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o tiet" sheetId="1" state="visible" r:id="rId2"/>
    <sheet name="19.8" sheetId="2" state="visible" r:id="rId3"/>
    <sheet name="9.9" sheetId="3" state="visible" r:id="rId4"/>
    <sheet name="7.10" sheetId="4" state="visible" r:id="rId5"/>
    <sheet name="01.11" sheetId="5" state="visible" r:id="rId6"/>
    <sheet name="6.01" sheetId="6" state="visible" r:id="rId7"/>
    <sheet name="03.02" sheetId="7" state="visible" r:id="rId8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1" uniqueCount="453">
  <si>
    <t xml:space="preserve">HỌC KỲ I</t>
  </si>
  <si>
    <t xml:space="preserve">HỌC KỲ II</t>
  </si>
  <si>
    <t xml:space="preserve">MÔN</t>
  </si>
  <si>
    <t xml:space="preserve">K6</t>
  </si>
  <si>
    <t xml:space="preserve">K7</t>
  </si>
  <si>
    <t xml:space="preserve">K8</t>
  </si>
  <si>
    <t xml:space="preserve">K9</t>
  </si>
  <si>
    <t xml:space="preserve">SHDC</t>
  </si>
  <si>
    <t xml:space="preserve">SHCN</t>
  </si>
  <si>
    <t xml:space="preserve">Tiết TC 1: Toán 7,9, Riêng 8/1,2,3 TC Toán</t>
  </si>
  <si>
    <t xml:space="preserve">NGLL</t>
  </si>
  <si>
    <t xml:space="preserve">Văn</t>
  </si>
  <si>
    <t xml:space="preserve">Toán</t>
  </si>
  <si>
    <t xml:space="preserve">Khối 6: Tin học 2 tiết</t>
  </si>
  <si>
    <t xml:space="preserve">Anh</t>
  </si>
  <si>
    <t xml:space="preserve">Lý</t>
  </si>
  <si>
    <t xml:space="preserve"> Tiết TC 2:  Văn 7,8, Anh 8,9 (không TC Anh 8/1, 8/2, 8/3), </t>
  </si>
  <si>
    <t xml:space="preserve">Hóa</t>
  </si>
  <si>
    <t xml:space="preserve">Sinh</t>
  </si>
  <si>
    <t xml:space="preserve">Sử</t>
  </si>
  <si>
    <t xml:space="preserve">Địa</t>
  </si>
  <si>
    <t xml:space="preserve">CD</t>
  </si>
  <si>
    <t xml:space="preserve">CNg</t>
  </si>
  <si>
    <t xml:space="preserve">Nhac</t>
  </si>
  <si>
    <t xml:space="preserve">M.Thuật</t>
  </si>
  <si>
    <t xml:space="preserve">T.Cộng</t>
  </si>
  <si>
    <t xml:space="preserve">TD</t>
  </si>
  <si>
    <t xml:space="preserve">Tin</t>
  </si>
  <si>
    <t xml:space="preserve">DỰ KIẾN THỜI KHÓA BIỂU</t>
  </si>
  <si>
    <t xml:space="preserve">K6/TC</t>
  </si>
  <si>
    <t xml:space="preserve">K7/TC</t>
  </si>
  <si>
    <t xml:space="preserve">K8/TC</t>
  </si>
  <si>
    <t xml:space="preserve">K9/TC</t>
  </si>
  <si>
    <t xml:space="preserve">HAI</t>
  </si>
  <si>
    <t xml:space="preserve">BA</t>
  </si>
  <si>
    <t xml:space="preserve">TƯ</t>
  </si>
  <si>
    <t xml:space="preserve">NĂM</t>
  </si>
  <si>
    <t xml:space="preserve">SÁU</t>
  </si>
  <si>
    <t xml:space="preserve">BẢY</t>
  </si>
  <si>
    <t xml:space="preserve">TCộng</t>
  </si>
  <si>
    <t xml:space="preserve">Số lớp</t>
  </si>
  <si>
    <t xml:space="preserve">T.Số tiết</t>
  </si>
  <si>
    <t xml:space="preserve">SỐ TIẾT CHUẨN CỦA BỘ GIÁO DỤC</t>
  </si>
  <si>
    <t xml:space="preserve">UBND QUẬN TÂN BÌNH</t>
  </si>
  <si>
    <t xml:space="preserve">CỘNG HÒA XÃ HỘI CHỦ NGHĨA VIỆT NAM</t>
  </si>
  <si>
    <t xml:space="preserve">TRƯỜNG THCS VÕ VĂN TẦN</t>
  </si>
  <si>
    <t xml:space="preserve">Độc lập - Tự do - Hạnh phúc</t>
  </si>
  <si>
    <t xml:space="preserve">Tân Bình, ngày 25 tháng 7 năm 2019</t>
  </si>
  <si>
    <r>
      <rPr>
        <b val="true"/>
        <sz val="16"/>
        <color rgb="FF000000"/>
        <rFont val="Arial"/>
        <family val="2"/>
      </rPr>
      <t xml:space="preserve">PHÂN CÔNG CHUYÊN MÔN HKI</t>
    </r>
    <r>
      <rPr>
        <b val="true"/>
        <sz val="16"/>
        <color rgb="FFFF0000"/>
        <rFont val="Arial"/>
        <family val="2"/>
        <charset val="163"/>
      </rPr>
      <t xml:space="preserve"> (19/8</t>
    </r>
    <r>
      <rPr>
        <b val="true"/>
        <sz val="16"/>
        <color rgb="FF000000"/>
        <rFont val="Arial"/>
        <family val="2"/>
      </rPr>
      <t xml:space="preserve">/2019)</t>
    </r>
  </si>
  <si>
    <r>
      <rPr>
        <b val="true"/>
        <sz val="14"/>
        <color rgb="FF000000"/>
        <rFont val="Arial"/>
        <family val="2"/>
      </rPr>
      <t xml:space="preserve">NĂM HỌC 2019 - 2020 </t>
    </r>
    <r>
      <rPr>
        <b val="true"/>
        <sz val="14"/>
        <color rgb="FFFF0000"/>
        <rFont val="Arial"/>
        <family val="2"/>
      </rPr>
      <t xml:space="preserve">(LẦN 1)</t>
    </r>
  </si>
  <si>
    <t xml:space="preserve">TỔ CM</t>
  </si>
  <si>
    <t xml:space="preserve">HỌ VÀ TÊN GV</t>
  </si>
  <si>
    <t xml:space="preserve">KHỐI LỚP DẠY (4 khối/ 41 lớp)</t>
  </si>
  <si>
    <t xml:space="preserve">Tổng số
tiết dạy</t>
  </si>
  <si>
    <t xml:space="preserve">CN lớp</t>
  </si>
  <si>
    <t xml:space="preserve">K nhiệm</t>
  </si>
  <si>
    <t xml:space="preserve">Tổng số tiết</t>
  </si>
  <si>
    <r>
      <rPr>
        <b val="true"/>
        <sz val="11"/>
        <color rgb="FF000000"/>
        <rFont val="Arial"/>
        <family val="2"/>
      </rPr>
      <t xml:space="preserve">KHỐI 6 (10</t>
    </r>
    <r>
      <rPr>
        <b val="true"/>
        <i val="true"/>
        <sz val="11"/>
        <color rgb="FF000000"/>
        <rFont val="Arial"/>
        <family val="2"/>
      </rPr>
      <t xml:space="preserve"> lớp</t>
    </r>
    <r>
      <rPr>
        <b val="true"/>
        <sz val="11"/>
        <color rgb="FF000000"/>
        <rFont val="Arial"/>
        <family val="2"/>
      </rPr>
      <t xml:space="preserve">)</t>
    </r>
  </si>
  <si>
    <r>
      <rPr>
        <b val="true"/>
        <sz val="11"/>
        <color rgb="FF000000"/>
        <rFont val="Arial"/>
        <family val="2"/>
      </rPr>
      <t xml:space="preserve">KHỐI 7 (</t>
    </r>
    <r>
      <rPr>
        <b val="true"/>
        <i val="true"/>
        <sz val="11"/>
        <color rgb="FF000000"/>
        <rFont val="Arial"/>
        <family val="2"/>
      </rPr>
      <t xml:space="preserve">10 lớp</t>
    </r>
    <r>
      <rPr>
        <b val="true"/>
        <sz val="11"/>
        <color rgb="FF000000"/>
        <rFont val="Arial"/>
        <family val="2"/>
      </rPr>
      <t xml:space="preserve">)</t>
    </r>
  </si>
  <si>
    <r>
      <rPr>
        <b val="true"/>
        <sz val="11"/>
        <color rgb="FF000000"/>
        <rFont val="Arial"/>
        <family val="2"/>
      </rPr>
      <t xml:space="preserve">KHỐI 8 (10 </t>
    </r>
    <r>
      <rPr>
        <b val="true"/>
        <i val="true"/>
        <sz val="11"/>
        <color rgb="FF000000"/>
        <rFont val="Arial"/>
        <family val="2"/>
      </rPr>
      <t xml:space="preserve">lớp</t>
    </r>
    <r>
      <rPr>
        <b val="true"/>
        <sz val="11"/>
        <color rgb="FF000000"/>
        <rFont val="Arial"/>
        <family val="2"/>
      </rPr>
      <t xml:space="preserve">)</t>
    </r>
  </si>
  <si>
    <r>
      <rPr>
        <b val="true"/>
        <sz val="11"/>
        <color rgb="FF000000"/>
        <rFont val="Arial"/>
        <family val="2"/>
        <charset val="163"/>
      </rPr>
      <t xml:space="preserve">KHỐI 9 (11 </t>
    </r>
    <r>
      <rPr>
        <b val="true"/>
        <i val="true"/>
        <sz val="11"/>
        <color rgb="FF000000"/>
        <rFont val="Arial"/>
        <family val="2"/>
        <charset val="163"/>
      </rPr>
      <t xml:space="preserve">lớp</t>
    </r>
    <r>
      <rPr>
        <b val="true"/>
        <sz val="11"/>
        <color rgb="FF000000"/>
        <rFont val="Arial"/>
        <family val="2"/>
        <charset val="163"/>
      </rPr>
      <t xml:space="preserve">)</t>
    </r>
  </si>
  <si>
    <r>
      <rPr>
        <b val="true"/>
        <sz val="10"/>
        <color rgb="FF000000"/>
        <rFont val="Arial"/>
        <family val="2"/>
      </rPr>
      <t xml:space="preserve">VĂN
</t>
    </r>
    <r>
      <rPr>
        <sz val="10"/>
        <color rgb="FF000000"/>
        <rFont val="Arial"/>
        <family val="2"/>
      </rPr>
      <t xml:space="preserve">L6,7,8,9: 5 tiết
</t>
    </r>
    <r>
      <rPr>
        <b val="true"/>
        <sz val="10"/>
        <color rgb="FF0000FF"/>
        <rFont val="Arial"/>
        <family val="2"/>
      </rPr>
      <t xml:space="preserve">TC Văn 6,7,8
</t>
    </r>
    <r>
      <rPr>
        <sz val="10"/>
        <color rgb="FF000000"/>
        <rFont val="Arial"/>
        <family val="2"/>
      </rPr>
      <t xml:space="preserve">
</t>
    </r>
  </si>
  <si>
    <t xml:space="preserve">Vũ Minh Thọ</t>
  </si>
  <si>
    <t xml:space="preserve">1,10</t>
  </si>
  <si>
    <t xml:space="preserve"> 9/1</t>
  </si>
  <si>
    <t xml:space="preserve">TTCM</t>
  </si>
  <si>
    <t xml:space="preserve">Bùi Thị Ngọc Lý</t>
  </si>
  <si>
    <t xml:space="preserve">TC 8/2,8/10</t>
  </si>
  <si>
    <t xml:space="preserve">2,11</t>
  </si>
  <si>
    <t xml:space="preserve"> 9/11</t>
  </si>
  <si>
    <t xml:space="preserve">CTCĐ</t>
  </si>
  <si>
    <t xml:space="preserve">Hòang Lê Thúy Vy</t>
  </si>
  <si>
    <t xml:space="preserve">3</t>
  </si>
  <si>
    <t xml:space="preserve">5,7</t>
  </si>
  <si>
    <t xml:space="preserve"> 8/3</t>
  </si>
  <si>
    <t xml:space="preserve"> 9/7</t>
  </si>
  <si>
    <t xml:space="preserve">Mỵ Thị Huyền</t>
  </si>
  <si>
    <t xml:space="preserve">Hộ sản</t>
  </si>
  <si>
    <t xml:space="preserve">Từ tháng 8</t>
  </si>
  <si>
    <t xml:space="preserve">Nguyễn Thị Hằng</t>
  </si>
  <si>
    <t xml:space="preserve">1,4,7</t>
  </si>
  <si>
    <t xml:space="preserve"> 8/4</t>
  </si>
  <si>
    <t xml:space="preserve">TTCĐ</t>
  </si>
  <si>
    <t xml:space="preserve">Trịnh Thị Thu Kha</t>
  </si>
  <si>
    <t xml:space="preserve">5,6,8,9</t>
  </si>
  <si>
    <t xml:space="preserve">Mai Thị Dung</t>
  </si>
  <si>
    <t xml:space="preserve">8</t>
  </si>
  <si>
    <t xml:space="preserve">2,10</t>
  </si>
  <si>
    <t xml:space="preserve"> 6/8</t>
  </si>
  <si>
    <t xml:space="preserve">TTND, TPCM</t>
  </si>
  <si>
    <t xml:space="preserve">Trịnh Thị Nhân</t>
  </si>
  <si>
    <t xml:space="preserve">5,7,9</t>
  </si>
  <si>
    <t xml:space="preserve">Lã Thị Quỳnh Trang</t>
  </si>
  <si>
    <t xml:space="preserve">1,9 TC 7/10</t>
  </si>
  <si>
    <t xml:space="preserve">6</t>
  </si>
  <si>
    <t xml:space="preserve"> 7/9</t>
  </si>
  <si>
    <t xml:space="preserve">Vũ Thị Liên</t>
  </si>
  <si>
    <t xml:space="preserve">2,3</t>
  </si>
  <si>
    <t xml:space="preserve">4,8</t>
  </si>
  <si>
    <t xml:space="preserve">Cô Phương Dung HĐT</t>
  </si>
  <si>
    <t xml:space="preserve">3,9</t>
  </si>
  <si>
    <t xml:space="preserve">HĐT</t>
  </si>
  <si>
    <t xml:space="preserve">1 học kỳ</t>
  </si>
  <si>
    <t xml:space="preserve">Bùi Thu Thủy</t>
  </si>
  <si>
    <t xml:space="preserve">GV mới1</t>
  </si>
  <si>
    <t xml:space="preserve">1,4,6</t>
  </si>
  <si>
    <t xml:space="preserve">10</t>
  </si>
  <si>
    <t xml:space="preserve">GV mới 2</t>
  </si>
  <si>
    <t xml:space="preserve">2 </t>
  </si>
  <si>
    <t xml:space="preserve">4,6</t>
  </si>
  <si>
    <t xml:space="preserve">GV mới 2 </t>
  </si>
  <si>
    <t xml:space="preserve">3,10</t>
  </si>
  <si>
    <r>
      <rPr>
        <b val="true"/>
        <sz val="10"/>
        <color rgb="FF000000"/>
        <rFont val="Arial"/>
        <family val="2"/>
      </rPr>
      <t xml:space="preserve">TOÁN
</t>
    </r>
    <r>
      <rPr>
        <sz val="10"/>
        <color rgb="FF000000"/>
        <rFont val="Arial"/>
        <family val="2"/>
      </rPr>
      <t xml:space="preserve">L.6,7,9: 5 tiết ; Toán 8: 4 tiết
(</t>
    </r>
    <r>
      <rPr>
        <b val="true"/>
        <sz val="10"/>
        <color rgb="FFFF0000"/>
        <rFont val="Arial"/>
        <family val="2"/>
      </rPr>
      <t xml:space="preserve">+ 1 tiết TC: 6,7,9)</t>
    </r>
  </si>
  <si>
    <t xml:space="preserve">Lê Thu Trang</t>
  </si>
  <si>
    <t xml:space="preserve">2,4</t>
  </si>
  <si>
    <t xml:space="preserve"> 9/4</t>
  </si>
  <si>
    <t xml:space="preserve">Trả lại 3 tiết Tự chọn TA từ 5/9</t>
  </si>
  <si>
    <t xml:space="preserve">Nguyễn Thị Hà</t>
  </si>
  <si>
    <t xml:space="preserve">6,10</t>
  </si>
  <si>
    <t xml:space="preserve"> 9/6</t>
  </si>
  <si>
    <t xml:space="preserve">Hoàng Anh Tuấn</t>
  </si>
  <si>
    <t xml:space="preserve">1,11</t>
  </si>
  <si>
    <t xml:space="preserve"> 8/10</t>
  </si>
  <si>
    <t xml:space="preserve">Mai Hữu Hòa </t>
  </si>
  <si>
    <t xml:space="preserve">5,7,8</t>
  </si>
  <si>
    <t xml:space="preserve">7+TC 9/9</t>
  </si>
  <si>
    <t xml:space="preserve">Phạm Ngọc Du</t>
  </si>
  <si>
    <t xml:space="preserve">3,5</t>
  </si>
  <si>
    <t xml:space="preserve"> 8/2</t>
  </si>
  <si>
    <t xml:space="preserve">Trần Thị Thu Vân</t>
  </si>
  <si>
    <t xml:space="preserve">8,9</t>
  </si>
  <si>
    <t xml:space="preserve"> 9/8</t>
  </si>
  <si>
    <t xml:space="preserve">TTCĐ, TPCM</t>
  </si>
  <si>
    <t xml:space="preserve">Trần Hoàng Bảo Ngọc</t>
  </si>
  <si>
    <t xml:space="preserve">Nguyễn Thị Thúy</t>
  </si>
  <si>
    <t xml:space="preserve">1,8</t>
  </si>
  <si>
    <t xml:space="preserve"> 7/8</t>
  </si>
  <si>
    <t xml:space="preserve">Nguyễn Thị Thơm</t>
  </si>
  <si>
    <t xml:space="preserve">2,4,10</t>
  </si>
  <si>
    <t xml:space="preserve"> 6/10</t>
  </si>
  <si>
    <t xml:space="preserve">Ngô Tiến Minh</t>
  </si>
  <si>
    <t xml:space="preserve">Phan Thị Liễu</t>
  </si>
  <si>
    <t xml:space="preserve">3,6</t>
  </si>
  <si>
    <t xml:space="preserve"> 6/6</t>
  </si>
  <si>
    <t xml:space="preserve">HĐT 5 tiết</t>
  </si>
  <si>
    <t xml:space="preserve">Đi học T7</t>
  </si>
  <si>
    <t xml:space="preserve">Dương Xuân Sơn</t>
  </si>
  <si>
    <t xml:space="preserve"> 6/7</t>
  </si>
  <si>
    <r>
      <rPr>
        <b val="true"/>
        <sz val="10"/>
        <color rgb="FF000000"/>
        <rFont val="Arial"/>
        <family val="2"/>
      </rPr>
      <t xml:space="preserve">ANH VĂN</t>
    </r>
    <r>
      <rPr>
        <sz val="10"/>
        <color rgb="FF000000"/>
        <rFont val="Arial"/>
        <family val="2"/>
      </rPr>
      <t xml:space="preserve"> 
L6,7,9: 3 tiết
L8: 4 tiết
</t>
    </r>
    <r>
      <rPr>
        <b val="true"/>
        <i val="true"/>
        <sz val="10"/>
        <color rgb="FFFF0000"/>
        <rFont val="Arial"/>
        <family val="2"/>
      </rPr>
      <t xml:space="preserve">(Anh 8,9+1 TC)</t>
    </r>
  </si>
  <si>
    <t xml:space="preserve">Phạm Thị Luyện</t>
  </si>
  <si>
    <t xml:space="preserve">3,7,10</t>
  </si>
  <si>
    <t xml:space="preserve"> 7/2</t>
  </si>
  <si>
    <t xml:space="preserve">TTCM, BCH CĐ</t>
  </si>
  <si>
    <t xml:space="preserve">Vũ Thanh Thúy</t>
  </si>
  <si>
    <t xml:space="preserve">2</t>
  </si>
  <si>
    <t xml:space="preserve">1,5,9,11</t>
  </si>
  <si>
    <t xml:space="preserve"> 6/2</t>
  </si>
  <si>
    <t xml:space="preserve">Lê Thị Thanh Loan</t>
  </si>
  <si>
    <t xml:space="preserve">2,4,6,8</t>
  </si>
  <si>
    <t xml:space="preserve"> 9/2</t>
  </si>
  <si>
    <t xml:space="preserve">TPCM</t>
  </si>
  <si>
    <t xml:space="preserve">Nguyễn Thị Kim Tuyến</t>
  </si>
  <si>
    <t xml:space="preserve">3,7</t>
  </si>
  <si>
    <t xml:space="preserve">3,9,10</t>
  </si>
  <si>
    <t xml:space="preserve"> 7/3</t>
  </si>
  <si>
    <t xml:space="preserve">đi học T7</t>
  </si>
  <si>
    <t xml:space="preserve">Phạm Trí Thành</t>
  </si>
  <si>
    <t xml:space="preserve">4,6,8,10</t>
  </si>
  <si>
    <t xml:space="preserve">5,6,10</t>
  </si>
  <si>
    <t xml:space="preserve">Nguyễn Thị Kim Hảo</t>
  </si>
  <si>
    <t xml:space="preserve">3,7,9</t>
  </si>
  <si>
    <t xml:space="preserve"> 6/9</t>
  </si>
  <si>
    <t xml:space="preserve">Nguyễn Thị Thu Thảo</t>
  </si>
  <si>
    <t xml:space="preserve">1,4</t>
  </si>
  <si>
    <t xml:space="preserve">2,4,7</t>
  </si>
  <si>
    <t xml:space="preserve"> 7/4</t>
  </si>
  <si>
    <t xml:space="preserve">Phan Thị Lài</t>
  </si>
  <si>
    <t xml:space="preserve">1,5</t>
  </si>
  <si>
    <t xml:space="preserve">5,6,8</t>
  </si>
  <si>
    <t xml:space="preserve"> 6/1</t>
  </si>
  <si>
    <t xml:space="preserve">GV mới</t>
  </si>
  <si>
    <r>
      <rPr>
        <b val="true"/>
        <sz val="10"/>
        <color rgb="FF000000"/>
        <rFont val="Arial"/>
        <family val="2"/>
      </rPr>
      <t xml:space="preserve">VẬt LÝ
</t>
    </r>
    <r>
      <rPr>
        <sz val="10"/>
        <color rgb="FF000000"/>
        <rFont val="Arial"/>
        <family val="2"/>
      </rPr>
      <t xml:space="preserve">L.6,7,8: 1 tiết
L.9: 2 tiết
</t>
    </r>
  </si>
  <si>
    <t xml:space="preserve">Huỳnh Thị Ngọc Ngoan</t>
  </si>
  <si>
    <t xml:space="preserve">2,4,6,8,10,11</t>
  </si>
  <si>
    <t xml:space="preserve"> 8/5</t>
  </si>
  <si>
    <t xml:space="preserve">TTCĐ, THTN HKII, TPCM</t>
  </si>
  <si>
    <t xml:space="preserve">Nguyễn Thị Bích Thảo</t>
  </si>
  <si>
    <t xml:space="preserve">1,2</t>
  </si>
  <si>
    <t xml:space="preserve">1,3,5,7,9</t>
  </si>
  <si>
    <t xml:space="preserve"> 9/3</t>
  </si>
  <si>
    <t xml:space="preserve">T7</t>
  </si>
  <si>
    <t xml:space="preserve">Tống Thị Yến</t>
  </si>
  <si>
    <t xml:space="preserve">1,3,5,7</t>
  </si>
  <si>
    <t xml:space="preserve">2,3,4,6,7,8,9,10</t>
  </si>
  <si>
    <t xml:space="preserve"> 6/3</t>
  </si>
  <si>
    <t xml:space="preserve">Phòng TN HKI</t>
  </si>
  <si>
    <t xml:space="preserve">Nguyễn Thị Tuyến NT</t>
  </si>
  <si>
    <t xml:space="preserve">2,4,6,8,9,10</t>
  </si>
  <si>
    <t xml:space="preserve">3,4,5,6,7,8,9,10</t>
  </si>
  <si>
    <t xml:space="preserve"> 7/6</t>
  </si>
  <si>
    <r>
      <rPr>
        <b val="true"/>
        <sz val="10"/>
        <color rgb="FF000000"/>
        <rFont val="Arial"/>
        <family val="2"/>
      </rPr>
      <t xml:space="preserve">Hóa
</t>
    </r>
    <r>
      <rPr>
        <sz val="10"/>
        <color rgb="FF000000"/>
        <rFont val="Arial"/>
        <family val="2"/>
      </rPr>
      <t xml:space="preserve">L8: 2 tiết
L9: 2 tiết
</t>
    </r>
  </si>
  <si>
    <t xml:space="preserve">Đào Thuý Lan</t>
  </si>
  <si>
    <t xml:space="preserve">4,5,6,7,8,9,10</t>
  </si>
  <si>
    <t xml:space="preserve"> 8/6</t>
  </si>
  <si>
    <t xml:space="preserve">THTN HKII</t>
  </si>
  <si>
    <t xml:space="preserve">Phan Nguyễn Thùy Trang</t>
  </si>
  <si>
    <t xml:space="preserve">1,2,3</t>
  </si>
  <si>
    <t xml:space="preserve">THTN HKI</t>
  </si>
  <si>
    <t xml:space="preserve">học T4,T7</t>
  </si>
  <si>
    <t xml:space="preserve">Nguyễn Thị Hằng NT</t>
  </si>
  <si>
    <t xml:space="preserve">1,2,3,4,6,8,10,11</t>
  </si>
  <si>
    <t xml:space="preserve"> 9/10</t>
  </si>
  <si>
    <r>
      <rPr>
        <b val="true"/>
        <sz val="10"/>
        <color rgb="FF000000"/>
        <rFont val="Arial"/>
        <family val="2"/>
      </rPr>
      <t xml:space="preserve">SINH VẬT
</t>
    </r>
    <r>
      <rPr>
        <sz val="10"/>
        <color rgb="FF000000"/>
        <rFont val="Arial"/>
        <family val="2"/>
      </rPr>
      <t xml:space="preserve">L.6,7,8,9: 2 tiết</t>
    </r>
  </si>
  <si>
    <t xml:space="preserve">Cô Hiền PHT</t>
  </si>
  <si>
    <t xml:space="preserve">1,3</t>
  </si>
  <si>
    <t xml:space="preserve">HT</t>
  </si>
  <si>
    <t xml:space="preserve">Nguyễn Hoàng Vinh NT</t>
  </si>
  <si>
    <t xml:space="preserve">5,7,9,10,11</t>
  </si>
  <si>
    <t xml:space="preserve">Đặng Quang Ánh</t>
  </si>
  <si>
    <t xml:space="preserve">1,2,3,5,7,9</t>
  </si>
  <si>
    <t xml:space="preserve"> 7/5</t>
  </si>
  <si>
    <t xml:space="preserve">TH HKI</t>
  </si>
  <si>
    <t xml:space="preserve">Nguyễn Ngọc Ý</t>
  </si>
  <si>
    <t xml:space="preserve">1,2,3,7</t>
  </si>
  <si>
    <t xml:space="preserve">4,6,8</t>
  </si>
  <si>
    <t xml:space="preserve"> 8/7</t>
  </si>
  <si>
    <t xml:space="preserve">GV mới             C giàu</t>
  </si>
  <si>
    <t xml:space="preserve">4,5,6,8,9,10</t>
  </si>
  <si>
    <r>
      <rPr>
        <b val="true"/>
        <sz val="10"/>
        <color rgb="FF000000"/>
        <rFont val="Arial"/>
        <family val="2"/>
      </rPr>
      <t xml:space="preserve">Sử 
</t>
    </r>
    <r>
      <rPr>
        <sz val="10"/>
        <color rgb="FF000000"/>
        <rFont val="Arial"/>
        <family val="2"/>
      </rPr>
      <t xml:space="preserve">L 6,9: 1 tiết
L 7,8: 2 tiết
</t>
    </r>
  </si>
  <si>
    <t xml:space="preserve">Lê Thị Ánh Tuyết</t>
  </si>
  <si>
    <t xml:space="preserve">4,5,6,7,8,9</t>
  </si>
  <si>
    <t xml:space="preserve"> 7/7</t>
  </si>
  <si>
    <t xml:space="preserve">Trịnh Văn Hải</t>
  </si>
  <si>
    <t xml:space="preserve">1,2,3,6,8,10</t>
  </si>
  <si>
    <t xml:space="preserve">1,2,3,5,7,9,10,11</t>
  </si>
  <si>
    <t xml:space="preserve">Q sinh CS2 chiều</t>
  </si>
  <si>
    <t xml:space="preserve"> 9/5</t>
  </si>
  <si>
    <t xml:space="preserve">BCH CĐ</t>
  </si>
  <si>
    <t xml:space="preserve">Q sinh 7,8</t>
  </si>
  <si>
    <t xml:space="preserve">Huỳnh Hồng Hữu Phúc</t>
  </si>
  <si>
    <t xml:space="preserve"> 8/8</t>
  </si>
  <si>
    <t xml:space="preserve">Q Sinh CS 1 sáng</t>
  </si>
  <si>
    <t xml:space="preserve">CS1 Sáng</t>
  </si>
  <si>
    <t xml:space="preserve">4,5,7,9</t>
  </si>
  <si>
    <t xml:space="preserve">1,2,3,10</t>
  </si>
  <si>
    <t xml:space="preserve">Th Út PHT</t>
  </si>
  <si>
    <r>
      <rPr>
        <b val="true"/>
        <sz val="10"/>
        <color rgb="FF000000"/>
        <rFont val="Arial"/>
        <family val="2"/>
      </rPr>
      <t xml:space="preserve">ĐỊA (HK I)
</t>
    </r>
    <r>
      <rPr>
        <sz val="10"/>
        <color rgb="FF000000"/>
        <rFont val="Arial"/>
        <family val="2"/>
      </rPr>
      <t xml:space="preserve">L.6,8: 1 tiết
L.7,9: 2 tiết</t>
    </r>
  </si>
  <si>
    <t xml:space="preserve">Lê Cảnh Thạnh</t>
  </si>
  <si>
    <t xml:space="preserve">Khối 9</t>
  </si>
  <si>
    <t xml:space="preserve">Q sinh CS1 chiều</t>
  </si>
  <si>
    <t xml:space="preserve"> 9/9</t>
  </si>
  <si>
    <t xml:space="preserve">CS 1 Chiều</t>
  </si>
  <si>
    <t xml:space="preserve">Phạm Thị Ngọc Quỳnh</t>
  </si>
  <si>
    <t xml:space="preserve">Khối 6</t>
  </si>
  <si>
    <t xml:space="preserve">Khối 8</t>
  </si>
  <si>
    <t xml:space="preserve"> 8/1</t>
  </si>
  <si>
    <t xml:space="preserve">Phạm Thị Hường</t>
  </si>
  <si>
    <t xml:space="preserve">từ tháng 7</t>
  </si>
  <si>
    <t xml:space="preserve">Khối 7</t>
  </si>
  <si>
    <t xml:space="preserve">HĐT 7 tiết</t>
  </si>
  <si>
    <r>
      <rPr>
        <b val="true"/>
        <sz val="10"/>
        <color rgb="FF000000"/>
        <rFont val="Arial"/>
        <family val="2"/>
      </rPr>
      <t xml:space="preserve">GDCD
</t>
    </r>
    <r>
      <rPr>
        <sz val="10"/>
        <color rgb="FF000000"/>
        <rFont val="Arial"/>
        <family val="2"/>
      </rPr>
      <t xml:space="preserve">L6,7,8,9: 1 Tiết</t>
    </r>
  </si>
  <si>
    <t xml:space="preserve">Trần Thị Bích Thủy</t>
  </si>
  <si>
    <t xml:space="preserve">1,2,3,4</t>
  </si>
  <si>
    <t xml:space="preserve"> 7/10</t>
  </si>
  <si>
    <t xml:space="preserve">TTVPL</t>
  </si>
  <si>
    <t xml:space="preserve">Trần Thị Mỹ Ái</t>
  </si>
  <si>
    <t xml:space="preserve">7,8,9,10</t>
  </si>
  <si>
    <t xml:space="preserve">thiết bị</t>
  </si>
  <si>
    <t xml:space="preserve">Huỳnh Thị Tuyết Mai</t>
  </si>
  <si>
    <t xml:space="preserve">1,2,3,4,5,6</t>
  </si>
  <si>
    <t xml:space="preserve">5-&gt;11</t>
  </si>
  <si>
    <t xml:space="preserve"> 6/5</t>
  </si>
  <si>
    <t xml:space="preserve">xin nghỉ sáng T6</t>
  </si>
  <si>
    <r>
      <rPr>
        <b val="true"/>
        <sz val="10"/>
        <color rgb="FF000000"/>
        <rFont val="Arial"/>
        <family val="2"/>
      </rPr>
      <t xml:space="preserve">C.NGHỆ
</t>
    </r>
    <r>
      <rPr>
        <sz val="10"/>
        <color rgb="FF000000"/>
        <rFont val="Arial"/>
        <family val="2"/>
      </rPr>
      <t xml:space="preserve">L.7,9: 1 tiết
L.6,8: 2 tiết</t>
    </r>
  </si>
  <si>
    <t xml:space="preserve">Châu Huệ Hương</t>
  </si>
  <si>
    <t xml:space="preserve">HĐT 4 tiết</t>
  </si>
  <si>
    <t xml:space="preserve">Không xếp chiều T4</t>
  </si>
  <si>
    <t xml:space="preserve">Nguyễn Hữu Duy</t>
  </si>
  <si>
    <t xml:space="preserve">1,2,3,7,8,10</t>
  </si>
  <si>
    <t xml:space="preserve">Q sinh CS 2 Sáng 6,9, TPCM, TTCĐ</t>
  </si>
  <si>
    <t xml:space="preserve">Q sinh 6,9</t>
  </si>
  <si>
    <t xml:space="preserve">Nguyễn Thị Ngân</t>
  </si>
  <si>
    <t xml:space="preserve">4,5,6,9,11</t>
  </si>
  <si>
    <t xml:space="preserve"> 8/9</t>
  </si>
  <si>
    <t xml:space="preserve">đi học tiet cuoi chiều</t>
  </si>
  <si>
    <t xml:space="preserve">T4,T6 ko xếp tiết 5</t>
  </si>
  <si>
    <r>
      <rPr>
        <b val="true"/>
        <sz val="9"/>
        <color rgb="FF000000"/>
        <rFont val="Arial"/>
        <family val="2"/>
      </rPr>
      <t xml:space="preserve">NHẠC
</t>
    </r>
    <r>
      <rPr>
        <sz val="9"/>
        <color rgb="FF000000"/>
        <rFont val="Arial"/>
        <family val="2"/>
      </rPr>
      <t xml:space="preserve">L.6,7,8: 1 tiết</t>
    </r>
  </si>
  <si>
    <t xml:space="preserve">Nguyễn Thị Thanh Hương</t>
  </si>
  <si>
    <t xml:space="preserve">TTCM, BCHCĐ</t>
  </si>
  <si>
    <t xml:space="preserve">P trào HĐT</t>
  </si>
  <si>
    <t xml:space="preserve">Trần Thị Loan</t>
  </si>
  <si>
    <t xml:space="preserve"> 7/1</t>
  </si>
  <si>
    <t xml:space="preserve">TKHĐ, TPCM</t>
  </si>
  <si>
    <t xml:space="preserve">Trần Quốc Việt</t>
  </si>
  <si>
    <t xml:space="preserve"> 6/4</t>
  </si>
  <si>
    <r>
      <rPr>
        <b val="true"/>
        <sz val="9"/>
        <color rgb="FF000000"/>
        <rFont val="Arial"/>
        <family val="2"/>
      </rPr>
      <t xml:space="preserve">MỸ THUẬT
</t>
    </r>
    <r>
      <rPr>
        <sz val="9"/>
        <color rgb="FF000000"/>
        <rFont val="Arial"/>
        <family val="2"/>
      </rPr>
      <t xml:space="preserve">L.6,7,8,9: 1 tiết</t>
    </r>
  </si>
  <si>
    <t xml:space="preserve">Nguyễn Khoa Diệu Tâm</t>
  </si>
  <si>
    <t xml:space="preserve">Nguyễn Tuấn Anh</t>
  </si>
  <si>
    <r>
      <rPr>
        <b val="true"/>
        <sz val="10"/>
        <color rgb="FF000000"/>
        <rFont val="Arial"/>
        <family val="2"/>
      </rPr>
      <t xml:space="preserve">THỂ DỤC
</t>
    </r>
    <r>
      <rPr>
        <sz val="10"/>
        <color rgb="FF000000"/>
        <rFont val="Arial"/>
        <family val="2"/>
      </rPr>
      <t xml:space="preserve">L.6,7,8,9: 2 tiết</t>
    </r>
  </si>
  <si>
    <t xml:space="preserve">Phạm Quang Vinh</t>
  </si>
  <si>
    <t xml:space="preserve">1,4,5,10</t>
  </si>
  <si>
    <t xml:space="preserve">3,4,5,6</t>
  </si>
  <si>
    <t xml:space="preserve">Lê Thụy Mai Anh</t>
  </si>
  <si>
    <t xml:space="preserve">1,2,4,5</t>
  </si>
  <si>
    <t xml:space="preserve">1,4,5,6</t>
  </si>
  <si>
    <t xml:space="preserve">Lê Đức Trọng</t>
  </si>
  <si>
    <t xml:space="preserve">2,3,7,8</t>
  </si>
  <si>
    <t xml:space="preserve">2,7,9,10</t>
  </si>
  <si>
    <t xml:space="preserve">Lê Hồng  Sơn</t>
  </si>
  <si>
    <t xml:space="preserve">6,9</t>
  </si>
  <si>
    <t xml:space="preserve">9,10</t>
  </si>
  <si>
    <t xml:space="preserve">2,3,8,10</t>
  </si>
  <si>
    <t xml:space="preserve">Đoàn Quốc Duy</t>
  </si>
  <si>
    <t xml:space="preserve">3,6,7,8</t>
  </si>
  <si>
    <t xml:space="preserve">7,9,11</t>
  </si>
  <si>
    <r>
      <rPr>
        <b val="true"/>
        <sz val="10"/>
        <color rgb="FF000000"/>
        <rFont val="Arial"/>
        <family val="2"/>
      </rPr>
      <t xml:space="preserve">TIN HỌC
</t>
    </r>
    <r>
      <rPr>
        <sz val="10"/>
        <color rgb="FF000000"/>
        <rFont val="Arial"/>
        <family val="2"/>
      </rPr>
      <t xml:space="preserve">L.6,7,8,9: 2 tiết</t>
    </r>
  </si>
  <si>
    <t xml:space="preserve">Diệp Thanh Tâm</t>
  </si>
  <si>
    <t xml:space="preserve">10 Lớp</t>
  </si>
  <si>
    <t xml:space="preserve">Nguyễn Thị Minh Thiện</t>
  </si>
  <si>
    <t xml:space="preserve">10 lớp</t>
  </si>
  <si>
    <t xml:space="preserve">Lương Thị Chung</t>
  </si>
  <si>
    <t xml:space="preserve">9 lớp</t>
  </si>
  <si>
    <t xml:space="preserve">Ngô Vĩnh Hoàng Khanh</t>
  </si>
  <si>
    <t xml:space="preserve">Chủ đề tự chọn : </t>
  </si>
  <si>
    <t xml:space="preserve">Tiết TC 1: Toán 6,7,9</t>
  </si>
  <si>
    <t xml:space="preserve">KT.HIỆU TRƯỞNG</t>
  </si>
  <si>
    <t xml:space="preserve"> Tiết TC 2:  Anh 8,9, Văn 6,7,8</t>
  </si>
  <si>
    <t xml:space="preserve">PHÓ HIỆU TRƯỞNG</t>
  </si>
  <si>
    <t xml:space="preserve">Riêng 8/1,2,3; 9/1,2,3 TC Toán</t>
  </si>
  <si>
    <t xml:space="preserve">Tân Bình, ngày 04 tháng 9 năm 2019</t>
  </si>
  <si>
    <r>
      <rPr>
        <b val="true"/>
        <sz val="16"/>
        <color rgb="FF000000"/>
        <rFont val="Arial"/>
        <family val="2"/>
      </rPr>
      <t xml:space="preserve">PHÂN CÔNG CHUYÊN MÔN HKI</t>
    </r>
    <r>
      <rPr>
        <b val="true"/>
        <sz val="16"/>
        <color rgb="FFFF0000"/>
        <rFont val="Arial"/>
        <family val="2"/>
        <charset val="163"/>
      </rPr>
      <t xml:space="preserve"> (9/9</t>
    </r>
    <r>
      <rPr>
        <b val="true"/>
        <sz val="16"/>
        <color rgb="FF000000"/>
        <rFont val="Arial"/>
        <family val="2"/>
      </rPr>
      <t xml:space="preserve">/2019)</t>
    </r>
  </si>
  <si>
    <r>
      <rPr>
        <b val="true"/>
        <sz val="14"/>
        <color rgb="FF000000"/>
        <rFont val="Arial"/>
        <family val="2"/>
      </rPr>
      <t xml:space="preserve">NĂM HỌC 2019 - 2020 </t>
    </r>
    <r>
      <rPr>
        <b val="true"/>
        <sz val="14"/>
        <color rgb="FFFF0000"/>
        <rFont val="Arial"/>
        <family val="2"/>
      </rPr>
      <t xml:space="preserve">(LẦN 2)</t>
    </r>
  </si>
  <si>
    <t xml:space="preserve">V</t>
  </si>
  <si>
    <t xml:space="preserve">T</t>
  </si>
  <si>
    <r>
      <rPr>
        <b val="true"/>
        <sz val="10"/>
        <color rgb="FF000000"/>
        <rFont val="Arial"/>
        <family val="2"/>
      </rPr>
      <t xml:space="preserve">VĂN
</t>
    </r>
    <r>
      <rPr>
        <sz val="10"/>
        <color rgb="FF000000"/>
        <rFont val="Arial"/>
        <family val="2"/>
      </rPr>
      <t xml:space="preserve">L7,8,9: 5 tiết, L6:</t>
    </r>
    <r>
      <rPr>
        <sz val="10"/>
        <color rgb="FFFF0000"/>
        <rFont val="Arial"/>
        <family val="2"/>
      </rPr>
      <t xml:space="preserve"> 4 </t>
    </r>
    <r>
      <rPr>
        <sz val="10"/>
        <color rgb="FF000000"/>
        <rFont val="Arial"/>
        <family val="2"/>
      </rPr>
      <t xml:space="preserve">tiết
</t>
    </r>
    <r>
      <rPr>
        <b val="true"/>
        <sz val="10"/>
        <color rgb="FF0000FF"/>
        <rFont val="Arial"/>
        <family val="2"/>
      </rPr>
      <t xml:space="preserve">TC Văn 7,8
</t>
    </r>
    <r>
      <rPr>
        <sz val="10"/>
        <color rgb="FF000000"/>
        <rFont val="Arial"/>
        <family val="2"/>
      </rPr>
      <t xml:space="preserve">
</t>
    </r>
  </si>
  <si>
    <t xml:space="preserve">1</t>
  </si>
  <si>
    <t xml:space="preserve">A</t>
  </si>
  <si>
    <t xml:space="preserve">L</t>
  </si>
  <si>
    <t xml:space="preserve">H</t>
  </si>
  <si>
    <t xml:space="preserve">SI</t>
  </si>
  <si>
    <t xml:space="preserve">(GIAU)</t>
  </si>
  <si>
    <t xml:space="preserve">SU</t>
  </si>
  <si>
    <t xml:space="preserve">Đ</t>
  </si>
  <si>
    <t xml:space="preserve">8,10</t>
  </si>
  <si>
    <t xml:space="preserve">NH</t>
  </si>
  <si>
    <t xml:space="preserve">MT</t>
  </si>
  <si>
    <t xml:space="preserve">TH</t>
  </si>
  <si>
    <t xml:space="preserve">CN</t>
  </si>
  <si>
    <t xml:space="preserve">BGH</t>
  </si>
  <si>
    <r>
      <rPr>
        <b val="true"/>
        <sz val="10"/>
        <color rgb="FF000000"/>
        <rFont val="Arial"/>
        <family val="2"/>
      </rPr>
      <t xml:space="preserve">TOÁN
</t>
    </r>
    <r>
      <rPr>
        <sz val="10"/>
        <color rgb="FF000000"/>
        <rFont val="Arial"/>
        <family val="2"/>
      </rPr>
      <t xml:space="preserve">L.7,9: 5 tiết; Toán 8: 4 tiết
(</t>
    </r>
    <r>
      <rPr>
        <b val="true"/>
        <sz val="10"/>
        <color rgb="FFFF0000"/>
        <rFont val="Arial"/>
        <family val="2"/>
      </rPr>
      <t xml:space="preserve">+ 1 tiết TC: 7,9); TC 8/1,2,3</t>
    </r>
  </si>
  <si>
    <t xml:space="preserve">C hà chuyển chiều T6 sang chiều T5</t>
  </si>
  <si>
    <t xml:space="preserve">NVCT</t>
  </si>
  <si>
    <t xml:space="preserve">HĐ</t>
  </si>
  <si>
    <t xml:space="preserve">GV Toán mới</t>
  </si>
  <si>
    <t xml:space="preserve">1,3,5</t>
  </si>
  <si>
    <r>
      <rPr>
        <b val="true"/>
        <sz val="10"/>
        <color rgb="FF000000"/>
        <rFont val="Arial"/>
        <family val="2"/>
      </rPr>
      <t xml:space="preserve">VẬt LÝ
</t>
    </r>
    <r>
      <rPr>
        <sz val="10"/>
        <color rgb="FF000000"/>
        <rFont val="Arial"/>
        <family val="2"/>
      </rPr>
      <t xml:space="preserve">L.6,7,8: 1 tiết
L.9: 2 tiết</t>
    </r>
  </si>
  <si>
    <r>
      <rPr>
        <b val="true"/>
        <sz val="10"/>
        <color rgb="FF000000"/>
        <rFont val="Arial"/>
        <family val="2"/>
      </rPr>
      <t xml:space="preserve">Hóa
</t>
    </r>
    <r>
      <rPr>
        <sz val="10"/>
        <color rgb="FF000000"/>
        <rFont val="Arial"/>
        <family val="2"/>
      </rPr>
      <t xml:space="preserve">L8: 2 tiết
L9: 2 tiết
</t>
    </r>
  </si>
  <si>
    <t xml:space="preserve">từ 18/9</t>
  </si>
  <si>
    <t xml:space="preserve">GV mới          C Giàu</t>
  </si>
  <si>
    <t xml:space="preserve">4,5,6,7,8</t>
  </si>
  <si>
    <t xml:space="preserve">1,2,3,6,8</t>
  </si>
  <si>
    <t xml:space="preserve">4,5,7,9,10</t>
  </si>
  <si>
    <t xml:space="preserve">1,2,3,9,10</t>
  </si>
  <si>
    <t xml:space="preserve">Thạnh, Quỳnh</t>
  </si>
  <si>
    <t xml:space="preserve">Cô Ngát</t>
  </si>
  <si>
    <t xml:space="preserve">Tiết TC 1: Toán 7,9</t>
  </si>
  <si>
    <t xml:space="preserve"> Tiết TC 2:  Anh 8,9, Văn 7,8</t>
  </si>
  <si>
    <t xml:space="preserve">Riêng 8/1,2,3 TC Toán</t>
  </si>
  <si>
    <t xml:space="preserve">5,9,10</t>
  </si>
  <si>
    <t xml:space="preserve">5,7,9,11</t>
  </si>
  <si>
    <t xml:space="preserve">THTN</t>
  </si>
  <si>
    <t xml:space="preserve">Tân Bình, ngày 02 tháng 10 năm 2019</t>
  </si>
  <si>
    <r>
      <rPr>
        <b val="true"/>
        <sz val="16"/>
        <color rgb="FF000000"/>
        <rFont val="Arial"/>
        <family val="2"/>
      </rPr>
      <t xml:space="preserve">PHÂN CÔNG CHUYÊN MÔN HKI</t>
    </r>
    <r>
      <rPr>
        <b val="true"/>
        <sz val="16"/>
        <color rgb="FFFF0000"/>
        <rFont val="Arial"/>
        <family val="2"/>
        <charset val="163"/>
      </rPr>
      <t xml:space="preserve"> (07/10</t>
    </r>
    <r>
      <rPr>
        <b val="true"/>
        <sz val="16"/>
        <color rgb="FF000000"/>
        <rFont val="Arial"/>
        <family val="2"/>
      </rPr>
      <t xml:space="preserve">/2019)</t>
    </r>
  </si>
  <si>
    <r>
      <rPr>
        <b val="true"/>
        <sz val="14"/>
        <color rgb="FF000000"/>
        <rFont val="Arial"/>
        <family val="2"/>
      </rPr>
      <t xml:space="preserve">NĂM HỌC 2019 - 2020 </t>
    </r>
    <r>
      <rPr>
        <b val="true"/>
        <sz val="14"/>
        <color rgb="FFFF0000"/>
        <rFont val="Arial"/>
        <family val="2"/>
      </rPr>
      <t xml:space="preserve">(LẦN 3)</t>
    </r>
  </si>
  <si>
    <r>
      <rPr>
        <b val="true"/>
        <sz val="12"/>
        <color rgb="FF333333"/>
        <rFont val="Times New Roman"/>
        <family val="1"/>
      </rPr>
      <t xml:space="preserve">2</t>
    </r>
    <r>
      <rPr>
        <b val="true"/>
        <sz val="12"/>
        <color rgb="FF0000FF"/>
        <rFont val="Times New Roman"/>
        <family val="1"/>
      </rPr>
      <t xml:space="preserve">,</t>
    </r>
    <r>
      <rPr>
        <b val="true"/>
        <sz val="12"/>
        <color rgb="FFFF0000"/>
        <rFont val="Times New Roman"/>
        <family val="1"/>
      </rPr>
      <t xml:space="preserve">4</t>
    </r>
    <r>
      <rPr>
        <b val="true"/>
        <sz val="12"/>
        <color rgb="FF0000FF"/>
        <rFont val="Times New Roman"/>
        <family val="1"/>
      </rPr>
      <t xml:space="preserve">,11</t>
    </r>
  </si>
  <si>
    <r>
      <rPr>
        <b val="true"/>
        <sz val="12"/>
        <color rgb="FF0000FF"/>
        <rFont val="Times New Roman"/>
        <family val="1"/>
      </rPr>
      <t xml:space="preserve">2,</t>
    </r>
    <r>
      <rPr>
        <b val="true"/>
        <sz val="12"/>
        <color rgb="FFFF0000"/>
        <rFont val="Times New Roman"/>
        <family val="1"/>
      </rPr>
      <t xml:space="preserve">8</t>
    </r>
  </si>
  <si>
    <t xml:space="preserve">Nguyễn Thị Thu Hương</t>
  </si>
  <si>
    <r>
      <rPr>
        <b val="true"/>
        <sz val="12"/>
        <color rgb="FFFF0000"/>
        <rFont val="Times New Roman"/>
        <family val="1"/>
      </rPr>
      <t xml:space="preserve">2</t>
    </r>
    <r>
      <rPr>
        <b val="true"/>
        <sz val="12"/>
        <color rgb="FF0000FF"/>
        <rFont val="Times New Roman"/>
        <family val="1"/>
      </rPr>
      <t xml:space="preserve">,4,6</t>
    </r>
  </si>
  <si>
    <t xml:space="preserve">Phạm Duy Thành Tài</t>
  </si>
  <si>
    <r>
      <rPr>
        <b val="true"/>
        <sz val="12"/>
        <color rgb="FFFF0000"/>
        <rFont val="Times New Roman"/>
        <family val="1"/>
      </rPr>
      <t xml:space="preserve">3,</t>
    </r>
    <r>
      <rPr>
        <b val="true"/>
        <sz val="12"/>
        <color rgb="FF0066CC"/>
        <rFont val="Times New Roman"/>
        <family val="1"/>
      </rPr>
      <t xml:space="preserve">5,7</t>
    </r>
  </si>
  <si>
    <t xml:space="preserve">Nguyễn Viết Dương</t>
  </si>
  <si>
    <t xml:space="preserve">KN TPT</t>
  </si>
  <si>
    <t xml:space="preserve">1,2,3,5,7,9,10</t>
  </si>
  <si>
    <t xml:space="preserve">4,6,7,8,9,10</t>
  </si>
  <si>
    <t xml:space="preserve">Đinh Sỹ Quốc</t>
  </si>
  <si>
    <t xml:space="preserve">1,2,3,5</t>
  </si>
  <si>
    <t xml:space="preserve">Phạm Vũ Bảo</t>
  </si>
  <si>
    <t xml:space="preserve">Q sinh CS 2 Sáng 6,9,      TPCM</t>
  </si>
  <si>
    <t xml:space="preserve">Khối 8-1,2</t>
  </si>
  <si>
    <t xml:space="preserve">TTCM, PCTCĐ</t>
  </si>
  <si>
    <r>
      <rPr>
        <b val="true"/>
        <sz val="10"/>
        <color rgb="FF000000"/>
        <rFont val="Arial"/>
        <family val="2"/>
      </rPr>
      <t xml:space="preserve">TIN HỌC
</t>
    </r>
    <r>
      <rPr>
        <sz val="10"/>
        <color rgb="FF000000"/>
        <rFont val="Arial"/>
        <family val="2"/>
      </rPr>
      <t xml:space="preserve">L.6,7,8,9: 2 tiết
</t>
    </r>
    <r>
      <rPr>
        <sz val="10"/>
        <color rgb="FFFF0000"/>
        <rFont val="Arial"/>
        <family val="2"/>
      </rPr>
      <t xml:space="preserve">(TC Tin 6)</t>
    </r>
  </si>
  <si>
    <t xml:space="preserve">4,5,8</t>
  </si>
  <si>
    <t xml:space="preserve">1,2,3,4,7,8,10</t>
  </si>
  <si>
    <t xml:space="preserve">1.9.10</t>
  </si>
  <si>
    <t xml:space="preserve">K8-8/2, 8/7</t>
  </si>
  <si>
    <t xml:space="preserve">9</t>
  </si>
  <si>
    <t xml:space="preserve"> HĐT</t>
  </si>
  <si>
    <t xml:space="preserve">4,5</t>
  </si>
  <si>
    <t xml:space="preserve">2,7</t>
  </si>
  <si>
    <t xml:space="preserve">5,6,11</t>
  </si>
  <si>
    <t xml:space="preserve">2,3,6,7</t>
  </si>
  <si>
    <t xml:space="preserve">K7 - 7/4, 7/5</t>
  </si>
  <si>
    <t xml:space="preserve">Tiết TC 1: Toán 7,9 , Riêng 8/1,2,3 TC Toán</t>
  </si>
  <si>
    <t xml:space="preserve">Tân Bình, ngày 22 tháng 10 năm 2019</t>
  </si>
  <si>
    <r>
      <rPr>
        <b val="true"/>
        <sz val="16"/>
        <color rgb="FF000000"/>
        <rFont val="Arial"/>
        <family val="2"/>
      </rPr>
      <t xml:space="preserve">PHÂN CÔNG CHUYÊN MÔN HKI</t>
    </r>
    <r>
      <rPr>
        <b val="true"/>
        <sz val="16"/>
        <color rgb="FFFF0000"/>
        <rFont val="Arial"/>
        <family val="2"/>
        <charset val="163"/>
      </rPr>
      <t xml:space="preserve"> (04/11</t>
    </r>
    <r>
      <rPr>
        <b val="true"/>
        <sz val="16"/>
        <color rgb="FF000000"/>
        <rFont val="Arial"/>
        <family val="2"/>
      </rPr>
      <t xml:space="preserve">/2019)</t>
    </r>
  </si>
  <si>
    <t xml:space="preserve">Từ 24/7 - 25/1</t>
  </si>
  <si>
    <t xml:space="preserve"> Từ 26/6 - 27/12</t>
  </si>
  <si>
    <t xml:space="preserve">Nguyễn Thị Thu Phương</t>
  </si>
  <si>
    <t xml:space="preserve">TPCM, TTCĐ</t>
  </si>
  <si>
    <t xml:space="preserve">14/7 - 15/1</t>
  </si>
  <si>
    <t xml:space="preserve">TTVPL, TTND</t>
  </si>
  <si>
    <t xml:space="preserve">Tân Bình, ngày 30 tháng 12 năm 2019</t>
  </si>
  <si>
    <r>
      <rPr>
        <b val="true"/>
        <sz val="16"/>
        <color rgb="FF000000"/>
        <rFont val="Arial"/>
        <family val="2"/>
      </rPr>
      <t xml:space="preserve">PHÂN CÔNG CHUYÊN MÔN HKII</t>
    </r>
    <r>
      <rPr>
        <b val="true"/>
        <sz val="16"/>
        <color rgb="FFFF0000"/>
        <rFont val="Arial"/>
        <family val="2"/>
        <charset val="163"/>
      </rPr>
      <t xml:space="preserve"> (06/01</t>
    </r>
    <r>
      <rPr>
        <b val="true"/>
        <sz val="16"/>
        <color rgb="FF000000"/>
        <rFont val="Arial"/>
        <family val="2"/>
      </rPr>
      <t xml:space="preserve">/2020)</t>
    </r>
  </si>
  <si>
    <r>
      <rPr>
        <b val="true"/>
        <sz val="14"/>
        <color rgb="FF000000"/>
        <rFont val="Arial"/>
        <family val="2"/>
      </rPr>
      <t xml:space="preserve">NĂM HỌC 2019 - 2020 </t>
    </r>
    <r>
      <rPr>
        <b val="true"/>
        <sz val="14"/>
        <color rgb="FFFF0000"/>
        <rFont val="Arial"/>
        <family val="2"/>
      </rPr>
      <t xml:space="preserve">(LẦN 4)</t>
    </r>
  </si>
  <si>
    <r>
      <rPr>
        <b val="true"/>
        <sz val="10"/>
        <color rgb="FF000000"/>
        <rFont val="Arial"/>
        <family val="2"/>
      </rPr>
      <t xml:space="preserve">KHỐI 6 (10</t>
    </r>
    <r>
      <rPr>
        <b val="true"/>
        <i val="true"/>
        <sz val="10"/>
        <color rgb="FF000000"/>
        <rFont val="Arial"/>
        <family val="2"/>
      </rPr>
      <t xml:space="preserve"> lớp</t>
    </r>
    <r>
      <rPr>
        <b val="true"/>
        <sz val="10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KHỐI 7 (</t>
    </r>
    <r>
      <rPr>
        <b val="true"/>
        <i val="true"/>
        <sz val="10"/>
        <color rgb="FF000000"/>
        <rFont val="Arial"/>
        <family val="2"/>
      </rPr>
      <t xml:space="preserve">10 lớp</t>
    </r>
    <r>
      <rPr>
        <b val="true"/>
        <sz val="10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KHỐI 8 (10 </t>
    </r>
    <r>
      <rPr>
        <b val="true"/>
        <i val="true"/>
        <sz val="10"/>
        <color rgb="FF000000"/>
        <rFont val="Arial"/>
        <family val="2"/>
      </rPr>
      <t xml:space="preserve">lớp</t>
    </r>
    <r>
      <rPr>
        <b val="true"/>
        <sz val="10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KHỐI 9 (11 </t>
    </r>
    <r>
      <rPr>
        <b val="true"/>
        <i val="true"/>
        <sz val="10"/>
        <color rgb="FF000000"/>
        <rFont val="Arial"/>
        <family val="2"/>
      </rPr>
      <t xml:space="preserve">lớp</t>
    </r>
    <r>
      <rPr>
        <b val="true"/>
        <sz val="10"/>
        <color rgb="FF000000"/>
        <rFont val="Arial"/>
        <family val="2"/>
      </rPr>
      <t xml:space="preserve">)</t>
    </r>
  </si>
  <si>
    <r>
      <rPr>
        <b val="true"/>
        <sz val="12"/>
        <color rgb="FF333333"/>
        <rFont val="Times New Roman"/>
        <family val="1"/>
      </rPr>
      <t xml:space="preserve">2</t>
    </r>
    <r>
      <rPr>
        <b val="true"/>
        <sz val="12"/>
        <color rgb="FF0000FF"/>
        <rFont val="Times New Roman"/>
        <family val="1"/>
      </rPr>
      <t xml:space="preserve">,</t>
    </r>
    <r>
      <rPr>
        <b val="true"/>
        <sz val="12"/>
        <color rgb="FFFF0000"/>
        <rFont val="Times New Roman"/>
        <family val="1"/>
      </rPr>
      <t xml:space="preserve">4,11</t>
    </r>
  </si>
  <si>
    <t xml:space="preserve">25/1 trả phép</t>
  </si>
  <si>
    <t xml:space="preserve">1,9</t>
  </si>
  <si>
    <t xml:space="preserve">TC 7/8, 7/10</t>
  </si>
  <si>
    <t xml:space="preserve">3,9,8</t>
  </si>
  <si>
    <t xml:space="preserve">4</t>
  </si>
  <si>
    <t xml:space="preserve">TPT</t>
  </si>
  <si>
    <t xml:space="preserve">2,4,6,8,10</t>
  </si>
  <si>
    <t xml:space="preserve">1,3,5,7,9,11</t>
  </si>
  <si>
    <t xml:space="preserve">1,3,5,7,9,10</t>
  </si>
  <si>
    <t xml:space="preserve">BTCĐ</t>
  </si>
  <si>
    <t xml:space="preserve">THTN 2 HK</t>
  </si>
  <si>
    <t xml:space="preserve">4,6,7</t>
  </si>
  <si>
    <t xml:space="preserve">4,6,8,11</t>
  </si>
  <si>
    <t xml:space="preserve">8,9,10</t>
  </si>
  <si>
    <t xml:space="preserve">1,2,3,8,10</t>
  </si>
  <si>
    <t xml:space="preserve">4,5,6,7,9</t>
  </si>
  <si>
    <t xml:space="preserve">4,6,8,10,11</t>
  </si>
  <si>
    <t xml:space="preserve">nghỉ sáng T6</t>
  </si>
  <si>
    <t xml:space="preserve">HĐT 2</t>
  </si>
  <si>
    <t xml:space="preserve">Q sinh CS 2 Sáng 6,9,  TPCM, BCGCĐ</t>
  </si>
  <si>
    <t xml:space="preserve">5,6,7,8,9,10,11</t>
  </si>
  <si>
    <t xml:space="preserve">6,7,8,9,10,11</t>
  </si>
  <si>
    <t xml:space="preserve">6,7,8,9,10</t>
  </si>
  <si>
    <t xml:space="preserve">1.2.3.4.5</t>
  </si>
  <si>
    <r>
      <rPr>
        <b val="true"/>
        <sz val="12"/>
        <color rgb="FF333333"/>
        <rFont val="Times New Roman"/>
        <family val="1"/>
      </rPr>
      <t xml:space="preserve">2</t>
    </r>
    <r>
      <rPr>
        <b val="true"/>
        <sz val="12"/>
        <color rgb="FF0000FF"/>
        <rFont val="Times New Roman"/>
        <family val="1"/>
      </rPr>
      <t xml:space="preserve">,</t>
    </r>
    <r>
      <rPr>
        <b val="true"/>
        <sz val="12"/>
        <color rgb="FFFF0000"/>
        <rFont val="Times New Roman"/>
        <family val="1"/>
      </rPr>
      <t xml:space="preserve">11</t>
    </r>
  </si>
  <si>
    <t xml:space="preserve">GV Văn 1</t>
  </si>
  <si>
    <r>
      <rPr>
        <b val="true"/>
        <sz val="10"/>
        <color rgb="FF0000FF"/>
        <rFont val="Times New Roman"/>
        <family val="1"/>
      </rPr>
      <t xml:space="preserve">8</t>
    </r>
    <r>
      <rPr>
        <b val="true"/>
        <sz val="8"/>
        <color rgb="FF0000FF"/>
        <rFont val="Times New Roman"/>
        <family val="1"/>
      </rPr>
      <t xml:space="preserve"> +TC 7/4,7/6</t>
    </r>
  </si>
  <si>
    <t xml:space="preserve">7,9</t>
  </si>
  <si>
    <t xml:space="preserve">GV Văn 2</t>
  </si>
  <si>
    <t xml:space="preserve">6,8,10</t>
  </si>
  <si>
    <t xml:space="preserve">GV ANH</t>
  </si>
  <si>
    <t xml:space="preserve">1,7,9</t>
  </si>
  <si>
    <t xml:space="preserve">gv moi</t>
  </si>
  <si>
    <t xml:space="preserve">1,2,3,4,5,6,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@"/>
    <numFmt numFmtId="168" formatCode="[$-409]d\-mmm"/>
  </numFmts>
  <fonts count="96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FF0000"/>
      <name val="Times New Roman"/>
      <family val="1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1"/>
      <color rgb="FFFF0000"/>
      <name val="Times New Roman"/>
      <family val="1"/>
    </font>
    <font>
      <sz val="11"/>
      <color rgb="FF000000"/>
      <name val="Times New Roman"/>
      <family val="1"/>
    </font>
    <font>
      <sz val="11"/>
      <color rgb="FF0000FF"/>
      <name val="Times New Roman"/>
      <family val="1"/>
    </font>
    <font>
      <sz val="12"/>
      <color rgb="FFFF0000"/>
      <name val="Cambria"/>
      <family val="1"/>
      <charset val="163"/>
    </font>
    <font>
      <b val="true"/>
      <sz val="9"/>
      <color rgb="FF000000"/>
      <name val="Arial"/>
      <family val="2"/>
    </font>
    <font>
      <b val="true"/>
      <sz val="11"/>
      <color rgb="FF000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2"/>
      <color rgb="FFFF0000"/>
      <name val="Cambria"/>
      <family val="1"/>
      <charset val="163"/>
    </font>
    <font>
      <b val="true"/>
      <sz val="13"/>
      <color rgb="FF000000"/>
      <name val="Times New Roman"/>
      <family val="1"/>
    </font>
    <font>
      <b val="true"/>
      <sz val="12"/>
      <color rgb="FFFF00FF"/>
      <name val="Arial"/>
      <family val="2"/>
    </font>
    <font>
      <b val="true"/>
      <sz val="12"/>
      <color rgb="FF008000"/>
      <name val="Cambria"/>
      <family val="1"/>
      <charset val="163"/>
    </font>
    <font>
      <b val="true"/>
      <sz val="11"/>
      <color rgb="FFFF0000"/>
      <name val="Arial"/>
      <family val="2"/>
    </font>
    <font>
      <b val="true"/>
      <sz val="9"/>
      <color rgb="FF0000FF"/>
      <name val="Times New Roman"/>
      <family val="1"/>
    </font>
    <font>
      <b val="true"/>
      <sz val="8"/>
      <color rgb="FF0000FF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FF0000"/>
      <name val="Arial"/>
      <family val="2"/>
      <charset val="163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Arial"/>
      <family val="2"/>
      <charset val="163"/>
    </font>
    <font>
      <b val="true"/>
      <i val="true"/>
      <sz val="11"/>
      <color rgb="FF000000"/>
      <name val="Arial"/>
      <family val="2"/>
      <charset val="163"/>
    </font>
    <font>
      <b val="true"/>
      <sz val="11"/>
      <color rgb="FFFF00FF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FF"/>
      <name val="Arial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10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Times New Roman"/>
      <family val="1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  <charset val="163"/>
    </font>
    <font>
      <b val="true"/>
      <sz val="7"/>
      <color rgb="FF0000FF"/>
      <name val="Times New Roman"/>
      <family val="1"/>
    </font>
    <font>
      <i val="true"/>
      <sz val="12"/>
      <color rgb="FFFF0000"/>
      <name val="Times New Roman"/>
      <family val="1"/>
      <charset val="163"/>
    </font>
    <font>
      <b val="true"/>
      <i val="true"/>
      <u val="single"/>
      <sz val="9"/>
      <color rgb="FF800080"/>
      <name val="Arial"/>
      <family val="2"/>
    </font>
    <font>
      <sz val="7"/>
      <color rgb="FF0000FF"/>
      <name val="Times New Roman"/>
      <family val="1"/>
    </font>
    <font>
      <b val="true"/>
      <sz val="9"/>
      <color rgb="FF0066CC"/>
      <name val="Arial"/>
      <family val="2"/>
    </font>
    <font>
      <b val="true"/>
      <sz val="9"/>
      <color rgb="FFFF0000"/>
      <name val="Arial"/>
      <family val="2"/>
    </font>
    <font>
      <b val="true"/>
      <sz val="7"/>
      <color rgb="FF0066CC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sz val="8"/>
      <color rgb="FF0066CC"/>
      <name val="Arial"/>
      <family val="2"/>
    </font>
    <font>
      <b val="true"/>
      <i val="true"/>
      <sz val="12"/>
      <color rgb="FFFF0000"/>
      <name val="Cambria"/>
      <family val="1"/>
      <charset val="163"/>
    </font>
    <font>
      <b val="true"/>
      <sz val="9"/>
      <color rgb="FF0000FF"/>
      <name val="Arial"/>
      <family val="2"/>
      <charset val="163"/>
    </font>
    <font>
      <b val="true"/>
      <sz val="10"/>
      <color rgb="FF0000FF"/>
      <name val="Arial"/>
      <family val="2"/>
      <charset val="163"/>
    </font>
    <font>
      <b val="true"/>
      <sz val="7"/>
      <color rgb="FF0000FF"/>
      <name val="Arial"/>
      <family val="2"/>
    </font>
    <font>
      <sz val="9"/>
      <color rgb="FF0000FF"/>
      <name val="Times New Roman"/>
      <family val="1"/>
    </font>
    <font>
      <b val="true"/>
      <sz val="10"/>
      <color rgb="FF0066CC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FF0000"/>
      <name val="Times New Roman"/>
      <family val="2"/>
    </font>
    <font>
      <b val="true"/>
      <sz val="8"/>
      <color rgb="FF0000FF"/>
      <name val="Times New Roman"/>
      <family val="1"/>
    </font>
    <font>
      <sz val="13"/>
      <color rgb="FF000000"/>
      <name val="Times New Roman"/>
      <family val="1"/>
    </font>
    <font>
      <b val="true"/>
      <sz val="11"/>
      <color rgb="FFFF0000"/>
      <name val="Times New Roman"/>
      <family val="1"/>
      <charset val="163"/>
    </font>
    <font>
      <b val="true"/>
      <sz val="9"/>
      <color rgb="FFFF0000"/>
      <name val="Times New Roman"/>
      <family val="1"/>
      <charset val="163"/>
    </font>
    <font>
      <b val="true"/>
      <sz val="13"/>
      <color rgb="FFFF0000"/>
      <name val="Arial"/>
      <family val="2"/>
    </font>
    <font>
      <b val="true"/>
      <sz val="13"/>
      <color rgb="FF000000"/>
      <name val="Arial"/>
      <family val="2"/>
    </font>
    <font>
      <b val="true"/>
      <sz val="13"/>
      <color rgb="FF0000FF"/>
      <name val="Arial"/>
      <family val="2"/>
    </font>
    <font>
      <sz val="14"/>
      <color rgb="FF000000"/>
      <name val="Calibri"/>
      <family val="2"/>
    </font>
    <font>
      <sz val="10"/>
      <color rgb="FF000000"/>
      <name val="Times New Roman"/>
      <family val="2"/>
    </font>
    <font>
      <sz val="10"/>
      <color rgb="FFFF0000"/>
      <name val="Arial"/>
      <family val="2"/>
    </font>
    <font>
      <b val="true"/>
      <sz val="6"/>
      <color rgb="FF0000FF"/>
      <name val="Times New Roman"/>
      <family val="1"/>
    </font>
    <font>
      <b val="true"/>
      <sz val="7"/>
      <color rgb="FFFF0000"/>
      <name val="Times New Roman"/>
      <family val="1"/>
    </font>
    <font>
      <b val="true"/>
      <sz val="12"/>
      <color rgb="FF333333"/>
      <name val="Times New Roman"/>
      <family val="1"/>
    </font>
    <font>
      <b val="true"/>
      <sz val="9"/>
      <color rgb="FFFF0000"/>
      <name val="Cambria"/>
      <family val="1"/>
      <charset val="163"/>
    </font>
    <font>
      <b val="true"/>
      <sz val="9"/>
      <color rgb="FFFF0000"/>
      <name val="Times New Roman"/>
      <family val="1"/>
    </font>
    <font>
      <b val="true"/>
      <i val="true"/>
      <sz val="10"/>
      <color rgb="FF000000"/>
      <name val="Arial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dotted"/>
      <diagonal/>
    </border>
    <border diagonalUp="false" diagonalDown="false">
      <left style="medium"/>
      <right style="hair"/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medium"/>
      <top style="hair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2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2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4" fillId="3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3" borderId="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3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4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5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5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3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5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4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5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6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6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6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3" borderId="8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5" fillId="3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5" fillId="3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8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5" fillId="3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5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1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3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9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9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9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7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7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7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9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3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1" fillId="2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4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" borderId="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2" fillId="3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6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4" borderId="6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5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9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3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3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3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3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3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3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2960</xdr:colOff>
      <xdr:row>2</xdr:row>
      <xdr:rowOff>0</xdr:rowOff>
    </xdr:from>
    <xdr:to>
      <xdr:col>11</xdr:col>
      <xdr:colOff>113040</xdr:colOff>
      <xdr:row>2</xdr:row>
      <xdr:rowOff>0</xdr:rowOff>
    </xdr:to>
    <xdr:sp>
      <xdr:nvSpPr>
        <xdr:cNvPr id="0" name="Straight Connector 1"/>
        <xdr:cNvSpPr/>
      </xdr:nvSpPr>
      <xdr:spPr>
        <a:xfrm>
          <a:off x="5266800" y="399960"/>
          <a:ext cx="150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5120</xdr:colOff>
      <xdr:row>2</xdr:row>
      <xdr:rowOff>29160</xdr:rowOff>
    </xdr:from>
    <xdr:to>
      <xdr:col>1</xdr:col>
      <xdr:colOff>1238760</xdr:colOff>
      <xdr:row>2</xdr:row>
      <xdr:rowOff>37800</xdr:rowOff>
    </xdr:to>
    <xdr:sp>
      <xdr:nvSpPr>
        <xdr:cNvPr id="1" name="Straight Connector 2"/>
        <xdr:cNvSpPr/>
      </xdr:nvSpPr>
      <xdr:spPr>
        <a:xfrm>
          <a:off x="375120" y="429120"/>
          <a:ext cx="151020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360</xdr:colOff>
      <xdr:row>2</xdr:row>
      <xdr:rowOff>0</xdr:rowOff>
    </xdr:from>
    <xdr:to>
      <xdr:col>11</xdr:col>
      <xdr:colOff>113040</xdr:colOff>
      <xdr:row>2</xdr:row>
      <xdr:rowOff>19440</xdr:rowOff>
    </xdr:to>
    <xdr:sp>
      <xdr:nvSpPr>
        <xdr:cNvPr id="2" name="Straight Connector 1"/>
        <xdr:cNvSpPr/>
      </xdr:nvSpPr>
      <xdr:spPr>
        <a:xfrm flipV="1">
          <a:off x="4929840" y="399960"/>
          <a:ext cx="15375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5120</xdr:colOff>
      <xdr:row>2</xdr:row>
      <xdr:rowOff>29160</xdr:rowOff>
    </xdr:from>
    <xdr:to>
      <xdr:col>1</xdr:col>
      <xdr:colOff>1238760</xdr:colOff>
      <xdr:row>2</xdr:row>
      <xdr:rowOff>37800</xdr:rowOff>
    </xdr:to>
    <xdr:sp>
      <xdr:nvSpPr>
        <xdr:cNvPr id="3" name="Straight Connector 2"/>
        <xdr:cNvSpPr/>
      </xdr:nvSpPr>
      <xdr:spPr>
        <a:xfrm>
          <a:off x="375120" y="429120"/>
          <a:ext cx="151020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2960</xdr:colOff>
      <xdr:row>2</xdr:row>
      <xdr:rowOff>0</xdr:rowOff>
    </xdr:from>
    <xdr:to>
      <xdr:col>11</xdr:col>
      <xdr:colOff>113040</xdr:colOff>
      <xdr:row>2</xdr:row>
      <xdr:rowOff>0</xdr:rowOff>
    </xdr:to>
    <xdr:sp>
      <xdr:nvSpPr>
        <xdr:cNvPr id="4" name="Straight Connector 1"/>
        <xdr:cNvSpPr/>
      </xdr:nvSpPr>
      <xdr:spPr>
        <a:xfrm>
          <a:off x="4966920" y="399960"/>
          <a:ext cx="144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5120</xdr:colOff>
      <xdr:row>2</xdr:row>
      <xdr:rowOff>29160</xdr:rowOff>
    </xdr:from>
    <xdr:to>
      <xdr:col>1</xdr:col>
      <xdr:colOff>1238760</xdr:colOff>
      <xdr:row>2</xdr:row>
      <xdr:rowOff>37800</xdr:rowOff>
    </xdr:to>
    <xdr:sp>
      <xdr:nvSpPr>
        <xdr:cNvPr id="5" name="Straight Connector 2"/>
        <xdr:cNvSpPr/>
      </xdr:nvSpPr>
      <xdr:spPr>
        <a:xfrm>
          <a:off x="375120" y="429120"/>
          <a:ext cx="151020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9480</xdr:colOff>
      <xdr:row>2</xdr:row>
      <xdr:rowOff>0</xdr:rowOff>
    </xdr:from>
    <xdr:to>
      <xdr:col>11</xdr:col>
      <xdr:colOff>169200</xdr:colOff>
      <xdr:row>2</xdr:row>
      <xdr:rowOff>0</xdr:rowOff>
    </xdr:to>
    <xdr:sp>
      <xdr:nvSpPr>
        <xdr:cNvPr id="6" name="Straight Connector 1"/>
        <xdr:cNvSpPr/>
      </xdr:nvSpPr>
      <xdr:spPr>
        <a:xfrm>
          <a:off x="5023440" y="399960"/>
          <a:ext cx="144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200</xdr:colOff>
      <xdr:row>2</xdr:row>
      <xdr:rowOff>9720</xdr:rowOff>
    </xdr:from>
    <xdr:to>
      <xdr:col>1</xdr:col>
      <xdr:colOff>1296360</xdr:colOff>
      <xdr:row>2</xdr:row>
      <xdr:rowOff>9720</xdr:rowOff>
    </xdr:to>
    <xdr:sp>
      <xdr:nvSpPr>
        <xdr:cNvPr id="7" name="Straight Connector 2"/>
        <xdr:cNvSpPr/>
      </xdr:nvSpPr>
      <xdr:spPr>
        <a:xfrm>
          <a:off x="412200" y="409680"/>
          <a:ext cx="153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1680</xdr:colOff>
      <xdr:row>2</xdr:row>
      <xdr:rowOff>9720</xdr:rowOff>
    </xdr:from>
    <xdr:to>
      <xdr:col>11</xdr:col>
      <xdr:colOff>131760</xdr:colOff>
      <xdr:row>2</xdr:row>
      <xdr:rowOff>9720</xdr:rowOff>
    </xdr:to>
    <xdr:sp>
      <xdr:nvSpPr>
        <xdr:cNvPr id="8" name="Straight Connector 1"/>
        <xdr:cNvSpPr/>
      </xdr:nvSpPr>
      <xdr:spPr>
        <a:xfrm>
          <a:off x="4929120" y="409680"/>
          <a:ext cx="149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200</xdr:colOff>
      <xdr:row>2</xdr:row>
      <xdr:rowOff>9720</xdr:rowOff>
    </xdr:from>
    <xdr:to>
      <xdr:col>1</xdr:col>
      <xdr:colOff>1294920</xdr:colOff>
      <xdr:row>2</xdr:row>
      <xdr:rowOff>9720</xdr:rowOff>
    </xdr:to>
    <xdr:sp>
      <xdr:nvSpPr>
        <xdr:cNvPr id="9" name="Straight Connector 2"/>
        <xdr:cNvSpPr/>
      </xdr:nvSpPr>
      <xdr:spPr>
        <a:xfrm>
          <a:off x="412200" y="40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1680</xdr:colOff>
      <xdr:row>2</xdr:row>
      <xdr:rowOff>9720</xdr:rowOff>
    </xdr:from>
    <xdr:to>
      <xdr:col>11</xdr:col>
      <xdr:colOff>131760</xdr:colOff>
      <xdr:row>2</xdr:row>
      <xdr:rowOff>9720</xdr:rowOff>
    </xdr:to>
    <xdr:sp>
      <xdr:nvSpPr>
        <xdr:cNvPr id="10" name="Straight Connector 1"/>
        <xdr:cNvSpPr/>
      </xdr:nvSpPr>
      <xdr:spPr>
        <a:xfrm>
          <a:off x="4929120" y="409680"/>
          <a:ext cx="149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200</xdr:colOff>
      <xdr:row>2</xdr:row>
      <xdr:rowOff>9720</xdr:rowOff>
    </xdr:from>
    <xdr:to>
      <xdr:col>1</xdr:col>
      <xdr:colOff>1294920</xdr:colOff>
      <xdr:row>2</xdr:row>
      <xdr:rowOff>9720</xdr:rowOff>
    </xdr:to>
    <xdr:sp>
      <xdr:nvSpPr>
        <xdr:cNvPr id="11" name="Straight Connector 2"/>
        <xdr:cNvSpPr/>
      </xdr:nvSpPr>
      <xdr:spPr>
        <a:xfrm>
          <a:off x="412200" y="40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32"/>
    <col collapsed="false" customWidth="true" hidden="false" outlineLevel="0" max="4" min="2" style="0" width="6.99"/>
    <col collapsed="false" customWidth="true" hidden="false" outlineLevel="0" max="5" min="5" style="0" width="5.99"/>
    <col collapsed="false" customWidth="true" hidden="false" outlineLevel="0" max="6" min="6" style="0" width="12.55"/>
    <col collapsed="false" customWidth="true" hidden="false" outlineLevel="0" max="7" min="7" style="0" width="7.66"/>
    <col collapsed="false" customWidth="true" hidden="false" outlineLevel="0" max="8" min="8" style="0" width="7.43"/>
    <col collapsed="false" customWidth="true" hidden="false" outlineLevel="0" max="9" min="9" style="0" width="6.88"/>
    <col collapsed="false" customWidth="true" hidden="false" outlineLevel="0" max="10" min="10" style="0" width="6.21"/>
    <col collapsed="false" customWidth="true" hidden="false" outlineLevel="0" max="11" min="11" style="0" width="5.77"/>
    <col collapsed="false" customWidth="true" hidden="false" outlineLevel="0" max="12" min="12" style="0" width="10.4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  <c r="G1" s="1" t="s">
        <v>1</v>
      </c>
      <c r="H1" s="1"/>
      <c r="I1" s="1"/>
      <c r="J1" s="1"/>
      <c r="K1" s="1"/>
    </row>
    <row r="2" customFormat="false" ht="4.5" hidden="false" customHeight="true" outlineLevel="0" collapsed="false">
      <c r="G2" s="3"/>
      <c r="H2" s="3"/>
      <c r="I2" s="3"/>
      <c r="J2" s="3"/>
      <c r="K2" s="3"/>
    </row>
    <row r="3" customFormat="false" ht="16.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8"/>
      <c r="G3" s="4" t="s">
        <v>2</v>
      </c>
      <c r="H3" s="5" t="s">
        <v>3</v>
      </c>
      <c r="I3" s="6" t="s">
        <v>4</v>
      </c>
      <c r="J3" s="6" t="s">
        <v>5</v>
      </c>
      <c r="K3" s="7" t="s">
        <v>6</v>
      </c>
    </row>
    <row r="4" customFormat="false" ht="15.75" hidden="false" customHeight="false" outlineLevel="0" collapsed="false">
      <c r="A4" s="9" t="s">
        <v>7</v>
      </c>
      <c r="B4" s="10" t="n">
        <v>1</v>
      </c>
      <c r="C4" s="11" t="n">
        <v>1</v>
      </c>
      <c r="D4" s="11" t="n">
        <v>1</v>
      </c>
      <c r="E4" s="12" t="n">
        <v>1</v>
      </c>
      <c r="F4" s="8"/>
      <c r="G4" s="9" t="s">
        <v>7</v>
      </c>
      <c r="H4" s="13" t="n">
        <v>1</v>
      </c>
      <c r="I4" s="14" t="n">
        <v>1</v>
      </c>
      <c r="J4" s="14" t="n">
        <v>1</v>
      </c>
      <c r="K4" s="15" t="n">
        <v>1</v>
      </c>
    </row>
    <row r="5" customFormat="false" ht="15.75" hidden="false" customHeight="true" outlineLevel="0" collapsed="false">
      <c r="A5" s="16" t="s">
        <v>8</v>
      </c>
      <c r="B5" s="17" t="n">
        <v>1</v>
      </c>
      <c r="C5" s="18" t="n">
        <v>1</v>
      </c>
      <c r="D5" s="18" t="n">
        <v>1</v>
      </c>
      <c r="E5" s="19" t="n">
        <v>1</v>
      </c>
      <c r="F5" s="20" t="s">
        <v>9</v>
      </c>
      <c r="G5" s="16" t="s">
        <v>8</v>
      </c>
      <c r="H5" s="21" t="n">
        <v>1</v>
      </c>
      <c r="I5" s="22" t="n">
        <v>1</v>
      </c>
      <c r="J5" s="22" t="n">
        <v>1</v>
      </c>
      <c r="K5" s="23" t="n">
        <v>1</v>
      </c>
    </row>
    <row r="6" customFormat="false" ht="15.75" hidden="false" customHeight="false" outlineLevel="0" collapsed="false">
      <c r="A6" s="16" t="s">
        <v>10</v>
      </c>
      <c r="B6" s="17" t="n">
        <v>1</v>
      </c>
      <c r="C6" s="18" t="n">
        <v>1</v>
      </c>
      <c r="D6" s="18" t="n">
        <v>1</v>
      </c>
      <c r="E6" s="19" t="n">
        <v>1</v>
      </c>
      <c r="F6" s="20"/>
      <c r="G6" s="16" t="s">
        <v>10</v>
      </c>
      <c r="H6" s="21" t="n">
        <v>1</v>
      </c>
      <c r="I6" s="22" t="n">
        <v>1</v>
      </c>
      <c r="J6" s="22" t="n">
        <v>1</v>
      </c>
      <c r="K6" s="23" t="n">
        <v>1</v>
      </c>
    </row>
    <row r="7" customFormat="false" ht="15.75" hidden="false" customHeight="false" outlineLevel="0" collapsed="false">
      <c r="A7" s="24" t="s">
        <v>11</v>
      </c>
      <c r="B7" s="25" t="n">
        <v>5</v>
      </c>
      <c r="C7" s="26" t="n">
        <v>5</v>
      </c>
      <c r="D7" s="26" t="n">
        <v>5</v>
      </c>
      <c r="E7" s="27" t="n">
        <v>5</v>
      </c>
      <c r="F7" s="20"/>
      <c r="G7" s="28" t="s">
        <v>11</v>
      </c>
      <c r="H7" s="29" t="n">
        <v>4</v>
      </c>
      <c r="I7" s="30" t="n">
        <v>5</v>
      </c>
      <c r="J7" s="26" t="n">
        <v>5</v>
      </c>
      <c r="K7" s="31" t="n">
        <v>5</v>
      </c>
    </row>
    <row r="8" customFormat="false" ht="15.75" hidden="false" customHeight="false" outlineLevel="0" collapsed="false">
      <c r="A8" s="24" t="s">
        <v>12</v>
      </c>
      <c r="B8" s="32" t="n">
        <v>5</v>
      </c>
      <c r="C8" s="33" t="n">
        <v>5</v>
      </c>
      <c r="D8" s="34" t="n">
        <v>4</v>
      </c>
      <c r="E8" s="35" t="n">
        <v>5</v>
      </c>
      <c r="F8" s="20"/>
      <c r="G8" s="28" t="s">
        <v>12</v>
      </c>
      <c r="H8" s="29" t="n">
        <v>4</v>
      </c>
      <c r="I8" s="30" t="n">
        <v>5</v>
      </c>
      <c r="J8" s="36" t="n">
        <v>4</v>
      </c>
      <c r="K8" s="37" t="n">
        <v>5</v>
      </c>
      <c r="L8" s="38" t="s">
        <v>13</v>
      </c>
      <c r="M8" s="39"/>
      <c r="N8" s="39"/>
      <c r="O8" s="40"/>
      <c r="P8" s="41"/>
      <c r="Q8" s="42"/>
    </row>
    <row r="9" customFormat="false" ht="16.5" hidden="false" customHeight="false" outlineLevel="0" collapsed="false">
      <c r="A9" s="24" t="s">
        <v>14</v>
      </c>
      <c r="B9" s="43" t="n">
        <v>3</v>
      </c>
      <c r="C9" s="44" t="n">
        <v>3</v>
      </c>
      <c r="D9" s="26" t="n">
        <v>4</v>
      </c>
      <c r="E9" s="35" t="n">
        <v>3</v>
      </c>
      <c r="F9" s="45"/>
      <c r="G9" s="28" t="s">
        <v>14</v>
      </c>
      <c r="H9" s="46" t="n">
        <v>3</v>
      </c>
      <c r="I9" s="36" t="n">
        <v>3</v>
      </c>
      <c r="J9" s="30" t="n">
        <v>4</v>
      </c>
      <c r="K9" s="37" t="n">
        <v>3</v>
      </c>
      <c r="L9" s="47" t="s">
        <v>9</v>
      </c>
      <c r="M9" s="48"/>
      <c r="N9" s="48"/>
      <c r="O9" s="49"/>
      <c r="P9" s="50"/>
      <c r="Q9" s="51"/>
      <c r="S9" s="52"/>
    </row>
    <row r="10" customFormat="false" ht="16.5" hidden="false" customHeight="true" outlineLevel="0" collapsed="false">
      <c r="A10" s="24" t="s">
        <v>15</v>
      </c>
      <c r="B10" s="17" t="n">
        <v>1</v>
      </c>
      <c r="C10" s="18" t="n">
        <v>1</v>
      </c>
      <c r="D10" s="18" t="n">
        <v>1</v>
      </c>
      <c r="E10" s="19" t="n">
        <v>2</v>
      </c>
      <c r="F10" s="53" t="s">
        <v>16</v>
      </c>
      <c r="G10" s="28" t="s">
        <v>15</v>
      </c>
      <c r="H10" s="54" t="n">
        <v>1</v>
      </c>
      <c r="I10" s="55" t="n">
        <v>1</v>
      </c>
      <c r="J10" s="55" t="n">
        <v>1</v>
      </c>
      <c r="K10" s="27" t="n">
        <v>2</v>
      </c>
      <c r="L10" s="56" t="s">
        <v>16</v>
      </c>
      <c r="M10" s="57"/>
      <c r="N10" s="57"/>
      <c r="O10" s="57"/>
      <c r="P10" s="58"/>
      <c r="Q10" s="42"/>
      <c r="S10" s="52"/>
    </row>
    <row r="11" customFormat="false" ht="15" hidden="false" customHeight="false" outlineLevel="0" collapsed="false">
      <c r="A11" s="24" t="s">
        <v>17</v>
      </c>
      <c r="B11" s="59"/>
      <c r="C11" s="60"/>
      <c r="D11" s="18" t="n">
        <v>2</v>
      </c>
      <c r="E11" s="19" t="n">
        <v>2</v>
      </c>
      <c r="F11" s="53"/>
      <c r="G11" s="28" t="s">
        <v>17</v>
      </c>
      <c r="H11" s="61"/>
      <c r="I11" s="62"/>
      <c r="J11" s="44" t="n">
        <v>2</v>
      </c>
      <c r="K11" s="27" t="n">
        <v>2</v>
      </c>
    </row>
    <row r="12" customFormat="false" ht="15" hidden="false" customHeight="false" outlineLevel="0" collapsed="false">
      <c r="A12" s="24" t="s">
        <v>18</v>
      </c>
      <c r="B12" s="63" t="n">
        <v>2</v>
      </c>
      <c r="C12" s="55" t="n">
        <v>2</v>
      </c>
      <c r="D12" s="55" t="n">
        <v>2</v>
      </c>
      <c r="E12" s="27" t="n">
        <v>2</v>
      </c>
      <c r="F12" s="53"/>
      <c r="G12" s="28" t="s">
        <v>18</v>
      </c>
      <c r="H12" s="63" t="n">
        <v>2</v>
      </c>
      <c r="I12" s="55" t="n">
        <v>2</v>
      </c>
      <c r="J12" s="55" t="n">
        <v>2</v>
      </c>
      <c r="K12" s="27" t="n">
        <v>2</v>
      </c>
    </row>
    <row r="13" customFormat="false" ht="15" hidden="false" customHeight="false" outlineLevel="0" collapsed="false">
      <c r="A13" s="24" t="s">
        <v>19</v>
      </c>
      <c r="B13" s="63" t="n">
        <v>1</v>
      </c>
      <c r="C13" s="55" t="n">
        <v>2</v>
      </c>
      <c r="D13" s="55" t="n">
        <v>2</v>
      </c>
      <c r="E13" s="27" t="n">
        <v>1</v>
      </c>
      <c r="F13" s="53"/>
      <c r="G13" s="28" t="s">
        <v>19</v>
      </c>
      <c r="H13" s="63" t="n">
        <v>1</v>
      </c>
      <c r="I13" s="55" t="n">
        <v>2</v>
      </c>
      <c r="J13" s="64" t="n">
        <v>1</v>
      </c>
      <c r="K13" s="65" t="n">
        <v>2</v>
      </c>
    </row>
    <row r="14" customFormat="false" ht="15" hidden="false" customHeight="false" outlineLevel="0" collapsed="false">
      <c r="A14" s="24" t="s">
        <v>20</v>
      </c>
      <c r="B14" s="63" t="n">
        <v>1</v>
      </c>
      <c r="C14" s="55" t="n">
        <v>2</v>
      </c>
      <c r="D14" s="55" t="n">
        <v>1</v>
      </c>
      <c r="E14" s="27" t="n">
        <v>2</v>
      </c>
      <c r="F14" s="53"/>
      <c r="G14" s="28" t="s">
        <v>20</v>
      </c>
      <c r="H14" s="63" t="n">
        <v>1</v>
      </c>
      <c r="I14" s="66" t="n">
        <v>2</v>
      </c>
      <c r="J14" s="64" t="n">
        <v>2</v>
      </c>
      <c r="K14" s="65" t="n">
        <v>1</v>
      </c>
    </row>
    <row r="15" customFormat="false" ht="15" hidden="false" customHeight="false" outlineLevel="0" collapsed="false">
      <c r="A15" s="24" t="s">
        <v>21</v>
      </c>
      <c r="B15" s="63" t="n">
        <v>1</v>
      </c>
      <c r="C15" s="55" t="n">
        <v>1</v>
      </c>
      <c r="D15" s="55" t="n">
        <v>1</v>
      </c>
      <c r="E15" s="27" t="n">
        <v>1</v>
      </c>
      <c r="F15" s="53"/>
      <c r="G15" s="28" t="s">
        <v>21</v>
      </c>
      <c r="H15" s="63" t="n">
        <v>1</v>
      </c>
      <c r="I15" s="55" t="n">
        <v>1</v>
      </c>
      <c r="J15" s="55" t="n">
        <v>1</v>
      </c>
      <c r="K15" s="27" t="n">
        <v>1</v>
      </c>
    </row>
    <row r="16" customFormat="false" ht="15" hidden="false" customHeight="false" outlineLevel="0" collapsed="false">
      <c r="A16" s="24" t="s">
        <v>22</v>
      </c>
      <c r="B16" s="63" t="n">
        <v>2</v>
      </c>
      <c r="C16" s="67" t="n">
        <v>1</v>
      </c>
      <c r="D16" s="67" t="n">
        <v>2</v>
      </c>
      <c r="E16" s="27" t="n">
        <v>1</v>
      </c>
      <c r="F16" s="68"/>
      <c r="G16" s="28" t="s">
        <v>22</v>
      </c>
      <c r="H16" s="63" t="n">
        <v>2</v>
      </c>
      <c r="I16" s="64" t="n">
        <v>2</v>
      </c>
      <c r="J16" s="64" t="n">
        <v>1</v>
      </c>
      <c r="K16" s="27" t="n">
        <v>1</v>
      </c>
    </row>
    <row r="17" customFormat="false" ht="15" hidden="false" customHeight="false" outlineLevel="0" collapsed="false">
      <c r="A17" s="24" t="s">
        <v>23</v>
      </c>
      <c r="B17" s="63" t="n">
        <v>1</v>
      </c>
      <c r="C17" s="55" t="n">
        <v>1</v>
      </c>
      <c r="D17" s="55" t="n">
        <v>1</v>
      </c>
      <c r="E17" s="27"/>
      <c r="F17" s="68"/>
      <c r="G17" s="28" t="s">
        <v>23</v>
      </c>
      <c r="H17" s="63" t="n">
        <v>1</v>
      </c>
      <c r="I17" s="55" t="n">
        <v>1</v>
      </c>
      <c r="J17" s="55" t="n">
        <v>1</v>
      </c>
      <c r="K17" s="27" t="n">
        <v>1</v>
      </c>
    </row>
    <row r="18" customFormat="false" ht="15.75" hidden="false" customHeight="false" outlineLevel="0" collapsed="false">
      <c r="A18" s="69" t="s">
        <v>24</v>
      </c>
      <c r="B18" s="70" t="n">
        <v>1</v>
      </c>
      <c r="C18" s="71" t="n">
        <v>1</v>
      </c>
      <c r="D18" s="71" t="n">
        <v>1</v>
      </c>
      <c r="E18" s="72" t="n">
        <v>1</v>
      </c>
      <c r="F18" s="68"/>
      <c r="G18" s="73" t="s">
        <v>24</v>
      </c>
      <c r="H18" s="70" t="n">
        <v>1</v>
      </c>
      <c r="I18" s="71" t="n">
        <v>1</v>
      </c>
      <c r="J18" s="71" t="n">
        <v>1</v>
      </c>
      <c r="K18" s="72"/>
    </row>
    <row r="19" customFormat="false" ht="16.5" hidden="false" customHeight="false" outlineLevel="0" collapsed="false">
      <c r="A19" s="74" t="s">
        <v>25</v>
      </c>
      <c r="B19" s="75" t="n">
        <f aca="false">SUM(B4:B18)</f>
        <v>26</v>
      </c>
      <c r="C19" s="76" t="n">
        <f aca="false">SUM(C4:C18)</f>
        <v>27</v>
      </c>
      <c r="D19" s="76" t="n">
        <f aca="false">SUM(D4:D18)</f>
        <v>29</v>
      </c>
      <c r="E19" s="77" t="n">
        <f aca="false">SUM(E4:E18)</f>
        <v>28</v>
      </c>
      <c r="F19" s="78"/>
      <c r="G19" s="79" t="s">
        <v>25</v>
      </c>
      <c r="H19" s="75" t="n">
        <f aca="false">SUM(H4:H18)</f>
        <v>24</v>
      </c>
      <c r="I19" s="76" t="n">
        <f aca="false">SUM(I4:I18)</f>
        <v>28</v>
      </c>
      <c r="J19" s="76" t="n">
        <f aca="false">SUM(J4:J18)</f>
        <v>28</v>
      </c>
      <c r="K19" s="77" t="n">
        <f aca="false">SUM(K4:K18)</f>
        <v>28</v>
      </c>
    </row>
    <row r="20" customFormat="false" ht="20.25" hidden="false" customHeight="true" outlineLevel="0" collapsed="false">
      <c r="A20" s="80" t="s">
        <v>26</v>
      </c>
      <c r="B20" s="81" t="n">
        <v>2</v>
      </c>
      <c r="C20" s="82" t="n">
        <v>2</v>
      </c>
      <c r="D20" s="82" t="n">
        <v>2</v>
      </c>
      <c r="E20" s="83" t="n">
        <v>2</v>
      </c>
      <c r="F20" s="84" t="s">
        <v>13</v>
      </c>
      <c r="G20" s="85" t="s">
        <v>26</v>
      </c>
      <c r="H20" s="81" t="n">
        <v>2</v>
      </c>
      <c r="I20" s="82" t="n">
        <v>2</v>
      </c>
      <c r="J20" s="82" t="n">
        <v>2</v>
      </c>
      <c r="K20" s="83" t="n">
        <v>2</v>
      </c>
    </row>
    <row r="21" customFormat="false" ht="16.5" hidden="false" customHeight="false" outlineLevel="0" collapsed="false">
      <c r="A21" s="86" t="s">
        <v>27</v>
      </c>
      <c r="B21" s="87" t="n">
        <v>2</v>
      </c>
      <c r="C21" s="88" t="n">
        <v>2</v>
      </c>
      <c r="D21" s="88" t="n">
        <v>2</v>
      </c>
      <c r="E21" s="89" t="n">
        <v>2</v>
      </c>
      <c r="F21" s="84"/>
      <c r="G21" s="90" t="s">
        <v>27</v>
      </c>
      <c r="H21" s="91" t="n">
        <v>2</v>
      </c>
      <c r="I21" s="88" t="n">
        <v>2</v>
      </c>
      <c r="J21" s="88" t="n">
        <v>2</v>
      </c>
      <c r="K21" s="89" t="n">
        <v>2</v>
      </c>
    </row>
    <row r="22" customFormat="false" ht="8.25" hidden="false" customHeight="true" outlineLevel="0" collapsed="false">
      <c r="F22" s="92"/>
    </row>
    <row r="23" customFormat="false" ht="15.75" hidden="false" customHeight="true" outlineLevel="0" collapsed="false">
      <c r="A23" s="93" t="s">
        <v>28</v>
      </c>
      <c r="B23" s="93"/>
      <c r="C23" s="93"/>
      <c r="D23" s="93"/>
      <c r="E23" s="93"/>
      <c r="F23" s="93"/>
      <c r="G23" s="93"/>
      <c r="H23" s="93"/>
      <c r="I23" s="93"/>
      <c r="J23" s="93"/>
      <c r="K23" s="93"/>
    </row>
    <row r="24" customFormat="false" ht="15.75" hidden="false" customHeight="false" outlineLevel="0" collapsed="false">
      <c r="A24" s="94"/>
      <c r="B24" s="22" t="s">
        <v>29</v>
      </c>
      <c r="C24" s="22" t="s">
        <v>30</v>
      </c>
      <c r="D24" s="22" t="s">
        <v>31</v>
      </c>
      <c r="E24" s="22" t="s">
        <v>32</v>
      </c>
      <c r="F24" s="8"/>
      <c r="G24" s="94"/>
      <c r="H24" s="22" t="s">
        <v>3</v>
      </c>
      <c r="I24" s="22" t="s">
        <v>4</v>
      </c>
      <c r="J24" s="22" t="s">
        <v>5</v>
      </c>
      <c r="K24" s="22" t="s">
        <v>6</v>
      </c>
    </row>
    <row r="25" customFormat="false" ht="15.75" hidden="false" customHeight="false" outlineLevel="0" collapsed="false">
      <c r="A25" s="22" t="s">
        <v>33</v>
      </c>
      <c r="B25" s="55" t="n">
        <v>5</v>
      </c>
      <c r="C25" s="55" t="n">
        <v>5</v>
      </c>
      <c r="D25" s="55" t="n">
        <v>5</v>
      </c>
      <c r="E25" s="55" t="n">
        <v>5</v>
      </c>
      <c r="F25" s="68"/>
      <c r="G25" s="22" t="s">
        <v>33</v>
      </c>
      <c r="H25" s="55" t="n">
        <v>5</v>
      </c>
      <c r="I25" s="55" t="n">
        <v>5</v>
      </c>
      <c r="J25" s="55" t="n">
        <v>5</v>
      </c>
      <c r="K25" s="55" t="n">
        <v>5</v>
      </c>
    </row>
    <row r="26" customFormat="false" ht="15.75" hidden="false" customHeight="false" outlineLevel="0" collapsed="false">
      <c r="A26" s="22" t="s">
        <v>34</v>
      </c>
      <c r="B26" s="55" t="n">
        <v>5</v>
      </c>
      <c r="C26" s="55" t="n">
        <v>5</v>
      </c>
      <c r="D26" s="55" t="n">
        <v>5</v>
      </c>
      <c r="E26" s="55" t="n">
        <v>5</v>
      </c>
      <c r="F26" s="68"/>
      <c r="G26" s="22" t="s">
        <v>34</v>
      </c>
      <c r="H26" s="55" t="n">
        <v>5</v>
      </c>
      <c r="I26" s="55" t="n">
        <v>5</v>
      </c>
      <c r="J26" s="55" t="n">
        <v>5</v>
      </c>
      <c r="K26" s="55" t="n">
        <v>5</v>
      </c>
    </row>
    <row r="27" customFormat="false" ht="15.75" hidden="false" customHeight="false" outlineLevel="0" collapsed="false">
      <c r="A27" s="22" t="s">
        <v>35</v>
      </c>
      <c r="B27" s="55" t="n">
        <v>5</v>
      </c>
      <c r="C27" s="55" t="n">
        <v>5</v>
      </c>
      <c r="D27" s="55" t="n">
        <v>5</v>
      </c>
      <c r="E27" s="55" t="n">
        <v>5</v>
      </c>
      <c r="F27" s="68"/>
      <c r="G27" s="22" t="s">
        <v>35</v>
      </c>
      <c r="H27" s="55" t="n">
        <v>5</v>
      </c>
      <c r="I27" s="55" t="n">
        <v>5</v>
      </c>
      <c r="J27" s="55" t="n">
        <v>5</v>
      </c>
      <c r="K27" s="55" t="n">
        <v>5</v>
      </c>
    </row>
    <row r="28" customFormat="false" ht="15.75" hidden="false" customHeight="false" outlineLevel="0" collapsed="false">
      <c r="A28" s="22" t="s">
        <v>36</v>
      </c>
      <c r="B28" s="55" t="n">
        <v>5</v>
      </c>
      <c r="C28" s="55" t="n">
        <v>5</v>
      </c>
      <c r="D28" s="55" t="n">
        <v>5</v>
      </c>
      <c r="E28" s="55" t="n">
        <v>5</v>
      </c>
      <c r="F28" s="68"/>
      <c r="G28" s="22" t="s">
        <v>36</v>
      </c>
      <c r="H28" s="55" t="n">
        <v>5</v>
      </c>
      <c r="I28" s="55" t="n">
        <v>5</v>
      </c>
      <c r="J28" s="55" t="n">
        <v>5</v>
      </c>
      <c r="K28" s="55" t="n">
        <v>5</v>
      </c>
    </row>
    <row r="29" customFormat="false" ht="15.75" hidden="false" customHeight="false" outlineLevel="0" collapsed="false">
      <c r="A29" s="22" t="s">
        <v>37</v>
      </c>
      <c r="B29" s="55" t="n">
        <v>3</v>
      </c>
      <c r="C29" s="55" t="n">
        <v>4</v>
      </c>
      <c r="D29" s="55" t="n">
        <v>5</v>
      </c>
      <c r="E29" s="55" t="n">
        <v>5</v>
      </c>
      <c r="F29" s="68"/>
      <c r="G29" s="22" t="s">
        <v>37</v>
      </c>
      <c r="H29" s="55" t="n">
        <v>5</v>
      </c>
      <c r="I29" s="55" t="n">
        <v>5</v>
      </c>
      <c r="J29" s="55" t="n">
        <v>5</v>
      </c>
      <c r="K29" s="55" t="n">
        <v>5</v>
      </c>
    </row>
    <row r="30" customFormat="false" ht="15.75" hidden="false" customHeight="false" outlineLevel="0" collapsed="false">
      <c r="A30" s="22" t="s">
        <v>38</v>
      </c>
      <c r="B30" s="67" t="n">
        <v>3</v>
      </c>
      <c r="C30" s="67" t="n">
        <v>3</v>
      </c>
      <c r="D30" s="67" t="n">
        <v>4</v>
      </c>
      <c r="E30" s="67" t="n">
        <v>3</v>
      </c>
      <c r="F30" s="95"/>
      <c r="G30" s="22" t="s">
        <v>38</v>
      </c>
      <c r="H30" s="67" t="n">
        <v>0</v>
      </c>
      <c r="I30" s="67" t="n">
        <v>3</v>
      </c>
      <c r="J30" s="67" t="n">
        <v>3</v>
      </c>
      <c r="K30" s="67" t="n">
        <v>3</v>
      </c>
    </row>
    <row r="31" customFormat="false" ht="15.75" hidden="false" customHeight="false" outlineLevel="0" collapsed="false">
      <c r="A31" s="96" t="s">
        <v>39</v>
      </c>
      <c r="B31" s="97" t="n">
        <f aca="false">SUM(B25:B30)</f>
        <v>26</v>
      </c>
      <c r="C31" s="97" t="n">
        <f aca="false">SUM(C25:C30)</f>
        <v>27</v>
      </c>
      <c r="D31" s="97" t="n">
        <f aca="false">SUM(D25:D30)</f>
        <v>29</v>
      </c>
      <c r="E31" s="97" t="n">
        <f aca="false">SUM(E25:E30)</f>
        <v>28</v>
      </c>
      <c r="F31" s="78"/>
      <c r="G31" s="96" t="s">
        <v>39</v>
      </c>
      <c r="H31" s="97" t="n">
        <f aca="false">SUM(H25:H30)</f>
        <v>25</v>
      </c>
      <c r="I31" s="97" t="n">
        <f aca="false">SUM(I25:I30)</f>
        <v>28</v>
      </c>
      <c r="J31" s="97" t="n">
        <f aca="false">SUM(J25:J30)</f>
        <v>28</v>
      </c>
      <c r="K31" s="97" t="n">
        <f aca="false">SUM(K25:K30)</f>
        <v>28</v>
      </c>
    </row>
    <row r="32" customFormat="false" ht="15.75" hidden="false" customHeight="false" outlineLevel="0" collapsed="false">
      <c r="A32" s="98" t="s">
        <v>40</v>
      </c>
      <c r="B32" s="99" t="n">
        <v>11</v>
      </c>
      <c r="C32" s="99" t="n">
        <v>10</v>
      </c>
      <c r="D32" s="99" t="n">
        <v>10</v>
      </c>
      <c r="E32" s="99" t="n">
        <v>11</v>
      </c>
      <c r="F32" s="68"/>
      <c r="G32" s="100" t="s">
        <v>40</v>
      </c>
      <c r="H32" s="101" t="n">
        <v>11</v>
      </c>
      <c r="I32" s="101" t="n">
        <v>10</v>
      </c>
      <c r="J32" s="101" t="n">
        <v>10</v>
      </c>
      <c r="K32" s="101" t="n">
        <v>11</v>
      </c>
    </row>
    <row r="33" customFormat="false" ht="15.75" hidden="false" customHeight="false" outlineLevel="0" collapsed="false">
      <c r="A33" s="98" t="s">
        <v>41</v>
      </c>
      <c r="B33" s="101" t="n">
        <f aca="false">B32*B31</f>
        <v>286</v>
      </c>
      <c r="C33" s="101" t="n">
        <f aca="false">C32*C31</f>
        <v>270</v>
      </c>
      <c r="D33" s="101" t="n">
        <f aca="false">D32*D31</f>
        <v>290</v>
      </c>
      <c r="E33" s="101" t="n">
        <f aca="false">E32*E31</f>
        <v>308</v>
      </c>
      <c r="F33" s="68"/>
      <c r="G33" s="100" t="s">
        <v>41</v>
      </c>
      <c r="H33" s="101" t="n">
        <f aca="false">H32*J31</f>
        <v>308</v>
      </c>
      <c r="I33" s="101" t="n">
        <f aca="false">I32*H31</f>
        <v>250</v>
      </c>
      <c r="J33" s="101" t="n">
        <f aca="false">J32*I31</f>
        <v>280</v>
      </c>
      <c r="K33" s="101" t="n">
        <f aca="false">K32*K31</f>
        <v>308</v>
      </c>
    </row>
    <row r="34" customFormat="false" ht="5.25" hidden="false" customHeight="true" outlineLevel="0" collapsed="false"/>
    <row r="35" customFormat="false" ht="15" hidden="true" customHeight="false" outlineLevel="0" collapsed="false"/>
    <row r="36" customFormat="false" ht="15.75" hidden="false" customHeight="false" outlineLevel="0" collapsed="false">
      <c r="A36" s="93" t="s">
        <v>42</v>
      </c>
      <c r="B36" s="93"/>
      <c r="C36" s="93"/>
      <c r="D36" s="93"/>
      <c r="E36" s="93"/>
      <c r="F36" s="93"/>
      <c r="G36" s="93"/>
      <c r="H36" s="93"/>
      <c r="I36" s="93"/>
      <c r="J36" s="93"/>
      <c r="K36" s="93"/>
    </row>
    <row r="37" customFormat="false" ht="7.5" hidden="false" customHeight="true" outlineLevel="0" collapsed="false"/>
    <row r="38" customFormat="false" ht="16.5" hidden="false" customHeight="false" outlineLevel="0" collapsed="false">
      <c r="A38" s="4" t="s">
        <v>2</v>
      </c>
      <c r="B38" s="5" t="s">
        <v>3</v>
      </c>
      <c r="C38" s="6" t="s">
        <v>4</v>
      </c>
      <c r="D38" s="6" t="s">
        <v>5</v>
      </c>
      <c r="E38" s="7" t="s">
        <v>6</v>
      </c>
      <c r="F38" s="8"/>
      <c r="G38" s="4" t="s">
        <v>2</v>
      </c>
      <c r="H38" s="5" t="s">
        <v>3</v>
      </c>
      <c r="I38" s="6" t="s">
        <v>4</v>
      </c>
      <c r="J38" s="6" t="s">
        <v>5</v>
      </c>
      <c r="K38" s="7" t="s">
        <v>6</v>
      </c>
    </row>
    <row r="39" customFormat="false" ht="15" hidden="false" customHeight="false" outlineLevel="0" collapsed="false">
      <c r="A39" s="28" t="s">
        <v>11</v>
      </c>
      <c r="B39" s="63" t="n">
        <v>4</v>
      </c>
      <c r="C39" s="55" t="n">
        <v>4</v>
      </c>
      <c r="D39" s="55" t="n">
        <v>4</v>
      </c>
      <c r="E39" s="27" t="n">
        <v>5</v>
      </c>
      <c r="F39" s="68"/>
      <c r="G39" s="28" t="s">
        <v>11</v>
      </c>
      <c r="H39" s="63" t="n">
        <v>4</v>
      </c>
      <c r="I39" s="55" t="n">
        <v>4</v>
      </c>
      <c r="J39" s="55" t="n">
        <v>4</v>
      </c>
      <c r="K39" s="27" t="n">
        <v>5</v>
      </c>
    </row>
    <row r="40" customFormat="false" ht="15" hidden="false" customHeight="false" outlineLevel="0" collapsed="false">
      <c r="A40" s="28" t="s">
        <v>12</v>
      </c>
      <c r="B40" s="54" t="n">
        <v>4</v>
      </c>
      <c r="C40" s="44" t="n">
        <v>4</v>
      </c>
      <c r="D40" s="44" t="n">
        <v>4</v>
      </c>
      <c r="E40" s="102" t="n">
        <v>4</v>
      </c>
      <c r="F40" s="103"/>
      <c r="G40" s="28" t="s">
        <v>12</v>
      </c>
      <c r="H40" s="54" t="n">
        <v>4</v>
      </c>
      <c r="I40" s="44" t="n">
        <v>4</v>
      </c>
      <c r="J40" s="44" t="n">
        <v>4</v>
      </c>
      <c r="K40" s="102" t="n">
        <v>4</v>
      </c>
    </row>
    <row r="41" customFormat="false" ht="15" hidden="false" customHeight="false" outlineLevel="0" collapsed="false">
      <c r="A41" s="28" t="s">
        <v>14</v>
      </c>
      <c r="B41" s="54" t="n">
        <v>3</v>
      </c>
      <c r="C41" s="44" t="n">
        <v>3</v>
      </c>
      <c r="D41" s="44" t="n">
        <v>3</v>
      </c>
      <c r="E41" s="102" t="n">
        <v>2</v>
      </c>
      <c r="F41" s="103"/>
      <c r="G41" s="28" t="s">
        <v>14</v>
      </c>
      <c r="H41" s="54" t="n">
        <v>3</v>
      </c>
      <c r="I41" s="44" t="n">
        <v>3</v>
      </c>
      <c r="J41" s="44" t="n">
        <v>3</v>
      </c>
      <c r="K41" s="102" t="n">
        <v>2</v>
      </c>
    </row>
    <row r="42" customFormat="false" ht="15" hidden="false" customHeight="false" outlineLevel="0" collapsed="false">
      <c r="A42" s="28" t="s">
        <v>15</v>
      </c>
      <c r="B42" s="54" t="n">
        <v>1</v>
      </c>
      <c r="C42" s="44" t="n">
        <v>1</v>
      </c>
      <c r="D42" s="44" t="n">
        <v>1</v>
      </c>
      <c r="E42" s="102" t="n">
        <v>2</v>
      </c>
      <c r="F42" s="103"/>
      <c r="G42" s="28" t="s">
        <v>15</v>
      </c>
      <c r="H42" s="54" t="n">
        <v>1</v>
      </c>
      <c r="I42" s="44" t="n">
        <v>1</v>
      </c>
      <c r="J42" s="44" t="n">
        <v>1</v>
      </c>
      <c r="K42" s="102" t="n">
        <v>2</v>
      </c>
    </row>
    <row r="43" customFormat="false" ht="15" hidden="false" customHeight="false" outlineLevel="0" collapsed="false">
      <c r="A43" s="28" t="s">
        <v>17</v>
      </c>
      <c r="B43" s="104"/>
      <c r="C43" s="105"/>
      <c r="D43" s="44" t="n">
        <v>2</v>
      </c>
      <c r="E43" s="102" t="n">
        <v>2</v>
      </c>
      <c r="F43" s="103"/>
      <c r="G43" s="28" t="s">
        <v>17</v>
      </c>
      <c r="H43" s="104"/>
      <c r="I43" s="105"/>
      <c r="J43" s="44" t="n">
        <v>2</v>
      </c>
      <c r="K43" s="102" t="n">
        <v>2</v>
      </c>
    </row>
    <row r="44" customFormat="false" ht="15" hidden="false" customHeight="false" outlineLevel="0" collapsed="false">
      <c r="A44" s="28" t="s">
        <v>18</v>
      </c>
      <c r="B44" s="54" t="n">
        <v>2</v>
      </c>
      <c r="C44" s="44" t="n">
        <v>2</v>
      </c>
      <c r="D44" s="44" t="n">
        <v>2</v>
      </c>
      <c r="E44" s="102" t="n">
        <v>2</v>
      </c>
      <c r="F44" s="103"/>
      <c r="G44" s="28" t="s">
        <v>18</v>
      </c>
      <c r="H44" s="54" t="n">
        <v>2</v>
      </c>
      <c r="I44" s="44" t="n">
        <v>2</v>
      </c>
      <c r="J44" s="44" t="n">
        <v>2</v>
      </c>
      <c r="K44" s="102" t="n">
        <v>2</v>
      </c>
    </row>
    <row r="45" customFormat="false" ht="15" hidden="false" customHeight="false" outlineLevel="0" collapsed="false">
      <c r="A45" s="28" t="s">
        <v>19</v>
      </c>
      <c r="B45" s="54" t="n">
        <v>1</v>
      </c>
      <c r="C45" s="44" t="n">
        <v>2</v>
      </c>
      <c r="D45" s="44" t="n">
        <v>2</v>
      </c>
      <c r="E45" s="102" t="n">
        <v>1</v>
      </c>
      <c r="F45" s="103"/>
      <c r="G45" s="28" t="s">
        <v>19</v>
      </c>
      <c r="H45" s="54" t="n">
        <v>1</v>
      </c>
      <c r="I45" s="44" t="n">
        <v>2</v>
      </c>
      <c r="J45" s="44" t="n">
        <v>1</v>
      </c>
      <c r="K45" s="102" t="n">
        <v>2</v>
      </c>
    </row>
    <row r="46" customFormat="false" ht="15" hidden="false" customHeight="false" outlineLevel="0" collapsed="false">
      <c r="A46" s="28" t="s">
        <v>20</v>
      </c>
      <c r="B46" s="54" t="n">
        <v>1</v>
      </c>
      <c r="C46" s="44" t="n">
        <v>2</v>
      </c>
      <c r="D46" s="44" t="n">
        <v>1</v>
      </c>
      <c r="E46" s="102" t="n">
        <v>2</v>
      </c>
      <c r="F46" s="103"/>
      <c r="G46" s="28" t="s">
        <v>20</v>
      </c>
      <c r="H46" s="54" t="n">
        <v>1</v>
      </c>
      <c r="I46" s="44" t="n">
        <v>2</v>
      </c>
      <c r="J46" s="44" t="n">
        <v>2</v>
      </c>
      <c r="K46" s="102" t="n">
        <v>1</v>
      </c>
    </row>
    <row r="47" customFormat="false" ht="15" hidden="false" customHeight="false" outlineLevel="0" collapsed="false">
      <c r="A47" s="28" t="s">
        <v>21</v>
      </c>
      <c r="B47" s="54" t="n">
        <v>1</v>
      </c>
      <c r="C47" s="44" t="n">
        <v>1</v>
      </c>
      <c r="D47" s="44" t="n">
        <v>1</v>
      </c>
      <c r="E47" s="102" t="n">
        <v>1</v>
      </c>
      <c r="F47" s="103"/>
      <c r="G47" s="28" t="s">
        <v>21</v>
      </c>
      <c r="H47" s="54" t="n">
        <v>1</v>
      </c>
      <c r="I47" s="44" t="n">
        <v>1</v>
      </c>
      <c r="J47" s="44" t="n">
        <v>1</v>
      </c>
      <c r="K47" s="102" t="n">
        <v>1</v>
      </c>
    </row>
    <row r="48" customFormat="false" ht="15" hidden="false" customHeight="false" outlineLevel="0" collapsed="false">
      <c r="A48" s="28" t="s">
        <v>22</v>
      </c>
      <c r="B48" s="54" t="n">
        <v>2</v>
      </c>
      <c r="C48" s="44" t="n">
        <v>1</v>
      </c>
      <c r="D48" s="44" t="n">
        <v>2</v>
      </c>
      <c r="E48" s="102" t="n">
        <v>1</v>
      </c>
      <c r="F48" s="103"/>
      <c r="G48" s="28" t="s">
        <v>22</v>
      </c>
      <c r="H48" s="54" t="n">
        <v>2</v>
      </c>
      <c r="I48" s="44" t="n">
        <v>2</v>
      </c>
      <c r="J48" s="44" t="n">
        <v>1</v>
      </c>
      <c r="K48" s="102" t="n">
        <v>1</v>
      </c>
    </row>
    <row r="49" customFormat="false" ht="15" hidden="false" customHeight="false" outlineLevel="0" collapsed="false">
      <c r="A49" s="28" t="s">
        <v>23</v>
      </c>
      <c r="B49" s="54" t="n">
        <v>1</v>
      </c>
      <c r="C49" s="44" t="n">
        <v>1</v>
      </c>
      <c r="D49" s="44" t="n">
        <v>1</v>
      </c>
      <c r="E49" s="102" t="n">
        <v>1</v>
      </c>
      <c r="F49" s="103"/>
      <c r="G49" s="28" t="s">
        <v>23</v>
      </c>
      <c r="H49" s="54" t="n">
        <v>1</v>
      </c>
      <c r="I49" s="44" t="n">
        <v>1</v>
      </c>
      <c r="J49" s="44" t="n">
        <v>1</v>
      </c>
      <c r="K49" s="102"/>
    </row>
    <row r="50" customFormat="false" ht="15" hidden="false" customHeight="false" outlineLevel="0" collapsed="false">
      <c r="A50" s="73" t="s">
        <v>24</v>
      </c>
      <c r="B50" s="106" t="n">
        <v>1</v>
      </c>
      <c r="C50" s="107" t="n">
        <v>1</v>
      </c>
      <c r="D50" s="107" t="n">
        <v>1</v>
      </c>
      <c r="E50" s="108"/>
      <c r="F50" s="103"/>
      <c r="G50" s="69" t="s">
        <v>24</v>
      </c>
      <c r="H50" s="106" t="n">
        <v>1</v>
      </c>
      <c r="I50" s="107" t="n">
        <v>1</v>
      </c>
      <c r="J50" s="107" t="n">
        <v>1</v>
      </c>
      <c r="K50" s="108" t="n">
        <v>1</v>
      </c>
    </row>
    <row r="51" customFormat="false" ht="15.75" hidden="false" customHeight="false" outlineLevel="0" collapsed="false">
      <c r="A51" s="109" t="s">
        <v>7</v>
      </c>
      <c r="B51" s="13" t="n">
        <v>1</v>
      </c>
      <c r="C51" s="14" t="n">
        <v>1</v>
      </c>
      <c r="D51" s="14" t="n">
        <v>1</v>
      </c>
      <c r="E51" s="15" t="n">
        <v>1</v>
      </c>
      <c r="F51" s="8"/>
      <c r="G51" s="109" t="s">
        <v>7</v>
      </c>
      <c r="H51" s="13" t="n">
        <v>1</v>
      </c>
      <c r="I51" s="14" t="n">
        <v>1</v>
      </c>
      <c r="J51" s="14" t="n">
        <v>1</v>
      </c>
      <c r="K51" s="15" t="n">
        <v>1</v>
      </c>
    </row>
    <row r="52" customFormat="false" ht="15.75" hidden="false" customHeight="false" outlineLevel="0" collapsed="false">
      <c r="A52" s="110" t="s">
        <v>8</v>
      </c>
      <c r="B52" s="21" t="n">
        <v>1</v>
      </c>
      <c r="C52" s="22" t="n">
        <v>1</v>
      </c>
      <c r="D52" s="22" t="n">
        <v>1</v>
      </c>
      <c r="E52" s="23" t="n">
        <v>1</v>
      </c>
      <c r="F52" s="8"/>
      <c r="G52" s="110" t="s">
        <v>8</v>
      </c>
      <c r="H52" s="21" t="n">
        <v>1</v>
      </c>
      <c r="I52" s="22" t="n">
        <v>1</v>
      </c>
      <c r="J52" s="22" t="n">
        <v>1</v>
      </c>
      <c r="K52" s="23" t="n">
        <v>1</v>
      </c>
    </row>
    <row r="53" customFormat="false" ht="16.5" hidden="false" customHeight="false" outlineLevel="0" collapsed="false">
      <c r="A53" s="110" t="s">
        <v>10</v>
      </c>
      <c r="B53" s="21" t="n">
        <v>1</v>
      </c>
      <c r="C53" s="22" t="n">
        <v>1</v>
      </c>
      <c r="D53" s="22" t="n">
        <v>1</v>
      </c>
      <c r="E53" s="23" t="n">
        <v>1</v>
      </c>
      <c r="F53" s="8"/>
      <c r="G53" s="110" t="s">
        <v>10</v>
      </c>
      <c r="H53" s="21" t="n">
        <v>1</v>
      </c>
      <c r="I53" s="22" t="n">
        <v>1</v>
      </c>
      <c r="J53" s="22" t="n">
        <v>1</v>
      </c>
      <c r="K53" s="23" t="n">
        <v>1</v>
      </c>
    </row>
    <row r="54" customFormat="false" ht="16.5" hidden="false" customHeight="false" outlineLevel="0" collapsed="false">
      <c r="A54" s="79" t="s">
        <v>25</v>
      </c>
      <c r="B54" s="111" t="n">
        <f aca="false">SUM(B39:B53)</f>
        <v>24</v>
      </c>
      <c r="C54" s="112" t="n">
        <f aca="false">SUM(C39:C53)</f>
        <v>25</v>
      </c>
      <c r="D54" s="112" t="n">
        <f aca="false">SUM(D39:D53)</f>
        <v>27</v>
      </c>
      <c r="E54" s="113" t="n">
        <f aca="false">SUM(E39:E53)</f>
        <v>26</v>
      </c>
      <c r="F54" s="114"/>
      <c r="G54" s="115" t="s">
        <v>25</v>
      </c>
      <c r="H54" s="111" t="n">
        <f aca="false">SUM(H39:H53)</f>
        <v>24</v>
      </c>
      <c r="I54" s="112" t="n">
        <f aca="false">SUM(I39:I53)</f>
        <v>26</v>
      </c>
      <c r="J54" s="112" t="n">
        <f aca="false">SUM(J39:J53)</f>
        <v>26</v>
      </c>
      <c r="K54" s="113" t="n">
        <f aca="false">SUM(K39:K53)</f>
        <v>26</v>
      </c>
    </row>
    <row r="55" customFormat="false" ht="15" hidden="false" customHeight="false" outlineLevel="0" collapsed="false">
      <c r="A55" s="85" t="s">
        <v>26</v>
      </c>
      <c r="B55" s="81" t="n">
        <v>2</v>
      </c>
      <c r="C55" s="82" t="n">
        <v>2</v>
      </c>
      <c r="D55" s="82" t="n">
        <v>2</v>
      </c>
      <c r="E55" s="83" t="n">
        <v>2</v>
      </c>
      <c r="F55" s="68"/>
      <c r="G55" s="85" t="s">
        <v>26</v>
      </c>
      <c r="H55" s="81" t="n">
        <v>2</v>
      </c>
      <c r="I55" s="82" t="n">
        <v>2</v>
      </c>
      <c r="J55" s="82" t="n">
        <v>2</v>
      </c>
      <c r="K55" s="83" t="n">
        <v>2</v>
      </c>
    </row>
    <row r="56" customFormat="false" ht="15.75" hidden="false" customHeight="false" outlineLevel="0" collapsed="false">
      <c r="A56" s="90" t="s">
        <v>27</v>
      </c>
      <c r="B56" s="87" t="n">
        <v>2</v>
      </c>
      <c r="C56" s="88" t="n">
        <v>2</v>
      </c>
      <c r="D56" s="88" t="n">
        <v>2</v>
      </c>
      <c r="E56" s="89" t="n">
        <v>2</v>
      </c>
      <c r="F56" s="68"/>
      <c r="G56" s="90" t="s">
        <v>27</v>
      </c>
      <c r="H56" s="87" t="n">
        <v>2</v>
      </c>
      <c r="I56" s="88" t="n">
        <v>2</v>
      </c>
      <c r="J56" s="88" t="n">
        <v>2</v>
      </c>
      <c r="K56" s="89" t="n">
        <v>2</v>
      </c>
    </row>
  </sheetData>
  <mergeCells count="7">
    <mergeCell ref="A1:E1"/>
    <mergeCell ref="G1:K1"/>
    <mergeCell ref="F5:F8"/>
    <mergeCell ref="F10:F15"/>
    <mergeCell ref="F20:F21"/>
    <mergeCell ref="A23:K23"/>
    <mergeCell ref="A36:K36"/>
  </mergeCells>
  <printOptions headings="false" gridLines="false" gridLinesSet="true" horizontalCentered="false" verticalCentered="false"/>
  <pageMargins left="0.45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0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6.65"/>
    <col collapsed="false" customWidth="true" hidden="false" outlineLevel="0" max="3" min="3" style="116" width="3.44"/>
    <col collapsed="false" customWidth="true" hidden="false" outlineLevel="0" max="4" min="4" style="0" width="8.32"/>
    <col collapsed="false" customWidth="true" hidden="false" outlineLevel="0" max="5" min="5" style="0" width="3.55"/>
    <col collapsed="false" customWidth="true" hidden="false" outlineLevel="0" max="6" min="6" style="117" width="9.21"/>
    <col collapsed="false" customWidth="true" hidden="false" outlineLevel="0" max="7" min="7" style="41" width="3.32"/>
    <col collapsed="false" customWidth="true" hidden="false" outlineLevel="0" max="8" min="8" style="42" width="8.99"/>
    <col collapsed="false" customWidth="true" hidden="false" outlineLevel="0" max="9" min="9" style="0" width="3.44"/>
    <col collapsed="false" customWidth="true" hidden="false" outlineLevel="0" max="10" min="10" style="0" width="8.77"/>
    <col collapsed="false" customWidth="true" hidden="false" outlineLevel="0" max="11" min="11" style="0" width="5.55"/>
    <col collapsed="false" customWidth="true" hidden="false" outlineLevel="0" max="12" min="12" style="118" width="4.55"/>
    <col collapsed="false" customWidth="true" hidden="false" outlineLevel="0" max="13" min="13" style="119" width="4.55"/>
    <col collapsed="false" customWidth="true" hidden="false" outlineLevel="0" max="14" min="14" style="120" width="4.55"/>
    <col collapsed="false" customWidth="true" hidden="false" outlineLevel="0" max="15" min="15" style="121" width="4.55"/>
    <col collapsed="false" customWidth="true" hidden="false" outlineLevel="0" max="16" min="16" style="122" width="7.88"/>
    <col collapsed="false" customWidth="true" hidden="false" outlineLevel="0" max="17" min="17" style="2" width="4.55"/>
    <col collapsed="false" customWidth="true" hidden="false" outlineLevel="0" max="18" min="18" style="123" width="6.65"/>
    <col collapsed="false" customWidth="true" hidden="false" outlineLevel="0" max="19" min="19" style="0" width="3.99"/>
    <col collapsed="false" customWidth="true" hidden="false" outlineLevel="0" max="20" min="20" style="0" width="10.55"/>
  </cols>
  <sheetData>
    <row r="1" customFormat="false" ht="15.75" hidden="false" customHeight="false" outlineLevel="0" collapsed="false">
      <c r="A1" s="124" t="s">
        <v>43</v>
      </c>
      <c r="B1" s="124"/>
      <c r="C1" s="124"/>
      <c r="E1" s="125" t="s">
        <v>44</v>
      </c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</row>
    <row r="2" customFormat="false" ht="15.75" hidden="false" customHeight="true" outlineLevel="0" collapsed="false">
      <c r="A2" s="125" t="s">
        <v>45</v>
      </c>
      <c r="B2" s="125"/>
      <c r="C2" s="125"/>
      <c r="E2" s="126" t="s">
        <v>46</v>
      </c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</row>
    <row r="3" customFormat="false" ht="19.5" hidden="false" customHeight="true" outlineLevel="0" collapsed="false">
      <c r="E3" s="127" t="s">
        <v>47</v>
      </c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</row>
    <row r="4" customFormat="false" ht="25.5" hidden="false" customHeight="true" outlineLevel="0" collapsed="false">
      <c r="A4" s="128" t="s">
        <v>48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</row>
    <row r="5" customFormat="false" ht="18.75" hidden="false" customHeight="true" outlineLevel="0" collapsed="false">
      <c r="A5" s="129" t="s">
        <v>49</v>
      </c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</row>
    <row r="6" customFormat="false" ht="16.5" hidden="false" customHeight="true" outlineLevel="0" collapsed="false">
      <c r="A6" s="130" t="s">
        <v>50</v>
      </c>
      <c r="B6" s="130" t="s">
        <v>51</v>
      </c>
      <c r="C6" s="131" t="s">
        <v>52</v>
      </c>
      <c r="D6" s="131"/>
      <c r="E6" s="131"/>
      <c r="F6" s="131"/>
      <c r="G6" s="131"/>
      <c r="H6" s="131"/>
      <c r="I6" s="131"/>
      <c r="J6" s="131"/>
      <c r="K6" s="132" t="s">
        <v>53</v>
      </c>
      <c r="L6" s="133" t="s">
        <v>54</v>
      </c>
      <c r="M6" s="133"/>
      <c r="N6" s="133"/>
      <c r="O6" s="133"/>
      <c r="P6" s="134" t="s">
        <v>55</v>
      </c>
      <c r="Q6" s="135" t="s">
        <v>56</v>
      </c>
    </row>
    <row r="7" customFormat="false" ht="16.5" hidden="false" customHeight="false" outlineLevel="0" collapsed="false">
      <c r="A7" s="130"/>
      <c r="B7" s="130"/>
      <c r="C7" s="136" t="s">
        <v>57</v>
      </c>
      <c r="D7" s="136"/>
      <c r="E7" s="137" t="s">
        <v>58</v>
      </c>
      <c r="F7" s="137"/>
      <c r="G7" s="136" t="s">
        <v>59</v>
      </c>
      <c r="H7" s="136"/>
      <c r="I7" s="138" t="s">
        <v>60</v>
      </c>
      <c r="J7" s="138"/>
      <c r="K7" s="132"/>
      <c r="L7" s="139" t="n">
        <v>6</v>
      </c>
      <c r="M7" s="140" t="n">
        <v>7</v>
      </c>
      <c r="N7" s="141" t="n">
        <v>8</v>
      </c>
      <c r="O7" s="142" t="n">
        <v>9</v>
      </c>
      <c r="P7" s="134"/>
      <c r="Q7" s="135"/>
    </row>
    <row r="8" customFormat="false" ht="17.25" hidden="false" customHeight="true" outlineLevel="0" collapsed="false">
      <c r="A8" s="143" t="s">
        <v>61</v>
      </c>
      <c r="B8" s="144" t="s">
        <v>62</v>
      </c>
      <c r="C8" s="145"/>
      <c r="D8" s="146"/>
      <c r="E8" s="145"/>
      <c r="F8" s="147"/>
      <c r="G8" s="145"/>
      <c r="H8" s="148"/>
      <c r="I8" s="145" t="n">
        <v>2</v>
      </c>
      <c r="J8" s="149" t="s">
        <v>63</v>
      </c>
      <c r="K8" s="150" t="n">
        <f aca="false">C8*4+E8*5+G8*5+I8*5</f>
        <v>10</v>
      </c>
      <c r="L8" s="151"/>
      <c r="M8" s="152"/>
      <c r="N8" s="153"/>
      <c r="O8" s="154" t="s">
        <v>64</v>
      </c>
      <c r="P8" s="155" t="s">
        <v>65</v>
      </c>
      <c r="Q8" s="156" t="n">
        <v>17.5</v>
      </c>
      <c r="U8" s="0" t="n">
        <v>1</v>
      </c>
    </row>
    <row r="9" customFormat="false" ht="17.25" hidden="false" customHeight="true" outlineLevel="0" collapsed="false">
      <c r="A9" s="143"/>
      <c r="B9" s="157" t="s">
        <v>66</v>
      </c>
      <c r="C9" s="158"/>
      <c r="D9" s="159"/>
      <c r="E9" s="158"/>
      <c r="F9" s="160"/>
      <c r="G9" s="158"/>
      <c r="H9" s="161" t="s">
        <v>67</v>
      </c>
      <c r="I9" s="158" t="n">
        <v>2</v>
      </c>
      <c r="J9" s="160" t="s">
        <v>68</v>
      </c>
      <c r="K9" s="162" t="n">
        <v>12</v>
      </c>
      <c r="L9" s="163"/>
      <c r="M9" s="164"/>
      <c r="N9" s="165"/>
      <c r="O9" s="166" t="s">
        <v>69</v>
      </c>
      <c r="P9" s="167" t="s">
        <v>70</v>
      </c>
      <c r="Q9" s="168" t="n">
        <v>19.5</v>
      </c>
      <c r="R9" s="169"/>
      <c r="U9" s="0" t="n">
        <v>2</v>
      </c>
    </row>
    <row r="10" customFormat="false" ht="17.25" hidden="false" customHeight="true" outlineLevel="0" collapsed="false">
      <c r="A10" s="143"/>
      <c r="B10" s="157" t="s">
        <v>71</v>
      </c>
      <c r="C10" s="158"/>
      <c r="D10" s="159"/>
      <c r="E10" s="158"/>
      <c r="F10" s="160"/>
      <c r="G10" s="158" t="n">
        <v>1</v>
      </c>
      <c r="H10" s="159" t="s">
        <v>72</v>
      </c>
      <c r="I10" s="158" t="n">
        <v>2</v>
      </c>
      <c r="J10" s="160" t="s">
        <v>73</v>
      </c>
      <c r="K10" s="162" t="n">
        <f aca="false">C10*5+E10*5+G10*5+I10*5</f>
        <v>15</v>
      </c>
      <c r="L10" s="163"/>
      <c r="M10" s="164"/>
      <c r="N10" s="165" t="s">
        <v>74</v>
      </c>
      <c r="O10" s="166" t="s">
        <v>75</v>
      </c>
      <c r="P10" s="167"/>
      <c r="Q10" s="168" t="n">
        <v>19.5</v>
      </c>
      <c r="R10" s="169"/>
      <c r="U10" s="0" t="n">
        <v>3</v>
      </c>
    </row>
    <row r="11" customFormat="false" ht="17.25" hidden="false" customHeight="true" outlineLevel="0" collapsed="false">
      <c r="A11" s="143"/>
      <c r="B11" s="170" t="s">
        <v>76</v>
      </c>
      <c r="C11" s="158"/>
      <c r="D11" s="159"/>
      <c r="E11" s="158"/>
      <c r="F11" s="160"/>
      <c r="G11" s="158"/>
      <c r="H11" s="159"/>
      <c r="I11" s="158"/>
      <c r="J11" s="160"/>
      <c r="K11" s="162" t="n">
        <f aca="false">C11*5+E11*5+G11*5+I11*5</f>
        <v>0</v>
      </c>
      <c r="L11" s="163"/>
      <c r="M11" s="164"/>
      <c r="N11" s="165"/>
      <c r="O11" s="166"/>
      <c r="P11" s="167"/>
      <c r="Q11" s="171" t="s">
        <v>77</v>
      </c>
      <c r="R11" s="169" t="s">
        <v>78</v>
      </c>
      <c r="U11" s="0" t="n">
        <v>4</v>
      </c>
    </row>
    <row r="12" s="176" customFormat="true" ht="17.25" hidden="false" customHeight="true" outlineLevel="0" collapsed="false">
      <c r="A12" s="143"/>
      <c r="B12" s="157" t="s">
        <v>79</v>
      </c>
      <c r="C12" s="158"/>
      <c r="D12" s="172"/>
      <c r="E12" s="158"/>
      <c r="F12" s="160"/>
      <c r="G12" s="158" t="n">
        <v>3</v>
      </c>
      <c r="H12" s="159" t="s">
        <v>80</v>
      </c>
      <c r="I12" s="158"/>
      <c r="J12" s="160"/>
      <c r="K12" s="162" t="n">
        <f aca="false">C12*5+E12*5+G12*5+I12*5</f>
        <v>15</v>
      </c>
      <c r="L12" s="163"/>
      <c r="M12" s="164"/>
      <c r="N12" s="165" t="s">
        <v>81</v>
      </c>
      <c r="O12" s="166"/>
      <c r="P12" s="167" t="s">
        <v>82</v>
      </c>
      <c r="Q12" s="173" t="n">
        <v>20.5</v>
      </c>
      <c r="R12" s="169"/>
      <c r="S12" s="174"/>
      <c r="T12" s="174"/>
      <c r="U12" s="0" t="n">
        <v>5</v>
      </c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</row>
    <row r="13" s="176" customFormat="true" ht="17.25" hidden="false" customHeight="true" outlineLevel="0" collapsed="false">
      <c r="A13" s="143"/>
      <c r="B13" s="177" t="s">
        <v>83</v>
      </c>
      <c r="C13" s="158"/>
      <c r="D13" s="159"/>
      <c r="E13" s="158"/>
      <c r="F13" s="160"/>
      <c r="G13" s="178" t="n">
        <v>4</v>
      </c>
      <c r="H13" s="159" t="s">
        <v>84</v>
      </c>
      <c r="I13" s="158"/>
      <c r="J13" s="160"/>
      <c r="K13" s="162" t="n">
        <f aca="false">C13*5+E13*5+G13*5+I13*5</f>
        <v>20</v>
      </c>
      <c r="L13" s="163"/>
      <c r="M13" s="164"/>
      <c r="N13" s="165"/>
      <c r="O13" s="166"/>
      <c r="P13" s="167"/>
      <c r="Q13" s="173" t="n">
        <v>20</v>
      </c>
      <c r="R13" s="169"/>
      <c r="S13" s="174"/>
      <c r="T13" s="174"/>
      <c r="U13" s="0" t="n">
        <v>6</v>
      </c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  <c r="CO13" s="175"/>
      <c r="CP13" s="175"/>
      <c r="CQ13" s="175"/>
      <c r="CR13" s="175"/>
      <c r="CS13" s="175"/>
      <c r="CT13" s="175"/>
      <c r="CU13" s="175"/>
      <c r="CV13" s="175"/>
      <c r="CW13" s="175"/>
    </row>
    <row r="14" s="176" customFormat="true" ht="17.25" hidden="false" customHeight="true" outlineLevel="0" collapsed="false">
      <c r="A14" s="143"/>
      <c r="B14" s="179" t="s">
        <v>85</v>
      </c>
      <c r="C14" s="158" t="n">
        <v>1</v>
      </c>
      <c r="D14" s="159" t="s">
        <v>86</v>
      </c>
      <c r="E14" s="158"/>
      <c r="F14" s="160"/>
      <c r="G14" s="180" t="n">
        <v>2</v>
      </c>
      <c r="H14" s="159" t="s">
        <v>87</v>
      </c>
      <c r="I14" s="158"/>
      <c r="J14" s="160"/>
      <c r="K14" s="162" t="n">
        <f aca="false">C14*5+E14*5+G14*5+I14*5-2</f>
        <v>13</v>
      </c>
      <c r="L14" s="163" t="s">
        <v>88</v>
      </c>
      <c r="M14" s="164"/>
      <c r="N14" s="165"/>
      <c r="O14" s="166"/>
      <c r="P14" s="181" t="s">
        <v>89</v>
      </c>
      <c r="Q14" s="173" t="n">
        <v>19.5</v>
      </c>
      <c r="R14" s="169"/>
      <c r="S14" s="174"/>
      <c r="T14" s="174"/>
      <c r="U14" s="0" t="n">
        <v>7</v>
      </c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  <c r="BI14" s="175"/>
      <c r="BJ14" s="175"/>
      <c r="BK14" s="175"/>
      <c r="BL14" s="175"/>
      <c r="BM14" s="175"/>
      <c r="BN14" s="175"/>
      <c r="BO14" s="175"/>
      <c r="BP14" s="175"/>
      <c r="BQ14" s="175"/>
      <c r="BR14" s="175"/>
      <c r="BS14" s="175"/>
      <c r="BT14" s="175"/>
      <c r="BU14" s="175"/>
      <c r="BV14" s="175"/>
      <c r="BW14" s="175"/>
      <c r="BX14" s="175"/>
      <c r="BY14" s="175"/>
      <c r="BZ14" s="175"/>
      <c r="CA14" s="175"/>
      <c r="CB14" s="175"/>
      <c r="CC14" s="175"/>
      <c r="CD14" s="175"/>
      <c r="CE14" s="175"/>
      <c r="CF14" s="175"/>
      <c r="CG14" s="175"/>
      <c r="CH14" s="175"/>
      <c r="CI14" s="175"/>
      <c r="CJ14" s="175"/>
      <c r="CK14" s="175"/>
      <c r="CL14" s="175"/>
      <c r="CM14" s="175"/>
      <c r="CN14" s="175"/>
      <c r="CO14" s="175"/>
      <c r="CP14" s="175"/>
      <c r="CQ14" s="175"/>
      <c r="CR14" s="175"/>
      <c r="CS14" s="175"/>
      <c r="CT14" s="175"/>
      <c r="CU14" s="175"/>
      <c r="CV14" s="175"/>
      <c r="CW14" s="175"/>
    </row>
    <row r="15" s="176" customFormat="true" ht="17.25" hidden="false" customHeight="true" outlineLevel="0" collapsed="false">
      <c r="A15" s="143"/>
      <c r="B15" s="157" t="s">
        <v>90</v>
      </c>
      <c r="C15" s="158" t="n">
        <v>3</v>
      </c>
      <c r="D15" s="159" t="s">
        <v>91</v>
      </c>
      <c r="E15" s="158" t="n">
        <v>1</v>
      </c>
      <c r="F15" s="160" t="s">
        <v>86</v>
      </c>
      <c r="G15" s="178"/>
      <c r="H15" s="159"/>
      <c r="I15" s="158"/>
      <c r="J15" s="160"/>
      <c r="K15" s="162" t="n">
        <f aca="false">C15*5+E15*5+G15*5+I15*5</f>
        <v>20</v>
      </c>
      <c r="L15" s="163"/>
      <c r="M15" s="164"/>
      <c r="N15" s="165"/>
      <c r="O15" s="166"/>
      <c r="P15" s="167"/>
      <c r="Q15" s="173" t="n">
        <v>20</v>
      </c>
      <c r="R15" s="169"/>
      <c r="S15" s="174"/>
      <c r="T15" s="174"/>
      <c r="U15" s="0" t="n">
        <v>8</v>
      </c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  <c r="BK15" s="175"/>
      <c r="BL15" s="175"/>
      <c r="BM15" s="175"/>
      <c r="BN15" s="175"/>
      <c r="BO15" s="175"/>
      <c r="BP15" s="175"/>
      <c r="BQ15" s="175"/>
      <c r="BR15" s="175"/>
      <c r="BS15" s="175"/>
      <c r="BT15" s="175"/>
      <c r="BU15" s="175"/>
      <c r="BV15" s="175"/>
      <c r="BW15" s="175"/>
      <c r="BX15" s="175"/>
      <c r="BY15" s="175"/>
      <c r="BZ15" s="175"/>
      <c r="CA15" s="175"/>
      <c r="CB15" s="175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  <c r="CV15" s="175"/>
      <c r="CW15" s="175"/>
    </row>
    <row r="16" customFormat="false" ht="17.25" hidden="false" customHeight="true" outlineLevel="0" collapsed="false">
      <c r="A16" s="143"/>
      <c r="B16" s="157" t="s">
        <v>92</v>
      </c>
      <c r="C16" s="158"/>
      <c r="D16" s="159"/>
      <c r="E16" s="158" t="n">
        <v>2</v>
      </c>
      <c r="F16" s="160" t="s">
        <v>93</v>
      </c>
      <c r="G16" s="158"/>
      <c r="H16" s="159"/>
      <c r="I16" s="158" t="n">
        <v>1</v>
      </c>
      <c r="J16" s="160" t="s">
        <v>94</v>
      </c>
      <c r="K16" s="162" t="n">
        <f aca="false">C16*5+E16*5+G16*5+I16*5</f>
        <v>15</v>
      </c>
      <c r="L16" s="163"/>
      <c r="M16" s="164" t="s">
        <v>95</v>
      </c>
      <c r="N16" s="165"/>
      <c r="O16" s="166"/>
      <c r="P16" s="167"/>
      <c r="Q16" s="168" t="n">
        <v>20.5</v>
      </c>
      <c r="R16" s="169"/>
      <c r="U16" s="0" t="n">
        <v>9</v>
      </c>
    </row>
    <row r="17" s="186" customFormat="true" ht="15" hidden="false" customHeight="true" outlineLevel="0" collapsed="false">
      <c r="A17" s="143"/>
      <c r="B17" s="182" t="s">
        <v>96</v>
      </c>
      <c r="C17" s="158"/>
      <c r="D17" s="159"/>
      <c r="E17" s="158" t="n">
        <v>2</v>
      </c>
      <c r="F17" s="160" t="s">
        <v>97</v>
      </c>
      <c r="G17" s="158"/>
      <c r="H17" s="159"/>
      <c r="I17" s="158" t="n">
        <v>2</v>
      </c>
      <c r="J17" s="160" t="s">
        <v>98</v>
      </c>
      <c r="K17" s="162" t="n">
        <f aca="false">C17*5+E17*5+G17*5+I17*5</f>
        <v>20</v>
      </c>
      <c r="L17" s="163"/>
      <c r="M17" s="164"/>
      <c r="N17" s="165"/>
      <c r="O17" s="166"/>
      <c r="P17" s="167"/>
      <c r="Q17" s="183" t="n">
        <v>20</v>
      </c>
      <c r="R17" s="184"/>
      <c r="S17" s="185"/>
      <c r="T17" s="185"/>
      <c r="U17" s="186" t="n">
        <v>10</v>
      </c>
    </row>
    <row r="18" s="186" customFormat="true" ht="15" hidden="false" customHeight="true" outlineLevel="0" collapsed="false">
      <c r="A18" s="143"/>
      <c r="B18" s="187" t="s">
        <v>99</v>
      </c>
      <c r="C18" s="158"/>
      <c r="D18" s="159"/>
      <c r="E18" s="158"/>
      <c r="F18" s="160"/>
      <c r="G18" s="158"/>
      <c r="H18" s="159"/>
      <c r="I18" s="158" t="n">
        <v>2</v>
      </c>
      <c r="J18" s="160" t="s">
        <v>100</v>
      </c>
      <c r="K18" s="162" t="n">
        <f aca="false">C18*5+E18*5+G18*5+I18*5</f>
        <v>10</v>
      </c>
      <c r="L18" s="163"/>
      <c r="M18" s="164"/>
      <c r="N18" s="165"/>
      <c r="O18" s="166"/>
      <c r="P18" s="167"/>
      <c r="Q18" s="183" t="s">
        <v>101</v>
      </c>
      <c r="R18" s="184" t="s">
        <v>102</v>
      </c>
      <c r="S18" s="185"/>
      <c r="T18" s="185"/>
    </row>
    <row r="19" customFormat="false" ht="17.25" hidden="false" customHeight="true" outlineLevel="0" collapsed="false">
      <c r="A19" s="143"/>
      <c r="B19" s="188" t="s">
        <v>103</v>
      </c>
      <c r="C19" s="158"/>
      <c r="D19" s="159"/>
      <c r="E19" s="158"/>
      <c r="F19" s="160"/>
      <c r="G19" s="158"/>
      <c r="H19" s="159"/>
      <c r="I19" s="158"/>
      <c r="J19" s="160"/>
      <c r="K19" s="162" t="n">
        <f aca="false">C19*5+E19*5+G19*5+I19*5</f>
        <v>0</v>
      </c>
      <c r="L19" s="163"/>
      <c r="M19" s="164"/>
      <c r="N19" s="165"/>
      <c r="O19" s="166"/>
      <c r="P19" s="167"/>
      <c r="Q19" s="171" t="s">
        <v>77</v>
      </c>
      <c r="R19" s="184"/>
      <c r="S19" s="185"/>
      <c r="T19" s="185"/>
      <c r="U19" s="0" t="n">
        <v>11</v>
      </c>
    </row>
    <row r="20" customFormat="false" ht="17.25" hidden="false" customHeight="true" outlineLevel="0" collapsed="false">
      <c r="A20" s="143"/>
      <c r="B20" s="189" t="s">
        <v>104</v>
      </c>
      <c r="C20" s="190" t="n">
        <v>3</v>
      </c>
      <c r="D20" s="191" t="s">
        <v>105</v>
      </c>
      <c r="E20" s="190" t="n">
        <v>1</v>
      </c>
      <c r="F20" s="192" t="s">
        <v>106</v>
      </c>
      <c r="G20" s="190"/>
      <c r="H20" s="191"/>
      <c r="I20" s="190"/>
      <c r="J20" s="192"/>
      <c r="K20" s="162" t="n">
        <f aca="false">C20*5+E20*5+G20*5+I20*5-1</f>
        <v>19</v>
      </c>
      <c r="L20" s="193"/>
      <c r="M20" s="194"/>
      <c r="N20" s="195"/>
      <c r="O20" s="196"/>
      <c r="P20" s="197"/>
      <c r="Q20" s="198" t="n">
        <v>19</v>
      </c>
      <c r="R20" s="184"/>
      <c r="S20" s="185"/>
      <c r="T20" s="185"/>
    </row>
    <row r="21" customFormat="false" ht="17.25" hidden="false" customHeight="true" outlineLevel="0" collapsed="false">
      <c r="A21" s="143"/>
      <c r="B21" s="189" t="s">
        <v>107</v>
      </c>
      <c r="C21" s="190" t="n">
        <v>1</v>
      </c>
      <c r="D21" s="199" t="s">
        <v>108</v>
      </c>
      <c r="E21" s="190" t="n">
        <v>2</v>
      </c>
      <c r="F21" s="192" t="s">
        <v>109</v>
      </c>
      <c r="G21" s="190"/>
      <c r="H21" s="191"/>
      <c r="I21" s="190"/>
      <c r="J21" s="192"/>
      <c r="K21" s="162" t="n">
        <f aca="false">C21*5+E21*5+G21*5+I21*5+2</f>
        <v>17</v>
      </c>
      <c r="L21" s="193"/>
      <c r="M21" s="194"/>
      <c r="N21" s="195"/>
      <c r="O21" s="196"/>
      <c r="P21" s="197"/>
      <c r="Q21" s="198" t="n">
        <v>17</v>
      </c>
      <c r="R21" s="184"/>
      <c r="S21" s="185"/>
      <c r="T21" s="185"/>
    </row>
    <row r="22" customFormat="false" ht="17.25" hidden="false" customHeight="true" outlineLevel="0" collapsed="false">
      <c r="A22" s="143"/>
      <c r="B22" s="200" t="s">
        <v>110</v>
      </c>
      <c r="C22" s="201" t="n">
        <v>2</v>
      </c>
      <c r="D22" s="202" t="s">
        <v>111</v>
      </c>
      <c r="E22" s="201" t="n">
        <v>2</v>
      </c>
      <c r="F22" s="203" t="s">
        <v>73</v>
      </c>
      <c r="G22" s="201"/>
      <c r="H22" s="204"/>
      <c r="I22" s="201"/>
      <c r="J22" s="205"/>
      <c r="K22" s="206" t="n">
        <f aca="false">C22*5+E22*5+G22*5+I22*5-2</f>
        <v>18</v>
      </c>
      <c r="L22" s="207"/>
      <c r="M22" s="208"/>
      <c r="N22" s="209"/>
      <c r="O22" s="210"/>
      <c r="P22" s="211"/>
      <c r="Q22" s="212" t="n">
        <v>18</v>
      </c>
      <c r="R22" s="213"/>
      <c r="S22" s="213"/>
      <c r="T22" s="213"/>
      <c r="U22" s="0" t="n">
        <v>12</v>
      </c>
    </row>
    <row r="23" customFormat="false" ht="17.25" hidden="false" customHeight="true" outlineLevel="0" collapsed="false">
      <c r="A23" s="135" t="s">
        <v>112</v>
      </c>
      <c r="B23" s="214" t="s">
        <v>113</v>
      </c>
      <c r="C23" s="215" t="n">
        <v>1</v>
      </c>
      <c r="D23" s="216" t="n">
        <v>1</v>
      </c>
      <c r="E23" s="215"/>
      <c r="F23" s="217"/>
      <c r="G23" s="218"/>
      <c r="H23" s="219"/>
      <c r="I23" s="215" t="n">
        <v>2</v>
      </c>
      <c r="J23" s="217" t="s">
        <v>114</v>
      </c>
      <c r="K23" s="220" t="n">
        <f aca="false">C23*5+E23*5+G23*4+I23*5</f>
        <v>15</v>
      </c>
      <c r="L23" s="151"/>
      <c r="M23" s="221"/>
      <c r="N23" s="222"/>
      <c r="O23" s="223" t="s">
        <v>115</v>
      </c>
      <c r="P23" s="224" t="s">
        <v>65</v>
      </c>
      <c r="Q23" s="225" t="n">
        <v>22.5</v>
      </c>
      <c r="R23" s="226" t="s">
        <v>116</v>
      </c>
      <c r="U23" s="0" t="n">
        <v>13</v>
      </c>
    </row>
    <row r="24" customFormat="false" ht="17.25" hidden="false" customHeight="true" outlineLevel="0" collapsed="false">
      <c r="A24" s="135"/>
      <c r="B24" s="179" t="s">
        <v>117</v>
      </c>
      <c r="C24" s="227"/>
      <c r="D24" s="228"/>
      <c r="E24" s="227"/>
      <c r="F24" s="229"/>
      <c r="G24" s="230" t="n">
        <v>1</v>
      </c>
      <c r="H24" s="231" t="n">
        <v>1</v>
      </c>
      <c r="I24" s="227" t="n">
        <v>2</v>
      </c>
      <c r="J24" s="229" t="s">
        <v>118</v>
      </c>
      <c r="K24" s="232" t="n">
        <f aca="false">C24*5+E24*5+G24*4+I24*5+1</f>
        <v>15</v>
      </c>
      <c r="L24" s="163"/>
      <c r="M24" s="233"/>
      <c r="N24" s="234"/>
      <c r="O24" s="235" t="s">
        <v>119</v>
      </c>
      <c r="P24" s="167"/>
      <c r="Q24" s="236" t="n">
        <v>19.5</v>
      </c>
      <c r="R24" s="226"/>
      <c r="U24" s="0" t="n">
        <v>14</v>
      </c>
    </row>
    <row r="25" customFormat="false" ht="17.25" hidden="false" customHeight="true" outlineLevel="0" collapsed="false">
      <c r="A25" s="135"/>
      <c r="B25" s="179" t="s">
        <v>120</v>
      </c>
      <c r="C25" s="227"/>
      <c r="D25" s="237"/>
      <c r="E25" s="227"/>
      <c r="F25" s="229"/>
      <c r="G25" s="230" t="n">
        <v>1</v>
      </c>
      <c r="H25" s="231" t="n">
        <v>10</v>
      </c>
      <c r="I25" s="227" t="n">
        <v>2</v>
      </c>
      <c r="J25" s="229" t="s">
        <v>121</v>
      </c>
      <c r="K25" s="232" t="n">
        <f aca="false">C25*5+E25*5+G25*4+I25*5</f>
        <v>14</v>
      </c>
      <c r="L25" s="163"/>
      <c r="M25" s="233"/>
      <c r="N25" s="234" t="s">
        <v>122</v>
      </c>
      <c r="O25" s="235"/>
      <c r="P25" s="167"/>
      <c r="Q25" s="236" t="n">
        <v>18.5</v>
      </c>
      <c r="R25" s="226"/>
      <c r="U25" s="0" t="n">
        <v>15</v>
      </c>
    </row>
    <row r="26" customFormat="false" ht="17.25" hidden="false" customHeight="true" outlineLevel="0" collapsed="false">
      <c r="A26" s="135"/>
      <c r="B26" s="179" t="s">
        <v>123</v>
      </c>
      <c r="C26" s="227"/>
      <c r="D26" s="237"/>
      <c r="E26" s="227"/>
      <c r="F26" s="229"/>
      <c r="G26" s="230" t="n">
        <v>3</v>
      </c>
      <c r="H26" s="231" t="s">
        <v>124</v>
      </c>
      <c r="I26" s="227" t="n">
        <v>1</v>
      </c>
      <c r="J26" s="238" t="s">
        <v>125</v>
      </c>
      <c r="K26" s="232" t="n">
        <f aca="false">C26*5+E26*5+G26*4+I26*5+1</f>
        <v>18</v>
      </c>
      <c r="L26" s="239"/>
      <c r="M26" s="233"/>
      <c r="N26" s="234"/>
      <c r="O26" s="235"/>
      <c r="P26" s="167"/>
      <c r="Q26" s="236" t="n">
        <v>18</v>
      </c>
      <c r="R26" s="226"/>
      <c r="U26" s="0" t="n">
        <v>16</v>
      </c>
    </row>
    <row r="27" customFormat="false" ht="17.25" hidden="false" customHeight="true" outlineLevel="0" collapsed="false">
      <c r="A27" s="135"/>
      <c r="B27" s="179" t="s">
        <v>126</v>
      </c>
      <c r="C27" s="227"/>
      <c r="D27" s="237"/>
      <c r="E27" s="227"/>
      <c r="F27" s="229"/>
      <c r="G27" s="230" t="n">
        <v>1</v>
      </c>
      <c r="H27" s="231" t="n">
        <v>2</v>
      </c>
      <c r="I27" s="227" t="n">
        <v>2</v>
      </c>
      <c r="J27" s="229" t="s">
        <v>127</v>
      </c>
      <c r="K27" s="232" t="n">
        <f aca="false">C27*5+E27*5+G27*4+I27*5+1</f>
        <v>15</v>
      </c>
      <c r="L27" s="163"/>
      <c r="M27" s="233"/>
      <c r="N27" s="234" t="s">
        <v>128</v>
      </c>
      <c r="O27" s="235"/>
      <c r="P27" s="167"/>
      <c r="Q27" s="236" t="n">
        <v>19.5</v>
      </c>
      <c r="R27" s="226"/>
      <c r="U27" s="0" t="n">
        <v>17</v>
      </c>
    </row>
    <row r="28" customFormat="false" ht="17.25" hidden="false" customHeight="true" outlineLevel="0" collapsed="false">
      <c r="A28" s="135"/>
      <c r="B28" s="179" t="s">
        <v>129</v>
      </c>
      <c r="C28" s="227"/>
      <c r="D28" s="237"/>
      <c r="E28" s="227"/>
      <c r="F28" s="229"/>
      <c r="G28" s="230" t="n">
        <v>1</v>
      </c>
      <c r="H28" s="231" t="n">
        <v>4</v>
      </c>
      <c r="I28" s="227" t="n">
        <v>2</v>
      </c>
      <c r="J28" s="229" t="s">
        <v>130</v>
      </c>
      <c r="K28" s="232" t="n">
        <f aca="false">C28*5+E28*5+G28*4+I28*5</f>
        <v>14</v>
      </c>
      <c r="L28" s="163"/>
      <c r="M28" s="233"/>
      <c r="N28" s="234"/>
      <c r="O28" s="235" t="s">
        <v>131</v>
      </c>
      <c r="P28" s="167" t="s">
        <v>132</v>
      </c>
      <c r="Q28" s="236" t="n">
        <v>20.5</v>
      </c>
      <c r="R28" s="226"/>
      <c r="S28" s="240"/>
      <c r="U28" s="0" t="n">
        <v>18</v>
      </c>
    </row>
    <row r="29" customFormat="false" ht="17.25" hidden="false" customHeight="true" outlineLevel="0" collapsed="false">
      <c r="A29" s="135"/>
      <c r="B29" s="241" t="s">
        <v>133</v>
      </c>
      <c r="C29" s="227"/>
      <c r="D29" s="237"/>
      <c r="E29" s="227" t="n">
        <v>2</v>
      </c>
      <c r="F29" s="229" t="s">
        <v>73</v>
      </c>
      <c r="G29" s="230" t="n">
        <v>2</v>
      </c>
      <c r="H29" s="231" t="s">
        <v>100</v>
      </c>
      <c r="I29" s="227"/>
      <c r="J29" s="229"/>
      <c r="K29" s="232" t="n">
        <f aca="false">C29*5+E29*5+G29*4+I29*5+1</f>
        <v>19</v>
      </c>
      <c r="L29" s="163"/>
      <c r="M29" s="233"/>
      <c r="N29" s="234"/>
      <c r="O29" s="235"/>
      <c r="P29" s="167"/>
      <c r="Q29" s="236" t="n">
        <v>19</v>
      </c>
      <c r="R29" s="226"/>
      <c r="S29" s="240"/>
      <c r="U29" s="0" t="n">
        <v>19</v>
      </c>
    </row>
    <row r="30" customFormat="false" ht="17.25" hidden="false" customHeight="true" outlineLevel="0" collapsed="false">
      <c r="A30" s="135"/>
      <c r="B30" s="179" t="s">
        <v>134</v>
      </c>
      <c r="C30" s="227"/>
      <c r="D30" s="237"/>
      <c r="E30" s="227" t="n">
        <v>2</v>
      </c>
      <c r="F30" s="229" t="s">
        <v>135</v>
      </c>
      <c r="G30" s="230" t="n">
        <v>1</v>
      </c>
      <c r="H30" s="231" t="n">
        <v>6</v>
      </c>
      <c r="I30" s="227"/>
      <c r="J30" s="229"/>
      <c r="K30" s="232" t="n">
        <f aca="false">C30*5+E30*5+G30*4+I30*5</f>
        <v>14</v>
      </c>
      <c r="L30" s="163"/>
      <c r="M30" s="233" t="s">
        <v>136</v>
      </c>
      <c r="N30" s="234"/>
      <c r="O30" s="235"/>
      <c r="P30" s="167"/>
      <c r="Q30" s="236" t="n">
        <v>18.5</v>
      </c>
      <c r="R30" s="226"/>
      <c r="S30" s="240"/>
      <c r="U30" s="0" t="n">
        <v>20</v>
      </c>
    </row>
    <row r="31" s="174" customFormat="true" ht="17.25" hidden="false" customHeight="true" outlineLevel="0" collapsed="false">
      <c r="A31" s="135"/>
      <c r="B31" s="179" t="s">
        <v>137</v>
      </c>
      <c r="C31" s="227" t="n">
        <v>3</v>
      </c>
      <c r="D31" s="237" t="s">
        <v>138</v>
      </c>
      <c r="E31" s="227"/>
      <c r="F31" s="229"/>
      <c r="G31" s="230"/>
      <c r="H31" s="231"/>
      <c r="I31" s="227"/>
      <c r="J31" s="229"/>
      <c r="K31" s="232" t="n">
        <f aca="false">C31*5+E31*5+G31*4+I31*5</f>
        <v>15</v>
      </c>
      <c r="L31" s="242" t="s">
        <v>139</v>
      </c>
      <c r="M31" s="233"/>
      <c r="N31" s="234"/>
      <c r="O31" s="235"/>
      <c r="P31" s="167"/>
      <c r="Q31" s="236" t="n">
        <v>19.5</v>
      </c>
      <c r="R31" s="243"/>
      <c r="S31" s="244"/>
      <c r="U31" s="0" t="n">
        <v>21</v>
      </c>
    </row>
    <row r="32" s="174" customFormat="true" ht="17.25" hidden="false" customHeight="true" outlineLevel="0" collapsed="false">
      <c r="A32" s="135"/>
      <c r="B32" s="241" t="s">
        <v>140</v>
      </c>
      <c r="C32" s="227" t="n">
        <v>2</v>
      </c>
      <c r="D32" s="237" t="s">
        <v>130</v>
      </c>
      <c r="E32" s="227" t="n">
        <v>2</v>
      </c>
      <c r="F32" s="229" t="s">
        <v>109</v>
      </c>
      <c r="G32" s="230"/>
      <c r="H32" s="231"/>
      <c r="I32" s="227"/>
      <c r="J32" s="229"/>
      <c r="K32" s="232" t="n">
        <f aca="false">C32*5+E32*5+G32*4+I32*5</f>
        <v>20</v>
      </c>
      <c r="L32" s="242"/>
      <c r="M32" s="233"/>
      <c r="N32" s="234"/>
      <c r="O32" s="235"/>
      <c r="P32" s="167"/>
      <c r="Q32" s="236" t="n">
        <v>20</v>
      </c>
      <c r="R32" s="169"/>
      <c r="S32" s="244"/>
      <c r="U32" s="0" t="n">
        <v>22</v>
      </c>
    </row>
    <row r="33" s="174" customFormat="true" ht="17.25" hidden="false" customHeight="true" outlineLevel="0" collapsed="false">
      <c r="A33" s="135"/>
      <c r="B33" s="241" t="s">
        <v>141</v>
      </c>
      <c r="C33" s="227" t="n">
        <v>2</v>
      </c>
      <c r="D33" s="237" t="s">
        <v>142</v>
      </c>
      <c r="E33" s="227" t="n">
        <v>2</v>
      </c>
      <c r="F33" s="229" t="s">
        <v>87</v>
      </c>
      <c r="G33" s="230"/>
      <c r="H33" s="231"/>
      <c r="I33" s="227"/>
      <c r="J33" s="229"/>
      <c r="K33" s="232" t="n">
        <f aca="false">C33*5+E33*5+G33*4+I33*5</f>
        <v>20</v>
      </c>
      <c r="L33" s="245" t="s">
        <v>143</v>
      </c>
      <c r="M33" s="233"/>
      <c r="N33" s="234"/>
      <c r="O33" s="235"/>
      <c r="P33" s="167" t="s">
        <v>144</v>
      </c>
      <c r="Q33" s="236" t="n">
        <v>24.5</v>
      </c>
      <c r="R33" s="169" t="s">
        <v>145</v>
      </c>
      <c r="S33" s="244"/>
      <c r="U33" s="0" t="n">
        <v>23</v>
      </c>
    </row>
    <row r="34" s="174" customFormat="true" ht="17.25" hidden="false" customHeight="true" outlineLevel="0" collapsed="false">
      <c r="A34" s="135"/>
      <c r="B34" s="241" t="s">
        <v>146</v>
      </c>
      <c r="C34" s="227" t="n">
        <v>2</v>
      </c>
      <c r="D34" s="237" t="s">
        <v>73</v>
      </c>
      <c r="E34" s="227" t="n">
        <v>2</v>
      </c>
      <c r="F34" s="229" t="s">
        <v>100</v>
      </c>
      <c r="G34" s="230"/>
      <c r="H34" s="231"/>
      <c r="I34" s="227"/>
      <c r="J34" s="229"/>
      <c r="K34" s="232" t="n">
        <f aca="false">C34*5+E34*5+G34*4+I34*5</f>
        <v>20</v>
      </c>
      <c r="L34" s="242" t="s">
        <v>147</v>
      </c>
      <c r="M34" s="246"/>
      <c r="N34" s="234"/>
      <c r="O34" s="235"/>
      <c r="P34" s="167" t="s">
        <v>144</v>
      </c>
      <c r="Q34" s="236" t="n">
        <v>24.5</v>
      </c>
      <c r="R34" s="169"/>
      <c r="S34" s="244"/>
      <c r="U34" s="0"/>
    </row>
    <row r="35" s="174" customFormat="true" ht="17.25" hidden="false" customHeight="true" outlineLevel="0" collapsed="false">
      <c r="A35" s="135"/>
      <c r="B35" s="247"/>
      <c r="C35" s="248"/>
      <c r="D35" s="249"/>
      <c r="E35" s="250"/>
      <c r="F35" s="251"/>
      <c r="G35" s="252"/>
      <c r="H35" s="253"/>
      <c r="I35" s="250"/>
      <c r="J35" s="251"/>
      <c r="K35" s="254" t="n">
        <f aca="false">C35*5+E35*5+G35*4+I35*5</f>
        <v>0</v>
      </c>
      <c r="L35" s="255"/>
      <c r="M35" s="256"/>
      <c r="N35" s="257"/>
      <c r="O35" s="258"/>
      <c r="P35" s="211"/>
      <c r="Q35" s="259"/>
      <c r="R35" s="169"/>
      <c r="S35" s="244"/>
      <c r="U35" s="0"/>
    </row>
    <row r="36" s="174" customFormat="true" ht="18" hidden="false" customHeight="true" outlineLevel="0" collapsed="false">
      <c r="A36" s="135" t="s">
        <v>148</v>
      </c>
      <c r="B36" s="260" t="s">
        <v>149</v>
      </c>
      <c r="C36" s="261"/>
      <c r="D36" s="262"/>
      <c r="E36" s="263" t="n">
        <v>1</v>
      </c>
      <c r="F36" s="264" t="n">
        <v>2</v>
      </c>
      <c r="G36" s="265"/>
      <c r="H36" s="266"/>
      <c r="I36" s="263" t="n">
        <v>3</v>
      </c>
      <c r="J36" s="267" t="s">
        <v>150</v>
      </c>
      <c r="K36" s="268" t="n">
        <f aca="false">C36*3+E36*3+G36*4+I36*3</f>
        <v>12</v>
      </c>
      <c r="L36" s="269"/>
      <c r="M36" s="270" t="s">
        <v>151</v>
      </c>
      <c r="N36" s="222"/>
      <c r="O36" s="223"/>
      <c r="P36" s="271" t="s">
        <v>152</v>
      </c>
      <c r="Q36" s="272" t="n">
        <v>20.5</v>
      </c>
      <c r="R36" s="169"/>
      <c r="S36" s="244"/>
      <c r="U36" s="0" t="n">
        <v>25</v>
      </c>
    </row>
    <row r="37" s="174" customFormat="true" ht="18" hidden="false" customHeight="true" outlineLevel="0" collapsed="false">
      <c r="A37" s="135"/>
      <c r="B37" s="273" t="s">
        <v>153</v>
      </c>
      <c r="C37" s="274" t="n">
        <v>1</v>
      </c>
      <c r="D37" s="275" t="s">
        <v>154</v>
      </c>
      <c r="E37" s="276"/>
      <c r="F37" s="277"/>
      <c r="G37" s="278"/>
      <c r="H37" s="279"/>
      <c r="I37" s="276" t="n">
        <v>4</v>
      </c>
      <c r="J37" s="280" t="s">
        <v>155</v>
      </c>
      <c r="K37" s="281" t="n">
        <f aca="false">C37*3+E37*3+G37*4+I37*3</f>
        <v>15</v>
      </c>
      <c r="L37" s="282" t="s">
        <v>156</v>
      </c>
      <c r="M37" s="283"/>
      <c r="N37" s="234"/>
      <c r="O37" s="235"/>
      <c r="P37" s="167" t="s">
        <v>82</v>
      </c>
      <c r="Q37" s="236" t="n">
        <v>20.5</v>
      </c>
      <c r="R37" s="169"/>
      <c r="U37" s="0" t="n">
        <v>26</v>
      </c>
    </row>
    <row r="38" s="174" customFormat="true" ht="18" hidden="false" customHeight="true" outlineLevel="0" collapsed="false">
      <c r="A38" s="135"/>
      <c r="B38" s="284" t="s">
        <v>157</v>
      </c>
      <c r="C38" s="274"/>
      <c r="D38" s="275"/>
      <c r="E38" s="276"/>
      <c r="F38" s="277"/>
      <c r="G38" s="278" t="n">
        <v>1</v>
      </c>
      <c r="H38" s="279" t="n">
        <v>1</v>
      </c>
      <c r="I38" s="276" t="n">
        <v>4</v>
      </c>
      <c r="J38" s="280" t="s">
        <v>158</v>
      </c>
      <c r="K38" s="281" t="n">
        <f aca="false">C38*3+E38*3+G38*4+I38*3-1</f>
        <v>15</v>
      </c>
      <c r="L38" s="282"/>
      <c r="M38" s="283"/>
      <c r="N38" s="234"/>
      <c r="O38" s="235" t="s">
        <v>159</v>
      </c>
      <c r="P38" s="167" t="s">
        <v>160</v>
      </c>
      <c r="Q38" s="236" t="n">
        <v>20.5</v>
      </c>
      <c r="R38" s="169"/>
      <c r="U38" s="0" t="n">
        <v>27</v>
      </c>
    </row>
    <row r="39" s="174" customFormat="true" ht="18" hidden="false" customHeight="true" outlineLevel="0" collapsed="false">
      <c r="A39" s="135"/>
      <c r="B39" s="284" t="s">
        <v>161</v>
      </c>
      <c r="C39" s="285"/>
      <c r="D39" s="275"/>
      <c r="E39" s="276" t="n">
        <v>2</v>
      </c>
      <c r="F39" s="277" t="s">
        <v>162</v>
      </c>
      <c r="G39" s="278" t="n">
        <v>3</v>
      </c>
      <c r="H39" s="279" t="s">
        <v>163</v>
      </c>
      <c r="I39" s="276"/>
      <c r="J39" s="280"/>
      <c r="K39" s="281" t="n">
        <f aca="false">C39*3+E39*3+G39*4+I39*3-1</f>
        <v>17</v>
      </c>
      <c r="L39" s="282"/>
      <c r="M39" s="283" t="s">
        <v>164</v>
      </c>
      <c r="N39" s="286"/>
      <c r="O39" s="235"/>
      <c r="P39" s="167"/>
      <c r="Q39" s="236" t="n">
        <v>21.5</v>
      </c>
      <c r="R39" s="169" t="s">
        <v>165</v>
      </c>
      <c r="U39" s="0" t="n">
        <v>28</v>
      </c>
    </row>
    <row r="40" s="174" customFormat="true" ht="18" hidden="false" customHeight="true" outlineLevel="0" collapsed="false">
      <c r="A40" s="135"/>
      <c r="B40" s="284" t="s">
        <v>166</v>
      </c>
      <c r="C40" s="285" t="n">
        <v>4</v>
      </c>
      <c r="D40" s="275" t="s">
        <v>167</v>
      </c>
      <c r="E40" s="276" t="n">
        <v>3</v>
      </c>
      <c r="F40" s="277" t="s">
        <v>168</v>
      </c>
      <c r="G40" s="278"/>
      <c r="H40" s="279"/>
      <c r="I40" s="276"/>
      <c r="J40" s="280"/>
      <c r="K40" s="281" t="n">
        <f aca="false">C40*3+E40*3+G40*4+I40*3</f>
        <v>21</v>
      </c>
      <c r="L40" s="282"/>
      <c r="M40" s="283"/>
      <c r="N40" s="234"/>
      <c r="O40" s="235"/>
      <c r="P40" s="167"/>
      <c r="Q40" s="236" t="n">
        <v>21</v>
      </c>
      <c r="R40" s="169"/>
      <c r="U40" s="0" t="n">
        <v>29</v>
      </c>
    </row>
    <row r="41" customFormat="false" ht="18" hidden="false" customHeight="true" outlineLevel="0" collapsed="false">
      <c r="A41" s="135"/>
      <c r="B41" s="284" t="s">
        <v>169</v>
      </c>
      <c r="C41" s="287" t="n">
        <v>3</v>
      </c>
      <c r="D41" s="288" t="s">
        <v>170</v>
      </c>
      <c r="E41" s="289" t="n">
        <v>2</v>
      </c>
      <c r="F41" s="290" t="s">
        <v>130</v>
      </c>
      <c r="G41" s="291"/>
      <c r="H41" s="292"/>
      <c r="I41" s="289"/>
      <c r="J41" s="293"/>
      <c r="K41" s="281" t="n">
        <f aca="false">C41*3+E41*3+G41*4+I41*3</f>
        <v>15</v>
      </c>
      <c r="L41" s="282" t="s">
        <v>171</v>
      </c>
      <c r="M41" s="283"/>
      <c r="N41" s="234"/>
      <c r="O41" s="235"/>
      <c r="P41" s="167"/>
      <c r="Q41" s="236" t="n">
        <v>19.5</v>
      </c>
      <c r="R41" s="169"/>
      <c r="U41" s="0" t="n">
        <v>30</v>
      </c>
    </row>
    <row r="42" customFormat="false" ht="18" hidden="false" customHeight="true" outlineLevel="0" collapsed="false">
      <c r="A42" s="135"/>
      <c r="B42" s="294" t="s">
        <v>172</v>
      </c>
      <c r="C42" s="287"/>
      <c r="D42" s="288"/>
      <c r="E42" s="289" t="n">
        <v>2</v>
      </c>
      <c r="F42" s="290" t="s">
        <v>173</v>
      </c>
      <c r="G42" s="291" t="n">
        <v>3</v>
      </c>
      <c r="H42" s="292" t="s">
        <v>174</v>
      </c>
      <c r="I42" s="289"/>
      <c r="J42" s="293"/>
      <c r="K42" s="281" t="n">
        <f aca="false">C42*3+E42*3+G42*4+I42*3-1</f>
        <v>17</v>
      </c>
      <c r="L42" s="282"/>
      <c r="M42" s="283" t="s">
        <v>175</v>
      </c>
      <c r="N42" s="234"/>
      <c r="O42" s="235"/>
      <c r="P42" s="167"/>
      <c r="Q42" s="236" t="n">
        <v>21.5</v>
      </c>
      <c r="R42" s="169"/>
      <c r="U42" s="0" t="n">
        <v>31</v>
      </c>
    </row>
    <row r="43" customFormat="false" ht="18" hidden="false" customHeight="true" outlineLevel="0" collapsed="false">
      <c r="A43" s="135"/>
      <c r="B43" s="273" t="s">
        <v>176</v>
      </c>
      <c r="C43" s="295" t="n">
        <v>2</v>
      </c>
      <c r="D43" s="288" t="s">
        <v>177</v>
      </c>
      <c r="E43" s="289"/>
      <c r="F43" s="290"/>
      <c r="G43" s="291" t="n">
        <v>3</v>
      </c>
      <c r="H43" s="279" t="s">
        <v>178</v>
      </c>
      <c r="I43" s="289"/>
      <c r="J43" s="293"/>
      <c r="K43" s="281" t="n">
        <f aca="false">C43*3+E43*3+G43*4+I43*3</f>
        <v>18</v>
      </c>
      <c r="L43" s="282" t="s">
        <v>179</v>
      </c>
      <c r="M43" s="283"/>
      <c r="N43" s="234"/>
      <c r="O43" s="235"/>
      <c r="P43" s="167"/>
      <c r="Q43" s="236" t="n">
        <v>22.5</v>
      </c>
      <c r="R43" s="169"/>
      <c r="U43" s="0" t="n">
        <v>32</v>
      </c>
      <c r="V43" s="175"/>
      <c r="W43" s="175"/>
    </row>
    <row r="44" customFormat="false" ht="18" hidden="false" customHeight="true" outlineLevel="0" collapsed="false">
      <c r="A44" s="135"/>
      <c r="B44" s="296" t="s">
        <v>180</v>
      </c>
      <c r="C44" s="297"/>
      <c r="D44" s="298"/>
      <c r="E44" s="299"/>
      <c r="F44" s="300"/>
      <c r="G44" s="301"/>
      <c r="H44" s="302"/>
      <c r="I44" s="299"/>
      <c r="J44" s="303"/>
      <c r="K44" s="304"/>
      <c r="L44" s="305"/>
      <c r="M44" s="208"/>
      <c r="N44" s="257"/>
      <c r="O44" s="210"/>
      <c r="P44" s="211"/>
      <c r="Q44" s="259"/>
      <c r="R44" s="169"/>
      <c r="U44" s="0" t="n">
        <v>34</v>
      </c>
      <c r="V44" s="175"/>
      <c r="W44" s="175"/>
    </row>
    <row r="45" customFormat="false" ht="26.25" hidden="false" customHeight="true" outlineLevel="0" collapsed="false">
      <c r="A45" s="143" t="s">
        <v>181</v>
      </c>
      <c r="B45" s="306" t="s">
        <v>182</v>
      </c>
      <c r="C45" s="307"/>
      <c r="D45" s="264"/>
      <c r="E45" s="308"/>
      <c r="F45" s="267"/>
      <c r="G45" s="265" t="n">
        <v>2</v>
      </c>
      <c r="H45" s="266" t="s">
        <v>177</v>
      </c>
      <c r="I45" s="215" t="n">
        <v>6</v>
      </c>
      <c r="J45" s="309" t="s">
        <v>183</v>
      </c>
      <c r="K45" s="220" t="n">
        <f aca="false">C45+E45+G45+I45*2</f>
        <v>14</v>
      </c>
      <c r="L45" s="310"/>
      <c r="M45" s="152"/>
      <c r="N45" s="153" t="s">
        <v>184</v>
      </c>
      <c r="O45" s="154"/>
      <c r="P45" s="311" t="s">
        <v>185</v>
      </c>
      <c r="Q45" s="312" t="n">
        <v>21.5</v>
      </c>
      <c r="R45" s="313"/>
      <c r="S45" s="240"/>
      <c r="U45" s="0" t="n">
        <v>35</v>
      </c>
      <c r="V45" s="175"/>
      <c r="W45" s="175"/>
    </row>
    <row r="46" customFormat="false" ht="18" hidden="false" customHeight="true" outlineLevel="0" collapsed="false">
      <c r="A46" s="143"/>
      <c r="B46" s="314" t="s">
        <v>186</v>
      </c>
      <c r="C46" s="315"/>
      <c r="D46" s="277"/>
      <c r="E46" s="316" t="n">
        <v>2</v>
      </c>
      <c r="F46" s="317" t="s">
        <v>187</v>
      </c>
      <c r="G46" s="278"/>
      <c r="H46" s="279"/>
      <c r="I46" s="227" t="n">
        <v>5</v>
      </c>
      <c r="J46" s="318" t="s">
        <v>188</v>
      </c>
      <c r="K46" s="232" t="n">
        <f aca="false">C46+E46+G46+I46*2</f>
        <v>12</v>
      </c>
      <c r="L46" s="163"/>
      <c r="M46" s="164"/>
      <c r="N46" s="165"/>
      <c r="O46" s="166" t="s">
        <v>189</v>
      </c>
      <c r="P46" s="167" t="s">
        <v>65</v>
      </c>
      <c r="Q46" s="163" t="n">
        <v>19.5</v>
      </c>
      <c r="R46" s="313" t="s">
        <v>190</v>
      </c>
      <c r="U46" s="0" t="n">
        <v>36</v>
      </c>
      <c r="V46" s="175"/>
      <c r="W46" s="175"/>
    </row>
    <row r="47" customFormat="false" ht="18" hidden="false" customHeight="true" outlineLevel="0" collapsed="false">
      <c r="A47" s="143"/>
      <c r="B47" s="179" t="s">
        <v>191</v>
      </c>
      <c r="C47" s="319" t="n">
        <v>4</v>
      </c>
      <c r="D47" s="320" t="s">
        <v>192</v>
      </c>
      <c r="E47" s="321"/>
      <c r="F47" s="280"/>
      <c r="G47" s="278" t="n">
        <v>8</v>
      </c>
      <c r="H47" s="279" t="s">
        <v>193</v>
      </c>
      <c r="I47" s="227"/>
      <c r="J47" s="237"/>
      <c r="K47" s="232" t="n">
        <f aca="false">C47+E47+G47+I47*2</f>
        <v>12</v>
      </c>
      <c r="L47" s="163" t="s">
        <v>194</v>
      </c>
      <c r="M47" s="164"/>
      <c r="N47" s="165"/>
      <c r="O47" s="166"/>
      <c r="P47" s="322" t="s">
        <v>195</v>
      </c>
      <c r="Q47" s="163" t="n">
        <v>19.5</v>
      </c>
      <c r="R47" s="313"/>
      <c r="U47" s="0" t="n">
        <v>37</v>
      </c>
    </row>
    <row r="48" customFormat="false" ht="18" hidden="false" customHeight="true" outlineLevel="0" collapsed="false">
      <c r="A48" s="143"/>
      <c r="B48" s="157" t="s">
        <v>196</v>
      </c>
      <c r="C48" s="315" t="n">
        <v>6</v>
      </c>
      <c r="D48" s="323" t="s">
        <v>197</v>
      </c>
      <c r="E48" s="321" t="n">
        <v>8</v>
      </c>
      <c r="F48" s="324" t="s">
        <v>198</v>
      </c>
      <c r="G48" s="278"/>
      <c r="H48" s="325"/>
      <c r="I48" s="227"/>
      <c r="J48" s="237"/>
      <c r="K48" s="232" t="n">
        <f aca="false">C48+E48+G48+I48*2</f>
        <v>14</v>
      </c>
      <c r="L48" s="163"/>
      <c r="M48" s="164" t="s">
        <v>199</v>
      </c>
      <c r="N48" s="165"/>
      <c r="O48" s="166"/>
      <c r="P48" s="326"/>
      <c r="Q48" s="327" t="n">
        <v>18.5</v>
      </c>
      <c r="R48" s="313"/>
      <c r="U48" s="0" t="n">
        <v>38</v>
      </c>
    </row>
    <row r="49" customFormat="false" ht="18" hidden="false" customHeight="true" outlineLevel="0" collapsed="false">
      <c r="A49" s="143"/>
      <c r="B49" s="328"/>
      <c r="C49" s="250"/>
      <c r="D49" s="329"/>
      <c r="E49" s="321"/>
      <c r="F49" s="280"/>
      <c r="G49" s="330"/>
      <c r="H49" s="331"/>
      <c r="I49" s="248"/>
      <c r="J49" s="249"/>
      <c r="K49" s="254" t="n">
        <f aca="false">C49+E49+G49+I49*2</f>
        <v>0</v>
      </c>
      <c r="L49" s="332"/>
      <c r="M49" s="208"/>
      <c r="N49" s="209"/>
      <c r="O49" s="210"/>
      <c r="P49" s="167"/>
      <c r="Q49" s="333"/>
      <c r="U49" s="0" t="n">
        <v>39</v>
      </c>
    </row>
    <row r="50" customFormat="false" ht="18" hidden="false" customHeight="true" outlineLevel="0" collapsed="false">
      <c r="A50" s="135" t="s">
        <v>200</v>
      </c>
      <c r="B50" s="334" t="s">
        <v>201</v>
      </c>
      <c r="C50" s="335"/>
      <c r="D50" s="336"/>
      <c r="E50" s="335"/>
      <c r="F50" s="337"/>
      <c r="G50" s="218" t="n">
        <v>7</v>
      </c>
      <c r="H50" s="219" t="s">
        <v>202</v>
      </c>
      <c r="I50" s="215"/>
      <c r="J50" s="217"/>
      <c r="K50" s="220" t="n">
        <f aca="false">G50*2+I50*2</f>
        <v>14</v>
      </c>
      <c r="L50" s="269"/>
      <c r="M50" s="270"/>
      <c r="N50" s="338" t="s">
        <v>203</v>
      </c>
      <c r="O50" s="223"/>
      <c r="P50" s="224" t="s">
        <v>204</v>
      </c>
      <c r="Q50" s="272" t="n">
        <v>18.5</v>
      </c>
      <c r="R50" s="339"/>
      <c r="U50" s="0" t="n">
        <v>40</v>
      </c>
    </row>
    <row r="51" customFormat="false" ht="18" hidden="false" customHeight="true" outlineLevel="0" collapsed="false">
      <c r="A51" s="135"/>
      <c r="B51" s="340" t="s">
        <v>205</v>
      </c>
      <c r="C51" s="341"/>
      <c r="D51" s="342"/>
      <c r="E51" s="341"/>
      <c r="F51" s="343"/>
      <c r="G51" s="230" t="n">
        <v>3</v>
      </c>
      <c r="H51" s="344" t="s">
        <v>206</v>
      </c>
      <c r="I51" s="227" t="n">
        <v>3</v>
      </c>
      <c r="J51" s="345" t="s">
        <v>91</v>
      </c>
      <c r="K51" s="232" t="n">
        <f aca="false">G51*2+I51*2</f>
        <v>12</v>
      </c>
      <c r="L51" s="282"/>
      <c r="M51" s="283"/>
      <c r="N51" s="346" t="s">
        <v>74</v>
      </c>
      <c r="O51" s="235"/>
      <c r="P51" s="347" t="s">
        <v>207</v>
      </c>
      <c r="Q51" s="236" t="n">
        <v>19.5</v>
      </c>
      <c r="R51" s="339" t="s">
        <v>208</v>
      </c>
      <c r="U51" s="0" t="n">
        <v>41</v>
      </c>
    </row>
    <row r="52" customFormat="false" ht="18" hidden="false" customHeight="true" outlineLevel="0" collapsed="false">
      <c r="A52" s="135"/>
      <c r="B52" s="294" t="s">
        <v>209</v>
      </c>
      <c r="C52" s="341"/>
      <c r="D52" s="342"/>
      <c r="E52" s="341"/>
      <c r="F52" s="343"/>
      <c r="G52" s="230"/>
      <c r="H52" s="231"/>
      <c r="I52" s="227" t="n">
        <v>8</v>
      </c>
      <c r="J52" s="348" t="s">
        <v>210</v>
      </c>
      <c r="K52" s="232" t="n">
        <f aca="false">G52*2+I52*2</f>
        <v>16</v>
      </c>
      <c r="L52" s="282"/>
      <c r="M52" s="283"/>
      <c r="N52" s="346"/>
      <c r="O52" s="235" t="s">
        <v>211</v>
      </c>
      <c r="P52" s="347"/>
      <c r="Q52" s="349" t="n">
        <v>20.5</v>
      </c>
      <c r="R52" s="339" t="s">
        <v>145</v>
      </c>
      <c r="U52" s="0" t="n">
        <v>42</v>
      </c>
    </row>
    <row r="53" customFormat="false" ht="18" hidden="false" customHeight="true" outlineLevel="0" collapsed="false">
      <c r="A53" s="135"/>
      <c r="B53" s="350"/>
      <c r="C53" s="351"/>
      <c r="D53" s="352"/>
      <c r="E53" s="351"/>
      <c r="F53" s="353"/>
      <c r="G53" s="252"/>
      <c r="H53" s="253"/>
      <c r="I53" s="248"/>
      <c r="J53" s="354"/>
      <c r="K53" s="254" t="n">
        <f aca="false">G53*2+I53*2</f>
        <v>0</v>
      </c>
      <c r="L53" s="305"/>
      <c r="M53" s="355"/>
      <c r="N53" s="257"/>
      <c r="O53" s="258"/>
      <c r="P53" s="211"/>
      <c r="Q53" s="356"/>
      <c r="R53" s="339"/>
      <c r="U53" s="0" t="n">
        <v>43</v>
      </c>
    </row>
    <row r="54" customFormat="false" ht="18" hidden="false" customHeight="true" outlineLevel="0" collapsed="false">
      <c r="A54" s="135" t="s">
        <v>212</v>
      </c>
      <c r="B54" s="334" t="s">
        <v>213</v>
      </c>
      <c r="C54" s="357"/>
      <c r="D54" s="358"/>
      <c r="E54" s="357"/>
      <c r="F54" s="358"/>
      <c r="G54" s="359"/>
      <c r="H54" s="360"/>
      <c r="I54" s="357" t="n">
        <v>2</v>
      </c>
      <c r="J54" s="358" t="s">
        <v>214</v>
      </c>
      <c r="K54" s="150" t="n">
        <f aca="false">C54*2+E54*2+G54*2+I54*2</f>
        <v>4</v>
      </c>
      <c r="L54" s="361"/>
      <c r="M54" s="362"/>
      <c r="N54" s="363"/>
      <c r="O54" s="364"/>
      <c r="P54" s="365"/>
      <c r="Q54" s="272"/>
      <c r="U54" s="0" t="n">
        <v>44</v>
      </c>
    </row>
    <row r="55" customFormat="false" ht="18" hidden="false" customHeight="true" outlineLevel="0" collapsed="false">
      <c r="A55" s="135"/>
      <c r="B55" s="294" t="s">
        <v>215</v>
      </c>
      <c r="C55" s="295"/>
      <c r="D55" s="293"/>
      <c r="E55" s="295"/>
      <c r="F55" s="293"/>
      <c r="G55" s="366"/>
      <c r="H55" s="292"/>
      <c r="I55" s="295" t="n">
        <v>1</v>
      </c>
      <c r="J55" s="279" t="n">
        <v>2</v>
      </c>
      <c r="K55" s="162" t="n">
        <f aca="false">C55*2+E55*2+G55*2+I55*2</f>
        <v>2</v>
      </c>
      <c r="L55" s="367"/>
      <c r="M55" s="368"/>
      <c r="N55" s="369"/>
      <c r="O55" s="370"/>
      <c r="P55" s="371"/>
      <c r="Q55" s="372"/>
      <c r="U55" s="0" t="n">
        <v>45</v>
      </c>
    </row>
    <row r="56" customFormat="false" ht="18" hidden="false" customHeight="true" outlineLevel="0" collapsed="false">
      <c r="A56" s="135"/>
      <c r="B56" s="273" t="s">
        <v>216</v>
      </c>
      <c r="C56" s="295"/>
      <c r="D56" s="280"/>
      <c r="E56" s="295" t="n">
        <v>4</v>
      </c>
      <c r="F56" s="293" t="s">
        <v>167</v>
      </c>
      <c r="G56" s="373"/>
      <c r="H56" s="374"/>
      <c r="I56" s="295" t="n">
        <v>5</v>
      </c>
      <c r="J56" s="293" t="s">
        <v>217</v>
      </c>
      <c r="K56" s="162" t="n">
        <f aca="false">C56*2+E56*2+G56*2+I56*2</f>
        <v>18</v>
      </c>
      <c r="L56" s="375"/>
      <c r="M56" s="368"/>
      <c r="N56" s="369"/>
      <c r="O56" s="370"/>
      <c r="P56" s="371"/>
      <c r="Q56" s="376" t="n">
        <v>18</v>
      </c>
      <c r="R56" s="313"/>
      <c r="U56" s="0" t="n">
        <v>46</v>
      </c>
    </row>
    <row r="57" customFormat="false" ht="18" hidden="false" customHeight="true" outlineLevel="0" collapsed="false">
      <c r="A57" s="135"/>
      <c r="B57" s="377" t="s">
        <v>218</v>
      </c>
      <c r="C57" s="295"/>
      <c r="D57" s="293"/>
      <c r="E57" s="295" t="n">
        <v>6</v>
      </c>
      <c r="F57" s="293" t="s">
        <v>219</v>
      </c>
      <c r="G57" s="366"/>
      <c r="H57" s="292"/>
      <c r="I57" s="295"/>
      <c r="J57" s="279"/>
      <c r="K57" s="162" t="n">
        <f aca="false">C57*2+E57*2+G57*2+I57*2</f>
        <v>12</v>
      </c>
      <c r="L57" s="367"/>
      <c r="M57" s="368" t="s">
        <v>220</v>
      </c>
      <c r="N57" s="369"/>
      <c r="O57" s="370"/>
      <c r="P57" s="167" t="s">
        <v>221</v>
      </c>
      <c r="Q57" s="376" t="n">
        <v>19.5</v>
      </c>
      <c r="R57" s="313"/>
      <c r="U57" s="0" t="n">
        <v>47</v>
      </c>
    </row>
    <row r="58" customFormat="false" ht="18" hidden="false" customHeight="true" outlineLevel="0" collapsed="false">
      <c r="A58" s="135"/>
      <c r="B58" s="377" t="s">
        <v>222</v>
      </c>
      <c r="C58" s="295"/>
      <c r="D58" s="293"/>
      <c r="E58" s="295"/>
      <c r="F58" s="293"/>
      <c r="G58" s="366" t="n">
        <v>4</v>
      </c>
      <c r="H58" s="378" t="s">
        <v>223</v>
      </c>
      <c r="I58" s="295" t="n">
        <v>3</v>
      </c>
      <c r="J58" s="279" t="s">
        <v>224</v>
      </c>
      <c r="K58" s="162" t="n">
        <f aca="false">C58*2+E58*2+G58*2+I58*2</f>
        <v>14</v>
      </c>
      <c r="L58" s="367"/>
      <c r="M58" s="368"/>
      <c r="N58" s="369" t="s">
        <v>225</v>
      </c>
      <c r="O58" s="370"/>
      <c r="P58" s="379" t="s">
        <v>204</v>
      </c>
      <c r="Q58" s="376" t="n">
        <v>18.5</v>
      </c>
      <c r="R58" s="313"/>
    </row>
    <row r="59" customFormat="false" ht="18" hidden="false" customHeight="true" outlineLevel="0" collapsed="false">
      <c r="A59" s="135"/>
      <c r="B59" s="380" t="s">
        <v>226</v>
      </c>
      <c r="C59" s="227" t="n">
        <v>2</v>
      </c>
      <c r="D59" s="231" t="s">
        <v>187</v>
      </c>
      <c r="E59" s="227"/>
      <c r="F59" s="237"/>
      <c r="G59" s="381" t="n">
        <v>6</v>
      </c>
      <c r="H59" s="382" t="s">
        <v>227</v>
      </c>
      <c r="I59" s="321"/>
      <c r="J59" s="280"/>
      <c r="K59" s="281" t="n">
        <f aca="false">C59*2+E59*2+G59*2+I59*2</f>
        <v>16</v>
      </c>
      <c r="L59" s="383"/>
      <c r="M59" s="384"/>
      <c r="N59" s="385"/>
      <c r="O59" s="386"/>
      <c r="P59" s="387"/>
      <c r="Q59" s="388" t="n">
        <v>16</v>
      </c>
      <c r="R59" s="313"/>
      <c r="U59" s="0" t="n">
        <v>48</v>
      </c>
    </row>
    <row r="60" customFormat="false" ht="18" hidden="false" customHeight="true" outlineLevel="0" collapsed="false">
      <c r="A60" s="135"/>
      <c r="B60" s="247" t="s">
        <v>180</v>
      </c>
      <c r="C60" s="297" t="n">
        <v>8</v>
      </c>
      <c r="D60" s="389" t="s">
        <v>198</v>
      </c>
      <c r="E60" s="297"/>
      <c r="F60" s="303"/>
      <c r="G60" s="390"/>
      <c r="H60" s="302"/>
      <c r="I60" s="297"/>
      <c r="J60" s="303"/>
      <c r="K60" s="206" t="n">
        <f aca="false">C60*2+E60*2+G60*2+I60*2</f>
        <v>16</v>
      </c>
      <c r="L60" s="375"/>
      <c r="M60" s="391"/>
      <c r="N60" s="392"/>
      <c r="O60" s="393"/>
      <c r="P60" s="394"/>
      <c r="Q60" s="395" t="n">
        <v>16</v>
      </c>
      <c r="R60" s="313"/>
      <c r="U60" s="0" t="n">
        <v>49</v>
      </c>
    </row>
    <row r="61" customFormat="false" ht="18.75" hidden="false" customHeight="true" outlineLevel="0" collapsed="false">
      <c r="A61" s="135" t="s">
        <v>228</v>
      </c>
      <c r="B61" s="396" t="s">
        <v>229</v>
      </c>
      <c r="C61" s="215"/>
      <c r="D61" s="216"/>
      <c r="E61" s="215" t="n">
        <v>6</v>
      </c>
      <c r="F61" s="216" t="s">
        <v>230</v>
      </c>
      <c r="G61" s="397"/>
      <c r="H61" s="219"/>
      <c r="I61" s="215" t="n">
        <v>3</v>
      </c>
      <c r="J61" s="217" t="s">
        <v>224</v>
      </c>
      <c r="K61" s="150" t="n">
        <f aca="false">C61*1+E61*2+G61*2+I61</f>
        <v>15</v>
      </c>
      <c r="L61" s="398"/>
      <c r="M61" s="362" t="s">
        <v>231</v>
      </c>
      <c r="N61" s="399"/>
      <c r="O61" s="400"/>
      <c r="P61" s="365" t="s">
        <v>160</v>
      </c>
      <c r="Q61" s="401" t="n">
        <v>20.5</v>
      </c>
      <c r="R61" s="169"/>
      <c r="U61" s="0" t="n">
        <v>50</v>
      </c>
    </row>
    <row r="62" customFormat="false" ht="18.75" hidden="false" customHeight="true" outlineLevel="0" collapsed="false">
      <c r="A62" s="135"/>
      <c r="B62" s="402" t="s">
        <v>232</v>
      </c>
      <c r="C62" s="227" t="n">
        <v>6</v>
      </c>
      <c r="D62" s="237" t="s">
        <v>233</v>
      </c>
      <c r="E62" s="227"/>
      <c r="F62" s="237"/>
      <c r="G62" s="403"/>
      <c r="H62" s="231"/>
      <c r="I62" s="404" t="n">
        <v>8</v>
      </c>
      <c r="J62" s="405" t="s">
        <v>234</v>
      </c>
      <c r="K62" s="162" t="n">
        <f aca="false">C62*1+E62*2+G62*2+I62</f>
        <v>14</v>
      </c>
      <c r="L62" s="406" t="s">
        <v>235</v>
      </c>
      <c r="M62" s="406"/>
      <c r="N62" s="406"/>
      <c r="O62" s="407" t="s">
        <v>236</v>
      </c>
      <c r="P62" s="408" t="s">
        <v>237</v>
      </c>
      <c r="Q62" s="349" t="n">
        <v>19.5</v>
      </c>
      <c r="R62" s="169" t="s">
        <v>238</v>
      </c>
      <c r="U62" s="0" t="n">
        <v>51</v>
      </c>
    </row>
    <row r="63" customFormat="false" ht="18.75" hidden="false" customHeight="true" outlineLevel="0" collapsed="false">
      <c r="A63" s="135"/>
      <c r="B63" s="409" t="s">
        <v>239</v>
      </c>
      <c r="C63" s="227"/>
      <c r="D63" s="237"/>
      <c r="E63" s="227"/>
      <c r="F63" s="237"/>
      <c r="G63" s="403" t="n">
        <v>8</v>
      </c>
      <c r="H63" s="231" t="s">
        <v>198</v>
      </c>
      <c r="I63" s="410"/>
      <c r="J63" s="411"/>
      <c r="K63" s="162" t="n">
        <f aca="false">C63*1+E63*2+G63*2+I63</f>
        <v>16</v>
      </c>
      <c r="L63" s="282"/>
      <c r="M63" s="283"/>
      <c r="N63" s="165" t="s">
        <v>240</v>
      </c>
      <c r="O63" s="412" t="s">
        <v>241</v>
      </c>
      <c r="P63" s="412"/>
      <c r="Q63" s="236" t="n">
        <v>20.5</v>
      </c>
      <c r="R63" s="169" t="s">
        <v>242</v>
      </c>
      <c r="U63" s="0" t="n">
        <v>52</v>
      </c>
    </row>
    <row r="64" customFormat="false" ht="18.75" hidden="false" customHeight="true" outlineLevel="0" collapsed="false">
      <c r="A64" s="135"/>
      <c r="B64" s="413" t="s">
        <v>180</v>
      </c>
      <c r="C64" s="227" t="n">
        <v>4</v>
      </c>
      <c r="D64" s="237" t="s">
        <v>243</v>
      </c>
      <c r="E64" s="414" t="n">
        <v>4</v>
      </c>
      <c r="F64" s="415" t="s">
        <v>244</v>
      </c>
      <c r="G64" s="403"/>
      <c r="H64" s="231"/>
      <c r="I64" s="404"/>
      <c r="J64" s="229"/>
      <c r="K64" s="162" t="n">
        <f aca="false">C64*1+E64*2+G64*2+I64</f>
        <v>12</v>
      </c>
      <c r="L64" s="282"/>
      <c r="M64" s="283"/>
      <c r="N64" s="165"/>
      <c r="O64" s="166"/>
      <c r="P64" s="167"/>
      <c r="Q64" s="376" t="n">
        <v>12</v>
      </c>
      <c r="R64" s="169"/>
      <c r="U64" s="0" t="n">
        <v>53</v>
      </c>
    </row>
    <row r="65" customFormat="false" ht="18.75" hidden="false" customHeight="true" outlineLevel="0" collapsed="false">
      <c r="A65" s="135"/>
      <c r="B65" s="416" t="s">
        <v>245</v>
      </c>
      <c r="C65" s="248"/>
      <c r="D65" s="249"/>
      <c r="E65" s="248"/>
      <c r="F65" s="249"/>
      <c r="G65" s="417" t="n">
        <v>2</v>
      </c>
      <c r="H65" s="253" t="s">
        <v>187</v>
      </c>
      <c r="I65" s="248"/>
      <c r="J65" s="251"/>
      <c r="K65" s="206" t="n">
        <f aca="false">C65*1+E65*2+G65*2+I65</f>
        <v>4</v>
      </c>
      <c r="L65" s="418"/>
      <c r="M65" s="391"/>
      <c r="N65" s="419"/>
      <c r="O65" s="420"/>
      <c r="P65" s="394"/>
      <c r="Q65" s="395"/>
      <c r="R65" s="169"/>
      <c r="U65" s="0" t="n">
        <v>54</v>
      </c>
    </row>
    <row r="66" customFormat="false" ht="20.25" hidden="false" customHeight="true" outlineLevel="0" collapsed="false">
      <c r="A66" s="421" t="s">
        <v>246</v>
      </c>
      <c r="B66" s="260" t="s">
        <v>247</v>
      </c>
      <c r="C66" s="215"/>
      <c r="D66" s="216"/>
      <c r="E66" s="307"/>
      <c r="F66" s="217"/>
      <c r="G66" s="218"/>
      <c r="H66" s="219"/>
      <c r="I66" s="215" t="n">
        <v>11</v>
      </c>
      <c r="J66" s="217" t="s">
        <v>248</v>
      </c>
      <c r="K66" s="220" t="n">
        <f aca="false">C66+E66*2+G66+I66*2</f>
        <v>22</v>
      </c>
      <c r="L66" s="151" t="s">
        <v>249</v>
      </c>
      <c r="M66" s="151"/>
      <c r="N66" s="151"/>
      <c r="O66" s="422" t="s">
        <v>250</v>
      </c>
      <c r="P66" s="224" t="s">
        <v>65</v>
      </c>
      <c r="Q66" s="225" t="n">
        <v>29.5</v>
      </c>
      <c r="R66" s="169"/>
      <c r="T66" s="0" t="s">
        <v>251</v>
      </c>
      <c r="U66" s="0" t="n">
        <v>55</v>
      </c>
    </row>
    <row r="67" customFormat="false" ht="20.25" hidden="false" customHeight="true" outlineLevel="0" collapsed="false">
      <c r="A67" s="421"/>
      <c r="B67" s="294" t="s">
        <v>252</v>
      </c>
      <c r="C67" s="414" t="n">
        <v>10</v>
      </c>
      <c r="D67" s="415" t="s">
        <v>253</v>
      </c>
      <c r="E67" s="315"/>
      <c r="F67" s="423"/>
      <c r="G67" s="230" t="n">
        <v>10</v>
      </c>
      <c r="H67" s="237" t="s">
        <v>254</v>
      </c>
      <c r="I67" s="227"/>
      <c r="J67" s="424"/>
      <c r="K67" s="232" t="n">
        <f aca="false">C67+E67*2+G67+I67*2</f>
        <v>20</v>
      </c>
      <c r="L67" s="282"/>
      <c r="M67" s="283"/>
      <c r="N67" s="165" t="s">
        <v>255</v>
      </c>
      <c r="O67" s="425"/>
      <c r="P67" s="167" t="s">
        <v>82</v>
      </c>
      <c r="Q67" s="349" t="n">
        <v>25.5</v>
      </c>
      <c r="R67" s="169"/>
      <c r="U67" s="0" t="n">
        <v>56</v>
      </c>
    </row>
    <row r="68" customFormat="false" ht="20.25" hidden="false" customHeight="true" outlineLevel="0" collapsed="false">
      <c r="A68" s="421"/>
      <c r="B68" s="426" t="s">
        <v>256</v>
      </c>
      <c r="C68" s="227"/>
      <c r="D68" s="415"/>
      <c r="E68" s="315"/>
      <c r="F68" s="229"/>
      <c r="G68" s="230"/>
      <c r="H68" s="231"/>
      <c r="I68" s="227"/>
      <c r="J68" s="229"/>
      <c r="K68" s="232" t="n">
        <f aca="false">C68+E68*2+G68+I68*2</f>
        <v>0</v>
      </c>
      <c r="L68" s="282"/>
      <c r="M68" s="283"/>
      <c r="N68" s="165"/>
      <c r="O68" s="425"/>
      <c r="P68" s="181"/>
      <c r="Q68" s="427" t="s">
        <v>77</v>
      </c>
      <c r="R68" s="169" t="s">
        <v>257</v>
      </c>
      <c r="U68" s="0" t="n">
        <v>57</v>
      </c>
    </row>
    <row r="69" customFormat="false" ht="20.25" hidden="false" customHeight="true" outlineLevel="0" collapsed="false">
      <c r="A69" s="421"/>
      <c r="B69" s="428" t="s">
        <v>180</v>
      </c>
      <c r="C69" s="429"/>
      <c r="D69" s="430"/>
      <c r="E69" s="431" t="n">
        <v>10</v>
      </c>
      <c r="F69" s="432" t="s">
        <v>258</v>
      </c>
      <c r="G69" s="433"/>
      <c r="H69" s="434"/>
      <c r="I69" s="429"/>
      <c r="J69" s="435"/>
      <c r="K69" s="254" t="n">
        <f aca="false">C69+E69*2+G69+I69*2</f>
        <v>20</v>
      </c>
      <c r="L69" s="436"/>
      <c r="M69" s="437"/>
      <c r="N69" s="195"/>
      <c r="O69" s="438"/>
      <c r="P69" s="197"/>
      <c r="Q69" s="439" t="n">
        <v>16</v>
      </c>
      <c r="R69" s="169" t="s">
        <v>259</v>
      </c>
      <c r="U69" s="0" t="n">
        <v>58</v>
      </c>
    </row>
    <row r="70" customFormat="false" ht="20.25" hidden="false" customHeight="true" outlineLevel="0" collapsed="false">
      <c r="A70" s="135" t="s">
        <v>260</v>
      </c>
      <c r="B70" s="440" t="s">
        <v>261</v>
      </c>
      <c r="C70" s="215"/>
      <c r="D70" s="441"/>
      <c r="E70" s="215" t="n">
        <v>10</v>
      </c>
      <c r="F70" s="442" t="s">
        <v>258</v>
      </c>
      <c r="G70" s="443"/>
      <c r="H70" s="444"/>
      <c r="I70" s="215" t="n">
        <v>4</v>
      </c>
      <c r="J70" s="445" t="s">
        <v>262</v>
      </c>
      <c r="K70" s="220" t="n">
        <f aca="false">C70+E70+G70+I70</f>
        <v>14</v>
      </c>
      <c r="L70" s="269"/>
      <c r="M70" s="446" t="s">
        <v>263</v>
      </c>
      <c r="N70" s="222"/>
      <c r="O70" s="223"/>
      <c r="P70" s="224" t="s">
        <v>264</v>
      </c>
      <c r="Q70" s="272" t="n">
        <v>18.5</v>
      </c>
      <c r="R70" s="169"/>
      <c r="U70" s="0" t="n">
        <v>59</v>
      </c>
    </row>
    <row r="71" customFormat="false" ht="20.25" hidden="false" customHeight="true" outlineLevel="0" collapsed="false">
      <c r="A71" s="135"/>
      <c r="B71" s="179" t="s">
        <v>265</v>
      </c>
      <c r="C71" s="429" t="n">
        <v>4</v>
      </c>
      <c r="D71" s="447" t="s">
        <v>266</v>
      </c>
      <c r="E71" s="227"/>
      <c r="F71" s="448"/>
      <c r="G71" s="449" t="n">
        <v>10</v>
      </c>
      <c r="H71" s="450" t="s">
        <v>254</v>
      </c>
      <c r="I71" s="227"/>
      <c r="J71" s="318"/>
      <c r="K71" s="232" t="n">
        <f aca="false">C71+E71+G71+I71</f>
        <v>14</v>
      </c>
      <c r="L71" s="282"/>
      <c r="M71" s="283"/>
      <c r="N71" s="234"/>
      <c r="O71" s="235"/>
      <c r="P71" s="167" t="s">
        <v>267</v>
      </c>
      <c r="Q71" s="236" t="n">
        <v>17</v>
      </c>
      <c r="R71" s="169"/>
      <c r="U71" s="0" t="n">
        <v>60</v>
      </c>
    </row>
    <row r="72" customFormat="false" ht="20.25" hidden="false" customHeight="true" outlineLevel="0" collapsed="false">
      <c r="A72" s="135"/>
      <c r="B72" s="328" t="s">
        <v>268</v>
      </c>
      <c r="C72" s="248" t="n">
        <v>6</v>
      </c>
      <c r="D72" s="451" t="s">
        <v>269</v>
      </c>
      <c r="E72" s="248"/>
      <c r="F72" s="249"/>
      <c r="G72" s="252"/>
      <c r="H72" s="249"/>
      <c r="I72" s="248" t="n">
        <v>7</v>
      </c>
      <c r="J72" s="249" t="s">
        <v>270</v>
      </c>
      <c r="K72" s="254" t="n">
        <f aca="false">C72+E72+G72+I72</f>
        <v>13</v>
      </c>
      <c r="L72" s="305" t="s">
        <v>271</v>
      </c>
      <c r="M72" s="355"/>
      <c r="N72" s="257"/>
      <c r="O72" s="258"/>
      <c r="P72" s="211"/>
      <c r="Q72" s="259" t="n">
        <v>17.5</v>
      </c>
      <c r="R72" s="452" t="s">
        <v>272</v>
      </c>
      <c r="S72" s="452"/>
      <c r="T72" s="452"/>
      <c r="U72" s="0" t="n">
        <v>61</v>
      </c>
    </row>
    <row r="73" s="174" customFormat="true" ht="20.25" hidden="false" customHeight="true" outlineLevel="0" collapsed="false">
      <c r="A73" s="453" t="s">
        <v>273</v>
      </c>
      <c r="B73" s="454" t="s">
        <v>274</v>
      </c>
      <c r="C73" s="455" t="n">
        <v>10</v>
      </c>
      <c r="D73" s="456" t="s">
        <v>253</v>
      </c>
      <c r="E73" s="457"/>
      <c r="F73" s="458"/>
      <c r="G73" s="459"/>
      <c r="H73" s="458"/>
      <c r="I73" s="457"/>
      <c r="J73" s="460"/>
      <c r="K73" s="461" t="n">
        <f aca="false">C73*2+E73+G73*2+I73</f>
        <v>20</v>
      </c>
      <c r="L73" s="462"/>
      <c r="M73" s="463"/>
      <c r="N73" s="464"/>
      <c r="O73" s="465"/>
      <c r="P73" s="466" t="s">
        <v>65</v>
      </c>
      <c r="Q73" s="467" t="n">
        <v>19</v>
      </c>
      <c r="R73" s="468" t="s">
        <v>275</v>
      </c>
      <c r="S73" s="469" t="s">
        <v>276</v>
      </c>
      <c r="T73" s="469"/>
      <c r="U73" s="0" t="n">
        <v>62</v>
      </c>
    </row>
    <row r="74" s="174" customFormat="true" ht="20.25" hidden="false" customHeight="true" outlineLevel="0" collapsed="false">
      <c r="A74" s="453"/>
      <c r="B74" s="470" t="s">
        <v>101</v>
      </c>
      <c r="C74" s="455"/>
      <c r="D74" s="456"/>
      <c r="E74" s="457"/>
      <c r="F74" s="458"/>
      <c r="G74" s="459"/>
      <c r="H74" s="458"/>
      <c r="I74" s="457"/>
      <c r="J74" s="460"/>
      <c r="K74" s="461" t="n">
        <f aca="false">C74*2+E74+G74*2+I74</f>
        <v>0</v>
      </c>
      <c r="L74" s="462"/>
      <c r="M74" s="463"/>
      <c r="N74" s="464"/>
      <c r="O74" s="465"/>
      <c r="P74" s="471"/>
      <c r="Q74" s="467"/>
      <c r="R74" s="468"/>
      <c r="S74" s="472"/>
      <c r="T74" s="95"/>
      <c r="U74" s="0"/>
    </row>
    <row r="75" customFormat="false" ht="20.25" hidden="false" customHeight="true" outlineLevel="0" collapsed="false">
      <c r="A75" s="453"/>
      <c r="B75" s="473" t="s">
        <v>277</v>
      </c>
      <c r="C75" s="474"/>
      <c r="D75" s="475"/>
      <c r="E75" s="404"/>
      <c r="F75" s="476"/>
      <c r="G75" s="477" t="n">
        <v>6</v>
      </c>
      <c r="H75" s="478" t="s">
        <v>233</v>
      </c>
      <c r="I75" s="404" t="n">
        <v>6</v>
      </c>
      <c r="J75" s="479" t="s">
        <v>278</v>
      </c>
      <c r="K75" s="480" t="n">
        <f aca="false">C75*2+E75*1+G75*2+I75</f>
        <v>18</v>
      </c>
      <c r="L75" s="481" t="s">
        <v>279</v>
      </c>
      <c r="M75" s="481"/>
      <c r="N75" s="481"/>
      <c r="O75" s="481"/>
      <c r="P75" s="481"/>
      <c r="Q75" s="482" t="n">
        <v>20</v>
      </c>
      <c r="R75" s="169" t="s">
        <v>280</v>
      </c>
      <c r="U75" s="0" t="n">
        <v>63</v>
      </c>
    </row>
    <row r="76" customFormat="false" ht="20.25" hidden="false" customHeight="true" outlineLevel="0" collapsed="false">
      <c r="A76" s="453"/>
      <c r="B76" s="483" t="s">
        <v>281</v>
      </c>
      <c r="C76" s="474"/>
      <c r="D76" s="475"/>
      <c r="E76" s="404"/>
      <c r="F76" s="484"/>
      <c r="G76" s="485" t="n">
        <v>4</v>
      </c>
      <c r="H76" s="486" t="s">
        <v>243</v>
      </c>
      <c r="I76" s="487" t="n">
        <v>5</v>
      </c>
      <c r="J76" s="486" t="s">
        <v>282</v>
      </c>
      <c r="K76" s="480" t="n">
        <f aca="false">C76*2+E76*1+G76*2+I76</f>
        <v>13</v>
      </c>
      <c r="L76" s="436"/>
      <c r="M76" s="488"/>
      <c r="N76" s="489" t="s">
        <v>283</v>
      </c>
      <c r="O76" s="490"/>
      <c r="P76" s="491"/>
      <c r="Q76" s="492" t="n">
        <v>18.5</v>
      </c>
      <c r="R76" s="226" t="s">
        <v>284</v>
      </c>
      <c r="S76" s="493"/>
      <c r="T76" s="493"/>
      <c r="U76" s="0" t="n">
        <v>64</v>
      </c>
      <c r="V76" s="493"/>
    </row>
    <row r="77" customFormat="false" ht="20.25" hidden="false" customHeight="true" outlineLevel="0" collapsed="false">
      <c r="A77" s="453"/>
      <c r="B77" s="494" t="s">
        <v>180</v>
      </c>
      <c r="C77" s="495"/>
      <c r="D77" s="496"/>
      <c r="E77" s="497" t="n">
        <v>10</v>
      </c>
      <c r="F77" s="498" t="s">
        <v>258</v>
      </c>
      <c r="G77" s="499"/>
      <c r="H77" s="500"/>
      <c r="I77" s="497"/>
      <c r="J77" s="501"/>
      <c r="K77" s="502" t="n">
        <f aca="false">C77*2+E77*1+G77*2+I77</f>
        <v>10</v>
      </c>
      <c r="L77" s="503"/>
      <c r="M77" s="504"/>
      <c r="N77" s="257"/>
      <c r="O77" s="258"/>
      <c r="P77" s="371"/>
      <c r="Q77" s="333"/>
      <c r="R77" s="226"/>
      <c r="T77" s="505" t="s">
        <v>285</v>
      </c>
      <c r="U77" s="505"/>
    </row>
    <row r="78" customFormat="false" ht="20.25" hidden="false" customHeight="true" outlineLevel="0" collapsed="false">
      <c r="A78" s="506" t="s">
        <v>286</v>
      </c>
      <c r="B78" s="260" t="s">
        <v>287</v>
      </c>
      <c r="C78" s="507"/>
      <c r="D78" s="508"/>
      <c r="E78" s="509"/>
      <c r="F78" s="510"/>
      <c r="G78" s="218" t="n">
        <v>10</v>
      </c>
      <c r="H78" s="360" t="s">
        <v>254</v>
      </c>
      <c r="I78" s="511"/>
      <c r="J78" s="512"/>
      <c r="K78" s="220" t="n">
        <f aca="false">C78+E78+G78+I78</f>
        <v>10</v>
      </c>
      <c r="L78" s="269"/>
      <c r="M78" s="270"/>
      <c r="N78" s="222"/>
      <c r="O78" s="513"/>
      <c r="P78" s="514" t="s">
        <v>288</v>
      </c>
      <c r="Q78" s="272" t="n">
        <v>14.5</v>
      </c>
      <c r="R78" s="515" t="s">
        <v>289</v>
      </c>
      <c r="U78" s="0" t="n">
        <v>66</v>
      </c>
    </row>
    <row r="79" customFormat="false" ht="20.25" hidden="false" customHeight="true" outlineLevel="0" collapsed="false">
      <c r="A79" s="506"/>
      <c r="B79" s="294" t="s">
        <v>290</v>
      </c>
      <c r="C79" s="227"/>
      <c r="D79" s="237"/>
      <c r="E79" s="516" t="n">
        <v>10</v>
      </c>
      <c r="F79" s="517" t="s">
        <v>258</v>
      </c>
      <c r="G79" s="518"/>
      <c r="H79" s="519"/>
      <c r="I79" s="520"/>
      <c r="J79" s="521"/>
      <c r="K79" s="232" t="n">
        <f aca="false">C79+E79+G79+I79</f>
        <v>10</v>
      </c>
      <c r="L79" s="522"/>
      <c r="M79" s="283" t="s">
        <v>291</v>
      </c>
      <c r="N79" s="234"/>
      <c r="O79" s="235"/>
      <c r="P79" s="167" t="s">
        <v>292</v>
      </c>
      <c r="Q79" s="236" t="n">
        <v>16.5</v>
      </c>
      <c r="R79" s="515"/>
      <c r="T79" s="0" t="s">
        <v>160</v>
      </c>
      <c r="U79" s="0" t="n">
        <v>67</v>
      </c>
    </row>
    <row r="80" customFormat="false" ht="20.25" hidden="false" customHeight="true" outlineLevel="0" collapsed="false">
      <c r="A80" s="506"/>
      <c r="B80" s="523" t="s">
        <v>293</v>
      </c>
      <c r="C80" s="524" t="n">
        <v>10</v>
      </c>
      <c r="D80" s="525" t="s">
        <v>253</v>
      </c>
      <c r="E80" s="526"/>
      <c r="F80" s="527"/>
      <c r="G80" s="433"/>
      <c r="H80" s="434"/>
      <c r="I80" s="528"/>
      <c r="J80" s="529"/>
      <c r="K80" s="254" t="n">
        <f aca="false">C80+E80+G80+I80</f>
        <v>10</v>
      </c>
      <c r="L80" s="305" t="s">
        <v>294</v>
      </c>
      <c r="M80" s="355"/>
      <c r="N80" s="257"/>
      <c r="O80" s="258"/>
      <c r="P80" s="394"/>
      <c r="Q80" s="259" t="n">
        <v>14.5</v>
      </c>
      <c r="R80" s="515"/>
      <c r="U80" s="0" t="n">
        <v>68</v>
      </c>
    </row>
    <row r="81" customFormat="false" ht="17.25" hidden="false" customHeight="true" outlineLevel="0" collapsed="false">
      <c r="A81" s="530" t="s">
        <v>295</v>
      </c>
      <c r="B81" s="531" t="s">
        <v>296</v>
      </c>
      <c r="C81" s="307" t="n">
        <v>10</v>
      </c>
      <c r="D81" s="216" t="s">
        <v>253</v>
      </c>
      <c r="E81" s="532" t="n">
        <v>10</v>
      </c>
      <c r="F81" s="517" t="s">
        <v>258</v>
      </c>
      <c r="G81" s="218"/>
      <c r="H81" s="219"/>
      <c r="I81" s="359"/>
      <c r="J81" s="358"/>
      <c r="K81" s="150" t="n">
        <f aca="false">C81+E81+G81+I81</f>
        <v>20</v>
      </c>
      <c r="L81" s="533"/>
      <c r="M81" s="362"/>
      <c r="N81" s="534"/>
      <c r="O81" s="364"/>
      <c r="P81" s="365"/>
      <c r="Q81" s="535" t="n">
        <v>20</v>
      </c>
      <c r="R81" s="515"/>
      <c r="U81" s="0" t="n">
        <v>69</v>
      </c>
    </row>
    <row r="82" customFormat="false" ht="17.25" hidden="false" customHeight="true" outlineLevel="0" collapsed="false">
      <c r="A82" s="530"/>
      <c r="B82" s="536" t="s">
        <v>297</v>
      </c>
      <c r="C82" s="537"/>
      <c r="D82" s="538"/>
      <c r="E82" s="532"/>
      <c r="F82" s="517"/>
      <c r="G82" s="218" t="n">
        <v>10</v>
      </c>
      <c r="H82" s="219" t="s">
        <v>254</v>
      </c>
      <c r="I82" s="539" t="n">
        <v>11</v>
      </c>
      <c r="J82" s="540" t="s">
        <v>248</v>
      </c>
      <c r="K82" s="162" t="n">
        <f aca="false">C82+E82+G82+I82</f>
        <v>21</v>
      </c>
      <c r="L82" s="541"/>
      <c r="M82" s="542"/>
      <c r="N82" s="543"/>
      <c r="O82" s="544"/>
      <c r="P82" s="545"/>
      <c r="Q82" s="546" t="n">
        <v>21</v>
      </c>
      <c r="R82" s="515"/>
      <c r="U82" s="0" t="n">
        <v>70</v>
      </c>
    </row>
    <row r="83" customFormat="false" ht="14.25" hidden="false" customHeight="true" outlineLevel="0" collapsed="false">
      <c r="A83" s="530"/>
      <c r="B83" s="547"/>
      <c r="C83" s="548"/>
      <c r="D83" s="549"/>
      <c r="E83" s="248"/>
      <c r="F83" s="550"/>
      <c r="G83" s="252"/>
      <c r="H83" s="253"/>
      <c r="I83" s="551"/>
      <c r="J83" s="249"/>
      <c r="K83" s="206" t="n">
        <f aca="false">C83+E83+G83+I83</f>
        <v>0</v>
      </c>
      <c r="L83" s="418"/>
      <c r="M83" s="391"/>
      <c r="N83" s="552"/>
      <c r="O83" s="393"/>
      <c r="P83" s="394"/>
      <c r="Q83" s="553"/>
      <c r="R83" s="515"/>
      <c r="S83" s="240"/>
      <c r="U83" s="0" t="n">
        <v>71</v>
      </c>
    </row>
    <row r="84" customFormat="false" ht="17.25" hidden="false" customHeight="true" outlineLevel="0" collapsed="false">
      <c r="A84" s="453" t="s">
        <v>298</v>
      </c>
      <c r="B84" s="306" t="s">
        <v>299</v>
      </c>
      <c r="C84" s="554" t="n">
        <v>4</v>
      </c>
      <c r="D84" s="555" t="s">
        <v>300</v>
      </c>
      <c r="E84" s="554"/>
      <c r="F84" s="556"/>
      <c r="G84" s="557" t="n">
        <v>4</v>
      </c>
      <c r="H84" s="558" t="s">
        <v>301</v>
      </c>
      <c r="I84" s="554"/>
      <c r="J84" s="556"/>
      <c r="K84" s="150" t="n">
        <f aca="false">C84*2+E84*2+G84*2+I84*2</f>
        <v>16</v>
      </c>
      <c r="L84" s="398"/>
      <c r="M84" s="362"/>
      <c r="N84" s="399"/>
      <c r="O84" s="364"/>
      <c r="P84" s="559"/>
      <c r="Q84" s="156" t="n">
        <v>16</v>
      </c>
      <c r="R84" s="515"/>
      <c r="U84" s="0" t="n">
        <v>72</v>
      </c>
    </row>
    <row r="85" s="116" customFormat="true" ht="17.25" hidden="false" customHeight="true" outlineLevel="0" collapsed="false">
      <c r="A85" s="453"/>
      <c r="B85" s="179" t="s">
        <v>302</v>
      </c>
      <c r="C85" s="295"/>
      <c r="D85" s="293"/>
      <c r="E85" s="295" t="n">
        <v>4</v>
      </c>
      <c r="F85" s="517" t="s">
        <v>303</v>
      </c>
      <c r="G85" s="291"/>
      <c r="H85" s="292"/>
      <c r="I85" s="295" t="n">
        <v>4</v>
      </c>
      <c r="J85" s="290" t="s">
        <v>304</v>
      </c>
      <c r="K85" s="162" t="n">
        <f aca="false">C85*2+E85*2+G85*2+I85*2</f>
        <v>16</v>
      </c>
      <c r="L85" s="560"/>
      <c r="M85" s="368"/>
      <c r="N85" s="561"/>
      <c r="O85" s="370"/>
      <c r="P85" s="562"/>
      <c r="Q85" s="168" t="n">
        <v>16</v>
      </c>
      <c r="R85" s="515"/>
      <c r="U85" s="0" t="n">
        <v>73</v>
      </c>
    </row>
    <row r="86" customFormat="false" ht="17.25" hidden="false" customHeight="true" outlineLevel="0" collapsed="false">
      <c r="A86" s="453"/>
      <c r="B86" s="179" t="s">
        <v>305</v>
      </c>
      <c r="C86" s="295" t="n">
        <v>4</v>
      </c>
      <c r="D86" s="293" t="s">
        <v>306</v>
      </c>
      <c r="E86" s="295"/>
      <c r="F86" s="290"/>
      <c r="G86" s="291" t="n">
        <v>4</v>
      </c>
      <c r="H86" s="292" t="s">
        <v>307</v>
      </c>
      <c r="I86" s="295"/>
      <c r="J86" s="290"/>
      <c r="K86" s="162" t="n">
        <f aca="false">C86*2+E86*2+G86*2+I86*2</f>
        <v>16</v>
      </c>
      <c r="L86" s="560"/>
      <c r="M86" s="368"/>
      <c r="N86" s="561"/>
      <c r="O86" s="370"/>
      <c r="P86" s="562"/>
      <c r="Q86" s="168" t="n">
        <v>18</v>
      </c>
      <c r="R86" s="515"/>
      <c r="U86" s="0" t="n">
        <v>74</v>
      </c>
    </row>
    <row r="87" customFormat="false" ht="17.25" hidden="false" customHeight="true" outlineLevel="0" collapsed="false">
      <c r="A87" s="453"/>
      <c r="B87" s="241" t="s">
        <v>308</v>
      </c>
      <c r="C87" s="295" t="n">
        <v>2</v>
      </c>
      <c r="D87" s="293" t="s">
        <v>309</v>
      </c>
      <c r="E87" s="295" t="n">
        <v>2</v>
      </c>
      <c r="F87" s="290" t="s">
        <v>310</v>
      </c>
      <c r="G87" s="291"/>
      <c r="H87" s="292"/>
      <c r="I87" s="404" t="n">
        <v>4</v>
      </c>
      <c r="J87" s="479" t="s">
        <v>311</v>
      </c>
      <c r="K87" s="162" t="n">
        <f aca="false">C87*2+E87*2+G87*2+I87*2</f>
        <v>16</v>
      </c>
      <c r="L87" s="560"/>
      <c r="M87" s="368"/>
      <c r="N87" s="561"/>
      <c r="O87" s="370"/>
      <c r="P87" s="562"/>
      <c r="Q87" s="168" t="n">
        <v>16</v>
      </c>
      <c r="R87" s="515"/>
      <c r="U87" s="0" t="n">
        <v>75</v>
      </c>
    </row>
    <row r="88" customFormat="false" ht="17.25" hidden="false" customHeight="true" outlineLevel="0" collapsed="false">
      <c r="A88" s="453"/>
      <c r="B88" s="563" t="s">
        <v>312</v>
      </c>
      <c r="C88" s="564"/>
      <c r="D88" s="565"/>
      <c r="E88" s="295" t="n">
        <v>4</v>
      </c>
      <c r="F88" s="517" t="s">
        <v>313</v>
      </c>
      <c r="G88" s="301" t="n">
        <v>2</v>
      </c>
      <c r="H88" s="302" t="s">
        <v>135</v>
      </c>
      <c r="I88" s="297" t="n">
        <v>3</v>
      </c>
      <c r="J88" s="300" t="s">
        <v>314</v>
      </c>
      <c r="K88" s="206" t="n">
        <f aca="false">C88*2+E88*2+G88*2+I88*2</f>
        <v>18</v>
      </c>
      <c r="L88" s="418"/>
      <c r="M88" s="391"/>
      <c r="N88" s="419"/>
      <c r="O88" s="393"/>
      <c r="P88" s="566"/>
      <c r="Q88" s="212" t="n">
        <v>18</v>
      </c>
      <c r="R88" s="515"/>
      <c r="U88" s="0" t="n">
        <v>76</v>
      </c>
    </row>
    <row r="89" customFormat="false" ht="17.25" hidden="false" customHeight="true" outlineLevel="0" collapsed="false">
      <c r="A89" s="135" t="s">
        <v>315</v>
      </c>
      <c r="B89" s="334" t="s">
        <v>316</v>
      </c>
      <c r="C89" s="567"/>
      <c r="D89" s="568"/>
      <c r="E89" s="569"/>
      <c r="F89" s="358"/>
      <c r="G89" s="359"/>
      <c r="H89" s="360"/>
      <c r="I89" s="215" t="n">
        <v>10</v>
      </c>
      <c r="J89" s="358" t="s">
        <v>317</v>
      </c>
      <c r="K89" s="150" t="n">
        <f aca="false">C89*2+E89*2+G89*2+I89*2</f>
        <v>20</v>
      </c>
      <c r="L89" s="398"/>
      <c r="M89" s="362"/>
      <c r="N89" s="534"/>
      <c r="O89" s="364"/>
      <c r="P89" s="570"/>
      <c r="Q89" s="401" t="n">
        <v>20</v>
      </c>
      <c r="R89" s="571"/>
      <c r="S89" s="571"/>
      <c r="T89" s="571"/>
      <c r="U89" s="571"/>
    </row>
    <row r="90" customFormat="false" ht="17.25" hidden="false" customHeight="true" outlineLevel="0" collapsed="false">
      <c r="A90" s="135"/>
      <c r="B90" s="294" t="s">
        <v>318</v>
      </c>
      <c r="C90" s="572" t="n">
        <v>1</v>
      </c>
      <c r="D90" s="573" t="n">
        <v>9</v>
      </c>
      <c r="E90" s="574"/>
      <c r="F90" s="293"/>
      <c r="G90" s="366" t="n">
        <v>10</v>
      </c>
      <c r="H90" s="292" t="s">
        <v>319</v>
      </c>
      <c r="I90" s="227" t="n">
        <v>1</v>
      </c>
      <c r="J90" s="575" t="n">
        <v>10</v>
      </c>
      <c r="K90" s="162" t="n">
        <f aca="false">C90*2+E90*2+G90*2+I90*2</f>
        <v>24</v>
      </c>
      <c r="L90" s="560"/>
      <c r="M90" s="368"/>
      <c r="N90" s="576"/>
      <c r="O90" s="577"/>
      <c r="P90" s="578"/>
      <c r="Q90" s="376" t="n">
        <v>24</v>
      </c>
      <c r="R90" s="571"/>
      <c r="S90" s="571"/>
      <c r="T90" s="571"/>
    </row>
    <row r="91" customFormat="false" ht="17.25" hidden="false" customHeight="true" outlineLevel="0" collapsed="false">
      <c r="A91" s="135"/>
      <c r="B91" s="294" t="s">
        <v>320</v>
      </c>
      <c r="C91" s="579" t="n">
        <v>9</v>
      </c>
      <c r="D91" s="538" t="s">
        <v>321</v>
      </c>
      <c r="E91" s="580"/>
      <c r="F91" s="517"/>
      <c r="G91" s="366"/>
      <c r="H91" s="581"/>
      <c r="I91" s="227"/>
      <c r="J91" s="229"/>
      <c r="K91" s="162" t="n">
        <f aca="false">C91*2+E91*2+G91*2+I91*2</f>
        <v>18</v>
      </c>
      <c r="L91" s="560"/>
      <c r="M91" s="368"/>
      <c r="N91" s="576"/>
      <c r="O91" s="370"/>
      <c r="P91" s="582"/>
      <c r="Q91" s="376" t="n">
        <v>18</v>
      </c>
      <c r="R91" s="571"/>
      <c r="S91" s="571"/>
      <c r="T91" s="571"/>
      <c r="U91" s="571"/>
    </row>
    <row r="92" customFormat="false" ht="17.25" hidden="false" customHeight="true" outlineLevel="0" collapsed="false">
      <c r="A92" s="135"/>
      <c r="B92" s="583" t="s">
        <v>322</v>
      </c>
      <c r="C92" s="584"/>
      <c r="D92" s="549"/>
      <c r="E92" s="585" t="n">
        <v>10</v>
      </c>
      <c r="F92" s="586"/>
      <c r="G92" s="390"/>
      <c r="H92" s="302"/>
      <c r="I92" s="248"/>
      <c r="J92" s="251"/>
      <c r="K92" s="206" t="n">
        <f aca="false">C92*2+E92*2+G92*2+I92*2</f>
        <v>20</v>
      </c>
      <c r="L92" s="418"/>
      <c r="M92" s="391"/>
      <c r="N92" s="552"/>
      <c r="O92" s="393"/>
      <c r="P92" s="587"/>
      <c r="Q92" s="395" t="n">
        <v>20</v>
      </c>
      <c r="U92" s="0" t="n">
        <v>80</v>
      </c>
    </row>
    <row r="93" customFormat="false" ht="3" hidden="false" customHeight="true" outlineLevel="0" collapsed="false">
      <c r="A93" s="588"/>
      <c r="B93" s="589"/>
      <c r="C93" s="590"/>
      <c r="D93" s="591"/>
      <c r="E93" s="590"/>
      <c r="F93" s="591"/>
      <c r="G93" s="592"/>
      <c r="H93" s="593"/>
      <c r="I93" s="594"/>
      <c r="J93" s="595"/>
      <c r="K93" s="596"/>
      <c r="L93" s="597"/>
      <c r="M93" s="598"/>
      <c r="N93" s="599"/>
      <c r="O93" s="590"/>
      <c r="P93" s="600"/>
      <c r="Q93" s="601"/>
    </row>
    <row r="94" customFormat="false" ht="15.75" hidden="false" customHeight="true" outlineLevel="0" collapsed="false">
      <c r="A94" s="602" t="s">
        <v>323</v>
      </c>
      <c r="K94" s="101"/>
      <c r="L94" s="603"/>
      <c r="M94" s="604"/>
      <c r="Q94" s="605"/>
    </row>
    <row r="95" customFormat="false" ht="15" hidden="false" customHeight="true" outlineLevel="0" collapsed="false">
      <c r="C95" s="606" t="s">
        <v>324</v>
      </c>
      <c r="D95" s="607"/>
      <c r="E95" s="607"/>
      <c r="F95" s="608"/>
      <c r="G95" s="50"/>
      <c r="H95" s="51"/>
      <c r="I95" s="126" t="s">
        <v>325</v>
      </c>
      <c r="J95" s="126"/>
      <c r="K95" s="126"/>
      <c r="L95" s="126"/>
      <c r="M95" s="126"/>
      <c r="N95" s="126"/>
      <c r="O95" s="126"/>
      <c r="P95" s="126"/>
      <c r="Q95" s="605"/>
    </row>
    <row r="96" customFormat="false" ht="16.5" hidden="false" customHeight="true" outlineLevel="0" collapsed="false">
      <c r="A96" s="609"/>
      <c r="B96" s="609"/>
      <c r="C96" s="610" t="s">
        <v>326</v>
      </c>
      <c r="D96" s="609"/>
      <c r="E96" s="609"/>
      <c r="F96" s="609"/>
      <c r="G96" s="58"/>
      <c r="I96" s="126" t="s">
        <v>327</v>
      </c>
      <c r="J96" s="126"/>
      <c r="K96" s="126"/>
      <c r="L96" s="126"/>
      <c r="M96" s="126"/>
      <c r="N96" s="126"/>
      <c r="O96" s="126"/>
      <c r="P96" s="126"/>
      <c r="Q96" s="605"/>
    </row>
    <row r="97" customFormat="false" ht="16.5" hidden="false" customHeight="true" outlineLevel="0" collapsed="false">
      <c r="B97" s="116"/>
      <c r="C97" s="606" t="s">
        <v>328</v>
      </c>
      <c r="Q97" s="605"/>
    </row>
    <row r="98" customFormat="false" ht="16.5" hidden="false" customHeight="true" outlineLevel="0" collapsed="false">
      <c r="B98" s="116"/>
      <c r="C98" s="611"/>
      <c r="D98" s="612"/>
      <c r="F98" s="0"/>
      <c r="G98" s="0"/>
      <c r="H98" s="0"/>
      <c r="Q98" s="605"/>
    </row>
    <row r="99" customFormat="false" ht="16.5" hidden="false" customHeight="true" outlineLevel="0" collapsed="false">
      <c r="B99" s="612"/>
      <c r="C99" s="0"/>
      <c r="F99" s="0"/>
      <c r="G99" s="0"/>
      <c r="H99" s="0"/>
    </row>
    <row r="100" customFormat="false" ht="18.75" hidden="false" customHeight="false" outlineLevel="0" collapsed="false">
      <c r="B100" s="612"/>
      <c r="C100" s="0"/>
      <c r="F100" s="0"/>
      <c r="G100" s="0"/>
      <c r="H100" s="0"/>
    </row>
    <row r="101" customFormat="false" ht="18.75" hidden="false" customHeight="false" outlineLevel="0" collapsed="false">
      <c r="B101" s="612"/>
      <c r="C101" s="0"/>
      <c r="F101" s="0"/>
      <c r="G101" s="0"/>
      <c r="H101" s="0"/>
    </row>
    <row r="102" customFormat="false" ht="18.75" hidden="false" customHeight="false" outlineLevel="0" collapsed="false">
      <c r="B102" s="612"/>
      <c r="C102" s="0"/>
      <c r="F102" s="0"/>
      <c r="G102" s="0"/>
      <c r="H102" s="0"/>
    </row>
    <row r="103" customFormat="false" ht="15.75" hidden="false" customHeight="false" outlineLevel="0" collapsed="false">
      <c r="F103" s="0"/>
      <c r="G103" s="0"/>
      <c r="H103" s="0"/>
    </row>
    <row r="104" customFormat="false" ht="15.75" hidden="false" customHeight="false" outlineLevel="0" collapsed="false">
      <c r="D104" s="613"/>
      <c r="E104" s="614"/>
      <c r="F104" s="613"/>
    </row>
    <row r="105" customFormat="false" ht="15.75" hidden="false" customHeight="false" outlineLevel="0" collapsed="false">
      <c r="D105" s="613"/>
      <c r="E105" s="613"/>
      <c r="F105" s="613"/>
    </row>
  </sheetData>
  <mergeCells count="48">
    <mergeCell ref="A1:C1"/>
    <mergeCell ref="E1:P1"/>
    <mergeCell ref="A2:C2"/>
    <mergeCell ref="E2:P2"/>
    <mergeCell ref="E3:P3"/>
    <mergeCell ref="A4:Q4"/>
    <mergeCell ref="A5:Q5"/>
    <mergeCell ref="A6:A7"/>
    <mergeCell ref="B6:B7"/>
    <mergeCell ref="C6:J6"/>
    <mergeCell ref="K6:K7"/>
    <mergeCell ref="L6:O6"/>
    <mergeCell ref="P6:P7"/>
    <mergeCell ref="Q6:Q7"/>
    <mergeCell ref="C7:D7"/>
    <mergeCell ref="E7:F7"/>
    <mergeCell ref="G7:H7"/>
    <mergeCell ref="I7:J7"/>
    <mergeCell ref="A8:A22"/>
    <mergeCell ref="R22:T22"/>
    <mergeCell ref="A23:A35"/>
    <mergeCell ref="R23:R30"/>
    <mergeCell ref="A36:A44"/>
    <mergeCell ref="A45:A49"/>
    <mergeCell ref="A50:A53"/>
    <mergeCell ref="A54:A60"/>
    <mergeCell ref="A61:A65"/>
    <mergeCell ref="L62:N62"/>
    <mergeCell ref="O63:P63"/>
    <mergeCell ref="A66:A69"/>
    <mergeCell ref="L66:N66"/>
    <mergeCell ref="A70:A72"/>
    <mergeCell ref="R72:T72"/>
    <mergeCell ref="A73:A77"/>
    <mergeCell ref="S73:T73"/>
    <mergeCell ref="L75:P75"/>
    <mergeCell ref="R76:R77"/>
    <mergeCell ref="T77:U77"/>
    <mergeCell ref="A78:A80"/>
    <mergeCell ref="R78:R88"/>
    <mergeCell ref="A81:A83"/>
    <mergeCell ref="A84:A88"/>
    <mergeCell ref="A89:A92"/>
    <mergeCell ref="R89:U89"/>
    <mergeCell ref="R90:T90"/>
    <mergeCell ref="R91:U91"/>
    <mergeCell ref="I95:P95"/>
    <mergeCell ref="I96:P96"/>
  </mergeCells>
  <printOptions headings="false" gridLines="false" gridLinesSet="true" horizontalCentered="false" verticalCentered="false"/>
  <pageMargins left="0.39375" right="0.154166666666667" top="0.536111111111111" bottom="0.4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6" activeCellId="0" sqref="R5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6.44"/>
    <col collapsed="false" customWidth="true" hidden="false" outlineLevel="0" max="3" min="3" style="116" width="3.44"/>
    <col collapsed="false" customWidth="true" hidden="false" outlineLevel="0" max="4" min="4" style="0" width="8.32"/>
    <col collapsed="false" customWidth="true" hidden="false" outlineLevel="0" max="5" min="5" style="0" width="3.55"/>
    <col collapsed="false" customWidth="true" hidden="false" outlineLevel="0" max="6" min="6" style="117" width="8.1"/>
    <col collapsed="false" customWidth="true" hidden="false" outlineLevel="0" max="7" min="7" style="41" width="2.88"/>
    <col collapsed="false" customWidth="true" hidden="false" outlineLevel="0" max="8" min="8" style="42" width="7.88"/>
    <col collapsed="false" customWidth="true" hidden="false" outlineLevel="0" max="9" min="9" style="0" width="3.44"/>
    <col collapsed="false" customWidth="true" hidden="false" outlineLevel="0" max="10" min="10" style="0" width="7.99"/>
    <col collapsed="false" customWidth="true" hidden="false" outlineLevel="0" max="11" min="11" style="0" width="5.55"/>
    <col collapsed="false" customWidth="true" hidden="false" outlineLevel="0" max="12" min="12" style="118" width="4.55"/>
    <col collapsed="false" customWidth="true" hidden="false" outlineLevel="0" max="13" min="13" style="119" width="4.55"/>
    <col collapsed="false" customWidth="true" hidden="false" outlineLevel="0" max="14" min="14" style="120" width="4.55"/>
    <col collapsed="false" customWidth="true" hidden="false" outlineLevel="0" max="15" min="15" style="121" width="4.55"/>
    <col collapsed="false" customWidth="true" hidden="false" outlineLevel="0" max="16" min="16" style="122" width="7.21"/>
    <col collapsed="false" customWidth="true" hidden="false" outlineLevel="0" max="17" min="17" style="2" width="4.55"/>
    <col collapsed="false" customWidth="true" hidden="false" outlineLevel="0" max="18" min="18" style="123" width="6.65"/>
    <col collapsed="false" customWidth="true" hidden="false" outlineLevel="0" max="19" min="19" style="0" width="5.11"/>
    <col collapsed="false" customWidth="true" hidden="false" outlineLevel="0" max="20" min="20" style="0" width="4.32"/>
  </cols>
  <sheetData>
    <row r="1" customFormat="false" ht="15.75" hidden="false" customHeight="false" outlineLevel="0" collapsed="false">
      <c r="A1" s="124" t="s">
        <v>43</v>
      </c>
      <c r="B1" s="124"/>
      <c r="C1" s="124"/>
      <c r="E1" s="125" t="s">
        <v>44</v>
      </c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</row>
    <row r="2" customFormat="false" ht="15.75" hidden="false" customHeight="true" outlineLevel="0" collapsed="false">
      <c r="A2" s="125" t="s">
        <v>45</v>
      </c>
      <c r="B2" s="125"/>
      <c r="C2" s="125"/>
      <c r="E2" s="126" t="s">
        <v>46</v>
      </c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</row>
    <row r="3" customFormat="false" ht="19.5" hidden="false" customHeight="true" outlineLevel="0" collapsed="false">
      <c r="E3" s="127" t="s">
        <v>329</v>
      </c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</row>
    <row r="4" customFormat="false" ht="25.5" hidden="false" customHeight="true" outlineLevel="0" collapsed="false">
      <c r="A4" s="128" t="s">
        <v>330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</row>
    <row r="5" customFormat="false" ht="18.75" hidden="false" customHeight="true" outlineLevel="0" collapsed="false">
      <c r="A5" s="129" t="s">
        <v>331</v>
      </c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</row>
    <row r="6" customFormat="false" ht="16.5" hidden="false" customHeight="true" outlineLevel="0" collapsed="false">
      <c r="A6" s="130" t="s">
        <v>50</v>
      </c>
      <c r="B6" s="130" t="s">
        <v>51</v>
      </c>
      <c r="C6" s="131" t="s">
        <v>52</v>
      </c>
      <c r="D6" s="131"/>
      <c r="E6" s="131"/>
      <c r="F6" s="131"/>
      <c r="G6" s="131"/>
      <c r="H6" s="131"/>
      <c r="I6" s="131"/>
      <c r="J6" s="131"/>
      <c r="K6" s="132" t="s">
        <v>53</v>
      </c>
      <c r="L6" s="133" t="s">
        <v>54</v>
      </c>
      <c r="M6" s="133"/>
      <c r="N6" s="133"/>
      <c r="O6" s="133"/>
      <c r="P6" s="134" t="s">
        <v>55</v>
      </c>
      <c r="Q6" s="135" t="s">
        <v>56</v>
      </c>
      <c r="S6" s="0" t="s">
        <v>332</v>
      </c>
      <c r="T6" s="0" t="n">
        <v>11</v>
      </c>
    </row>
    <row r="7" customFormat="false" ht="16.5" hidden="false" customHeight="false" outlineLevel="0" collapsed="false">
      <c r="A7" s="130"/>
      <c r="B7" s="130"/>
      <c r="C7" s="136" t="s">
        <v>57</v>
      </c>
      <c r="D7" s="136"/>
      <c r="E7" s="137" t="s">
        <v>58</v>
      </c>
      <c r="F7" s="137"/>
      <c r="G7" s="136" t="s">
        <v>59</v>
      </c>
      <c r="H7" s="136"/>
      <c r="I7" s="138" t="s">
        <v>60</v>
      </c>
      <c r="J7" s="138"/>
      <c r="K7" s="132"/>
      <c r="L7" s="139" t="n">
        <v>6</v>
      </c>
      <c r="M7" s="140" t="n">
        <v>7</v>
      </c>
      <c r="N7" s="141" t="n">
        <v>8</v>
      </c>
      <c r="O7" s="142" t="n">
        <v>9</v>
      </c>
      <c r="P7" s="134"/>
      <c r="Q7" s="135"/>
      <c r="S7" s="0" t="s">
        <v>333</v>
      </c>
      <c r="T7" s="0" t="n">
        <v>12</v>
      </c>
    </row>
    <row r="8" customFormat="false" ht="17.25" hidden="false" customHeight="true" outlineLevel="0" collapsed="false">
      <c r="A8" s="143" t="s">
        <v>334</v>
      </c>
      <c r="B8" s="144" t="s">
        <v>62</v>
      </c>
      <c r="C8" s="145" t="n">
        <v>1</v>
      </c>
      <c r="D8" s="146" t="s">
        <v>335</v>
      </c>
      <c r="E8" s="145"/>
      <c r="F8" s="147"/>
      <c r="G8" s="145"/>
      <c r="H8" s="148"/>
      <c r="I8" s="145" t="n">
        <v>2</v>
      </c>
      <c r="J8" s="149" t="s">
        <v>63</v>
      </c>
      <c r="K8" s="150" t="n">
        <f aca="false">C8*4+E8*5+G8*5+I8*5</f>
        <v>14</v>
      </c>
      <c r="L8" s="151"/>
      <c r="M8" s="152"/>
      <c r="N8" s="153"/>
      <c r="O8" s="154" t="s">
        <v>64</v>
      </c>
      <c r="P8" s="155" t="s">
        <v>65</v>
      </c>
      <c r="Q8" s="156" t="n">
        <v>21.5</v>
      </c>
      <c r="S8" s="0" t="s">
        <v>336</v>
      </c>
      <c r="T8" s="0" t="n">
        <v>8</v>
      </c>
      <c r="U8" s="0" t="n">
        <v>1</v>
      </c>
    </row>
    <row r="9" customFormat="false" ht="17.25" hidden="false" customHeight="true" outlineLevel="0" collapsed="false">
      <c r="A9" s="143"/>
      <c r="B9" s="157" t="s">
        <v>66</v>
      </c>
      <c r="C9" s="158" t="n">
        <v>1</v>
      </c>
      <c r="D9" s="159" t="s">
        <v>154</v>
      </c>
      <c r="E9" s="158"/>
      <c r="F9" s="160"/>
      <c r="G9" s="158"/>
      <c r="H9" s="161"/>
      <c r="I9" s="158" t="n">
        <v>2</v>
      </c>
      <c r="J9" s="160" t="s">
        <v>68</v>
      </c>
      <c r="K9" s="162" t="n">
        <f aca="false">C9*4+E9*5+G9*5+I9*5</f>
        <v>14</v>
      </c>
      <c r="L9" s="163"/>
      <c r="M9" s="164"/>
      <c r="N9" s="165"/>
      <c r="O9" s="166" t="s">
        <v>69</v>
      </c>
      <c r="P9" s="167" t="s">
        <v>70</v>
      </c>
      <c r="Q9" s="168" t="n">
        <v>21.5</v>
      </c>
      <c r="R9" s="169"/>
      <c r="S9" s="0" t="s">
        <v>337</v>
      </c>
      <c r="T9" s="0" t="n">
        <v>4</v>
      </c>
      <c r="U9" s="0" t="n">
        <v>2</v>
      </c>
    </row>
    <row r="10" customFormat="false" ht="17.25" hidden="false" customHeight="true" outlineLevel="0" collapsed="false">
      <c r="A10" s="143"/>
      <c r="B10" s="157" t="s">
        <v>71</v>
      </c>
      <c r="C10" s="158"/>
      <c r="D10" s="159"/>
      <c r="E10" s="158"/>
      <c r="F10" s="160"/>
      <c r="G10" s="158" t="n">
        <v>1</v>
      </c>
      <c r="H10" s="159" t="s">
        <v>72</v>
      </c>
      <c r="I10" s="158" t="n">
        <v>2</v>
      </c>
      <c r="J10" s="160" t="s">
        <v>73</v>
      </c>
      <c r="K10" s="162" t="n">
        <f aca="false">C10*4+E10*5+G10*5+I10*5</f>
        <v>15</v>
      </c>
      <c r="L10" s="163"/>
      <c r="M10" s="164"/>
      <c r="N10" s="165" t="s">
        <v>74</v>
      </c>
      <c r="O10" s="166" t="s">
        <v>75</v>
      </c>
      <c r="P10" s="167"/>
      <c r="Q10" s="168" t="n">
        <v>19.5</v>
      </c>
      <c r="R10" s="169"/>
      <c r="S10" s="0" t="s">
        <v>338</v>
      </c>
      <c r="T10" s="0" t="n">
        <v>3</v>
      </c>
      <c r="U10" s="0" t="n">
        <v>3</v>
      </c>
    </row>
    <row r="11" customFormat="false" ht="17.25" hidden="false" customHeight="true" outlineLevel="0" collapsed="false">
      <c r="A11" s="143"/>
      <c r="B11" s="170" t="s">
        <v>76</v>
      </c>
      <c r="C11" s="158"/>
      <c r="D11" s="159"/>
      <c r="E11" s="158"/>
      <c r="F11" s="160"/>
      <c r="G11" s="158"/>
      <c r="H11" s="159"/>
      <c r="I11" s="158"/>
      <c r="J11" s="160"/>
      <c r="K11" s="162" t="n">
        <f aca="false">C11*4+E11*5+G11*5+I11*5</f>
        <v>0</v>
      </c>
      <c r="L11" s="163"/>
      <c r="M11" s="164"/>
      <c r="N11" s="165"/>
      <c r="O11" s="166"/>
      <c r="P11" s="167"/>
      <c r="Q11" s="171" t="s">
        <v>77</v>
      </c>
      <c r="R11" s="169" t="s">
        <v>78</v>
      </c>
      <c r="S11" s="0" t="s">
        <v>339</v>
      </c>
      <c r="T11" s="0" t="n">
        <v>4</v>
      </c>
      <c r="U11" s="0" t="s">
        <v>340</v>
      </c>
    </row>
    <row r="12" s="176" customFormat="true" ht="17.25" hidden="false" customHeight="true" outlineLevel="0" collapsed="false">
      <c r="A12" s="143"/>
      <c r="B12" s="157" t="s">
        <v>79</v>
      </c>
      <c r="C12" s="158"/>
      <c r="D12" s="172"/>
      <c r="E12" s="158"/>
      <c r="F12" s="160"/>
      <c r="G12" s="158" t="n">
        <v>3</v>
      </c>
      <c r="H12" s="159" t="s">
        <v>80</v>
      </c>
      <c r="I12" s="158"/>
      <c r="J12" s="160"/>
      <c r="K12" s="162" t="n">
        <f aca="false">C12*4+E12*5+G12*5+I12*5</f>
        <v>15</v>
      </c>
      <c r="L12" s="163"/>
      <c r="M12" s="164"/>
      <c r="N12" s="165" t="s">
        <v>81</v>
      </c>
      <c r="O12" s="166"/>
      <c r="P12" s="167" t="s">
        <v>82</v>
      </c>
      <c r="Q12" s="173" t="n">
        <v>20.5</v>
      </c>
      <c r="R12" s="169"/>
      <c r="S12" s="174" t="s">
        <v>341</v>
      </c>
      <c r="T12" s="174" t="n">
        <v>3</v>
      </c>
      <c r="U12" s="0" t="n">
        <v>5</v>
      </c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</row>
    <row r="13" s="176" customFormat="true" ht="17.25" hidden="false" customHeight="true" outlineLevel="0" collapsed="false">
      <c r="A13" s="143"/>
      <c r="B13" s="177" t="s">
        <v>83</v>
      </c>
      <c r="C13" s="158"/>
      <c r="D13" s="159"/>
      <c r="E13" s="158"/>
      <c r="F13" s="160"/>
      <c r="G13" s="178" t="n">
        <v>4</v>
      </c>
      <c r="H13" s="159" t="s">
        <v>84</v>
      </c>
      <c r="I13" s="158"/>
      <c r="J13" s="160"/>
      <c r="K13" s="162" t="n">
        <f aca="false">C13*4+E13*5+G13*5+I13*5</f>
        <v>20</v>
      </c>
      <c r="L13" s="163"/>
      <c r="M13" s="164"/>
      <c r="N13" s="165"/>
      <c r="O13" s="166"/>
      <c r="P13" s="167"/>
      <c r="Q13" s="173" t="n">
        <v>20</v>
      </c>
      <c r="R13" s="169"/>
      <c r="S13" s="174" t="s">
        <v>342</v>
      </c>
      <c r="T13" s="174" t="n">
        <v>3</v>
      </c>
      <c r="U13" s="0" t="n">
        <v>6</v>
      </c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  <c r="CO13" s="175"/>
      <c r="CP13" s="175"/>
      <c r="CQ13" s="175"/>
      <c r="CR13" s="175"/>
      <c r="CS13" s="175"/>
      <c r="CT13" s="175"/>
      <c r="CU13" s="175"/>
      <c r="CV13" s="175"/>
      <c r="CW13" s="175"/>
    </row>
    <row r="14" s="176" customFormat="true" ht="17.25" hidden="false" customHeight="true" outlineLevel="0" collapsed="false">
      <c r="A14" s="143"/>
      <c r="B14" s="179" t="s">
        <v>85</v>
      </c>
      <c r="C14" s="158" t="n">
        <v>1</v>
      </c>
      <c r="D14" s="159" t="s">
        <v>86</v>
      </c>
      <c r="E14" s="158"/>
      <c r="F14" s="160"/>
      <c r="G14" s="180" t="n">
        <v>2</v>
      </c>
      <c r="H14" s="159" t="s">
        <v>87</v>
      </c>
      <c r="I14" s="158"/>
      <c r="J14" s="160"/>
      <c r="K14" s="162" t="n">
        <f aca="false">C14*4+E14*5+G14*5+I14*5</f>
        <v>14</v>
      </c>
      <c r="L14" s="163" t="s">
        <v>88</v>
      </c>
      <c r="M14" s="164"/>
      <c r="N14" s="165"/>
      <c r="O14" s="166"/>
      <c r="P14" s="181" t="s">
        <v>89</v>
      </c>
      <c r="Q14" s="173" t="n">
        <v>21.5</v>
      </c>
      <c r="R14" s="169"/>
      <c r="S14" s="174" t="s">
        <v>21</v>
      </c>
      <c r="T14" s="174" t="n">
        <v>3</v>
      </c>
      <c r="U14" s="0" t="n">
        <v>7</v>
      </c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  <c r="BI14" s="175"/>
      <c r="BJ14" s="175"/>
      <c r="BK14" s="175"/>
      <c r="BL14" s="175"/>
      <c r="BM14" s="175"/>
      <c r="BN14" s="175"/>
      <c r="BO14" s="175"/>
      <c r="BP14" s="175"/>
      <c r="BQ14" s="175"/>
      <c r="BR14" s="175"/>
      <c r="BS14" s="175"/>
      <c r="BT14" s="175"/>
      <c r="BU14" s="175"/>
      <c r="BV14" s="175"/>
      <c r="BW14" s="175"/>
      <c r="BX14" s="175"/>
      <c r="BY14" s="175"/>
      <c r="BZ14" s="175"/>
      <c r="CA14" s="175"/>
      <c r="CB14" s="175"/>
      <c r="CC14" s="175"/>
      <c r="CD14" s="175"/>
      <c r="CE14" s="175"/>
      <c r="CF14" s="175"/>
      <c r="CG14" s="175"/>
      <c r="CH14" s="175"/>
      <c r="CI14" s="175"/>
      <c r="CJ14" s="175"/>
      <c r="CK14" s="175"/>
      <c r="CL14" s="175"/>
      <c r="CM14" s="175"/>
      <c r="CN14" s="175"/>
      <c r="CO14" s="175"/>
      <c r="CP14" s="175"/>
      <c r="CQ14" s="175"/>
      <c r="CR14" s="175"/>
      <c r="CS14" s="175"/>
      <c r="CT14" s="175"/>
      <c r="CU14" s="175"/>
      <c r="CV14" s="175"/>
      <c r="CW14" s="175"/>
    </row>
    <row r="15" s="176" customFormat="true" ht="17.25" hidden="false" customHeight="true" outlineLevel="0" collapsed="false">
      <c r="A15" s="143"/>
      <c r="B15" s="157" t="s">
        <v>90</v>
      </c>
      <c r="C15" s="158" t="n">
        <v>3</v>
      </c>
      <c r="D15" s="159" t="s">
        <v>91</v>
      </c>
      <c r="E15" s="158" t="n">
        <v>2</v>
      </c>
      <c r="F15" s="160" t="s">
        <v>343</v>
      </c>
      <c r="G15" s="178"/>
      <c r="H15" s="159"/>
      <c r="I15" s="158"/>
      <c r="J15" s="160"/>
      <c r="K15" s="162" t="n">
        <f aca="false">C15*4+E15*5+G15*5+I15*5-1</f>
        <v>21</v>
      </c>
      <c r="L15" s="163"/>
      <c r="M15" s="164"/>
      <c r="N15" s="165"/>
      <c r="O15" s="166"/>
      <c r="P15" s="167"/>
      <c r="Q15" s="173" t="n">
        <v>21</v>
      </c>
      <c r="R15" s="169"/>
      <c r="S15" s="174" t="s">
        <v>344</v>
      </c>
      <c r="T15" s="174" t="n">
        <v>3</v>
      </c>
      <c r="U15" s="0" t="n">
        <v>8</v>
      </c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  <c r="BK15" s="175"/>
      <c r="BL15" s="175"/>
      <c r="BM15" s="175"/>
      <c r="BN15" s="175"/>
      <c r="BO15" s="175"/>
      <c r="BP15" s="175"/>
      <c r="BQ15" s="175"/>
      <c r="BR15" s="175"/>
      <c r="BS15" s="175"/>
      <c r="BT15" s="175"/>
      <c r="BU15" s="175"/>
      <c r="BV15" s="175"/>
      <c r="BW15" s="175"/>
      <c r="BX15" s="175"/>
      <c r="BY15" s="175"/>
      <c r="BZ15" s="175"/>
      <c r="CA15" s="175"/>
      <c r="CB15" s="175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  <c r="CV15" s="175"/>
      <c r="CW15" s="175"/>
    </row>
    <row r="16" customFormat="false" ht="16.5" hidden="false" customHeight="true" outlineLevel="0" collapsed="false">
      <c r="A16" s="143"/>
      <c r="B16" s="157" t="s">
        <v>92</v>
      </c>
      <c r="C16" s="158"/>
      <c r="D16" s="159"/>
      <c r="E16" s="158" t="n">
        <v>2</v>
      </c>
      <c r="F16" s="160" t="s">
        <v>93</v>
      </c>
      <c r="G16" s="158"/>
      <c r="H16" s="159"/>
      <c r="I16" s="158" t="n">
        <v>1</v>
      </c>
      <c r="J16" s="160" t="s">
        <v>94</v>
      </c>
      <c r="K16" s="162" t="n">
        <f aca="false">C16*4+E16*5+G16*5+I16*5+1</f>
        <v>16</v>
      </c>
      <c r="L16" s="163"/>
      <c r="M16" s="164" t="s">
        <v>95</v>
      </c>
      <c r="N16" s="165"/>
      <c r="O16" s="166"/>
      <c r="P16" s="167"/>
      <c r="Q16" s="168" t="n">
        <v>20.5</v>
      </c>
      <c r="R16" s="169"/>
      <c r="S16" s="174" t="s">
        <v>345</v>
      </c>
      <c r="T16" s="174" t="n">
        <v>2</v>
      </c>
      <c r="U16" s="0" t="n">
        <v>9</v>
      </c>
    </row>
    <row r="17" s="186" customFormat="true" ht="16.5" hidden="false" customHeight="true" outlineLevel="0" collapsed="false">
      <c r="A17" s="143"/>
      <c r="B17" s="182" t="s">
        <v>96</v>
      </c>
      <c r="C17" s="158"/>
      <c r="D17" s="159"/>
      <c r="E17" s="158" t="n">
        <v>2</v>
      </c>
      <c r="F17" s="160" t="s">
        <v>97</v>
      </c>
      <c r="G17" s="158"/>
      <c r="H17" s="159"/>
      <c r="I17" s="158" t="n">
        <v>2</v>
      </c>
      <c r="J17" s="160" t="s">
        <v>98</v>
      </c>
      <c r="K17" s="162" t="n">
        <f aca="false">C17*4+E17*5+G17*5+I17*5</f>
        <v>20</v>
      </c>
      <c r="L17" s="163"/>
      <c r="M17" s="164"/>
      <c r="N17" s="165"/>
      <c r="O17" s="166"/>
      <c r="P17" s="167"/>
      <c r="Q17" s="183" t="n">
        <v>20</v>
      </c>
      <c r="R17" s="184"/>
      <c r="S17" s="185" t="s">
        <v>26</v>
      </c>
      <c r="T17" s="185" t="n">
        <v>5</v>
      </c>
      <c r="U17" s="186" t="n">
        <v>10</v>
      </c>
    </row>
    <row r="18" s="186" customFormat="true" ht="16.5" hidden="false" customHeight="true" outlineLevel="0" collapsed="false">
      <c r="A18" s="143"/>
      <c r="B18" s="187" t="s">
        <v>99</v>
      </c>
      <c r="C18" s="158"/>
      <c r="D18" s="159"/>
      <c r="E18" s="158"/>
      <c r="F18" s="160"/>
      <c r="G18" s="158"/>
      <c r="H18" s="159"/>
      <c r="I18" s="158" t="n">
        <v>2</v>
      </c>
      <c r="J18" s="160" t="s">
        <v>100</v>
      </c>
      <c r="K18" s="162" t="n">
        <f aca="false">C18*4+E18*5+G18*5+I18*5</f>
        <v>10</v>
      </c>
      <c r="L18" s="163"/>
      <c r="M18" s="164"/>
      <c r="N18" s="165"/>
      <c r="O18" s="166"/>
      <c r="P18" s="167"/>
      <c r="Q18" s="183" t="s">
        <v>101</v>
      </c>
      <c r="R18" s="184" t="s">
        <v>102</v>
      </c>
      <c r="S18" s="185" t="s">
        <v>346</v>
      </c>
      <c r="T18" s="185" t="n">
        <v>4</v>
      </c>
    </row>
    <row r="19" customFormat="false" ht="16.5" hidden="false" customHeight="true" outlineLevel="0" collapsed="false">
      <c r="A19" s="143"/>
      <c r="B19" s="188" t="s">
        <v>103</v>
      </c>
      <c r="C19" s="158"/>
      <c r="D19" s="159"/>
      <c r="E19" s="158"/>
      <c r="F19" s="160"/>
      <c r="G19" s="158"/>
      <c r="H19" s="159"/>
      <c r="I19" s="158"/>
      <c r="J19" s="160"/>
      <c r="K19" s="162" t="n">
        <f aca="false">C19*4+E19*5+G19*5+I19*5</f>
        <v>0</v>
      </c>
      <c r="L19" s="163"/>
      <c r="M19" s="164"/>
      <c r="N19" s="165"/>
      <c r="O19" s="166"/>
      <c r="P19" s="167"/>
      <c r="Q19" s="171" t="s">
        <v>77</v>
      </c>
      <c r="R19" s="184"/>
      <c r="S19" s="185" t="s">
        <v>347</v>
      </c>
      <c r="T19" s="185" t="n">
        <v>3</v>
      </c>
      <c r="U19" s="0" t="n">
        <v>11</v>
      </c>
    </row>
    <row r="20" customFormat="false" ht="17.25" hidden="false" customHeight="true" outlineLevel="0" collapsed="false">
      <c r="A20" s="143"/>
      <c r="B20" s="189" t="s">
        <v>107</v>
      </c>
      <c r="C20" s="190" t="n">
        <v>2</v>
      </c>
      <c r="D20" s="615" t="s">
        <v>109</v>
      </c>
      <c r="E20" s="190" t="n">
        <v>2</v>
      </c>
      <c r="F20" s="192" t="s">
        <v>109</v>
      </c>
      <c r="G20" s="190"/>
      <c r="H20" s="191"/>
      <c r="I20" s="190"/>
      <c r="J20" s="192"/>
      <c r="K20" s="162" t="n">
        <f aca="false">C20*4+E20*5+G20*5+I20*5</f>
        <v>18</v>
      </c>
      <c r="L20" s="193"/>
      <c r="M20" s="194"/>
      <c r="N20" s="195"/>
      <c r="O20" s="196"/>
      <c r="P20" s="197"/>
      <c r="Q20" s="198" t="n">
        <v>18</v>
      </c>
      <c r="R20" s="184"/>
      <c r="S20" s="185" t="s">
        <v>348</v>
      </c>
      <c r="T20" s="185" t="n">
        <v>3</v>
      </c>
    </row>
    <row r="21" customFormat="false" ht="17.25" hidden="false" customHeight="true" outlineLevel="0" collapsed="false">
      <c r="A21" s="143"/>
      <c r="B21" s="200" t="s">
        <v>110</v>
      </c>
      <c r="C21" s="201" t="n">
        <v>2</v>
      </c>
      <c r="D21" s="202" t="s">
        <v>111</v>
      </c>
      <c r="E21" s="201" t="n">
        <v>2</v>
      </c>
      <c r="F21" s="203" t="s">
        <v>73</v>
      </c>
      <c r="G21" s="201"/>
      <c r="H21" s="204"/>
      <c r="I21" s="201"/>
      <c r="J21" s="205"/>
      <c r="K21" s="206" t="n">
        <f aca="false">C21*4+E21*5+G21*5+I21*5</f>
        <v>18</v>
      </c>
      <c r="L21" s="207"/>
      <c r="M21" s="208"/>
      <c r="N21" s="209"/>
      <c r="O21" s="210"/>
      <c r="P21" s="211"/>
      <c r="Q21" s="212" t="n">
        <v>18</v>
      </c>
      <c r="R21" s="213"/>
      <c r="S21" s="213"/>
      <c r="T21" s="213"/>
      <c r="U21" s="0" t="n">
        <v>12</v>
      </c>
    </row>
    <row r="22" customFormat="false" ht="17.25" hidden="false" customHeight="true" outlineLevel="0" collapsed="false">
      <c r="A22" s="135" t="s">
        <v>349</v>
      </c>
      <c r="B22" s="214" t="s">
        <v>113</v>
      </c>
      <c r="C22" s="215"/>
      <c r="D22" s="216"/>
      <c r="E22" s="215"/>
      <c r="F22" s="217"/>
      <c r="G22" s="218"/>
      <c r="H22" s="219"/>
      <c r="I22" s="215" t="n">
        <v>2</v>
      </c>
      <c r="J22" s="217" t="s">
        <v>114</v>
      </c>
      <c r="K22" s="220" t="n">
        <f aca="false">C22*4+E22*5+G22*4+I22*5</f>
        <v>10</v>
      </c>
      <c r="L22" s="151"/>
      <c r="M22" s="221"/>
      <c r="N22" s="222"/>
      <c r="O22" s="223" t="s">
        <v>115</v>
      </c>
      <c r="P22" s="224" t="s">
        <v>65</v>
      </c>
      <c r="Q22" s="225" t="n">
        <v>17.5</v>
      </c>
      <c r="R22" s="226" t="s">
        <v>350</v>
      </c>
      <c r="T22" s="0" t="n">
        <f aca="false">SUM(T6:T20)</f>
        <v>71</v>
      </c>
      <c r="U22" s="0" t="n">
        <v>13</v>
      </c>
    </row>
    <row r="23" customFormat="false" ht="17.25" hidden="false" customHeight="true" outlineLevel="0" collapsed="false">
      <c r="A23" s="135"/>
      <c r="B23" s="179" t="s">
        <v>117</v>
      </c>
      <c r="C23" s="227"/>
      <c r="D23" s="228"/>
      <c r="E23" s="227"/>
      <c r="F23" s="229"/>
      <c r="G23" s="230" t="n">
        <v>1</v>
      </c>
      <c r="H23" s="231" t="n">
        <v>1</v>
      </c>
      <c r="I23" s="227" t="n">
        <v>2</v>
      </c>
      <c r="J23" s="229" t="s">
        <v>118</v>
      </c>
      <c r="K23" s="232" t="n">
        <f aca="false">C23*4+E23*5+G23*4+I23*5+1</f>
        <v>15</v>
      </c>
      <c r="L23" s="163"/>
      <c r="M23" s="233"/>
      <c r="N23" s="234"/>
      <c r="O23" s="235" t="s">
        <v>119</v>
      </c>
      <c r="P23" s="167"/>
      <c r="Q23" s="236" t="n">
        <v>19.5</v>
      </c>
      <c r="R23" s="226"/>
      <c r="S23" s="616" t="s">
        <v>351</v>
      </c>
      <c r="T23" s="616" t="n">
        <v>3</v>
      </c>
      <c r="U23" s="116" t="n">
        <v>14</v>
      </c>
    </row>
    <row r="24" customFormat="false" ht="17.25" hidden="false" customHeight="true" outlineLevel="0" collapsed="false">
      <c r="A24" s="135"/>
      <c r="B24" s="179" t="s">
        <v>120</v>
      </c>
      <c r="C24" s="227"/>
      <c r="D24" s="237"/>
      <c r="E24" s="227"/>
      <c r="F24" s="229"/>
      <c r="G24" s="230" t="n">
        <v>1</v>
      </c>
      <c r="H24" s="231" t="n">
        <v>10</v>
      </c>
      <c r="I24" s="227" t="n">
        <v>2</v>
      </c>
      <c r="J24" s="229" t="s">
        <v>121</v>
      </c>
      <c r="K24" s="232" t="n">
        <f aca="false">C24*4+E24*5+G24*4+I24*5</f>
        <v>14</v>
      </c>
      <c r="L24" s="163"/>
      <c r="M24" s="233"/>
      <c r="N24" s="234" t="s">
        <v>122</v>
      </c>
      <c r="O24" s="235"/>
      <c r="P24" s="167"/>
      <c r="Q24" s="236" t="n">
        <v>18.5</v>
      </c>
      <c r="R24" s="226"/>
      <c r="S24" s="616" t="s">
        <v>352</v>
      </c>
      <c r="T24" s="616" t="n">
        <v>9</v>
      </c>
      <c r="U24" s="116" t="n">
        <v>15</v>
      </c>
    </row>
    <row r="25" customFormat="false" ht="17.25" hidden="false" customHeight="true" outlineLevel="0" collapsed="false">
      <c r="A25" s="135"/>
      <c r="B25" s="179" t="s">
        <v>123</v>
      </c>
      <c r="C25" s="227"/>
      <c r="D25" s="237"/>
      <c r="E25" s="227"/>
      <c r="F25" s="229"/>
      <c r="G25" s="230" t="n">
        <v>3</v>
      </c>
      <c r="H25" s="231" t="s">
        <v>124</v>
      </c>
      <c r="I25" s="227" t="n">
        <v>1</v>
      </c>
      <c r="J25" s="238" t="n">
        <v>7</v>
      </c>
      <c r="K25" s="232" t="n">
        <f aca="false">C25*4+E25*5+G25*4+I25*5</f>
        <v>17</v>
      </c>
      <c r="L25" s="239"/>
      <c r="M25" s="233"/>
      <c r="N25" s="234"/>
      <c r="O25" s="235"/>
      <c r="P25" s="167" t="s">
        <v>82</v>
      </c>
      <c r="Q25" s="236" t="n">
        <v>18</v>
      </c>
      <c r="R25" s="226"/>
      <c r="S25" s="116" t="n">
        <v>68</v>
      </c>
      <c r="T25" s="616" t="n">
        <v>1</v>
      </c>
      <c r="U25" s="116" t="n">
        <v>16</v>
      </c>
    </row>
    <row r="26" customFormat="false" ht="17.25" hidden="false" customHeight="true" outlineLevel="0" collapsed="false">
      <c r="A26" s="135"/>
      <c r="B26" s="179" t="s">
        <v>126</v>
      </c>
      <c r="C26" s="227"/>
      <c r="D26" s="237"/>
      <c r="E26" s="227"/>
      <c r="F26" s="229"/>
      <c r="G26" s="230" t="n">
        <v>1</v>
      </c>
      <c r="H26" s="231" t="n">
        <v>2</v>
      </c>
      <c r="I26" s="227" t="n">
        <v>2</v>
      </c>
      <c r="J26" s="229" t="s">
        <v>127</v>
      </c>
      <c r="K26" s="232" t="n">
        <f aca="false">C26*4+E26*5+G26*4+I26*5+1</f>
        <v>15</v>
      </c>
      <c r="L26" s="163"/>
      <c r="M26" s="233"/>
      <c r="N26" s="234" t="s">
        <v>128</v>
      </c>
      <c r="O26" s="235"/>
      <c r="P26" s="167"/>
      <c r="Q26" s="236" t="n">
        <v>19.5</v>
      </c>
      <c r="R26" s="226"/>
      <c r="S26" s="116"/>
      <c r="T26" s="116" t="n">
        <v>84</v>
      </c>
      <c r="U26" s="116" t="n">
        <v>17</v>
      </c>
    </row>
    <row r="27" customFormat="false" ht="17.25" hidden="false" customHeight="true" outlineLevel="0" collapsed="false">
      <c r="A27" s="135"/>
      <c r="B27" s="179" t="s">
        <v>129</v>
      </c>
      <c r="C27" s="227"/>
      <c r="D27" s="237"/>
      <c r="E27" s="227"/>
      <c r="F27" s="229"/>
      <c r="G27" s="230" t="n">
        <v>1</v>
      </c>
      <c r="H27" s="231" t="n">
        <v>4</v>
      </c>
      <c r="I27" s="227" t="n">
        <v>2</v>
      </c>
      <c r="J27" s="229" t="s">
        <v>130</v>
      </c>
      <c r="K27" s="232" t="n">
        <f aca="false">C27*4+E27*5+G27*4+I27*5</f>
        <v>14</v>
      </c>
      <c r="L27" s="163"/>
      <c r="M27" s="233"/>
      <c r="N27" s="234"/>
      <c r="O27" s="235" t="s">
        <v>131</v>
      </c>
      <c r="P27" s="167" t="s">
        <v>160</v>
      </c>
      <c r="Q27" s="236" t="n">
        <v>19.5</v>
      </c>
      <c r="R27" s="226"/>
      <c r="S27" s="240"/>
      <c r="U27" s="0" t="n">
        <v>18</v>
      </c>
    </row>
    <row r="28" customFormat="false" ht="17.25" hidden="false" customHeight="true" outlineLevel="0" collapsed="false">
      <c r="A28" s="135"/>
      <c r="B28" s="241" t="s">
        <v>133</v>
      </c>
      <c r="C28" s="227"/>
      <c r="D28" s="237"/>
      <c r="E28" s="227" t="n">
        <v>2</v>
      </c>
      <c r="F28" s="229" t="s">
        <v>73</v>
      </c>
      <c r="G28" s="230" t="n">
        <v>2</v>
      </c>
      <c r="H28" s="231" t="s">
        <v>100</v>
      </c>
      <c r="I28" s="227"/>
      <c r="J28" s="229"/>
      <c r="K28" s="232" t="n">
        <f aca="false">C28*4+E28*5+G28*4+I28*5+1</f>
        <v>19</v>
      </c>
      <c r="L28" s="163"/>
      <c r="M28" s="233"/>
      <c r="N28" s="234"/>
      <c r="O28" s="235"/>
      <c r="P28" s="167"/>
      <c r="Q28" s="236" t="n">
        <v>19</v>
      </c>
      <c r="R28" s="226"/>
      <c r="S28" s="240"/>
      <c r="T28" s="616" t="n">
        <v>90</v>
      </c>
      <c r="U28" s="0" t="n">
        <v>19</v>
      </c>
    </row>
    <row r="29" customFormat="false" ht="17.25" hidden="false" customHeight="true" outlineLevel="0" collapsed="false">
      <c r="A29" s="135"/>
      <c r="B29" s="179" t="s">
        <v>134</v>
      </c>
      <c r="C29" s="227"/>
      <c r="D29" s="237"/>
      <c r="E29" s="227" t="n">
        <v>2</v>
      </c>
      <c r="F29" s="229" t="s">
        <v>135</v>
      </c>
      <c r="G29" s="230" t="n">
        <v>1</v>
      </c>
      <c r="H29" s="231" t="n">
        <v>6</v>
      </c>
      <c r="I29" s="227"/>
      <c r="J29" s="229"/>
      <c r="K29" s="232" t="n">
        <f aca="false">C29*4+E29*5+G29*4+I29*5</f>
        <v>14</v>
      </c>
      <c r="L29" s="163"/>
      <c r="M29" s="233" t="s">
        <v>136</v>
      </c>
      <c r="N29" s="234"/>
      <c r="O29" s="235"/>
      <c r="P29" s="167"/>
      <c r="Q29" s="236" t="n">
        <v>18.5</v>
      </c>
      <c r="R29" s="226"/>
      <c r="S29" s="240"/>
      <c r="U29" s="0" t="n">
        <v>20</v>
      </c>
    </row>
    <row r="30" s="174" customFormat="true" ht="17.25" hidden="false" customHeight="true" outlineLevel="0" collapsed="false">
      <c r="A30" s="135"/>
      <c r="B30" s="179" t="s">
        <v>137</v>
      </c>
      <c r="C30" s="227" t="n">
        <v>3</v>
      </c>
      <c r="D30" s="237" t="s">
        <v>138</v>
      </c>
      <c r="E30" s="227"/>
      <c r="F30" s="229"/>
      <c r="G30" s="230"/>
      <c r="H30" s="231"/>
      <c r="I30" s="227"/>
      <c r="J30" s="229"/>
      <c r="K30" s="232" t="n">
        <f aca="false">C30*4+E30*5+G30*4+I30*5</f>
        <v>12</v>
      </c>
      <c r="L30" s="242" t="s">
        <v>139</v>
      </c>
      <c r="M30" s="233"/>
      <c r="N30" s="234"/>
      <c r="O30" s="235"/>
      <c r="P30" s="167"/>
      <c r="Q30" s="349" t="n">
        <v>16.5</v>
      </c>
      <c r="R30" s="243"/>
      <c r="S30" s="244"/>
      <c r="U30" s="0" t="n">
        <v>21</v>
      </c>
    </row>
    <row r="31" s="174" customFormat="true" ht="17.25" hidden="false" customHeight="true" outlineLevel="0" collapsed="false">
      <c r="A31" s="135"/>
      <c r="B31" s="241" t="s">
        <v>140</v>
      </c>
      <c r="C31" s="227" t="n">
        <v>2</v>
      </c>
      <c r="D31" s="237" t="s">
        <v>130</v>
      </c>
      <c r="E31" s="227" t="n">
        <v>2</v>
      </c>
      <c r="F31" s="229" t="s">
        <v>109</v>
      </c>
      <c r="G31" s="230"/>
      <c r="H31" s="231"/>
      <c r="I31" s="227"/>
      <c r="J31" s="229"/>
      <c r="K31" s="232" t="n">
        <f aca="false">C31*4+E31*5+G31*4+I31*5</f>
        <v>18</v>
      </c>
      <c r="L31" s="242"/>
      <c r="M31" s="233"/>
      <c r="N31" s="234"/>
      <c r="O31" s="235"/>
      <c r="P31" s="167"/>
      <c r="Q31" s="236" t="n">
        <v>18</v>
      </c>
      <c r="R31" s="169"/>
      <c r="S31" s="244"/>
      <c r="U31" s="0" t="n">
        <v>22</v>
      </c>
    </row>
    <row r="32" s="174" customFormat="true" ht="17.25" hidden="false" customHeight="true" outlineLevel="0" collapsed="false">
      <c r="A32" s="135"/>
      <c r="B32" s="241" t="s">
        <v>141</v>
      </c>
      <c r="C32" s="227" t="n">
        <v>1</v>
      </c>
      <c r="D32" s="237" t="n">
        <v>6</v>
      </c>
      <c r="E32" s="227" t="n">
        <v>2</v>
      </c>
      <c r="F32" s="229" t="s">
        <v>87</v>
      </c>
      <c r="G32" s="230"/>
      <c r="H32" s="231"/>
      <c r="I32" s="227"/>
      <c r="J32" s="229"/>
      <c r="K32" s="232" t="n">
        <f aca="false">C32*4+E32*5+G32*4+I32*5</f>
        <v>14</v>
      </c>
      <c r="L32" s="245" t="s">
        <v>143</v>
      </c>
      <c r="M32" s="233"/>
      <c r="N32" s="234"/>
      <c r="O32" s="235"/>
      <c r="P32" s="167"/>
      <c r="Q32" s="236" t="n">
        <v>18.5</v>
      </c>
      <c r="R32" s="169" t="s">
        <v>145</v>
      </c>
      <c r="S32" s="244"/>
      <c r="U32" s="0" t="n">
        <v>23</v>
      </c>
    </row>
    <row r="33" s="174" customFormat="true" ht="17.25" hidden="false" customHeight="true" outlineLevel="0" collapsed="false">
      <c r="A33" s="135"/>
      <c r="B33" s="241" t="s">
        <v>146</v>
      </c>
      <c r="C33" s="227" t="n">
        <v>1</v>
      </c>
      <c r="D33" s="237" t="n">
        <v>7</v>
      </c>
      <c r="E33" s="227" t="n">
        <v>2</v>
      </c>
      <c r="F33" s="229" t="s">
        <v>100</v>
      </c>
      <c r="G33" s="230"/>
      <c r="H33" s="231"/>
      <c r="I33" s="227"/>
      <c r="J33" s="229"/>
      <c r="K33" s="232" t="n">
        <f aca="false">C33*4+E33*5+G33*4+I33*5</f>
        <v>14</v>
      </c>
      <c r="L33" s="242" t="s">
        <v>147</v>
      </c>
      <c r="M33" s="246"/>
      <c r="N33" s="234"/>
      <c r="O33" s="235"/>
      <c r="P33" s="167"/>
      <c r="Q33" s="236" t="n">
        <v>18.5</v>
      </c>
      <c r="R33" s="169"/>
      <c r="S33" s="244"/>
      <c r="U33" s="0"/>
    </row>
    <row r="34" s="174" customFormat="true" ht="17.25" hidden="false" customHeight="true" outlineLevel="0" collapsed="false">
      <c r="A34" s="135"/>
      <c r="B34" s="247" t="s">
        <v>353</v>
      </c>
      <c r="C34" s="248" t="n">
        <v>3</v>
      </c>
      <c r="D34" s="249" t="s">
        <v>354</v>
      </c>
      <c r="E34" s="250"/>
      <c r="F34" s="251"/>
      <c r="G34" s="252"/>
      <c r="H34" s="253"/>
      <c r="I34" s="250"/>
      <c r="J34" s="251"/>
      <c r="K34" s="254" t="n">
        <f aca="false">C34*4+E34*5+G34*4+I34*5</f>
        <v>12</v>
      </c>
      <c r="L34" s="255"/>
      <c r="M34" s="256"/>
      <c r="N34" s="257"/>
      <c r="O34" s="258"/>
      <c r="P34" s="211"/>
      <c r="Q34" s="259" t="n">
        <v>12</v>
      </c>
      <c r="R34" s="169"/>
      <c r="S34" s="244"/>
      <c r="U34" s="0"/>
    </row>
    <row r="35" s="174" customFormat="true" ht="18" hidden="false" customHeight="true" outlineLevel="0" collapsed="false">
      <c r="A35" s="617" t="s">
        <v>148</v>
      </c>
      <c r="B35" s="260" t="s">
        <v>149</v>
      </c>
      <c r="C35" s="261"/>
      <c r="D35" s="262"/>
      <c r="E35" s="263" t="n">
        <v>1</v>
      </c>
      <c r="F35" s="264" t="n">
        <v>2</v>
      </c>
      <c r="G35" s="265"/>
      <c r="H35" s="266"/>
      <c r="I35" s="263" t="n">
        <v>3</v>
      </c>
      <c r="J35" s="267" t="s">
        <v>150</v>
      </c>
      <c r="K35" s="268" t="n">
        <f aca="false">C35*3+E35*3+G35*4+I35*3</f>
        <v>12</v>
      </c>
      <c r="L35" s="269"/>
      <c r="M35" s="270" t="s">
        <v>151</v>
      </c>
      <c r="N35" s="222"/>
      <c r="O35" s="223"/>
      <c r="P35" s="271" t="s">
        <v>152</v>
      </c>
      <c r="Q35" s="272" t="n">
        <v>20.5</v>
      </c>
      <c r="R35" s="169"/>
      <c r="S35" s="244"/>
      <c r="U35" s="0" t="n">
        <v>25</v>
      </c>
    </row>
    <row r="36" s="174" customFormat="true" ht="18" hidden="false" customHeight="true" outlineLevel="0" collapsed="false">
      <c r="A36" s="617"/>
      <c r="B36" s="273" t="s">
        <v>153</v>
      </c>
      <c r="C36" s="274" t="n">
        <v>1</v>
      </c>
      <c r="D36" s="275" t="s">
        <v>154</v>
      </c>
      <c r="E36" s="276"/>
      <c r="F36" s="277"/>
      <c r="G36" s="278"/>
      <c r="H36" s="279"/>
      <c r="I36" s="276" t="n">
        <v>4</v>
      </c>
      <c r="J36" s="280" t="s">
        <v>155</v>
      </c>
      <c r="K36" s="281" t="n">
        <f aca="false">C36*3+E36*3+G36*4+I36*3</f>
        <v>15</v>
      </c>
      <c r="L36" s="282" t="s">
        <v>156</v>
      </c>
      <c r="M36" s="283"/>
      <c r="N36" s="234"/>
      <c r="O36" s="235"/>
      <c r="P36" s="167" t="s">
        <v>82</v>
      </c>
      <c r="Q36" s="236" t="n">
        <v>20.5</v>
      </c>
      <c r="R36" s="169"/>
      <c r="U36" s="0" t="n">
        <v>26</v>
      </c>
    </row>
    <row r="37" s="174" customFormat="true" ht="18" hidden="false" customHeight="true" outlineLevel="0" collapsed="false">
      <c r="A37" s="617"/>
      <c r="B37" s="284" t="s">
        <v>157</v>
      </c>
      <c r="C37" s="274"/>
      <c r="D37" s="275"/>
      <c r="E37" s="276"/>
      <c r="F37" s="277"/>
      <c r="G37" s="278" t="n">
        <v>1</v>
      </c>
      <c r="H37" s="279" t="n">
        <v>1</v>
      </c>
      <c r="I37" s="276" t="n">
        <v>4</v>
      </c>
      <c r="J37" s="280" t="s">
        <v>158</v>
      </c>
      <c r="K37" s="281" t="n">
        <f aca="false">C37*3+E37*3+G37*4+I37*3-1</f>
        <v>15</v>
      </c>
      <c r="L37" s="282"/>
      <c r="M37" s="283"/>
      <c r="N37" s="234"/>
      <c r="O37" s="235" t="s">
        <v>159</v>
      </c>
      <c r="P37" s="167" t="s">
        <v>160</v>
      </c>
      <c r="Q37" s="236" t="n">
        <v>20.5</v>
      </c>
      <c r="R37" s="169"/>
      <c r="U37" s="0" t="n">
        <v>27</v>
      </c>
    </row>
    <row r="38" s="174" customFormat="true" ht="18" hidden="false" customHeight="true" outlineLevel="0" collapsed="false">
      <c r="A38" s="617"/>
      <c r="B38" s="284" t="s">
        <v>161</v>
      </c>
      <c r="C38" s="285"/>
      <c r="D38" s="275"/>
      <c r="E38" s="276" t="n">
        <v>2</v>
      </c>
      <c r="F38" s="277" t="s">
        <v>162</v>
      </c>
      <c r="G38" s="278" t="n">
        <v>3</v>
      </c>
      <c r="H38" s="279" t="s">
        <v>163</v>
      </c>
      <c r="I38" s="276"/>
      <c r="J38" s="280"/>
      <c r="K38" s="281" t="n">
        <f aca="false">C38*3+E38*3+G38*4+I38*3-1</f>
        <v>17</v>
      </c>
      <c r="L38" s="282"/>
      <c r="M38" s="283" t="s">
        <v>164</v>
      </c>
      <c r="N38" s="286"/>
      <c r="O38" s="235"/>
      <c r="P38" s="167"/>
      <c r="Q38" s="236" t="n">
        <v>21.5</v>
      </c>
      <c r="R38" s="169" t="s">
        <v>165</v>
      </c>
      <c r="U38" s="0" t="n">
        <v>28</v>
      </c>
    </row>
    <row r="39" s="174" customFormat="true" ht="18" hidden="false" customHeight="true" outlineLevel="0" collapsed="false">
      <c r="A39" s="617"/>
      <c r="B39" s="284" t="s">
        <v>166</v>
      </c>
      <c r="C39" s="285" t="n">
        <v>4</v>
      </c>
      <c r="D39" s="275" t="s">
        <v>167</v>
      </c>
      <c r="E39" s="276" t="n">
        <v>3</v>
      </c>
      <c r="F39" s="277" t="s">
        <v>168</v>
      </c>
      <c r="G39" s="278"/>
      <c r="H39" s="279"/>
      <c r="I39" s="276"/>
      <c r="J39" s="280"/>
      <c r="K39" s="281" t="n">
        <f aca="false">C39*3+E39*3+G39*4+I39*3</f>
        <v>21</v>
      </c>
      <c r="L39" s="282"/>
      <c r="M39" s="283"/>
      <c r="N39" s="234"/>
      <c r="O39" s="235"/>
      <c r="P39" s="167"/>
      <c r="Q39" s="236" t="n">
        <v>21</v>
      </c>
      <c r="R39" s="169"/>
      <c r="U39" s="0" t="n">
        <v>29</v>
      </c>
    </row>
    <row r="40" customFormat="false" ht="18" hidden="false" customHeight="true" outlineLevel="0" collapsed="false">
      <c r="A40" s="617"/>
      <c r="B40" s="284" t="s">
        <v>169</v>
      </c>
      <c r="C40" s="287" t="n">
        <v>3</v>
      </c>
      <c r="D40" s="288" t="s">
        <v>170</v>
      </c>
      <c r="E40" s="289" t="n">
        <v>2</v>
      </c>
      <c r="F40" s="290" t="s">
        <v>130</v>
      </c>
      <c r="G40" s="291"/>
      <c r="H40" s="292"/>
      <c r="I40" s="289"/>
      <c r="J40" s="293"/>
      <c r="K40" s="281" t="n">
        <f aca="false">C40*3+E40*3+G40*4+I40*3</f>
        <v>15</v>
      </c>
      <c r="L40" s="282" t="s">
        <v>171</v>
      </c>
      <c r="M40" s="283"/>
      <c r="N40" s="234"/>
      <c r="O40" s="235"/>
      <c r="P40" s="167"/>
      <c r="Q40" s="236" t="n">
        <v>19.5</v>
      </c>
      <c r="R40" s="169"/>
      <c r="U40" s="0" t="n">
        <v>30</v>
      </c>
    </row>
    <row r="41" customFormat="false" ht="18" hidden="false" customHeight="true" outlineLevel="0" collapsed="false">
      <c r="A41" s="617"/>
      <c r="B41" s="294" t="s">
        <v>172</v>
      </c>
      <c r="C41" s="287"/>
      <c r="D41" s="288"/>
      <c r="E41" s="289" t="n">
        <v>2</v>
      </c>
      <c r="F41" s="290" t="s">
        <v>173</v>
      </c>
      <c r="G41" s="291" t="n">
        <v>3</v>
      </c>
      <c r="H41" s="292" t="s">
        <v>174</v>
      </c>
      <c r="I41" s="289"/>
      <c r="J41" s="293"/>
      <c r="K41" s="281" t="n">
        <f aca="false">C41*3+E41*3+G41*4+I41*3-1</f>
        <v>17</v>
      </c>
      <c r="L41" s="282"/>
      <c r="M41" s="283" t="s">
        <v>175</v>
      </c>
      <c r="N41" s="234"/>
      <c r="O41" s="235"/>
      <c r="P41" s="167"/>
      <c r="Q41" s="236" t="n">
        <v>21.5</v>
      </c>
      <c r="R41" s="169"/>
      <c r="U41" s="0" t="n">
        <v>31</v>
      </c>
    </row>
    <row r="42" customFormat="false" ht="18" hidden="false" customHeight="true" outlineLevel="0" collapsed="false">
      <c r="A42" s="617"/>
      <c r="B42" s="273" t="s">
        <v>176</v>
      </c>
      <c r="C42" s="295" t="n">
        <v>2</v>
      </c>
      <c r="D42" s="288" t="s">
        <v>177</v>
      </c>
      <c r="E42" s="289"/>
      <c r="F42" s="290"/>
      <c r="G42" s="291" t="n">
        <v>3</v>
      </c>
      <c r="H42" s="279" t="s">
        <v>178</v>
      </c>
      <c r="I42" s="289"/>
      <c r="J42" s="293"/>
      <c r="K42" s="281" t="n">
        <f aca="false">C42*3+E42*3+G42*4+I42*3</f>
        <v>18</v>
      </c>
      <c r="L42" s="282" t="s">
        <v>179</v>
      </c>
      <c r="M42" s="283"/>
      <c r="N42" s="234"/>
      <c r="O42" s="235"/>
      <c r="P42" s="167"/>
      <c r="Q42" s="236" t="n">
        <v>22.5</v>
      </c>
      <c r="R42" s="169"/>
      <c r="U42" s="0" t="n">
        <v>32</v>
      </c>
      <c r="V42" s="175"/>
      <c r="W42" s="175"/>
    </row>
    <row r="43" customFormat="false" ht="22.5" hidden="false" customHeight="true" outlineLevel="0" collapsed="false">
      <c r="A43" s="143" t="s">
        <v>355</v>
      </c>
      <c r="B43" s="306" t="s">
        <v>182</v>
      </c>
      <c r="C43" s="307"/>
      <c r="D43" s="264"/>
      <c r="E43" s="308"/>
      <c r="F43" s="267"/>
      <c r="G43" s="265" t="n">
        <v>2</v>
      </c>
      <c r="H43" s="266" t="s">
        <v>177</v>
      </c>
      <c r="I43" s="215" t="n">
        <v>6</v>
      </c>
      <c r="J43" s="309" t="s">
        <v>183</v>
      </c>
      <c r="K43" s="220" t="n">
        <f aca="false">C43+E43+G43+I43*2</f>
        <v>14</v>
      </c>
      <c r="L43" s="310"/>
      <c r="M43" s="152"/>
      <c r="N43" s="153" t="s">
        <v>184</v>
      </c>
      <c r="O43" s="154"/>
      <c r="P43" s="618" t="s">
        <v>185</v>
      </c>
      <c r="Q43" s="312" t="n">
        <v>21.5</v>
      </c>
      <c r="R43" s="313"/>
      <c r="S43" s="240"/>
      <c r="U43" s="0" t="n">
        <v>35</v>
      </c>
      <c r="V43" s="175"/>
      <c r="W43" s="175"/>
    </row>
    <row r="44" customFormat="false" ht="18" hidden="false" customHeight="true" outlineLevel="0" collapsed="false">
      <c r="A44" s="143"/>
      <c r="B44" s="314" t="s">
        <v>186</v>
      </c>
      <c r="C44" s="315"/>
      <c r="D44" s="277"/>
      <c r="E44" s="316" t="n">
        <v>2</v>
      </c>
      <c r="F44" s="317" t="s">
        <v>187</v>
      </c>
      <c r="G44" s="278"/>
      <c r="H44" s="279"/>
      <c r="I44" s="227" t="n">
        <v>5</v>
      </c>
      <c r="J44" s="318" t="s">
        <v>188</v>
      </c>
      <c r="K44" s="232" t="n">
        <f aca="false">C44+E44+G44+I44*2</f>
        <v>12</v>
      </c>
      <c r="L44" s="163"/>
      <c r="M44" s="164"/>
      <c r="N44" s="165"/>
      <c r="O44" s="166" t="s">
        <v>189</v>
      </c>
      <c r="P44" s="167" t="s">
        <v>65</v>
      </c>
      <c r="Q44" s="163" t="n">
        <v>19.5</v>
      </c>
      <c r="R44" s="313" t="s">
        <v>190</v>
      </c>
      <c r="U44" s="0" t="n">
        <v>36</v>
      </c>
      <c r="V44" s="175"/>
      <c r="W44" s="175"/>
    </row>
    <row r="45" customFormat="false" ht="18" hidden="false" customHeight="true" outlineLevel="0" collapsed="false">
      <c r="A45" s="143"/>
      <c r="B45" s="179" t="s">
        <v>191</v>
      </c>
      <c r="C45" s="319" t="n">
        <v>4</v>
      </c>
      <c r="D45" s="320" t="s">
        <v>192</v>
      </c>
      <c r="E45" s="321"/>
      <c r="F45" s="280"/>
      <c r="G45" s="278" t="n">
        <v>8</v>
      </c>
      <c r="H45" s="279" t="s">
        <v>193</v>
      </c>
      <c r="I45" s="227"/>
      <c r="J45" s="237"/>
      <c r="K45" s="232" t="n">
        <f aca="false">C45+E45+G45+I45*2</f>
        <v>12</v>
      </c>
      <c r="L45" s="163" t="s">
        <v>194</v>
      </c>
      <c r="M45" s="164"/>
      <c r="N45" s="165"/>
      <c r="O45" s="166"/>
      <c r="P45" s="322" t="s">
        <v>195</v>
      </c>
      <c r="Q45" s="163" t="n">
        <v>19.5</v>
      </c>
      <c r="R45" s="313"/>
      <c r="U45" s="0" t="n">
        <v>37</v>
      </c>
    </row>
    <row r="46" customFormat="false" ht="18" hidden="false" customHeight="true" outlineLevel="0" collapsed="false">
      <c r="A46" s="143"/>
      <c r="B46" s="157" t="s">
        <v>196</v>
      </c>
      <c r="C46" s="315" t="n">
        <v>6</v>
      </c>
      <c r="D46" s="323" t="s">
        <v>197</v>
      </c>
      <c r="E46" s="321" t="n">
        <v>8</v>
      </c>
      <c r="F46" s="324" t="s">
        <v>198</v>
      </c>
      <c r="G46" s="278"/>
      <c r="H46" s="325"/>
      <c r="I46" s="227"/>
      <c r="J46" s="237"/>
      <c r="K46" s="232" t="n">
        <f aca="false">C46+E46+G46+I46*2</f>
        <v>14</v>
      </c>
      <c r="L46" s="163"/>
      <c r="M46" s="164" t="s">
        <v>199</v>
      </c>
      <c r="N46" s="165"/>
      <c r="O46" s="166"/>
      <c r="P46" s="326"/>
      <c r="Q46" s="327" t="n">
        <v>18.5</v>
      </c>
      <c r="R46" s="313"/>
      <c r="U46" s="0" t="n">
        <v>38</v>
      </c>
    </row>
    <row r="47" customFormat="false" ht="18" hidden="false" customHeight="true" outlineLevel="0" collapsed="false">
      <c r="A47" s="143"/>
      <c r="B47" s="328"/>
      <c r="C47" s="250"/>
      <c r="D47" s="329"/>
      <c r="E47" s="321"/>
      <c r="F47" s="280"/>
      <c r="G47" s="330"/>
      <c r="H47" s="331"/>
      <c r="I47" s="248"/>
      <c r="J47" s="249"/>
      <c r="K47" s="254" t="n">
        <f aca="false">C47+E47+G47+I47*2</f>
        <v>0</v>
      </c>
      <c r="L47" s="332"/>
      <c r="M47" s="208"/>
      <c r="N47" s="209"/>
      <c r="O47" s="210"/>
      <c r="P47" s="167"/>
      <c r="Q47" s="333"/>
      <c r="U47" s="0" t="n">
        <v>39</v>
      </c>
    </row>
    <row r="48" customFormat="false" ht="18" hidden="false" customHeight="true" outlineLevel="0" collapsed="false">
      <c r="A48" s="617" t="s">
        <v>356</v>
      </c>
      <c r="B48" s="334" t="s">
        <v>201</v>
      </c>
      <c r="C48" s="335"/>
      <c r="D48" s="336"/>
      <c r="E48" s="335"/>
      <c r="F48" s="337"/>
      <c r="G48" s="218" t="n">
        <v>7</v>
      </c>
      <c r="H48" s="219" t="s">
        <v>202</v>
      </c>
      <c r="I48" s="215"/>
      <c r="J48" s="217"/>
      <c r="K48" s="220" t="n">
        <f aca="false">G48*2+I48*2</f>
        <v>14</v>
      </c>
      <c r="L48" s="269"/>
      <c r="M48" s="270"/>
      <c r="N48" s="338" t="s">
        <v>203</v>
      </c>
      <c r="O48" s="223"/>
      <c r="P48" s="224" t="s">
        <v>204</v>
      </c>
      <c r="Q48" s="272" t="n">
        <v>18.5</v>
      </c>
      <c r="R48" s="339"/>
      <c r="U48" s="0" t="n">
        <v>40</v>
      </c>
    </row>
    <row r="49" customFormat="false" ht="18" hidden="false" customHeight="true" outlineLevel="0" collapsed="false">
      <c r="A49" s="617"/>
      <c r="B49" s="340" t="s">
        <v>205</v>
      </c>
      <c r="C49" s="341"/>
      <c r="D49" s="342"/>
      <c r="E49" s="341"/>
      <c r="F49" s="343"/>
      <c r="G49" s="230" t="n">
        <v>3</v>
      </c>
      <c r="H49" s="344" t="s">
        <v>206</v>
      </c>
      <c r="I49" s="227" t="n">
        <v>3</v>
      </c>
      <c r="J49" s="345" t="s">
        <v>91</v>
      </c>
      <c r="K49" s="232" t="n">
        <f aca="false">G49*2+I49*2</f>
        <v>12</v>
      </c>
      <c r="L49" s="282"/>
      <c r="M49" s="283"/>
      <c r="N49" s="346" t="s">
        <v>74</v>
      </c>
      <c r="O49" s="235"/>
      <c r="P49" s="347" t="s">
        <v>207</v>
      </c>
      <c r="Q49" s="236" t="n">
        <v>19.5</v>
      </c>
      <c r="R49" s="339" t="s">
        <v>208</v>
      </c>
      <c r="S49" s="0" t="s">
        <v>357</v>
      </c>
      <c r="U49" s="0" t="n">
        <v>41</v>
      </c>
    </row>
    <row r="50" customFormat="false" ht="18" hidden="false" customHeight="true" outlineLevel="0" collapsed="false">
      <c r="A50" s="617"/>
      <c r="B50" s="294" t="s">
        <v>209</v>
      </c>
      <c r="C50" s="341"/>
      <c r="D50" s="342"/>
      <c r="E50" s="341"/>
      <c r="F50" s="343"/>
      <c r="G50" s="230"/>
      <c r="H50" s="231"/>
      <c r="I50" s="227" t="n">
        <v>8</v>
      </c>
      <c r="J50" s="348" t="s">
        <v>210</v>
      </c>
      <c r="K50" s="232" t="n">
        <f aca="false">G50*2+I50*2</f>
        <v>16</v>
      </c>
      <c r="L50" s="282"/>
      <c r="M50" s="283"/>
      <c r="N50" s="346"/>
      <c r="O50" s="235" t="s">
        <v>211</v>
      </c>
      <c r="P50" s="347"/>
      <c r="Q50" s="349" t="n">
        <v>20.5</v>
      </c>
      <c r="R50" s="339" t="s">
        <v>145</v>
      </c>
      <c r="U50" s="0" t="n">
        <v>42</v>
      </c>
    </row>
    <row r="51" customFormat="false" ht="18" hidden="false" customHeight="true" outlineLevel="0" collapsed="false">
      <c r="A51" s="135" t="s">
        <v>212</v>
      </c>
      <c r="B51" s="334" t="s">
        <v>213</v>
      </c>
      <c r="C51" s="357"/>
      <c r="D51" s="358"/>
      <c r="E51" s="357"/>
      <c r="F51" s="358"/>
      <c r="G51" s="359"/>
      <c r="H51" s="360"/>
      <c r="I51" s="357" t="n">
        <v>2</v>
      </c>
      <c r="J51" s="358" t="s">
        <v>214</v>
      </c>
      <c r="K51" s="150" t="n">
        <f aca="false">C51*2+E51*2+G51*2+I51*2</f>
        <v>4</v>
      </c>
      <c r="L51" s="361"/>
      <c r="M51" s="362"/>
      <c r="N51" s="363"/>
      <c r="O51" s="364"/>
      <c r="P51" s="365"/>
      <c r="Q51" s="272"/>
      <c r="U51" s="0" t="n">
        <v>44</v>
      </c>
    </row>
    <row r="52" customFormat="false" ht="18" hidden="false" customHeight="true" outlineLevel="0" collapsed="false">
      <c r="A52" s="135"/>
      <c r="B52" s="294" t="s">
        <v>215</v>
      </c>
      <c r="C52" s="295"/>
      <c r="D52" s="293"/>
      <c r="E52" s="295"/>
      <c r="F52" s="293"/>
      <c r="G52" s="366"/>
      <c r="H52" s="292"/>
      <c r="I52" s="295" t="n">
        <v>1</v>
      </c>
      <c r="J52" s="279" t="n">
        <v>2</v>
      </c>
      <c r="K52" s="162" t="n">
        <f aca="false">C52*2+E52*2+G52*2+I52*2</f>
        <v>2</v>
      </c>
      <c r="L52" s="367"/>
      <c r="M52" s="368"/>
      <c r="N52" s="369"/>
      <c r="O52" s="370"/>
      <c r="P52" s="371"/>
      <c r="Q52" s="372"/>
      <c r="U52" s="0" t="n">
        <v>45</v>
      </c>
    </row>
    <row r="53" customFormat="false" ht="18" hidden="false" customHeight="true" outlineLevel="0" collapsed="false">
      <c r="A53" s="135"/>
      <c r="B53" s="273" t="s">
        <v>216</v>
      </c>
      <c r="C53" s="295"/>
      <c r="D53" s="280"/>
      <c r="E53" s="295" t="n">
        <v>4</v>
      </c>
      <c r="F53" s="293" t="s">
        <v>167</v>
      </c>
      <c r="G53" s="373"/>
      <c r="H53" s="374"/>
      <c r="I53" s="295" t="n">
        <v>5</v>
      </c>
      <c r="J53" s="293" t="s">
        <v>217</v>
      </c>
      <c r="K53" s="162" t="n">
        <f aca="false">C53*2+E53*2+G53*2+I53*2</f>
        <v>18</v>
      </c>
      <c r="L53" s="375"/>
      <c r="M53" s="368"/>
      <c r="N53" s="369"/>
      <c r="O53" s="370"/>
      <c r="P53" s="371"/>
      <c r="Q53" s="376" t="n">
        <v>18</v>
      </c>
      <c r="R53" s="313"/>
      <c r="U53" s="0" t="n">
        <v>46</v>
      </c>
    </row>
    <row r="54" customFormat="false" ht="18" hidden="false" customHeight="true" outlineLevel="0" collapsed="false">
      <c r="A54" s="135"/>
      <c r="B54" s="377" t="s">
        <v>218</v>
      </c>
      <c r="C54" s="295"/>
      <c r="D54" s="231" t="s">
        <v>187</v>
      </c>
      <c r="E54" s="295" t="n">
        <v>6</v>
      </c>
      <c r="F54" s="293" t="s">
        <v>219</v>
      </c>
      <c r="G54" s="366"/>
      <c r="H54" s="292"/>
      <c r="I54" s="295"/>
      <c r="J54" s="279"/>
      <c r="K54" s="162" t="n">
        <f aca="false">C54*2+E54*2+G54*2+I54*2</f>
        <v>12</v>
      </c>
      <c r="L54" s="367"/>
      <c r="M54" s="368" t="s">
        <v>220</v>
      </c>
      <c r="N54" s="369"/>
      <c r="O54" s="370"/>
      <c r="P54" s="167" t="s">
        <v>221</v>
      </c>
      <c r="Q54" s="376" t="n">
        <v>19.5</v>
      </c>
      <c r="R54" s="313"/>
      <c r="U54" s="0" t="n">
        <v>47</v>
      </c>
    </row>
    <row r="55" customFormat="false" ht="18" hidden="false" customHeight="true" outlineLevel="0" collapsed="false">
      <c r="A55" s="135"/>
      <c r="B55" s="377" t="s">
        <v>222</v>
      </c>
      <c r="C55" s="295"/>
      <c r="D55" s="293"/>
      <c r="E55" s="295"/>
      <c r="F55" s="293"/>
      <c r="G55" s="366" t="n">
        <v>4</v>
      </c>
      <c r="H55" s="378" t="s">
        <v>223</v>
      </c>
      <c r="I55" s="295" t="n">
        <v>3</v>
      </c>
      <c r="J55" s="279" t="s">
        <v>224</v>
      </c>
      <c r="K55" s="162" t="n">
        <f aca="false">C55*2+E55*2+G55*2+I55*2</f>
        <v>14</v>
      </c>
      <c r="L55" s="367"/>
      <c r="M55" s="368"/>
      <c r="N55" s="369" t="s">
        <v>225</v>
      </c>
      <c r="O55" s="370"/>
      <c r="P55" s="379" t="s">
        <v>204</v>
      </c>
      <c r="Q55" s="376" t="n">
        <v>18.5</v>
      </c>
      <c r="R55" s="313"/>
    </row>
    <row r="56" customFormat="false" ht="18" hidden="false" customHeight="true" outlineLevel="0" collapsed="false">
      <c r="A56" s="135"/>
      <c r="B56" s="380" t="s">
        <v>358</v>
      </c>
      <c r="C56" s="227" t="n">
        <v>2</v>
      </c>
      <c r="D56" s="231" t="s">
        <v>187</v>
      </c>
      <c r="E56" s="227"/>
      <c r="F56" s="237"/>
      <c r="G56" s="381" t="n">
        <v>6</v>
      </c>
      <c r="H56" s="382" t="s">
        <v>227</v>
      </c>
      <c r="I56" s="321"/>
      <c r="J56" s="280"/>
      <c r="K56" s="281" t="n">
        <f aca="false">C56*2+E56*2+G56*2+I56*2</f>
        <v>16</v>
      </c>
      <c r="L56" s="383"/>
      <c r="M56" s="384"/>
      <c r="N56" s="385"/>
      <c r="O56" s="386"/>
      <c r="P56" s="387"/>
      <c r="Q56" s="388" t="n">
        <v>16</v>
      </c>
      <c r="R56" s="313"/>
      <c r="U56" s="0" t="n">
        <v>48</v>
      </c>
    </row>
    <row r="57" customFormat="false" ht="18" hidden="false" customHeight="true" outlineLevel="0" collapsed="false">
      <c r="A57" s="135"/>
      <c r="B57" s="247" t="s">
        <v>180</v>
      </c>
      <c r="C57" s="297" t="n">
        <v>8</v>
      </c>
      <c r="D57" s="389" t="s">
        <v>198</v>
      </c>
      <c r="E57" s="297"/>
      <c r="F57" s="303"/>
      <c r="G57" s="390"/>
      <c r="H57" s="302"/>
      <c r="I57" s="297"/>
      <c r="J57" s="303"/>
      <c r="K57" s="206" t="n">
        <f aca="false">C57*2+E57*2+G57*2+I57*2</f>
        <v>16</v>
      </c>
      <c r="L57" s="375"/>
      <c r="M57" s="391"/>
      <c r="N57" s="392"/>
      <c r="O57" s="393"/>
      <c r="P57" s="394"/>
      <c r="Q57" s="395" t="n">
        <v>16</v>
      </c>
      <c r="R57" s="313"/>
      <c r="U57" s="0" t="n">
        <v>49</v>
      </c>
    </row>
    <row r="58" customFormat="false" ht="18.75" hidden="false" customHeight="true" outlineLevel="0" collapsed="false">
      <c r="A58" s="135" t="s">
        <v>228</v>
      </c>
      <c r="B58" s="396" t="s">
        <v>229</v>
      </c>
      <c r="C58" s="215"/>
      <c r="D58" s="216"/>
      <c r="E58" s="215" t="n">
        <v>5</v>
      </c>
      <c r="F58" s="216" t="s">
        <v>359</v>
      </c>
      <c r="G58" s="397"/>
      <c r="H58" s="219"/>
      <c r="I58" s="215" t="n">
        <v>3</v>
      </c>
      <c r="J58" s="217" t="s">
        <v>224</v>
      </c>
      <c r="K58" s="150" t="n">
        <f aca="false">C58*1+E58*2+G58*2+I58</f>
        <v>13</v>
      </c>
      <c r="L58" s="398"/>
      <c r="M58" s="362" t="s">
        <v>231</v>
      </c>
      <c r="N58" s="399"/>
      <c r="O58" s="400"/>
      <c r="P58" s="365" t="s">
        <v>160</v>
      </c>
      <c r="Q58" s="401" t="n">
        <v>18.5</v>
      </c>
      <c r="R58" s="169"/>
      <c r="U58" s="0" t="n">
        <v>50</v>
      </c>
    </row>
    <row r="59" customFormat="false" ht="18.75" hidden="false" customHeight="true" outlineLevel="0" collapsed="false">
      <c r="A59" s="135"/>
      <c r="B59" s="402" t="s">
        <v>232</v>
      </c>
      <c r="C59" s="227" t="n">
        <v>5</v>
      </c>
      <c r="D59" s="237" t="s">
        <v>360</v>
      </c>
      <c r="E59" s="227"/>
      <c r="F59" s="237"/>
      <c r="G59" s="403"/>
      <c r="H59" s="231"/>
      <c r="I59" s="404" t="n">
        <v>8</v>
      </c>
      <c r="J59" s="405" t="s">
        <v>234</v>
      </c>
      <c r="K59" s="162" t="n">
        <f aca="false">C59*1+E59*2+G59*2+I59</f>
        <v>13</v>
      </c>
      <c r="L59" s="406" t="s">
        <v>235</v>
      </c>
      <c r="M59" s="406"/>
      <c r="N59" s="406"/>
      <c r="O59" s="407" t="s">
        <v>236</v>
      </c>
      <c r="P59" s="408" t="s">
        <v>237</v>
      </c>
      <c r="Q59" s="349" t="n">
        <v>18.5</v>
      </c>
      <c r="R59" s="169" t="s">
        <v>238</v>
      </c>
      <c r="U59" s="0" t="n">
        <v>51</v>
      </c>
    </row>
    <row r="60" customFormat="false" ht="18.75" hidden="false" customHeight="true" outlineLevel="0" collapsed="false">
      <c r="A60" s="135"/>
      <c r="B60" s="409" t="s">
        <v>239</v>
      </c>
      <c r="C60" s="227"/>
      <c r="D60" s="237"/>
      <c r="E60" s="227"/>
      <c r="F60" s="237"/>
      <c r="G60" s="403" t="n">
        <v>8</v>
      </c>
      <c r="H60" s="231" t="s">
        <v>198</v>
      </c>
      <c r="I60" s="410"/>
      <c r="J60" s="411"/>
      <c r="K60" s="162" t="n">
        <f aca="false">C60*1+E60*2+G60*2+I60</f>
        <v>16</v>
      </c>
      <c r="L60" s="282"/>
      <c r="M60" s="283"/>
      <c r="N60" s="165" t="s">
        <v>240</v>
      </c>
      <c r="O60" s="412" t="s">
        <v>241</v>
      </c>
      <c r="P60" s="412"/>
      <c r="Q60" s="236" t="n">
        <v>20.5</v>
      </c>
      <c r="R60" s="169" t="s">
        <v>242</v>
      </c>
      <c r="U60" s="0" t="n">
        <v>52</v>
      </c>
    </row>
    <row r="61" customFormat="false" ht="18.75" hidden="false" customHeight="true" outlineLevel="0" collapsed="false">
      <c r="A61" s="135"/>
      <c r="B61" s="413" t="s">
        <v>180</v>
      </c>
      <c r="C61" s="227" t="n">
        <v>5</v>
      </c>
      <c r="D61" s="237" t="s">
        <v>361</v>
      </c>
      <c r="E61" s="414" t="n">
        <v>5</v>
      </c>
      <c r="F61" s="415" t="s">
        <v>362</v>
      </c>
      <c r="G61" s="403"/>
      <c r="H61" s="231"/>
      <c r="I61" s="404"/>
      <c r="J61" s="229"/>
      <c r="K61" s="162" t="n">
        <f aca="false">C61*1+E61*2+G61*2+I61</f>
        <v>15</v>
      </c>
      <c r="L61" s="282"/>
      <c r="M61" s="283"/>
      <c r="N61" s="165"/>
      <c r="O61" s="166"/>
      <c r="P61" s="167"/>
      <c r="Q61" s="376" t="n">
        <v>15</v>
      </c>
      <c r="R61" s="169"/>
      <c r="U61" s="0" t="n">
        <v>53</v>
      </c>
    </row>
    <row r="62" customFormat="false" ht="18.75" hidden="false" customHeight="true" outlineLevel="0" collapsed="false">
      <c r="A62" s="135"/>
      <c r="B62" s="416" t="s">
        <v>245</v>
      </c>
      <c r="C62" s="248"/>
      <c r="D62" s="249"/>
      <c r="E62" s="248"/>
      <c r="F62" s="249"/>
      <c r="G62" s="417" t="n">
        <v>2</v>
      </c>
      <c r="H62" s="253" t="s">
        <v>187</v>
      </c>
      <c r="I62" s="248"/>
      <c r="J62" s="251"/>
      <c r="K62" s="206" t="n">
        <f aca="false">C62*1+E62*2+G62*2+I62</f>
        <v>4</v>
      </c>
      <c r="L62" s="418"/>
      <c r="M62" s="391"/>
      <c r="N62" s="419"/>
      <c r="O62" s="420"/>
      <c r="P62" s="394"/>
      <c r="Q62" s="395"/>
      <c r="R62" s="169"/>
      <c r="U62" s="0" t="n">
        <v>54</v>
      </c>
    </row>
    <row r="63" customFormat="false" ht="20.25" hidden="false" customHeight="true" outlineLevel="0" collapsed="false">
      <c r="A63" s="421" t="s">
        <v>246</v>
      </c>
      <c r="B63" s="260" t="s">
        <v>247</v>
      </c>
      <c r="C63" s="215"/>
      <c r="D63" s="216"/>
      <c r="E63" s="307"/>
      <c r="F63" s="217"/>
      <c r="G63" s="218"/>
      <c r="H63" s="219"/>
      <c r="I63" s="215" t="n">
        <v>11</v>
      </c>
      <c r="J63" s="217" t="s">
        <v>248</v>
      </c>
      <c r="K63" s="220" t="n">
        <f aca="false">C63+E63*2+G63+I63*2</f>
        <v>22</v>
      </c>
      <c r="L63" s="151" t="s">
        <v>249</v>
      </c>
      <c r="M63" s="151"/>
      <c r="N63" s="151"/>
      <c r="O63" s="422" t="s">
        <v>250</v>
      </c>
      <c r="P63" s="224" t="s">
        <v>65</v>
      </c>
      <c r="Q63" s="225" t="n">
        <v>29.5</v>
      </c>
      <c r="R63" s="169"/>
      <c r="T63" s="0" t="s">
        <v>251</v>
      </c>
      <c r="U63" s="0" t="n">
        <v>55</v>
      </c>
    </row>
    <row r="64" customFormat="false" ht="20.25" hidden="false" customHeight="true" outlineLevel="0" collapsed="false">
      <c r="A64" s="421"/>
      <c r="B64" s="294" t="s">
        <v>252</v>
      </c>
      <c r="C64" s="414" t="n">
        <v>10</v>
      </c>
      <c r="D64" s="415" t="s">
        <v>253</v>
      </c>
      <c r="E64" s="315"/>
      <c r="F64" s="423"/>
      <c r="G64" s="230" t="n">
        <v>10</v>
      </c>
      <c r="H64" s="237" t="s">
        <v>254</v>
      </c>
      <c r="I64" s="227"/>
      <c r="J64" s="424"/>
      <c r="K64" s="232" t="n">
        <f aca="false">C64+E64*2+G64+I64*2</f>
        <v>20</v>
      </c>
      <c r="L64" s="282"/>
      <c r="M64" s="283"/>
      <c r="N64" s="165" t="s">
        <v>255</v>
      </c>
      <c r="O64" s="425"/>
      <c r="P64" s="167" t="s">
        <v>82</v>
      </c>
      <c r="Q64" s="349" t="n">
        <v>25.5</v>
      </c>
      <c r="R64" s="169"/>
      <c r="U64" s="0" t="n">
        <v>56</v>
      </c>
    </row>
    <row r="65" customFormat="false" ht="20.25" hidden="false" customHeight="true" outlineLevel="0" collapsed="false">
      <c r="A65" s="421"/>
      <c r="B65" s="426" t="s">
        <v>256</v>
      </c>
      <c r="C65" s="227"/>
      <c r="D65" s="415"/>
      <c r="E65" s="315"/>
      <c r="F65" s="229"/>
      <c r="G65" s="230"/>
      <c r="H65" s="231"/>
      <c r="I65" s="227"/>
      <c r="J65" s="229"/>
      <c r="K65" s="232" t="n">
        <f aca="false">C65+E65*2+G65+I65*2</f>
        <v>0</v>
      </c>
      <c r="L65" s="282"/>
      <c r="M65" s="283"/>
      <c r="N65" s="165"/>
      <c r="O65" s="425"/>
      <c r="P65" s="181"/>
      <c r="Q65" s="427" t="s">
        <v>77</v>
      </c>
      <c r="R65" s="169" t="s">
        <v>257</v>
      </c>
      <c r="U65" s="0" t="n">
        <v>57</v>
      </c>
    </row>
    <row r="66" customFormat="false" ht="20.25" hidden="false" customHeight="true" outlineLevel="0" collapsed="false">
      <c r="A66" s="421"/>
      <c r="B66" s="428" t="s">
        <v>180</v>
      </c>
      <c r="C66" s="429"/>
      <c r="D66" s="430"/>
      <c r="E66" s="431" t="n">
        <v>10</v>
      </c>
      <c r="F66" s="432" t="s">
        <v>258</v>
      </c>
      <c r="G66" s="433"/>
      <c r="H66" s="434"/>
      <c r="I66" s="429"/>
      <c r="J66" s="435"/>
      <c r="K66" s="254" t="n">
        <f aca="false">C66+E66*2+G66+I66*2</f>
        <v>20</v>
      </c>
      <c r="L66" s="436"/>
      <c r="M66" s="437"/>
      <c r="N66" s="195"/>
      <c r="O66" s="438"/>
      <c r="P66" s="197"/>
      <c r="Q66" s="439" t="s">
        <v>101</v>
      </c>
      <c r="R66" s="619" t="s">
        <v>363</v>
      </c>
      <c r="S66" s="619"/>
      <c r="U66" s="0" t="n">
        <v>58</v>
      </c>
    </row>
    <row r="67" customFormat="false" ht="20.25" hidden="false" customHeight="true" outlineLevel="0" collapsed="false">
      <c r="A67" s="135" t="s">
        <v>260</v>
      </c>
      <c r="B67" s="440" t="s">
        <v>261</v>
      </c>
      <c r="C67" s="215"/>
      <c r="D67" s="441"/>
      <c r="E67" s="215" t="n">
        <v>10</v>
      </c>
      <c r="F67" s="442" t="s">
        <v>258</v>
      </c>
      <c r="G67" s="443"/>
      <c r="H67" s="444"/>
      <c r="I67" s="215" t="n">
        <v>4</v>
      </c>
      <c r="J67" s="445" t="s">
        <v>262</v>
      </c>
      <c r="K67" s="220" t="n">
        <f aca="false">C67+E67+G67+I67</f>
        <v>14</v>
      </c>
      <c r="L67" s="269"/>
      <c r="M67" s="446" t="s">
        <v>263</v>
      </c>
      <c r="N67" s="222"/>
      <c r="O67" s="223"/>
      <c r="P67" s="224" t="s">
        <v>264</v>
      </c>
      <c r="Q67" s="272" t="n">
        <v>18.5</v>
      </c>
      <c r="R67" s="169"/>
      <c r="U67" s="0" t="n">
        <v>59</v>
      </c>
    </row>
    <row r="68" customFormat="false" ht="20.25" hidden="false" customHeight="true" outlineLevel="0" collapsed="false">
      <c r="A68" s="135"/>
      <c r="B68" s="179" t="s">
        <v>265</v>
      </c>
      <c r="C68" s="429" t="n">
        <v>4</v>
      </c>
      <c r="D68" s="447" t="s">
        <v>266</v>
      </c>
      <c r="E68" s="227"/>
      <c r="F68" s="448"/>
      <c r="G68" s="449" t="n">
        <v>10</v>
      </c>
      <c r="H68" s="450" t="s">
        <v>254</v>
      </c>
      <c r="I68" s="227"/>
      <c r="J68" s="318"/>
      <c r="K68" s="232" t="n">
        <f aca="false">C68+E68+G68+I68</f>
        <v>14</v>
      </c>
      <c r="L68" s="282"/>
      <c r="M68" s="283"/>
      <c r="N68" s="234"/>
      <c r="O68" s="235"/>
      <c r="P68" s="167" t="s">
        <v>267</v>
      </c>
      <c r="Q68" s="236" t="n">
        <v>17</v>
      </c>
      <c r="R68" s="169"/>
      <c r="U68" s="0" t="n">
        <v>60</v>
      </c>
    </row>
    <row r="69" customFormat="false" ht="20.25" hidden="false" customHeight="true" outlineLevel="0" collapsed="false">
      <c r="A69" s="135"/>
      <c r="B69" s="328" t="s">
        <v>268</v>
      </c>
      <c r="C69" s="248" t="n">
        <v>6</v>
      </c>
      <c r="D69" s="451" t="s">
        <v>269</v>
      </c>
      <c r="E69" s="248"/>
      <c r="F69" s="249"/>
      <c r="G69" s="252"/>
      <c r="H69" s="249"/>
      <c r="I69" s="248" t="n">
        <v>7</v>
      </c>
      <c r="J69" s="249" t="s">
        <v>270</v>
      </c>
      <c r="K69" s="254" t="n">
        <f aca="false">C69+E69+G69+I69</f>
        <v>13</v>
      </c>
      <c r="L69" s="305" t="s">
        <v>271</v>
      </c>
      <c r="M69" s="355"/>
      <c r="N69" s="257"/>
      <c r="O69" s="258"/>
      <c r="P69" s="211"/>
      <c r="Q69" s="259" t="n">
        <v>17.5</v>
      </c>
      <c r="R69" s="452" t="s">
        <v>272</v>
      </c>
      <c r="S69" s="452"/>
      <c r="T69" s="452"/>
      <c r="U69" s="0" t="n">
        <v>61</v>
      </c>
    </row>
    <row r="70" s="174" customFormat="true" ht="20.25" hidden="false" customHeight="true" outlineLevel="0" collapsed="false">
      <c r="A70" s="453" t="s">
        <v>273</v>
      </c>
      <c r="B70" s="454" t="s">
        <v>274</v>
      </c>
      <c r="C70" s="455" t="n">
        <v>10</v>
      </c>
      <c r="D70" s="456" t="s">
        <v>253</v>
      </c>
      <c r="E70" s="457"/>
      <c r="F70" s="458"/>
      <c r="G70" s="459"/>
      <c r="H70" s="458"/>
      <c r="I70" s="457"/>
      <c r="J70" s="460"/>
      <c r="K70" s="461" t="n">
        <f aca="false">C70*2+E70+G70*2+I70</f>
        <v>20</v>
      </c>
      <c r="L70" s="462"/>
      <c r="M70" s="463"/>
      <c r="N70" s="464"/>
      <c r="O70" s="465"/>
      <c r="P70" s="466" t="s">
        <v>65</v>
      </c>
      <c r="Q70" s="467" t="n">
        <v>19</v>
      </c>
      <c r="R70" s="620" t="s">
        <v>276</v>
      </c>
      <c r="S70" s="469"/>
      <c r="U70" s="0" t="n">
        <v>62</v>
      </c>
    </row>
    <row r="71" s="174" customFormat="true" ht="20.25" hidden="false" customHeight="true" outlineLevel="0" collapsed="false">
      <c r="A71" s="453"/>
      <c r="B71" s="470" t="s">
        <v>364</v>
      </c>
      <c r="C71" s="455"/>
      <c r="D71" s="456"/>
      <c r="E71" s="621" t="n">
        <v>10</v>
      </c>
      <c r="F71" s="622" t="s">
        <v>258</v>
      </c>
      <c r="G71" s="459"/>
      <c r="H71" s="458"/>
      <c r="I71" s="457"/>
      <c r="J71" s="460"/>
      <c r="K71" s="461" t="n">
        <f aca="false">C71*2+E71+G71*2+I71</f>
        <v>10</v>
      </c>
      <c r="L71" s="462"/>
      <c r="M71" s="463"/>
      <c r="N71" s="464"/>
      <c r="O71" s="465"/>
      <c r="P71" s="471"/>
      <c r="Q71" s="467" t="s">
        <v>101</v>
      </c>
      <c r="R71" s="468"/>
      <c r="S71" s="472"/>
      <c r="T71" s="95"/>
      <c r="U71" s="0"/>
    </row>
    <row r="72" customFormat="false" ht="20.25" hidden="false" customHeight="true" outlineLevel="0" collapsed="false">
      <c r="A72" s="453"/>
      <c r="B72" s="473" t="s">
        <v>277</v>
      </c>
      <c r="C72" s="474"/>
      <c r="D72" s="475"/>
      <c r="E72" s="457"/>
      <c r="F72" s="623"/>
      <c r="G72" s="477" t="n">
        <v>6</v>
      </c>
      <c r="H72" s="478" t="s">
        <v>233</v>
      </c>
      <c r="I72" s="404" t="n">
        <v>6</v>
      </c>
      <c r="J72" s="479" t="s">
        <v>278</v>
      </c>
      <c r="K72" s="480" t="n">
        <f aca="false">C72*2+E72*1+G72*2+I72</f>
        <v>18</v>
      </c>
      <c r="L72" s="481" t="s">
        <v>279</v>
      </c>
      <c r="M72" s="481"/>
      <c r="N72" s="481"/>
      <c r="O72" s="481"/>
      <c r="P72" s="481"/>
      <c r="Q72" s="482" t="n">
        <v>20</v>
      </c>
      <c r="R72" s="169" t="s">
        <v>280</v>
      </c>
      <c r="U72" s="0" t="n">
        <v>63</v>
      </c>
    </row>
    <row r="73" customFormat="false" ht="20.25" hidden="false" customHeight="true" outlineLevel="0" collapsed="false">
      <c r="A73" s="453"/>
      <c r="B73" s="483" t="s">
        <v>281</v>
      </c>
      <c r="C73" s="474"/>
      <c r="D73" s="475"/>
      <c r="E73" s="404"/>
      <c r="F73" s="484"/>
      <c r="G73" s="485" t="n">
        <v>4</v>
      </c>
      <c r="H73" s="486" t="s">
        <v>243</v>
      </c>
      <c r="I73" s="487" t="n">
        <v>5</v>
      </c>
      <c r="J73" s="486" t="s">
        <v>282</v>
      </c>
      <c r="K73" s="480" t="n">
        <f aca="false">C73*2+E73*1+G73*2+I73</f>
        <v>13</v>
      </c>
      <c r="L73" s="436"/>
      <c r="M73" s="488"/>
      <c r="N73" s="489" t="s">
        <v>283</v>
      </c>
      <c r="O73" s="490"/>
      <c r="P73" s="491"/>
      <c r="Q73" s="492" t="n">
        <v>18.5</v>
      </c>
      <c r="R73" s="226" t="s">
        <v>284</v>
      </c>
      <c r="S73" s="493"/>
      <c r="T73" s="493"/>
      <c r="U73" s="0" t="n">
        <v>64</v>
      </c>
      <c r="V73" s="493"/>
    </row>
    <row r="74" customFormat="false" ht="20.25" hidden="false" customHeight="true" outlineLevel="0" collapsed="false">
      <c r="A74" s="453"/>
      <c r="B74" s="494"/>
      <c r="C74" s="495"/>
      <c r="D74" s="496"/>
      <c r="G74" s="499"/>
      <c r="H74" s="500"/>
      <c r="I74" s="497"/>
      <c r="J74" s="501"/>
      <c r="K74" s="502" t="n">
        <f aca="false">C74*2+E71*1+G74*2+I74</f>
        <v>10</v>
      </c>
      <c r="L74" s="503"/>
      <c r="M74" s="504"/>
      <c r="N74" s="257"/>
      <c r="O74" s="258"/>
      <c r="P74" s="371"/>
      <c r="Q74" s="333"/>
      <c r="R74" s="226"/>
      <c r="T74" s="505" t="s">
        <v>285</v>
      </c>
      <c r="U74" s="505"/>
    </row>
    <row r="75" customFormat="false" ht="20.25" hidden="false" customHeight="true" outlineLevel="0" collapsed="false">
      <c r="A75" s="506" t="s">
        <v>286</v>
      </c>
      <c r="B75" s="260" t="s">
        <v>287</v>
      </c>
      <c r="C75" s="507"/>
      <c r="D75" s="508"/>
      <c r="E75" s="509"/>
      <c r="F75" s="510"/>
      <c r="G75" s="218" t="n">
        <v>10</v>
      </c>
      <c r="H75" s="360" t="s">
        <v>254</v>
      </c>
      <c r="I75" s="511"/>
      <c r="J75" s="512"/>
      <c r="K75" s="220" t="n">
        <f aca="false">C75+E75+G75+I75</f>
        <v>10</v>
      </c>
      <c r="L75" s="269"/>
      <c r="M75" s="270"/>
      <c r="N75" s="222"/>
      <c r="O75" s="513"/>
      <c r="P75" s="514" t="s">
        <v>288</v>
      </c>
      <c r="Q75" s="272" t="n">
        <v>14.5</v>
      </c>
      <c r="R75" s="515" t="s">
        <v>289</v>
      </c>
      <c r="U75" s="0" t="n">
        <v>66</v>
      </c>
    </row>
    <row r="76" customFormat="false" ht="20.25" hidden="false" customHeight="true" outlineLevel="0" collapsed="false">
      <c r="A76" s="506"/>
      <c r="B76" s="294" t="s">
        <v>290</v>
      </c>
      <c r="C76" s="227"/>
      <c r="D76" s="237"/>
      <c r="E76" s="516" t="n">
        <v>10</v>
      </c>
      <c r="F76" s="517" t="s">
        <v>258</v>
      </c>
      <c r="G76" s="518"/>
      <c r="H76" s="519"/>
      <c r="I76" s="520"/>
      <c r="J76" s="521"/>
      <c r="K76" s="232" t="n">
        <f aca="false">C76+E76+G76+I76</f>
        <v>10</v>
      </c>
      <c r="L76" s="522"/>
      <c r="M76" s="283" t="s">
        <v>291</v>
      </c>
      <c r="N76" s="234"/>
      <c r="O76" s="235"/>
      <c r="P76" s="167" t="s">
        <v>292</v>
      </c>
      <c r="Q76" s="236" t="n">
        <v>16.5</v>
      </c>
      <c r="R76" s="515"/>
      <c r="T76" s="0" t="s">
        <v>160</v>
      </c>
      <c r="U76" s="0" t="n">
        <v>67</v>
      </c>
    </row>
    <row r="77" customFormat="false" ht="20.25" hidden="false" customHeight="true" outlineLevel="0" collapsed="false">
      <c r="A77" s="506"/>
      <c r="B77" s="523" t="s">
        <v>293</v>
      </c>
      <c r="C77" s="524" t="n">
        <v>10</v>
      </c>
      <c r="D77" s="525" t="s">
        <v>253</v>
      </c>
      <c r="E77" s="526"/>
      <c r="F77" s="527"/>
      <c r="G77" s="433"/>
      <c r="H77" s="434"/>
      <c r="I77" s="528"/>
      <c r="J77" s="529"/>
      <c r="K77" s="254" t="n">
        <f aca="false">C77+E77+G77+I77</f>
        <v>10</v>
      </c>
      <c r="L77" s="305" t="s">
        <v>294</v>
      </c>
      <c r="M77" s="355"/>
      <c r="N77" s="257"/>
      <c r="O77" s="258"/>
      <c r="P77" s="394"/>
      <c r="Q77" s="259" t="n">
        <v>14.5</v>
      </c>
      <c r="R77" s="515"/>
      <c r="U77" s="0" t="n">
        <v>68</v>
      </c>
    </row>
    <row r="78" customFormat="false" ht="17.25" hidden="false" customHeight="true" outlineLevel="0" collapsed="false">
      <c r="A78" s="530" t="s">
        <v>295</v>
      </c>
      <c r="B78" s="531" t="s">
        <v>296</v>
      </c>
      <c r="C78" s="307" t="n">
        <v>10</v>
      </c>
      <c r="D78" s="216" t="s">
        <v>253</v>
      </c>
      <c r="E78" s="532" t="n">
        <v>10</v>
      </c>
      <c r="F78" s="517" t="s">
        <v>258</v>
      </c>
      <c r="G78" s="218"/>
      <c r="H78" s="219"/>
      <c r="I78" s="359"/>
      <c r="J78" s="358"/>
      <c r="K78" s="150" t="n">
        <f aca="false">C78+E78+G78+I78</f>
        <v>20</v>
      </c>
      <c r="L78" s="533"/>
      <c r="M78" s="362"/>
      <c r="N78" s="534"/>
      <c r="O78" s="364"/>
      <c r="P78" s="365"/>
      <c r="Q78" s="535" t="n">
        <v>20</v>
      </c>
      <c r="R78" s="515"/>
      <c r="U78" s="0" t="n">
        <v>69</v>
      </c>
    </row>
    <row r="79" customFormat="false" ht="17.25" hidden="false" customHeight="true" outlineLevel="0" collapsed="false">
      <c r="A79" s="530"/>
      <c r="B79" s="536" t="s">
        <v>297</v>
      </c>
      <c r="C79" s="537"/>
      <c r="D79" s="538"/>
      <c r="E79" s="532"/>
      <c r="F79" s="517"/>
      <c r="G79" s="218" t="n">
        <v>10</v>
      </c>
      <c r="H79" s="219" t="s">
        <v>254</v>
      </c>
      <c r="I79" s="539" t="n">
        <v>11</v>
      </c>
      <c r="J79" s="540" t="s">
        <v>248</v>
      </c>
      <c r="K79" s="162" t="n">
        <f aca="false">C79+E79+G79+I79</f>
        <v>21</v>
      </c>
      <c r="L79" s="541"/>
      <c r="M79" s="542"/>
      <c r="N79" s="543"/>
      <c r="O79" s="544"/>
      <c r="P79" s="545"/>
      <c r="Q79" s="546" t="n">
        <v>21</v>
      </c>
      <c r="R79" s="515"/>
      <c r="U79" s="0" t="n">
        <v>70</v>
      </c>
    </row>
    <row r="80" customFormat="false" ht="6" hidden="false" customHeight="true" outlineLevel="0" collapsed="false">
      <c r="A80" s="530"/>
      <c r="B80" s="547"/>
      <c r="C80" s="548"/>
      <c r="D80" s="549"/>
      <c r="E80" s="248"/>
      <c r="F80" s="550"/>
      <c r="G80" s="252"/>
      <c r="H80" s="253"/>
      <c r="I80" s="551"/>
      <c r="J80" s="249"/>
      <c r="K80" s="206" t="n">
        <f aca="false">C80+E80+G80+I80</f>
        <v>0</v>
      </c>
      <c r="L80" s="418"/>
      <c r="M80" s="391"/>
      <c r="N80" s="552"/>
      <c r="O80" s="393"/>
      <c r="P80" s="394"/>
      <c r="Q80" s="553"/>
      <c r="R80" s="515"/>
      <c r="S80" s="240"/>
      <c r="U80" s="0" t="n">
        <v>71</v>
      </c>
    </row>
    <row r="81" customFormat="false" ht="17.25" hidden="false" customHeight="true" outlineLevel="0" collapsed="false">
      <c r="A81" s="453" t="s">
        <v>298</v>
      </c>
      <c r="B81" s="306" t="s">
        <v>299</v>
      </c>
      <c r="C81" s="554" t="n">
        <v>4</v>
      </c>
      <c r="D81" s="555" t="s">
        <v>300</v>
      </c>
      <c r="E81" s="554"/>
      <c r="F81" s="556"/>
      <c r="G81" s="557" t="n">
        <v>4</v>
      </c>
      <c r="H81" s="558" t="s">
        <v>301</v>
      </c>
      <c r="I81" s="554"/>
      <c r="J81" s="556"/>
      <c r="K81" s="150" t="n">
        <f aca="false">C81*2+E81*2+G81*2+I81*2</f>
        <v>16</v>
      </c>
      <c r="L81" s="398"/>
      <c r="M81" s="362"/>
      <c r="N81" s="399"/>
      <c r="O81" s="364"/>
      <c r="P81" s="559"/>
      <c r="Q81" s="156" t="n">
        <v>16</v>
      </c>
      <c r="R81" s="515"/>
      <c r="U81" s="0" t="n">
        <v>72</v>
      </c>
    </row>
    <row r="82" s="116" customFormat="true" ht="17.25" hidden="false" customHeight="true" outlineLevel="0" collapsed="false">
      <c r="A82" s="453"/>
      <c r="B82" s="179" t="s">
        <v>302</v>
      </c>
      <c r="C82" s="295"/>
      <c r="D82" s="293"/>
      <c r="E82" s="295" t="n">
        <v>4</v>
      </c>
      <c r="F82" s="517" t="s">
        <v>303</v>
      </c>
      <c r="G82" s="291"/>
      <c r="H82" s="292"/>
      <c r="I82" s="295" t="n">
        <v>4</v>
      </c>
      <c r="J82" s="290" t="s">
        <v>304</v>
      </c>
      <c r="K82" s="162" t="n">
        <f aca="false">C82*2+E82*2+G82*2+I82*2</f>
        <v>16</v>
      </c>
      <c r="L82" s="560"/>
      <c r="M82" s="368"/>
      <c r="N82" s="561"/>
      <c r="O82" s="370"/>
      <c r="P82" s="562"/>
      <c r="Q82" s="168" t="n">
        <v>16</v>
      </c>
      <c r="R82" s="515"/>
      <c r="U82" s="0" t="n">
        <v>73</v>
      </c>
    </row>
    <row r="83" customFormat="false" ht="17.25" hidden="false" customHeight="true" outlineLevel="0" collapsed="false">
      <c r="A83" s="453"/>
      <c r="B83" s="179" t="s">
        <v>305</v>
      </c>
      <c r="C83" s="295" t="n">
        <v>4</v>
      </c>
      <c r="D83" s="293" t="s">
        <v>306</v>
      </c>
      <c r="E83" s="295"/>
      <c r="F83" s="290"/>
      <c r="G83" s="291" t="n">
        <v>4</v>
      </c>
      <c r="H83" s="292" t="s">
        <v>307</v>
      </c>
      <c r="I83" s="295"/>
      <c r="J83" s="290"/>
      <c r="K83" s="162" t="n">
        <f aca="false">C83*2+E83*2+G83*2+I83*2</f>
        <v>16</v>
      </c>
      <c r="L83" s="560"/>
      <c r="M83" s="368"/>
      <c r="N83" s="561"/>
      <c r="O83" s="370"/>
      <c r="P83" s="562"/>
      <c r="Q83" s="168" t="n">
        <v>18</v>
      </c>
      <c r="R83" s="515"/>
      <c r="U83" s="0" t="n">
        <v>74</v>
      </c>
    </row>
    <row r="84" customFormat="false" ht="17.25" hidden="false" customHeight="true" outlineLevel="0" collapsed="false">
      <c r="A84" s="453"/>
      <c r="B84" s="241" t="s">
        <v>308</v>
      </c>
      <c r="C84" s="295" t="n">
        <v>2</v>
      </c>
      <c r="D84" s="293" t="s">
        <v>309</v>
      </c>
      <c r="E84" s="295" t="n">
        <v>2</v>
      </c>
      <c r="F84" s="290" t="s">
        <v>310</v>
      </c>
      <c r="G84" s="291"/>
      <c r="H84" s="292"/>
      <c r="I84" s="404" t="n">
        <v>4</v>
      </c>
      <c r="J84" s="479" t="s">
        <v>311</v>
      </c>
      <c r="K84" s="162" t="n">
        <f aca="false">C84*2+E84*2+G84*2+I84*2</f>
        <v>16</v>
      </c>
      <c r="L84" s="560"/>
      <c r="M84" s="368"/>
      <c r="N84" s="561"/>
      <c r="O84" s="370"/>
      <c r="P84" s="562"/>
      <c r="Q84" s="168" t="n">
        <v>16</v>
      </c>
      <c r="R84" s="515"/>
      <c r="U84" s="0" t="n">
        <v>75</v>
      </c>
    </row>
    <row r="85" customFormat="false" ht="17.25" hidden="false" customHeight="true" outlineLevel="0" collapsed="false">
      <c r="A85" s="453"/>
      <c r="B85" s="563" t="s">
        <v>312</v>
      </c>
      <c r="C85" s="564"/>
      <c r="D85" s="565"/>
      <c r="E85" s="295" t="n">
        <v>4</v>
      </c>
      <c r="F85" s="517" t="s">
        <v>313</v>
      </c>
      <c r="G85" s="301" t="n">
        <v>2</v>
      </c>
      <c r="H85" s="302" t="s">
        <v>135</v>
      </c>
      <c r="I85" s="297" t="n">
        <v>3</v>
      </c>
      <c r="J85" s="300" t="s">
        <v>314</v>
      </c>
      <c r="K85" s="206" t="n">
        <f aca="false">C85*2+E85*2+G85*2+I85*2</f>
        <v>18</v>
      </c>
      <c r="L85" s="418"/>
      <c r="M85" s="391"/>
      <c r="N85" s="419"/>
      <c r="O85" s="393"/>
      <c r="P85" s="566"/>
      <c r="Q85" s="212" t="n">
        <v>18</v>
      </c>
      <c r="R85" s="515"/>
      <c r="U85" s="0" t="n">
        <v>76</v>
      </c>
    </row>
    <row r="86" customFormat="false" ht="17.25" hidden="false" customHeight="true" outlineLevel="0" collapsed="false">
      <c r="A86" s="135" t="s">
        <v>315</v>
      </c>
      <c r="B86" s="334" t="s">
        <v>316</v>
      </c>
      <c r="C86" s="567"/>
      <c r="D86" s="568"/>
      <c r="E86" s="569"/>
      <c r="F86" s="358"/>
      <c r="G86" s="359"/>
      <c r="H86" s="360"/>
      <c r="I86" s="215" t="n">
        <v>10</v>
      </c>
      <c r="J86" s="358" t="s">
        <v>317</v>
      </c>
      <c r="K86" s="150" t="n">
        <f aca="false">C86*2+E86*2+G86*2+I86*2</f>
        <v>20</v>
      </c>
      <c r="L86" s="398"/>
      <c r="M86" s="362"/>
      <c r="N86" s="534"/>
      <c r="O86" s="364"/>
      <c r="P86" s="570"/>
      <c r="Q86" s="401" t="n">
        <v>20</v>
      </c>
      <c r="R86" s="571"/>
      <c r="S86" s="571"/>
      <c r="T86" s="571"/>
      <c r="U86" s="571"/>
    </row>
    <row r="87" customFormat="false" ht="17.25" hidden="false" customHeight="true" outlineLevel="0" collapsed="false">
      <c r="A87" s="135"/>
      <c r="B87" s="294" t="s">
        <v>318</v>
      </c>
      <c r="C87" s="572" t="n">
        <v>1</v>
      </c>
      <c r="D87" s="573" t="n">
        <v>9</v>
      </c>
      <c r="E87" s="574"/>
      <c r="F87" s="293"/>
      <c r="G87" s="366" t="n">
        <v>10</v>
      </c>
      <c r="H87" s="292" t="s">
        <v>319</v>
      </c>
      <c r="I87" s="227" t="n">
        <v>1</v>
      </c>
      <c r="J87" s="575" t="n">
        <v>10</v>
      </c>
      <c r="K87" s="162" t="n">
        <f aca="false">C87*2+E87*2+G87*2+I87*2</f>
        <v>24</v>
      </c>
      <c r="L87" s="560"/>
      <c r="M87" s="368"/>
      <c r="N87" s="576"/>
      <c r="O87" s="577"/>
      <c r="P87" s="578"/>
      <c r="Q87" s="376" t="n">
        <v>24</v>
      </c>
      <c r="R87" s="571"/>
      <c r="S87" s="571"/>
      <c r="T87" s="571"/>
    </row>
    <row r="88" customFormat="false" ht="17.25" hidden="false" customHeight="true" outlineLevel="0" collapsed="false">
      <c r="A88" s="135"/>
      <c r="B88" s="294" t="s">
        <v>320</v>
      </c>
      <c r="C88" s="579" t="n">
        <v>9</v>
      </c>
      <c r="D88" s="538" t="s">
        <v>321</v>
      </c>
      <c r="E88" s="580"/>
      <c r="F88" s="517"/>
      <c r="G88" s="366"/>
      <c r="H88" s="581"/>
      <c r="I88" s="227"/>
      <c r="J88" s="229"/>
      <c r="K88" s="162" t="n">
        <f aca="false">C88*2+E88*2+G88*2+I88*2</f>
        <v>18</v>
      </c>
      <c r="L88" s="560"/>
      <c r="M88" s="368"/>
      <c r="N88" s="576"/>
      <c r="O88" s="370"/>
      <c r="P88" s="582"/>
      <c r="Q88" s="376" t="n">
        <v>18</v>
      </c>
      <c r="R88" s="571"/>
      <c r="S88" s="571"/>
      <c r="T88" s="571"/>
      <c r="U88" s="571"/>
    </row>
    <row r="89" customFormat="false" ht="17.25" hidden="false" customHeight="true" outlineLevel="0" collapsed="false">
      <c r="A89" s="135"/>
      <c r="B89" s="583" t="s">
        <v>322</v>
      </c>
      <c r="C89" s="584"/>
      <c r="D89" s="549"/>
      <c r="E89" s="585" t="n">
        <v>10</v>
      </c>
      <c r="F89" s="586"/>
      <c r="G89" s="390"/>
      <c r="H89" s="302"/>
      <c r="I89" s="248"/>
      <c r="J89" s="251"/>
      <c r="K89" s="206" t="n">
        <f aca="false">C89*2+E89*2+G89*2+I89*2</f>
        <v>20</v>
      </c>
      <c r="L89" s="418"/>
      <c r="M89" s="391"/>
      <c r="N89" s="552"/>
      <c r="O89" s="393"/>
      <c r="P89" s="587"/>
      <c r="Q89" s="395" t="n">
        <v>20</v>
      </c>
      <c r="R89" s="123" t="n">
        <v>24</v>
      </c>
      <c r="U89" s="0" t="n">
        <v>80</v>
      </c>
    </row>
    <row r="90" customFormat="false" ht="3" hidden="false" customHeight="true" outlineLevel="0" collapsed="false">
      <c r="A90" s="588"/>
      <c r="B90" s="589"/>
      <c r="C90" s="590"/>
      <c r="D90" s="591"/>
      <c r="E90" s="590"/>
      <c r="F90" s="591"/>
      <c r="G90" s="592"/>
      <c r="H90" s="593"/>
      <c r="I90" s="594"/>
      <c r="J90" s="595"/>
      <c r="K90" s="596"/>
      <c r="L90" s="597"/>
      <c r="M90" s="598"/>
      <c r="N90" s="599"/>
      <c r="O90" s="590"/>
      <c r="P90" s="600"/>
      <c r="Q90" s="601"/>
    </row>
    <row r="91" customFormat="false" ht="15.75" hidden="false" customHeight="true" outlineLevel="0" collapsed="false">
      <c r="A91" s="602" t="s">
        <v>323</v>
      </c>
      <c r="C91" s="38" t="s">
        <v>13</v>
      </c>
      <c r="D91" s="39"/>
      <c r="E91" s="39"/>
      <c r="F91" s="40"/>
      <c r="K91" s="101"/>
      <c r="L91" s="603"/>
      <c r="M91" s="604"/>
      <c r="Q91" s="605"/>
    </row>
    <row r="92" customFormat="false" ht="15" hidden="false" customHeight="true" outlineLevel="0" collapsed="false">
      <c r="C92" s="47" t="s">
        <v>365</v>
      </c>
      <c r="D92" s="48"/>
      <c r="E92" s="48"/>
      <c r="F92" s="49"/>
      <c r="G92" s="50"/>
      <c r="H92" s="51"/>
      <c r="I92" s="126" t="s">
        <v>325</v>
      </c>
      <c r="J92" s="126"/>
      <c r="K92" s="126"/>
      <c r="L92" s="126"/>
      <c r="M92" s="126"/>
      <c r="N92" s="126"/>
      <c r="O92" s="126"/>
      <c r="P92" s="126"/>
      <c r="Q92" s="605"/>
    </row>
    <row r="93" customFormat="false" ht="16.5" hidden="false" customHeight="true" outlineLevel="0" collapsed="false">
      <c r="A93" s="609"/>
      <c r="B93" s="609"/>
      <c r="C93" s="56" t="s">
        <v>366</v>
      </c>
      <c r="D93" s="57"/>
      <c r="E93" s="57"/>
      <c r="F93" s="57"/>
      <c r="G93" s="58"/>
      <c r="I93" s="126" t="s">
        <v>327</v>
      </c>
      <c r="J93" s="126"/>
      <c r="K93" s="126"/>
      <c r="L93" s="126"/>
      <c r="M93" s="126"/>
      <c r="N93" s="126"/>
      <c r="O93" s="126"/>
      <c r="P93" s="126"/>
      <c r="Q93" s="605"/>
    </row>
    <row r="94" customFormat="false" ht="16.5" hidden="false" customHeight="true" outlineLevel="0" collapsed="false">
      <c r="B94" s="116"/>
      <c r="C94" s="47" t="s">
        <v>367</v>
      </c>
      <c r="D94" s="39"/>
      <c r="E94" s="39"/>
      <c r="F94" s="40"/>
      <c r="Q94" s="605"/>
    </row>
    <row r="95" customFormat="false" ht="16.5" hidden="false" customHeight="true" outlineLevel="0" collapsed="false">
      <c r="B95" s="116"/>
      <c r="C95" s="611"/>
      <c r="D95" s="612"/>
      <c r="F95" s="0"/>
      <c r="G95" s="0"/>
      <c r="H95" s="0"/>
      <c r="Q95" s="605"/>
    </row>
    <row r="96" customFormat="false" ht="16.5" hidden="false" customHeight="true" outlineLevel="0" collapsed="false">
      <c r="B96" s="612"/>
      <c r="C96" s="0"/>
      <c r="F96" s="0"/>
      <c r="G96" s="0"/>
      <c r="H96" s="0"/>
    </row>
    <row r="97" customFormat="false" ht="19.5" hidden="false" customHeight="false" outlineLevel="0" collapsed="false">
      <c r="B97" s="612"/>
      <c r="C97" s="0"/>
      <c r="F97" s="0"/>
      <c r="G97" s="0"/>
      <c r="H97" s="0"/>
    </row>
    <row r="98" customFormat="false" ht="15.75" hidden="false" customHeight="false" outlineLevel="0" collapsed="false">
      <c r="B98" s="334" t="s">
        <v>213</v>
      </c>
      <c r="C98" s="357"/>
      <c r="D98" s="358"/>
      <c r="E98" s="357"/>
      <c r="F98" s="358"/>
      <c r="G98" s="359"/>
      <c r="H98" s="360"/>
      <c r="I98" s="357" t="n">
        <v>2</v>
      </c>
      <c r="J98" s="358" t="s">
        <v>214</v>
      </c>
      <c r="K98" s="150" t="n">
        <f aca="false">C98*2+E98*2+G98*2+I98*2</f>
        <v>4</v>
      </c>
    </row>
    <row r="99" customFormat="false" ht="15.75" hidden="false" customHeight="false" outlineLevel="0" collapsed="false">
      <c r="B99" s="294" t="s">
        <v>215</v>
      </c>
      <c r="C99" s="295"/>
      <c r="D99" s="293"/>
      <c r="E99" s="295"/>
      <c r="F99" s="293"/>
      <c r="G99" s="366"/>
      <c r="H99" s="292"/>
      <c r="I99" s="295" t="n">
        <v>1</v>
      </c>
      <c r="J99" s="279" t="n">
        <v>2</v>
      </c>
      <c r="K99" s="162" t="n">
        <f aca="false">C99*2+E99*2+G99*2+I99*2</f>
        <v>2</v>
      </c>
    </row>
    <row r="100" customFormat="false" ht="15.75" hidden="false" customHeight="false" outlineLevel="0" collapsed="false">
      <c r="B100" s="273" t="s">
        <v>216</v>
      </c>
      <c r="C100" s="295"/>
      <c r="D100" s="280"/>
      <c r="E100" s="295" t="n">
        <v>4</v>
      </c>
      <c r="F100" s="293" t="s">
        <v>167</v>
      </c>
      <c r="G100" s="373" t="n">
        <v>3</v>
      </c>
      <c r="H100" s="374" t="s">
        <v>368</v>
      </c>
      <c r="I100" s="295" t="n">
        <v>4</v>
      </c>
      <c r="J100" s="293" t="s">
        <v>369</v>
      </c>
      <c r="K100" s="162" t="n">
        <f aca="false">C100*2+E100*2+G100*2+I100*2</f>
        <v>22</v>
      </c>
    </row>
    <row r="101" customFormat="false" ht="15.75" hidden="false" customHeight="false" outlineLevel="0" collapsed="false">
      <c r="B101" s="377" t="s">
        <v>218</v>
      </c>
      <c r="C101" s="295"/>
      <c r="D101" s="231"/>
      <c r="E101" s="295" t="n">
        <v>6</v>
      </c>
      <c r="F101" s="293" t="s">
        <v>219</v>
      </c>
      <c r="G101" s="366" t="n">
        <v>3</v>
      </c>
      <c r="H101" s="292" t="s">
        <v>224</v>
      </c>
      <c r="I101" s="295"/>
      <c r="J101" s="279"/>
      <c r="K101" s="162" t="n">
        <f aca="false">C101*2+E101*2+G101*2+I101*2</f>
        <v>18</v>
      </c>
      <c r="L101" s="118" t="s">
        <v>370</v>
      </c>
      <c r="N101" s="120" t="n">
        <v>21</v>
      </c>
    </row>
    <row r="102" customFormat="false" ht="15.75" hidden="false" customHeight="false" outlineLevel="0" collapsed="false">
      <c r="B102" s="377" t="s">
        <v>222</v>
      </c>
      <c r="C102" s="295" t="n">
        <v>2</v>
      </c>
      <c r="D102" s="293" t="s">
        <v>187</v>
      </c>
      <c r="E102" s="295"/>
      <c r="F102" s="293"/>
      <c r="G102" s="366" t="n">
        <v>4</v>
      </c>
      <c r="H102" s="378" t="s">
        <v>223</v>
      </c>
      <c r="I102" s="295" t="n">
        <v>4</v>
      </c>
      <c r="J102" s="279" t="s">
        <v>167</v>
      </c>
      <c r="K102" s="162" t="n">
        <f aca="false">C102*2+E102*2+G102*2+I102*2</f>
        <v>20</v>
      </c>
    </row>
    <row r="103" customFormat="false" ht="16.5" hidden="false" customHeight="false" outlineLevel="0" collapsed="false">
      <c r="B103" s="247" t="s">
        <v>180</v>
      </c>
      <c r="C103" s="297" t="n">
        <v>8</v>
      </c>
      <c r="D103" s="389" t="s">
        <v>198</v>
      </c>
      <c r="E103" s="297"/>
      <c r="F103" s="303"/>
      <c r="G103" s="390"/>
      <c r="H103" s="302"/>
      <c r="I103" s="297"/>
      <c r="J103" s="303"/>
      <c r="K103" s="206" t="n">
        <f aca="false">C103*2+E103*2+G103*2+I103*2</f>
        <v>16</v>
      </c>
    </row>
  </sheetData>
  <mergeCells count="48">
    <mergeCell ref="A1:C1"/>
    <mergeCell ref="E1:P1"/>
    <mergeCell ref="A2:C2"/>
    <mergeCell ref="E2:P2"/>
    <mergeCell ref="E3:P3"/>
    <mergeCell ref="A4:Q4"/>
    <mergeCell ref="A5:Q5"/>
    <mergeCell ref="A6:A7"/>
    <mergeCell ref="B6:B7"/>
    <mergeCell ref="C6:J6"/>
    <mergeCell ref="K6:K7"/>
    <mergeCell ref="L6:O6"/>
    <mergeCell ref="P6:P7"/>
    <mergeCell ref="Q6:Q7"/>
    <mergeCell ref="C7:D7"/>
    <mergeCell ref="E7:F7"/>
    <mergeCell ref="G7:H7"/>
    <mergeCell ref="I7:J7"/>
    <mergeCell ref="A8:A21"/>
    <mergeCell ref="R21:T21"/>
    <mergeCell ref="A22:A34"/>
    <mergeCell ref="R22:R29"/>
    <mergeCell ref="A35:A42"/>
    <mergeCell ref="A43:A47"/>
    <mergeCell ref="A48:A50"/>
    <mergeCell ref="A51:A57"/>
    <mergeCell ref="A58:A62"/>
    <mergeCell ref="L59:N59"/>
    <mergeCell ref="O60:P60"/>
    <mergeCell ref="A63:A66"/>
    <mergeCell ref="L63:N63"/>
    <mergeCell ref="R66:S66"/>
    <mergeCell ref="A67:A69"/>
    <mergeCell ref="R69:T69"/>
    <mergeCell ref="A70:A74"/>
    <mergeCell ref="L72:P72"/>
    <mergeCell ref="R73:R74"/>
    <mergeCell ref="T74:U74"/>
    <mergeCell ref="A75:A77"/>
    <mergeCell ref="R75:R85"/>
    <mergeCell ref="A78:A80"/>
    <mergeCell ref="A81:A85"/>
    <mergeCell ref="A86:A89"/>
    <mergeCell ref="R86:U86"/>
    <mergeCell ref="R87:T87"/>
    <mergeCell ref="R88:U88"/>
    <mergeCell ref="I92:P92"/>
    <mergeCell ref="I93:P93"/>
  </mergeCells>
  <printOptions headings="false" gridLines="false" gridLinesSet="true" horizontalCentered="false" verticalCentered="false"/>
  <pageMargins left="0.4" right="0.2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3" activeCellId="0" sqref="P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6.99"/>
    <col collapsed="false" customWidth="true" hidden="false" outlineLevel="0" max="3" min="3" style="116" width="2.88"/>
    <col collapsed="false" customWidth="true" hidden="false" outlineLevel="0" max="4" min="4" style="0" width="7.88"/>
    <col collapsed="false" customWidth="true" hidden="false" outlineLevel="0" max="5" min="5" style="0" width="2.99"/>
    <col collapsed="false" customWidth="true" hidden="false" outlineLevel="0" max="6" min="6" style="117" width="8.1"/>
    <col collapsed="false" customWidth="true" hidden="false" outlineLevel="0" max="7" min="7" style="41" width="2.88"/>
    <col collapsed="false" customWidth="true" hidden="false" outlineLevel="0" max="8" min="8" style="42" width="8.21"/>
    <col collapsed="false" customWidth="true" hidden="false" outlineLevel="0" max="9" min="9" style="0" width="3.44"/>
    <col collapsed="false" customWidth="true" hidden="false" outlineLevel="0" max="10" min="10" style="0" width="7.99"/>
    <col collapsed="false" customWidth="true" hidden="false" outlineLevel="0" max="11" min="11" style="0" width="5.55"/>
    <col collapsed="false" customWidth="true" hidden="false" outlineLevel="0" max="12" min="12" style="118" width="4.55"/>
    <col collapsed="false" customWidth="true" hidden="false" outlineLevel="0" max="13" min="13" style="119" width="4.55"/>
    <col collapsed="false" customWidth="true" hidden="false" outlineLevel="0" max="14" min="14" style="120" width="4.55"/>
    <col collapsed="false" customWidth="true" hidden="false" outlineLevel="0" max="15" min="15" style="121" width="4.55"/>
    <col collapsed="false" customWidth="true" hidden="false" outlineLevel="0" max="16" min="16" style="122" width="8.55"/>
    <col collapsed="false" customWidth="true" hidden="false" outlineLevel="0" max="17" min="17" style="2" width="4.55"/>
    <col collapsed="false" customWidth="true" hidden="false" outlineLevel="0" max="18" min="18" style="123" width="6.65"/>
    <col collapsed="false" customWidth="true" hidden="false" outlineLevel="0" max="19" min="19" style="0" width="5.11"/>
    <col collapsed="false" customWidth="true" hidden="false" outlineLevel="0" max="20" min="20" style="0" width="4.32"/>
  </cols>
  <sheetData>
    <row r="1" customFormat="false" ht="15.75" hidden="false" customHeight="false" outlineLevel="0" collapsed="false">
      <c r="A1" s="124" t="s">
        <v>43</v>
      </c>
      <c r="B1" s="124"/>
      <c r="C1" s="124"/>
      <c r="E1" s="125" t="s">
        <v>44</v>
      </c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</row>
    <row r="2" customFormat="false" ht="15.75" hidden="false" customHeight="true" outlineLevel="0" collapsed="false">
      <c r="A2" s="125" t="s">
        <v>45</v>
      </c>
      <c r="B2" s="125"/>
      <c r="C2" s="125"/>
      <c r="E2" s="126" t="s">
        <v>46</v>
      </c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</row>
    <row r="3" customFormat="false" ht="19.5" hidden="false" customHeight="true" outlineLevel="0" collapsed="false">
      <c r="E3" s="127" t="s">
        <v>371</v>
      </c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</row>
    <row r="4" customFormat="false" ht="25.5" hidden="false" customHeight="true" outlineLevel="0" collapsed="false">
      <c r="A4" s="128" t="s">
        <v>372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</row>
    <row r="5" customFormat="false" ht="18.75" hidden="false" customHeight="true" outlineLevel="0" collapsed="false">
      <c r="A5" s="129" t="s">
        <v>373</v>
      </c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</row>
    <row r="6" customFormat="false" ht="16.5" hidden="false" customHeight="true" outlineLevel="0" collapsed="false">
      <c r="A6" s="130" t="s">
        <v>50</v>
      </c>
      <c r="B6" s="130" t="s">
        <v>51</v>
      </c>
      <c r="C6" s="131" t="s">
        <v>52</v>
      </c>
      <c r="D6" s="131"/>
      <c r="E6" s="131"/>
      <c r="F6" s="131"/>
      <c r="G6" s="131"/>
      <c r="H6" s="131"/>
      <c r="I6" s="131"/>
      <c r="J6" s="131"/>
      <c r="K6" s="132" t="s">
        <v>53</v>
      </c>
      <c r="L6" s="133" t="s">
        <v>54</v>
      </c>
      <c r="M6" s="133"/>
      <c r="N6" s="133"/>
      <c r="O6" s="133"/>
      <c r="P6" s="134" t="s">
        <v>55</v>
      </c>
      <c r="Q6" s="135" t="s">
        <v>56</v>
      </c>
      <c r="S6" s="0" t="s">
        <v>332</v>
      </c>
      <c r="T6" s="0" t="n">
        <v>11</v>
      </c>
    </row>
    <row r="7" customFormat="false" ht="16.5" hidden="false" customHeight="false" outlineLevel="0" collapsed="false">
      <c r="A7" s="130"/>
      <c r="B7" s="130"/>
      <c r="C7" s="136" t="s">
        <v>57</v>
      </c>
      <c r="D7" s="136"/>
      <c r="E7" s="137" t="s">
        <v>58</v>
      </c>
      <c r="F7" s="137"/>
      <c r="G7" s="136" t="s">
        <v>59</v>
      </c>
      <c r="H7" s="136"/>
      <c r="I7" s="138" t="s">
        <v>60</v>
      </c>
      <c r="J7" s="138"/>
      <c r="K7" s="132"/>
      <c r="L7" s="139" t="n">
        <v>6</v>
      </c>
      <c r="M7" s="140" t="n">
        <v>7</v>
      </c>
      <c r="N7" s="141" t="n">
        <v>8</v>
      </c>
      <c r="O7" s="142" t="n">
        <v>9</v>
      </c>
      <c r="P7" s="134"/>
      <c r="Q7" s="135"/>
      <c r="S7" s="0" t="s">
        <v>333</v>
      </c>
      <c r="T7" s="0" t="n">
        <v>12</v>
      </c>
    </row>
    <row r="8" customFormat="false" ht="17.25" hidden="false" customHeight="true" outlineLevel="0" collapsed="false">
      <c r="A8" s="143" t="s">
        <v>334</v>
      </c>
      <c r="B8" s="144" t="s">
        <v>62</v>
      </c>
      <c r="C8" s="145" t="n">
        <v>1</v>
      </c>
      <c r="D8" s="146" t="s">
        <v>335</v>
      </c>
      <c r="E8" s="145"/>
      <c r="F8" s="147"/>
      <c r="G8" s="145"/>
      <c r="H8" s="148"/>
      <c r="I8" s="145" t="n">
        <v>2</v>
      </c>
      <c r="J8" s="149" t="s">
        <v>63</v>
      </c>
      <c r="K8" s="150" t="n">
        <f aca="false">C8*4+E8*5+G8*5+I8*5</f>
        <v>14</v>
      </c>
      <c r="L8" s="151"/>
      <c r="M8" s="152"/>
      <c r="N8" s="153"/>
      <c r="O8" s="154" t="s">
        <v>64</v>
      </c>
      <c r="P8" s="155" t="s">
        <v>65</v>
      </c>
      <c r="Q8" s="156" t="n">
        <v>21</v>
      </c>
      <c r="S8" s="0" t="s">
        <v>336</v>
      </c>
      <c r="T8" s="0" t="n">
        <v>8</v>
      </c>
      <c r="U8" s="0" t="n">
        <v>1</v>
      </c>
    </row>
    <row r="9" customFormat="false" ht="17.25" hidden="false" customHeight="true" outlineLevel="0" collapsed="false">
      <c r="A9" s="143"/>
      <c r="B9" s="157" t="s">
        <v>66</v>
      </c>
      <c r="C9" s="158"/>
      <c r="D9" s="159"/>
      <c r="E9" s="158"/>
      <c r="F9" s="160"/>
      <c r="G9" s="158"/>
      <c r="H9" s="624" t="s">
        <v>335</v>
      </c>
      <c r="I9" s="158" t="n">
        <v>3</v>
      </c>
      <c r="J9" s="625" t="s">
        <v>374</v>
      </c>
      <c r="K9" s="162" t="n">
        <f aca="false">C9*4+E9*5+G9*5+I9*5</f>
        <v>15</v>
      </c>
      <c r="L9" s="163"/>
      <c r="M9" s="164"/>
      <c r="N9" s="165"/>
      <c r="O9" s="166" t="s">
        <v>69</v>
      </c>
      <c r="P9" s="167" t="s">
        <v>70</v>
      </c>
      <c r="Q9" s="168" t="n">
        <v>22</v>
      </c>
      <c r="R9" s="169"/>
      <c r="S9" s="0" t="s">
        <v>337</v>
      </c>
      <c r="T9" s="0" t="n">
        <v>4</v>
      </c>
      <c r="U9" s="0" t="n">
        <v>2</v>
      </c>
    </row>
    <row r="10" customFormat="false" ht="17.25" hidden="false" customHeight="true" outlineLevel="0" collapsed="false">
      <c r="A10" s="143"/>
      <c r="B10" s="157" t="s">
        <v>71</v>
      </c>
      <c r="C10" s="158"/>
      <c r="D10" s="159"/>
      <c r="E10" s="158"/>
      <c r="F10" s="160"/>
      <c r="G10" s="158" t="n">
        <v>1</v>
      </c>
      <c r="H10" s="159" t="s">
        <v>72</v>
      </c>
      <c r="I10" s="158" t="n">
        <v>3</v>
      </c>
      <c r="J10" s="160" t="s">
        <v>124</v>
      </c>
      <c r="K10" s="162" t="n">
        <f aca="false">C10*4+E10*5+G10*5+I10*5</f>
        <v>20</v>
      </c>
      <c r="L10" s="163"/>
      <c r="M10" s="164"/>
      <c r="N10" s="165"/>
      <c r="O10" s="626" t="s">
        <v>75</v>
      </c>
      <c r="P10" s="167"/>
      <c r="Q10" s="168" t="n">
        <v>24</v>
      </c>
      <c r="R10" s="169"/>
      <c r="S10" s="0" t="s">
        <v>338</v>
      </c>
      <c r="T10" s="0" t="n">
        <v>3</v>
      </c>
      <c r="U10" s="0" t="n">
        <v>3</v>
      </c>
    </row>
    <row r="11" customFormat="false" ht="17.25" hidden="false" customHeight="true" outlineLevel="0" collapsed="false">
      <c r="A11" s="143"/>
      <c r="B11" s="170" t="s">
        <v>76</v>
      </c>
      <c r="C11" s="158"/>
      <c r="D11" s="159"/>
      <c r="E11" s="158"/>
      <c r="F11" s="160"/>
      <c r="G11" s="158"/>
      <c r="H11" s="159"/>
      <c r="I11" s="158"/>
      <c r="J11" s="160"/>
      <c r="K11" s="162" t="n">
        <f aca="false">C11*4+E11*5+G11*5+I11*5</f>
        <v>0</v>
      </c>
      <c r="L11" s="163"/>
      <c r="M11" s="164"/>
      <c r="N11" s="165"/>
      <c r="O11" s="166"/>
      <c r="P11" s="167"/>
      <c r="Q11" s="171" t="s">
        <v>77</v>
      </c>
      <c r="R11" s="169" t="s">
        <v>78</v>
      </c>
      <c r="S11" s="0" t="s">
        <v>339</v>
      </c>
      <c r="T11" s="0" t="n">
        <v>4</v>
      </c>
      <c r="U11" s="0" t="s">
        <v>340</v>
      </c>
    </row>
    <row r="12" s="176" customFormat="true" ht="17.25" hidden="false" customHeight="true" outlineLevel="0" collapsed="false">
      <c r="A12" s="143"/>
      <c r="B12" s="157" t="s">
        <v>79</v>
      </c>
      <c r="C12" s="158"/>
      <c r="D12" s="172"/>
      <c r="E12" s="158"/>
      <c r="F12" s="160"/>
      <c r="G12" s="158" t="n">
        <v>3</v>
      </c>
      <c r="H12" s="159" t="s">
        <v>80</v>
      </c>
      <c r="I12" s="158"/>
      <c r="J12" s="160"/>
      <c r="K12" s="162" t="n">
        <f aca="false">C12*4+E12*5+G12*5+I12*5</f>
        <v>15</v>
      </c>
      <c r="L12" s="163"/>
      <c r="M12" s="164"/>
      <c r="N12" s="165" t="s">
        <v>81</v>
      </c>
      <c r="O12" s="166"/>
      <c r="Q12" s="173" t="n">
        <v>20</v>
      </c>
      <c r="R12" s="169"/>
      <c r="S12" s="174" t="s">
        <v>341</v>
      </c>
      <c r="T12" s="174" t="n">
        <v>3</v>
      </c>
      <c r="U12" s="0" t="n">
        <v>5</v>
      </c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</row>
    <row r="13" s="176" customFormat="true" ht="17.25" hidden="false" customHeight="true" outlineLevel="0" collapsed="false">
      <c r="A13" s="143"/>
      <c r="B13" s="177" t="s">
        <v>83</v>
      </c>
      <c r="C13" s="158"/>
      <c r="D13" s="159"/>
      <c r="E13" s="158"/>
      <c r="F13" s="160"/>
      <c r="G13" s="178" t="n">
        <v>4</v>
      </c>
      <c r="H13" s="159" t="s">
        <v>84</v>
      </c>
      <c r="I13" s="158"/>
      <c r="J13" s="160"/>
      <c r="K13" s="162" t="n">
        <f aca="false">C13*4+E13*5+G13*5+I13*5</f>
        <v>20</v>
      </c>
      <c r="L13" s="163"/>
      <c r="M13" s="164"/>
      <c r="N13" s="165"/>
      <c r="O13" s="166"/>
      <c r="P13" s="167" t="s">
        <v>82</v>
      </c>
      <c r="Q13" s="173" t="n">
        <v>20</v>
      </c>
      <c r="R13" s="169"/>
      <c r="S13" s="174" t="s">
        <v>342</v>
      </c>
      <c r="T13" s="174" t="n">
        <v>3</v>
      </c>
      <c r="U13" s="0" t="n">
        <v>6</v>
      </c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  <c r="CO13" s="175"/>
      <c r="CP13" s="175"/>
      <c r="CQ13" s="175"/>
      <c r="CR13" s="175"/>
      <c r="CS13" s="175"/>
      <c r="CT13" s="175"/>
      <c r="CU13" s="175"/>
      <c r="CV13" s="175"/>
      <c r="CW13" s="175"/>
    </row>
    <row r="14" s="176" customFormat="true" ht="17.25" hidden="false" customHeight="true" outlineLevel="0" collapsed="false">
      <c r="A14" s="143"/>
      <c r="B14" s="179" t="s">
        <v>85</v>
      </c>
      <c r="C14" s="158" t="n">
        <v>2</v>
      </c>
      <c r="D14" s="159" t="s">
        <v>375</v>
      </c>
      <c r="E14" s="158"/>
      <c r="F14" s="160"/>
      <c r="G14" s="180" t="n">
        <v>2</v>
      </c>
      <c r="H14" s="159" t="s">
        <v>87</v>
      </c>
      <c r="I14" s="158"/>
      <c r="J14" s="160"/>
      <c r="K14" s="162" t="n">
        <f aca="false">C14*4+E14*5+G14*5+I14*5</f>
        <v>18</v>
      </c>
      <c r="L14" s="163" t="s">
        <v>88</v>
      </c>
      <c r="M14" s="164"/>
      <c r="N14" s="165"/>
      <c r="O14" s="166"/>
      <c r="P14" s="181" t="s">
        <v>89</v>
      </c>
      <c r="Q14" s="173" t="n">
        <v>25</v>
      </c>
      <c r="R14" s="169"/>
      <c r="S14" s="174" t="s">
        <v>21</v>
      </c>
      <c r="T14" s="174" t="n">
        <v>3</v>
      </c>
      <c r="U14" s="0" t="n">
        <v>7</v>
      </c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  <c r="BI14" s="175"/>
      <c r="BJ14" s="175"/>
      <c r="BK14" s="175"/>
      <c r="BL14" s="175"/>
      <c r="BM14" s="175"/>
      <c r="BN14" s="175"/>
      <c r="BO14" s="175"/>
      <c r="BP14" s="175"/>
      <c r="BQ14" s="175"/>
      <c r="BR14" s="175"/>
      <c r="BS14" s="175"/>
      <c r="BT14" s="175"/>
      <c r="BU14" s="175"/>
      <c r="BV14" s="175"/>
      <c r="BW14" s="175"/>
      <c r="BX14" s="175"/>
      <c r="BY14" s="175"/>
      <c r="BZ14" s="175"/>
      <c r="CA14" s="175"/>
      <c r="CB14" s="175"/>
      <c r="CC14" s="175"/>
      <c r="CD14" s="175"/>
      <c r="CE14" s="175"/>
      <c r="CF14" s="175"/>
      <c r="CG14" s="175"/>
      <c r="CH14" s="175"/>
      <c r="CI14" s="175"/>
      <c r="CJ14" s="175"/>
      <c r="CK14" s="175"/>
      <c r="CL14" s="175"/>
      <c r="CM14" s="175"/>
      <c r="CN14" s="175"/>
      <c r="CO14" s="175"/>
      <c r="CP14" s="175"/>
      <c r="CQ14" s="175"/>
      <c r="CR14" s="175"/>
      <c r="CS14" s="175"/>
      <c r="CT14" s="175"/>
      <c r="CU14" s="175"/>
      <c r="CV14" s="175"/>
      <c r="CW14" s="175"/>
    </row>
    <row r="15" s="176" customFormat="true" ht="17.25" hidden="false" customHeight="true" outlineLevel="0" collapsed="false">
      <c r="A15" s="143"/>
      <c r="B15" s="157" t="s">
        <v>90</v>
      </c>
      <c r="C15" s="158" t="n">
        <v>3</v>
      </c>
      <c r="D15" s="159" t="s">
        <v>91</v>
      </c>
      <c r="E15" s="158" t="n">
        <v>2</v>
      </c>
      <c r="F15" s="160" t="s">
        <v>343</v>
      </c>
      <c r="G15" s="178"/>
      <c r="H15" s="159"/>
      <c r="I15" s="158"/>
      <c r="J15" s="160"/>
      <c r="K15" s="162" t="n">
        <f aca="false">C15*4+E15*5+G15*5+I15*5-1</f>
        <v>21</v>
      </c>
      <c r="L15" s="163"/>
      <c r="M15" s="164"/>
      <c r="N15" s="165"/>
      <c r="O15" s="166"/>
      <c r="P15" s="167"/>
      <c r="Q15" s="173" t="n">
        <v>21</v>
      </c>
      <c r="R15" s="169"/>
      <c r="S15" s="174" t="s">
        <v>344</v>
      </c>
      <c r="T15" s="174" t="n">
        <v>3</v>
      </c>
      <c r="U15" s="0" t="n">
        <v>8</v>
      </c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  <c r="BK15" s="175"/>
      <c r="BL15" s="175"/>
      <c r="BM15" s="175"/>
      <c r="BN15" s="175"/>
      <c r="BO15" s="175"/>
      <c r="BP15" s="175"/>
      <c r="BQ15" s="175"/>
      <c r="BR15" s="175"/>
      <c r="BS15" s="175"/>
      <c r="BT15" s="175"/>
      <c r="BU15" s="175"/>
      <c r="BV15" s="175"/>
      <c r="BW15" s="175"/>
      <c r="BX15" s="175"/>
      <c r="BY15" s="175"/>
      <c r="BZ15" s="175"/>
      <c r="CA15" s="175"/>
      <c r="CB15" s="175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  <c r="CV15" s="175"/>
      <c r="CW15" s="175"/>
    </row>
    <row r="16" customFormat="false" ht="16.5" hidden="false" customHeight="true" outlineLevel="0" collapsed="false">
      <c r="A16" s="143"/>
      <c r="B16" s="157" t="s">
        <v>92</v>
      </c>
      <c r="C16" s="158"/>
      <c r="D16" s="159"/>
      <c r="E16" s="158" t="n">
        <v>2</v>
      </c>
      <c r="F16" s="627" t="s">
        <v>93</v>
      </c>
      <c r="G16" s="158"/>
      <c r="H16" s="159"/>
      <c r="I16" s="158" t="n">
        <v>1</v>
      </c>
      <c r="J16" s="160" t="s">
        <v>94</v>
      </c>
      <c r="K16" s="162" t="n">
        <f aca="false">C16*4+E16*5+G16*5+I16*5+1</f>
        <v>16</v>
      </c>
      <c r="L16" s="163"/>
      <c r="M16" s="164" t="s">
        <v>95</v>
      </c>
      <c r="N16" s="165"/>
      <c r="O16" s="166"/>
      <c r="P16" s="167"/>
      <c r="Q16" s="168" t="n">
        <v>20</v>
      </c>
      <c r="R16" s="169"/>
      <c r="S16" s="174" t="s">
        <v>345</v>
      </c>
      <c r="T16" s="174" t="n">
        <v>2</v>
      </c>
      <c r="U16" s="0" t="n">
        <v>9</v>
      </c>
    </row>
    <row r="17" s="186" customFormat="true" ht="16.5" hidden="false" customHeight="true" outlineLevel="0" collapsed="false">
      <c r="A17" s="143"/>
      <c r="B17" s="187" t="s">
        <v>99</v>
      </c>
      <c r="C17" s="158"/>
      <c r="D17" s="159"/>
      <c r="E17" s="158"/>
      <c r="F17" s="160"/>
      <c r="G17" s="158"/>
      <c r="H17" s="159"/>
      <c r="I17" s="158" t="n">
        <v>2</v>
      </c>
      <c r="J17" s="160" t="s">
        <v>100</v>
      </c>
      <c r="K17" s="162" t="n">
        <f aca="false">C17*4+E17*5+G17*5+I17*5</f>
        <v>10</v>
      </c>
      <c r="L17" s="163"/>
      <c r="M17" s="164"/>
      <c r="N17" s="165"/>
      <c r="O17" s="166"/>
      <c r="P17" s="167"/>
      <c r="Q17" s="183" t="s">
        <v>101</v>
      </c>
      <c r="R17" s="184" t="s">
        <v>102</v>
      </c>
      <c r="S17" s="185" t="s">
        <v>346</v>
      </c>
      <c r="T17" s="185" t="n">
        <v>4</v>
      </c>
    </row>
    <row r="18" customFormat="false" ht="16.5" hidden="false" customHeight="true" outlineLevel="0" collapsed="false">
      <c r="A18" s="143"/>
      <c r="B18" s="188" t="s">
        <v>103</v>
      </c>
      <c r="C18" s="158"/>
      <c r="D18" s="159"/>
      <c r="E18" s="158"/>
      <c r="F18" s="160"/>
      <c r="G18" s="158"/>
      <c r="H18" s="159"/>
      <c r="I18" s="158"/>
      <c r="J18" s="160"/>
      <c r="K18" s="162" t="n">
        <f aca="false">C18*4+E18*5+G18*5+I18*5</f>
        <v>0</v>
      </c>
      <c r="L18" s="163"/>
      <c r="M18" s="164"/>
      <c r="N18" s="165"/>
      <c r="O18" s="166"/>
      <c r="P18" s="167"/>
      <c r="Q18" s="171" t="s">
        <v>77</v>
      </c>
      <c r="R18" s="184"/>
      <c r="S18" s="185" t="s">
        <v>347</v>
      </c>
      <c r="T18" s="185" t="n">
        <v>3</v>
      </c>
      <c r="U18" s="0" t="n">
        <v>11</v>
      </c>
    </row>
    <row r="19" customFormat="false" ht="17.25" hidden="false" customHeight="true" outlineLevel="0" collapsed="false">
      <c r="A19" s="143"/>
      <c r="B19" s="189" t="s">
        <v>376</v>
      </c>
      <c r="C19" s="190" t="n">
        <v>2</v>
      </c>
      <c r="D19" s="615" t="s">
        <v>109</v>
      </c>
      <c r="E19" s="190" t="n">
        <v>3</v>
      </c>
      <c r="F19" s="628" t="s">
        <v>377</v>
      </c>
      <c r="G19" s="190"/>
      <c r="H19" s="191"/>
      <c r="I19" s="190"/>
      <c r="J19" s="628"/>
      <c r="K19" s="162" t="n">
        <f aca="false">C19*4+E19*5+G19*5+I19*5</f>
        <v>23</v>
      </c>
      <c r="L19" s="193"/>
      <c r="M19" s="194"/>
      <c r="N19" s="195"/>
      <c r="O19" s="196"/>
      <c r="P19" s="197"/>
      <c r="Q19" s="198" t="n">
        <v>23</v>
      </c>
      <c r="R19" s="184"/>
      <c r="S19" s="185" t="s">
        <v>348</v>
      </c>
      <c r="T19" s="185" t="n">
        <v>3</v>
      </c>
    </row>
    <row r="20" customFormat="false" ht="17.25" hidden="false" customHeight="true" outlineLevel="0" collapsed="false">
      <c r="A20" s="143"/>
      <c r="B20" s="200" t="s">
        <v>378</v>
      </c>
      <c r="C20" s="201" t="n">
        <v>2</v>
      </c>
      <c r="D20" s="202" t="s">
        <v>111</v>
      </c>
      <c r="E20" s="201" t="n">
        <v>3</v>
      </c>
      <c r="F20" s="629" t="s">
        <v>379</v>
      </c>
      <c r="G20" s="201"/>
      <c r="H20" s="204"/>
      <c r="I20" s="201"/>
      <c r="J20" s="205"/>
      <c r="K20" s="206" t="n">
        <f aca="false">C20*4+E20*5+G20*5+I20*5</f>
        <v>23</v>
      </c>
      <c r="L20" s="207"/>
      <c r="M20" s="208"/>
      <c r="N20" s="209"/>
      <c r="O20" s="210"/>
      <c r="P20" s="211"/>
      <c r="Q20" s="212" t="n">
        <v>23</v>
      </c>
      <c r="R20" s="213"/>
      <c r="S20" s="213"/>
      <c r="T20" s="213"/>
      <c r="U20" s="0" t="n">
        <v>12</v>
      </c>
    </row>
    <row r="21" customFormat="false" ht="17.25" hidden="false" customHeight="true" outlineLevel="0" collapsed="false">
      <c r="A21" s="135" t="s">
        <v>349</v>
      </c>
      <c r="B21" s="214" t="s">
        <v>113</v>
      </c>
      <c r="C21" s="215"/>
      <c r="D21" s="216"/>
      <c r="E21" s="215"/>
      <c r="F21" s="217"/>
      <c r="G21" s="218"/>
      <c r="H21" s="219"/>
      <c r="I21" s="215" t="n">
        <v>2</v>
      </c>
      <c r="J21" s="217" t="s">
        <v>114</v>
      </c>
      <c r="K21" s="220" t="n">
        <f aca="false">C21*4+E21*5+G21*4+I21*5</f>
        <v>10</v>
      </c>
      <c r="L21" s="151"/>
      <c r="M21" s="221"/>
      <c r="N21" s="222"/>
      <c r="O21" s="223" t="s">
        <v>115</v>
      </c>
      <c r="P21" s="224" t="s">
        <v>65</v>
      </c>
      <c r="Q21" s="225" t="n">
        <v>17</v>
      </c>
      <c r="R21" s="226" t="s">
        <v>350</v>
      </c>
      <c r="T21" s="0" t="n">
        <f aca="false">SUM(T6:T19)</f>
        <v>66</v>
      </c>
      <c r="U21" s="0" t="n">
        <v>13</v>
      </c>
    </row>
    <row r="22" customFormat="false" ht="17.25" hidden="false" customHeight="true" outlineLevel="0" collapsed="false">
      <c r="A22" s="135"/>
      <c r="B22" s="179" t="s">
        <v>117</v>
      </c>
      <c r="C22" s="227"/>
      <c r="D22" s="228"/>
      <c r="E22" s="227"/>
      <c r="F22" s="229"/>
      <c r="G22" s="230" t="n">
        <v>1</v>
      </c>
      <c r="H22" s="231" t="n">
        <v>1</v>
      </c>
      <c r="I22" s="227" t="n">
        <v>2</v>
      </c>
      <c r="J22" s="229" t="s">
        <v>118</v>
      </c>
      <c r="K22" s="232" t="n">
        <f aca="false">C22*4+E22*5+G22*4+I22*5+1</f>
        <v>15</v>
      </c>
      <c r="L22" s="163"/>
      <c r="M22" s="233"/>
      <c r="N22" s="234"/>
      <c r="O22" s="235" t="s">
        <v>119</v>
      </c>
      <c r="P22" s="167"/>
      <c r="Q22" s="236" t="n">
        <v>19</v>
      </c>
      <c r="R22" s="226"/>
      <c r="S22" s="616" t="s">
        <v>351</v>
      </c>
      <c r="T22" s="616" t="n">
        <v>3</v>
      </c>
      <c r="U22" s="116" t="n">
        <v>14</v>
      </c>
    </row>
    <row r="23" customFormat="false" ht="17.25" hidden="false" customHeight="true" outlineLevel="0" collapsed="false">
      <c r="A23" s="135"/>
      <c r="B23" s="179" t="s">
        <v>120</v>
      </c>
      <c r="C23" s="227"/>
      <c r="D23" s="237"/>
      <c r="E23" s="227"/>
      <c r="F23" s="229"/>
      <c r="G23" s="230" t="n">
        <v>1</v>
      </c>
      <c r="H23" s="231" t="n">
        <v>10</v>
      </c>
      <c r="I23" s="227" t="n">
        <v>2</v>
      </c>
      <c r="J23" s="229" t="s">
        <v>121</v>
      </c>
      <c r="K23" s="232" t="n">
        <f aca="false">C23*4+E23*5+G23*4+I23*5</f>
        <v>14</v>
      </c>
      <c r="L23" s="163"/>
      <c r="M23" s="233"/>
      <c r="N23" s="234" t="s">
        <v>122</v>
      </c>
      <c r="O23" s="235"/>
      <c r="P23" s="167"/>
      <c r="Q23" s="236" t="n">
        <v>18</v>
      </c>
      <c r="R23" s="226"/>
      <c r="S23" s="616" t="s">
        <v>352</v>
      </c>
      <c r="T23" s="616" t="n">
        <v>9</v>
      </c>
      <c r="U23" s="116" t="n">
        <v>15</v>
      </c>
    </row>
    <row r="24" customFormat="false" ht="17.25" hidden="false" customHeight="true" outlineLevel="0" collapsed="false">
      <c r="A24" s="135"/>
      <c r="B24" s="179" t="s">
        <v>123</v>
      </c>
      <c r="C24" s="227"/>
      <c r="D24" s="237"/>
      <c r="E24" s="227"/>
      <c r="F24" s="229"/>
      <c r="G24" s="230" t="n">
        <v>3</v>
      </c>
      <c r="H24" s="231" t="s">
        <v>124</v>
      </c>
      <c r="I24" s="227" t="n">
        <v>1</v>
      </c>
      <c r="J24" s="238" t="n">
        <v>7</v>
      </c>
      <c r="K24" s="232" t="n">
        <f aca="false">C24*4+E24*5+G24*4+I24*5</f>
        <v>17</v>
      </c>
      <c r="L24" s="239"/>
      <c r="M24" s="233"/>
      <c r="N24" s="234"/>
      <c r="O24" s="235"/>
      <c r="P24" s="167" t="s">
        <v>82</v>
      </c>
      <c r="Q24" s="236" t="n">
        <v>18</v>
      </c>
      <c r="R24" s="226"/>
      <c r="S24" s="116" t="n">
        <v>68</v>
      </c>
      <c r="T24" s="616" t="n">
        <v>1</v>
      </c>
      <c r="U24" s="116" t="n">
        <v>16</v>
      </c>
    </row>
    <row r="25" customFormat="false" ht="17.25" hidden="false" customHeight="true" outlineLevel="0" collapsed="false">
      <c r="A25" s="135"/>
      <c r="B25" s="179" t="s">
        <v>126</v>
      </c>
      <c r="C25" s="227"/>
      <c r="D25" s="237"/>
      <c r="E25" s="227"/>
      <c r="F25" s="229"/>
      <c r="G25" s="230" t="n">
        <v>1</v>
      </c>
      <c r="H25" s="231" t="n">
        <v>2</v>
      </c>
      <c r="I25" s="227" t="n">
        <v>2</v>
      </c>
      <c r="J25" s="229" t="s">
        <v>127</v>
      </c>
      <c r="K25" s="232" t="n">
        <f aca="false">C25*4+E25*5+G25*4+I25*5+1</f>
        <v>15</v>
      </c>
      <c r="L25" s="163"/>
      <c r="M25" s="233"/>
      <c r="N25" s="234" t="s">
        <v>128</v>
      </c>
      <c r="O25" s="235"/>
      <c r="P25" s="167"/>
      <c r="Q25" s="236" t="n">
        <v>19</v>
      </c>
      <c r="R25" s="226"/>
      <c r="S25" s="116"/>
      <c r="T25" s="116" t="n">
        <v>84</v>
      </c>
      <c r="U25" s="116" t="n">
        <v>17</v>
      </c>
    </row>
    <row r="26" customFormat="false" ht="17.25" hidden="false" customHeight="true" outlineLevel="0" collapsed="false">
      <c r="A26" s="135"/>
      <c r="B26" s="179" t="s">
        <v>129</v>
      </c>
      <c r="C26" s="227"/>
      <c r="D26" s="237"/>
      <c r="E26" s="227"/>
      <c r="F26" s="229"/>
      <c r="G26" s="230" t="n">
        <v>1</v>
      </c>
      <c r="H26" s="231" t="n">
        <v>4</v>
      </c>
      <c r="I26" s="227" t="n">
        <v>2</v>
      </c>
      <c r="J26" s="229" t="s">
        <v>130</v>
      </c>
      <c r="K26" s="232" t="n">
        <f aca="false">C26*4+E26*5+G26*4+I26*5</f>
        <v>14</v>
      </c>
      <c r="L26" s="163"/>
      <c r="M26" s="233"/>
      <c r="N26" s="234"/>
      <c r="O26" s="235" t="s">
        <v>131</v>
      </c>
      <c r="P26" s="167" t="s">
        <v>160</v>
      </c>
      <c r="Q26" s="236" t="n">
        <v>19</v>
      </c>
      <c r="R26" s="226"/>
      <c r="S26" s="240"/>
      <c r="U26" s="0" t="n">
        <v>18</v>
      </c>
    </row>
    <row r="27" customFormat="false" ht="17.25" hidden="false" customHeight="true" outlineLevel="0" collapsed="false">
      <c r="A27" s="135"/>
      <c r="B27" s="241" t="s">
        <v>133</v>
      </c>
      <c r="C27" s="227"/>
      <c r="D27" s="237"/>
      <c r="E27" s="227" t="n">
        <v>2</v>
      </c>
      <c r="F27" s="229" t="s">
        <v>73</v>
      </c>
      <c r="G27" s="230" t="n">
        <v>2</v>
      </c>
      <c r="H27" s="231" t="s">
        <v>100</v>
      </c>
      <c r="I27" s="227"/>
      <c r="J27" s="229"/>
      <c r="K27" s="232" t="n">
        <f aca="false">C27*4+E27*5+G27*4+I27*5+1</f>
        <v>19</v>
      </c>
      <c r="L27" s="163"/>
      <c r="M27" s="233"/>
      <c r="N27" s="234"/>
      <c r="O27" s="235"/>
      <c r="P27" s="167"/>
      <c r="Q27" s="236" t="n">
        <v>19</v>
      </c>
      <c r="R27" s="226"/>
      <c r="S27" s="240"/>
      <c r="T27" s="616" t="n">
        <v>90</v>
      </c>
      <c r="U27" s="0" t="n">
        <v>19</v>
      </c>
    </row>
    <row r="28" customFormat="false" ht="17.25" hidden="false" customHeight="true" outlineLevel="0" collapsed="false">
      <c r="A28" s="135"/>
      <c r="B28" s="179" t="s">
        <v>134</v>
      </c>
      <c r="C28" s="227"/>
      <c r="D28" s="237"/>
      <c r="E28" s="227" t="n">
        <v>2</v>
      </c>
      <c r="F28" s="229" t="s">
        <v>135</v>
      </c>
      <c r="G28" s="230" t="n">
        <v>1</v>
      </c>
      <c r="H28" s="231" t="n">
        <v>6</v>
      </c>
      <c r="I28" s="227"/>
      <c r="J28" s="229"/>
      <c r="K28" s="232" t="n">
        <f aca="false">C28*4+E28*5+G28*4+I28*5</f>
        <v>14</v>
      </c>
      <c r="L28" s="163"/>
      <c r="M28" s="233" t="s">
        <v>136</v>
      </c>
      <c r="N28" s="234"/>
      <c r="O28" s="235"/>
      <c r="P28" s="167"/>
      <c r="Q28" s="236" t="n">
        <v>18</v>
      </c>
      <c r="R28" s="226"/>
      <c r="S28" s="240"/>
      <c r="U28" s="0" t="n">
        <v>20</v>
      </c>
    </row>
    <row r="29" s="174" customFormat="true" ht="17.25" hidden="false" customHeight="true" outlineLevel="0" collapsed="false">
      <c r="A29" s="135"/>
      <c r="B29" s="179" t="s">
        <v>137</v>
      </c>
      <c r="C29" s="227" t="n">
        <v>3</v>
      </c>
      <c r="D29" s="237" t="s">
        <v>138</v>
      </c>
      <c r="E29" s="227"/>
      <c r="F29" s="229"/>
      <c r="G29" s="230"/>
      <c r="H29" s="231"/>
      <c r="I29" s="227"/>
      <c r="J29" s="229"/>
      <c r="K29" s="232" t="n">
        <f aca="false">C29*4+E29*5+G29*4+I29*5</f>
        <v>12</v>
      </c>
      <c r="L29" s="242" t="s">
        <v>139</v>
      </c>
      <c r="M29" s="233"/>
      <c r="N29" s="234"/>
      <c r="O29" s="235"/>
      <c r="P29" s="167"/>
      <c r="Q29" s="349" t="n">
        <v>16</v>
      </c>
      <c r="R29" s="243"/>
      <c r="S29" s="244"/>
      <c r="U29" s="0" t="n">
        <v>21</v>
      </c>
    </row>
    <row r="30" s="174" customFormat="true" ht="17.25" hidden="false" customHeight="true" outlineLevel="0" collapsed="false">
      <c r="A30" s="135"/>
      <c r="B30" s="241" t="s">
        <v>140</v>
      </c>
      <c r="C30" s="227" t="n">
        <v>2</v>
      </c>
      <c r="D30" s="237" t="s">
        <v>130</v>
      </c>
      <c r="E30" s="227" t="n">
        <v>2</v>
      </c>
      <c r="F30" s="229" t="s">
        <v>109</v>
      </c>
      <c r="G30" s="230"/>
      <c r="H30" s="231"/>
      <c r="I30" s="227"/>
      <c r="J30" s="229"/>
      <c r="K30" s="232" t="n">
        <f aca="false">C30*4+E30*5+G30*4+I30*5</f>
        <v>18</v>
      </c>
      <c r="L30" s="242"/>
      <c r="M30" s="233"/>
      <c r="N30" s="234"/>
      <c r="O30" s="235"/>
      <c r="P30" s="167"/>
      <c r="Q30" s="236" t="n">
        <v>18</v>
      </c>
      <c r="R30" s="169"/>
      <c r="S30" s="244"/>
      <c r="U30" s="0" t="n">
        <v>22</v>
      </c>
    </row>
    <row r="31" s="174" customFormat="true" ht="17.25" hidden="false" customHeight="true" outlineLevel="0" collapsed="false">
      <c r="A31" s="135"/>
      <c r="B31" s="241" t="s">
        <v>141</v>
      </c>
      <c r="C31" s="227" t="n">
        <v>1</v>
      </c>
      <c r="D31" s="237" t="n">
        <v>6</v>
      </c>
      <c r="E31" s="227" t="n">
        <v>2</v>
      </c>
      <c r="F31" s="229" t="s">
        <v>87</v>
      </c>
      <c r="G31" s="230"/>
      <c r="H31" s="231"/>
      <c r="I31" s="227"/>
      <c r="J31" s="229"/>
      <c r="K31" s="232" t="n">
        <f aca="false">C31*4+E31*5+G31*4+I31*5</f>
        <v>14</v>
      </c>
      <c r="L31" s="245" t="s">
        <v>143</v>
      </c>
      <c r="M31" s="233"/>
      <c r="N31" s="234"/>
      <c r="O31" s="235"/>
      <c r="P31" s="167"/>
      <c r="Q31" s="236" t="n">
        <v>18</v>
      </c>
      <c r="R31" s="169" t="s">
        <v>145</v>
      </c>
      <c r="S31" s="244"/>
      <c r="U31" s="0" t="n">
        <v>23</v>
      </c>
    </row>
    <row r="32" s="174" customFormat="true" ht="17.25" hidden="false" customHeight="true" outlineLevel="0" collapsed="false">
      <c r="A32" s="135"/>
      <c r="B32" s="241" t="s">
        <v>146</v>
      </c>
      <c r="C32" s="227" t="n">
        <v>1</v>
      </c>
      <c r="D32" s="237" t="n">
        <v>7</v>
      </c>
      <c r="E32" s="227" t="n">
        <v>2</v>
      </c>
      <c r="F32" s="229" t="s">
        <v>100</v>
      </c>
      <c r="G32" s="230"/>
      <c r="H32" s="231"/>
      <c r="I32" s="227"/>
      <c r="J32" s="229"/>
      <c r="K32" s="232" t="n">
        <f aca="false">C32*4+E32*5+G32*4+I32*5</f>
        <v>14</v>
      </c>
      <c r="L32" s="242" t="s">
        <v>147</v>
      </c>
      <c r="M32" s="246"/>
      <c r="N32" s="234"/>
      <c r="O32" s="235"/>
      <c r="P32" s="167"/>
      <c r="Q32" s="236" t="n">
        <v>18</v>
      </c>
      <c r="R32" s="169"/>
      <c r="S32" s="244"/>
      <c r="U32" s="0"/>
    </row>
    <row r="33" s="174" customFormat="true" ht="17.25" hidden="false" customHeight="true" outlineLevel="0" collapsed="false">
      <c r="A33" s="135"/>
      <c r="B33" s="247" t="s">
        <v>380</v>
      </c>
      <c r="C33" s="248" t="n">
        <v>3</v>
      </c>
      <c r="D33" s="249" t="s">
        <v>354</v>
      </c>
      <c r="E33" s="250"/>
      <c r="F33" s="251"/>
      <c r="G33" s="252"/>
      <c r="H33" s="253"/>
      <c r="I33" s="250"/>
      <c r="J33" s="251"/>
      <c r="K33" s="254" t="n">
        <f aca="false">C33*4+E33*5+G33*4+I33*5</f>
        <v>12</v>
      </c>
      <c r="L33" s="255"/>
      <c r="M33" s="256"/>
      <c r="N33" s="257"/>
      <c r="O33" s="258"/>
      <c r="P33" s="211" t="s">
        <v>381</v>
      </c>
      <c r="Q33" s="259" t="n">
        <v>17</v>
      </c>
      <c r="R33" s="169" t="s">
        <v>145</v>
      </c>
      <c r="S33" s="244"/>
      <c r="U33" s="0"/>
    </row>
    <row r="34" s="174" customFormat="true" ht="18" hidden="false" customHeight="true" outlineLevel="0" collapsed="false">
      <c r="A34" s="617" t="s">
        <v>148</v>
      </c>
      <c r="B34" s="260" t="s">
        <v>149</v>
      </c>
      <c r="C34" s="261"/>
      <c r="D34" s="262"/>
      <c r="E34" s="263" t="n">
        <v>1</v>
      </c>
      <c r="F34" s="264" t="n">
        <v>2</v>
      </c>
      <c r="G34" s="265"/>
      <c r="H34" s="266"/>
      <c r="I34" s="263" t="n">
        <v>3</v>
      </c>
      <c r="J34" s="267" t="s">
        <v>150</v>
      </c>
      <c r="K34" s="268" t="n">
        <f aca="false">C34*3+E34*3+G34*4+I34*3</f>
        <v>12</v>
      </c>
      <c r="L34" s="269"/>
      <c r="M34" s="270" t="s">
        <v>151</v>
      </c>
      <c r="N34" s="222"/>
      <c r="O34" s="223"/>
      <c r="P34" s="271" t="s">
        <v>152</v>
      </c>
      <c r="Q34" s="272" t="n">
        <v>20</v>
      </c>
      <c r="R34" s="169"/>
      <c r="S34" s="244"/>
      <c r="U34" s="0" t="n">
        <v>25</v>
      </c>
    </row>
    <row r="35" s="174" customFormat="true" ht="18" hidden="false" customHeight="true" outlineLevel="0" collapsed="false">
      <c r="A35" s="617"/>
      <c r="B35" s="273" t="s">
        <v>153</v>
      </c>
      <c r="C35" s="274" t="n">
        <v>1</v>
      </c>
      <c r="D35" s="275" t="s">
        <v>154</v>
      </c>
      <c r="E35" s="276"/>
      <c r="F35" s="277"/>
      <c r="G35" s="278"/>
      <c r="H35" s="279"/>
      <c r="I35" s="276" t="n">
        <v>4</v>
      </c>
      <c r="J35" s="280" t="s">
        <v>155</v>
      </c>
      <c r="K35" s="281" t="n">
        <f aca="false">C35*3+E35*3+G35*4+I35*3</f>
        <v>15</v>
      </c>
      <c r="L35" s="282" t="s">
        <v>156</v>
      </c>
      <c r="M35" s="283"/>
      <c r="N35" s="234"/>
      <c r="O35" s="235"/>
      <c r="P35" s="167" t="s">
        <v>82</v>
      </c>
      <c r="Q35" s="236" t="n">
        <v>20</v>
      </c>
      <c r="R35" s="169"/>
      <c r="U35" s="0" t="n">
        <v>26</v>
      </c>
    </row>
    <row r="36" s="174" customFormat="true" ht="18" hidden="false" customHeight="true" outlineLevel="0" collapsed="false">
      <c r="A36" s="617"/>
      <c r="B36" s="284" t="s">
        <v>157</v>
      </c>
      <c r="C36" s="274"/>
      <c r="D36" s="275"/>
      <c r="E36" s="276"/>
      <c r="F36" s="277"/>
      <c r="G36" s="278" t="n">
        <v>1</v>
      </c>
      <c r="H36" s="279" t="n">
        <v>1</v>
      </c>
      <c r="I36" s="276" t="n">
        <v>4</v>
      </c>
      <c r="J36" s="280" t="s">
        <v>158</v>
      </c>
      <c r="K36" s="281" t="n">
        <f aca="false">C36*3+E36*3+G36*4+I36*3-1</f>
        <v>15</v>
      </c>
      <c r="L36" s="282"/>
      <c r="M36" s="283"/>
      <c r="N36" s="234"/>
      <c r="O36" s="235" t="s">
        <v>159</v>
      </c>
      <c r="P36" s="167" t="s">
        <v>160</v>
      </c>
      <c r="Q36" s="236" t="n">
        <v>20</v>
      </c>
      <c r="R36" s="169"/>
      <c r="U36" s="0" t="n">
        <v>27</v>
      </c>
    </row>
    <row r="37" s="174" customFormat="true" ht="18" hidden="false" customHeight="true" outlineLevel="0" collapsed="false">
      <c r="A37" s="617"/>
      <c r="B37" s="284" t="s">
        <v>161</v>
      </c>
      <c r="C37" s="285"/>
      <c r="D37" s="275"/>
      <c r="E37" s="276" t="n">
        <v>2</v>
      </c>
      <c r="F37" s="277" t="s">
        <v>162</v>
      </c>
      <c r="G37" s="278" t="n">
        <v>3</v>
      </c>
      <c r="H37" s="279" t="s">
        <v>163</v>
      </c>
      <c r="I37" s="276"/>
      <c r="J37" s="280"/>
      <c r="K37" s="281" t="n">
        <f aca="false">C37*3+E37*3+G37*4+I37*3-1</f>
        <v>17</v>
      </c>
      <c r="L37" s="282"/>
      <c r="M37" s="283" t="s">
        <v>164</v>
      </c>
      <c r="N37" s="286"/>
      <c r="O37" s="235"/>
      <c r="P37" s="167"/>
      <c r="Q37" s="236" t="n">
        <v>21</v>
      </c>
      <c r="R37" s="169" t="s">
        <v>165</v>
      </c>
      <c r="U37" s="0" t="n">
        <v>28</v>
      </c>
    </row>
    <row r="38" s="174" customFormat="true" ht="18" hidden="false" customHeight="true" outlineLevel="0" collapsed="false">
      <c r="A38" s="617"/>
      <c r="B38" s="284" t="s">
        <v>166</v>
      </c>
      <c r="C38" s="285" t="n">
        <v>4</v>
      </c>
      <c r="D38" s="275" t="s">
        <v>167</v>
      </c>
      <c r="E38" s="276" t="n">
        <v>3</v>
      </c>
      <c r="F38" s="277" t="s">
        <v>168</v>
      </c>
      <c r="G38" s="278"/>
      <c r="H38" s="279"/>
      <c r="I38" s="276"/>
      <c r="J38" s="280"/>
      <c r="K38" s="281" t="n">
        <f aca="false">C38*3+E38*3+G38*4+I38*3</f>
        <v>21</v>
      </c>
      <c r="L38" s="282"/>
      <c r="M38" s="283"/>
      <c r="N38" s="234"/>
      <c r="O38" s="235"/>
      <c r="P38" s="167"/>
      <c r="Q38" s="236" t="n">
        <v>21</v>
      </c>
      <c r="R38" s="169"/>
      <c r="U38" s="0" t="n">
        <v>29</v>
      </c>
    </row>
    <row r="39" customFormat="false" ht="18" hidden="false" customHeight="true" outlineLevel="0" collapsed="false">
      <c r="A39" s="617"/>
      <c r="B39" s="284" t="s">
        <v>169</v>
      </c>
      <c r="C39" s="287" t="n">
        <v>3</v>
      </c>
      <c r="D39" s="288" t="s">
        <v>170</v>
      </c>
      <c r="E39" s="289" t="n">
        <v>2</v>
      </c>
      <c r="F39" s="290" t="s">
        <v>130</v>
      </c>
      <c r="G39" s="291"/>
      <c r="H39" s="292"/>
      <c r="I39" s="289"/>
      <c r="J39" s="293"/>
      <c r="K39" s="281" t="n">
        <f aca="false">C39*3+E39*3+G39*4+I39*3</f>
        <v>15</v>
      </c>
      <c r="L39" s="282" t="s">
        <v>171</v>
      </c>
      <c r="M39" s="283"/>
      <c r="N39" s="234"/>
      <c r="O39" s="235"/>
      <c r="P39" s="167"/>
      <c r="Q39" s="236" t="n">
        <v>19</v>
      </c>
      <c r="R39" s="169"/>
      <c r="U39" s="0" t="n">
        <v>30</v>
      </c>
    </row>
    <row r="40" customFormat="false" ht="18" hidden="false" customHeight="true" outlineLevel="0" collapsed="false">
      <c r="A40" s="617"/>
      <c r="B40" s="294" t="s">
        <v>172</v>
      </c>
      <c r="C40" s="287"/>
      <c r="D40" s="288"/>
      <c r="E40" s="289" t="n">
        <v>2</v>
      </c>
      <c r="F40" s="290" t="s">
        <v>173</v>
      </c>
      <c r="G40" s="291" t="n">
        <v>3</v>
      </c>
      <c r="H40" s="292" t="s">
        <v>174</v>
      </c>
      <c r="I40" s="289"/>
      <c r="J40" s="293"/>
      <c r="K40" s="281" t="n">
        <f aca="false">C40*3+E40*3+G40*4+I40*3-1</f>
        <v>17</v>
      </c>
      <c r="L40" s="282"/>
      <c r="M40" s="283" t="s">
        <v>175</v>
      </c>
      <c r="N40" s="234"/>
      <c r="O40" s="235"/>
      <c r="P40" s="167"/>
      <c r="Q40" s="236" t="n">
        <v>21</v>
      </c>
      <c r="R40" s="169"/>
      <c r="U40" s="0" t="n">
        <v>31</v>
      </c>
    </row>
    <row r="41" customFormat="false" ht="18" hidden="false" customHeight="true" outlineLevel="0" collapsed="false">
      <c r="A41" s="617"/>
      <c r="B41" s="273" t="s">
        <v>176</v>
      </c>
      <c r="C41" s="295" t="n">
        <v>2</v>
      </c>
      <c r="D41" s="288" t="s">
        <v>177</v>
      </c>
      <c r="E41" s="289"/>
      <c r="F41" s="290"/>
      <c r="G41" s="291" t="n">
        <v>3</v>
      </c>
      <c r="H41" s="279" t="s">
        <v>178</v>
      </c>
      <c r="I41" s="289"/>
      <c r="J41" s="293"/>
      <c r="K41" s="281" t="n">
        <f aca="false">C41*3+E41*3+G41*4+I41*3</f>
        <v>18</v>
      </c>
      <c r="L41" s="282" t="s">
        <v>179</v>
      </c>
      <c r="M41" s="283"/>
      <c r="N41" s="234"/>
      <c r="O41" s="235"/>
      <c r="P41" s="167"/>
      <c r="Q41" s="236" t="n">
        <v>22</v>
      </c>
      <c r="R41" s="169"/>
      <c r="U41" s="0" t="n">
        <v>32</v>
      </c>
      <c r="V41" s="175"/>
      <c r="W41" s="175"/>
    </row>
    <row r="42" customFormat="false" ht="23.25" hidden="false" customHeight="true" outlineLevel="0" collapsed="false">
      <c r="A42" s="143" t="s">
        <v>355</v>
      </c>
      <c r="B42" s="306" t="s">
        <v>182</v>
      </c>
      <c r="C42" s="307"/>
      <c r="D42" s="264"/>
      <c r="E42" s="308"/>
      <c r="F42" s="267"/>
      <c r="G42" s="265" t="n">
        <v>2</v>
      </c>
      <c r="H42" s="266" t="s">
        <v>177</v>
      </c>
      <c r="I42" s="215" t="n">
        <v>6</v>
      </c>
      <c r="J42" s="309" t="s">
        <v>183</v>
      </c>
      <c r="K42" s="220" t="n">
        <f aca="false">C42+E42+G42+I42*2</f>
        <v>14</v>
      </c>
      <c r="L42" s="310"/>
      <c r="M42" s="152"/>
      <c r="N42" s="153" t="s">
        <v>184</v>
      </c>
      <c r="O42" s="154"/>
      <c r="P42" s="618" t="s">
        <v>185</v>
      </c>
      <c r="Q42" s="312" t="n">
        <v>21</v>
      </c>
      <c r="R42" s="313"/>
      <c r="S42" s="240"/>
      <c r="U42" s="0" t="n">
        <v>35</v>
      </c>
      <c r="V42" s="175"/>
      <c r="W42" s="175"/>
    </row>
    <row r="43" customFormat="false" ht="18" hidden="false" customHeight="true" outlineLevel="0" collapsed="false">
      <c r="A43" s="143"/>
      <c r="B43" s="314" t="s">
        <v>186</v>
      </c>
      <c r="C43" s="315"/>
      <c r="D43" s="277"/>
      <c r="E43" s="316" t="n">
        <v>2</v>
      </c>
      <c r="F43" s="317" t="s">
        <v>187</v>
      </c>
      <c r="G43" s="278"/>
      <c r="H43" s="279"/>
      <c r="I43" s="227" t="n">
        <v>5</v>
      </c>
      <c r="J43" s="318" t="s">
        <v>188</v>
      </c>
      <c r="K43" s="232" t="n">
        <f aca="false">C43+E43+G43+I43*2</f>
        <v>12</v>
      </c>
      <c r="L43" s="163"/>
      <c r="M43" s="164"/>
      <c r="N43" s="165"/>
      <c r="O43" s="166" t="s">
        <v>189</v>
      </c>
      <c r="P43" s="167" t="s">
        <v>65</v>
      </c>
      <c r="Q43" s="163" t="n">
        <v>19</v>
      </c>
      <c r="R43" s="313" t="s">
        <v>190</v>
      </c>
      <c r="U43" s="0" t="n">
        <v>36</v>
      </c>
      <c r="V43" s="175"/>
      <c r="W43" s="175"/>
    </row>
    <row r="44" customFormat="false" ht="18" hidden="false" customHeight="true" outlineLevel="0" collapsed="false">
      <c r="A44" s="143"/>
      <c r="B44" s="179" t="s">
        <v>191</v>
      </c>
      <c r="C44" s="319" t="n">
        <v>4</v>
      </c>
      <c r="D44" s="320" t="s">
        <v>192</v>
      </c>
      <c r="E44" s="321"/>
      <c r="F44" s="280"/>
      <c r="G44" s="278" t="n">
        <v>8</v>
      </c>
      <c r="H44" s="630" t="s">
        <v>193</v>
      </c>
      <c r="I44" s="227"/>
      <c r="J44" s="237"/>
      <c r="K44" s="232" t="n">
        <f aca="false">C44+E44+G44+I44*2</f>
        <v>12</v>
      </c>
      <c r="L44" s="631" t="s">
        <v>194</v>
      </c>
      <c r="M44" s="164"/>
      <c r="N44" s="165"/>
      <c r="O44" s="166"/>
      <c r="P44" s="322" t="s">
        <v>195</v>
      </c>
      <c r="Q44" s="163" t="n">
        <v>19</v>
      </c>
      <c r="R44" s="313"/>
      <c r="U44" s="0" t="n">
        <v>37</v>
      </c>
    </row>
    <row r="45" customFormat="false" ht="18" hidden="false" customHeight="true" outlineLevel="0" collapsed="false">
      <c r="A45" s="143"/>
      <c r="B45" s="157" t="s">
        <v>196</v>
      </c>
      <c r="C45" s="315" t="n">
        <v>6</v>
      </c>
      <c r="D45" s="323" t="s">
        <v>197</v>
      </c>
      <c r="E45" s="321" t="n">
        <v>8</v>
      </c>
      <c r="F45" s="324" t="s">
        <v>198</v>
      </c>
      <c r="G45" s="278"/>
      <c r="H45" s="325"/>
      <c r="I45" s="227"/>
      <c r="J45" s="237"/>
      <c r="K45" s="232" t="n">
        <f aca="false">C45+E45+G45+I45*2</f>
        <v>14</v>
      </c>
      <c r="L45" s="163"/>
      <c r="M45" s="164" t="s">
        <v>199</v>
      </c>
      <c r="N45" s="165"/>
      <c r="O45" s="166"/>
      <c r="P45" s="326"/>
      <c r="Q45" s="327" t="n">
        <v>18</v>
      </c>
      <c r="R45" s="313"/>
      <c r="U45" s="0" t="n">
        <v>38</v>
      </c>
    </row>
    <row r="46" customFormat="false" ht="18" hidden="false" customHeight="true" outlineLevel="0" collapsed="false">
      <c r="A46" s="143"/>
      <c r="B46" s="328"/>
      <c r="C46" s="250"/>
      <c r="D46" s="329"/>
      <c r="E46" s="321"/>
      <c r="F46" s="280"/>
      <c r="G46" s="330"/>
      <c r="H46" s="331"/>
      <c r="I46" s="248"/>
      <c r="J46" s="249"/>
      <c r="K46" s="254" t="n">
        <f aca="false">C46+E46+G46+I46*2</f>
        <v>0</v>
      </c>
      <c r="L46" s="332"/>
      <c r="M46" s="208"/>
      <c r="N46" s="209"/>
      <c r="O46" s="210"/>
      <c r="P46" s="167"/>
      <c r="Q46" s="333"/>
      <c r="U46" s="0" t="n">
        <v>39</v>
      </c>
    </row>
    <row r="47" customFormat="false" ht="18" hidden="false" customHeight="true" outlineLevel="0" collapsed="false">
      <c r="A47" s="617" t="s">
        <v>356</v>
      </c>
      <c r="B47" s="334" t="s">
        <v>201</v>
      </c>
      <c r="C47" s="335"/>
      <c r="D47" s="336"/>
      <c r="E47" s="335"/>
      <c r="F47" s="337"/>
      <c r="G47" s="218" t="n">
        <v>7</v>
      </c>
      <c r="H47" s="219" t="s">
        <v>202</v>
      </c>
      <c r="I47" s="215"/>
      <c r="J47" s="217"/>
      <c r="K47" s="220" t="n">
        <f aca="false">G47*2+I47*2</f>
        <v>14</v>
      </c>
      <c r="L47" s="269"/>
      <c r="M47" s="270"/>
      <c r="N47" s="338" t="s">
        <v>203</v>
      </c>
      <c r="O47" s="223"/>
      <c r="P47" s="224" t="s">
        <v>204</v>
      </c>
      <c r="Q47" s="272" t="n">
        <v>18</v>
      </c>
      <c r="R47" s="339"/>
      <c r="U47" s="0" t="n">
        <v>40</v>
      </c>
    </row>
    <row r="48" customFormat="false" ht="18" hidden="false" customHeight="true" outlineLevel="0" collapsed="false">
      <c r="A48" s="617"/>
      <c r="B48" s="340" t="s">
        <v>205</v>
      </c>
      <c r="C48" s="341"/>
      <c r="D48" s="342"/>
      <c r="E48" s="341"/>
      <c r="F48" s="343"/>
      <c r="G48" s="230" t="n">
        <v>3</v>
      </c>
      <c r="H48" s="344" t="s">
        <v>206</v>
      </c>
      <c r="I48" s="227" t="n">
        <v>3</v>
      </c>
      <c r="J48" s="345" t="s">
        <v>91</v>
      </c>
      <c r="K48" s="232" t="n">
        <f aca="false">G48*2+I48*2</f>
        <v>12</v>
      </c>
      <c r="L48" s="282"/>
      <c r="M48" s="283"/>
      <c r="N48" s="346" t="s">
        <v>74</v>
      </c>
      <c r="O48" s="235"/>
      <c r="P48" s="347" t="s">
        <v>207</v>
      </c>
      <c r="Q48" s="236" t="n">
        <v>19</v>
      </c>
      <c r="R48" s="339" t="s">
        <v>208</v>
      </c>
      <c r="S48" s="0" t="s">
        <v>357</v>
      </c>
      <c r="U48" s="0" t="n">
        <v>41</v>
      </c>
    </row>
    <row r="49" customFormat="false" ht="18" hidden="false" customHeight="true" outlineLevel="0" collapsed="false">
      <c r="A49" s="617"/>
      <c r="B49" s="294" t="s">
        <v>209</v>
      </c>
      <c r="C49" s="341"/>
      <c r="D49" s="342"/>
      <c r="E49" s="341"/>
      <c r="F49" s="343"/>
      <c r="G49" s="230"/>
      <c r="H49" s="231"/>
      <c r="I49" s="227" t="n">
        <v>8</v>
      </c>
      <c r="J49" s="348" t="s">
        <v>210</v>
      </c>
      <c r="K49" s="232" t="n">
        <f aca="false">G49*2+I49*2</f>
        <v>16</v>
      </c>
      <c r="L49" s="282"/>
      <c r="M49" s="283"/>
      <c r="N49" s="346"/>
      <c r="O49" s="235" t="s">
        <v>211</v>
      </c>
      <c r="P49" s="347"/>
      <c r="Q49" s="349" t="n">
        <v>20</v>
      </c>
      <c r="R49" s="339" t="s">
        <v>145</v>
      </c>
      <c r="U49" s="0" t="n">
        <v>42</v>
      </c>
    </row>
    <row r="50" customFormat="false" ht="18" hidden="false" customHeight="true" outlineLevel="0" collapsed="false">
      <c r="A50" s="135" t="s">
        <v>212</v>
      </c>
      <c r="B50" s="334" t="s">
        <v>213</v>
      </c>
      <c r="C50" s="357"/>
      <c r="D50" s="358"/>
      <c r="E50" s="357"/>
      <c r="F50" s="358"/>
      <c r="G50" s="359"/>
      <c r="H50" s="360"/>
      <c r="I50" s="357" t="n">
        <v>2</v>
      </c>
      <c r="J50" s="358" t="s">
        <v>214</v>
      </c>
      <c r="K50" s="150" t="n">
        <f aca="false">C50*2+E50*2+G50*2+I50*2</f>
        <v>4</v>
      </c>
      <c r="L50" s="361"/>
      <c r="M50" s="362"/>
      <c r="N50" s="363"/>
      <c r="O50" s="364"/>
      <c r="P50" s="365"/>
      <c r="Q50" s="272"/>
      <c r="U50" s="0" t="n">
        <v>44</v>
      </c>
    </row>
    <row r="51" customFormat="false" ht="18" hidden="false" customHeight="true" outlineLevel="0" collapsed="false">
      <c r="A51" s="135"/>
      <c r="B51" s="294" t="s">
        <v>215</v>
      </c>
      <c r="C51" s="295"/>
      <c r="D51" s="293"/>
      <c r="E51" s="295"/>
      <c r="F51" s="293"/>
      <c r="G51" s="366"/>
      <c r="H51" s="292"/>
      <c r="I51" s="295" t="n">
        <v>1</v>
      </c>
      <c r="J51" s="279" t="n">
        <v>2</v>
      </c>
      <c r="K51" s="150" t="n">
        <f aca="false">C51*2+E51*2+G51*2+I51*2</f>
        <v>2</v>
      </c>
      <c r="L51" s="367"/>
      <c r="M51" s="368"/>
      <c r="N51" s="369"/>
      <c r="O51" s="370"/>
      <c r="P51" s="371"/>
      <c r="Q51" s="372"/>
      <c r="U51" s="0" t="n">
        <v>45</v>
      </c>
    </row>
    <row r="52" customFormat="false" ht="18" hidden="false" customHeight="true" outlineLevel="0" collapsed="false">
      <c r="A52" s="135"/>
      <c r="B52" s="273" t="s">
        <v>216</v>
      </c>
      <c r="E52" s="295" t="n">
        <v>3</v>
      </c>
      <c r="F52" s="293" t="s">
        <v>224</v>
      </c>
      <c r="G52" s="366" t="n">
        <v>3</v>
      </c>
      <c r="H52" s="292" t="s">
        <v>224</v>
      </c>
      <c r="I52" s="295" t="n">
        <v>5</v>
      </c>
      <c r="J52" s="293" t="s">
        <v>217</v>
      </c>
      <c r="K52" s="150" t="n">
        <f aca="false">C52*2+E52*2+G52*2+I52*2</f>
        <v>22</v>
      </c>
      <c r="L52" s="375"/>
      <c r="M52" s="368"/>
      <c r="N52" s="369"/>
      <c r="O52" s="370"/>
      <c r="P52" s="371"/>
      <c r="Q52" s="376" t="n">
        <v>22</v>
      </c>
      <c r="R52" s="313"/>
      <c r="U52" s="0" t="n">
        <v>46</v>
      </c>
    </row>
    <row r="53" customFormat="false" ht="18" hidden="false" customHeight="true" outlineLevel="0" collapsed="false">
      <c r="A53" s="135"/>
      <c r="B53" s="377" t="s">
        <v>218</v>
      </c>
      <c r="C53" s="295" t="n">
        <v>2</v>
      </c>
      <c r="D53" s="293" t="s">
        <v>187</v>
      </c>
      <c r="E53" s="295" t="n">
        <v>7</v>
      </c>
      <c r="F53" s="293" t="s">
        <v>382</v>
      </c>
      <c r="I53" s="295"/>
      <c r="J53" s="279"/>
      <c r="K53" s="150" t="n">
        <f aca="false">C53*2+E53*2+G53*2+I53*2</f>
        <v>18</v>
      </c>
      <c r="L53" s="367"/>
      <c r="M53" s="283"/>
      <c r="N53" s="286"/>
      <c r="O53" s="370"/>
      <c r="P53" s="167" t="s">
        <v>221</v>
      </c>
      <c r="Q53" s="376" t="n">
        <v>21</v>
      </c>
      <c r="R53" s="313"/>
      <c r="U53" s="0" t="n">
        <v>47</v>
      </c>
    </row>
    <row r="54" customFormat="false" ht="18" hidden="false" customHeight="true" outlineLevel="0" collapsed="false">
      <c r="A54" s="135"/>
      <c r="B54" s="377" t="s">
        <v>222</v>
      </c>
      <c r="E54" s="295"/>
      <c r="F54" s="293"/>
      <c r="G54" s="366" t="n">
        <v>7</v>
      </c>
      <c r="H54" s="378" t="s">
        <v>382</v>
      </c>
      <c r="I54" s="295" t="n">
        <v>3</v>
      </c>
      <c r="J54" s="279" t="s">
        <v>224</v>
      </c>
      <c r="K54" s="150" t="n">
        <f aca="false">C54*2+E54*2+G54*2+I54*2</f>
        <v>20</v>
      </c>
      <c r="L54" s="367"/>
      <c r="M54" s="283"/>
      <c r="N54" s="286"/>
      <c r="O54" s="370"/>
      <c r="P54" s="379" t="s">
        <v>204</v>
      </c>
      <c r="Q54" s="376" t="n">
        <v>20</v>
      </c>
      <c r="R54" s="313"/>
    </row>
    <row r="55" customFormat="false" ht="18" hidden="false" customHeight="true" outlineLevel="0" collapsed="false">
      <c r="A55" s="135"/>
      <c r="B55" s="247" t="s">
        <v>180</v>
      </c>
      <c r="C55" s="297" t="n">
        <v>8</v>
      </c>
      <c r="D55" s="389" t="s">
        <v>198</v>
      </c>
      <c r="E55" s="297"/>
      <c r="F55" s="303"/>
      <c r="G55" s="390"/>
      <c r="H55" s="302"/>
      <c r="I55" s="297"/>
      <c r="J55" s="303"/>
      <c r="K55" s="150" t="n">
        <f aca="false">C55*2+E55*2+G55*2+I55*2</f>
        <v>16</v>
      </c>
      <c r="L55" s="375"/>
      <c r="M55" s="391"/>
      <c r="N55" s="392"/>
      <c r="O55" s="393"/>
      <c r="P55" s="394"/>
      <c r="Q55" s="395" t="n">
        <v>16</v>
      </c>
      <c r="R55" s="313"/>
      <c r="U55" s="0" t="n">
        <v>49</v>
      </c>
    </row>
    <row r="56" customFormat="false" ht="18.75" hidden="false" customHeight="true" outlineLevel="0" collapsed="false">
      <c r="A56" s="135" t="s">
        <v>228</v>
      </c>
      <c r="B56" s="396" t="s">
        <v>229</v>
      </c>
      <c r="C56" s="215"/>
      <c r="D56" s="216"/>
      <c r="E56" s="215" t="n">
        <v>6</v>
      </c>
      <c r="F56" s="216" t="s">
        <v>383</v>
      </c>
      <c r="G56" s="397"/>
      <c r="H56" s="219"/>
      <c r="I56" s="215" t="n">
        <v>3</v>
      </c>
      <c r="J56" s="217" t="s">
        <v>224</v>
      </c>
      <c r="K56" s="150" t="n">
        <f aca="false">C56*1+E56*2+G56*2+I56</f>
        <v>15</v>
      </c>
      <c r="L56" s="398"/>
      <c r="M56" s="362" t="s">
        <v>231</v>
      </c>
      <c r="N56" s="399"/>
      <c r="O56" s="400"/>
      <c r="P56" s="365" t="s">
        <v>160</v>
      </c>
      <c r="Q56" s="401" t="n">
        <v>20</v>
      </c>
      <c r="R56" s="169"/>
      <c r="U56" s="0" t="n">
        <v>50</v>
      </c>
    </row>
    <row r="57" customFormat="false" ht="18.75" hidden="false" customHeight="true" outlineLevel="0" collapsed="false">
      <c r="A57" s="135"/>
      <c r="B57" s="402" t="s">
        <v>232</v>
      </c>
      <c r="C57" s="227" t="n">
        <v>5</v>
      </c>
      <c r="D57" s="237" t="s">
        <v>360</v>
      </c>
      <c r="E57" s="227"/>
      <c r="F57" s="237"/>
      <c r="G57" s="403"/>
      <c r="H57" s="231"/>
      <c r="I57" s="404" t="n">
        <v>8</v>
      </c>
      <c r="J57" s="405" t="s">
        <v>234</v>
      </c>
      <c r="K57" s="162" t="n">
        <f aca="false">C57*1+E57*2+G57*2+I57</f>
        <v>13</v>
      </c>
      <c r="L57" s="406" t="s">
        <v>235</v>
      </c>
      <c r="M57" s="406"/>
      <c r="N57" s="406"/>
      <c r="O57" s="407" t="s">
        <v>236</v>
      </c>
      <c r="P57" s="408" t="s">
        <v>237</v>
      </c>
      <c r="Q57" s="349" t="n">
        <v>18</v>
      </c>
      <c r="R57" s="169" t="s">
        <v>238</v>
      </c>
      <c r="U57" s="0" t="n">
        <v>51</v>
      </c>
    </row>
    <row r="58" customFormat="false" ht="18.75" hidden="false" customHeight="true" outlineLevel="0" collapsed="false">
      <c r="A58" s="135"/>
      <c r="B58" s="409" t="s">
        <v>239</v>
      </c>
      <c r="C58" s="227"/>
      <c r="D58" s="237"/>
      <c r="E58" s="227"/>
      <c r="F58" s="237"/>
      <c r="G58" s="403" t="n">
        <v>8</v>
      </c>
      <c r="H58" s="231" t="s">
        <v>198</v>
      </c>
      <c r="I58" s="410"/>
      <c r="J58" s="411"/>
      <c r="K58" s="162" t="n">
        <f aca="false">C58*1+E58*2+G58*2+I58</f>
        <v>16</v>
      </c>
      <c r="L58" s="282"/>
      <c r="M58" s="283"/>
      <c r="N58" s="165" t="s">
        <v>240</v>
      </c>
      <c r="O58" s="632" t="s">
        <v>241</v>
      </c>
      <c r="P58" s="632"/>
      <c r="Q58" s="236" t="n">
        <v>20</v>
      </c>
      <c r="R58" s="169" t="s">
        <v>242</v>
      </c>
      <c r="U58" s="0" t="n">
        <v>52</v>
      </c>
    </row>
    <row r="59" customFormat="false" ht="18.75" hidden="false" customHeight="true" outlineLevel="0" collapsed="false">
      <c r="A59" s="135"/>
      <c r="B59" s="413" t="s">
        <v>384</v>
      </c>
      <c r="C59" s="227" t="n">
        <v>5</v>
      </c>
      <c r="D59" s="237" t="s">
        <v>361</v>
      </c>
      <c r="E59" s="414" t="n">
        <v>4</v>
      </c>
      <c r="F59" s="415" t="s">
        <v>385</v>
      </c>
      <c r="G59" s="403"/>
      <c r="H59" s="231"/>
      <c r="I59" s="404"/>
      <c r="J59" s="229"/>
      <c r="K59" s="162" t="n">
        <f aca="false">C59*1+E59*2+G59*2+I59</f>
        <v>13</v>
      </c>
      <c r="L59" s="282"/>
      <c r="M59" s="283" t="s">
        <v>220</v>
      </c>
      <c r="N59" s="165"/>
      <c r="O59" s="166"/>
      <c r="P59" s="167"/>
      <c r="Q59" s="376" t="n">
        <v>17</v>
      </c>
      <c r="R59" s="169"/>
      <c r="U59" s="0" t="n">
        <v>53</v>
      </c>
    </row>
    <row r="60" customFormat="false" ht="18.75" hidden="false" customHeight="true" outlineLevel="0" collapsed="false">
      <c r="A60" s="135"/>
      <c r="B60" s="416" t="s">
        <v>245</v>
      </c>
      <c r="C60" s="248"/>
      <c r="D60" s="249"/>
      <c r="E60" s="248"/>
      <c r="F60" s="249"/>
      <c r="G60" s="417" t="n">
        <v>2</v>
      </c>
      <c r="H60" s="253" t="s">
        <v>187</v>
      </c>
      <c r="I60" s="248"/>
      <c r="J60" s="251"/>
      <c r="K60" s="206" t="n">
        <f aca="false">C60*1+E60*2+G60*2+I60</f>
        <v>4</v>
      </c>
      <c r="L60" s="418"/>
      <c r="M60" s="391"/>
      <c r="N60" s="419"/>
      <c r="O60" s="420"/>
      <c r="P60" s="394"/>
      <c r="Q60" s="395"/>
      <c r="R60" s="169"/>
      <c r="U60" s="0" t="n">
        <v>54</v>
      </c>
    </row>
    <row r="61" customFormat="false" ht="20.25" hidden="false" customHeight="true" outlineLevel="0" collapsed="false">
      <c r="A61" s="421" t="s">
        <v>246</v>
      </c>
      <c r="B61" s="260" t="s">
        <v>247</v>
      </c>
      <c r="C61" s="215"/>
      <c r="D61" s="216"/>
      <c r="E61" s="307"/>
      <c r="F61" s="217"/>
      <c r="G61" s="218"/>
      <c r="H61" s="219"/>
      <c r="I61" s="215" t="n">
        <v>11</v>
      </c>
      <c r="J61" s="217" t="s">
        <v>248</v>
      </c>
      <c r="K61" s="220" t="n">
        <f aca="false">C61+E61*2+G61+I61*2</f>
        <v>22</v>
      </c>
      <c r="L61" s="151" t="s">
        <v>249</v>
      </c>
      <c r="M61" s="151"/>
      <c r="N61" s="151"/>
      <c r="O61" s="422" t="s">
        <v>250</v>
      </c>
      <c r="P61" s="224" t="s">
        <v>65</v>
      </c>
      <c r="Q61" s="225" t="n">
        <v>29</v>
      </c>
      <c r="R61" s="169"/>
      <c r="T61" s="0" t="s">
        <v>251</v>
      </c>
      <c r="U61" s="0" t="n">
        <v>55</v>
      </c>
    </row>
    <row r="62" customFormat="false" ht="20.25" hidden="false" customHeight="true" outlineLevel="0" collapsed="false">
      <c r="A62" s="421"/>
      <c r="B62" s="294" t="s">
        <v>252</v>
      </c>
      <c r="C62" s="414" t="n">
        <v>10</v>
      </c>
      <c r="D62" s="415" t="s">
        <v>253</v>
      </c>
      <c r="E62" s="315"/>
      <c r="F62" s="423"/>
      <c r="G62" s="230" t="n">
        <v>10</v>
      </c>
      <c r="H62" s="237" t="s">
        <v>254</v>
      </c>
      <c r="I62" s="227"/>
      <c r="J62" s="424"/>
      <c r="K62" s="232" t="n">
        <f aca="false">C62+E62*2+G62+I62*2</f>
        <v>20</v>
      </c>
      <c r="L62" s="282"/>
      <c r="M62" s="283"/>
      <c r="N62" s="165" t="s">
        <v>255</v>
      </c>
      <c r="O62" s="425"/>
      <c r="P62" s="167" t="s">
        <v>82</v>
      </c>
      <c r="Q62" s="349" t="n">
        <v>25</v>
      </c>
      <c r="R62" s="169"/>
      <c r="U62" s="0" t="n">
        <v>56</v>
      </c>
    </row>
    <row r="63" customFormat="false" ht="20.25" hidden="false" customHeight="true" outlineLevel="0" collapsed="false">
      <c r="A63" s="421"/>
      <c r="B63" s="426" t="s">
        <v>256</v>
      </c>
      <c r="C63" s="227"/>
      <c r="D63" s="415"/>
      <c r="E63" s="315"/>
      <c r="F63" s="229"/>
      <c r="G63" s="230"/>
      <c r="H63" s="231"/>
      <c r="I63" s="227"/>
      <c r="J63" s="229"/>
      <c r="K63" s="232" t="n">
        <f aca="false">C63+E63*2+G63+I63*2</f>
        <v>0</v>
      </c>
      <c r="L63" s="282"/>
      <c r="M63" s="283"/>
      <c r="N63" s="165"/>
      <c r="O63" s="425"/>
      <c r="P63" s="181"/>
      <c r="Q63" s="427" t="s">
        <v>77</v>
      </c>
      <c r="R63" s="169" t="s">
        <v>257</v>
      </c>
      <c r="U63" s="0" t="n">
        <v>57</v>
      </c>
    </row>
    <row r="64" customFormat="false" ht="20.25" hidden="false" customHeight="true" outlineLevel="0" collapsed="false">
      <c r="A64" s="421"/>
      <c r="B64" s="428" t="s">
        <v>386</v>
      </c>
      <c r="C64" s="429"/>
      <c r="D64" s="430"/>
      <c r="E64" s="431" t="n">
        <v>10</v>
      </c>
      <c r="F64" s="432" t="s">
        <v>258</v>
      </c>
      <c r="G64" s="433"/>
      <c r="H64" s="434"/>
      <c r="I64" s="429"/>
      <c r="J64" s="435"/>
      <c r="K64" s="254" t="n">
        <f aca="false">C64+E64*2+G64+I64*2</f>
        <v>20</v>
      </c>
      <c r="L64" s="436"/>
      <c r="M64" s="437"/>
      <c r="N64" s="195"/>
      <c r="O64" s="438"/>
      <c r="P64" s="197"/>
      <c r="Q64" s="439" t="n">
        <v>20</v>
      </c>
      <c r="R64" s="169"/>
      <c r="U64" s="0" t="n">
        <v>58</v>
      </c>
    </row>
    <row r="65" customFormat="false" ht="20.25" hidden="false" customHeight="true" outlineLevel="0" collapsed="false">
      <c r="A65" s="135" t="s">
        <v>260</v>
      </c>
      <c r="B65" s="440" t="s">
        <v>261</v>
      </c>
      <c r="C65" s="215"/>
      <c r="D65" s="441"/>
      <c r="E65" s="215" t="n">
        <v>10</v>
      </c>
      <c r="F65" s="442" t="s">
        <v>258</v>
      </c>
      <c r="G65" s="443"/>
      <c r="H65" s="444"/>
      <c r="I65" s="215" t="n">
        <v>4</v>
      </c>
      <c r="J65" s="445" t="s">
        <v>262</v>
      </c>
      <c r="K65" s="220" t="n">
        <f aca="false">C65+E65+G65+I65</f>
        <v>14</v>
      </c>
      <c r="L65" s="269"/>
      <c r="M65" s="446" t="s">
        <v>263</v>
      </c>
      <c r="N65" s="222"/>
      <c r="O65" s="223"/>
      <c r="P65" s="224" t="s">
        <v>264</v>
      </c>
      <c r="Q65" s="272" t="n">
        <v>18</v>
      </c>
      <c r="R65" s="169"/>
      <c r="U65" s="0" t="n">
        <v>59</v>
      </c>
    </row>
    <row r="66" customFormat="false" ht="20.25" hidden="false" customHeight="true" outlineLevel="0" collapsed="false">
      <c r="A66" s="135"/>
      <c r="B66" s="179" t="s">
        <v>265</v>
      </c>
      <c r="C66" s="429" t="n">
        <v>4</v>
      </c>
      <c r="D66" s="447" t="s">
        <v>266</v>
      </c>
      <c r="E66" s="227"/>
      <c r="F66" s="448"/>
      <c r="G66" s="449" t="n">
        <v>10</v>
      </c>
      <c r="H66" s="450" t="s">
        <v>254</v>
      </c>
      <c r="I66" s="227"/>
      <c r="J66" s="318"/>
      <c r="K66" s="232" t="n">
        <f aca="false">C66+E66+G66+I66</f>
        <v>14</v>
      </c>
      <c r="L66" s="282"/>
      <c r="M66" s="283"/>
      <c r="N66" s="234"/>
      <c r="O66" s="235"/>
      <c r="P66" s="167" t="s">
        <v>267</v>
      </c>
      <c r="Q66" s="236" t="n">
        <v>17</v>
      </c>
      <c r="R66" s="169"/>
      <c r="U66" s="0" t="n">
        <v>60</v>
      </c>
    </row>
    <row r="67" customFormat="false" ht="20.25" hidden="false" customHeight="true" outlineLevel="0" collapsed="false">
      <c r="A67" s="135"/>
      <c r="B67" s="328" t="s">
        <v>268</v>
      </c>
      <c r="C67" s="248" t="n">
        <v>6</v>
      </c>
      <c r="D67" s="451" t="s">
        <v>269</v>
      </c>
      <c r="E67" s="248"/>
      <c r="F67" s="249"/>
      <c r="G67" s="252"/>
      <c r="H67" s="249"/>
      <c r="I67" s="248" t="n">
        <v>7</v>
      </c>
      <c r="J67" s="249" t="s">
        <v>270</v>
      </c>
      <c r="K67" s="254" t="n">
        <f aca="false">C67+E67+G67+I67</f>
        <v>13</v>
      </c>
      <c r="L67" s="305" t="s">
        <v>271</v>
      </c>
      <c r="M67" s="355"/>
      <c r="N67" s="257"/>
      <c r="O67" s="258"/>
      <c r="P67" s="211"/>
      <c r="Q67" s="259" t="n">
        <v>17</v>
      </c>
      <c r="R67" s="633" t="s">
        <v>272</v>
      </c>
      <c r="S67" s="633"/>
      <c r="T67" s="633"/>
      <c r="U67" s="0" t="n">
        <v>61</v>
      </c>
    </row>
    <row r="68" s="174" customFormat="true" ht="20.25" hidden="false" customHeight="true" outlineLevel="0" collapsed="false">
      <c r="A68" s="453" t="s">
        <v>273</v>
      </c>
      <c r="B68" s="454" t="s">
        <v>274</v>
      </c>
      <c r="C68" s="455" t="n">
        <v>10</v>
      </c>
      <c r="D68" s="456" t="s">
        <v>253</v>
      </c>
      <c r="E68" s="457"/>
      <c r="F68" s="458"/>
      <c r="G68" s="459"/>
      <c r="H68" s="458"/>
      <c r="I68" s="457"/>
      <c r="J68" s="460"/>
      <c r="K68" s="461" t="n">
        <f aca="false">C68*2+E68+G68*2+I68</f>
        <v>20</v>
      </c>
      <c r="L68" s="462"/>
      <c r="M68" s="463"/>
      <c r="N68" s="464"/>
      <c r="O68" s="465"/>
      <c r="P68" s="466" t="s">
        <v>65</v>
      </c>
      <c r="Q68" s="467" t="n">
        <v>23</v>
      </c>
      <c r="R68" s="620" t="s">
        <v>276</v>
      </c>
      <c r="S68" s="469"/>
      <c r="U68" s="0" t="n">
        <v>62</v>
      </c>
    </row>
    <row r="69" s="174" customFormat="true" ht="20.25" hidden="false" customHeight="true" outlineLevel="0" collapsed="false">
      <c r="A69" s="453"/>
      <c r="B69" s="470" t="s">
        <v>364</v>
      </c>
      <c r="C69" s="455"/>
      <c r="D69" s="456"/>
      <c r="E69" s="621" t="n">
        <v>10</v>
      </c>
      <c r="F69" s="622" t="s">
        <v>258</v>
      </c>
      <c r="G69" s="459"/>
      <c r="H69" s="458"/>
      <c r="I69" s="457"/>
      <c r="J69" s="460"/>
      <c r="K69" s="461" t="n">
        <f aca="false">C69*2+E69+G69*2+I69</f>
        <v>10</v>
      </c>
      <c r="L69" s="462"/>
      <c r="M69" s="463"/>
      <c r="N69" s="464"/>
      <c r="O69" s="465"/>
      <c r="P69" s="471"/>
      <c r="Q69" s="467" t="s">
        <v>101</v>
      </c>
      <c r="R69" s="468"/>
      <c r="S69" s="472"/>
      <c r="T69" s="95"/>
      <c r="U69" s="0"/>
    </row>
    <row r="70" customFormat="false" ht="20.25" hidden="false" customHeight="true" outlineLevel="0" collapsed="false">
      <c r="A70" s="453"/>
      <c r="B70" s="473" t="s">
        <v>277</v>
      </c>
      <c r="C70" s="474"/>
      <c r="D70" s="475"/>
      <c r="E70" s="457"/>
      <c r="F70" s="623"/>
      <c r="G70" s="477" t="n">
        <v>6</v>
      </c>
      <c r="H70" s="478" t="s">
        <v>233</v>
      </c>
      <c r="I70" s="404" t="n">
        <v>6</v>
      </c>
      <c r="J70" s="479" t="s">
        <v>278</v>
      </c>
      <c r="K70" s="480" t="n">
        <f aca="false">C70*2+E70*1+G70*2+I70</f>
        <v>18</v>
      </c>
      <c r="L70" s="481" t="s">
        <v>387</v>
      </c>
      <c r="M70" s="481"/>
      <c r="N70" s="481"/>
      <c r="O70" s="481"/>
      <c r="P70" s="481"/>
      <c r="Q70" s="482" t="n">
        <v>19</v>
      </c>
      <c r="R70" s="169" t="s">
        <v>280</v>
      </c>
      <c r="U70" s="0" t="n">
        <v>63</v>
      </c>
    </row>
    <row r="71" customFormat="false" ht="20.25" hidden="false" customHeight="true" outlineLevel="0" collapsed="false">
      <c r="A71" s="453"/>
      <c r="B71" s="483" t="s">
        <v>281</v>
      </c>
      <c r="C71" s="474"/>
      <c r="D71" s="475"/>
      <c r="E71" s="404"/>
      <c r="F71" s="484"/>
      <c r="G71" s="485" t="n">
        <v>4</v>
      </c>
      <c r="H71" s="486" t="s">
        <v>243</v>
      </c>
      <c r="I71" s="487" t="n">
        <v>5</v>
      </c>
      <c r="J71" s="486" t="s">
        <v>282</v>
      </c>
      <c r="K71" s="480" t="n">
        <f aca="false">C71*2+E71*1+G71*2+I71</f>
        <v>13</v>
      </c>
      <c r="L71" s="436"/>
      <c r="M71" s="488"/>
      <c r="N71" s="489" t="s">
        <v>283</v>
      </c>
      <c r="O71" s="490"/>
      <c r="P71" s="491" t="s">
        <v>82</v>
      </c>
      <c r="Q71" s="492" t="n">
        <v>18</v>
      </c>
      <c r="R71" s="226" t="s">
        <v>284</v>
      </c>
      <c r="S71" s="493"/>
      <c r="T71" s="493"/>
      <c r="U71" s="0" t="n">
        <v>64</v>
      </c>
      <c r="V71" s="493"/>
    </row>
    <row r="72" customFormat="false" ht="20.25" hidden="false" customHeight="true" outlineLevel="0" collapsed="false">
      <c r="A72" s="453"/>
      <c r="B72" s="634"/>
      <c r="C72" s="635"/>
      <c r="D72" s="496"/>
      <c r="G72" s="499"/>
      <c r="H72" s="500"/>
      <c r="I72" s="497"/>
      <c r="J72" s="501"/>
      <c r="K72" s="502"/>
      <c r="L72" s="503"/>
      <c r="M72" s="504"/>
      <c r="N72" s="257"/>
      <c r="O72" s="258"/>
      <c r="P72" s="371"/>
      <c r="Q72" s="333"/>
      <c r="R72" s="226"/>
      <c r="T72" s="505" t="s">
        <v>285</v>
      </c>
      <c r="U72" s="505"/>
    </row>
    <row r="73" customFormat="false" ht="20.25" hidden="false" customHeight="true" outlineLevel="0" collapsed="false">
      <c r="A73" s="506" t="s">
        <v>286</v>
      </c>
      <c r="B73" s="260" t="s">
        <v>287</v>
      </c>
      <c r="C73" s="507"/>
      <c r="D73" s="508"/>
      <c r="E73" s="509"/>
      <c r="F73" s="510"/>
      <c r="G73" s="218" t="n">
        <v>8</v>
      </c>
      <c r="H73" s="360" t="s">
        <v>388</v>
      </c>
      <c r="I73" s="511"/>
      <c r="J73" s="512"/>
      <c r="K73" s="220" t="n">
        <f aca="false">C73+E73+G73+I73</f>
        <v>8</v>
      </c>
      <c r="L73" s="269"/>
      <c r="M73" s="270"/>
      <c r="N73" s="222" t="s">
        <v>225</v>
      </c>
      <c r="O73" s="513"/>
      <c r="P73" s="514" t="s">
        <v>389</v>
      </c>
      <c r="Q73" s="272" t="n">
        <v>18</v>
      </c>
      <c r="R73" s="515" t="s">
        <v>289</v>
      </c>
      <c r="U73" s="0" t="n">
        <v>66</v>
      </c>
    </row>
    <row r="74" customFormat="false" ht="20.25" hidden="false" customHeight="true" outlineLevel="0" collapsed="false">
      <c r="A74" s="506"/>
      <c r="B74" s="294" t="s">
        <v>290</v>
      </c>
      <c r="C74" s="227"/>
      <c r="D74" s="237"/>
      <c r="E74" s="516" t="n">
        <v>10</v>
      </c>
      <c r="F74" s="517" t="s">
        <v>258</v>
      </c>
      <c r="G74" s="518"/>
      <c r="H74" s="519"/>
      <c r="I74" s="520"/>
      <c r="J74" s="521"/>
      <c r="K74" s="232" t="n">
        <f aca="false">C74+E74+G74+I74</f>
        <v>10</v>
      </c>
      <c r="L74" s="522"/>
      <c r="M74" s="283" t="s">
        <v>291</v>
      </c>
      <c r="N74" s="234"/>
      <c r="O74" s="235"/>
      <c r="P74" s="167" t="s">
        <v>292</v>
      </c>
      <c r="Q74" s="236" t="n">
        <v>17</v>
      </c>
      <c r="R74" s="515"/>
      <c r="T74" s="0" t="s">
        <v>160</v>
      </c>
      <c r="U74" s="0" t="n">
        <v>67</v>
      </c>
    </row>
    <row r="75" customFormat="false" ht="20.25" hidden="false" customHeight="true" outlineLevel="0" collapsed="false">
      <c r="A75" s="506"/>
      <c r="B75" s="523" t="s">
        <v>293</v>
      </c>
      <c r="C75" s="524" t="n">
        <v>10</v>
      </c>
      <c r="D75" s="525" t="s">
        <v>253</v>
      </c>
      <c r="E75" s="526"/>
      <c r="F75" s="527"/>
      <c r="G75" s="433" t="n">
        <v>2</v>
      </c>
      <c r="H75" s="434" t="s">
        <v>187</v>
      </c>
      <c r="I75" s="528"/>
      <c r="J75" s="529"/>
      <c r="K75" s="636" t="n">
        <f aca="false">C75+E75+G75+I75</f>
        <v>12</v>
      </c>
      <c r="L75" s="436" t="s">
        <v>294</v>
      </c>
      <c r="M75" s="437"/>
      <c r="N75" s="489"/>
      <c r="O75" s="490"/>
      <c r="P75" s="637"/>
      <c r="Q75" s="638" t="n">
        <v>16</v>
      </c>
      <c r="R75" s="515"/>
      <c r="U75" s="0" t="n">
        <v>68</v>
      </c>
    </row>
    <row r="76" customFormat="false" ht="17.25" hidden="false" customHeight="true" outlineLevel="0" collapsed="false">
      <c r="A76" s="530" t="s">
        <v>295</v>
      </c>
      <c r="B76" s="531" t="s">
        <v>296</v>
      </c>
      <c r="C76" s="307" t="n">
        <v>10</v>
      </c>
      <c r="D76" s="216" t="s">
        <v>253</v>
      </c>
      <c r="E76" s="215" t="n">
        <v>10</v>
      </c>
      <c r="F76" s="639" t="s">
        <v>258</v>
      </c>
      <c r="G76" s="218"/>
      <c r="H76" s="219"/>
      <c r="I76" s="359"/>
      <c r="J76" s="358"/>
      <c r="K76" s="150" t="n">
        <f aca="false">C76+E76+G76+I76</f>
        <v>20</v>
      </c>
      <c r="L76" s="533"/>
      <c r="M76" s="362"/>
      <c r="N76" s="534"/>
      <c r="O76" s="364"/>
      <c r="P76" s="365"/>
      <c r="Q76" s="535" t="n">
        <v>20</v>
      </c>
      <c r="R76" s="515"/>
      <c r="U76" s="0" t="n">
        <v>69</v>
      </c>
    </row>
    <row r="77" customFormat="false" ht="17.25" hidden="false" customHeight="true" outlineLevel="0" collapsed="false">
      <c r="A77" s="530"/>
      <c r="B77" s="536" t="s">
        <v>297</v>
      </c>
      <c r="C77" s="315"/>
      <c r="D77" s="640"/>
      <c r="E77" s="227"/>
      <c r="F77" s="517"/>
      <c r="G77" s="230" t="n">
        <v>10</v>
      </c>
      <c r="H77" s="231" t="s">
        <v>254</v>
      </c>
      <c r="I77" s="641" t="n">
        <v>11</v>
      </c>
      <c r="J77" s="237" t="s">
        <v>248</v>
      </c>
      <c r="K77" s="162" t="n">
        <f aca="false">C77+E77+G77+I77</f>
        <v>21</v>
      </c>
      <c r="L77" s="642"/>
      <c r="M77" s="368"/>
      <c r="N77" s="576"/>
      <c r="O77" s="370"/>
      <c r="P77" s="371"/>
      <c r="Q77" s="643" t="n">
        <v>21</v>
      </c>
      <c r="R77" s="515"/>
      <c r="U77" s="0" t="n">
        <v>70</v>
      </c>
    </row>
    <row r="78" customFormat="false" ht="6" hidden="false" customHeight="true" outlineLevel="0" collapsed="false">
      <c r="A78" s="530"/>
      <c r="B78" s="547"/>
      <c r="C78" s="250"/>
      <c r="D78" s="644"/>
      <c r="E78" s="248"/>
      <c r="F78" s="550"/>
      <c r="G78" s="252"/>
      <c r="H78" s="253"/>
      <c r="I78" s="551"/>
      <c r="J78" s="249"/>
      <c r="K78" s="206" t="n">
        <f aca="false">C78+E78+G78+I78</f>
        <v>0</v>
      </c>
      <c r="L78" s="418"/>
      <c r="M78" s="391"/>
      <c r="N78" s="552"/>
      <c r="O78" s="393"/>
      <c r="P78" s="394"/>
      <c r="Q78" s="553"/>
      <c r="R78" s="515"/>
      <c r="S78" s="240"/>
      <c r="U78" s="0" t="n">
        <v>71</v>
      </c>
    </row>
    <row r="79" customFormat="false" ht="17.25" hidden="false" customHeight="true" outlineLevel="0" collapsed="false">
      <c r="A79" s="453" t="s">
        <v>298</v>
      </c>
      <c r="B79" s="306" t="s">
        <v>299</v>
      </c>
      <c r="C79" s="554" t="n">
        <v>4</v>
      </c>
      <c r="D79" s="555" t="s">
        <v>300</v>
      </c>
      <c r="E79" s="554"/>
      <c r="F79" s="556"/>
      <c r="G79" s="557" t="n">
        <v>4</v>
      </c>
      <c r="H79" s="558" t="s">
        <v>301</v>
      </c>
      <c r="I79" s="554"/>
      <c r="J79" s="556"/>
      <c r="K79" s="150" t="n">
        <f aca="false">C79*2+E79*2+G79*2+I79*2</f>
        <v>16</v>
      </c>
      <c r="L79" s="398"/>
      <c r="M79" s="362"/>
      <c r="N79" s="399"/>
      <c r="O79" s="364"/>
      <c r="P79" s="559"/>
      <c r="Q79" s="156" t="n">
        <v>16</v>
      </c>
      <c r="R79" s="515"/>
      <c r="U79" s="0" t="n">
        <v>72</v>
      </c>
    </row>
    <row r="80" s="116" customFormat="true" ht="17.25" hidden="false" customHeight="true" outlineLevel="0" collapsed="false">
      <c r="A80" s="453"/>
      <c r="B80" s="179" t="s">
        <v>302</v>
      </c>
      <c r="C80" s="295"/>
      <c r="D80" s="293"/>
      <c r="E80" s="295" t="n">
        <v>4</v>
      </c>
      <c r="F80" s="517" t="s">
        <v>303</v>
      </c>
      <c r="G80" s="291"/>
      <c r="H80" s="292"/>
      <c r="I80" s="295" t="n">
        <v>4</v>
      </c>
      <c r="J80" s="290" t="s">
        <v>304</v>
      </c>
      <c r="K80" s="162" t="n">
        <f aca="false">C80*2+E80*2+G80*2+I80*2</f>
        <v>16</v>
      </c>
      <c r="L80" s="560"/>
      <c r="M80" s="368"/>
      <c r="N80" s="561"/>
      <c r="O80" s="370"/>
      <c r="P80" s="562"/>
      <c r="Q80" s="168" t="n">
        <v>16</v>
      </c>
      <c r="R80" s="515"/>
      <c r="U80" s="0" t="n">
        <v>73</v>
      </c>
    </row>
    <row r="81" customFormat="false" ht="17.25" hidden="false" customHeight="true" outlineLevel="0" collapsed="false">
      <c r="A81" s="453"/>
      <c r="B81" s="179" t="s">
        <v>305</v>
      </c>
      <c r="C81" s="295" t="n">
        <v>4</v>
      </c>
      <c r="D81" s="293" t="s">
        <v>306</v>
      </c>
      <c r="E81" s="295"/>
      <c r="F81" s="290"/>
      <c r="G81" s="291" t="n">
        <v>4</v>
      </c>
      <c r="H81" s="292" t="s">
        <v>307</v>
      </c>
      <c r="I81" s="295"/>
      <c r="J81" s="290"/>
      <c r="K81" s="162" t="n">
        <f aca="false">C81*2+E81*2+G81*2+I81*2</f>
        <v>16</v>
      </c>
      <c r="L81" s="560"/>
      <c r="M81" s="368"/>
      <c r="N81" s="561"/>
      <c r="O81" s="370"/>
      <c r="P81" s="562"/>
      <c r="Q81" s="168" t="n">
        <v>18</v>
      </c>
      <c r="R81" s="515"/>
      <c r="U81" s="0" t="n">
        <v>74</v>
      </c>
    </row>
    <row r="82" customFormat="false" ht="17.25" hidden="false" customHeight="true" outlineLevel="0" collapsed="false">
      <c r="A82" s="453"/>
      <c r="B82" s="241" t="s">
        <v>308</v>
      </c>
      <c r="C82" s="295" t="n">
        <v>2</v>
      </c>
      <c r="D82" s="293" t="s">
        <v>309</v>
      </c>
      <c r="E82" s="295" t="n">
        <v>2</v>
      </c>
      <c r="F82" s="290" t="s">
        <v>310</v>
      </c>
      <c r="G82" s="291"/>
      <c r="H82" s="292"/>
      <c r="I82" s="404" t="n">
        <v>4</v>
      </c>
      <c r="J82" s="479" t="s">
        <v>311</v>
      </c>
      <c r="K82" s="162" t="n">
        <f aca="false">C82*2+E82*2+G82*2+I82*2</f>
        <v>16</v>
      </c>
      <c r="L82" s="560"/>
      <c r="M82" s="368"/>
      <c r="N82" s="561"/>
      <c r="O82" s="370"/>
      <c r="P82" s="562"/>
      <c r="Q82" s="168" t="n">
        <v>16</v>
      </c>
      <c r="R82" s="515"/>
      <c r="U82" s="0" t="n">
        <v>75</v>
      </c>
    </row>
    <row r="83" customFormat="false" ht="17.25" hidden="false" customHeight="true" outlineLevel="0" collapsed="false">
      <c r="A83" s="453"/>
      <c r="B83" s="645" t="s">
        <v>312</v>
      </c>
      <c r="C83" s="564"/>
      <c r="D83" s="565"/>
      <c r="E83" s="564" t="n">
        <v>4</v>
      </c>
      <c r="F83" s="646" t="s">
        <v>313</v>
      </c>
      <c r="G83" s="647" t="n">
        <v>2</v>
      </c>
      <c r="H83" s="648" t="s">
        <v>135</v>
      </c>
      <c r="I83" s="564" t="n">
        <v>3</v>
      </c>
      <c r="J83" s="649" t="s">
        <v>314</v>
      </c>
      <c r="K83" s="650" t="n">
        <f aca="false">C83*2+E83*2+G83*2+I83*2</f>
        <v>18</v>
      </c>
      <c r="L83" s="651"/>
      <c r="M83" s="652"/>
      <c r="N83" s="653"/>
      <c r="O83" s="654"/>
      <c r="P83" s="655"/>
      <c r="Q83" s="198" t="n">
        <v>18</v>
      </c>
      <c r="R83" s="515"/>
      <c r="U83" s="0" t="n">
        <v>76</v>
      </c>
    </row>
    <row r="84" customFormat="false" ht="17.25" hidden="false" customHeight="true" outlineLevel="0" collapsed="false">
      <c r="A84" s="135" t="s">
        <v>390</v>
      </c>
      <c r="B84" s="656" t="s">
        <v>316</v>
      </c>
      <c r="C84" s="657" t="n">
        <v>3</v>
      </c>
      <c r="D84" s="658" t="s">
        <v>391</v>
      </c>
      <c r="E84" s="659"/>
      <c r="F84" s="660"/>
      <c r="G84" s="661"/>
      <c r="H84" s="662"/>
      <c r="I84" s="663" t="n">
        <v>7</v>
      </c>
      <c r="J84" s="664" t="s">
        <v>392</v>
      </c>
      <c r="K84" s="665" t="n">
        <f aca="false">C84*2+E84*2+G84*2+I84*2</f>
        <v>20</v>
      </c>
      <c r="L84" s="666"/>
      <c r="M84" s="667"/>
      <c r="N84" s="668"/>
      <c r="O84" s="669"/>
      <c r="P84" s="670"/>
      <c r="Q84" s="671" t="n">
        <v>20</v>
      </c>
      <c r="R84" s="571"/>
      <c r="S84" s="571"/>
      <c r="T84" s="571"/>
      <c r="U84" s="571"/>
    </row>
    <row r="85" customFormat="false" ht="17.25" hidden="false" customHeight="true" outlineLevel="0" collapsed="false">
      <c r="A85" s="135"/>
      <c r="B85" s="672" t="s">
        <v>318</v>
      </c>
      <c r="C85" s="673" t="n">
        <v>3</v>
      </c>
      <c r="D85" s="674" t="s">
        <v>393</v>
      </c>
      <c r="E85" s="674"/>
      <c r="F85" s="674"/>
      <c r="G85" s="675" t="n">
        <v>8</v>
      </c>
      <c r="H85" s="676" t="s">
        <v>394</v>
      </c>
      <c r="I85" s="677" t="n">
        <v>1</v>
      </c>
      <c r="J85" s="678" t="s">
        <v>395</v>
      </c>
      <c r="K85" s="679" t="n">
        <f aca="false">C85*2+E85*2+G85*2+I85*2</f>
        <v>24</v>
      </c>
      <c r="L85" s="680"/>
      <c r="M85" s="681"/>
      <c r="N85" s="682"/>
      <c r="O85" s="683"/>
      <c r="P85" s="684"/>
      <c r="Q85" s="685" t="n">
        <v>24</v>
      </c>
      <c r="R85" s="571"/>
      <c r="S85" s="571"/>
      <c r="T85" s="571"/>
    </row>
    <row r="86" customFormat="false" ht="17.25" hidden="false" customHeight="true" outlineLevel="0" collapsed="false">
      <c r="A86" s="135"/>
      <c r="B86" s="686" t="s">
        <v>396</v>
      </c>
      <c r="C86" s="687"/>
      <c r="D86" s="688"/>
      <c r="E86" s="689" t="n">
        <v>2</v>
      </c>
      <c r="F86" s="690" t="s">
        <v>397</v>
      </c>
      <c r="G86" s="691" t="n">
        <v>2</v>
      </c>
      <c r="H86" s="690" t="s">
        <v>398</v>
      </c>
      <c r="I86" s="689" t="n">
        <v>3</v>
      </c>
      <c r="J86" s="690" t="s">
        <v>399</v>
      </c>
      <c r="K86" s="679" t="n">
        <f aca="false">C86*2+E86*2+G86*2+I86*2</f>
        <v>14</v>
      </c>
      <c r="L86" s="680"/>
      <c r="M86" s="681"/>
      <c r="N86" s="682"/>
      <c r="O86" s="692"/>
      <c r="P86" s="693" t="s">
        <v>101</v>
      </c>
      <c r="Q86" s="685" t="n">
        <v>0</v>
      </c>
      <c r="R86" s="571"/>
      <c r="S86" s="571"/>
      <c r="T86" s="571"/>
      <c r="U86" s="571"/>
    </row>
    <row r="87" customFormat="false" ht="17.25" hidden="false" customHeight="true" outlineLevel="0" collapsed="false">
      <c r="A87" s="135"/>
      <c r="B87" s="694" t="s">
        <v>322</v>
      </c>
      <c r="C87" s="695" t="n">
        <v>4</v>
      </c>
      <c r="D87" s="696" t="s">
        <v>400</v>
      </c>
      <c r="E87" s="697" t="n">
        <v>8</v>
      </c>
      <c r="F87" s="698" t="s">
        <v>401</v>
      </c>
      <c r="G87" s="699"/>
      <c r="H87" s="698"/>
      <c r="I87" s="700"/>
      <c r="J87" s="701"/>
      <c r="K87" s="702" t="n">
        <f aca="false">C87*2+E87*2+G87*2+I87*2</f>
        <v>24</v>
      </c>
      <c r="L87" s="703"/>
      <c r="M87" s="704"/>
      <c r="N87" s="705"/>
      <c r="O87" s="695"/>
      <c r="P87" s="706"/>
      <c r="Q87" s="707" t="n">
        <v>20</v>
      </c>
      <c r="R87" s="123" t="n">
        <v>24</v>
      </c>
      <c r="U87" s="0" t="n">
        <v>80</v>
      </c>
    </row>
    <row r="88" customFormat="false" ht="3" hidden="false" customHeight="true" outlineLevel="0" collapsed="false">
      <c r="A88" s="588"/>
      <c r="B88" s="589"/>
      <c r="C88" s="590"/>
      <c r="D88" s="591"/>
      <c r="E88" s="590"/>
      <c r="F88" s="591"/>
      <c r="G88" s="592"/>
      <c r="H88" s="593"/>
      <c r="I88" s="594"/>
      <c r="J88" s="595"/>
      <c r="K88" s="596"/>
      <c r="L88" s="597"/>
      <c r="M88" s="598"/>
      <c r="N88" s="599"/>
      <c r="O88" s="590"/>
      <c r="P88" s="600"/>
      <c r="Q88" s="601"/>
    </row>
    <row r="89" customFormat="false" ht="15.75" hidden="false" customHeight="true" outlineLevel="0" collapsed="false">
      <c r="A89" s="602" t="s">
        <v>323</v>
      </c>
      <c r="C89" s="38" t="s">
        <v>13</v>
      </c>
      <c r="D89" s="39"/>
      <c r="E89" s="39"/>
      <c r="F89" s="40"/>
      <c r="K89" s="101"/>
      <c r="L89" s="603"/>
      <c r="M89" s="604"/>
      <c r="Q89" s="605"/>
    </row>
    <row r="90" customFormat="false" ht="15" hidden="false" customHeight="true" outlineLevel="0" collapsed="false">
      <c r="C90" s="47" t="s">
        <v>402</v>
      </c>
      <c r="D90" s="48"/>
      <c r="E90" s="48"/>
      <c r="F90" s="49"/>
      <c r="G90" s="50"/>
      <c r="H90" s="51"/>
      <c r="J90" s="52"/>
      <c r="K90" s="52"/>
      <c r="L90" s="126" t="s">
        <v>325</v>
      </c>
      <c r="M90" s="126"/>
      <c r="N90" s="126"/>
      <c r="O90" s="126"/>
      <c r="P90" s="126"/>
      <c r="Q90" s="126"/>
    </row>
    <row r="91" customFormat="false" ht="16.5" hidden="false" customHeight="true" outlineLevel="0" collapsed="false">
      <c r="A91" s="609"/>
      <c r="B91" s="609"/>
      <c r="C91" s="56" t="s">
        <v>16</v>
      </c>
      <c r="D91" s="57"/>
      <c r="E91" s="57"/>
      <c r="F91" s="57"/>
      <c r="G91" s="58"/>
      <c r="J91" s="52"/>
      <c r="K91" s="52"/>
      <c r="L91" s="126" t="s">
        <v>327</v>
      </c>
      <c r="M91" s="126"/>
      <c r="N91" s="126"/>
      <c r="O91" s="126"/>
      <c r="P91" s="126"/>
      <c r="Q91" s="126"/>
    </row>
    <row r="92" customFormat="false" ht="16.5" hidden="false" customHeight="true" outlineLevel="0" collapsed="false">
      <c r="B92" s="116"/>
      <c r="C92" s="47"/>
      <c r="D92" s="39"/>
      <c r="E92" s="39"/>
      <c r="F92" s="40"/>
      <c r="Q92" s="605"/>
    </row>
    <row r="93" customFormat="false" ht="16.5" hidden="false" customHeight="true" outlineLevel="0" collapsed="false">
      <c r="B93" s="116"/>
      <c r="C93" s="611"/>
      <c r="D93" s="612"/>
      <c r="F93" s="0"/>
      <c r="G93" s="0"/>
      <c r="H93" s="0"/>
      <c r="Q93" s="605"/>
    </row>
    <row r="94" customFormat="false" ht="16.5" hidden="false" customHeight="true" outlineLevel="0" collapsed="false">
      <c r="B94" s="612"/>
      <c r="C94" s="0"/>
      <c r="F94" s="0"/>
      <c r="G94" s="0"/>
      <c r="H94" s="0"/>
    </row>
    <row r="95" customFormat="false" ht="18.75" hidden="false" customHeight="false" outlineLevel="0" collapsed="false">
      <c r="B95" s="612"/>
      <c r="C95" s="0"/>
      <c r="F95" s="0"/>
      <c r="G95" s="0"/>
      <c r="H95" s="0"/>
    </row>
    <row r="96" customFormat="false" ht="18.75" hidden="false" customHeight="false" outlineLevel="0" collapsed="false">
      <c r="B96" s="612"/>
      <c r="C96" s="0"/>
      <c r="F96" s="0"/>
      <c r="G96" s="0"/>
      <c r="H96" s="0"/>
    </row>
    <row r="97" customFormat="false" ht="18.75" hidden="false" customHeight="false" outlineLevel="0" collapsed="false">
      <c r="B97" s="612"/>
      <c r="C97" s="0"/>
      <c r="F97" s="0"/>
      <c r="G97" s="0"/>
      <c r="H97" s="0"/>
    </row>
    <row r="98" customFormat="false" ht="15.75" hidden="false" customHeight="false" outlineLevel="0" collapsed="false">
      <c r="F98" s="0"/>
      <c r="G98" s="0"/>
      <c r="H98" s="0"/>
    </row>
    <row r="99" customFormat="false" ht="15.75" hidden="false" customHeight="false" outlineLevel="0" collapsed="false">
      <c r="D99" s="613"/>
      <c r="E99" s="614"/>
      <c r="F99" s="613"/>
    </row>
    <row r="100" customFormat="false" ht="15.75" hidden="false" customHeight="false" outlineLevel="0" collapsed="false">
      <c r="D100" s="613"/>
      <c r="E100" s="613"/>
      <c r="F100" s="613"/>
    </row>
  </sheetData>
  <mergeCells count="47">
    <mergeCell ref="A1:C1"/>
    <mergeCell ref="E1:P1"/>
    <mergeCell ref="A2:C2"/>
    <mergeCell ref="E2:P2"/>
    <mergeCell ref="E3:P3"/>
    <mergeCell ref="A4:Q4"/>
    <mergeCell ref="A5:Q5"/>
    <mergeCell ref="A6:A7"/>
    <mergeCell ref="B6:B7"/>
    <mergeCell ref="C6:J6"/>
    <mergeCell ref="K6:K7"/>
    <mergeCell ref="L6:O6"/>
    <mergeCell ref="P6:P7"/>
    <mergeCell ref="Q6:Q7"/>
    <mergeCell ref="C7:D7"/>
    <mergeCell ref="E7:F7"/>
    <mergeCell ref="G7:H7"/>
    <mergeCell ref="I7:J7"/>
    <mergeCell ref="A8:A20"/>
    <mergeCell ref="R20:T20"/>
    <mergeCell ref="A21:A33"/>
    <mergeCell ref="R21:R28"/>
    <mergeCell ref="A34:A41"/>
    <mergeCell ref="A42:A46"/>
    <mergeCell ref="A47:A49"/>
    <mergeCell ref="A50:A55"/>
    <mergeCell ref="A56:A60"/>
    <mergeCell ref="L57:N57"/>
    <mergeCell ref="O58:P58"/>
    <mergeCell ref="A61:A64"/>
    <mergeCell ref="L61:N61"/>
    <mergeCell ref="A65:A67"/>
    <mergeCell ref="R67:T67"/>
    <mergeCell ref="A68:A72"/>
    <mergeCell ref="L70:P70"/>
    <mergeCell ref="R71:R72"/>
    <mergeCell ref="T72:U72"/>
    <mergeCell ref="A73:A75"/>
    <mergeCell ref="R73:R83"/>
    <mergeCell ref="A76:A78"/>
    <mergeCell ref="A79:A83"/>
    <mergeCell ref="A84:A87"/>
    <mergeCell ref="R84:U84"/>
    <mergeCell ref="R85:T85"/>
    <mergeCell ref="R86:U86"/>
    <mergeCell ref="L90:Q90"/>
    <mergeCell ref="L91:Q91"/>
  </mergeCells>
  <printOptions headings="false" gridLines="false" gridLinesSet="true" horizontalCentered="false" verticalCentered="false"/>
  <pageMargins left="0.2" right="0.2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0" activeCellId="0" sqref="H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6.99"/>
    <col collapsed="false" customWidth="true" hidden="false" outlineLevel="0" max="3" min="3" style="116" width="2.88"/>
    <col collapsed="false" customWidth="true" hidden="false" outlineLevel="0" max="4" min="4" style="0" width="7.88"/>
    <col collapsed="false" customWidth="true" hidden="false" outlineLevel="0" max="5" min="5" style="0" width="2.99"/>
    <col collapsed="false" customWidth="true" hidden="false" outlineLevel="0" max="6" min="6" style="117" width="8.1"/>
    <col collapsed="false" customWidth="true" hidden="false" outlineLevel="0" max="7" min="7" style="41" width="2.88"/>
    <col collapsed="false" customWidth="true" hidden="false" outlineLevel="0" max="8" min="8" style="42" width="8.21"/>
    <col collapsed="false" customWidth="true" hidden="false" outlineLevel="0" max="9" min="9" style="0" width="3.44"/>
    <col collapsed="false" customWidth="true" hidden="false" outlineLevel="0" max="10" min="10" style="0" width="7.99"/>
    <col collapsed="false" customWidth="true" hidden="false" outlineLevel="0" max="11" min="11" style="0" width="5.55"/>
    <col collapsed="false" customWidth="true" hidden="false" outlineLevel="0" max="12" min="12" style="118" width="4.55"/>
    <col collapsed="false" customWidth="true" hidden="false" outlineLevel="0" max="13" min="13" style="119" width="4.55"/>
    <col collapsed="false" customWidth="true" hidden="false" outlineLevel="0" max="14" min="14" style="120" width="4.55"/>
    <col collapsed="false" customWidth="true" hidden="false" outlineLevel="0" max="15" min="15" style="121" width="4.55"/>
    <col collapsed="false" customWidth="true" hidden="false" outlineLevel="0" max="16" min="16" style="122" width="6.21"/>
    <col collapsed="false" customWidth="true" hidden="false" outlineLevel="0" max="17" min="17" style="2" width="4.55"/>
    <col collapsed="false" customWidth="true" hidden="false" outlineLevel="0" max="18" min="18" style="123" width="8.32"/>
    <col collapsed="false" customWidth="true" hidden="false" outlineLevel="0" max="19" min="19" style="0" width="5.11"/>
    <col collapsed="false" customWidth="true" hidden="false" outlineLevel="0" max="20" min="20" style="0" width="4.32"/>
  </cols>
  <sheetData>
    <row r="1" customFormat="false" ht="15.75" hidden="false" customHeight="false" outlineLevel="0" collapsed="false">
      <c r="A1" s="124" t="s">
        <v>43</v>
      </c>
      <c r="B1" s="124"/>
      <c r="C1" s="124"/>
      <c r="E1" s="125" t="s">
        <v>44</v>
      </c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</row>
    <row r="2" customFormat="false" ht="15.75" hidden="false" customHeight="true" outlineLevel="0" collapsed="false">
      <c r="A2" s="125" t="s">
        <v>45</v>
      </c>
      <c r="B2" s="125"/>
      <c r="C2" s="125"/>
      <c r="E2" s="126" t="s">
        <v>46</v>
      </c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</row>
    <row r="3" customFormat="false" ht="19.5" hidden="false" customHeight="true" outlineLevel="0" collapsed="false">
      <c r="E3" s="127" t="s">
        <v>403</v>
      </c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</row>
    <row r="4" customFormat="false" ht="25.5" hidden="false" customHeight="true" outlineLevel="0" collapsed="false">
      <c r="A4" s="128" t="s">
        <v>404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</row>
    <row r="5" customFormat="false" ht="18.75" hidden="false" customHeight="true" outlineLevel="0" collapsed="false">
      <c r="A5" s="129" t="s">
        <v>373</v>
      </c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</row>
    <row r="6" customFormat="false" ht="16.5" hidden="false" customHeight="true" outlineLevel="0" collapsed="false">
      <c r="A6" s="130" t="s">
        <v>50</v>
      </c>
      <c r="B6" s="130" t="s">
        <v>51</v>
      </c>
      <c r="C6" s="131" t="s">
        <v>52</v>
      </c>
      <c r="D6" s="131"/>
      <c r="E6" s="131"/>
      <c r="F6" s="131"/>
      <c r="G6" s="131"/>
      <c r="H6" s="131"/>
      <c r="I6" s="131"/>
      <c r="J6" s="131"/>
      <c r="K6" s="132" t="s">
        <v>53</v>
      </c>
      <c r="L6" s="133" t="s">
        <v>54</v>
      </c>
      <c r="M6" s="133"/>
      <c r="N6" s="133"/>
      <c r="O6" s="133"/>
      <c r="P6" s="134" t="s">
        <v>55</v>
      </c>
      <c r="Q6" s="135" t="s">
        <v>56</v>
      </c>
      <c r="S6" s="0" t="s">
        <v>332</v>
      </c>
      <c r="T6" s="0" t="n">
        <v>11</v>
      </c>
    </row>
    <row r="7" customFormat="false" ht="16.5" hidden="false" customHeight="false" outlineLevel="0" collapsed="false">
      <c r="A7" s="130"/>
      <c r="B7" s="130"/>
      <c r="C7" s="136" t="s">
        <v>57</v>
      </c>
      <c r="D7" s="136"/>
      <c r="E7" s="137" t="s">
        <v>58</v>
      </c>
      <c r="F7" s="137"/>
      <c r="G7" s="136" t="s">
        <v>59</v>
      </c>
      <c r="H7" s="136"/>
      <c r="I7" s="138" t="s">
        <v>60</v>
      </c>
      <c r="J7" s="138"/>
      <c r="K7" s="132"/>
      <c r="L7" s="139" t="n">
        <v>6</v>
      </c>
      <c r="M7" s="140" t="n">
        <v>7</v>
      </c>
      <c r="N7" s="141" t="n">
        <v>8</v>
      </c>
      <c r="O7" s="142" t="n">
        <v>9</v>
      </c>
      <c r="P7" s="134"/>
      <c r="Q7" s="135"/>
      <c r="S7" s="0" t="s">
        <v>333</v>
      </c>
      <c r="T7" s="0" t="n">
        <v>12</v>
      </c>
    </row>
    <row r="8" customFormat="false" ht="17.25" hidden="false" customHeight="true" outlineLevel="0" collapsed="false">
      <c r="A8" s="143" t="s">
        <v>334</v>
      </c>
      <c r="B8" s="144" t="s">
        <v>62</v>
      </c>
      <c r="C8" s="145" t="n">
        <v>1</v>
      </c>
      <c r="D8" s="146" t="s">
        <v>335</v>
      </c>
      <c r="E8" s="145"/>
      <c r="F8" s="147"/>
      <c r="G8" s="145"/>
      <c r="H8" s="148"/>
      <c r="I8" s="145" t="n">
        <v>2</v>
      </c>
      <c r="J8" s="149" t="s">
        <v>63</v>
      </c>
      <c r="K8" s="150" t="n">
        <f aca="false">C8*4+E8*5+G8*5+I8*5</f>
        <v>14</v>
      </c>
      <c r="L8" s="151"/>
      <c r="M8" s="152"/>
      <c r="N8" s="153"/>
      <c r="O8" s="154" t="s">
        <v>64</v>
      </c>
      <c r="P8" s="155" t="s">
        <v>65</v>
      </c>
      <c r="Q8" s="156" t="n">
        <v>21</v>
      </c>
      <c r="S8" s="0" t="s">
        <v>336</v>
      </c>
      <c r="T8" s="0" t="n">
        <v>8</v>
      </c>
      <c r="U8" s="0" t="n">
        <v>1</v>
      </c>
    </row>
    <row r="9" customFormat="false" ht="17.25" hidden="false" customHeight="true" outlineLevel="0" collapsed="false">
      <c r="A9" s="143"/>
      <c r="B9" s="157" t="s">
        <v>66</v>
      </c>
      <c r="C9" s="158"/>
      <c r="D9" s="159"/>
      <c r="E9" s="158"/>
      <c r="F9" s="160"/>
      <c r="G9" s="158" t="n">
        <v>1</v>
      </c>
      <c r="H9" s="708" t="s">
        <v>335</v>
      </c>
      <c r="I9" s="158" t="n">
        <v>3</v>
      </c>
      <c r="J9" s="625" t="s">
        <v>374</v>
      </c>
      <c r="K9" s="162" t="n">
        <f aca="false">C9*4+E9*5+G9*5+I9*5</f>
        <v>20</v>
      </c>
      <c r="L9" s="163"/>
      <c r="M9" s="164"/>
      <c r="N9" s="165"/>
      <c r="O9" s="166" t="s">
        <v>69</v>
      </c>
      <c r="P9" s="167" t="s">
        <v>70</v>
      </c>
      <c r="Q9" s="168" t="n">
        <v>27</v>
      </c>
      <c r="R9" s="169"/>
      <c r="S9" s="0" t="s">
        <v>337</v>
      </c>
      <c r="T9" s="0" t="n">
        <v>4</v>
      </c>
      <c r="U9" s="0" t="n">
        <v>2</v>
      </c>
    </row>
    <row r="10" customFormat="false" ht="17.25" hidden="false" customHeight="true" outlineLevel="0" collapsed="false">
      <c r="A10" s="143"/>
      <c r="B10" s="157" t="s">
        <v>71</v>
      </c>
      <c r="C10" s="158"/>
      <c r="D10" s="159"/>
      <c r="E10" s="158"/>
      <c r="F10" s="160"/>
      <c r="G10" s="158" t="n">
        <v>2</v>
      </c>
      <c r="H10" s="159" t="s">
        <v>162</v>
      </c>
      <c r="I10" s="158" t="n">
        <v>3</v>
      </c>
      <c r="J10" s="160" t="s">
        <v>124</v>
      </c>
      <c r="K10" s="162" t="n">
        <f aca="false">C10*4+E10*5+G10*5+I10*5</f>
        <v>25</v>
      </c>
      <c r="L10" s="163"/>
      <c r="M10" s="164"/>
      <c r="N10" s="165"/>
      <c r="O10" s="626" t="s">
        <v>75</v>
      </c>
      <c r="P10" s="167"/>
      <c r="Q10" s="168" t="n">
        <v>29</v>
      </c>
      <c r="R10" s="169"/>
      <c r="S10" s="0" t="s">
        <v>338</v>
      </c>
      <c r="T10" s="0" t="n">
        <v>3</v>
      </c>
      <c r="U10" s="0" t="n">
        <v>3</v>
      </c>
    </row>
    <row r="11" customFormat="false" ht="17.25" hidden="false" customHeight="true" outlineLevel="0" collapsed="false">
      <c r="A11" s="143"/>
      <c r="B11" s="170" t="s">
        <v>76</v>
      </c>
      <c r="C11" s="158"/>
      <c r="D11" s="159"/>
      <c r="E11" s="158"/>
      <c r="F11" s="160"/>
      <c r="G11" s="158"/>
      <c r="H11" s="159"/>
      <c r="I11" s="158"/>
      <c r="J11" s="160"/>
      <c r="K11" s="162" t="n">
        <f aca="false">C11*4+E11*5+G11*5+I11*5</f>
        <v>0</v>
      </c>
      <c r="L11" s="163"/>
      <c r="M11" s="164"/>
      <c r="N11" s="165"/>
      <c r="O11" s="166"/>
      <c r="P11" s="167"/>
      <c r="Q11" s="171" t="s">
        <v>77</v>
      </c>
      <c r="R11" s="169" t="s">
        <v>405</v>
      </c>
      <c r="S11" s="0" t="s">
        <v>339</v>
      </c>
      <c r="T11" s="0" t="n">
        <v>4</v>
      </c>
      <c r="U11" s="0" t="s">
        <v>340</v>
      </c>
    </row>
    <row r="12" s="176" customFormat="true" ht="0.75" hidden="false" customHeight="true" outlineLevel="0" collapsed="false">
      <c r="A12" s="143"/>
      <c r="B12" s="157" t="s">
        <v>79</v>
      </c>
      <c r="C12" s="158"/>
      <c r="D12" s="172"/>
      <c r="E12" s="158"/>
      <c r="F12" s="160"/>
      <c r="G12" s="158"/>
      <c r="H12" s="159"/>
      <c r="I12" s="158"/>
      <c r="J12" s="160"/>
      <c r="K12" s="162" t="n">
        <f aca="false">C12*4+E12*5+G12*5+I12*5</f>
        <v>0</v>
      </c>
      <c r="L12" s="163"/>
      <c r="M12" s="164"/>
      <c r="N12" s="165"/>
      <c r="O12" s="166"/>
      <c r="P12" s="167"/>
      <c r="Q12" s="173" t="n">
        <v>20</v>
      </c>
      <c r="R12" s="169"/>
      <c r="S12" s="174" t="s">
        <v>341</v>
      </c>
      <c r="T12" s="174" t="n">
        <v>3</v>
      </c>
      <c r="U12" s="0" t="n">
        <v>5</v>
      </c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</row>
    <row r="13" s="176" customFormat="true" ht="17.25" hidden="false" customHeight="true" outlineLevel="0" collapsed="false">
      <c r="A13" s="143"/>
      <c r="B13" s="177" t="s">
        <v>83</v>
      </c>
      <c r="C13" s="158"/>
      <c r="D13" s="159"/>
      <c r="E13" s="158"/>
      <c r="F13" s="160"/>
      <c r="G13" s="178" t="n">
        <v>4</v>
      </c>
      <c r="H13" s="159" t="s">
        <v>84</v>
      </c>
      <c r="I13" s="158"/>
      <c r="J13" s="160"/>
      <c r="K13" s="162" t="n">
        <f aca="false">C13*4+E13*5+G13*5+I13*5</f>
        <v>20</v>
      </c>
      <c r="L13" s="163"/>
      <c r="M13" s="164"/>
      <c r="N13" s="165"/>
      <c r="O13" s="166"/>
      <c r="P13" s="167" t="s">
        <v>82</v>
      </c>
      <c r="Q13" s="173" t="n">
        <v>20</v>
      </c>
      <c r="R13" s="169"/>
      <c r="S13" s="174" t="s">
        <v>342</v>
      </c>
      <c r="T13" s="174" t="n">
        <v>3</v>
      </c>
      <c r="U13" s="0" t="n">
        <v>6</v>
      </c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  <c r="CO13" s="175"/>
      <c r="CP13" s="175"/>
      <c r="CQ13" s="175"/>
      <c r="CR13" s="175"/>
      <c r="CS13" s="175"/>
      <c r="CT13" s="175"/>
      <c r="CU13" s="175"/>
      <c r="CV13" s="175"/>
      <c r="CW13" s="175"/>
    </row>
    <row r="14" s="176" customFormat="true" ht="17.25" hidden="false" customHeight="true" outlineLevel="0" collapsed="false">
      <c r="A14" s="143"/>
      <c r="B14" s="179" t="s">
        <v>85</v>
      </c>
      <c r="C14" s="158" t="n">
        <v>2</v>
      </c>
      <c r="D14" s="159" t="s">
        <v>375</v>
      </c>
      <c r="E14" s="158"/>
      <c r="F14" s="160"/>
      <c r="G14" s="180" t="n">
        <v>3</v>
      </c>
      <c r="H14" s="159" t="s">
        <v>138</v>
      </c>
      <c r="I14" s="158"/>
      <c r="J14" s="160"/>
      <c r="K14" s="162" t="n">
        <f aca="false">C14*4+E14*5+G14*5+I14*5</f>
        <v>23</v>
      </c>
      <c r="L14" s="163" t="s">
        <v>88</v>
      </c>
      <c r="M14" s="164"/>
      <c r="N14" s="165"/>
      <c r="O14" s="166"/>
      <c r="P14" s="181" t="s">
        <v>160</v>
      </c>
      <c r="Q14" s="173" t="n">
        <v>28</v>
      </c>
      <c r="R14" s="169"/>
      <c r="S14" s="174" t="s">
        <v>21</v>
      </c>
      <c r="T14" s="174" t="n">
        <v>3</v>
      </c>
      <c r="U14" s="0" t="n">
        <v>7</v>
      </c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  <c r="BI14" s="175"/>
      <c r="BJ14" s="175"/>
      <c r="BK14" s="175"/>
      <c r="BL14" s="175"/>
      <c r="BM14" s="175"/>
      <c r="BN14" s="175"/>
      <c r="BO14" s="175"/>
      <c r="BP14" s="175"/>
      <c r="BQ14" s="175"/>
      <c r="BR14" s="175"/>
      <c r="BS14" s="175"/>
      <c r="BT14" s="175"/>
      <c r="BU14" s="175"/>
      <c r="BV14" s="175"/>
      <c r="BW14" s="175"/>
      <c r="BX14" s="175"/>
      <c r="BY14" s="175"/>
      <c r="BZ14" s="175"/>
      <c r="CA14" s="175"/>
      <c r="CB14" s="175"/>
      <c r="CC14" s="175"/>
      <c r="CD14" s="175"/>
      <c r="CE14" s="175"/>
      <c r="CF14" s="175"/>
      <c r="CG14" s="175"/>
      <c r="CH14" s="175"/>
      <c r="CI14" s="175"/>
      <c r="CJ14" s="175"/>
      <c r="CK14" s="175"/>
      <c r="CL14" s="175"/>
      <c r="CM14" s="175"/>
      <c r="CN14" s="175"/>
      <c r="CO14" s="175"/>
      <c r="CP14" s="175"/>
      <c r="CQ14" s="175"/>
      <c r="CR14" s="175"/>
      <c r="CS14" s="175"/>
      <c r="CT14" s="175"/>
      <c r="CU14" s="175"/>
      <c r="CV14" s="175"/>
      <c r="CW14" s="175"/>
    </row>
    <row r="15" s="176" customFormat="true" ht="17.25" hidden="false" customHeight="true" outlineLevel="0" collapsed="false">
      <c r="A15" s="143"/>
      <c r="B15" s="157" t="s">
        <v>90</v>
      </c>
      <c r="C15" s="158" t="n">
        <v>3</v>
      </c>
      <c r="D15" s="159" t="s">
        <v>91</v>
      </c>
      <c r="E15" s="158" t="n">
        <v>2</v>
      </c>
      <c r="F15" s="160" t="s">
        <v>343</v>
      </c>
      <c r="G15" s="178"/>
      <c r="H15" s="159"/>
      <c r="I15" s="158"/>
      <c r="J15" s="160"/>
      <c r="K15" s="162" t="n">
        <f aca="false">C15*4+E15*5+G15*5+I15*5-1</f>
        <v>21</v>
      </c>
      <c r="L15" s="163"/>
      <c r="M15" s="164"/>
      <c r="N15" s="165"/>
      <c r="O15" s="166"/>
      <c r="P15" s="167"/>
      <c r="Q15" s="173" t="n">
        <v>21</v>
      </c>
      <c r="R15" s="169"/>
      <c r="S15" s="174" t="s">
        <v>344</v>
      </c>
      <c r="T15" s="174" t="n">
        <v>3</v>
      </c>
      <c r="U15" s="0" t="n">
        <v>8</v>
      </c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  <c r="BK15" s="175"/>
      <c r="BL15" s="175"/>
      <c r="BM15" s="175"/>
      <c r="BN15" s="175"/>
      <c r="BO15" s="175"/>
      <c r="BP15" s="175"/>
      <c r="BQ15" s="175"/>
      <c r="BR15" s="175"/>
      <c r="BS15" s="175"/>
      <c r="BT15" s="175"/>
      <c r="BU15" s="175"/>
      <c r="BV15" s="175"/>
      <c r="BW15" s="175"/>
      <c r="BX15" s="175"/>
      <c r="BY15" s="175"/>
      <c r="BZ15" s="175"/>
      <c r="CA15" s="175"/>
      <c r="CB15" s="175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  <c r="CV15" s="175"/>
      <c r="CW15" s="175"/>
    </row>
    <row r="16" customFormat="false" ht="16.5" hidden="false" customHeight="true" outlineLevel="0" collapsed="false">
      <c r="A16" s="143"/>
      <c r="B16" s="157" t="s">
        <v>92</v>
      </c>
      <c r="C16" s="158"/>
      <c r="D16" s="159"/>
      <c r="E16" s="158" t="n">
        <v>2</v>
      </c>
      <c r="F16" s="627" t="s">
        <v>93</v>
      </c>
      <c r="G16" s="158"/>
      <c r="H16" s="159"/>
      <c r="I16" s="158" t="n">
        <v>1</v>
      </c>
      <c r="J16" s="160" t="s">
        <v>94</v>
      </c>
      <c r="K16" s="162" t="n">
        <f aca="false">C16*4+E16*5+G16*5+I16*5+1</f>
        <v>16</v>
      </c>
      <c r="L16" s="163"/>
      <c r="M16" s="164" t="s">
        <v>95</v>
      </c>
      <c r="N16" s="165"/>
      <c r="O16" s="166"/>
      <c r="P16" s="167"/>
      <c r="Q16" s="168" t="n">
        <v>20</v>
      </c>
      <c r="R16" s="169"/>
      <c r="S16" s="174" t="s">
        <v>345</v>
      </c>
      <c r="T16" s="174" t="n">
        <v>2</v>
      </c>
      <c r="U16" s="0" t="n">
        <v>9</v>
      </c>
    </row>
    <row r="17" s="186" customFormat="true" ht="16.5" hidden="false" customHeight="true" outlineLevel="0" collapsed="false">
      <c r="A17" s="143"/>
      <c r="B17" s="187" t="s">
        <v>99</v>
      </c>
      <c r="C17" s="158"/>
      <c r="D17" s="159"/>
      <c r="E17" s="158"/>
      <c r="F17" s="160"/>
      <c r="G17" s="158"/>
      <c r="H17" s="159"/>
      <c r="I17" s="158" t="n">
        <v>2</v>
      </c>
      <c r="J17" s="160" t="s">
        <v>100</v>
      </c>
      <c r="K17" s="162" t="n">
        <f aca="false">C17*4+E17*5+G17*5+I17*5</f>
        <v>10</v>
      </c>
      <c r="L17" s="163"/>
      <c r="M17" s="164"/>
      <c r="N17" s="165"/>
      <c r="O17" s="166"/>
      <c r="P17" s="167"/>
      <c r="Q17" s="183" t="s">
        <v>101</v>
      </c>
      <c r="R17" s="184" t="s">
        <v>102</v>
      </c>
      <c r="S17" s="185" t="s">
        <v>346</v>
      </c>
      <c r="T17" s="185" t="n">
        <v>4</v>
      </c>
    </row>
    <row r="18" customFormat="false" ht="16.5" hidden="false" customHeight="true" outlineLevel="0" collapsed="false">
      <c r="A18" s="143"/>
      <c r="B18" s="188" t="s">
        <v>103</v>
      </c>
      <c r="C18" s="158"/>
      <c r="D18" s="159"/>
      <c r="E18" s="158"/>
      <c r="F18" s="160"/>
      <c r="G18" s="158"/>
      <c r="H18" s="159"/>
      <c r="I18" s="158"/>
      <c r="J18" s="160"/>
      <c r="K18" s="162" t="n">
        <f aca="false">C18*4+E18*5+G18*5+I18*5</f>
        <v>0</v>
      </c>
      <c r="L18" s="163"/>
      <c r="M18" s="164"/>
      <c r="N18" s="165"/>
      <c r="O18" s="166"/>
      <c r="P18" s="167"/>
      <c r="Q18" s="171" t="s">
        <v>77</v>
      </c>
      <c r="R18" s="709" t="s">
        <v>406</v>
      </c>
      <c r="S18" s="185" t="s">
        <v>347</v>
      </c>
      <c r="T18" s="185" t="n">
        <v>3</v>
      </c>
      <c r="U18" s="0" t="n">
        <v>11</v>
      </c>
    </row>
    <row r="19" customFormat="false" ht="17.25" hidden="false" customHeight="true" outlineLevel="0" collapsed="false">
      <c r="A19" s="143"/>
      <c r="B19" s="189" t="s">
        <v>376</v>
      </c>
      <c r="C19" s="190" t="n">
        <v>2</v>
      </c>
      <c r="D19" s="615" t="s">
        <v>109</v>
      </c>
      <c r="E19" s="190" t="n">
        <v>3</v>
      </c>
      <c r="F19" s="628" t="s">
        <v>377</v>
      </c>
      <c r="G19" s="190"/>
      <c r="H19" s="191"/>
      <c r="I19" s="190"/>
      <c r="J19" s="628"/>
      <c r="K19" s="162" t="n">
        <f aca="false">C19*4+E19*5+G19*5+I19*5</f>
        <v>23</v>
      </c>
      <c r="L19" s="193"/>
      <c r="M19" s="194"/>
      <c r="N19" s="195"/>
      <c r="O19" s="196"/>
      <c r="P19" s="197"/>
      <c r="Q19" s="198" t="n">
        <v>23</v>
      </c>
      <c r="R19" s="709"/>
      <c r="S19" s="185" t="s">
        <v>348</v>
      </c>
      <c r="T19" s="185" t="n">
        <v>3</v>
      </c>
    </row>
    <row r="20" customFormat="false" ht="17.25" hidden="false" customHeight="true" outlineLevel="0" collapsed="false">
      <c r="A20" s="143"/>
      <c r="B20" s="200" t="s">
        <v>378</v>
      </c>
      <c r="C20" s="201" t="n">
        <v>2</v>
      </c>
      <c r="D20" s="202" t="s">
        <v>111</v>
      </c>
      <c r="E20" s="201" t="n">
        <v>3</v>
      </c>
      <c r="F20" s="629" t="s">
        <v>379</v>
      </c>
      <c r="G20" s="201"/>
      <c r="H20" s="204"/>
      <c r="I20" s="201"/>
      <c r="J20" s="205"/>
      <c r="K20" s="206" t="n">
        <f aca="false">C20*4+E20*5+G20*5+I20*5</f>
        <v>23</v>
      </c>
      <c r="L20" s="207"/>
      <c r="M20" s="208"/>
      <c r="N20" s="209"/>
      <c r="O20" s="210"/>
      <c r="P20" s="211"/>
      <c r="Q20" s="212" t="n">
        <v>23</v>
      </c>
      <c r="R20" s="213"/>
      <c r="S20" s="213"/>
      <c r="T20" s="213"/>
      <c r="U20" s="0" t="n">
        <v>12</v>
      </c>
    </row>
    <row r="21" customFormat="false" ht="17.25" hidden="false" customHeight="true" outlineLevel="0" collapsed="false">
      <c r="A21" s="135" t="s">
        <v>349</v>
      </c>
      <c r="B21" s="214" t="s">
        <v>113</v>
      </c>
      <c r="C21" s="215"/>
      <c r="D21" s="216"/>
      <c r="E21" s="215"/>
      <c r="F21" s="217"/>
      <c r="G21" s="218"/>
      <c r="H21" s="219"/>
      <c r="I21" s="215" t="n">
        <v>2</v>
      </c>
      <c r="J21" s="217" t="s">
        <v>114</v>
      </c>
      <c r="K21" s="220" t="n">
        <f aca="false">C21*4+E21*5+G21*4+I21*5</f>
        <v>10</v>
      </c>
      <c r="L21" s="151"/>
      <c r="M21" s="221"/>
      <c r="N21" s="222"/>
      <c r="O21" s="223" t="s">
        <v>115</v>
      </c>
      <c r="P21" s="224" t="s">
        <v>65</v>
      </c>
      <c r="Q21" s="225" t="n">
        <v>17</v>
      </c>
      <c r="R21" s="226" t="s">
        <v>350</v>
      </c>
      <c r="T21" s="0" t="n">
        <f aca="false">SUM(T6:T19)</f>
        <v>66</v>
      </c>
      <c r="U21" s="0" t="n">
        <v>13</v>
      </c>
    </row>
    <row r="22" customFormat="false" ht="17.25" hidden="false" customHeight="true" outlineLevel="0" collapsed="false">
      <c r="A22" s="135"/>
      <c r="B22" s="179" t="s">
        <v>117</v>
      </c>
      <c r="C22" s="227"/>
      <c r="D22" s="228"/>
      <c r="E22" s="227"/>
      <c r="F22" s="229"/>
      <c r="G22" s="230" t="n">
        <v>1</v>
      </c>
      <c r="H22" s="231" t="n">
        <v>1</v>
      </c>
      <c r="I22" s="227" t="n">
        <v>2</v>
      </c>
      <c r="J22" s="229" t="s">
        <v>118</v>
      </c>
      <c r="K22" s="232" t="n">
        <f aca="false">C22*4+E22*5+G22*4+I22*5+1</f>
        <v>15</v>
      </c>
      <c r="L22" s="163"/>
      <c r="M22" s="233"/>
      <c r="N22" s="234"/>
      <c r="O22" s="235" t="s">
        <v>119</v>
      </c>
      <c r="P22" s="167"/>
      <c r="Q22" s="236" t="n">
        <v>19</v>
      </c>
      <c r="R22" s="226"/>
      <c r="S22" s="616" t="s">
        <v>351</v>
      </c>
      <c r="T22" s="616" t="n">
        <v>3</v>
      </c>
      <c r="U22" s="116" t="n">
        <v>14</v>
      </c>
    </row>
    <row r="23" customFormat="false" ht="17.25" hidden="false" customHeight="true" outlineLevel="0" collapsed="false">
      <c r="A23" s="135"/>
      <c r="B23" s="179" t="s">
        <v>120</v>
      </c>
      <c r="C23" s="227"/>
      <c r="D23" s="237"/>
      <c r="E23" s="227"/>
      <c r="F23" s="229"/>
      <c r="G23" s="230" t="n">
        <v>1</v>
      </c>
      <c r="H23" s="231" t="n">
        <v>10</v>
      </c>
      <c r="I23" s="227" t="n">
        <v>2</v>
      </c>
      <c r="J23" s="229" t="s">
        <v>121</v>
      </c>
      <c r="K23" s="232" t="n">
        <f aca="false">C23*4+E23*5+G23*4+I23*5</f>
        <v>14</v>
      </c>
      <c r="L23" s="163"/>
      <c r="M23" s="233"/>
      <c r="N23" s="234" t="s">
        <v>122</v>
      </c>
      <c r="O23" s="235"/>
      <c r="P23" s="167"/>
      <c r="Q23" s="236" t="n">
        <v>18</v>
      </c>
      <c r="R23" s="226"/>
      <c r="S23" s="616" t="s">
        <v>352</v>
      </c>
      <c r="T23" s="616" t="n">
        <v>9</v>
      </c>
      <c r="U23" s="116" t="n">
        <v>15</v>
      </c>
    </row>
    <row r="24" customFormat="false" ht="17.25" hidden="false" customHeight="true" outlineLevel="0" collapsed="false">
      <c r="A24" s="135"/>
      <c r="B24" s="179" t="s">
        <v>123</v>
      </c>
      <c r="C24" s="227"/>
      <c r="D24" s="237"/>
      <c r="E24" s="227"/>
      <c r="F24" s="229"/>
      <c r="G24" s="230" t="n">
        <v>2</v>
      </c>
      <c r="H24" s="231" t="s">
        <v>73</v>
      </c>
      <c r="I24" s="227" t="n">
        <v>1</v>
      </c>
      <c r="J24" s="238" t="n">
        <v>7</v>
      </c>
      <c r="K24" s="232" t="n">
        <f aca="false">C24*4+E24*5+G24*4+I24*5</f>
        <v>13</v>
      </c>
      <c r="L24" s="239"/>
      <c r="M24" s="233"/>
      <c r="N24" s="234" t="s">
        <v>225</v>
      </c>
      <c r="O24" s="235"/>
      <c r="P24" s="167" t="s">
        <v>82</v>
      </c>
      <c r="Q24" s="236" t="n">
        <v>18</v>
      </c>
      <c r="R24" s="226"/>
      <c r="S24" s="116" t="n">
        <v>68</v>
      </c>
      <c r="T24" s="616" t="n">
        <v>1</v>
      </c>
      <c r="U24" s="116" t="n">
        <v>16</v>
      </c>
    </row>
    <row r="25" customFormat="false" ht="17.25" hidden="false" customHeight="true" outlineLevel="0" collapsed="false">
      <c r="A25" s="135"/>
      <c r="B25" s="179" t="s">
        <v>126</v>
      </c>
      <c r="C25" s="227"/>
      <c r="D25" s="237"/>
      <c r="E25" s="227"/>
      <c r="F25" s="229"/>
      <c r="G25" s="230" t="n">
        <v>1</v>
      </c>
      <c r="H25" s="231" t="n">
        <v>2</v>
      </c>
      <c r="I25" s="227" t="n">
        <v>2</v>
      </c>
      <c r="J25" s="229" t="s">
        <v>127</v>
      </c>
      <c r="K25" s="232" t="n">
        <f aca="false">C25*4+E25*5+G25*4+I25*5+1</f>
        <v>15</v>
      </c>
      <c r="L25" s="163"/>
      <c r="M25" s="233"/>
      <c r="N25" s="234" t="s">
        <v>128</v>
      </c>
      <c r="O25" s="235"/>
      <c r="P25" s="167"/>
      <c r="Q25" s="236" t="n">
        <v>19</v>
      </c>
      <c r="R25" s="226"/>
      <c r="S25" s="116"/>
      <c r="T25" s="116" t="n">
        <v>84</v>
      </c>
      <c r="U25" s="116" t="n">
        <v>17</v>
      </c>
    </row>
    <row r="26" customFormat="false" ht="17.25" hidden="false" customHeight="true" outlineLevel="0" collapsed="false">
      <c r="A26" s="135"/>
      <c r="B26" s="179" t="s">
        <v>129</v>
      </c>
      <c r="C26" s="227"/>
      <c r="D26" s="237"/>
      <c r="E26" s="227"/>
      <c r="F26" s="229"/>
      <c r="G26" s="230" t="n">
        <v>1</v>
      </c>
      <c r="H26" s="231" t="n">
        <v>4</v>
      </c>
      <c r="I26" s="227" t="n">
        <v>2</v>
      </c>
      <c r="J26" s="229" t="s">
        <v>130</v>
      </c>
      <c r="K26" s="232" t="n">
        <f aca="false">C26*4+E26*5+G26*4+I26*5</f>
        <v>14</v>
      </c>
      <c r="L26" s="163"/>
      <c r="M26" s="233"/>
      <c r="N26" s="234"/>
      <c r="O26" s="235" t="s">
        <v>131</v>
      </c>
      <c r="P26" s="167" t="s">
        <v>160</v>
      </c>
      <c r="Q26" s="236" t="n">
        <v>19</v>
      </c>
      <c r="R26" s="226"/>
      <c r="S26" s="240"/>
      <c r="U26" s="0" t="n">
        <v>18</v>
      </c>
    </row>
    <row r="27" customFormat="false" ht="17.25" hidden="false" customHeight="true" outlineLevel="0" collapsed="false">
      <c r="A27" s="135"/>
      <c r="B27" s="241" t="s">
        <v>133</v>
      </c>
      <c r="C27" s="227"/>
      <c r="D27" s="237"/>
      <c r="E27" s="227" t="n">
        <v>2</v>
      </c>
      <c r="F27" s="229" t="s">
        <v>73</v>
      </c>
      <c r="G27" s="230" t="n">
        <v>2</v>
      </c>
      <c r="H27" s="231" t="s">
        <v>100</v>
      </c>
      <c r="I27" s="227"/>
      <c r="J27" s="229"/>
      <c r="K27" s="232" t="n">
        <f aca="false">C27*4+E27*5+G27*4+I27*5+1</f>
        <v>19</v>
      </c>
      <c r="L27" s="163"/>
      <c r="M27" s="233"/>
      <c r="N27" s="234"/>
      <c r="O27" s="235"/>
      <c r="P27" s="167"/>
      <c r="Q27" s="236" t="n">
        <v>19</v>
      </c>
      <c r="R27" s="226"/>
      <c r="S27" s="240"/>
      <c r="T27" s="616" t="n">
        <v>90</v>
      </c>
      <c r="U27" s="0" t="n">
        <v>19</v>
      </c>
    </row>
    <row r="28" customFormat="false" ht="17.25" hidden="false" customHeight="true" outlineLevel="0" collapsed="false">
      <c r="A28" s="135"/>
      <c r="B28" s="179" t="s">
        <v>134</v>
      </c>
      <c r="C28" s="227"/>
      <c r="D28" s="237"/>
      <c r="E28" s="227" t="n">
        <v>2</v>
      </c>
      <c r="F28" s="229" t="s">
        <v>135</v>
      </c>
      <c r="G28" s="230" t="n">
        <v>1</v>
      </c>
      <c r="H28" s="231" t="n">
        <v>6</v>
      </c>
      <c r="I28" s="227"/>
      <c r="J28" s="229"/>
      <c r="K28" s="232" t="n">
        <f aca="false">C28*4+E28*5+G28*4+I28*5</f>
        <v>14</v>
      </c>
      <c r="L28" s="163"/>
      <c r="M28" s="233" t="s">
        <v>136</v>
      </c>
      <c r="N28" s="234"/>
      <c r="O28" s="235"/>
      <c r="P28" s="167"/>
      <c r="Q28" s="236" t="n">
        <v>18</v>
      </c>
      <c r="R28" s="226"/>
      <c r="S28" s="240"/>
      <c r="U28" s="0" t="n">
        <v>20</v>
      </c>
    </row>
    <row r="29" s="174" customFormat="true" ht="17.25" hidden="false" customHeight="true" outlineLevel="0" collapsed="false">
      <c r="A29" s="135"/>
      <c r="B29" s="179" t="s">
        <v>137</v>
      </c>
      <c r="C29" s="227" t="n">
        <v>3</v>
      </c>
      <c r="D29" s="237" t="s">
        <v>138</v>
      </c>
      <c r="E29" s="227"/>
      <c r="F29" s="229"/>
      <c r="G29" s="230" t="n">
        <v>1</v>
      </c>
      <c r="H29" s="231" t="n">
        <v>8</v>
      </c>
      <c r="I29" s="227"/>
      <c r="J29" s="229"/>
      <c r="K29" s="232" t="n">
        <f aca="false">C29*4+E29*5+G29*4+I29*5</f>
        <v>16</v>
      </c>
      <c r="L29" s="242" t="s">
        <v>139</v>
      </c>
      <c r="M29" s="233"/>
      <c r="N29" s="234"/>
      <c r="O29" s="235"/>
      <c r="P29" s="167"/>
      <c r="Q29" s="349" t="n">
        <v>20</v>
      </c>
      <c r="R29" s="243"/>
      <c r="S29" s="244"/>
      <c r="U29" s="0" t="n">
        <v>21</v>
      </c>
    </row>
    <row r="30" s="174" customFormat="true" ht="17.25" hidden="false" customHeight="true" outlineLevel="0" collapsed="false">
      <c r="A30" s="135"/>
      <c r="B30" s="241" t="s">
        <v>140</v>
      </c>
      <c r="C30" s="227" t="n">
        <v>2</v>
      </c>
      <c r="D30" s="237" t="s">
        <v>130</v>
      </c>
      <c r="E30" s="227" t="n">
        <v>2</v>
      </c>
      <c r="F30" s="229" t="s">
        <v>109</v>
      </c>
      <c r="G30" s="230"/>
      <c r="H30" s="231"/>
      <c r="I30" s="227"/>
      <c r="J30" s="229"/>
      <c r="K30" s="232" t="n">
        <f aca="false">C30*4+E30*5+G30*4+I30*5</f>
        <v>18</v>
      </c>
      <c r="L30" s="242"/>
      <c r="M30" s="233"/>
      <c r="N30" s="234"/>
      <c r="O30" s="235"/>
      <c r="P30" s="167"/>
      <c r="Q30" s="236" t="n">
        <v>18</v>
      </c>
      <c r="R30" s="169"/>
      <c r="S30" s="244"/>
      <c r="U30" s="0" t="n">
        <v>22</v>
      </c>
    </row>
    <row r="31" s="174" customFormat="true" ht="17.25" hidden="false" customHeight="true" outlineLevel="0" collapsed="false">
      <c r="A31" s="135"/>
      <c r="B31" s="241" t="s">
        <v>141</v>
      </c>
      <c r="C31" s="227" t="n">
        <v>1</v>
      </c>
      <c r="D31" s="237" t="n">
        <v>6</v>
      </c>
      <c r="E31" s="227" t="n">
        <v>2</v>
      </c>
      <c r="F31" s="229" t="s">
        <v>87</v>
      </c>
      <c r="G31" s="230"/>
      <c r="H31" s="231"/>
      <c r="I31" s="227"/>
      <c r="J31" s="229"/>
      <c r="K31" s="232" t="n">
        <f aca="false">C31*4+E31*5+G31*4+I31*5</f>
        <v>14</v>
      </c>
      <c r="L31" s="245" t="s">
        <v>143</v>
      </c>
      <c r="M31" s="233"/>
      <c r="N31" s="234"/>
      <c r="O31" s="235"/>
      <c r="P31" s="167"/>
      <c r="Q31" s="236" t="n">
        <v>18</v>
      </c>
      <c r="R31" s="169" t="s">
        <v>145</v>
      </c>
      <c r="S31" s="244"/>
      <c r="U31" s="0" t="n">
        <v>23</v>
      </c>
    </row>
    <row r="32" s="174" customFormat="true" ht="17.25" hidden="false" customHeight="true" outlineLevel="0" collapsed="false">
      <c r="A32" s="135"/>
      <c r="B32" s="241" t="s">
        <v>146</v>
      </c>
      <c r="C32" s="227" t="n">
        <v>1</v>
      </c>
      <c r="D32" s="237" t="n">
        <v>7</v>
      </c>
      <c r="E32" s="227" t="n">
        <v>2</v>
      </c>
      <c r="F32" s="229" t="s">
        <v>100</v>
      </c>
      <c r="G32" s="230"/>
      <c r="H32" s="231"/>
      <c r="I32" s="227"/>
      <c r="J32" s="229"/>
      <c r="K32" s="232" t="n">
        <f aca="false">C32*4+E32*5+G32*4+I32*5</f>
        <v>14</v>
      </c>
      <c r="L32" s="242" t="s">
        <v>147</v>
      </c>
      <c r="M32" s="246"/>
      <c r="N32" s="234"/>
      <c r="O32" s="235"/>
      <c r="P32" s="167"/>
      <c r="Q32" s="236" t="n">
        <v>18</v>
      </c>
      <c r="R32" s="169"/>
      <c r="S32" s="244"/>
      <c r="U32" s="0"/>
    </row>
    <row r="33" s="174" customFormat="true" ht="17.25" hidden="false" customHeight="true" outlineLevel="0" collapsed="false">
      <c r="A33" s="135"/>
      <c r="B33" s="247" t="s">
        <v>380</v>
      </c>
      <c r="C33" s="248" t="n">
        <v>3</v>
      </c>
      <c r="D33" s="249" t="s">
        <v>354</v>
      </c>
      <c r="E33" s="250"/>
      <c r="F33" s="251"/>
      <c r="G33" s="252"/>
      <c r="H33" s="253"/>
      <c r="I33" s="250"/>
      <c r="J33" s="251"/>
      <c r="K33" s="254" t="n">
        <f aca="false">C33*4+E33*5+G33*4+I33*5</f>
        <v>12</v>
      </c>
      <c r="L33" s="255"/>
      <c r="M33" s="256"/>
      <c r="N33" s="257"/>
      <c r="O33" s="258"/>
      <c r="P33" s="211" t="s">
        <v>381</v>
      </c>
      <c r="Q33" s="259" t="n">
        <v>17</v>
      </c>
      <c r="R33" s="169" t="s">
        <v>145</v>
      </c>
      <c r="S33" s="244"/>
      <c r="U33" s="0"/>
    </row>
    <row r="34" s="174" customFormat="true" ht="18" hidden="false" customHeight="true" outlineLevel="0" collapsed="false">
      <c r="A34" s="617" t="s">
        <v>148</v>
      </c>
      <c r="B34" s="260" t="s">
        <v>149</v>
      </c>
      <c r="C34" s="261"/>
      <c r="D34" s="262"/>
      <c r="E34" s="263" t="n">
        <v>1</v>
      </c>
      <c r="F34" s="264" t="n">
        <v>2</v>
      </c>
      <c r="G34" s="265"/>
      <c r="H34" s="266"/>
      <c r="I34" s="263" t="n">
        <v>3</v>
      </c>
      <c r="J34" s="267" t="s">
        <v>150</v>
      </c>
      <c r="K34" s="268" t="n">
        <f aca="false">C34*3+E34*3+G34*4+I34*3</f>
        <v>12</v>
      </c>
      <c r="L34" s="269"/>
      <c r="M34" s="270" t="s">
        <v>151</v>
      </c>
      <c r="N34" s="222"/>
      <c r="O34" s="223"/>
      <c r="P34" s="271" t="s">
        <v>152</v>
      </c>
      <c r="Q34" s="272" t="n">
        <v>20</v>
      </c>
      <c r="R34" s="169"/>
      <c r="S34" s="244"/>
      <c r="U34" s="0" t="n">
        <v>25</v>
      </c>
    </row>
    <row r="35" s="174" customFormat="true" ht="18" hidden="false" customHeight="true" outlineLevel="0" collapsed="false">
      <c r="A35" s="617"/>
      <c r="B35" s="273" t="s">
        <v>153</v>
      </c>
      <c r="C35" s="274" t="n">
        <v>1</v>
      </c>
      <c r="D35" s="275" t="s">
        <v>154</v>
      </c>
      <c r="E35" s="276"/>
      <c r="F35" s="277"/>
      <c r="G35" s="278"/>
      <c r="H35" s="279"/>
      <c r="I35" s="276" t="n">
        <v>4</v>
      </c>
      <c r="J35" s="280" t="s">
        <v>155</v>
      </c>
      <c r="K35" s="281" t="n">
        <f aca="false">C35*3+E35*3+G35*4+I35*3</f>
        <v>15</v>
      </c>
      <c r="L35" s="282" t="s">
        <v>156</v>
      </c>
      <c r="M35" s="283"/>
      <c r="N35" s="234"/>
      <c r="O35" s="235"/>
      <c r="P35" s="167" t="s">
        <v>82</v>
      </c>
      <c r="Q35" s="236" t="n">
        <v>20</v>
      </c>
      <c r="R35" s="169"/>
      <c r="U35" s="0" t="n">
        <v>26</v>
      </c>
    </row>
    <row r="36" s="174" customFormat="true" ht="18" hidden="false" customHeight="true" outlineLevel="0" collapsed="false">
      <c r="A36" s="617"/>
      <c r="B36" s="284" t="s">
        <v>157</v>
      </c>
      <c r="C36" s="274"/>
      <c r="D36" s="275"/>
      <c r="E36" s="276"/>
      <c r="F36" s="277"/>
      <c r="G36" s="278" t="n">
        <v>1</v>
      </c>
      <c r="H36" s="279" t="n">
        <v>1</v>
      </c>
      <c r="I36" s="276" t="n">
        <v>4</v>
      </c>
      <c r="J36" s="280" t="s">
        <v>158</v>
      </c>
      <c r="K36" s="281" t="n">
        <f aca="false">C36*3+E36*3+G36*4+I36*3-1</f>
        <v>15</v>
      </c>
      <c r="L36" s="282"/>
      <c r="M36" s="283"/>
      <c r="N36" s="234"/>
      <c r="O36" s="235" t="s">
        <v>159</v>
      </c>
      <c r="P36" s="167" t="s">
        <v>160</v>
      </c>
      <c r="Q36" s="236" t="n">
        <v>20</v>
      </c>
      <c r="R36" s="169"/>
      <c r="U36" s="0" t="n">
        <v>27</v>
      </c>
    </row>
    <row r="37" s="174" customFormat="true" ht="18" hidden="false" customHeight="true" outlineLevel="0" collapsed="false">
      <c r="A37" s="617"/>
      <c r="B37" s="284" t="s">
        <v>161</v>
      </c>
      <c r="C37" s="285"/>
      <c r="D37" s="275"/>
      <c r="E37" s="276" t="n">
        <v>2</v>
      </c>
      <c r="F37" s="277" t="s">
        <v>162</v>
      </c>
      <c r="G37" s="278" t="n">
        <v>3</v>
      </c>
      <c r="H37" s="279" t="s">
        <v>163</v>
      </c>
      <c r="I37" s="276"/>
      <c r="J37" s="280"/>
      <c r="K37" s="281" t="n">
        <f aca="false">C37*3+E37*3+G37*4+I37*3-1</f>
        <v>17</v>
      </c>
      <c r="L37" s="282"/>
      <c r="M37" s="283" t="s">
        <v>164</v>
      </c>
      <c r="N37" s="286"/>
      <c r="O37" s="235"/>
      <c r="P37" s="167"/>
      <c r="Q37" s="236" t="n">
        <v>21</v>
      </c>
      <c r="R37" s="169" t="s">
        <v>165</v>
      </c>
      <c r="U37" s="0" t="n">
        <v>28</v>
      </c>
    </row>
    <row r="38" s="174" customFormat="true" ht="18" hidden="false" customHeight="true" outlineLevel="0" collapsed="false">
      <c r="A38" s="617"/>
      <c r="B38" s="284" t="s">
        <v>166</v>
      </c>
      <c r="C38" s="285" t="n">
        <v>4</v>
      </c>
      <c r="D38" s="275" t="s">
        <v>167</v>
      </c>
      <c r="E38" s="276" t="n">
        <v>3</v>
      </c>
      <c r="F38" s="277" t="s">
        <v>168</v>
      </c>
      <c r="G38" s="278"/>
      <c r="H38" s="279"/>
      <c r="I38" s="276"/>
      <c r="J38" s="280"/>
      <c r="K38" s="281" t="n">
        <f aca="false">C38*3+E38*3+G38*4+I38*3</f>
        <v>21</v>
      </c>
      <c r="L38" s="282"/>
      <c r="M38" s="283"/>
      <c r="N38" s="234"/>
      <c r="O38" s="235"/>
      <c r="P38" s="167"/>
      <c r="Q38" s="236" t="n">
        <v>21</v>
      </c>
      <c r="R38" s="169"/>
      <c r="U38" s="0" t="n">
        <v>29</v>
      </c>
    </row>
    <row r="39" customFormat="false" ht="18" hidden="false" customHeight="true" outlineLevel="0" collapsed="false">
      <c r="A39" s="617"/>
      <c r="B39" s="284" t="s">
        <v>169</v>
      </c>
      <c r="C39" s="287" t="n">
        <v>3</v>
      </c>
      <c r="D39" s="288" t="s">
        <v>170</v>
      </c>
      <c r="E39" s="289" t="n">
        <v>2</v>
      </c>
      <c r="F39" s="290" t="s">
        <v>130</v>
      </c>
      <c r="G39" s="291"/>
      <c r="H39" s="292"/>
      <c r="I39" s="289"/>
      <c r="J39" s="293"/>
      <c r="K39" s="281" t="n">
        <f aca="false">C39*3+E39*3+G39*4+I39*3</f>
        <v>15</v>
      </c>
      <c r="L39" s="282" t="s">
        <v>171</v>
      </c>
      <c r="M39" s="283"/>
      <c r="N39" s="234"/>
      <c r="O39" s="235"/>
      <c r="P39" s="167"/>
      <c r="Q39" s="236" t="n">
        <v>19</v>
      </c>
      <c r="R39" s="169"/>
      <c r="U39" s="0" t="n">
        <v>30</v>
      </c>
    </row>
    <row r="40" customFormat="false" ht="18" hidden="false" customHeight="true" outlineLevel="0" collapsed="false">
      <c r="A40" s="617"/>
      <c r="B40" s="294" t="s">
        <v>172</v>
      </c>
      <c r="C40" s="287"/>
      <c r="D40" s="288"/>
      <c r="E40" s="289" t="n">
        <v>2</v>
      </c>
      <c r="F40" s="290" t="s">
        <v>173</v>
      </c>
      <c r="G40" s="291" t="n">
        <v>3</v>
      </c>
      <c r="H40" s="292" t="s">
        <v>174</v>
      </c>
      <c r="I40" s="289"/>
      <c r="J40" s="293"/>
      <c r="K40" s="281" t="n">
        <f aca="false">C40*3+E40*3+G40*4+I40*3-1</f>
        <v>17</v>
      </c>
      <c r="L40" s="282"/>
      <c r="M40" s="283" t="s">
        <v>175</v>
      </c>
      <c r="N40" s="234"/>
      <c r="O40" s="235"/>
      <c r="P40" s="167"/>
      <c r="Q40" s="236" t="n">
        <v>21</v>
      </c>
      <c r="R40" s="169"/>
      <c r="U40" s="0" t="n">
        <v>31</v>
      </c>
    </row>
    <row r="41" customFormat="false" ht="18" hidden="false" customHeight="true" outlineLevel="0" collapsed="false">
      <c r="A41" s="617"/>
      <c r="B41" s="273" t="s">
        <v>176</v>
      </c>
      <c r="C41" s="295" t="n">
        <v>2</v>
      </c>
      <c r="D41" s="288" t="s">
        <v>177</v>
      </c>
      <c r="E41" s="289"/>
      <c r="F41" s="290"/>
      <c r="G41" s="291" t="n">
        <v>3</v>
      </c>
      <c r="H41" s="279" t="s">
        <v>178</v>
      </c>
      <c r="I41" s="289"/>
      <c r="J41" s="293"/>
      <c r="K41" s="281" t="n">
        <f aca="false">C41*3+E41*3+G41*4+I41*3</f>
        <v>18</v>
      </c>
      <c r="L41" s="282" t="s">
        <v>179</v>
      </c>
      <c r="M41" s="283"/>
      <c r="N41" s="234"/>
      <c r="O41" s="235"/>
      <c r="P41" s="167"/>
      <c r="Q41" s="236" t="n">
        <v>22</v>
      </c>
      <c r="R41" s="169"/>
      <c r="U41" s="0" t="n">
        <v>32</v>
      </c>
      <c r="V41" s="175"/>
      <c r="W41" s="175"/>
    </row>
    <row r="42" customFormat="false" ht="23.25" hidden="false" customHeight="true" outlineLevel="0" collapsed="false">
      <c r="A42" s="143" t="s">
        <v>355</v>
      </c>
      <c r="B42" s="306" t="s">
        <v>182</v>
      </c>
      <c r="C42" s="307"/>
      <c r="D42" s="264"/>
      <c r="E42" s="308"/>
      <c r="F42" s="267"/>
      <c r="G42" s="265" t="n">
        <v>2</v>
      </c>
      <c r="H42" s="266" t="s">
        <v>177</v>
      </c>
      <c r="I42" s="215" t="n">
        <v>6</v>
      </c>
      <c r="J42" s="309" t="s">
        <v>183</v>
      </c>
      <c r="K42" s="220" t="n">
        <f aca="false">C42+E42+G42+I42*2</f>
        <v>14</v>
      </c>
      <c r="L42" s="310"/>
      <c r="M42" s="152"/>
      <c r="N42" s="153" t="s">
        <v>184</v>
      </c>
      <c r="O42" s="154"/>
      <c r="P42" s="618" t="s">
        <v>185</v>
      </c>
      <c r="Q42" s="312" t="n">
        <v>21</v>
      </c>
      <c r="R42" s="313"/>
      <c r="S42" s="240"/>
      <c r="U42" s="0" t="n">
        <v>35</v>
      </c>
      <c r="V42" s="175"/>
      <c r="W42" s="175"/>
    </row>
    <row r="43" customFormat="false" ht="18" hidden="false" customHeight="true" outlineLevel="0" collapsed="false">
      <c r="A43" s="143"/>
      <c r="B43" s="314" t="s">
        <v>186</v>
      </c>
      <c r="C43" s="315"/>
      <c r="D43" s="277"/>
      <c r="E43" s="316" t="n">
        <v>2</v>
      </c>
      <c r="F43" s="317" t="s">
        <v>187</v>
      </c>
      <c r="G43" s="278"/>
      <c r="H43" s="279"/>
      <c r="I43" s="227" t="n">
        <v>5</v>
      </c>
      <c r="J43" s="318" t="s">
        <v>188</v>
      </c>
      <c r="K43" s="232" t="n">
        <f aca="false">C43+E43+G43+I43*2</f>
        <v>12</v>
      </c>
      <c r="L43" s="163"/>
      <c r="M43" s="164"/>
      <c r="N43" s="165"/>
      <c r="O43" s="166" t="s">
        <v>189</v>
      </c>
      <c r="P43" s="167" t="s">
        <v>65</v>
      </c>
      <c r="Q43" s="163" t="n">
        <v>19</v>
      </c>
      <c r="R43" s="313" t="s">
        <v>190</v>
      </c>
      <c r="U43" s="0" t="n">
        <v>36</v>
      </c>
      <c r="V43" s="175"/>
      <c r="W43" s="175"/>
    </row>
    <row r="44" customFormat="false" ht="18" hidden="false" customHeight="true" outlineLevel="0" collapsed="false">
      <c r="A44" s="143"/>
      <c r="B44" s="179" t="s">
        <v>191</v>
      </c>
      <c r="C44" s="319" t="n">
        <v>4</v>
      </c>
      <c r="D44" s="320" t="s">
        <v>192</v>
      </c>
      <c r="E44" s="321"/>
      <c r="F44" s="280"/>
      <c r="G44" s="278" t="n">
        <v>8</v>
      </c>
      <c r="H44" s="630" t="s">
        <v>193</v>
      </c>
      <c r="I44" s="227"/>
      <c r="J44" s="237"/>
      <c r="K44" s="232" t="n">
        <f aca="false">C44+E44+G44+I44*2</f>
        <v>12</v>
      </c>
      <c r="L44" s="631" t="s">
        <v>194</v>
      </c>
      <c r="M44" s="164"/>
      <c r="N44" s="165"/>
      <c r="O44" s="166"/>
      <c r="P44" s="322" t="s">
        <v>195</v>
      </c>
      <c r="Q44" s="163" t="n">
        <v>19</v>
      </c>
      <c r="R44" s="313"/>
      <c r="U44" s="0" t="n">
        <v>37</v>
      </c>
    </row>
    <row r="45" customFormat="false" ht="18" hidden="false" customHeight="true" outlineLevel="0" collapsed="false">
      <c r="A45" s="143"/>
      <c r="B45" s="157" t="s">
        <v>196</v>
      </c>
      <c r="C45" s="315" t="n">
        <v>6</v>
      </c>
      <c r="D45" s="323" t="s">
        <v>197</v>
      </c>
      <c r="E45" s="321" t="n">
        <v>8</v>
      </c>
      <c r="F45" s="324" t="s">
        <v>198</v>
      </c>
      <c r="G45" s="278"/>
      <c r="H45" s="325"/>
      <c r="I45" s="227"/>
      <c r="J45" s="237"/>
      <c r="K45" s="232" t="n">
        <f aca="false">C45+E45+G45+I45*2</f>
        <v>14</v>
      </c>
      <c r="L45" s="163"/>
      <c r="M45" s="164" t="s">
        <v>199</v>
      </c>
      <c r="N45" s="165"/>
      <c r="O45" s="166"/>
      <c r="P45" s="326"/>
      <c r="Q45" s="327" t="n">
        <v>18</v>
      </c>
      <c r="R45" s="313"/>
      <c r="U45" s="0" t="n">
        <v>38</v>
      </c>
    </row>
    <row r="46" customFormat="false" ht="18" hidden="false" customHeight="true" outlineLevel="0" collapsed="false">
      <c r="A46" s="143"/>
      <c r="B46" s="328"/>
      <c r="C46" s="250"/>
      <c r="D46" s="329"/>
      <c r="E46" s="321"/>
      <c r="F46" s="280"/>
      <c r="G46" s="330"/>
      <c r="H46" s="331"/>
      <c r="I46" s="248"/>
      <c r="J46" s="249"/>
      <c r="K46" s="254" t="n">
        <f aca="false">C46+E46+G46+I46*2</f>
        <v>0</v>
      </c>
      <c r="L46" s="332"/>
      <c r="M46" s="208"/>
      <c r="N46" s="209"/>
      <c r="O46" s="210"/>
      <c r="P46" s="167"/>
      <c r="Q46" s="333"/>
      <c r="U46" s="0" t="n">
        <v>39</v>
      </c>
    </row>
    <row r="47" customFormat="false" ht="18" hidden="false" customHeight="true" outlineLevel="0" collapsed="false">
      <c r="A47" s="617" t="s">
        <v>356</v>
      </c>
      <c r="B47" s="334" t="s">
        <v>201</v>
      </c>
      <c r="C47" s="335"/>
      <c r="D47" s="336"/>
      <c r="E47" s="335"/>
      <c r="F47" s="337"/>
      <c r="G47" s="218" t="n">
        <v>7</v>
      </c>
      <c r="H47" s="219" t="s">
        <v>202</v>
      </c>
      <c r="I47" s="215"/>
      <c r="J47" s="217"/>
      <c r="K47" s="220" t="n">
        <f aca="false">G47*2+I47*2</f>
        <v>14</v>
      </c>
      <c r="L47" s="269"/>
      <c r="M47" s="270"/>
      <c r="N47" s="338" t="s">
        <v>203</v>
      </c>
      <c r="O47" s="223"/>
      <c r="P47" s="224" t="s">
        <v>204</v>
      </c>
      <c r="Q47" s="272" t="n">
        <v>18</v>
      </c>
      <c r="R47" s="339"/>
      <c r="U47" s="0" t="n">
        <v>40</v>
      </c>
    </row>
    <row r="48" customFormat="false" ht="18" hidden="false" customHeight="true" outlineLevel="0" collapsed="false">
      <c r="A48" s="617"/>
      <c r="B48" s="340" t="s">
        <v>205</v>
      </c>
      <c r="C48" s="341"/>
      <c r="D48" s="342"/>
      <c r="E48" s="341"/>
      <c r="F48" s="343"/>
      <c r="G48" s="230" t="n">
        <v>3</v>
      </c>
      <c r="H48" s="344" t="s">
        <v>206</v>
      </c>
      <c r="I48" s="227" t="n">
        <v>3</v>
      </c>
      <c r="J48" s="345" t="s">
        <v>91</v>
      </c>
      <c r="K48" s="232" t="n">
        <f aca="false">G48*2+I48*2</f>
        <v>12</v>
      </c>
      <c r="L48" s="282"/>
      <c r="M48" s="283"/>
      <c r="N48" s="346" t="s">
        <v>74</v>
      </c>
      <c r="O48" s="235"/>
      <c r="P48" s="347" t="s">
        <v>207</v>
      </c>
      <c r="Q48" s="236" t="n">
        <v>19</v>
      </c>
      <c r="R48" s="339" t="s">
        <v>208</v>
      </c>
      <c r="S48" s="0" t="s">
        <v>357</v>
      </c>
      <c r="U48" s="0" t="n">
        <v>41</v>
      </c>
    </row>
    <row r="49" customFormat="false" ht="18" hidden="false" customHeight="true" outlineLevel="0" collapsed="false">
      <c r="A49" s="617"/>
      <c r="B49" s="294" t="s">
        <v>209</v>
      </c>
      <c r="C49" s="341"/>
      <c r="D49" s="342"/>
      <c r="E49" s="341"/>
      <c r="F49" s="343"/>
      <c r="G49" s="230"/>
      <c r="H49" s="231"/>
      <c r="I49" s="227" t="n">
        <v>8</v>
      </c>
      <c r="J49" s="348" t="s">
        <v>210</v>
      </c>
      <c r="K49" s="232" t="n">
        <f aca="false">G49*2+I49*2</f>
        <v>16</v>
      </c>
      <c r="L49" s="282"/>
      <c r="M49" s="283"/>
      <c r="N49" s="346"/>
      <c r="O49" s="235" t="s">
        <v>211</v>
      </c>
      <c r="P49" s="347"/>
      <c r="Q49" s="349" t="n">
        <v>20</v>
      </c>
      <c r="R49" s="339" t="s">
        <v>145</v>
      </c>
      <c r="U49" s="0" t="n">
        <v>42</v>
      </c>
    </row>
    <row r="50" customFormat="false" ht="18" hidden="false" customHeight="true" outlineLevel="0" collapsed="false">
      <c r="A50" s="135" t="s">
        <v>212</v>
      </c>
      <c r="B50" s="334" t="s">
        <v>213</v>
      </c>
      <c r="C50" s="357"/>
      <c r="D50" s="358"/>
      <c r="E50" s="357"/>
      <c r="F50" s="358"/>
      <c r="G50" s="359"/>
      <c r="H50" s="360"/>
      <c r="I50" s="357" t="n">
        <v>2</v>
      </c>
      <c r="J50" s="358" t="s">
        <v>214</v>
      </c>
      <c r="K50" s="150" t="n">
        <f aca="false">C50*2+E50*2+G50*2+I50*2</f>
        <v>4</v>
      </c>
      <c r="L50" s="361"/>
      <c r="M50" s="362"/>
      <c r="N50" s="363"/>
      <c r="O50" s="364"/>
      <c r="P50" s="365"/>
      <c r="Q50" s="272"/>
      <c r="U50" s="0" t="n">
        <v>44</v>
      </c>
    </row>
    <row r="51" customFormat="false" ht="18" hidden="false" customHeight="true" outlineLevel="0" collapsed="false">
      <c r="A51" s="135"/>
      <c r="B51" s="294" t="s">
        <v>215</v>
      </c>
      <c r="C51" s="295"/>
      <c r="D51" s="293"/>
      <c r="E51" s="295"/>
      <c r="F51" s="293"/>
      <c r="G51" s="366"/>
      <c r="H51" s="292"/>
      <c r="I51" s="295" t="n">
        <v>1</v>
      </c>
      <c r="J51" s="279" t="n">
        <v>2</v>
      </c>
      <c r="K51" s="150" t="n">
        <f aca="false">C51*2+E51*2+G51*2+I51*2</f>
        <v>2</v>
      </c>
      <c r="L51" s="367"/>
      <c r="M51" s="368"/>
      <c r="N51" s="369"/>
      <c r="O51" s="370"/>
      <c r="P51" s="371"/>
      <c r="Q51" s="372"/>
      <c r="U51" s="0" t="n">
        <v>45</v>
      </c>
    </row>
    <row r="52" customFormat="false" ht="18" hidden="false" customHeight="true" outlineLevel="0" collapsed="false">
      <c r="A52" s="135"/>
      <c r="B52" s="273" t="s">
        <v>216</v>
      </c>
      <c r="E52" s="295" t="n">
        <v>3</v>
      </c>
      <c r="F52" s="293" t="s">
        <v>224</v>
      </c>
      <c r="G52" s="366" t="n">
        <v>3</v>
      </c>
      <c r="H52" s="292" t="s">
        <v>224</v>
      </c>
      <c r="I52" s="295" t="n">
        <v>5</v>
      </c>
      <c r="J52" s="293" t="s">
        <v>217</v>
      </c>
      <c r="K52" s="150" t="n">
        <f aca="false">C52*2+E52*2+G52*2+I52*2</f>
        <v>22</v>
      </c>
      <c r="L52" s="375"/>
      <c r="M52" s="368"/>
      <c r="N52" s="369"/>
      <c r="O52" s="370"/>
      <c r="P52" s="371"/>
      <c r="Q52" s="376" t="n">
        <v>22</v>
      </c>
      <c r="R52" s="313"/>
      <c r="U52" s="0" t="n">
        <v>46</v>
      </c>
    </row>
    <row r="53" customFormat="false" ht="18" hidden="false" customHeight="true" outlineLevel="0" collapsed="false">
      <c r="A53" s="135"/>
      <c r="B53" s="377" t="s">
        <v>218</v>
      </c>
      <c r="C53" s="295" t="n">
        <v>2</v>
      </c>
      <c r="D53" s="293" t="s">
        <v>187</v>
      </c>
      <c r="E53" s="295" t="n">
        <v>7</v>
      </c>
      <c r="F53" s="293" t="s">
        <v>382</v>
      </c>
      <c r="I53" s="295"/>
      <c r="J53" s="279"/>
      <c r="K53" s="150" t="n">
        <f aca="false">C53*2+E53*2+G53*2+I53*2</f>
        <v>18</v>
      </c>
      <c r="L53" s="367"/>
      <c r="M53" s="283"/>
      <c r="N53" s="286"/>
      <c r="O53" s="370"/>
      <c r="P53" s="167" t="s">
        <v>221</v>
      </c>
      <c r="Q53" s="376" t="n">
        <v>21</v>
      </c>
      <c r="R53" s="313"/>
      <c r="U53" s="0" t="n">
        <v>47</v>
      </c>
    </row>
    <row r="54" customFormat="false" ht="18" hidden="false" customHeight="true" outlineLevel="0" collapsed="false">
      <c r="A54" s="135"/>
      <c r="B54" s="377" t="s">
        <v>222</v>
      </c>
      <c r="E54" s="295"/>
      <c r="F54" s="293"/>
      <c r="G54" s="366" t="n">
        <v>7</v>
      </c>
      <c r="H54" s="378" t="s">
        <v>382</v>
      </c>
      <c r="I54" s="295" t="n">
        <v>3</v>
      </c>
      <c r="J54" s="279" t="s">
        <v>224</v>
      </c>
      <c r="K54" s="150" t="n">
        <f aca="false">C54*2+E54*2+G54*2+I54*2</f>
        <v>20</v>
      </c>
      <c r="L54" s="367"/>
      <c r="M54" s="283"/>
      <c r="N54" s="286"/>
      <c r="O54" s="370"/>
      <c r="P54" s="379" t="s">
        <v>204</v>
      </c>
      <c r="Q54" s="376" t="n">
        <v>20</v>
      </c>
      <c r="R54" s="313"/>
    </row>
    <row r="55" customFormat="false" ht="18" hidden="false" customHeight="true" outlineLevel="0" collapsed="false">
      <c r="A55" s="135"/>
      <c r="B55" s="247" t="s">
        <v>407</v>
      </c>
      <c r="C55" s="297" t="n">
        <v>8</v>
      </c>
      <c r="D55" s="389" t="s">
        <v>198</v>
      </c>
      <c r="E55" s="297"/>
      <c r="F55" s="303"/>
      <c r="G55" s="390"/>
      <c r="H55" s="302"/>
      <c r="I55" s="297"/>
      <c r="J55" s="303"/>
      <c r="K55" s="150" t="n">
        <f aca="false">C55*2+E55*2+G55*2+I55*2</f>
        <v>16</v>
      </c>
      <c r="L55" s="375"/>
      <c r="M55" s="391"/>
      <c r="N55" s="392"/>
      <c r="O55" s="393"/>
      <c r="P55" s="394"/>
      <c r="Q55" s="395" t="n">
        <v>16</v>
      </c>
      <c r="R55" s="313"/>
      <c r="U55" s="0" t="n">
        <v>49</v>
      </c>
    </row>
    <row r="56" customFormat="false" ht="18.75" hidden="false" customHeight="true" outlineLevel="0" collapsed="false">
      <c r="A56" s="135" t="s">
        <v>228</v>
      </c>
      <c r="B56" s="396" t="s">
        <v>229</v>
      </c>
      <c r="C56" s="215"/>
      <c r="D56" s="216"/>
      <c r="E56" s="215" t="n">
        <v>6</v>
      </c>
      <c r="F56" s="216" t="s">
        <v>383</v>
      </c>
      <c r="G56" s="397"/>
      <c r="H56" s="219"/>
      <c r="I56" s="215" t="n">
        <v>3</v>
      </c>
      <c r="J56" s="217" t="s">
        <v>224</v>
      </c>
      <c r="K56" s="150" t="n">
        <f aca="false">C56*1+E56*2+G56*2+I56</f>
        <v>15</v>
      </c>
      <c r="L56" s="398"/>
      <c r="M56" s="362" t="s">
        <v>231</v>
      </c>
      <c r="N56" s="399"/>
      <c r="O56" s="400"/>
      <c r="P56" s="365" t="s">
        <v>408</v>
      </c>
      <c r="Q56" s="401" t="n">
        <v>21</v>
      </c>
      <c r="R56" s="169"/>
      <c r="U56" s="0" t="n">
        <v>50</v>
      </c>
    </row>
    <row r="57" customFormat="false" ht="18.75" hidden="false" customHeight="true" outlineLevel="0" collapsed="false">
      <c r="A57" s="135"/>
      <c r="B57" s="402" t="s">
        <v>232</v>
      </c>
      <c r="C57" s="227" t="n">
        <v>5</v>
      </c>
      <c r="D57" s="237" t="s">
        <v>360</v>
      </c>
      <c r="E57" s="227"/>
      <c r="F57" s="237"/>
      <c r="G57" s="403"/>
      <c r="H57" s="231"/>
      <c r="I57" s="404" t="n">
        <v>8</v>
      </c>
      <c r="J57" s="405" t="s">
        <v>234</v>
      </c>
      <c r="K57" s="162" t="n">
        <f aca="false">C57*1+E57*2+G57*2+I57</f>
        <v>13</v>
      </c>
      <c r="L57" s="406" t="s">
        <v>235</v>
      </c>
      <c r="M57" s="406"/>
      <c r="N57" s="406"/>
      <c r="O57" s="407" t="s">
        <v>236</v>
      </c>
      <c r="P57" s="408" t="s">
        <v>237</v>
      </c>
      <c r="Q57" s="349" t="n">
        <v>18</v>
      </c>
      <c r="R57" s="710" t="s">
        <v>238</v>
      </c>
      <c r="U57" s="0" t="n">
        <v>51</v>
      </c>
    </row>
    <row r="58" customFormat="false" ht="18.75" hidden="false" customHeight="true" outlineLevel="0" collapsed="false">
      <c r="A58" s="135"/>
      <c r="B58" s="409" t="s">
        <v>239</v>
      </c>
      <c r="C58" s="227"/>
      <c r="D58" s="237"/>
      <c r="E58" s="227"/>
      <c r="F58" s="237"/>
      <c r="G58" s="403" t="n">
        <v>8</v>
      </c>
      <c r="H58" s="231" t="s">
        <v>198</v>
      </c>
      <c r="I58" s="410"/>
      <c r="J58" s="411"/>
      <c r="K58" s="162" t="n">
        <f aca="false">C58*1+E58*2+G58*2+I58</f>
        <v>16</v>
      </c>
      <c r="L58" s="282"/>
      <c r="M58" s="283"/>
      <c r="N58" s="165" t="s">
        <v>240</v>
      </c>
      <c r="O58" s="632" t="s">
        <v>241</v>
      </c>
      <c r="P58" s="632"/>
      <c r="Q58" s="236" t="n">
        <v>20</v>
      </c>
      <c r="R58" s="710" t="s">
        <v>242</v>
      </c>
      <c r="U58" s="0" t="n">
        <v>52</v>
      </c>
    </row>
    <row r="59" customFormat="false" ht="18.75" hidden="false" customHeight="true" outlineLevel="0" collapsed="false">
      <c r="A59" s="135"/>
      <c r="B59" s="413" t="s">
        <v>384</v>
      </c>
      <c r="C59" s="227" t="n">
        <v>5</v>
      </c>
      <c r="D59" s="237" t="s">
        <v>361</v>
      </c>
      <c r="E59" s="414" t="n">
        <v>4</v>
      </c>
      <c r="F59" s="415" t="s">
        <v>385</v>
      </c>
      <c r="G59" s="403"/>
      <c r="H59" s="231"/>
      <c r="I59" s="404"/>
      <c r="J59" s="229"/>
      <c r="K59" s="162" t="n">
        <f aca="false">C59*1+E59*2+G59*2+I59</f>
        <v>13</v>
      </c>
      <c r="L59" s="282"/>
      <c r="M59" s="283" t="s">
        <v>220</v>
      </c>
      <c r="N59" s="165"/>
      <c r="O59" s="166"/>
      <c r="P59" s="167"/>
      <c r="Q59" s="376" t="n">
        <v>17</v>
      </c>
      <c r="R59" s="710"/>
      <c r="U59" s="0" t="n">
        <v>53</v>
      </c>
    </row>
    <row r="60" customFormat="false" ht="18.75" hidden="false" customHeight="true" outlineLevel="0" collapsed="false">
      <c r="A60" s="135"/>
      <c r="B60" s="416" t="s">
        <v>245</v>
      </c>
      <c r="C60" s="248"/>
      <c r="D60" s="249"/>
      <c r="E60" s="248"/>
      <c r="F60" s="249"/>
      <c r="G60" s="417" t="n">
        <v>2</v>
      </c>
      <c r="H60" s="253" t="s">
        <v>187</v>
      </c>
      <c r="I60" s="248"/>
      <c r="J60" s="251"/>
      <c r="K60" s="206" t="n">
        <f aca="false">C60*1+E60*2+G60*2+I60</f>
        <v>4</v>
      </c>
      <c r="L60" s="418"/>
      <c r="M60" s="391"/>
      <c r="N60" s="419"/>
      <c r="O60" s="420"/>
      <c r="P60" s="394"/>
      <c r="Q60" s="395"/>
      <c r="R60" s="710"/>
      <c r="U60" s="0" t="n">
        <v>54</v>
      </c>
    </row>
    <row r="61" customFormat="false" ht="20.25" hidden="false" customHeight="true" outlineLevel="0" collapsed="false">
      <c r="A61" s="421" t="s">
        <v>246</v>
      </c>
      <c r="B61" s="260" t="s">
        <v>247</v>
      </c>
      <c r="C61" s="215"/>
      <c r="D61" s="216"/>
      <c r="E61" s="307"/>
      <c r="F61" s="217"/>
      <c r="G61" s="218"/>
      <c r="H61" s="219"/>
      <c r="I61" s="215" t="n">
        <v>11</v>
      </c>
      <c r="J61" s="217" t="s">
        <v>248</v>
      </c>
      <c r="K61" s="220" t="n">
        <f aca="false">C61+E61*2+G61+I61*2</f>
        <v>22</v>
      </c>
      <c r="L61" s="151" t="s">
        <v>249</v>
      </c>
      <c r="M61" s="151"/>
      <c r="N61" s="151"/>
      <c r="O61" s="422" t="s">
        <v>250</v>
      </c>
      <c r="P61" s="224" t="s">
        <v>65</v>
      </c>
      <c r="Q61" s="225" t="n">
        <v>29</v>
      </c>
      <c r="R61" s="710"/>
      <c r="T61" s="0" t="s">
        <v>251</v>
      </c>
      <c r="U61" s="0" t="n">
        <v>55</v>
      </c>
    </row>
    <row r="62" customFormat="false" ht="20.25" hidden="false" customHeight="true" outlineLevel="0" collapsed="false">
      <c r="A62" s="421"/>
      <c r="B62" s="294" t="s">
        <v>252</v>
      </c>
      <c r="C62" s="414" t="n">
        <v>10</v>
      </c>
      <c r="D62" s="415" t="s">
        <v>253</v>
      </c>
      <c r="E62" s="315"/>
      <c r="F62" s="423"/>
      <c r="G62" s="230" t="n">
        <v>10</v>
      </c>
      <c r="H62" s="237" t="s">
        <v>254</v>
      </c>
      <c r="I62" s="227"/>
      <c r="J62" s="424"/>
      <c r="K62" s="232" t="n">
        <f aca="false">C62+E62*2+G62+I62*2</f>
        <v>20</v>
      </c>
      <c r="L62" s="282"/>
      <c r="M62" s="283"/>
      <c r="N62" s="165" t="s">
        <v>255</v>
      </c>
      <c r="O62" s="425"/>
      <c r="P62" s="167" t="s">
        <v>82</v>
      </c>
      <c r="Q62" s="349" t="n">
        <v>25</v>
      </c>
      <c r="R62" s="710"/>
      <c r="U62" s="0" t="n">
        <v>56</v>
      </c>
    </row>
    <row r="63" customFormat="false" ht="20.25" hidden="false" customHeight="true" outlineLevel="0" collapsed="false">
      <c r="A63" s="421"/>
      <c r="B63" s="426" t="s">
        <v>256</v>
      </c>
      <c r="C63" s="227"/>
      <c r="D63" s="415"/>
      <c r="E63" s="315"/>
      <c r="F63" s="229"/>
      <c r="G63" s="230"/>
      <c r="H63" s="231"/>
      <c r="I63" s="227"/>
      <c r="J63" s="229"/>
      <c r="K63" s="232" t="n">
        <f aca="false">C63+E63*2+G63+I63*2</f>
        <v>0</v>
      </c>
      <c r="L63" s="282"/>
      <c r="M63" s="283"/>
      <c r="N63" s="165"/>
      <c r="O63" s="425"/>
      <c r="P63" s="181"/>
      <c r="Q63" s="427" t="s">
        <v>77</v>
      </c>
      <c r="R63" s="710" t="s">
        <v>409</v>
      </c>
      <c r="U63" s="0" t="n">
        <v>57</v>
      </c>
    </row>
    <row r="64" customFormat="false" ht="20.25" hidden="false" customHeight="true" outlineLevel="0" collapsed="false">
      <c r="A64" s="421"/>
      <c r="B64" s="428" t="s">
        <v>386</v>
      </c>
      <c r="C64" s="429"/>
      <c r="D64" s="430"/>
      <c r="E64" s="431" t="n">
        <v>10</v>
      </c>
      <c r="F64" s="432" t="s">
        <v>258</v>
      </c>
      <c r="G64" s="433"/>
      <c r="H64" s="434"/>
      <c r="I64" s="429"/>
      <c r="J64" s="435"/>
      <c r="K64" s="254" t="n">
        <f aca="false">C64+E64*2+G64+I64*2</f>
        <v>20</v>
      </c>
      <c r="L64" s="436"/>
      <c r="M64" s="437"/>
      <c r="N64" s="195"/>
      <c r="O64" s="438"/>
      <c r="P64" s="197"/>
      <c r="Q64" s="439" t="n">
        <v>20</v>
      </c>
      <c r="R64" s="169"/>
      <c r="U64" s="0" t="n">
        <v>58</v>
      </c>
    </row>
    <row r="65" customFormat="false" ht="20.25" hidden="false" customHeight="true" outlineLevel="0" collapsed="false">
      <c r="A65" s="135" t="s">
        <v>260</v>
      </c>
      <c r="B65" s="440" t="s">
        <v>261</v>
      </c>
      <c r="C65" s="215"/>
      <c r="D65" s="441"/>
      <c r="E65" s="215" t="n">
        <v>10</v>
      </c>
      <c r="F65" s="442" t="s">
        <v>258</v>
      </c>
      <c r="G65" s="443"/>
      <c r="H65" s="444"/>
      <c r="I65" s="215" t="n">
        <v>4</v>
      </c>
      <c r="J65" s="445" t="s">
        <v>262</v>
      </c>
      <c r="K65" s="220" t="n">
        <f aca="false">C65+E65+G65+I65</f>
        <v>14</v>
      </c>
      <c r="L65" s="269"/>
      <c r="M65" s="446" t="s">
        <v>263</v>
      </c>
      <c r="N65" s="222"/>
      <c r="O65" s="223"/>
      <c r="P65" s="224" t="s">
        <v>410</v>
      </c>
      <c r="Q65" s="272" t="n">
        <v>18</v>
      </c>
      <c r="R65" s="169"/>
      <c r="U65" s="0" t="n">
        <v>59</v>
      </c>
    </row>
    <row r="66" customFormat="false" ht="20.25" hidden="false" customHeight="true" outlineLevel="0" collapsed="false">
      <c r="A66" s="135"/>
      <c r="B66" s="179" t="s">
        <v>265</v>
      </c>
      <c r="C66" s="429" t="n">
        <v>4</v>
      </c>
      <c r="D66" s="447" t="s">
        <v>266</v>
      </c>
      <c r="E66" s="227"/>
      <c r="F66" s="448"/>
      <c r="G66" s="449" t="n">
        <v>10</v>
      </c>
      <c r="H66" s="450" t="s">
        <v>254</v>
      </c>
      <c r="I66" s="227"/>
      <c r="J66" s="318"/>
      <c r="K66" s="232" t="n">
        <f aca="false">C66+E66+G66+I66</f>
        <v>14</v>
      </c>
      <c r="L66" s="282"/>
      <c r="M66" s="283"/>
      <c r="N66" s="234"/>
      <c r="O66" s="235"/>
      <c r="P66" s="167" t="s">
        <v>267</v>
      </c>
      <c r="Q66" s="236" t="n">
        <v>17</v>
      </c>
      <c r="R66" s="169"/>
      <c r="U66" s="0" t="n">
        <v>60</v>
      </c>
    </row>
    <row r="67" customFormat="false" ht="20.25" hidden="false" customHeight="true" outlineLevel="0" collapsed="false">
      <c r="A67" s="135"/>
      <c r="B67" s="328" t="s">
        <v>268</v>
      </c>
      <c r="C67" s="248" t="n">
        <v>6</v>
      </c>
      <c r="D67" s="451" t="s">
        <v>269</v>
      </c>
      <c r="E67" s="248"/>
      <c r="F67" s="249"/>
      <c r="G67" s="252"/>
      <c r="H67" s="249"/>
      <c r="I67" s="248" t="n">
        <v>7</v>
      </c>
      <c r="J67" s="249" t="s">
        <v>270</v>
      </c>
      <c r="K67" s="254" t="n">
        <f aca="false">C67+E67+G67+I67</f>
        <v>13</v>
      </c>
      <c r="L67" s="305" t="s">
        <v>271</v>
      </c>
      <c r="M67" s="355"/>
      <c r="N67" s="257"/>
      <c r="O67" s="258"/>
      <c r="P67" s="211"/>
      <c r="Q67" s="259" t="n">
        <v>17</v>
      </c>
      <c r="R67" s="633" t="s">
        <v>272</v>
      </c>
      <c r="S67" s="633"/>
      <c r="T67" s="633"/>
      <c r="U67" s="0" t="n">
        <v>61</v>
      </c>
    </row>
    <row r="68" s="174" customFormat="true" ht="20.25" hidden="false" customHeight="true" outlineLevel="0" collapsed="false">
      <c r="A68" s="453" t="s">
        <v>273</v>
      </c>
      <c r="B68" s="454" t="s">
        <v>274</v>
      </c>
      <c r="C68" s="455" t="n">
        <v>10</v>
      </c>
      <c r="D68" s="456" t="s">
        <v>253</v>
      </c>
      <c r="E68" s="457"/>
      <c r="F68" s="458"/>
      <c r="G68" s="459"/>
      <c r="H68" s="458"/>
      <c r="I68" s="457"/>
      <c r="J68" s="460"/>
      <c r="K68" s="461" t="n">
        <f aca="false">C68*2+E68+G68*2+I68</f>
        <v>20</v>
      </c>
      <c r="L68" s="462"/>
      <c r="M68" s="463"/>
      <c r="N68" s="464"/>
      <c r="O68" s="465"/>
      <c r="P68" s="466" t="s">
        <v>65</v>
      </c>
      <c r="Q68" s="467" t="n">
        <v>23</v>
      </c>
      <c r="R68" s="620" t="s">
        <v>276</v>
      </c>
      <c r="S68" s="469"/>
      <c r="U68" s="0" t="n">
        <v>62</v>
      </c>
    </row>
    <row r="69" s="174" customFormat="true" ht="20.25" hidden="false" customHeight="true" outlineLevel="0" collapsed="false">
      <c r="A69" s="453"/>
      <c r="B69" s="470" t="s">
        <v>364</v>
      </c>
      <c r="C69" s="455"/>
      <c r="D69" s="456"/>
      <c r="E69" s="621" t="n">
        <v>10</v>
      </c>
      <c r="F69" s="622" t="s">
        <v>258</v>
      </c>
      <c r="G69" s="459"/>
      <c r="H69" s="458"/>
      <c r="I69" s="457"/>
      <c r="J69" s="460"/>
      <c r="K69" s="461" t="n">
        <f aca="false">C69*2+E69+G69*2+I69</f>
        <v>10</v>
      </c>
      <c r="L69" s="462"/>
      <c r="M69" s="463"/>
      <c r="N69" s="464"/>
      <c r="O69" s="465"/>
      <c r="P69" s="471"/>
      <c r="Q69" s="467" t="s">
        <v>101</v>
      </c>
      <c r="R69" s="468"/>
      <c r="S69" s="472"/>
      <c r="T69" s="95"/>
      <c r="U69" s="0"/>
    </row>
    <row r="70" customFormat="false" ht="20.25" hidden="false" customHeight="true" outlineLevel="0" collapsed="false">
      <c r="A70" s="453"/>
      <c r="B70" s="473" t="s">
        <v>277</v>
      </c>
      <c r="C70" s="474"/>
      <c r="D70" s="475"/>
      <c r="E70" s="457"/>
      <c r="F70" s="623"/>
      <c r="G70" s="477" t="n">
        <v>6</v>
      </c>
      <c r="H70" s="478" t="s">
        <v>233</v>
      </c>
      <c r="I70" s="404" t="n">
        <v>6</v>
      </c>
      <c r="J70" s="479" t="s">
        <v>278</v>
      </c>
      <c r="K70" s="480" t="n">
        <f aca="false">C70*2+E70*1+G70*2+I70</f>
        <v>18</v>
      </c>
      <c r="L70" s="481" t="s">
        <v>387</v>
      </c>
      <c r="M70" s="481"/>
      <c r="N70" s="481"/>
      <c r="O70" s="481"/>
      <c r="P70" s="481"/>
      <c r="Q70" s="482" t="n">
        <v>19</v>
      </c>
      <c r="R70" s="169" t="s">
        <v>280</v>
      </c>
      <c r="U70" s="0" t="n">
        <v>63</v>
      </c>
    </row>
    <row r="71" customFormat="false" ht="20.25" hidden="false" customHeight="true" outlineLevel="0" collapsed="false">
      <c r="A71" s="453"/>
      <c r="B71" s="483" t="s">
        <v>281</v>
      </c>
      <c r="C71" s="474"/>
      <c r="D71" s="475"/>
      <c r="E71" s="404"/>
      <c r="F71" s="484"/>
      <c r="G71" s="485" t="n">
        <v>4</v>
      </c>
      <c r="H71" s="486" t="s">
        <v>243</v>
      </c>
      <c r="I71" s="487" t="n">
        <v>5</v>
      </c>
      <c r="J71" s="486" t="s">
        <v>282</v>
      </c>
      <c r="K71" s="480" t="n">
        <f aca="false">C71*2+E71*1+G71*2+I71</f>
        <v>13</v>
      </c>
      <c r="L71" s="436"/>
      <c r="M71" s="488"/>
      <c r="N71" s="489" t="s">
        <v>283</v>
      </c>
      <c r="O71" s="490"/>
      <c r="P71" s="491" t="s">
        <v>82</v>
      </c>
      <c r="Q71" s="492" t="n">
        <v>18</v>
      </c>
      <c r="R71" s="226" t="s">
        <v>284</v>
      </c>
      <c r="S71" s="493"/>
      <c r="T71" s="493"/>
      <c r="U71" s="0" t="n">
        <v>64</v>
      </c>
      <c r="V71" s="493"/>
    </row>
    <row r="72" customFormat="false" ht="20.25" hidden="false" customHeight="true" outlineLevel="0" collapsed="false">
      <c r="A72" s="453"/>
      <c r="B72" s="634"/>
      <c r="C72" s="635"/>
      <c r="D72" s="496"/>
      <c r="G72" s="499"/>
      <c r="H72" s="500"/>
      <c r="I72" s="497"/>
      <c r="J72" s="501"/>
      <c r="K72" s="502"/>
      <c r="L72" s="503"/>
      <c r="M72" s="504"/>
      <c r="N72" s="257"/>
      <c r="O72" s="258"/>
      <c r="P72" s="371"/>
      <c r="Q72" s="333"/>
      <c r="R72" s="226"/>
      <c r="T72" s="505" t="s">
        <v>285</v>
      </c>
      <c r="U72" s="505"/>
    </row>
    <row r="73" customFormat="false" ht="20.25" hidden="false" customHeight="true" outlineLevel="0" collapsed="false">
      <c r="A73" s="506" t="s">
        <v>286</v>
      </c>
      <c r="B73" s="260" t="s">
        <v>287</v>
      </c>
      <c r="C73" s="507"/>
      <c r="D73" s="508"/>
      <c r="E73" s="509"/>
      <c r="F73" s="510"/>
      <c r="G73" s="218" t="n">
        <v>8</v>
      </c>
      <c r="H73" s="360" t="s">
        <v>388</v>
      </c>
      <c r="I73" s="511"/>
      <c r="J73" s="512"/>
      <c r="K73" s="220" t="n">
        <f aca="false">C73+E73+G73+I73</f>
        <v>8</v>
      </c>
      <c r="L73" s="269"/>
      <c r="M73" s="270"/>
      <c r="N73" s="222" t="s">
        <v>81</v>
      </c>
      <c r="O73" s="513"/>
      <c r="P73" s="514" t="s">
        <v>389</v>
      </c>
      <c r="Q73" s="272" t="n">
        <v>18</v>
      </c>
      <c r="R73" s="515" t="s">
        <v>289</v>
      </c>
      <c r="U73" s="0" t="n">
        <v>66</v>
      </c>
    </row>
    <row r="74" customFormat="false" ht="20.25" hidden="false" customHeight="true" outlineLevel="0" collapsed="false">
      <c r="A74" s="506"/>
      <c r="B74" s="294" t="s">
        <v>290</v>
      </c>
      <c r="C74" s="227"/>
      <c r="D74" s="237"/>
      <c r="E74" s="516" t="n">
        <v>10</v>
      </c>
      <c r="F74" s="517" t="s">
        <v>258</v>
      </c>
      <c r="G74" s="518"/>
      <c r="H74" s="519"/>
      <c r="I74" s="520"/>
      <c r="J74" s="521"/>
      <c r="K74" s="232" t="n">
        <f aca="false">C74+E74+G74+I74</f>
        <v>10</v>
      </c>
      <c r="L74" s="522"/>
      <c r="M74" s="283" t="s">
        <v>291</v>
      </c>
      <c r="N74" s="234"/>
      <c r="O74" s="235"/>
      <c r="P74" s="167" t="s">
        <v>292</v>
      </c>
      <c r="Q74" s="236" t="n">
        <v>17</v>
      </c>
      <c r="R74" s="515"/>
      <c r="T74" s="0" t="s">
        <v>160</v>
      </c>
      <c r="U74" s="0" t="n">
        <v>67</v>
      </c>
    </row>
    <row r="75" customFormat="false" ht="20.25" hidden="false" customHeight="true" outlineLevel="0" collapsed="false">
      <c r="A75" s="506"/>
      <c r="B75" s="523" t="s">
        <v>293</v>
      </c>
      <c r="C75" s="524" t="n">
        <v>10</v>
      </c>
      <c r="D75" s="525" t="s">
        <v>253</v>
      </c>
      <c r="E75" s="526"/>
      <c r="F75" s="527"/>
      <c r="G75" s="433" t="n">
        <v>2</v>
      </c>
      <c r="H75" s="434" t="s">
        <v>187</v>
      </c>
      <c r="I75" s="528"/>
      <c r="J75" s="529"/>
      <c r="K75" s="636" t="n">
        <f aca="false">C75+E75+G75+I75</f>
        <v>12</v>
      </c>
      <c r="L75" s="436" t="s">
        <v>294</v>
      </c>
      <c r="M75" s="437"/>
      <c r="N75" s="489"/>
      <c r="O75" s="490"/>
      <c r="P75" s="637"/>
      <c r="Q75" s="638" t="n">
        <v>16</v>
      </c>
      <c r="R75" s="515"/>
      <c r="U75" s="0" t="n">
        <v>68</v>
      </c>
    </row>
    <row r="76" customFormat="false" ht="17.25" hidden="false" customHeight="true" outlineLevel="0" collapsed="false">
      <c r="A76" s="530" t="s">
        <v>295</v>
      </c>
      <c r="B76" s="531" t="s">
        <v>296</v>
      </c>
      <c r="C76" s="307" t="n">
        <v>10</v>
      </c>
      <c r="D76" s="216" t="s">
        <v>253</v>
      </c>
      <c r="E76" s="215" t="n">
        <v>10</v>
      </c>
      <c r="F76" s="639" t="s">
        <v>258</v>
      </c>
      <c r="G76" s="218"/>
      <c r="H76" s="219"/>
      <c r="I76" s="359"/>
      <c r="J76" s="358"/>
      <c r="K76" s="150" t="n">
        <f aca="false">C76+E76+G76+I76</f>
        <v>20</v>
      </c>
      <c r="L76" s="533"/>
      <c r="M76" s="362"/>
      <c r="N76" s="534"/>
      <c r="O76" s="364"/>
      <c r="P76" s="365"/>
      <c r="Q76" s="535" t="n">
        <v>20</v>
      </c>
      <c r="R76" s="515"/>
      <c r="U76" s="0" t="n">
        <v>69</v>
      </c>
    </row>
    <row r="77" customFormat="false" ht="17.25" hidden="false" customHeight="true" outlineLevel="0" collapsed="false">
      <c r="A77" s="530"/>
      <c r="B77" s="536" t="s">
        <v>297</v>
      </c>
      <c r="C77" s="315"/>
      <c r="D77" s="640"/>
      <c r="E77" s="227"/>
      <c r="F77" s="517"/>
      <c r="G77" s="230" t="n">
        <v>10</v>
      </c>
      <c r="H77" s="231" t="s">
        <v>254</v>
      </c>
      <c r="I77" s="641" t="n">
        <v>11</v>
      </c>
      <c r="J77" s="237" t="s">
        <v>248</v>
      </c>
      <c r="K77" s="162" t="n">
        <f aca="false">C77+E77+G77+I77</f>
        <v>21</v>
      </c>
      <c r="L77" s="642"/>
      <c r="M77" s="368"/>
      <c r="N77" s="576"/>
      <c r="O77" s="370"/>
      <c r="P77" s="371"/>
      <c r="Q77" s="643" t="n">
        <v>21</v>
      </c>
      <c r="R77" s="515"/>
      <c r="U77" s="0" t="n">
        <v>70</v>
      </c>
    </row>
    <row r="78" customFormat="false" ht="6" hidden="false" customHeight="true" outlineLevel="0" collapsed="false">
      <c r="A78" s="530"/>
      <c r="B78" s="547"/>
      <c r="C78" s="250"/>
      <c r="D78" s="644"/>
      <c r="E78" s="248"/>
      <c r="F78" s="550"/>
      <c r="G78" s="252"/>
      <c r="H78" s="253"/>
      <c r="I78" s="551"/>
      <c r="J78" s="249"/>
      <c r="K78" s="206" t="n">
        <f aca="false">C78+E78+G78+I78</f>
        <v>0</v>
      </c>
      <c r="L78" s="418"/>
      <c r="M78" s="391"/>
      <c r="N78" s="552"/>
      <c r="O78" s="393"/>
      <c r="P78" s="394"/>
      <c r="Q78" s="553"/>
      <c r="R78" s="515"/>
      <c r="S78" s="240"/>
      <c r="U78" s="0" t="n">
        <v>71</v>
      </c>
    </row>
    <row r="79" customFormat="false" ht="17.25" hidden="false" customHeight="true" outlineLevel="0" collapsed="false">
      <c r="A79" s="453" t="s">
        <v>298</v>
      </c>
      <c r="B79" s="306" t="s">
        <v>299</v>
      </c>
      <c r="C79" s="554" t="n">
        <v>4</v>
      </c>
      <c r="D79" s="555" t="s">
        <v>300</v>
      </c>
      <c r="E79" s="554"/>
      <c r="F79" s="556"/>
      <c r="G79" s="557" t="n">
        <v>4</v>
      </c>
      <c r="H79" s="558" t="s">
        <v>301</v>
      </c>
      <c r="I79" s="554"/>
      <c r="J79" s="556"/>
      <c r="K79" s="150" t="n">
        <f aca="false">C79*2+E79*2+G79*2+I79*2</f>
        <v>16</v>
      </c>
      <c r="L79" s="398"/>
      <c r="M79" s="362"/>
      <c r="N79" s="399"/>
      <c r="O79" s="364"/>
      <c r="P79" s="559"/>
      <c r="Q79" s="156" t="n">
        <v>16</v>
      </c>
      <c r="R79" s="515"/>
      <c r="U79" s="0" t="n">
        <v>72</v>
      </c>
    </row>
    <row r="80" s="116" customFormat="true" ht="17.25" hidden="false" customHeight="true" outlineLevel="0" collapsed="false">
      <c r="A80" s="453"/>
      <c r="B80" s="179" t="s">
        <v>302</v>
      </c>
      <c r="C80" s="295"/>
      <c r="D80" s="293"/>
      <c r="E80" s="295" t="n">
        <v>4</v>
      </c>
      <c r="F80" s="517" t="s">
        <v>303</v>
      </c>
      <c r="G80" s="291"/>
      <c r="H80" s="292"/>
      <c r="I80" s="295" t="n">
        <v>4</v>
      </c>
      <c r="J80" s="290" t="s">
        <v>304</v>
      </c>
      <c r="K80" s="162" t="n">
        <f aca="false">C80*2+E80*2+G80*2+I80*2</f>
        <v>16</v>
      </c>
      <c r="L80" s="560"/>
      <c r="M80" s="368"/>
      <c r="N80" s="561"/>
      <c r="O80" s="370"/>
      <c r="P80" s="562"/>
      <c r="Q80" s="168" t="n">
        <v>16</v>
      </c>
      <c r="R80" s="515"/>
      <c r="U80" s="0" t="n">
        <v>73</v>
      </c>
    </row>
    <row r="81" customFormat="false" ht="17.25" hidden="false" customHeight="true" outlineLevel="0" collapsed="false">
      <c r="A81" s="453"/>
      <c r="B81" s="179" t="s">
        <v>305</v>
      </c>
      <c r="C81" s="295" t="n">
        <v>4</v>
      </c>
      <c r="D81" s="293" t="s">
        <v>306</v>
      </c>
      <c r="E81" s="295"/>
      <c r="F81" s="290"/>
      <c r="G81" s="291" t="n">
        <v>4</v>
      </c>
      <c r="H81" s="292" t="s">
        <v>307</v>
      </c>
      <c r="I81" s="295"/>
      <c r="J81" s="290"/>
      <c r="K81" s="162" t="n">
        <f aca="false">C81*2+E81*2+G81*2+I81*2</f>
        <v>16</v>
      </c>
      <c r="L81" s="560"/>
      <c r="M81" s="368"/>
      <c r="N81" s="561"/>
      <c r="O81" s="370"/>
      <c r="P81" s="562"/>
      <c r="Q81" s="168" t="n">
        <v>18</v>
      </c>
      <c r="R81" s="515"/>
      <c r="U81" s="0" t="n">
        <v>74</v>
      </c>
    </row>
    <row r="82" customFormat="false" ht="17.25" hidden="false" customHeight="true" outlineLevel="0" collapsed="false">
      <c r="A82" s="453"/>
      <c r="B82" s="241" t="s">
        <v>308</v>
      </c>
      <c r="C82" s="295" t="n">
        <v>2</v>
      </c>
      <c r="D82" s="293" t="s">
        <v>309</v>
      </c>
      <c r="E82" s="295" t="n">
        <v>2</v>
      </c>
      <c r="F82" s="290" t="s">
        <v>310</v>
      </c>
      <c r="G82" s="291"/>
      <c r="H82" s="292"/>
      <c r="I82" s="404" t="n">
        <v>4</v>
      </c>
      <c r="J82" s="479" t="s">
        <v>311</v>
      </c>
      <c r="K82" s="162" t="n">
        <f aca="false">C82*2+E82*2+G82*2+I82*2</f>
        <v>16</v>
      </c>
      <c r="L82" s="560"/>
      <c r="M82" s="368"/>
      <c r="N82" s="561"/>
      <c r="O82" s="370"/>
      <c r="P82" s="562"/>
      <c r="Q82" s="168" t="n">
        <v>16</v>
      </c>
      <c r="R82" s="515"/>
      <c r="U82" s="0" t="n">
        <v>75</v>
      </c>
    </row>
    <row r="83" customFormat="false" ht="17.25" hidden="false" customHeight="true" outlineLevel="0" collapsed="false">
      <c r="A83" s="453"/>
      <c r="B83" s="645" t="s">
        <v>312</v>
      </c>
      <c r="C83" s="564"/>
      <c r="D83" s="565"/>
      <c r="E83" s="564" t="n">
        <v>4</v>
      </c>
      <c r="F83" s="646" t="s">
        <v>313</v>
      </c>
      <c r="G83" s="647" t="n">
        <v>2</v>
      </c>
      <c r="H83" s="648" t="s">
        <v>135</v>
      </c>
      <c r="I83" s="564" t="n">
        <v>3</v>
      </c>
      <c r="J83" s="649" t="s">
        <v>314</v>
      </c>
      <c r="K83" s="650" t="n">
        <f aca="false">C83*2+E83*2+G83*2+I83*2</f>
        <v>18</v>
      </c>
      <c r="L83" s="651"/>
      <c r="M83" s="652"/>
      <c r="N83" s="653"/>
      <c r="O83" s="654"/>
      <c r="P83" s="655"/>
      <c r="Q83" s="198" t="n">
        <v>18</v>
      </c>
      <c r="R83" s="515"/>
      <c r="U83" s="0" t="n">
        <v>76</v>
      </c>
    </row>
    <row r="84" customFormat="false" ht="17.25" hidden="false" customHeight="true" outlineLevel="0" collapsed="false">
      <c r="A84" s="135" t="s">
        <v>390</v>
      </c>
      <c r="B84" s="656" t="s">
        <v>316</v>
      </c>
      <c r="C84" s="657" t="n">
        <v>3</v>
      </c>
      <c r="D84" s="658" t="s">
        <v>391</v>
      </c>
      <c r="E84" s="659"/>
      <c r="F84" s="660"/>
      <c r="G84" s="661"/>
      <c r="H84" s="662"/>
      <c r="I84" s="663" t="n">
        <v>7</v>
      </c>
      <c r="J84" s="664" t="s">
        <v>392</v>
      </c>
      <c r="K84" s="665" t="n">
        <f aca="false">C84*2+E84*2+G84*2+I84*2</f>
        <v>20</v>
      </c>
      <c r="L84" s="666"/>
      <c r="M84" s="667"/>
      <c r="N84" s="668"/>
      <c r="O84" s="669"/>
      <c r="P84" s="670" t="s">
        <v>82</v>
      </c>
      <c r="Q84" s="671" t="n">
        <v>21</v>
      </c>
      <c r="R84" s="571"/>
      <c r="S84" s="571"/>
      <c r="T84" s="571"/>
      <c r="U84" s="571"/>
    </row>
    <row r="85" customFormat="false" ht="17.25" hidden="false" customHeight="true" outlineLevel="0" collapsed="false">
      <c r="A85" s="135"/>
      <c r="B85" s="672" t="s">
        <v>318</v>
      </c>
      <c r="C85" s="673" t="n">
        <v>3</v>
      </c>
      <c r="D85" s="674" t="s">
        <v>393</v>
      </c>
      <c r="E85" s="674"/>
      <c r="F85" s="674"/>
      <c r="G85" s="675" t="n">
        <v>8</v>
      </c>
      <c r="H85" s="676" t="s">
        <v>394</v>
      </c>
      <c r="I85" s="677" t="n">
        <v>1</v>
      </c>
      <c r="J85" s="678" t="s">
        <v>395</v>
      </c>
      <c r="K85" s="679" t="n">
        <f aca="false">C85*2+E85*2+G85*2+I85*2</f>
        <v>24</v>
      </c>
      <c r="L85" s="680"/>
      <c r="M85" s="681"/>
      <c r="N85" s="682"/>
      <c r="O85" s="683"/>
      <c r="P85" s="684"/>
      <c r="Q85" s="685" t="n">
        <v>24</v>
      </c>
      <c r="R85" s="571"/>
      <c r="S85" s="571"/>
      <c r="T85" s="571"/>
    </row>
    <row r="86" customFormat="false" ht="17.25" hidden="false" customHeight="true" outlineLevel="0" collapsed="false">
      <c r="A86" s="135"/>
      <c r="B86" s="686" t="s">
        <v>396</v>
      </c>
      <c r="C86" s="687"/>
      <c r="D86" s="688"/>
      <c r="E86" s="689" t="n">
        <v>2</v>
      </c>
      <c r="F86" s="690" t="s">
        <v>397</v>
      </c>
      <c r="G86" s="691" t="n">
        <v>2</v>
      </c>
      <c r="H86" s="690" t="s">
        <v>398</v>
      </c>
      <c r="I86" s="689" t="n">
        <v>3</v>
      </c>
      <c r="J86" s="690" t="s">
        <v>399</v>
      </c>
      <c r="K86" s="679" t="n">
        <f aca="false">C86*2+E86*2+G86*2+I86*2</f>
        <v>14</v>
      </c>
      <c r="L86" s="680"/>
      <c r="M86" s="681"/>
      <c r="N86" s="682"/>
      <c r="O86" s="692"/>
      <c r="P86" s="693" t="s">
        <v>101</v>
      </c>
      <c r="Q86" s="685" t="n">
        <v>0</v>
      </c>
      <c r="R86" s="571"/>
      <c r="S86" s="571"/>
      <c r="T86" s="571"/>
      <c r="U86" s="571"/>
    </row>
    <row r="87" customFormat="false" ht="17.25" hidden="false" customHeight="true" outlineLevel="0" collapsed="false">
      <c r="A87" s="135"/>
      <c r="B87" s="694" t="s">
        <v>322</v>
      </c>
      <c r="C87" s="695" t="n">
        <v>4</v>
      </c>
      <c r="D87" s="696" t="s">
        <v>400</v>
      </c>
      <c r="E87" s="697" t="n">
        <v>8</v>
      </c>
      <c r="F87" s="698" t="s">
        <v>401</v>
      </c>
      <c r="G87" s="699"/>
      <c r="H87" s="698"/>
      <c r="I87" s="700"/>
      <c r="J87" s="701"/>
      <c r="K87" s="702" t="n">
        <f aca="false">C87*2+E87*2+G87*2+I87*2</f>
        <v>24</v>
      </c>
      <c r="L87" s="703"/>
      <c r="M87" s="704"/>
      <c r="N87" s="705"/>
      <c r="O87" s="695"/>
      <c r="P87" s="706"/>
      <c r="Q87" s="707" t="n">
        <v>20</v>
      </c>
      <c r="R87" s="123" t="n">
        <v>24</v>
      </c>
      <c r="U87" s="0" t="n">
        <v>80</v>
      </c>
    </row>
    <row r="88" customFormat="false" ht="3" hidden="false" customHeight="true" outlineLevel="0" collapsed="false">
      <c r="A88" s="588"/>
      <c r="B88" s="589"/>
      <c r="C88" s="590"/>
      <c r="D88" s="591"/>
      <c r="E88" s="590"/>
      <c r="F88" s="591"/>
      <c r="G88" s="592"/>
      <c r="H88" s="593"/>
      <c r="I88" s="594"/>
      <c r="J88" s="595"/>
      <c r="K88" s="596"/>
      <c r="L88" s="597"/>
      <c r="M88" s="598"/>
      <c r="N88" s="599"/>
      <c r="O88" s="590"/>
      <c r="P88" s="600"/>
      <c r="Q88" s="601"/>
    </row>
    <row r="89" customFormat="false" ht="15.75" hidden="false" customHeight="true" outlineLevel="0" collapsed="false">
      <c r="A89" s="602" t="s">
        <v>323</v>
      </c>
      <c r="C89" s="38" t="s">
        <v>13</v>
      </c>
      <c r="D89" s="39"/>
      <c r="E89" s="39"/>
      <c r="F89" s="40"/>
      <c r="K89" s="101"/>
      <c r="L89" s="603"/>
      <c r="M89" s="604"/>
      <c r="Q89" s="605"/>
    </row>
    <row r="90" customFormat="false" ht="15" hidden="false" customHeight="true" outlineLevel="0" collapsed="false">
      <c r="C90" s="47" t="s">
        <v>9</v>
      </c>
      <c r="D90" s="48"/>
      <c r="E90" s="48"/>
      <c r="F90" s="49"/>
      <c r="G90" s="50"/>
      <c r="H90" s="51"/>
      <c r="J90" s="52"/>
      <c r="K90" s="52"/>
      <c r="L90" s="126" t="s">
        <v>325</v>
      </c>
      <c r="M90" s="126"/>
      <c r="N90" s="126"/>
      <c r="O90" s="126"/>
      <c r="P90" s="126"/>
      <c r="Q90" s="126"/>
    </row>
    <row r="91" customFormat="false" ht="16.5" hidden="false" customHeight="true" outlineLevel="0" collapsed="false">
      <c r="A91" s="609"/>
      <c r="B91" s="609"/>
      <c r="C91" s="56" t="s">
        <v>16</v>
      </c>
      <c r="D91" s="57"/>
      <c r="E91" s="57"/>
      <c r="F91" s="57"/>
      <c r="G91" s="58"/>
      <c r="J91" s="52"/>
      <c r="K91" s="52"/>
      <c r="L91" s="126" t="s">
        <v>327</v>
      </c>
      <c r="M91" s="126"/>
      <c r="N91" s="126"/>
      <c r="O91" s="126"/>
      <c r="P91" s="126"/>
      <c r="Q91" s="126"/>
    </row>
    <row r="92" customFormat="false" ht="16.5" hidden="false" customHeight="true" outlineLevel="0" collapsed="false">
      <c r="B92" s="116"/>
      <c r="C92" s="47"/>
      <c r="D92" s="39"/>
      <c r="E92" s="39"/>
      <c r="F92" s="40"/>
      <c r="Q92" s="605"/>
    </row>
    <row r="93" customFormat="false" ht="16.5" hidden="false" customHeight="true" outlineLevel="0" collapsed="false">
      <c r="B93" s="116"/>
      <c r="C93" s="611"/>
      <c r="D93" s="612"/>
      <c r="F93" s="0"/>
      <c r="G93" s="0"/>
      <c r="H93" s="0"/>
      <c r="Q93" s="605"/>
    </row>
    <row r="94" customFormat="false" ht="16.5" hidden="false" customHeight="true" outlineLevel="0" collapsed="false">
      <c r="B94" s="612"/>
      <c r="C94" s="0"/>
      <c r="F94" s="0"/>
      <c r="G94" s="0"/>
      <c r="H94" s="0"/>
    </row>
    <row r="95" customFormat="false" ht="18.75" hidden="false" customHeight="false" outlineLevel="0" collapsed="false">
      <c r="B95" s="612"/>
      <c r="C95" s="0"/>
      <c r="F95" s="0"/>
      <c r="G95" s="0"/>
      <c r="H95" s="0"/>
    </row>
    <row r="96" customFormat="false" ht="18.75" hidden="false" customHeight="false" outlineLevel="0" collapsed="false">
      <c r="B96" s="612"/>
      <c r="C96" s="0"/>
      <c r="F96" s="0"/>
      <c r="G96" s="0"/>
      <c r="H96" s="0"/>
    </row>
    <row r="97" customFormat="false" ht="18.75" hidden="false" customHeight="false" outlineLevel="0" collapsed="false">
      <c r="B97" s="612"/>
      <c r="C97" s="0"/>
      <c r="F97" s="0"/>
      <c r="G97" s="0"/>
      <c r="H97" s="0"/>
    </row>
    <row r="98" customFormat="false" ht="15.75" hidden="false" customHeight="false" outlineLevel="0" collapsed="false">
      <c r="F98" s="0"/>
      <c r="G98" s="0"/>
      <c r="H98" s="0"/>
    </row>
    <row r="99" customFormat="false" ht="15.75" hidden="false" customHeight="false" outlineLevel="0" collapsed="false">
      <c r="D99" s="613"/>
      <c r="E99" s="614"/>
      <c r="F99" s="613"/>
    </row>
    <row r="100" customFormat="false" ht="15.75" hidden="false" customHeight="false" outlineLevel="0" collapsed="false">
      <c r="D100" s="613"/>
      <c r="E100" s="613"/>
      <c r="F100" s="613"/>
    </row>
  </sheetData>
  <mergeCells count="48">
    <mergeCell ref="A1:C1"/>
    <mergeCell ref="E1:P1"/>
    <mergeCell ref="A2:C2"/>
    <mergeCell ref="E2:P2"/>
    <mergeCell ref="E3:P3"/>
    <mergeCell ref="A4:Q4"/>
    <mergeCell ref="A5:Q5"/>
    <mergeCell ref="A6:A7"/>
    <mergeCell ref="B6:B7"/>
    <mergeCell ref="C6:J6"/>
    <mergeCell ref="K6:K7"/>
    <mergeCell ref="L6:O6"/>
    <mergeCell ref="P6:P7"/>
    <mergeCell ref="Q6:Q7"/>
    <mergeCell ref="C7:D7"/>
    <mergeCell ref="E7:F7"/>
    <mergeCell ref="G7:H7"/>
    <mergeCell ref="I7:J7"/>
    <mergeCell ref="A8:A20"/>
    <mergeCell ref="R18:R19"/>
    <mergeCell ref="R20:T20"/>
    <mergeCell ref="A21:A33"/>
    <mergeCell ref="R21:R28"/>
    <mergeCell ref="A34:A41"/>
    <mergeCell ref="A42:A46"/>
    <mergeCell ref="A47:A49"/>
    <mergeCell ref="A50:A55"/>
    <mergeCell ref="A56:A60"/>
    <mergeCell ref="L57:N57"/>
    <mergeCell ref="O58:P58"/>
    <mergeCell ref="A61:A64"/>
    <mergeCell ref="L61:N61"/>
    <mergeCell ref="A65:A67"/>
    <mergeCell ref="R67:T67"/>
    <mergeCell ref="A68:A72"/>
    <mergeCell ref="L70:P70"/>
    <mergeCell ref="R71:R72"/>
    <mergeCell ref="T72:U72"/>
    <mergeCell ref="A73:A75"/>
    <mergeCell ref="R73:R83"/>
    <mergeCell ref="A76:A78"/>
    <mergeCell ref="A79:A83"/>
    <mergeCell ref="A84:A87"/>
    <mergeCell ref="R84:U84"/>
    <mergeCell ref="R85:T85"/>
    <mergeCell ref="R86:U86"/>
    <mergeCell ref="L90:Q90"/>
    <mergeCell ref="L91:Q91"/>
  </mergeCells>
  <printOptions headings="false" gridLines="false" gridLinesSet="true" horizontalCentered="false" verticalCentered="false"/>
  <pageMargins left="0.3" right="0.2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6.32"/>
    <col collapsed="false" customWidth="true" hidden="false" outlineLevel="0" max="3" min="3" style="116" width="2.88"/>
    <col collapsed="false" customWidth="true" hidden="false" outlineLevel="0" max="4" min="4" style="0" width="7.88"/>
    <col collapsed="false" customWidth="true" hidden="false" outlineLevel="0" max="5" min="5" style="0" width="2.99"/>
    <col collapsed="false" customWidth="true" hidden="false" outlineLevel="0" max="6" min="6" style="117" width="8.1"/>
    <col collapsed="false" customWidth="true" hidden="false" outlineLevel="0" max="7" min="7" style="41" width="2.88"/>
    <col collapsed="false" customWidth="true" hidden="false" outlineLevel="0" max="8" min="8" style="42" width="8.21"/>
    <col collapsed="false" customWidth="true" hidden="false" outlineLevel="0" max="9" min="9" style="0" width="3.44"/>
    <col collapsed="false" customWidth="true" hidden="false" outlineLevel="0" max="10" min="10" style="0" width="8.55"/>
    <col collapsed="false" customWidth="true" hidden="false" outlineLevel="0" max="11" min="11" style="0" width="5.55"/>
    <col collapsed="false" customWidth="true" hidden="false" outlineLevel="0" max="12" min="12" style="118" width="4.55"/>
    <col collapsed="false" customWidth="true" hidden="false" outlineLevel="0" max="13" min="13" style="119" width="4.55"/>
    <col collapsed="false" customWidth="true" hidden="false" outlineLevel="0" max="14" min="14" style="120" width="4.55"/>
    <col collapsed="false" customWidth="true" hidden="false" outlineLevel="0" max="15" min="15" style="121" width="4.55"/>
    <col collapsed="false" customWidth="true" hidden="false" outlineLevel="0" max="16" min="16" style="122" width="7.55"/>
    <col collapsed="false" customWidth="true" hidden="false" outlineLevel="0" max="17" min="17" style="2" width="3.88"/>
    <col collapsed="false" customWidth="true" hidden="false" outlineLevel="0" max="18" min="18" style="711" width="7.88"/>
    <col collapsed="false" customWidth="true" hidden="false" outlineLevel="0" max="19" min="19" style="0" width="5.11"/>
    <col collapsed="false" customWidth="true" hidden="false" outlineLevel="0" max="20" min="20" style="0" width="4.32"/>
  </cols>
  <sheetData>
    <row r="1" customFormat="false" ht="15.75" hidden="false" customHeight="false" outlineLevel="0" collapsed="false">
      <c r="A1" s="124" t="s">
        <v>43</v>
      </c>
      <c r="B1" s="124"/>
      <c r="C1" s="124"/>
      <c r="E1" s="125" t="s">
        <v>44</v>
      </c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</row>
    <row r="2" customFormat="false" ht="15.75" hidden="false" customHeight="true" outlineLevel="0" collapsed="false">
      <c r="A2" s="125" t="s">
        <v>45</v>
      </c>
      <c r="B2" s="125"/>
      <c r="C2" s="125"/>
      <c r="E2" s="126" t="s">
        <v>46</v>
      </c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</row>
    <row r="3" customFormat="false" ht="19.5" hidden="false" customHeight="true" outlineLevel="0" collapsed="false">
      <c r="E3" s="127" t="s">
        <v>411</v>
      </c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</row>
    <row r="4" customFormat="false" ht="25.5" hidden="false" customHeight="true" outlineLevel="0" collapsed="false">
      <c r="A4" s="128" t="s">
        <v>412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</row>
    <row r="5" customFormat="false" ht="18.75" hidden="false" customHeight="true" outlineLevel="0" collapsed="false">
      <c r="A5" s="129" t="s">
        <v>413</v>
      </c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</row>
    <row r="6" customFormat="false" ht="16.5" hidden="false" customHeight="true" outlineLevel="0" collapsed="false">
      <c r="A6" s="130" t="s">
        <v>50</v>
      </c>
      <c r="B6" s="130" t="s">
        <v>51</v>
      </c>
      <c r="C6" s="131" t="s">
        <v>52</v>
      </c>
      <c r="D6" s="131"/>
      <c r="E6" s="131"/>
      <c r="F6" s="131"/>
      <c r="G6" s="131"/>
      <c r="H6" s="131"/>
      <c r="I6" s="131"/>
      <c r="J6" s="131"/>
      <c r="K6" s="132" t="s">
        <v>53</v>
      </c>
      <c r="L6" s="133" t="s">
        <v>54</v>
      </c>
      <c r="M6" s="133"/>
      <c r="N6" s="133"/>
      <c r="O6" s="133"/>
      <c r="P6" s="134" t="s">
        <v>55</v>
      </c>
      <c r="Q6" s="135" t="s">
        <v>56</v>
      </c>
      <c r="S6" s="0" t="s">
        <v>332</v>
      </c>
      <c r="T6" s="0" t="n">
        <v>11</v>
      </c>
    </row>
    <row r="7" customFormat="false" ht="16.5" hidden="false" customHeight="false" outlineLevel="0" collapsed="false">
      <c r="A7" s="130"/>
      <c r="B7" s="130"/>
      <c r="C7" s="712" t="s">
        <v>414</v>
      </c>
      <c r="D7" s="712"/>
      <c r="E7" s="713" t="s">
        <v>415</v>
      </c>
      <c r="F7" s="713"/>
      <c r="G7" s="712" t="s">
        <v>416</v>
      </c>
      <c r="H7" s="712"/>
      <c r="I7" s="712" t="s">
        <v>417</v>
      </c>
      <c r="J7" s="712"/>
      <c r="K7" s="132"/>
      <c r="L7" s="139" t="n">
        <v>6</v>
      </c>
      <c r="M7" s="140" t="n">
        <v>7</v>
      </c>
      <c r="N7" s="141" t="n">
        <v>8</v>
      </c>
      <c r="O7" s="142" t="n">
        <v>9</v>
      </c>
      <c r="P7" s="134"/>
      <c r="Q7" s="135"/>
      <c r="S7" s="0" t="s">
        <v>333</v>
      </c>
      <c r="T7" s="0" t="n">
        <v>12</v>
      </c>
    </row>
    <row r="8" customFormat="false" ht="17.25" hidden="false" customHeight="true" outlineLevel="0" collapsed="false">
      <c r="A8" s="143" t="s">
        <v>334</v>
      </c>
      <c r="B8" s="144" t="s">
        <v>62</v>
      </c>
      <c r="C8" s="145" t="n">
        <v>1</v>
      </c>
      <c r="D8" s="146" t="s">
        <v>335</v>
      </c>
      <c r="E8" s="145"/>
      <c r="F8" s="147"/>
      <c r="G8" s="145"/>
      <c r="H8" s="148"/>
      <c r="I8" s="145" t="n">
        <v>2</v>
      </c>
      <c r="J8" s="149" t="s">
        <v>63</v>
      </c>
      <c r="K8" s="150" t="n">
        <f aca="false">C8*4+E8*5+G8*5+I8*5</f>
        <v>14</v>
      </c>
      <c r="L8" s="151"/>
      <c r="M8" s="152"/>
      <c r="N8" s="153"/>
      <c r="O8" s="154" t="s">
        <v>64</v>
      </c>
      <c r="P8" s="155" t="s">
        <v>65</v>
      </c>
      <c r="Q8" s="156" t="n">
        <v>21</v>
      </c>
      <c r="S8" s="0" t="s">
        <v>336</v>
      </c>
      <c r="T8" s="0" t="n">
        <v>8</v>
      </c>
      <c r="U8" s="0" t="n">
        <v>1</v>
      </c>
    </row>
    <row r="9" customFormat="false" ht="17.25" hidden="false" customHeight="true" outlineLevel="0" collapsed="false">
      <c r="A9" s="143"/>
      <c r="B9" s="714" t="s">
        <v>66</v>
      </c>
      <c r="C9" s="158"/>
      <c r="D9" s="159"/>
      <c r="E9" s="158"/>
      <c r="F9" s="160"/>
      <c r="G9" s="715"/>
      <c r="H9" s="716"/>
      <c r="I9" s="158" t="n">
        <v>3</v>
      </c>
      <c r="J9" s="625" t="s">
        <v>418</v>
      </c>
      <c r="K9" s="162" t="n">
        <f aca="false">C9*4+E9*5+G9*5+I9*5</f>
        <v>15</v>
      </c>
      <c r="L9" s="163"/>
      <c r="M9" s="164"/>
      <c r="N9" s="165"/>
      <c r="O9" s="166" t="s">
        <v>69</v>
      </c>
      <c r="P9" s="167" t="s">
        <v>70</v>
      </c>
      <c r="Q9" s="168" t="n">
        <v>22</v>
      </c>
      <c r="R9" s="710"/>
      <c r="S9" s="0" t="s">
        <v>337</v>
      </c>
      <c r="T9" s="0" t="n">
        <v>4</v>
      </c>
      <c r="U9" s="0" t="n">
        <v>2</v>
      </c>
    </row>
    <row r="10" customFormat="false" ht="17.25" hidden="false" customHeight="true" outlineLevel="0" collapsed="false">
      <c r="A10" s="143"/>
      <c r="B10" s="714" t="s">
        <v>71</v>
      </c>
      <c r="C10" s="158"/>
      <c r="D10" s="159"/>
      <c r="E10" s="158"/>
      <c r="F10" s="160"/>
      <c r="G10" s="158" t="n">
        <v>2</v>
      </c>
      <c r="H10" s="159" t="s">
        <v>162</v>
      </c>
      <c r="I10" s="158" t="n">
        <v>2</v>
      </c>
      <c r="J10" s="160" t="s">
        <v>73</v>
      </c>
      <c r="K10" s="162" t="n">
        <f aca="false">C10*4+E10*5+G10*5+I10*5</f>
        <v>20</v>
      </c>
      <c r="L10" s="163"/>
      <c r="M10" s="164"/>
      <c r="N10" s="165"/>
      <c r="O10" s="626" t="s">
        <v>75</v>
      </c>
      <c r="P10" s="167"/>
      <c r="Q10" s="168" t="n">
        <v>24</v>
      </c>
      <c r="R10" s="710"/>
      <c r="S10" s="0" t="s">
        <v>338</v>
      </c>
      <c r="T10" s="0" t="n">
        <v>3</v>
      </c>
      <c r="U10" s="0" t="n">
        <v>3</v>
      </c>
    </row>
    <row r="11" customFormat="false" ht="17.25" hidden="false" customHeight="true" outlineLevel="0" collapsed="false">
      <c r="A11" s="143"/>
      <c r="B11" s="170" t="s">
        <v>76</v>
      </c>
      <c r="C11" s="158"/>
      <c r="D11" s="159"/>
      <c r="E11" s="158"/>
      <c r="F11" s="627"/>
      <c r="G11" s="158"/>
      <c r="H11" s="159"/>
      <c r="I11" s="158"/>
      <c r="J11" s="160"/>
      <c r="K11" s="162" t="n">
        <f aca="false">C11*4+E11*5+G11*5+I11*5</f>
        <v>0</v>
      </c>
      <c r="L11" s="163"/>
      <c r="M11" s="164"/>
      <c r="N11" s="165"/>
      <c r="O11" s="166"/>
      <c r="P11" s="167"/>
      <c r="Q11" s="171"/>
      <c r="R11" s="710" t="s">
        <v>419</v>
      </c>
      <c r="S11" s="0" t="s">
        <v>339</v>
      </c>
      <c r="T11" s="0" t="n">
        <v>4</v>
      </c>
      <c r="U11" s="0" t="s">
        <v>340</v>
      </c>
    </row>
    <row r="12" s="176" customFormat="true" ht="0.75" hidden="false" customHeight="true" outlineLevel="0" collapsed="false">
      <c r="A12" s="143"/>
      <c r="B12" s="157" t="s">
        <v>79</v>
      </c>
      <c r="C12" s="158"/>
      <c r="D12" s="172"/>
      <c r="E12" s="158"/>
      <c r="F12" s="160"/>
      <c r="G12" s="158"/>
      <c r="H12" s="159"/>
      <c r="I12" s="158"/>
      <c r="J12" s="160"/>
      <c r="K12" s="162" t="n">
        <f aca="false">C12*4+E12*5+G12*5+I12*5</f>
        <v>0</v>
      </c>
      <c r="L12" s="163"/>
      <c r="M12" s="164"/>
      <c r="N12" s="165"/>
      <c r="O12" s="166"/>
      <c r="P12" s="167"/>
      <c r="Q12" s="173" t="n">
        <v>20</v>
      </c>
      <c r="R12" s="710"/>
      <c r="S12" s="174" t="s">
        <v>341</v>
      </c>
      <c r="T12" s="174" t="n">
        <v>3</v>
      </c>
      <c r="U12" s="0" t="n">
        <v>5</v>
      </c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</row>
    <row r="13" s="176" customFormat="true" ht="17.25" hidden="false" customHeight="true" outlineLevel="0" collapsed="false">
      <c r="A13" s="143"/>
      <c r="B13" s="177" t="s">
        <v>83</v>
      </c>
      <c r="C13" s="158"/>
      <c r="D13" s="159"/>
      <c r="E13" s="158"/>
      <c r="F13" s="160"/>
      <c r="G13" s="178" t="n">
        <v>4</v>
      </c>
      <c r="H13" s="159" t="s">
        <v>84</v>
      </c>
      <c r="I13" s="158"/>
      <c r="J13" s="160"/>
      <c r="K13" s="162" t="n">
        <f aca="false">C13*4+E13*5+G13*5+I13*5</f>
        <v>20</v>
      </c>
      <c r="L13" s="163"/>
      <c r="M13" s="164"/>
      <c r="N13" s="165"/>
      <c r="O13" s="166"/>
      <c r="P13" s="167" t="s">
        <v>82</v>
      </c>
      <c r="Q13" s="173" t="n">
        <v>21</v>
      </c>
      <c r="R13" s="710"/>
      <c r="S13" s="174" t="s">
        <v>342</v>
      </c>
      <c r="T13" s="174" t="n">
        <v>3</v>
      </c>
      <c r="U13" s="0" t="n">
        <v>6</v>
      </c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  <c r="CO13" s="175"/>
      <c r="CP13" s="175"/>
      <c r="CQ13" s="175"/>
      <c r="CR13" s="175"/>
      <c r="CS13" s="175"/>
      <c r="CT13" s="175"/>
      <c r="CU13" s="175"/>
      <c r="CV13" s="175"/>
      <c r="CW13" s="175"/>
    </row>
    <row r="14" s="176" customFormat="true" ht="17.25" hidden="false" customHeight="true" outlineLevel="0" collapsed="false">
      <c r="A14" s="143"/>
      <c r="B14" s="717" t="s">
        <v>85</v>
      </c>
      <c r="C14" s="158" t="n">
        <v>2</v>
      </c>
      <c r="D14" s="159" t="s">
        <v>375</v>
      </c>
      <c r="E14" s="158"/>
      <c r="F14" s="160"/>
      <c r="G14" s="180" t="n">
        <v>2</v>
      </c>
      <c r="H14" s="159" t="s">
        <v>114</v>
      </c>
      <c r="I14" s="158"/>
      <c r="J14" s="160"/>
      <c r="K14" s="162" t="n">
        <f aca="false">C14*4+E14*5+G14*5+I14*5</f>
        <v>18</v>
      </c>
      <c r="L14" s="163" t="s">
        <v>88</v>
      </c>
      <c r="M14" s="164"/>
      <c r="N14" s="165"/>
      <c r="O14" s="166"/>
      <c r="P14" s="181" t="s">
        <v>160</v>
      </c>
      <c r="Q14" s="173" t="n">
        <v>23</v>
      </c>
      <c r="R14" s="710"/>
      <c r="S14" s="174" t="s">
        <v>21</v>
      </c>
      <c r="T14" s="174" t="n">
        <v>3</v>
      </c>
      <c r="U14" s="0" t="n">
        <v>7</v>
      </c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  <c r="BI14" s="175"/>
      <c r="BJ14" s="175"/>
      <c r="BK14" s="175"/>
      <c r="BL14" s="175"/>
      <c r="BM14" s="175"/>
      <c r="BN14" s="175"/>
      <c r="BO14" s="175"/>
      <c r="BP14" s="175"/>
      <c r="BQ14" s="175"/>
      <c r="BR14" s="175"/>
      <c r="BS14" s="175"/>
      <c r="BT14" s="175"/>
      <c r="BU14" s="175"/>
      <c r="BV14" s="175"/>
      <c r="BW14" s="175"/>
      <c r="BX14" s="175"/>
      <c r="BY14" s="175"/>
      <c r="BZ14" s="175"/>
      <c r="CA14" s="175"/>
      <c r="CB14" s="175"/>
      <c r="CC14" s="175"/>
      <c r="CD14" s="175"/>
      <c r="CE14" s="175"/>
      <c r="CF14" s="175"/>
      <c r="CG14" s="175"/>
      <c r="CH14" s="175"/>
      <c r="CI14" s="175"/>
      <c r="CJ14" s="175"/>
      <c r="CK14" s="175"/>
      <c r="CL14" s="175"/>
      <c r="CM14" s="175"/>
      <c r="CN14" s="175"/>
      <c r="CO14" s="175"/>
      <c r="CP14" s="175"/>
      <c r="CQ14" s="175"/>
      <c r="CR14" s="175"/>
      <c r="CS14" s="175"/>
      <c r="CT14" s="175"/>
      <c r="CU14" s="175"/>
      <c r="CV14" s="175"/>
      <c r="CW14" s="175"/>
    </row>
    <row r="15" s="176" customFormat="true" ht="17.25" hidden="false" customHeight="true" outlineLevel="0" collapsed="false">
      <c r="A15" s="143"/>
      <c r="B15" s="157" t="s">
        <v>90</v>
      </c>
      <c r="C15" s="158" t="n">
        <v>3</v>
      </c>
      <c r="D15" s="159" t="s">
        <v>91</v>
      </c>
      <c r="E15" s="158" t="n">
        <v>2</v>
      </c>
      <c r="F15" s="160" t="s">
        <v>343</v>
      </c>
      <c r="G15" s="178"/>
      <c r="H15" s="159"/>
      <c r="I15" s="158"/>
      <c r="J15" s="160"/>
      <c r="K15" s="162" t="n">
        <f aca="false">C15*4+E15*5+G15*5+I15*5-2</f>
        <v>20</v>
      </c>
      <c r="L15" s="163"/>
      <c r="M15" s="164"/>
      <c r="N15" s="165"/>
      <c r="O15" s="166"/>
      <c r="P15" s="167"/>
      <c r="Q15" s="173" t="n">
        <v>20</v>
      </c>
      <c r="R15" s="710"/>
      <c r="S15" s="174" t="s">
        <v>344</v>
      </c>
      <c r="T15" s="174" t="n">
        <v>3</v>
      </c>
      <c r="U15" s="0" t="n">
        <v>8</v>
      </c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  <c r="BK15" s="175"/>
      <c r="BL15" s="175"/>
      <c r="BM15" s="175"/>
      <c r="BN15" s="175"/>
      <c r="BO15" s="175"/>
      <c r="BP15" s="175"/>
      <c r="BQ15" s="175"/>
      <c r="BR15" s="175"/>
      <c r="BS15" s="175"/>
      <c r="BT15" s="175"/>
      <c r="BU15" s="175"/>
      <c r="BV15" s="175"/>
      <c r="BW15" s="175"/>
      <c r="BX15" s="175"/>
      <c r="BY15" s="175"/>
      <c r="BZ15" s="175"/>
      <c r="CA15" s="175"/>
      <c r="CB15" s="175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  <c r="CV15" s="175"/>
      <c r="CW15" s="175"/>
    </row>
    <row r="16" customFormat="false" ht="16.5" hidden="false" customHeight="true" outlineLevel="0" collapsed="false">
      <c r="A16" s="143"/>
      <c r="B16" s="157" t="s">
        <v>92</v>
      </c>
      <c r="C16" s="158"/>
      <c r="D16" s="159"/>
      <c r="E16" s="158" t="n">
        <v>2</v>
      </c>
      <c r="F16" s="627" t="s">
        <v>420</v>
      </c>
      <c r="G16" s="158"/>
      <c r="H16" s="159"/>
      <c r="I16" s="158" t="n">
        <v>1</v>
      </c>
      <c r="J16" s="160" t="s">
        <v>94</v>
      </c>
      <c r="K16" s="162" t="n">
        <f aca="false">C16*4+E16*5+G16*5+I16*5</f>
        <v>15</v>
      </c>
      <c r="L16" s="163"/>
      <c r="M16" s="164" t="s">
        <v>95</v>
      </c>
      <c r="N16" s="165"/>
      <c r="O16" s="166"/>
      <c r="P16" s="167"/>
      <c r="Q16" s="168" t="n">
        <v>19</v>
      </c>
      <c r="R16" s="710"/>
      <c r="S16" s="174" t="s">
        <v>345</v>
      </c>
      <c r="T16" s="174" t="n">
        <v>2</v>
      </c>
      <c r="U16" s="0" t="n">
        <v>9</v>
      </c>
    </row>
    <row r="17" s="186" customFormat="true" ht="16.5" hidden="false" customHeight="true" outlineLevel="0" collapsed="false">
      <c r="A17" s="143"/>
      <c r="B17" s="187" t="s">
        <v>99</v>
      </c>
      <c r="C17" s="158"/>
      <c r="D17" s="159"/>
      <c r="E17" s="158"/>
      <c r="F17" s="627" t="s">
        <v>421</v>
      </c>
      <c r="G17" s="158"/>
      <c r="H17" s="159"/>
      <c r="I17" s="158" t="n">
        <v>3</v>
      </c>
      <c r="J17" s="160" t="s">
        <v>422</v>
      </c>
      <c r="K17" s="162" t="n">
        <f aca="false">C17*4+E17*5+G17*5+I17*5</f>
        <v>15</v>
      </c>
      <c r="L17" s="163"/>
      <c r="M17" s="164"/>
      <c r="N17" s="165"/>
      <c r="O17" s="166"/>
      <c r="P17" s="167"/>
      <c r="Q17" s="183" t="s">
        <v>101</v>
      </c>
      <c r="R17" s="213" t="s">
        <v>102</v>
      </c>
      <c r="S17" s="185" t="s">
        <v>346</v>
      </c>
      <c r="T17" s="185" t="n">
        <v>4</v>
      </c>
    </row>
    <row r="18" customFormat="false" ht="16.5" hidden="false" customHeight="true" outlineLevel="0" collapsed="false">
      <c r="A18" s="143"/>
      <c r="B18" s="188" t="s">
        <v>103</v>
      </c>
      <c r="C18" s="158" t="n">
        <v>2</v>
      </c>
      <c r="D18" s="159" t="s">
        <v>118</v>
      </c>
      <c r="E18" s="158"/>
      <c r="F18" s="160"/>
      <c r="G18" s="158" t="n">
        <v>2</v>
      </c>
      <c r="H18" s="159" t="s">
        <v>63</v>
      </c>
      <c r="I18" s="158"/>
      <c r="J18" s="160"/>
      <c r="K18" s="162" t="n">
        <f aca="false">C18*4+E18*5+G18*5+I18*5</f>
        <v>18</v>
      </c>
      <c r="L18" s="163"/>
      <c r="M18" s="164"/>
      <c r="N18" s="165"/>
      <c r="O18" s="166"/>
      <c r="P18" s="167"/>
      <c r="Q18" s="171" t="n">
        <v>18</v>
      </c>
      <c r="R18" s="718" t="s">
        <v>406</v>
      </c>
      <c r="S18" s="185" t="s">
        <v>347</v>
      </c>
      <c r="T18" s="185" t="n">
        <v>3</v>
      </c>
      <c r="U18" s="0" t="n">
        <v>11</v>
      </c>
    </row>
    <row r="19" customFormat="false" ht="17.25" hidden="false" customHeight="true" outlineLevel="0" collapsed="false">
      <c r="A19" s="143"/>
      <c r="B19" s="189" t="s">
        <v>376</v>
      </c>
      <c r="C19" s="190" t="n">
        <v>1</v>
      </c>
      <c r="D19" s="615" t="s">
        <v>423</v>
      </c>
      <c r="E19" s="190" t="n">
        <v>3</v>
      </c>
      <c r="F19" s="628" t="s">
        <v>377</v>
      </c>
      <c r="G19" s="190"/>
      <c r="H19" s="191"/>
      <c r="I19" s="190"/>
      <c r="J19" s="628"/>
      <c r="K19" s="162" t="n">
        <f aca="false">C19*4+E19*5+G19*5+I19*5</f>
        <v>19</v>
      </c>
      <c r="L19" s="193"/>
      <c r="M19" s="194"/>
      <c r="N19" s="195"/>
      <c r="O19" s="196"/>
      <c r="P19" s="197"/>
      <c r="Q19" s="198" t="n">
        <v>19</v>
      </c>
      <c r="R19" s="718"/>
      <c r="S19" s="185" t="s">
        <v>348</v>
      </c>
      <c r="T19" s="185" t="n">
        <v>3</v>
      </c>
    </row>
    <row r="20" customFormat="false" ht="17.25" hidden="false" customHeight="true" outlineLevel="0" collapsed="false">
      <c r="A20" s="143"/>
      <c r="B20" s="200" t="s">
        <v>378</v>
      </c>
      <c r="C20" s="201" t="n">
        <v>1</v>
      </c>
      <c r="D20" s="202" t="s">
        <v>72</v>
      </c>
      <c r="E20" s="201" t="n">
        <v>3</v>
      </c>
      <c r="F20" s="629" t="s">
        <v>379</v>
      </c>
      <c r="G20" s="201"/>
      <c r="H20" s="204"/>
      <c r="I20" s="201"/>
      <c r="J20" s="205"/>
      <c r="K20" s="206" t="n">
        <f aca="false">C20*4+E20*5+G20*5+I20*5</f>
        <v>19</v>
      </c>
      <c r="L20" s="207"/>
      <c r="M20" s="208"/>
      <c r="N20" s="209"/>
      <c r="O20" s="210"/>
      <c r="P20" s="211"/>
      <c r="Q20" s="212" t="n">
        <v>19</v>
      </c>
      <c r="R20" s="213"/>
      <c r="S20" s="213"/>
      <c r="T20" s="213"/>
      <c r="U20" s="0" t="n">
        <v>12</v>
      </c>
    </row>
    <row r="21" customFormat="false" ht="17.25" hidden="false" customHeight="true" outlineLevel="0" collapsed="false">
      <c r="A21" s="135" t="s">
        <v>349</v>
      </c>
      <c r="B21" s="214" t="s">
        <v>113</v>
      </c>
      <c r="C21" s="215"/>
      <c r="D21" s="216"/>
      <c r="E21" s="215"/>
      <c r="F21" s="217"/>
      <c r="G21" s="218"/>
      <c r="H21" s="219"/>
      <c r="I21" s="215" t="n">
        <v>2</v>
      </c>
      <c r="J21" s="217" t="s">
        <v>114</v>
      </c>
      <c r="K21" s="220" t="n">
        <f aca="false">C21*4+E21*5+G21*4+I21*5</f>
        <v>10</v>
      </c>
      <c r="L21" s="151"/>
      <c r="M21" s="221"/>
      <c r="N21" s="222"/>
      <c r="O21" s="223" t="s">
        <v>115</v>
      </c>
      <c r="P21" s="224" t="s">
        <v>65</v>
      </c>
      <c r="Q21" s="225" t="n">
        <v>17</v>
      </c>
      <c r="R21" s="633"/>
      <c r="T21" s="0" t="n">
        <f aca="false">SUM(T6:T19)</f>
        <v>66</v>
      </c>
      <c r="U21" s="0" t="n">
        <v>13</v>
      </c>
    </row>
    <row r="22" customFormat="false" ht="17.25" hidden="false" customHeight="true" outlineLevel="0" collapsed="false">
      <c r="A22" s="135"/>
      <c r="B22" s="719" t="s">
        <v>117</v>
      </c>
      <c r="C22" s="227"/>
      <c r="D22" s="228"/>
      <c r="E22" s="227"/>
      <c r="F22" s="229"/>
      <c r="G22" s="230" t="n">
        <v>1</v>
      </c>
      <c r="H22" s="231" t="n">
        <v>1</v>
      </c>
      <c r="I22" s="227" t="n">
        <v>2</v>
      </c>
      <c r="J22" s="229" t="s">
        <v>118</v>
      </c>
      <c r="K22" s="232" t="n">
        <f aca="false">C22*4+E22*5+G22*4+I22*5+1</f>
        <v>15</v>
      </c>
      <c r="L22" s="163"/>
      <c r="M22" s="233"/>
      <c r="N22" s="234"/>
      <c r="O22" s="235" t="s">
        <v>119</v>
      </c>
      <c r="P22" s="167"/>
      <c r="Q22" s="236" t="n">
        <v>19</v>
      </c>
      <c r="R22" s="633"/>
      <c r="S22" s="616" t="s">
        <v>351</v>
      </c>
      <c r="T22" s="616" t="n">
        <v>3</v>
      </c>
      <c r="U22" s="116" t="n">
        <v>14</v>
      </c>
    </row>
    <row r="23" customFormat="false" ht="17.25" hidden="false" customHeight="true" outlineLevel="0" collapsed="false">
      <c r="A23" s="135"/>
      <c r="B23" s="719" t="s">
        <v>120</v>
      </c>
      <c r="C23" s="227"/>
      <c r="D23" s="237"/>
      <c r="E23" s="227"/>
      <c r="F23" s="229"/>
      <c r="G23" s="230" t="n">
        <v>1</v>
      </c>
      <c r="H23" s="231" t="n">
        <v>10</v>
      </c>
      <c r="I23" s="227" t="n">
        <v>2</v>
      </c>
      <c r="J23" s="229" t="s">
        <v>121</v>
      </c>
      <c r="K23" s="232" t="n">
        <f aca="false">C23*4+E23*5+G23*4+I23*5</f>
        <v>14</v>
      </c>
      <c r="L23" s="163"/>
      <c r="M23" s="233"/>
      <c r="N23" s="234" t="s">
        <v>122</v>
      </c>
      <c r="O23" s="235"/>
      <c r="P23" s="167"/>
      <c r="Q23" s="236" t="n">
        <v>18</v>
      </c>
      <c r="R23" s="633"/>
      <c r="S23" s="616" t="s">
        <v>352</v>
      </c>
      <c r="T23" s="616" t="n">
        <v>9</v>
      </c>
      <c r="U23" s="116" t="n">
        <v>15</v>
      </c>
    </row>
    <row r="24" customFormat="false" ht="17.25" hidden="false" customHeight="true" outlineLevel="0" collapsed="false">
      <c r="A24" s="135"/>
      <c r="B24" s="719" t="s">
        <v>123</v>
      </c>
      <c r="C24" s="227"/>
      <c r="D24" s="237"/>
      <c r="E24" s="227"/>
      <c r="F24" s="229"/>
      <c r="G24" s="230" t="n">
        <v>2</v>
      </c>
      <c r="H24" s="231" t="s">
        <v>73</v>
      </c>
      <c r="I24" s="227" t="n">
        <v>1</v>
      </c>
      <c r="J24" s="238" t="n">
        <v>7</v>
      </c>
      <c r="K24" s="232" t="n">
        <f aca="false">C24*4+E24*5+G24*4+I24*5</f>
        <v>13</v>
      </c>
      <c r="L24" s="239"/>
      <c r="M24" s="233"/>
      <c r="N24" s="234" t="s">
        <v>225</v>
      </c>
      <c r="O24" s="235"/>
      <c r="P24" s="167" t="s">
        <v>82</v>
      </c>
      <c r="Q24" s="236" t="n">
        <v>18</v>
      </c>
      <c r="R24" s="633"/>
      <c r="S24" s="116" t="n">
        <v>68</v>
      </c>
      <c r="T24" s="616" t="n">
        <v>1</v>
      </c>
      <c r="U24" s="116" t="n">
        <v>16</v>
      </c>
    </row>
    <row r="25" customFormat="false" ht="17.25" hidden="false" customHeight="true" outlineLevel="0" collapsed="false">
      <c r="A25" s="135"/>
      <c r="B25" s="179" t="s">
        <v>126</v>
      </c>
      <c r="C25" s="227"/>
      <c r="D25" s="237"/>
      <c r="E25" s="227"/>
      <c r="F25" s="229"/>
      <c r="G25" s="230" t="n">
        <v>1</v>
      </c>
      <c r="H25" s="231" t="n">
        <v>2</v>
      </c>
      <c r="I25" s="227" t="n">
        <v>2</v>
      </c>
      <c r="J25" s="229" t="s">
        <v>127</v>
      </c>
      <c r="K25" s="232" t="n">
        <f aca="false">C25*4+E25*5+G25*4+I25*5+1</f>
        <v>15</v>
      </c>
      <c r="L25" s="163"/>
      <c r="M25" s="233"/>
      <c r="N25" s="234" t="s">
        <v>128</v>
      </c>
      <c r="O25" s="235"/>
      <c r="P25" s="167"/>
      <c r="Q25" s="236" t="n">
        <v>19</v>
      </c>
      <c r="R25" s="633"/>
      <c r="S25" s="116"/>
      <c r="T25" s="116" t="n">
        <v>84</v>
      </c>
      <c r="U25" s="116" t="n">
        <v>17</v>
      </c>
    </row>
    <row r="26" customFormat="false" ht="17.25" hidden="false" customHeight="true" outlineLevel="0" collapsed="false">
      <c r="A26" s="135"/>
      <c r="B26" s="179" t="s">
        <v>129</v>
      </c>
      <c r="C26" s="227"/>
      <c r="D26" s="237"/>
      <c r="E26" s="227"/>
      <c r="F26" s="229"/>
      <c r="G26" s="230" t="n">
        <v>1</v>
      </c>
      <c r="H26" s="231" t="n">
        <v>4</v>
      </c>
      <c r="I26" s="227" t="n">
        <v>2</v>
      </c>
      <c r="J26" s="229" t="s">
        <v>130</v>
      </c>
      <c r="K26" s="232" t="n">
        <f aca="false">C26*4+E26*5+G26*4+I26*5</f>
        <v>14</v>
      </c>
      <c r="L26" s="163"/>
      <c r="M26" s="233"/>
      <c r="N26" s="234"/>
      <c r="O26" s="235" t="s">
        <v>131</v>
      </c>
      <c r="P26" s="167" t="s">
        <v>160</v>
      </c>
      <c r="Q26" s="236" t="n">
        <v>19</v>
      </c>
      <c r="R26" s="633"/>
      <c r="S26" s="240"/>
      <c r="U26" s="0" t="n">
        <v>18</v>
      </c>
    </row>
    <row r="27" customFormat="false" ht="17.25" hidden="false" customHeight="true" outlineLevel="0" collapsed="false">
      <c r="A27" s="135"/>
      <c r="B27" s="241" t="s">
        <v>133</v>
      </c>
      <c r="C27" s="227"/>
      <c r="D27" s="237"/>
      <c r="E27" s="227" t="n">
        <v>2</v>
      </c>
      <c r="F27" s="229" t="s">
        <v>73</v>
      </c>
      <c r="G27" s="230" t="n">
        <v>2</v>
      </c>
      <c r="H27" s="231" t="s">
        <v>100</v>
      </c>
      <c r="I27" s="227"/>
      <c r="J27" s="229"/>
      <c r="K27" s="232" t="n">
        <f aca="false">C27*4+E27*5+G27*4+I27*5+1</f>
        <v>19</v>
      </c>
      <c r="L27" s="163"/>
      <c r="M27" s="233"/>
      <c r="N27" s="234"/>
      <c r="O27" s="235"/>
      <c r="P27" s="167"/>
      <c r="Q27" s="236" t="n">
        <v>19</v>
      </c>
      <c r="R27" s="633"/>
      <c r="S27" s="240"/>
      <c r="T27" s="616" t="n">
        <v>90</v>
      </c>
      <c r="U27" s="0" t="n">
        <v>19</v>
      </c>
    </row>
    <row r="28" customFormat="false" ht="17.25" hidden="false" customHeight="true" outlineLevel="0" collapsed="false">
      <c r="A28" s="135"/>
      <c r="B28" s="179" t="s">
        <v>134</v>
      </c>
      <c r="C28" s="227"/>
      <c r="D28" s="237"/>
      <c r="E28" s="227" t="n">
        <v>2</v>
      </c>
      <c r="F28" s="229" t="s">
        <v>135</v>
      </c>
      <c r="G28" s="230" t="n">
        <v>1</v>
      </c>
      <c r="H28" s="231" t="n">
        <v>6</v>
      </c>
      <c r="I28" s="227"/>
      <c r="J28" s="229"/>
      <c r="K28" s="232" t="n">
        <f aca="false">C28*4+E28*5+G28*4+I28*5</f>
        <v>14</v>
      </c>
      <c r="L28" s="163"/>
      <c r="M28" s="233" t="s">
        <v>136</v>
      </c>
      <c r="N28" s="234"/>
      <c r="O28" s="235"/>
      <c r="P28" s="167"/>
      <c r="Q28" s="236" t="n">
        <v>18</v>
      </c>
      <c r="R28" s="633"/>
      <c r="S28" s="240"/>
      <c r="U28" s="0" t="n">
        <v>20</v>
      </c>
    </row>
    <row r="29" s="174" customFormat="true" ht="17.25" hidden="false" customHeight="true" outlineLevel="0" collapsed="false">
      <c r="A29" s="135"/>
      <c r="B29" s="179" t="s">
        <v>137</v>
      </c>
      <c r="C29" s="227" t="n">
        <v>3</v>
      </c>
      <c r="D29" s="237" t="s">
        <v>138</v>
      </c>
      <c r="E29" s="227"/>
      <c r="F29" s="229"/>
      <c r="G29" s="230" t="n">
        <v>1</v>
      </c>
      <c r="H29" s="231" t="n">
        <v>8</v>
      </c>
      <c r="I29" s="227"/>
      <c r="J29" s="229"/>
      <c r="K29" s="232" t="n">
        <f aca="false">C29*4+E29*5+G29*4+I29*5</f>
        <v>16</v>
      </c>
      <c r="L29" s="242" t="s">
        <v>139</v>
      </c>
      <c r="M29" s="233"/>
      <c r="N29" s="234"/>
      <c r="O29" s="235"/>
      <c r="P29" s="167"/>
      <c r="Q29" s="349" t="n">
        <v>20</v>
      </c>
      <c r="R29" s="710"/>
      <c r="S29" s="244"/>
      <c r="U29" s="0" t="n">
        <v>21</v>
      </c>
    </row>
    <row r="30" s="174" customFormat="true" ht="17.25" hidden="false" customHeight="true" outlineLevel="0" collapsed="false">
      <c r="A30" s="135"/>
      <c r="B30" s="720" t="s">
        <v>140</v>
      </c>
      <c r="C30" s="227" t="n">
        <v>2</v>
      </c>
      <c r="D30" s="237" t="s">
        <v>130</v>
      </c>
      <c r="E30" s="227" t="n">
        <v>2</v>
      </c>
      <c r="F30" s="229" t="s">
        <v>109</v>
      </c>
      <c r="G30" s="230"/>
      <c r="H30" s="231"/>
      <c r="I30" s="227"/>
      <c r="J30" s="229"/>
      <c r="K30" s="232" t="n">
        <f aca="false">C30*4+E30*5+G30*4+I30*5</f>
        <v>18</v>
      </c>
      <c r="L30" s="242"/>
      <c r="M30" s="233"/>
      <c r="N30" s="234"/>
      <c r="O30" s="235"/>
      <c r="P30" s="167"/>
      <c r="Q30" s="236" t="n">
        <v>18</v>
      </c>
      <c r="R30" s="710"/>
      <c r="S30" s="244"/>
      <c r="U30" s="0" t="n">
        <v>22</v>
      </c>
    </row>
    <row r="31" s="174" customFormat="true" ht="17.25" hidden="false" customHeight="true" outlineLevel="0" collapsed="false">
      <c r="A31" s="135"/>
      <c r="B31" s="241" t="s">
        <v>141</v>
      </c>
      <c r="C31" s="227" t="n">
        <v>1</v>
      </c>
      <c r="D31" s="237" t="n">
        <v>6</v>
      </c>
      <c r="E31" s="227" t="n">
        <v>2</v>
      </c>
      <c r="F31" s="229" t="s">
        <v>87</v>
      </c>
      <c r="G31" s="230"/>
      <c r="H31" s="231"/>
      <c r="I31" s="227"/>
      <c r="J31" s="229"/>
      <c r="K31" s="232" t="n">
        <f aca="false">C31*4+E31*5+G31*4+I31*5</f>
        <v>14</v>
      </c>
      <c r="L31" s="245" t="s">
        <v>143</v>
      </c>
      <c r="M31" s="233"/>
      <c r="N31" s="234"/>
      <c r="O31" s="235"/>
      <c r="P31" s="167"/>
      <c r="Q31" s="236" t="n">
        <v>18</v>
      </c>
      <c r="R31" s="710" t="s">
        <v>145</v>
      </c>
      <c r="S31" s="244"/>
      <c r="U31" s="0" t="n">
        <v>23</v>
      </c>
    </row>
    <row r="32" s="174" customFormat="true" ht="17.25" hidden="false" customHeight="true" outlineLevel="0" collapsed="false">
      <c r="A32" s="135"/>
      <c r="B32" s="241" t="s">
        <v>146</v>
      </c>
      <c r="C32" s="227" t="n">
        <v>1</v>
      </c>
      <c r="D32" s="237" t="n">
        <v>7</v>
      </c>
      <c r="E32" s="227" t="n">
        <v>2</v>
      </c>
      <c r="F32" s="229" t="s">
        <v>100</v>
      </c>
      <c r="G32" s="230"/>
      <c r="H32" s="231"/>
      <c r="I32" s="227"/>
      <c r="J32" s="229"/>
      <c r="K32" s="232" t="n">
        <f aca="false">C32*4+E32*5+G32*4+I32*5</f>
        <v>14</v>
      </c>
      <c r="L32" s="242" t="s">
        <v>147</v>
      </c>
      <c r="M32" s="246"/>
      <c r="N32" s="234"/>
      <c r="O32" s="235"/>
      <c r="P32" s="167"/>
      <c r="Q32" s="236" t="n">
        <v>18</v>
      </c>
      <c r="R32" s="710"/>
      <c r="S32" s="244"/>
      <c r="U32" s="0"/>
    </row>
    <row r="33" s="174" customFormat="true" ht="17.25" hidden="false" customHeight="true" outlineLevel="0" collapsed="false">
      <c r="A33" s="135"/>
      <c r="B33" s="721" t="s">
        <v>380</v>
      </c>
      <c r="C33" s="248" t="n">
        <v>3</v>
      </c>
      <c r="D33" s="249" t="s">
        <v>354</v>
      </c>
      <c r="E33" s="250"/>
      <c r="F33" s="251"/>
      <c r="G33" s="252"/>
      <c r="H33" s="253"/>
      <c r="I33" s="250"/>
      <c r="J33" s="251"/>
      <c r="K33" s="254" t="n">
        <f aca="false">C33*4+E33*5+G33*4+I33*5</f>
        <v>12</v>
      </c>
      <c r="L33" s="255"/>
      <c r="M33" s="256"/>
      <c r="N33" s="257"/>
      <c r="O33" s="258"/>
      <c r="P33" s="211" t="s">
        <v>424</v>
      </c>
      <c r="Q33" s="259" t="n">
        <v>17</v>
      </c>
      <c r="R33" s="710" t="s">
        <v>145</v>
      </c>
      <c r="S33" s="244"/>
      <c r="U33" s="0"/>
    </row>
    <row r="34" s="174" customFormat="true" ht="18" hidden="false" customHeight="true" outlineLevel="0" collapsed="false">
      <c r="A34" s="617" t="s">
        <v>148</v>
      </c>
      <c r="B34" s="260" t="s">
        <v>149</v>
      </c>
      <c r="C34" s="261"/>
      <c r="D34" s="262"/>
      <c r="E34" s="263" t="n">
        <v>1</v>
      </c>
      <c r="F34" s="264" t="n">
        <v>2</v>
      </c>
      <c r="G34" s="265"/>
      <c r="H34" s="266"/>
      <c r="I34" s="263" t="n">
        <v>3</v>
      </c>
      <c r="J34" s="267" t="s">
        <v>150</v>
      </c>
      <c r="K34" s="268" t="n">
        <f aca="false">C34*3+E34*3+G34*4+I34*3</f>
        <v>12</v>
      </c>
      <c r="L34" s="269"/>
      <c r="M34" s="270" t="s">
        <v>151</v>
      </c>
      <c r="N34" s="222"/>
      <c r="O34" s="223"/>
      <c r="P34" s="271" t="s">
        <v>152</v>
      </c>
      <c r="Q34" s="272" t="n">
        <v>20</v>
      </c>
      <c r="R34" s="710"/>
      <c r="S34" s="244"/>
      <c r="U34" s="0" t="n">
        <v>25</v>
      </c>
    </row>
    <row r="35" s="174" customFormat="true" ht="18" hidden="false" customHeight="true" outlineLevel="0" collapsed="false">
      <c r="A35" s="617"/>
      <c r="B35" s="273" t="s">
        <v>153</v>
      </c>
      <c r="C35" s="274" t="n">
        <v>1</v>
      </c>
      <c r="D35" s="275" t="s">
        <v>154</v>
      </c>
      <c r="E35" s="276"/>
      <c r="F35" s="277"/>
      <c r="G35" s="278"/>
      <c r="H35" s="279"/>
      <c r="I35" s="276" t="n">
        <v>4</v>
      </c>
      <c r="J35" s="280" t="s">
        <v>155</v>
      </c>
      <c r="K35" s="281" t="n">
        <f aca="false">C35*3+E35*3+G35*4+I35*3</f>
        <v>15</v>
      </c>
      <c r="L35" s="282" t="s">
        <v>156</v>
      </c>
      <c r="M35" s="283"/>
      <c r="N35" s="234"/>
      <c r="O35" s="235"/>
      <c r="P35" s="167" t="s">
        <v>82</v>
      </c>
      <c r="Q35" s="236" t="n">
        <v>20</v>
      </c>
      <c r="R35" s="710"/>
      <c r="U35" s="0" t="n">
        <v>26</v>
      </c>
    </row>
    <row r="36" s="174" customFormat="true" ht="18" hidden="false" customHeight="true" outlineLevel="0" collapsed="false">
      <c r="A36" s="617"/>
      <c r="B36" s="284" t="s">
        <v>157</v>
      </c>
      <c r="C36" s="274"/>
      <c r="D36" s="275"/>
      <c r="E36" s="276"/>
      <c r="F36" s="277"/>
      <c r="G36" s="278" t="n">
        <v>1</v>
      </c>
      <c r="H36" s="279" t="n">
        <v>1</v>
      </c>
      <c r="I36" s="276" t="n">
        <v>4</v>
      </c>
      <c r="J36" s="280" t="s">
        <v>158</v>
      </c>
      <c r="K36" s="281" t="n">
        <f aca="false">C36*3+E36*3+G36*4+I36*3-1</f>
        <v>15</v>
      </c>
      <c r="L36" s="282"/>
      <c r="M36" s="283"/>
      <c r="N36" s="234"/>
      <c r="O36" s="235" t="s">
        <v>159</v>
      </c>
      <c r="P36" s="167" t="s">
        <v>160</v>
      </c>
      <c r="Q36" s="236" t="n">
        <v>20</v>
      </c>
      <c r="R36" s="710"/>
      <c r="U36" s="0" t="n">
        <v>27</v>
      </c>
    </row>
    <row r="37" s="174" customFormat="true" ht="18" hidden="false" customHeight="true" outlineLevel="0" collapsed="false">
      <c r="A37" s="617"/>
      <c r="B37" s="284" t="s">
        <v>161</v>
      </c>
      <c r="C37" s="285"/>
      <c r="D37" s="275"/>
      <c r="E37" s="276" t="n">
        <v>2</v>
      </c>
      <c r="F37" s="277" t="s">
        <v>162</v>
      </c>
      <c r="G37" s="278" t="n">
        <v>3</v>
      </c>
      <c r="H37" s="279" t="s">
        <v>163</v>
      </c>
      <c r="I37" s="276"/>
      <c r="J37" s="280"/>
      <c r="K37" s="281" t="n">
        <f aca="false">C37*3+E37*3+G37*4+I37*3-1</f>
        <v>17</v>
      </c>
      <c r="L37" s="282"/>
      <c r="M37" s="283" t="s">
        <v>164</v>
      </c>
      <c r="N37" s="286"/>
      <c r="O37" s="235"/>
      <c r="P37" s="167"/>
      <c r="Q37" s="236" t="n">
        <v>21</v>
      </c>
      <c r="R37" s="710" t="s">
        <v>165</v>
      </c>
      <c r="U37" s="0" t="n">
        <v>28</v>
      </c>
    </row>
    <row r="38" s="174" customFormat="true" ht="18" hidden="false" customHeight="true" outlineLevel="0" collapsed="false">
      <c r="A38" s="617"/>
      <c r="B38" s="284" t="s">
        <v>166</v>
      </c>
      <c r="C38" s="285" t="n">
        <v>4</v>
      </c>
      <c r="D38" s="275" t="s">
        <v>167</v>
      </c>
      <c r="E38" s="276" t="n">
        <v>3</v>
      </c>
      <c r="F38" s="277" t="s">
        <v>168</v>
      </c>
      <c r="G38" s="278"/>
      <c r="H38" s="279"/>
      <c r="I38" s="276"/>
      <c r="J38" s="280"/>
      <c r="K38" s="281" t="n">
        <f aca="false">C38*3+E38*3+G38*4+I38*3</f>
        <v>21</v>
      </c>
      <c r="L38" s="282"/>
      <c r="M38" s="283"/>
      <c r="N38" s="234"/>
      <c r="O38" s="235"/>
      <c r="P38" s="167"/>
      <c r="Q38" s="236" t="n">
        <v>21</v>
      </c>
      <c r="R38" s="710"/>
      <c r="U38" s="0" t="n">
        <v>29</v>
      </c>
    </row>
    <row r="39" customFormat="false" ht="18" hidden="false" customHeight="true" outlineLevel="0" collapsed="false">
      <c r="A39" s="617"/>
      <c r="B39" s="284" t="s">
        <v>169</v>
      </c>
      <c r="C39" s="287" t="n">
        <v>3</v>
      </c>
      <c r="D39" s="288" t="s">
        <v>170</v>
      </c>
      <c r="E39" s="289" t="n">
        <v>2</v>
      </c>
      <c r="F39" s="290" t="s">
        <v>130</v>
      </c>
      <c r="G39" s="291"/>
      <c r="H39" s="292"/>
      <c r="I39" s="289"/>
      <c r="J39" s="293"/>
      <c r="K39" s="281" t="n">
        <f aca="false">C39*3+E39*3+G39*4+I39*3</f>
        <v>15</v>
      </c>
      <c r="L39" s="282" t="s">
        <v>171</v>
      </c>
      <c r="M39" s="283"/>
      <c r="N39" s="234"/>
      <c r="O39" s="235"/>
      <c r="P39" s="167"/>
      <c r="Q39" s="236" t="n">
        <v>19</v>
      </c>
      <c r="R39" s="710"/>
      <c r="U39" s="0" t="n">
        <v>30</v>
      </c>
    </row>
    <row r="40" customFormat="false" ht="18" hidden="false" customHeight="true" outlineLevel="0" collapsed="false">
      <c r="A40" s="617"/>
      <c r="B40" s="294" t="s">
        <v>172</v>
      </c>
      <c r="C40" s="287"/>
      <c r="D40" s="288"/>
      <c r="E40" s="289" t="n">
        <v>2</v>
      </c>
      <c r="F40" s="290" t="s">
        <v>173</v>
      </c>
      <c r="G40" s="291" t="n">
        <v>3</v>
      </c>
      <c r="H40" s="292" t="s">
        <v>174</v>
      </c>
      <c r="I40" s="289"/>
      <c r="J40" s="293"/>
      <c r="K40" s="281" t="n">
        <f aca="false">C40*3+E40*3+G40*4+I40*3-1</f>
        <v>17</v>
      </c>
      <c r="L40" s="282"/>
      <c r="M40" s="283" t="s">
        <v>175</v>
      </c>
      <c r="N40" s="234"/>
      <c r="O40" s="235"/>
      <c r="P40" s="167"/>
      <c r="Q40" s="236" t="n">
        <v>21</v>
      </c>
      <c r="R40" s="710"/>
      <c r="U40" s="0" t="n">
        <v>31</v>
      </c>
    </row>
    <row r="41" customFormat="false" ht="18" hidden="false" customHeight="true" outlineLevel="0" collapsed="false">
      <c r="A41" s="617"/>
      <c r="B41" s="273" t="s">
        <v>176</v>
      </c>
      <c r="C41" s="295" t="n">
        <v>2</v>
      </c>
      <c r="D41" s="288" t="s">
        <v>177</v>
      </c>
      <c r="E41" s="289"/>
      <c r="F41" s="290"/>
      <c r="G41" s="291" t="n">
        <v>3</v>
      </c>
      <c r="H41" s="279" t="s">
        <v>178</v>
      </c>
      <c r="I41" s="289"/>
      <c r="J41" s="293"/>
      <c r="K41" s="281" t="n">
        <f aca="false">C41*3+E41*3+G41*4+I41*3</f>
        <v>18</v>
      </c>
      <c r="L41" s="282" t="s">
        <v>179</v>
      </c>
      <c r="M41" s="283"/>
      <c r="N41" s="234"/>
      <c r="O41" s="235"/>
      <c r="P41" s="167"/>
      <c r="Q41" s="236" t="n">
        <v>22</v>
      </c>
      <c r="R41" s="710"/>
      <c r="U41" s="0" t="n">
        <v>32</v>
      </c>
      <c r="V41" s="175"/>
      <c r="W41" s="175"/>
    </row>
    <row r="42" customFormat="false" ht="23.25" hidden="false" customHeight="true" outlineLevel="0" collapsed="false">
      <c r="A42" s="143" t="s">
        <v>355</v>
      </c>
      <c r="B42" s="722" t="s">
        <v>182</v>
      </c>
      <c r="C42" s="307"/>
      <c r="D42" s="264"/>
      <c r="E42" s="308"/>
      <c r="F42" s="267"/>
      <c r="G42" s="723" t="n">
        <v>2</v>
      </c>
      <c r="H42" s="724" t="s">
        <v>177</v>
      </c>
      <c r="I42" s="725" t="n">
        <v>5</v>
      </c>
      <c r="J42" s="726" t="s">
        <v>425</v>
      </c>
      <c r="K42" s="727" t="n">
        <f aca="false">C42+E42+G42+I42*2</f>
        <v>12</v>
      </c>
      <c r="L42" s="728"/>
      <c r="M42" s="729"/>
      <c r="N42" s="730" t="s">
        <v>184</v>
      </c>
      <c r="O42" s="731"/>
      <c r="P42" s="732" t="s">
        <v>185</v>
      </c>
      <c r="Q42" s="312" t="n">
        <v>21</v>
      </c>
      <c r="R42" s="733"/>
      <c r="S42" s="240"/>
      <c r="U42" s="0" t="n">
        <v>35</v>
      </c>
      <c r="V42" s="175"/>
      <c r="W42" s="175"/>
    </row>
    <row r="43" customFormat="false" ht="18" hidden="false" customHeight="true" outlineLevel="0" collapsed="false">
      <c r="A43" s="143"/>
      <c r="B43" s="734" t="s">
        <v>186</v>
      </c>
      <c r="C43" s="315"/>
      <c r="D43" s="277"/>
      <c r="E43" s="316"/>
      <c r="F43" s="317"/>
      <c r="G43" s="278"/>
      <c r="H43" s="279"/>
      <c r="I43" s="227" t="n">
        <v>6</v>
      </c>
      <c r="J43" s="318" t="s">
        <v>426</v>
      </c>
      <c r="K43" s="232" t="n">
        <f aca="false">C43+E43+G43+I43*2</f>
        <v>12</v>
      </c>
      <c r="L43" s="163"/>
      <c r="M43" s="164"/>
      <c r="N43" s="165"/>
      <c r="O43" s="166" t="s">
        <v>189</v>
      </c>
      <c r="P43" s="167" t="s">
        <v>65</v>
      </c>
      <c r="Q43" s="163" t="n">
        <v>19</v>
      </c>
      <c r="R43" s="733" t="s">
        <v>190</v>
      </c>
      <c r="U43" s="0" t="n">
        <v>36</v>
      </c>
      <c r="V43" s="175"/>
      <c r="W43" s="175"/>
    </row>
    <row r="44" customFormat="false" ht="21" hidden="false" customHeight="true" outlineLevel="0" collapsed="false">
      <c r="A44" s="143"/>
      <c r="B44" s="735" t="s">
        <v>191</v>
      </c>
      <c r="C44" s="736" t="n">
        <v>6</v>
      </c>
      <c r="D44" s="737" t="s">
        <v>427</v>
      </c>
      <c r="E44" s="738"/>
      <c r="F44" s="739"/>
      <c r="G44" s="740" t="n">
        <v>8</v>
      </c>
      <c r="H44" s="741" t="s">
        <v>193</v>
      </c>
      <c r="I44" s="404"/>
      <c r="J44" s="479"/>
      <c r="K44" s="742" t="n">
        <f aca="false">C44+E44+G44+I44*2</f>
        <v>14</v>
      </c>
      <c r="L44" s="743" t="s">
        <v>194</v>
      </c>
      <c r="M44" s="164"/>
      <c r="N44" s="165"/>
      <c r="O44" s="166"/>
      <c r="P44" s="744" t="s">
        <v>195</v>
      </c>
      <c r="Q44" s="163" t="n">
        <v>18</v>
      </c>
      <c r="R44" s="733"/>
      <c r="U44" s="0" t="n">
        <v>37</v>
      </c>
    </row>
    <row r="45" customFormat="false" ht="18" hidden="false" customHeight="true" outlineLevel="0" collapsed="false">
      <c r="A45" s="143"/>
      <c r="B45" s="714" t="s">
        <v>196</v>
      </c>
      <c r="C45" s="315" t="n">
        <v>4</v>
      </c>
      <c r="D45" s="323" t="s">
        <v>158</v>
      </c>
      <c r="E45" s="321" t="n">
        <v>10</v>
      </c>
      <c r="F45" s="324" t="s">
        <v>258</v>
      </c>
      <c r="G45" s="278"/>
      <c r="H45" s="325"/>
      <c r="I45" s="227"/>
      <c r="J45" s="237"/>
      <c r="K45" s="232" t="n">
        <f aca="false">C45+E45+G45+I45*2</f>
        <v>14</v>
      </c>
      <c r="L45" s="163"/>
      <c r="M45" s="164" t="s">
        <v>199</v>
      </c>
      <c r="N45" s="165"/>
      <c r="O45" s="166"/>
      <c r="P45" s="326"/>
      <c r="Q45" s="327" t="n">
        <v>18</v>
      </c>
      <c r="R45" s="733"/>
      <c r="U45" s="0" t="n">
        <v>38</v>
      </c>
    </row>
    <row r="46" customFormat="false" ht="18" hidden="false" customHeight="true" outlineLevel="0" collapsed="false">
      <c r="A46" s="143"/>
      <c r="B46" s="328"/>
      <c r="C46" s="250"/>
      <c r="D46" s="329"/>
      <c r="E46" s="321"/>
      <c r="F46" s="280"/>
      <c r="G46" s="330"/>
      <c r="H46" s="331"/>
      <c r="I46" s="248"/>
      <c r="J46" s="249"/>
      <c r="K46" s="254" t="n">
        <f aca="false">C46+E46+G46+I46*2</f>
        <v>0</v>
      </c>
      <c r="L46" s="332"/>
      <c r="M46" s="208"/>
      <c r="N46" s="209"/>
      <c r="O46" s="210"/>
      <c r="P46" s="167"/>
      <c r="Q46" s="333"/>
      <c r="U46" s="0" t="n">
        <v>39</v>
      </c>
    </row>
    <row r="47" customFormat="false" ht="18" hidden="false" customHeight="true" outlineLevel="0" collapsed="false">
      <c r="A47" s="617" t="s">
        <v>356</v>
      </c>
      <c r="B47" s="334" t="s">
        <v>201</v>
      </c>
      <c r="C47" s="335"/>
      <c r="D47" s="336"/>
      <c r="E47" s="335"/>
      <c r="F47" s="337"/>
      <c r="G47" s="218" t="n">
        <v>6</v>
      </c>
      <c r="H47" s="219" t="s">
        <v>230</v>
      </c>
      <c r="I47" s="215"/>
      <c r="J47" s="217"/>
      <c r="K47" s="220" t="n">
        <f aca="false">G47*2+I47*2</f>
        <v>12</v>
      </c>
      <c r="L47" s="269"/>
      <c r="M47" s="270"/>
      <c r="N47" s="338" t="s">
        <v>203</v>
      </c>
      <c r="O47" s="223"/>
      <c r="P47" s="514" t="s">
        <v>204</v>
      </c>
      <c r="Q47" s="272" t="n">
        <v>19</v>
      </c>
      <c r="R47" s="745"/>
      <c r="U47" s="0" t="n">
        <v>40</v>
      </c>
    </row>
    <row r="48" customFormat="false" ht="18" hidden="false" customHeight="true" outlineLevel="0" collapsed="false">
      <c r="A48" s="617"/>
      <c r="B48" s="340" t="s">
        <v>205</v>
      </c>
      <c r="C48" s="341"/>
      <c r="D48" s="342"/>
      <c r="E48" s="341"/>
      <c r="F48" s="343"/>
      <c r="G48" s="230" t="n">
        <v>4</v>
      </c>
      <c r="H48" s="344" t="s">
        <v>244</v>
      </c>
      <c r="I48" s="227" t="n">
        <v>3</v>
      </c>
      <c r="J48" s="345" t="s">
        <v>91</v>
      </c>
      <c r="K48" s="232" t="n">
        <f aca="false">G48*2+I48*2</f>
        <v>14</v>
      </c>
      <c r="L48" s="282"/>
      <c r="M48" s="283"/>
      <c r="N48" s="346" t="s">
        <v>74</v>
      </c>
      <c r="O48" s="235"/>
      <c r="P48" s="746" t="s">
        <v>207</v>
      </c>
      <c r="Q48" s="236" t="n">
        <v>18</v>
      </c>
      <c r="R48" s="745" t="s">
        <v>208</v>
      </c>
      <c r="S48" s="0" t="s">
        <v>357</v>
      </c>
      <c r="U48" s="0" t="n">
        <v>41</v>
      </c>
    </row>
    <row r="49" customFormat="false" ht="18" hidden="false" customHeight="true" outlineLevel="0" collapsed="false">
      <c r="A49" s="617"/>
      <c r="B49" s="294" t="s">
        <v>209</v>
      </c>
      <c r="C49" s="341"/>
      <c r="D49" s="342"/>
      <c r="E49" s="341"/>
      <c r="F49" s="343"/>
      <c r="G49" s="230"/>
      <c r="H49" s="231"/>
      <c r="I49" s="227" t="n">
        <v>8</v>
      </c>
      <c r="J49" s="348" t="s">
        <v>210</v>
      </c>
      <c r="K49" s="232" t="n">
        <f aca="false">G49*2+I49*2</f>
        <v>16</v>
      </c>
      <c r="L49" s="282"/>
      <c r="M49" s="283"/>
      <c r="N49" s="346"/>
      <c r="O49" s="235" t="s">
        <v>211</v>
      </c>
      <c r="P49" s="347"/>
      <c r="Q49" s="349" t="n">
        <v>20</v>
      </c>
      <c r="R49" s="745" t="s">
        <v>145</v>
      </c>
      <c r="U49" s="0" t="n">
        <v>42</v>
      </c>
    </row>
    <row r="50" customFormat="false" ht="18" hidden="false" customHeight="true" outlineLevel="0" collapsed="false">
      <c r="A50" s="135" t="s">
        <v>212</v>
      </c>
      <c r="B50" s="334" t="s">
        <v>213</v>
      </c>
      <c r="C50" s="357"/>
      <c r="D50" s="358"/>
      <c r="E50" s="357"/>
      <c r="F50" s="358"/>
      <c r="G50" s="359"/>
      <c r="H50" s="360"/>
      <c r="I50" s="357" t="n">
        <v>2</v>
      </c>
      <c r="J50" s="747" t="s">
        <v>214</v>
      </c>
      <c r="K50" s="748" t="n">
        <f aca="false">C50*2+E50*2+G50*2+I50*2</f>
        <v>4</v>
      </c>
      <c r="L50" s="361"/>
      <c r="M50" s="362"/>
      <c r="N50" s="363"/>
      <c r="O50" s="364"/>
      <c r="P50" s="365"/>
      <c r="Q50" s="272"/>
      <c r="U50" s="0" t="n">
        <v>44</v>
      </c>
    </row>
    <row r="51" customFormat="false" ht="18" hidden="false" customHeight="true" outlineLevel="0" collapsed="false">
      <c r="A51" s="135"/>
      <c r="B51" s="294" t="s">
        <v>215</v>
      </c>
      <c r="C51" s="295"/>
      <c r="D51" s="293"/>
      <c r="E51" s="295"/>
      <c r="F51" s="293"/>
      <c r="G51" s="366"/>
      <c r="H51" s="292"/>
      <c r="I51" s="295" t="n">
        <v>1</v>
      </c>
      <c r="J51" s="323" t="n">
        <v>2</v>
      </c>
      <c r="K51" s="749" t="n">
        <f aca="false">C51*2+E51*2+G51*2+I51*2</f>
        <v>2</v>
      </c>
      <c r="L51" s="367"/>
      <c r="M51" s="368"/>
      <c r="N51" s="369"/>
      <c r="O51" s="370"/>
      <c r="P51" s="371"/>
      <c r="Q51" s="372"/>
      <c r="U51" s="0" t="n">
        <v>45</v>
      </c>
    </row>
    <row r="52" customFormat="false" ht="18" hidden="false" customHeight="true" outlineLevel="0" collapsed="false">
      <c r="A52" s="135"/>
      <c r="B52" s="273" t="s">
        <v>216</v>
      </c>
      <c r="E52" s="295" t="n">
        <v>2</v>
      </c>
      <c r="F52" s="293" t="s">
        <v>109</v>
      </c>
      <c r="G52" s="366" t="n">
        <v>3</v>
      </c>
      <c r="H52" s="292" t="s">
        <v>224</v>
      </c>
      <c r="I52" s="295" t="n">
        <v>5</v>
      </c>
      <c r="J52" s="290" t="s">
        <v>217</v>
      </c>
      <c r="K52" s="749" t="n">
        <f aca="false">C52*2+E52*2+G52*2+I52*2</f>
        <v>20</v>
      </c>
      <c r="L52" s="375"/>
      <c r="M52" s="368"/>
      <c r="N52" s="369"/>
      <c r="O52" s="370"/>
      <c r="P52" s="371" t="s">
        <v>428</v>
      </c>
      <c r="Q52" s="376" t="n">
        <v>20</v>
      </c>
      <c r="R52" s="733"/>
      <c r="U52" s="0" t="n">
        <v>46</v>
      </c>
    </row>
    <row r="53" customFormat="false" ht="18" hidden="false" customHeight="true" outlineLevel="0" collapsed="false">
      <c r="A53" s="135"/>
      <c r="B53" s="377" t="s">
        <v>218</v>
      </c>
      <c r="C53" s="295" t="n">
        <v>3</v>
      </c>
      <c r="D53" s="293" t="s">
        <v>206</v>
      </c>
      <c r="E53" s="295" t="n">
        <v>6</v>
      </c>
      <c r="F53" s="581" t="s">
        <v>219</v>
      </c>
      <c r="I53" s="295"/>
      <c r="J53" s="323"/>
      <c r="K53" s="749" t="n">
        <f aca="false">C53*2+E53*2+G53*2+I53*2</f>
        <v>18</v>
      </c>
      <c r="L53" s="367"/>
      <c r="M53" s="283"/>
      <c r="N53" s="286"/>
      <c r="O53" s="370"/>
      <c r="P53" s="750"/>
      <c r="Q53" s="376" t="n">
        <v>18</v>
      </c>
      <c r="R53" s="733"/>
      <c r="U53" s="0" t="n">
        <v>47</v>
      </c>
    </row>
    <row r="54" customFormat="false" ht="18" hidden="false" customHeight="true" outlineLevel="0" collapsed="false">
      <c r="A54" s="135"/>
      <c r="B54" s="377" t="s">
        <v>222</v>
      </c>
      <c r="E54" s="295"/>
      <c r="F54" s="293"/>
      <c r="G54" s="366" t="n">
        <v>7</v>
      </c>
      <c r="H54" s="378" t="s">
        <v>382</v>
      </c>
      <c r="I54" s="295" t="n">
        <v>3</v>
      </c>
      <c r="J54" s="323" t="s">
        <v>224</v>
      </c>
      <c r="K54" s="749" t="n">
        <f aca="false">C54*2+E54*2+G54*2+I54*2</f>
        <v>20</v>
      </c>
      <c r="L54" s="367"/>
      <c r="M54" s="283"/>
      <c r="N54" s="286"/>
      <c r="O54" s="370"/>
      <c r="P54" s="750" t="s">
        <v>429</v>
      </c>
      <c r="Q54" s="376" t="n">
        <v>20</v>
      </c>
      <c r="R54" s="733"/>
    </row>
    <row r="55" customFormat="false" ht="18" hidden="false" customHeight="true" outlineLevel="0" collapsed="false">
      <c r="A55" s="135"/>
      <c r="B55" s="247" t="s">
        <v>407</v>
      </c>
      <c r="C55" s="297" t="n">
        <v>7</v>
      </c>
      <c r="D55" s="389" t="s">
        <v>202</v>
      </c>
      <c r="E55" s="297" t="n">
        <v>2</v>
      </c>
      <c r="F55" s="303" t="s">
        <v>343</v>
      </c>
      <c r="G55" s="390"/>
      <c r="H55" s="302"/>
      <c r="I55" s="297"/>
      <c r="J55" s="300"/>
      <c r="K55" s="751" t="n">
        <f aca="false">C55*2+E55*2+G55*2+I55*2</f>
        <v>18</v>
      </c>
      <c r="L55" s="375"/>
      <c r="M55" s="391"/>
      <c r="N55" s="392"/>
      <c r="O55" s="393"/>
      <c r="P55" s="394"/>
      <c r="Q55" s="395" t="n">
        <v>18</v>
      </c>
      <c r="R55" s="733"/>
      <c r="U55" s="0" t="n">
        <v>49</v>
      </c>
    </row>
    <row r="56" customFormat="false" ht="18.75" hidden="false" customHeight="true" outlineLevel="0" collapsed="false">
      <c r="A56" s="135" t="s">
        <v>228</v>
      </c>
      <c r="B56" s="396" t="s">
        <v>229</v>
      </c>
      <c r="C56" s="215"/>
      <c r="D56" s="216"/>
      <c r="E56" s="215" t="n">
        <v>3</v>
      </c>
      <c r="F56" s="216" t="s">
        <v>430</v>
      </c>
      <c r="G56" s="397"/>
      <c r="H56" s="219"/>
      <c r="I56" s="215" t="n">
        <v>4</v>
      </c>
      <c r="J56" s="217" t="s">
        <v>431</v>
      </c>
      <c r="K56" s="752" t="n">
        <f aca="false">C56*1+E56*2+G56*1+I56*2</f>
        <v>14</v>
      </c>
      <c r="L56" s="398"/>
      <c r="M56" s="362" t="s">
        <v>231</v>
      </c>
      <c r="N56" s="399"/>
      <c r="O56" s="400"/>
      <c r="P56" s="365" t="s">
        <v>408</v>
      </c>
      <c r="Q56" s="401" t="n">
        <v>20</v>
      </c>
      <c r="R56" s="710"/>
      <c r="U56" s="0" t="n">
        <v>50</v>
      </c>
    </row>
    <row r="57" customFormat="false" ht="18.75" hidden="false" customHeight="true" outlineLevel="0" collapsed="false">
      <c r="A57" s="135"/>
      <c r="B57" s="402" t="s">
        <v>232</v>
      </c>
      <c r="C57" s="227"/>
      <c r="D57" s="237"/>
      <c r="E57" s="227"/>
      <c r="F57" s="237"/>
      <c r="G57" s="403"/>
      <c r="H57" s="231"/>
      <c r="I57" s="404" t="n">
        <v>7</v>
      </c>
      <c r="J57" s="405" t="s">
        <v>382</v>
      </c>
      <c r="K57" s="752" t="n">
        <f aca="false">C57*1+E57*2+G57*1+I57*2</f>
        <v>14</v>
      </c>
      <c r="L57" s="560" t="s">
        <v>235</v>
      </c>
      <c r="M57" s="560"/>
      <c r="N57" s="560"/>
      <c r="O57" s="407" t="s">
        <v>236</v>
      </c>
      <c r="P57" s="408" t="s">
        <v>237</v>
      </c>
      <c r="Q57" s="349" t="n">
        <v>19</v>
      </c>
      <c r="R57" s="710" t="s">
        <v>238</v>
      </c>
      <c r="U57" s="0" t="n">
        <v>51</v>
      </c>
    </row>
    <row r="58" customFormat="false" ht="18.75" hidden="false" customHeight="true" outlineLevel="0" collapsed="false">
      <c r="A58" s="135"/>
      <c r="B58" s="409" t="s">
        <v>239</v>
      </c>
      <c r="C58" s="227"/>
      <c r="D58" s="753"/>
      <c r="E58" s="414" t="n">
        <v>3</v>
      </c>
      <c r="F58" s="415" t="s">
        <v>432</v>
      </c>
      <c r="G58" s="403" t="n">
        <v>10</v>
      </c>
      <c r="H58" s="231" t="s">
        <v>254</v>
      </c>
      <c r="I58" s="410"/>
      <c r="J58" s="754"/>
      <c r="K58" s="752" t="n">
        <f aca="false">C58*1+E58*2+G58*1+I58*2</f>
        <v>16</v>
      </c>
      <c r="L58" s="282"/>
      <c r="M58" s="283"/>
      <c r="N58" s="165" t="s">
        <v>240</v>
      </c>
      <c r="O58" s="632" t="s">
        <v>241</v>
      </c>
      <c r="P58" s="632"/>
      <c r="Q58" s="236" t="n">
        <v>20</v>
      </c>
      <c r="R58" s="710" t="s">
        <v>242</v>
      </c>
      <c r="U58" s="0" t="n">
        <v>52</v>
      </c>
    </row>
    <row r="59" customFormat="false" ht="18.75" hidden="false" customHeight="true" outlineLevel="0" collapsed="false">
      <c r="A59" s="135"/>
      <c r="B59" s="755" t="s">
        <v>384</v>
      </c>
      <c r="C59" s="227" t="n">
        <v>10</v>
      </c>
      <c r="D59" s="753" t="s">
        <v>253</v>
      </c>
      <c r="E59" s="414" t="n">
        <v>2</v>
      </c>
      <c r="F59" s="415" t="s">
        <v>127</v>
      </c>
      <c r="G59" s="403"/>
      <c r="H59" s="231"/>
      <c r="I59" s="404"/>
      <c r="J59" s="229"/>
      <c r="K59" s="752" t="n">
        <f aca="false">C59*1+E59*2+G59*1+I59*2</f>
        <v>14</v>
      </c>
      <c r="L59" s="282"/>
      <c r="M59" s="283" t="s">
        <v>220</v>
      </c>
      <c r="N59" s="165"/>
      <c r="O59" s="166"/>
      <c r="P59" s="167"/>
      <c r="Q59" s="376" t="n">
        <v>18</v>
      </c>
      <c r="R59" s="710"/>
      <c r="U59" s="0" t="n">
        <v>53</v>
      </c>
    </row>
    <row r="60" customFormat="false" ht="18.75" hidden="false" customHeight="true" outlineLevel="0" collapsed="false">
      <c r="A60" s="135"/>
      <c r="B60" s="416" t="s">
        <v>245</v>
      </c>
      <c r="C60" s="248"/>
      <c r="D60" s="249"/>
      <c r="E60" s="248" t="n">
        <v>2</v>
      </c>
      <c r="F60" s="249" t="s">
        <v>187</v>
      </c>
      <c r="G60" s="417"/>
      <c r="H60" s="253"/>
      <c r="I60" s="248"/>
      <c r="J60" s="251"/>
      <c r="K60" s="752" t="n">
        <f aca="false">C60*1+E60*2+G60*1+I60*2</f>
        <v>4</v>
      </c>
      <c r="L60" s="418"/>
      <c r="M60" s="391"/>
      <c r="N60" s="419"/>
      <c r="O60" s="420"/>
      <c r="P60" s="394"/>
      <c r="Q60" s="395"/>
      <c r="R60" s="710"/>
      <c r="U60" s="0" t="n">
        <v>54</v>
      </c>
    </row>
    <row r="61" customFormat="false" ht="20.25" hidden="false" customHeight="true" outlineLevel="0" collapsed="false">
      <c r="A61" s="421" t="s">
        <v>246</v>
      </c>
      <c r="B61" s="260" t="s">
        <v>247</v>
      </c>
      <c r="C61" s="215" t="n">
        <v>5</v>
      </c>
      <c r="D61" s="216" t="s">
        <v>433</v>
      </c>
      <c r="E61" s="307"/>
      <c r="F61" s="217"/>
      <c r="G61" s="218"/>
      <c r="H61" s="219"/>
      <c r="I61" s="215" t="n">
        <v>6</v>
      </c>
      <c r="J61" s="217" t="s">
        <v>219</v>
      </c>
      <c r="K61" s="756" t="n">
        <f aca="false">C61+E61*2+G61*2+I61</f>
        <v>11</v>
      </c>
      <c r="L61" s="151" t="s">
        <v>249</v>
      </c>
      <c r="M61" s="151"/>
      <c r="N61" s="151"/>
      <c r="O61" s="422" t="s">
        <v>250</v>
      </c>
      <c r="P61" s="224" t="s">
        <v>65</v>
      </c>
      <c r="Q61" s="225" t="n">
        <v>18</v>
      </c>
      <c r="R61" s="710"/>
      <c r="T61" s="0" t="s">
        <v>251</v>
      </c>
      <c r="U61" s="0" t="n">
        <v>55</v>
      </c>
    </row>
    <row r="62" customFormat="false" ht="20.25" hidden="false" customHeight="true" outlineLevel="0" collapsed="false">
      <c r="A62" s="421"/>
      <c r="B62" s="294" t="s">
        <v>252</v>
      </c>
      <c r="C62" s="414" t="n">
        <v>5</v>
      </c>
      <c r="D62" s="757" t="s">
        <v>434</v>
      </c>
      <c r="E62" s="315"/>
      <c r="F62" s="423"/>
      <c r="G62" s="230" t="n">
        <v>4</v>
      </c>
      <c r="H62" s="318" t="s">
        <v>385</v>
      </c>
      <c r="I62" s="227"/>
      <c r="J62" s="424"/>
      <c r="K62" s="756" t="n">
        <f aca="false">C62+E62*2+G62*2+I62</f>
        <v>13</v>
      </c>
      <c r="L62" s="282"/>
      <c r="M62" s="283"/>
      <c r="N62" s="165" t="s">
        <v>255</v>
      </c>
      <c r="O62" s="425"/>
      <c r="P62" s="167" t="s">
        <v>82</v>
      </c>
      <c r="Q62" s="349" t="n">
        <v>18</v>
      </c>
      <c r="R62" s="710"/>
      <c r="U62" s="0" t="n">
        <v>56</v>
      </c>
    </row>
    <row r="63" customFormat="false" ht="20.25" hidden="false" customHeight="true" outlineLevel="0" collapsed="false">
      <c r="A63" s="421"/>
      <c r="B63" s="758" t="s">
        <v>256</v>
      </c>
      <c r="C63" s="227"/>
      <c r="D63" s="415"/>
      <c r="E63" s="315"/>
      <c r="F63" s="229"/>
      <c r="G63" s="230" t="n">
        <v>6</v>
      </c>
      <c r="H63" s="318" t="s">
        <v>383</v>
      </c>
      <c r="I63" s="227" t="n">
        <v>5</v>
      </c>
      <c r="J63" s="229" t="s">
        <v>435</v>
      </c>
      <c r="K63" s="756" t="n">
        <f aca="false">C63+E63*2+G63*2+I63</f>
        <v>17</v>
      </c>
      <c r="L63" s="282"/>
      <c r="M63" s="283"/>
      <c r="N63" s="165"/>
      <c r="O63" s="425"/>
      <c r="P63" s="181"/>
      <c r="Q63" s="427" t="n">
        <v>17</v>
      </c>
      <c r="R63" s="710" t="s">
        <v>409</v>
      </c>
      <c r="U63" s="0" t="n">
        <v>57</v>
      </c>
    </row>
    <row r="64" customFormat="false" ht="20.25" hidden="false" customHeight="true" outlineLevel="0" collapsed="false">
      <c r="A64" s="421"/>
      <c r="B64" s="759" t="s">
        <v>386</v>
      </c>
      <c r="C64" s="429"/>
      <c r="D64" s="430"/>
      <c r="E64" s="431" t="n">
        <v>10</v>
      </c>
      <c r="F64" s="432" t="s">
        <v>258</v>
      </c>
      <c r="G64" s="433"/>
      <c r="H64" s="434"/>
      <c r="I64" s="429"/>
      <c r="J64" s="435"/>
      <c r="K64" s="756" t="n">
        <f aca="false">C64+E64*2+G64*2+I64</f>
        <v>20</v>
      </c>
      <c r="L64" s="436"/>
      <c r="M64" s="437"/>
      <c r="N64" s="195"/>
      <c r="O64" s="438"/>
      <c r="P64" s="197"/>
      <c r="Q64" s="439" t="n">
        <v>20</v>
      </c>
      <c r="R64" s="710"/>
      <c r="U64" s="0" t="n">
        <v>58</v>
      </c>
    </row>
    <row r="65" customFormat="false" ht="20.25" hidden="false" customHeight="true" outlineLevel="0" collapsed="false">
      <c r="A65" s="135" t="s">
        <v>260</v>
      </c>
      <c r="B65" s="440" t="s">
        <v>261</v>
      </c>
      <c r="C65" s="215"/>
      <c r="D65" s="441"/>
      <c r="E65" s="215" t="n">
        <v>10</v>
      </c>
      <c r="F65" s="442" t="s">
        <v>258</v>
      </c>
      <c r="G65" s="443"/>
      <c r="H65" s="444"/>
      <c r="I65" s="215" t="n">
        <v>4</v>
      </c>
      <c r="J65" s="445" t="s">
        <v>262</v>
      </c>
      <c r="K65" s="220" t="n">
        <f aca="false">C65+E65+G65+I65</f>
        <v>14</v>
      </c>
      <c r="L65" s="269"/>
      <c r="M65" s="446" t="s">
        <v>263</v>
      </c>
      <c r="N65" s="222"/>
      <c r="O65" s="223"/>
      <c r="P65" s="514" t="s">
        <v>410</v>
      </c>
      <c r="Q65" s="272" t="n">
        <v>20</v>
      </c>
      <c r="R65" s="710"/>
      <c r="U65" s="0" t="n">
        <v>59</v>
      </c>
    </row>
    <row r="66" customFormat="false" ht="20.25" hidden="false" customHeight="true" outlineLevel="0" collapsed="false">
      <c r="A66" s="135"/>
      <c r="B66" s="179" t="s">
        <v>265</v>
      </c>
      <c r="C66" s="429" t="n">
        <v>4</v>
      </c>
      <c r="D66" s="447" t="s">
        <v>266</v>
      </c>
      <c r="E66" s="227"/>
      <c r="F66" s="448"/>
      <c r="G66" s="449" t="n">
        <v>10</v>
      </c>
      <c r="H66" s="450" t="s">
        <v>254</v>
      </c>
      <c r="I66" s="227"/>
      <c r="J66" s="318"/>
      <c r="K66" s="232" t="n">
        <f aca="false">C66+E66+G66+I66</f>
        <v>14</v>
      </c>
      <c r="L66" s="282"/>
      <c r="M66" s="283"/>
      <c r="N66" s="234"/>
      <c r="O66" s="235"/>
      <c r="P66" s="167" t="s">
        <v>267</v>
      </c>
      <c r="Q66" s="236" t="n">
        <v>17</v>
      </c>
      <c r="R66" s="710"/>
      <c r="U66" s="0" t="n">
        <v>60</v>
      </c>
    </row>
    <row r="67" customFormat="false" ht="20.25" hidden="false" customHeight="true" outlineLevel="0" collapsed="false">
      <c r="A67" s="135"/>
      <c r="B67" s="328" t="s">
        <v>268</v>
      </c>
      <c r="C67" s="248" t="n">
        <v>6</v>
      </c>
      <c r="D67" s="451" t="s">
        <v>269</v>
      </c>
      <c r="E67" s="248"/>
      <c r="F67" s="249"/>
      <c r="G67" s="252"/>
      <c r="H67" s="249"/>
      <c r="I67" s="248" t="n">
        <v>7</v>
      </c>
      <c r="J67" s="249" t="s">
        <v>270</v>
      </c>
      <c r="K67" s="254" t="n">
        <f aca="false">C67+E67+G67+I67</f>
        <v>13</v>
      </c>
      <c r="L67" s="305" t="s">
        <v>271</v>
      </c>
      <c r="M67" s="355"/>
      <c r="N67" s="257"/>
      <c r="O67" s="258"/>
      <c r="P67" s="211"/>
      <c r="Q67" s="259" t="n">
        <v>17</v>
      </c>
      <c r="R67" s="633" t="s">
        <v>436</v>
      </c>
      <c r="S67" s="633"/>
      <c r="T67" s="633"/>
      <c r="U67" s="0" t="n">
        <v>61</v>
      </c>
    </row>
    <row r="68" s="174" customFormat="true" ht="20.25" hidden="false" customHeight="true" outlineLevel="0" collapsed="false">
      <c r="A68" s="453" t="s">
        <v>273</v>
      </c>
      <c r="B68" s="454" t="s">
        <v>274</v>
      </c>
      <c r="C68" s="455" t="n">
        <v>10</v>
      </c>
      <c r="D68" s="456" t="s">
        <v>253</v>
      </c>
      <c r="E68" s="457"/>
      <c r="F68" s="458"/>
      <c r="G68" s="459"/>
      <c r="H68" s="458"/>
      <c r="I68" s="457"/>
      <c r="J68" s="460"/>
      <c r="K68" s="461" t="n">
        <f aca="false">C68*2+E68*2+G68+I68</f>
        <v>20</v>
      </c>
      <c r="L68" s="462"/>
      <c r="M68" s="463"/>
      <c r="N68" s="464"/>
      <c r="O68" s="465"/>
      <c r="P68" s="466" t="s">
        <v>65</v>
      </c>
      <c r="Q68" s="467" t="n">
        <v>23</v>
      </c>
      <c r="R68" s="760" t="s">
        <v>276</v>
      </c>
      <c r="S68" s="469"/>
      <c r="U68" s="0" t="n">
        <v>62</v>
      </c>
    </row>
    <row r="69" s="174" customFormat="true" ht="20.25" hidden="false" customHeight="true" outlineLevel="0" collapsed="false">
      <c r="A69" s="453"/>
      <c r="B69" s="470" t="s">
        <v>364</v>
      </c>
      <c r="C69" s="455"/>
      <c r="D69" s="456"/>
      <c r="E69" s="621" t="n">
        <v>5</v>
      </c>
      <c r="F69" s="622" t="s">
        <v>359</v>
      </c>
      <c r="G69" s="459"/>
      <c r="H69" s="458"/>
      <c r="I69" s="457"/>
      <c r="J69" s="460"/>
      <c r="K69" s="461" t="n">
        <f aca="false">C69*2+E69*2+G69+I69</f>
        <v>10</v>
      </c>
      <c r="L69" s="462"/>
      <c r="M69" s="463"/>
      <c r="N69" s="464"/>
      <c r="O69" s="465"/>
      <c r="P69" s="471"/>
      <c r="Q69" s="467" t="s">
        <v>101</v>
      </c>
      <c r="R69" s="761"/>
      <c r="S69" s="472"/>
      <c r="T69" s="95"/>
      <c r="U69" s="0"/>
    </row>
    <row r="70" s="174" customFormat="true" ht="20.25" hidden="false" customHeight="true" outlineLevel="0" collapsed="false">
      <c r="A70" s="453"/>
      <c r="B70" s="470" t="s">
        <v>437</v>
      </c>
      <c r="C70" s="455"/>
      <c r="D70" s="456"/>
      <c r="E70" s="762" t="n">
        <v>5</v>
      </c>
      <c r="F70" s="763" t="s">
        <v>362</v>
      </c>
      <c r="G70" s="459"/>
      <c r="H70" s="458"/>
      <c r="I70" s="457"/>
      <c r="J70" s="460"/>
      <c r="K70" s="461" t="n">
        <f aca="false">C70*2+E70*2+G70+I70</f>
        <v>10</v>
      </c>
      <c r="L70" s="764"/>
      <c r="M70" s="765"/>
      <c r="N70" s="766"/>
      <c r="O70" s="767"/>
      <c r="P70" s="471"/>
      <c r="Q70" s="467" t="s">
        <v>101</v>
      </c>
      <c r="R70" s="761"/>
      <c r="S70" s="472"/>
      <c r="T70" s="95"/>
      <c r="U70" s="0"/>
    </row>
    <row r="71" customFormat="false" ht="20.25" hidden="false" customHeight="true" outlineLevel="0" collapsed="false">
      <c r="A71" s="453"/>
      <c r="B71" s="473" t="s">
        <v>277</v>
      </c>
      <c r="C71" s="474"/>
      <c r="D71" s="475"/>
      <c r="E71" s="457"/>
      <c r="F71" s="623"/>
      <c r="G71" s="477" t="n">
        <v>6</v>
      </c>
      <c r="H71" s="478" t="s">
        <v>233</v>
      </c>
      <c r="I71" s="404" t="n">
        <v>4</v>
      </c>
      <c r="J71" s="479" t="s">
        <v>262</v>
      </c>
      <c r="K71" s="461" t="n">
        <f aca="false">C71*2+E71*2+G71+I71</f>
        <v>10</v>
      </c>
      <c r="L71" s="481" t="s">
        <v>438</v>
      </c>
      <c r="M71" s="481"/>
      <c r="N71" s="481"/>
      <c r="O71" s="481"/>
      <c r="P71" s="481"/>
      <c r="Q71" s="482" t="n">
        <v>11</v>
      </c>
      <c r="R71" s="710" t="s">
        <v>280</v>
      </c>
      <c r="U71" s="0" t="n">
        <v>63</v>
      </c>
    </row>
    <row r="72" customFormat="false" ht="20.25" hidden="false" customHeight="true" outlineLevel="0" collapsed="false">
      <c r="A72" s="453"/>
      <c r="B72" s="483" t="s">
        <v>281</v>
      </c>
      <c r="C72" s="474"/>
      <c r="D72" s="475"/>
      <c r="E72" s="404"/>
      <c r="F72" s="484"/>
      <c r="G72" s="485" t="n">
        <v>4</v>
      </c>
      <c r="H72" s="486" t="s">
        <v>243</v>
      </c>
      <c r="I72" s="487" t="n">
        <v>7</v>
      </c>
      <c r="J72" s="768" t="s">
        <v>439</v>
      </c>
      <c r="K72" s="461" t="n">
        <f aca="false">C72*2+E72*2+G72+I72</f>
        <v>11</v>
      </c>
      <c r="L72" s="436"/>
      <c r="M72" s="488"/>
      <c r="N72" s="489" t="s">
        <v>283</v>
      </c>
      <c r="O72" s="490"/>
      <c r="P72" s="491" t="s">
        <v>82</v>
      </c>
      <c r="Q72" s="492" t="n">
        <v>15</v>
      </c>
      <c r="R72" s="718" t="s">
        <v>284</v>
      </c>
      <c r="S72" s="493"/>
      <c r="T72" s="493"/>
      <c r="U72" s="0" t="n">
        <v>64</v>
      </c>
      <c r="V72" s="493"/>
    </row>
    <row r="73" customFormat="false" ht="20.25" hidden="false" customHeight="true" outlineLevel="0" collapsed="false">
      <c r="A73" s="453"/>
      <c r="B73" s="634"/>
      <c r="C73" s="635"/>
      <c r="D73" s="496"/>
      <c r="G73" s="499"/>
      <c r="H73" s="500"/>
      <c r="I73" s="497"/>
      <c r="J73" s="501"/>
      <c r="K73" s="461" t="n">
        <f aca="false">C73*2+E73*2+G73+I73</f>
        <v>0</v>
      </c>
      <c r="L73" s="503"/>
      <c r="M73" s="504"/>
      <c r="N73" s="257"/>
      <c r="O73" s="258"/>
      <c r="P73" s="371"/>
      <c r="Q73" s="333"/>
      <c r="R73" s="718"/>
      <c r="T73" s="505" t="s">
        <v>285</v>
      </c>
      <c r="U73" s="505"/>
    </row>
    <row r="74" customFormat="false" ht="20.25" hidden="false" customHeight="true" outlineLevel="0" collapsed="false">
      <c r="A74" s="506" t="s">
        <v>286</v>
      </c>
      <c r="B74" s="260" t="s">
        <v>287</v>
      </c>
      <c r="C74" s="507"/>
      <c r="D74" s="508"/>
      <c r="E74" s="509"/>
      <c r="F74" s="510"/>
      <c r="G74" s="218" t="n">
        <v>10</v>
      </c>
      <c r="H74" s="360" t="s">
        <v>254</v>
      </c>
      <c r="I74" s="769" t="n">
        <v>2</v>
      </c>
      <c r="J74" s="770" t="s">
        <v>397</v>
      </c>
      <c r="K74" s="220" t="n">
        <f aca="false">C74+E74+G74+I74</f>
        <v>12</v>
      </c>
      <c r="L74" s="269"/>
      <c r="M74" s="270"/>
      <c r="N74" s="222" t="s">
        <v>81</v>
      </c>
      <c r="O74" s="513"/>
      <c r="P74" s="514" t="s">
        <v>389</v>
      </c>
      <c r="Q74" s="272" t="n">
        <v>20</v>
      </c>
      <c r="R74" s="771" t="s">
        <v>289</v>
      </c>
      <c r="U74" s="0" t="n">
        <v>66</v>
      </c>
    </row>
    <row r="75" customFormat="false" ht="20.25" hidden="false" customHeight="true" outlineLevel="0" collapsed="false">
      <c r="A75" s="506"/>
      <c r="B75" s="294" t="s">
        <v>290</v>
      </c>
      <c r="C75" s="227"/>
      <c r="D75" s="237"/>
      <c r="E75" s="516" t="n">
        <v>10</v>
      </c>
      <c r="F75" s="517" t="s">
        <v>258</v>
      </c>
      <c r="G75" s="518"/>
      <c r="H75" s="519"/>
      <c r="I75" s="772" t="n">
        <v>3</v>
      </c>
      <c r="J75" s="773" t="s">
        <v>206</v>
      </c>
      <c r="K75" s="232" t="n">
        <f aca="false">C75+E75+G75+I75</f>
        <v>13</v>
      </c>
      <c r="L75" s="522"/>
      <c r="M75" s="283" t="s">
        <v>291</v>
      </c>
      <c r="N75" s="234"/>
      <c r="O75" s="235"/>
      <c r="P75" s="750" t="s">
        <v>292</v>
      </c>
      <c r="Q75" s="236" t="n">
        <v>20</v>
      </c>
      <c r="R75" s="771"/>
      <c r="T75" s="0" t="s">
        <v>160</v>
      </c>
      <c r="U75" s="0" t="n">
        <v>67</v>
      </c>
    </row>
    <row r="76" customFormat="false" ht="20.25" hidden="false" customHeight="true" outlineLevel="0" collapsed="false">
      <c r="A76" s="506"/>
      <c r="B76" s="523" t="s">
        <v>293</v>
      </c>
      <c r="C76" s="524" t="n">
        <v>10</v>
      </c>
      <c r="D76" s="525" t="s">
        <v>253</v>
      </c>
      <c r="E76" s="526"/>
      <c r="F76" s="527"/>
      <c r="G76" s="433"/>
      <c r="H76" s="434"/>
      <c r="I76" s="774" t="n">
        <v>6</v>
      </c>
      <c r="J76" s="775" t="s">
        <v>440</v>
      </c>
      <c r="K76" s="636" t="n">
        <f aca="false">C76+E76+G76+I76</f>
        <v>16</v>
      </c>
      <c r="L76" s="436" t="s">
        <v>294</v>
      </c>
      <c r="M76" s="437"/>
      <c r="N76" s="489"/>
      <c r="O76" s="490"/>
      <c r="P76" s="637"/>
      <c r="Q76" s="638" t="n">
        <v>20</v>
      </c>
      <c r="R76" s="771"/>
      <c r="U76" s="0" t="n">
        <v>68</v>
      </c>
    </row>
    <row r="77" customFormat="false" ht="17.25" hidden="false" customHeight="true" outlineLevel="0" collapsed="false">
      <c r="A77" s="530" t="s">
        <v>295</v>
      </c>
      <c r="B77" s="531" t="s">
        <v>296</v>
      </c>
      <c r="C77" s="307" t="n">
        <v>10</v>
      </c>
      <c r="D77" s="216" t="s">
        <v>253</v>
      </c>
      <c r="E77" s="215" t="n">
        <v>5</v>
      </c>
      <c r="F77" s="639" t="s">
        <v>441</v>
      </c>
      <c r="G77" s="218"/>
      <c r="H77" s="219"/>
      <c r="I77" s="359"/>
      <c r="J77" s="358"/>
      <c r="K77" s="150" t="n">
        <f aca="false">C77+E77+G77+I77</f>
        <v>15</v>
      </c>
      <c r="L77" s="533"/>
      <c r="M77" s="362"/>
      <c r="N77" s="534"/>
      <c r="O77" s="364"/>
      <c r="P77" s="365" t="s">
        <v>82</v>
      </c>
      <c r="Q77" s="535" t="n">
        <v>16</v>
      </c>
      <c r="R77" s="771"/>
      <c r="U77" s="0" t="n">
        <v>69</v>
      </c>
    </row>
    <row r="78" customFormat="false" ht="17.25" hidden="false" customHeight="true" outlineLevel="0" collapsed="false">
      <c r="A78" s="530"/>
      <c r="B78" s="536" t="s">
        <v>297</v>
      </c>
      <c r="C78" s="315"/>
      <c r="D78" s="640"/>
      <c r="E78" s="227" t="n">
        <v>5</v>
      </c>
      <c r="F78" s="517" t="s">
        <v>442</v>
      </c>
      <c r="G78" s="230" t="n">
        <v>10</v>
      </c>
      <c r="H78" s="231" t="s">
        <v>254</v>
      </c>
      <c r="I78" s="641"/>
      <c r="J78" s="237"/>
      <c r="K78" s="162" t="n">
        <f aca="false">C78+E78+G78+I78</f>
        <v>15</v>
      </c>
      <c r="L78" s="642"/>
      <c r="M78" s="368"/>
      <c r="N78" s="576"/>
      <c r="O78" s="370"/>
      <c r="P78" s="371"/>
      <c r="Q78" s="643" t="n">
        <v>15</v>
      </c>
      <c r="R78" s="771"/>
      <c r="U78" s="0" t="n">
        <v>70</v>
      </c>
    </row>
    <row r="79" customFormat="false" ht="6" hidden="false" customHeight="true" outlineLevel="0" collapsed="false">
      <c r="A79" s="530"/>
      <c r="B79" s="547"/>
      <c r="C79" s="250"/>
      <c r="D79" s="644"/>
      <c r="E79" s="248"/>
      <c r="F79" s="550"/>
      <c r="G79" s="252"/>
      <c r="H79" s="253"/>
      <c r="I79" s="551"/>
      <c r="J79" s="249"/>
      <c r="K79" s="206" t="n">
        <f aca="false">C79+E79+G79+I79</f>
        <v>0</v>
      </c>
      <c r="L79" s="418"/>
      <c r="M79" s="391"/>
      <c r="N79" s="552"/>
      <c r="O79" s="393"/>
      <c r="P79" s="394"/>
      <c r="Q79" s="553"/>
      <c r="R79" s="771"/>
      <c r="S79" s="240"/>
      <c r="U79" s="0" t="n">
        <v>71</v>
      </c>
    </row>
    <row r="80" customFormat="false" ht="17.25" hidden="false" customHeight="true" outlineLevel="0" collapsed="false">
      <c r="A80" s="453" t="s">
        <v>298</v>
      </c>
      <c r="B80" s="306" t="s">
        <v>299</v>
      </c>
      <c r="C80" s="554" t="n">
        <v>4</v>
      </c>
      <c r="D80" s="555" t="s">
        <v>300</v>
      </c>
      <c r="E80" s="554"/>
      <c r="F80" s="556"/>
      <c r="G80" s="557" t="n">
        <v>4</v>
      </c>
      <c r="H80" s="558" t="s">
        <v>301</v>
      </c>
      <c r="I80" s="554"/>
      <c r="J80" s="556"/>
      <c r="K80" s="150" t="n">
        <f aca="false">C80*2+E80*2+G80*2+I80*2</f>
        <v>16</v>
      </c>
      <c r="L80" s="398"/>
      <c r="M80" s="362"/>
      <c r="N80" s="399"/>
      <c r="O80" s="364"/>
      <c r="P80" s="559"/>
      <c r="Q80" s="156" t="n">
        <v>16</v>
      </c>
      <c r="R80" s="771"/>
      <c r="U80" s="0" t="n">
        <v>72</v>
      </c>
    </row>
    <row r="81" s="116" customFormat="true" ht="17.25" hidden="false" customHeight="true" outlineLevel="0" collapsed="false">
      <c r="A81" s="453"/>
      <c r="B81" s="179" t="s">
        <v>302</v>
      </c>
      <c r="C81" s="295"/>
      <c r="D81" s="293"/>
      <c r="E81" s="295" t="n">
        <v>4</v>
      </c>
      <c r="F81" s="517" t="s">
        <v>303</v>
      </c>
      <c r="G81" s="291"/>
      <c r="H81" s="292"/>
      <c r="I81" s="295" t="n">
        <v>4</v>
      </c>
      <c r="J81" s="290" t="s">
        <v>304</v>
      </c>
      <c r="K81" s="162" t="n">
        <f aca="false">C81*2+E81*2+G81*2+I81*2</f>
        <v>16</v>
      </c>
      <c r="L81" s="560"/>
      <c r="M81" s="368"/>
      <c r="N81" s="561"/>
      <c r="O81" s="370"/>
      <c r="P81" s="562"/>
      <c r="Q81" s="168" t="n">
        <v>16</v>
      </c>
      <c r="R81" s="771"/>
      <c r="U81" s="0" t="n">
        <v>73</v>
      </c>
    </row>
    <row r="82" customFormat="false" ht="17.25" hidden="false" customHeight="true" outlineLevel="0" collapsed="false">
      <c r="A82" s="453"/>
      <c r="B82" s="179" t="s">
        <v>305</v>
      </c>
      <c r="C82" s="295" t="n">
        <v>4</v>
      </c>
      <c r="D82" s="293" t="s">
        <v>306</v>
      </c>
      <c r="E82" s="295"/>
      <c r="F82" s="290"/>
      <c r="G82" s="291" t="n">
        <v>4</v>
      </c>
      <c r="H82" s="292" t="s">
        <v>307</v>
      </c>
      <c r="I82" s="295"/>
      <c r="J82" s="290"/>
      <c r="K82" s="162" t="n">
        <f aca="false">C82*2+E82*2+G82*2+I82*2</f>
        <v>16</v>
      </c>
      <c r="L82" s="560"/>
      <c r="M82" s="368"/>
      <c r="N82" s="561"/>
      <c r="O82" s="370"/>
      <c r="P82" s="562"/>
      <c r="Q82" s="168" t="n">
        <v>18</v>
      </c>
      <c r="R82" s="771"/>
      <c r="U82" s="0" t="n">
        <v>74</v>
      </c>
    </row>
    <row r="83" customFormat="false" ht="17.25" hidden="false" customHeight="true" outlineLevel="0" collapsed="false">
      <c r="A83" s="453"/>
      <c r="B83" s="241" t="s">
        <v>308</v>
      </c>
      <c r="C83" s="295" t="n">
        <v>2</v>
      </c>
      <c r="D83" s="293" t="s">
        <v>309</v>
      </c>
      <c r="E83" s="295" t="n">
        <v>2</v>
      </c>
      <c r="F83" s="290" t="s">
        <v>310</v>
      </c>
      <c r="G83" s="291"/>
      <c r="H83" s="292"/>
      <c r="I83" s="404" t="n">
        <v>4</v>
      </c>
      <c r="J83" s="479" t="s">
        <v>311</v>
      </c>
      <c r="K83" s="162" t="n">
        <f aca="false">C83*2+E83*2+G83*2+I83*2</f>
        <v>16</v>
      </c>
      <c r="L83" s="560"/>
      <c r="M83" s="368"/>
      <c r="N83" s="561"/>
      <c r="O83" s="370"/>
      <c r="P83" s="562"/>
      <c r="Q83" s="168" t="n">
        <v>16</v>
      </c>
      <c r="R83" s="771"/>
      <c r="U83" s="0" t="n">
        <v>75</v>
      </c>
    </row>
    <row r="84" customFormat="false" ht="17.25" hidden="false" customHeight="true" outlineLevel="0" collapsed="false">
      <c r="A84" s="453"/>
      <c r="B84" s="645" t="s">
        <v>312</v>
      </c>
      <c r="C84" s="564"/>
      <c r="D84" s="565"/>
      <c r="E84" s="564" t="n">
        <v>4</v>
      </c>
      <c r="F84" s="646" t="s">
        <v>313</v>
      </c>
      <c r="G84" s="647" t="n">
        <v>2</v>
      </c>
      <c r="H84" s="648" t="s">
        <v>135</v>
      </c>
      <c r="I84" s="564" t="n">
        <v>3</v>
      </c>
      <c r="J84" s="649" t="s">
        <v>314</v>
      </c>
      <c r="K84" s="650" t="n">
        <f aca="false">C84*2+E84*2+G84*2+I84*2</f>
        <v>18</v>
      </c>
      <c r="L84" s="651"/>
      <c r="M84" s="652"/>
      <c r="N84" s="653"/>
      <c r="O84" s="654"/>
      <c r="P84" s="655"/>
      <c r="Q84" s="198" t="n">
        <v>18</v>
      </c>
      <c r="R84" s="771"/>
      <c r="U84" s="0" t="n">
        <v>76</v>
      </c>
    </row>
    <row r="85" customFormat="false" ht="17.25" hidden="false" customHeight="true" outlineLevel="0" collapsed="false">
      <c r="A85" s="135" t="s">
        <v>390</v>
      </c>
      <c r="B85" s="656" t="s">
        <v>316</v>
      </c>
      <c r="C85" s="657" t="n">
        <v>3</v>
      </c>
      <c r="D85" s="658" t="s">
        <v>391</v>
      </c>
      <c r="E85" s="659"/>
      <c r="F85" s="660"/>
      <c r="G85" s="661"/>
      <c r="H85" s="662"/>
      <c r="I85" s="663" t="n">
        <v>7</v>
      </c>
      <c r="J85" s="664" t="s">
        <v>392</v>
      </c>
      <c r="K85" s="665" t="n">
        <f aca="false">C85*2+E85*2+G85*2+I85*2</f>
        <v>20</v>
      </c>
      <c r="L85" s="666"/>
      <c r="M85" s="667"/>
      <c r="N85" s="668"/>
      <c r="O85" s="669"/>
      <c r="P85" s="670"/>
      <c r="Q85" s="671" t="n">
        <v>20</v>
      </c>
      <c r="R85" s="571"/>
      <c r="S85" s="571"/>
      <c r="T85" s="571"/>
      <c r="U85" s="571"/>
    </row>
    <row r="86" customFormat="false" ht="17.25" hidden="false" customHeight="true" outlineLevel="0" collapsed="false">
      <c r="A86" s="135"/>
      <c r="B86" s="672" t="s">
        <v>318</v>
      </c>
      <c r="C86" s="673" t="n">
        <v>3</v>
      </c>
      <c r="D86" s="674" t="s">
        <v>393</v>
      </c>
      <c r="E86" s="674"/>
      <c r="F86" s="674"/>
      <c r="G86" s="675" t="n">
        <v>8</v>
      </c>
      <c r="H86" s="676" t="s">
        <v>394</v>
      </c>
      <c r="I86" s="677" t="n">
        <v>1</v>
      </c>
      <c r="J86" s="678" t="s">
        <v>395</v>
      </c>
      <c r="K86" s="679" t="n">
        <f aca="false">C86*2+E86*2+G86*2+I86*2</f>
        <v>24</v>
      </c>
      <c r="L86" s="680"/>
      <c r="M86" s="681"/>
      <c r="N86" s="682"/>
      <c r="O86" s="683"/>
      <c r="P86" s="684"/>
      <c r="Q86" s="685" t="n">
        <v>24</v>
      </c>
      <c r="R86" s="571"/>
      <c r="S86" s="571"/>
      <c r="T86" s="571"/>
    </row>
    <row r="87" customFormat="false" ht="17.25" hidden="false" customHeight="true" outlineLevel="0" collapsed="false">
      <c r="A87" s="135"/>
      <c r="B87" s="686" t="s">
        <v>396</v>
      </c>
      <c r="C87" s="687"/>
      <c r="D87" s="688"/>
      <c r="E87" s="689" t="n">
        <v>2</v>
      </c>
      <c r="F87" s="690" t="s">
        <v>397</v>
      </c>
      <c r="G87" s="691" t="n">
        <v>2</v>
      </c>
      <c r="H87" s="690" t="s">
        <v>398</v>
      </c>
      <c r="I87" s="689" t="n">
        <v>3</v>
      </c>
      <c r="J87" s="690" t="s">
        <v>399</v>
      </c>
      <c r="K87" s="679" t="n">
        <f aca="false">C87*2+E87*2+G87*2+I87*2</f>
        <v>14</v>
      </c>
      <c r="L87" s="680"/>
      <c r="M87" s="681"/>
      <c r="N87" s="682"/>
      <c r="O87" s="692"/>
      <c r="P87" s="693" t="s">
        <v>101</v>
      </c>
      <c r="Q87" s="685" t="n">
        <v>14</v>
      </c>
      <c r="R87" s="571"/>
      <c r="S87" s="571"/>
      <c r="T87" s="571"/>
      <c r="U87" s="571"/>
    </row>
    <row r="88" customFormat="false" ht="17.25" hidden="false" customHeight="true" outlineLevel="0" collapsed="false">
      <c r="A88" s="135"/>
      <c r="B88" s="694" t="s">
        <v>322</v>
      </c>
      <c r="C88" s="695" t="n">
        <v>4</v>
      </c>
      <c r="D88" s="696" t="s">
        <v>400</v>
      </c>
      <c r="E88" s="697" t="n">
        <v>8</v>
      </c>
      <c r="F88" s="698" t="s">
        <v>401</v>
      </c>
      <c r="G88" s="699"/>
      <c r="H88" s="698"/>
      <c r="I88" s="700"/>
      <c r="J88" s="701"/>
      <c r="K88" s="702" t="n">
        <f aca="false">C88*2+E88*2+G88*2+I88*2</f>
        <v>24</v>
      </c>
      <c r="L88" s="703"/>
      <c r="M88" s="704"/>
      <c r="N88" s="705"/>
      <c r="O88" s="695"/>
      <c r="P88" s="706"/>
      <c r="Q88" s="707" t="n">
        <v>24</v>
      </c>
      <c r="R88" s="711" t="n">
        <v>24</v>
      </c>
      <c r="U88" s="0" t="n">
        <v>80</v>
      </c>
    </row>
    <row r="89" customFormat="false" ht="3" hidden="false" customHeight="true" outlineLevel="0" collapsed="false">
      <c r="A89" s="588"/>
      <c r="B89" s="589"/>
      <c r="C89" s="590"/>
      <c r="D89" s="591"/>
      <c r="E89" s="590"/>
      <c r="F89" s="591"/>
      <c r="G89" s="592"/>
      <c r="H89" s="593"/>
      <c r="I89" s="594"/>
      <c r="J89" s="595"/>
      <c r="K89" s="596"/>
      <c r="L89" s="597"/>
      <c r="M89" s="598"/>
      <c r="N89" s="599"/>
      <c r="O89" s="590"/>
      <c r="P89" s="600"/>
      <c r="Q89" s="601"/>
    </row>
    <row r="90" customFormat="false" ht="15.75" hidden="false" customHeight="true" outlineLevel="0" collapsed="false">
      <c r="A90" s="602" t="s">
        <v>323</v>
      </c>
      <c r="C90" s="38" t="s">
        <v>13</v>
      </c>
      <c r="D90" s="39"/>
      <c r="E90" s="39"/>
      <c r="F90" s="40"/>
      <c r="K90" s="101"/>
      <c r="L90" s="603"/>
      <c r="M90" s="604"/>
      <c r="Q90" s="605"/>
    </row>
    <row r="91" customFormat="false" ht="15" hidden="false" customHeight="true" outlineLevel="0" collapsed="false">
      <c r="C91" s="47" t="s">
        <v>402</v>
      </c>
      <c r="D91" s="48"/>
      <c r="E91" s="48"/>
      <c r="F91" s="49"/>
      <c r="G91" s="50"/>
      <c r="H91" s="51"/>
      <c r="J91" s="52"/>
      <c r="K91" s="126" t="s">
        <v>325</v>
      </c>
      <c r="L91" s="126"/>
      <c r="M91" s="126"/>
      <c r="N91" s="126"/>
      <c r="O91" s="126"/>
      <c r="P91" s="126"/>
      <c r="Q91" s="126"/>
    </row>
    <row r="92" customFormat="false" ht="16.5" hidden="false" customHeight="true" outlineLevel="0" collapsed="false">
      <c r="A92" s="609"/>
      <c r="B92" s="609"/>
      <c r="C92" s="56" t="s">
        <v>16</v>
      </c>
      <c r="D92" s="57"/>
      <c r="E92" s="57"/>
      <c r="F92" s="57"/>
      <c r="G92" s="58"/>
      <c r="J92" s="52"/>
      <c r="K92" s="126" t="s">
        <v>327</v>
      </c>
      <c r="L92" s="126"/>
      <c r="M92" s="126"/>
      <c r="N92" s="126"/>
      <c r="O92" s="126"/>
      <c r="P92" s="126"/>
      <c r="Q92" s="126"/>
    </row>
    <row r="93" customFormat="false" ht="16.5" hidden="false" customHeight="true" outlineLevel="0" collapsed="false">
      <c r="B93" s="116"/>
      <c r="C93" s="47"/>
      <c r="D93" s="39"/>
      <c r="E93" s="39"/>
      <c r="F93" s="40"/>
      <c r="Q93" s="605"/>
    </row>
    <row r="94" customFormat="false" ht="16.5" hidden="false" customHeight="true" outlineLevel="0" collapsed="false">
      <c r="B94" s="116"/>
      <c r="C94" s="611"/>
      <c r="D94" s="612"/>
      <c r="F94" s="0"/>
      <c r="G94" s="0"/>
      <c r="H94" s="0"/>
      <c r="Q94" s="605"/>
    </row>
    <row r="95" customFormat="false" ht="16.5" hidden="false" customHeight="true" outlineLevel="0" collapsed="false">
      <c r="B95" s="612"/>
      <c r="C95" s="0"/>
      <c r="F95" s="0"/>
      <c r="G95" s="0"/>
      <c r="H95" s="0"/>
    </row>
    <row r="96" customFormat="false" ht="18.75" hidden="false" customHeight="false" outlineLevel="0" collapsed="false">
      <c r="B96" s="612"/>
      <c r="C96" s="0"/>
      <c r="F96" s="0"/>
      <c r="G96" s="0"/>
      <c r="H96" s="0"/>
    </row>
    <row r="97" customFormat="false" ht="18.75" hidden="false" customHeight="false" outlineLevel="0" collapsed="false">
      <c r="B97" s="612"/>
      <c r="C97" s="0"/>
      <c r="F97" s="0"/>
      <c r="G97" s="0"/>
      <c r="H97" s="0"/>
    </row>
    <row r="98" customFormat="false" ht="18.75" hidden="false" customHeight="false" outlineLevel="0" collapsed="false">
      <c r="B98" s="612"/>
      <c r="C98" s="0"/>
      <c r="F98" s="0"/>
      <c r="G98" s="0"/>
      <c r="H98" s="0"/>
    </row>
    <row r="99" customFormat="false" ht="15.75" hidden="false" customHeight="false" outlineLevel="0" collapsed="false">
      <c r="F99" s="0"/>
      <c r="G99" s="0"/>
      <c r="H99" s="0"/>
    </row>
    <row r="100" customFormat="false" ht="15.75" hidden="false" customHeight="false" outlineLevel="0" collapsed="false">
      <c r="D100" s="613"/>
      <c r="E100" s="614"/>
      <c r="F100" s="613"/>
    </row>
    <row r="101" customFormat="false" ht="15.75" hidden="false" customHeight="false" outlineLevel="0" collapsed="false">
      <c r="D101" s="613"/>
      <c r="E101" s="613"/>
      <c r="F101" s="613"/>
    </row>
  </sheetData>
  <mergeCells count="48">
    <mergeCell ref="A1:C1"/>
    <mergeCell ref="E1:P1"/>
    <mergeCell ref="A2:C2"/>
    <mergeCell ref="E2:P2"/>
    <mergeCell ref="E3:P3"/>
    <mergeCell ref="A4:Q4"/>
    <mergeCell ref="A5:Q5"/>
    <mergeCell ref="A6:A7"/>
    <mergeCell ref="B6:B7"/>
    <mergeCell ref="C6:J6"/>
    <mergeCell ref="K6:K7"/>
    <mergeCell ref="L6:O6"/>
    <mergeCell ref="P6:P7"/>
    <mergeCell ref="Q6:Q7"/>
    <mergeCell ref="C7:D7"/>
    <mergeCell ref="E7:F7"/>
    <mergeCell ref="G7:H7"/>
    <mergeCell ref="I7:J7"/>
    <mergeCell ref="A8:A20"/>
    <mergeCell ref="R18:R19"/>
    <mergeCell ref="R20:T20"/>
    <mergeCell ref="A21:A33"/>
    <mergeCell ref="R21:R28"/>
    <mergeCell ref="A34:A41"/>
    <mergeCell ref="A42:A46"/>
    <mergeCell ref="A47:A49"/>
    <mergeCell ref="A50:A55"/>
    <mergeCell ref="A56:A60"/>
    <mergeCell ref="L57:N57"/>
    <mergeCell ref="O58:P58"/>
    <mergeCell ref="A61:A64"/>
    <mergeCell ref="L61:N61"/>
    <mergeCell ref="A65:A67"/>
    <mergeCell ref="R67:T67"/>
    <mergeCell ref="A68:A73"/>
    <mergeCell ref="L71:P71"/>
    <mergeCell ref="R72:R73"/>
    <mergeCell ref="T73:U73"/>
    <mergeCell ref="A74:A76"/>
    <mergeCell ref="R74:R84"/>
    <mergeCell ref="A77:A79"/>
    <mergeCell ref="A80:A84"/>
    <mergeCell ref="A85:A88"/>
    <mergeCell ref="R85:U85"/>
    <mergeCell ref="R86:T86"/>
    <mergeCell ref="R87:U87"/>
    <mergeCell ref="K91:Q91"/>
    <mergeCell ref="K92:Q92"/>
  </mergeCells>
  <printOptions headings="false" gridLines="false" gridLinesSet="true" horizontalCentered="false" verticalCentered="false"/>
  <pageMargins left="0.3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04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H101" activeCellId="0" sqref="H10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6.32"/>
    <col collapsed="false" customWidth="true" hidden="false" outlineLevel="0" max="3" min="3" style="116" width="2.88"/>
    <col collapsed="false" customWidth="true" hidden="false" outlineLevel="0" max="4" min="4" style="0" width="7.88"/>
    <col collapsed="false" customWidth="true" hidden="false" outlineLevel="0" max="5" min="5" style="0" width="2.99"/>
    <col collapsed="false" customWidth="true" hidden="false" outlineLevel="0" max="6" min="6" style="117" width="8.1"/>
    <col collapsed="false" customWidth="true" hidden="false" outlineLevel="0" max="7" min="7" style="41" width="2.88"/>
    <col collapsed="false" customWidth="true" hidden="false" outlineLevel="0" max="8" min="8" style="42" width="8.21"/>
    <col collapsed="false" customWidth="true" hidden="false" outlineLevel="0" max="9" min="9" style="0" width="3.44"/>
    <col collapsed="false" customWidth="true" hidden="false" outlineLevel="0" max="10" min="10" style="0" width="8.55"/>
    <col collapsed="false" customWidth="true" hidden="false" outlineLevel="0" max="11" min="11" style="0" width="5.55"/>
    <col collapsed="false" customWidth="true" hidden="false" outlineLevel="0" max="12" min="12" style="118" width="4.55"/>
    <col collapsed="false" customWidth="true" hidden="false" outlineLevel="0" max="13" min="13" style="119" width="4.55"/>
    <col collapsed="false" customWidth="true" hidden="false" outlineLevel="0" max="14" min="14" style="120" width="4.55"/>
    <col collapsed="false" customWidth="true" hidden="false" outlineLevel="0" max="15" min="15" style="121" width="4.55"/>
    <col collapsed="false" customWidth="true" hidden="false" outlineLevel="0" max="16" min="16" style="122" width="7.55"/>
    <col collapsed="false" customWidth="true" hidden="false" outlineLevel="0" max="17" min="17" style="2" width="3.88"/>
    <col collapsed="false" customWidth="true" hidden="false" outlineLevel="0" max="18" min="18" style="711" width="7.88"/>
    <col collapsed="false" customWidth="true" hidden="false" outlineLevel="0" max="19" min="19" style="0" width="5.11"/>
    <col collapsed="false" customWidth="true" hidden="false" outlineLevel="0" max="20" min="20" style="0" width="4.32"/>
  </cols>
  <sheetData>
    <row r="1" customFormat="false" ht="15.75" hidden="false" customHeight="false" outlineLevel="0" collapsed="false">
      <c r="A1" s="124" t="s">
        <v>43</v>
      </c>
      <c r="B1" s="124"/>
      <c r="C1" s="124"/>
      <c r="E1" s="125" t="s">
        <v>44</v>
      </c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</row>
    <row r="2" customFormat="false" ht="15.75" hidden="false" customHeight="true" outlineLevel="0" collapsed="false">
      <c r="A2" s="125" t="s">
        <v>45</v>
      </c>
      <c r="B2" s="125"/>
      <c r="C2" s="125"/>
      <c r="E2" s="126" t="s">
        <v>46</v>
      </c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</row>
    <row r="3" customFormat="false" ht="19.5" hidden="false" customHeight="true" outlineLevel="0" collapsed="false">
      <c r="E3" s="127" t="s">
        <v>411</v>
      </c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</row>
    <row r="4" customFormat="false" ht="25.5" hidden="false" customHeight="true" outlineLevel="0" collapsed="false">
      <c r="A4" s="128" t="s">
        <v>412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</row>
    <row r="5" customFormat="false" ht="18.75" hidden="false" customHeight="true" outlineLevel="0" collapsed="false">
      <c r="A5" s="129" t="s">
        <v>413</v>
      </c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</row>
    <row r="6" customFormat="false" ht="16.5" hidden="false" customHeight="true" outlineLevel="0" collapsed="false">
      <c r="A6" s="130" t="s">
        <v>50</v>
      </c>
      <c r="B6" s="130" t="s">
        <v>51</v>
      </c>
      <c r="C6" s="131" t="s">
        <v>52</v>
      </c>
      <c r="D6" s="131"/>
      <c r="E6" s="131"/>
      <c r="F6" s="131"/>
      <c r="G6" s="131"/>
      <c r="H6" s="131"/>
      <c r="I6" s="131"/>
      <c r="J6" s="131"/>
      <c r="K6" s="132" t="s">
        <v>53</v>
      </c>
      <c r="L6" s="133" t="s">
        <v>54</v>
      </c>
      <c r="M6" s="133"/>
      <c r="N6" s="133"/>
      <c r="O6" s="133"/>
      <c r="P6" s="134" t="s">
        <v>55</v>
      </c>
      <c r="Q6" s="135" t="s">
        <v>56</v>
      </c>
      <c r="S6" s="0" t="s">
        <v>332</v>
      </c>
      <c r="T6" s="0" t="n">
        <v>11</v>
      </c>
    </row>
    <row r="7" customFormat="false" ht="16.5" hidden="false" customHeight="false" outlineLevel="0" collapsed="false">
      <c r="A7" s="130"/>
      <c r="B7" s="130"/>
      <c r="C7" s="712" t="s">
        <v>414</v>
      </c>
      <c r="D7" s="712"/>
      <c r="E7" s="713" t="s">
        <v>415</v>
      </c>
      <c r="F7" s="713"/>
      <c r="G7" s="712" t="s">
        <v>416</v>
      </c>
      <c r="H7" s="712"/>
      <c r="I7" s="712" t="s">
        <v>417</v>
      </c>
      <c r="J7" s="712"/>
      <c r="K7" s="132"/>
      <c r="L7" s="139" t="n">
        <v>6</v>
      </c>
      <c r="M7" s="140" t="n">
        <v>7</v>
      </c>
      <c r="N7" s="141" t="n">
        <v>8</v>
      </c>
      <c r="O7" s="142" t="n">
        <v>9</v>
      </c>
      <c r="P7" s="134"/>
      <c r="Q7" s="135"/>
      <c r="S7" s="0" t="s">
        <v>333</v>
      </c>
      <c r="T7" s="0" t="n">
        <v>12</v>
      </c>
    </row>
    <row r="8" customFormat="false" ht="17.25" hidden="false" customHeight="true" outlineLevel="0" collapsed="false">
      <c r="A8" s="143" t="s">
        <v>334</v>
      </c>
      <c r="B8" s="144" t="s">
        <v>62</v>
      </c>
      <c r="C8" s="145"/>
      <c r="D8" s="146"/>
      <c r="E8" s="145"/>
      <c r="F8" s="147"/>
      <c r="G8" s="145"/>
      <c r="H8" s="148"/>
      <c r="I8" s="145" t="n">
        <v>2</v>
      </c>
      <c r="J8" s="149" t="s">
        <v>63</v>
      </c>
      <c r="K8" s="150" t="n">
        <f aca="false">C8*4+E8*5+G8*5+I8*5</f>
        <v>10</v>
      </c>
      <c r="L8" s="151"/>
      <c r="M8" s="152"/>
      <c r="N8" s="153"/>
      <c r="O8" s="154" t="s">
        <v>64</v>
      </c>
      <c r="P8" s="155" t="s">
        <v>65</v>
      </c>
      <c r="Q8" s="156" t="n">
        <v>17</v>
      </c>
      <c r="S8" s="0" t="s">
        <v>336</v>
      </c>
      <c r="T8" s="0" t="n">
        <v>8</v>
      </c>
      <c r="U8" s="0" t="n">
        <v>1</v>
      </c>
    </row>
    <row r="9" customFormat="false" ht="17.25" hidden="false" customHeight="true" outlineLevel="0" collapsed="false">
      <c r="A9" s="143"/>
      <c r="B9" s="714" t="s">
        <v>66</v>
      </c>
      <c r="C9" s="158"/>
      <c r="D9" s="159"/>
      <c r="E9" s="158"/>
      <c r="F9" s="160"/>
      <c r="G9" s="715"/>
      <c r="H9" s="716"/>
      <c r="I9" s="158" t="n">
        <v>2</v>
      </c>
      <c r="J9" s="625" t="s">
        <v>443</v>
      </c>
      <c r="K9" s="162" t="n">
        <f aca="false">C9*4+E9*5+G9*5+I9*5</f>
        <v>10</v>
      </c>
      <c r="L9" s="163"/>
      <c r="M9" s="164"/>
      <c r="N9" s="165"/>
      <c r="O9" s="166" t="s">
        <v>69</v>
      </c>
      <c r="P9" s="167" t="s">
        <v>70</v>
      </c>
      <c r="Q9" s="168" t="n">
        <v>17</v>
      </c>
      <c r="R9" s="710"/>
      <c r="S9" s="0" t="s">
        <v>337</v>
      </c>
      <c r="T9" s="0" t="n">
        <v>4</v>
      </c>
      <c r="U9" s="0" t="n">
        <v>2</v>
      </c>
    </row>
    <row r="10" customFormat="false" ht="17.25" hidden="false" customHeight="true" outlineLevel="0" collapsed="false">
      <c r="A10" s="143"/>
      <c r="B10" s="714" t="s">
        <v>71</v>
      </c>
      <c r="C10" s="158"/>
      <c r="D10" s="159"/>
      <c r="E10" s="158"/>
      <c r="F10" s="160"/>
      <c r="G10" s="158" t="n">
        <v>1</v>
      </c>
      <c r="H10" s="159" t="s">
        <v>72</v>
      </c>
      <c r="I10" s="158" t="n">
        <v>2</v>
      </c>
      <c r="J10" s="160" t="s">
        <v>73</v>
      </c>
      <c r="K10" s="162" t="n">
        <f aca="false">C10*4+E10*5+G10*5+I10*5</f>
        <v>15</v>
      </c>
      <c r="L10" s="163"/>
      <c r="M10" s="164"/>
      <c r="N10" s="165"/>
      <c r="O10" s="626" t="s">
        <v>75</v>
      </c>
      <c r="P10" s="167"/>
      <c r="Q10" s="168" t="n">
        <v>19</v>
      </c>
      <c r="R10" s="710"/>
      <c r="S10" s="0" t="s">
        <v>338</v>
      </c>
      <c r="T10" s="0" t="n">
        <v>3</v>
      </c>
      <c r="U10" s="0" t="n">
        <v>3</v>
      </c>
    </row>
    <row r="11" customFormat="false" ht="17.25" hidden="false" customHeight="true" outlineLevel="0" collapsed="false">
      <c r="A11" s="143"/>
      <c r="B11" s="170" t="s">
        <v>76</v>
      </c>
      <c r="C11" s="158"/>
      <c r="D11" s="159"/>
      <c r="E11" s="158"/>
      <c r="F11" s="627"/>
      <c r="G11" s="158"/>
      <c r="H11" s="159"/>
      <c r="I11" s="158" t="n">
        <v>3</v>
      </c>
      <c r="J11" s="160" t="s">
        <v>422</v>
      </c>
      <c r="K11" s="162" t="n">
        <f aca="false">C11*4+E11*5+G11*5+I11*5</f>
        <v>15</v>
      </c>
      <c r="L11" s="163"/>
      <c r="M11" s="164"/>
      <c r="N11" s="165"/>
      <c r="O11" s="166"/>
      <c r="P11" s="167"/>
      <c r="Q11" s="171" t="n">
        <v>15</v>
      </c>
      <c r="R11" s="710" t="s">
        <v>419</v>
      </c>
      <c r="S11" s="0" t="s">
        <v>339</v>
      </c>
      <c r="T11" s="0" t="n">
        <v>4</v>
      </c>
      <c r="U11" s="0" t="s">
        <v>340</v>
      </c>
    </row>
    <row r="12" s="176" customFormat="true" ht="0.75" hidden="false" customHeight="true" outlineLevel="0" collapsed="false">
      <c r="A12" s="143"/>
      <c r="B12" s="157" t="s">
        <v>79</v>
      </c>
      <c r="C12" s="158"/>
      <c r="D12" s="172"/>
      <c r="E12" s="158"/>
      <c r="F12" s="160"/>
      <c r="G12" s="158"/>
      <c r="H12" s="159"/>
      <c r="I12" s="158"/>
      <c r="J12" s="160"/>
      <c r="K12" s="162" t="n">
        <f aca="false">C12*4+E12*5+G12*5+I12*5</f>
        <v>0</v>
      </c>
      <c r="L12" s="163"/>
      <c r="M12" s="164"/>
      <c r="N12" s="165"/>
      <c r="O12" s="166"/>
      <c r="P12" s="167"/>
      <c r="Q12" s="173" t="n">
        <v>20</v>
      </c>
      <c r="R12" s="710"/>
      <c r="S12" s="174" t="s">
        <v>341</v>
      </c>
      <c r="T12" s="174" t="n">
        <v>3</v>
      </c>
      <c r="U12" s="0" t="n">
        <v>5</v>
      </c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</row>
    <row r="13" s="176" customFormat="true" ht="17.25" hidden="false" customHeight="true" outlineLevel="0" collapsed="false">
      <c r="A13" s="143"/>
      <c r="B13" s="177" t="s">
        <v>83</v>
      </c>
      <c r="C13" s="158"/>
      <c r="D13" s="159"/>
      <c r="E13" s="158"/>
      <c r="F13" s="160"/>
      <c r="G13" s="178" t="n">
        <v>3</v>
      </c>
      <c r="H13" s="159" t="s">
        <v>178</v>
      </c>
      <c r="I13" s="158"/>
      <c r="J13" s="160"/>
      <c r="K13" s="162" t="n">
        <f aca="false">C13*4+E13*5+G13*5+I13*5</f>
        <v>15</v>
      </c>
      <c r="L13" s="163"/>
      <c r="M13" s="164"/>
      <c r="N13" s="165"/>
      <c r="O13" s="166"/>
      <c r="P13" s="167" t="s">
        <v>82</v>
      </c>
      <c r="Q13" s="173" t="n">
        <v>16</v>
      </c>
      <c r="R13" s="710"/>
      <c r="S13" s="174" t="s">
        <v>342</v>
      </c>
      <c r="T13" s="174" t="n">
        <v>3</v>
      </c>
      <c r="U13" s="0" t="n">
        <v>6</v>
      </c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  <c r="CO13" s="175"/>
      <c r="CP13" s="175"/>
      <c r="CQ13" s="175"/>
      <c r="CR13" s="175"/>
      <c r="CS13" s="175"/>
      <c r="CT13" s="175"/>
      <c r="CU13" s="175"/>
      <c r="CV13" s="175"/>
      <c r="CW13" s="175"/>
    </row>
    <row r="14" s="176" customFormat="true" ht="17.25" hidden="false" customHeight="true" outlineLevel="0" collapsed="false">
      <c r="A14" s="143"/>
      <c r="B14" s="717" t="s">
        <v>85</v>
      </c>
      <c r="C14" s="158" t="n">
        <v>1</v>
      </c>
      <c r="D14" s="161" t="s">
        <v>86</v>
      </c>
      <c r="E14" s="158"/>
      <c r="F14" s="160"/>
      <c r="G14" s="180" t="n">
        <v>2</v>
      </c>
      <c r="H14" s="159" t="s">
        <v>114</v>
      </c>
      <c r="I14" s="158"/>
      <c r="J14" s="160"/>
      <c r="K14" s="162" t="n">
        <f aca="false">C14*4+E14*5+G14*5+I14*5</f>
        <v>14</v>
      </c>
      <c r="L14" s="163" t="s">
        <v>88</v>
      </c>
      <c r="M14" s="164"/>
      <c r="N14" s="165"/>
      <c r="O14" s="166"/>
      <c r="P14" s="181" t="s">
        <v>160</v>
      </c>
      <c r="Q14" s="173" t="n">
        <v>19</v>
      </c>
      <c r="R14" s="710"/>
      <c r="S14" s="174" t="s">
        <v>21</v>
      </c>
      <c r="T14" s="174" t="n">
        <v>3</v>
      </c>
      <c r="U14" s="0" t="n">
        <v>7</v>
      </c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  <c r="BI14" s="175"/>
      <c r="BJ14" s="175"/>
      <c r="BK14" s="175"/>
      <c r="BL14" s="175"/>
      <c r="BM14" s="175"/>
      <c r="BN14" s="175"/>
      <c r="BO14" s="175"/>
      <c r="BP14" s="175"/>
      <c r="BQ14" s="175"/>
      <c r="BR14" s="175"/>
      <c r="BS14" s="175"/>
      <c r="BT14" s="175"/>
      <c r="BU14" s="175"/>
      <c r="BV14" s="175"/>
      <c r="BW14" s="175"/>
      <c r="BX14" s="175"/>
      <c r="BY14" s="175"/>
      <c r="BZ14" s="175"/>
      <c r="CA14" s="175"/>
      <c r="CB14" s="175"/>
      <c r="CC14" s="175"/>
      <c r="CD14" s="175"/>
      <c r="CE14" s="175"/>
      <c r="CF14" s="175"/>
      <c r="CG14" s="175"/>
      <c r="CH14" s="175"/>
      <c r="CI14" s="175"/>
      <c r="CJ14" s="175"/>
      <c r="CK14" s="175"/>
      <c r="CL14" s="175"/>
      <c r="CM14" s="175"/>
      <c r="CN14" s="175"/>
      <c r="CO14" s="175"/>
      <c r="CP14" s="175"/>
      <c r="CQ14" s="175"/>
      <c r="CR14" s="175"/>
      <c r="CS14" s="175"/>
      <c r="CT14" s="175"/>
      <c r="CU14" s="175"/>
      <c r="CV14" s="175"/>
      <c r="CW14" s="175"/>
    </row>
    <row r="15" s="176" customFormat="true" ht="17.25" hidden="false" customHeight="true" outlineLevel="0" collapsed="false">
      <c r="A15" s="143"/>
      <c r="B15" s="157" t="s">
        <v>90</v>
      </c>
      <c r="C15" s="158" t="n">
        <v>3</v>
      </c>
      <c r="D15" s="159" t="s">
        <v>91</v>
      </c>
      <c r="E15" s="158" t="n">
        <v>1</v>
      </c>
      <c r="F15" s="160" t="s">
        <v>106</v>
      </c>
      <c r="G15" s="178"/>
      <c r="H15" s="159"/>
      <c r="I15" s="158"/>
      <c r="J15" s="160"/>
      <c r="K15" s="162" t="n">
        <f aca="false">C15*4+E15*5+G15*5+I15*5</f>
        <v>17</v>
      </c>
      <c r="L15" s="163"/>
      <c r="M15" s="164"/>
      <c r="N15" s="165"/>
      <c r="O15" s="166"/>
      <c r="P15" s="167"/>
      <c r="Q15" s="173" t="n">
        <v>17</v>
      </c>
      <c r="R15" s="710"/>
      <c r="S15" s="174" t="s">
        <v>344</v>
      </c>
      <c r="T15" s="174" t="n">
        <v>3</v>
      </c>
      <c r="U15" s="0" t="n">
        <v>8</v>
      </c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  <c r="BK15" s="175"/>
      <c r="BL15" s="175"/>
      <c r="BM15" s="175"/>
      <c r="BN15" s="175"/>
      <c r="BO15" s="175"/>
      <c r="BP15" s="175"/>
      <c r="BQ15" s="175"/>
      <c r="BR15" s="175"/>
      <c r="BS15" s="175"/>
      <c r="BT15" s="175"/>
      <c r="BU15" s="175"/>
      <c r="BV15" s="175"/>
      <c r="BW15" s="175"/>
      <c r="BX15" s="175"/>
      <c r="BY15" s="175"/>
      <c r="BZ15" s="175"/>
      <c r="CA15" s="175"/>
      <c r="CB15" s="175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  <c r="CV15" s="175"/>
      <c r="CW15" s="175"/>
    </row>
    <row r="16" customFormat="false" ht="16.5" hidden="false" customHeight="true" outlineLevel="0" collapsed="false">
      <c r="A16" s="143"/>
      <c r="B16" s="157" t="s">
        <v>92</v>
      </c>
      <c r="C16" s="158"/>
      <c r="D16" s="159"/>
      <c r="E16" s="158" t="n">
        <v>1</v>
      </c>
      <c r="F16" s="627" t="s">
        <v>395</v>
      </c>
      <c r="G16" s="158"/>
      <c r="H16" s="159"/>
      <c r="I16" s="158" t="n">
        <v>2</v>
      </c>
      <c r="J16" s="160" t="s">
        <v>109</v>
      </c>
      <c r="K16" s="162" t="n">
        <f aca="false">C16*4+E16*5+G16*5+I16*5</f>
        <v>15</v>
      </c>
      <c r="L16" s="163"/>
      <c r="M16" s="164" t="s">
        <v>95</v>
      </c>
      <c r="N16" s="165"/>
      <c r="O16" s="166"/>
      <c r="P16" s="167"/>
      <c r="Q16" s="168" t="n">
        <v>19</v>
      </c>
      <c r="R16" s="710"/>
      <c r="S16" s="174" t="s">
        <v>345</v>
      </c>
      <c r="T16" s="174" t="n">
        <v>2</v>
      </c>
      <c r="U16" s="0" t="n">
        <v>9</v>
      </c>
    </row>
    <row r="17" s="186" customFormat="true" ht="16.5" hidden="false" customHeight="true" outlineLevel="0" collapsed="false">
      <c r="A17" s="143"/>
      <c r="B17" s="187" t="s">
        <v>99</v>
      </c>
      <c r="C17" s="158"/>
      <c r="D17" s="159"/>
      <c r="E17" s="158"/>
      <c r="F17" s="160"/>
      <c r="G17" s="158"/>
      <c r="H17" s="159"/>
      <c r="I17" s="158"/>
      <c r="J17" s="160"/>
      <c r="K17" s="162" t="n">
        <f aca="false">C17*4+E17*5+G17*5+I17*5</f>
        <v>0</v>
      </c>
      <c r="L17" s="163"/>
      <c r="M17" s="164"/>
      <c r="N17" s="165"/>
      <c r="O17" s="166"/>
      <c r="P17" s="167"/>
      <c r="Q17" s="183" t="n">
        <v>0</v>
      </c>
      <c r="R17" s="213" t="s">
        <v>102</v>
      </c>
      <c r="S17" s="185" t="s">
        <v>346</v>
      </c>
      <c r="T17" s="185" t="n">
        <v>4</v>
      </c>
    </row>
    <row r="18" customFormat="false" ht="16.5" hidden="false" customHeight="true" outlineLevel="0" collapsed="false">
      <c r="A18" s="143"/>
      <c r="B18" s="188" t="s">
        <v>103</v>
      </c>
      <c r="C18" s="158" t="n">
        <v>2</v>
      </c>
      <c r="D18" s="159" t="s">
        <v>118</v>
      </c>
      <c r="E18" s="158"/>
      <c r="F18" s="160"/>
      <c r="G18" s="158" t="n">
        <v>2</v>
      </c>
      <c r="H18" s="159" t="s">
        <v>63</v>
      </c>
      <c r="I18" s="158"/>
      <c r="J18" s="160"/>
      <c r="K18" s="162" t="n">
        <f aca="false">C18*4+E18*5+G18*5+I18*5</f>
        <v>18</v>
      </c>
      <c r="L18" s="163"/>
      <c r="M18" s="164"/>
      <c r="N18" s="165"/>
      <c r="O18" s="166"/>
      <c r="P18" s="167"/>
      <c r="Q18" s="171" t="n">
        <v>18</v>
      </c>
      <c r="R18" s="718" t="s">
        <v>406</v>
      </c>
      <c r="S18" s="185" t="s">
        <v>347</v>
      </c>
      <c r="T18" s="185" t="n">
        <v>3</v>
      </c>
      <c r="U18" s="0" t="n">
        <v>11</v>
      </c>
    </row>
    <row r="19" customFormat="false" ht="16.5" hidden="false" customHeight="true" outlineLevel="0" collapsed="false">
      <c r="A19" s="143"/>
      <c r="B19" s="189" t="s">
        <v>376</v>
      </c>
      <c r="C19" s="190" t="n">
        <v>1</v>
      </c>
      <c r="D19" s="615" t="s">
        <v>423</v>
      </c>
      <c r="E19" s="190" t="n">
        <v>3</v>
      </c>
      <c r="F19" s="628" t="s">
        <v>377</v>
      </c>
      <c r="G19" s="190"/>
      <c r="H19" s="191"/>
      <c r="I19" s="190"/>
      <c r="J19" s="628"/>
      <c r="K19" s="162" t="n">
        <f aca="false">C19*4+E19*5+G19*5+I19*5-2</f>
        <v>17</v>
      </c>
      <c r="L19" s="193"/>
      <c r="M19" s="194"/>
      <c r="N19" s="195"/>
      <c r="O19" s="196"/>
      <c r="P19" s="197"/>
      <c r="Q19" s="198" t="n">
        <v>17</v>
      </c>
      <c r="R19" s="718"/>
      <c r="S19" s="185"/>
      <c r="T19" s="185"/>
    </row>
    <row r="20" customFormat="false" ht="16.5" hidden="false" customHeight="true" outlineLevel="0" collapsed="false">
      <c r="A20" s="143"/>
      <c r="B20" s="776" t="s">
        <v>378</v>
      </c>
      <c r="C20" s="777"/>
      <c r="D20" s="778"/>
      <c r="E20" s="777" t="n">
        <v>3</v>
      </c>
      <c r="F20" s="779" t="s">
        <v>379</v>
      </c>
      <c r="G20" s="777"/>
      <c r="H20" s="780"/>
      <c r="I20" s="777"/>
      <c r="J20" s="781"/>
      <c r="K20" s="782" t="n">
        <f aca="false">C20*4+E20*5+G20*5+I20*5</f>
        <v>15</v>
      </c>
      <c r="L20" s="783"/>
      <c r="M20" s="784"/>
      <c r="N20" s="785"/>
      <c r="O20" s="786"/>
      <c r="P20" s="787"/>
      <c r="Q20" s="788" t="n">
        <v>15</v>
      </c>
      <c r="R20" s="718"/>
      <c r="S20" s="185"/>
      <c r="T20" s="185"/>
    </row>
    <row r="21" customFormat="false" ht="17.25" hidden="false" customHeight="true" outlineLevel="0" collapsed="false">
      <c r="A21" s="143"/>
      <c r="B21" s="789" t="s">
        <v>444</v>
      </c>
      <c r="C21" s="790"/>
      <c r="D21" s="791"/>
      <c r="E21" s="790" t="n">
        <v>1</v>
      </c>
      <c r="F21" s="792" t="s">
        <v>445</v>
      </c>
      <c r="G21" s="790" t="n">
        <v>2</v>
      </c>
      <c r="H21" s="793" t="s">
        <v>446</v>
      </c>
      <c r="I21" s="790"/>
      <c r="J21" s="794"/>
      <c r="K21" s="795" t="n">
        <f aca="false">C21*4+E21*5+G21*5+I21*5+2</f>
        <v>17</v>
      </c>
      <c r="L21" s="481"/>
      <c r="M21" s="796"/>
      <c r="N21" s="797"/>
      <c r="O21" s="767"/>
      <c r="P21" s="798"/>
      <c r="Q21" s="799" t="n">
        <v>17</v>
      </c>
      <c r="R21" s="718"/>
      <c r="S21" s="185" t="s">
        <v>348</v>
      </c>
      <c r="T21" s="185" t="n">
        <v>3</v>
      </c>
    </row>
    <row r="22" customFormat="false" ht="17.25" hidden="false" customHeight="true" outlineLevel="0" collapsed="false">
      <c r="A22" s="143"/>
      <c r="B22" s="200" t="s">
        <v>447</v>
      </c>
      <c r="C22" s="201" t="n">
        <v>3</v>
      </c>
      <c r="D22" s="202" t="s">
        <v>206</v>
      </c>
      <c r="E22" s="201" t="n">
        <v>1</v>
      </c>
      <c r="F22" s="203" t="s">
        <v>335</v>
      </c>
      <c r="G22" s="201"/>
      <c r="H22" s="204"/>
      <c r="I22" s="201"/>
      <c r="J22" s="205"/>
      <c r="K22" s="206" t="n">
        <f aca="false">C22*4+E22*5+G22*5+I22*5</f>
        <v>17</v>
      </c>
      <c r="L22" s="207"/>
      <c r="M22" s="208"/>
      <c r="N22" s="209"/>
      <c r="O22" s="210"/>
      <c r="P22" s="211"/>
      <c r="Q22" s="212" t="n">
        <v>17</v>
      </c>
      <c r="R22" s="213"/>
      <c r="S22" s="213"/>
      <c r="T22" s="213"/>
      <c r="U22" s="0" t="n">
        <v>12</v>
      </c>
    </row>
    <row r="23" customFormat="false" ht="17.25" hidden="false" customHeight="true" outlineLevel="0" collapsed="false">
      <c r="A23" s="135" t="s">
        <v>349</v>
      </c>
      <c r="B23" s="214" t="s">
        <v>113</v>
      </c>
      <c r="C23" s="215"/>
      <c r="D23" s="216"/>
      <c r="E23" s="215"/>
      <c r="F23" s="217"/>
      <c r="G23" s="218"/>
      <c r="H23" s="219"/>
      <c r="I23" s="215" t="n">
        <v>2</v>
      </c>
      <c r="J23" s="217" t="s">
        <v>114</v>
      </c>
      <c r="K23" s="220" t="n">
        <f aca="false">C23*4+E23*5+G23*4+I23*5</f>
        <v>10</v>
      </c>
      <c r="L23" s="151"/>
      <c r="M23" s="221"/>
      <c r="N23" s="222"/>
      <c r="O23" s="223" t="s">
        <v>115</v>
      </c>
      <c r="P23" s="224" t="s">
        <v>65</v>
      </c>
      <c r="Q23" s="225" t="n">
        <v>17</v>
      </c>
      <c r="R23" s="633"/>
      <c r="T23" s="0" t="n">
        <f aca="false">SUM(T6:T21)</f>
        <v>66</v>
      </c>
      <c r="U23" s="0" t="n">
        <v>13</v>
      </c>
    </row>
    <row r="24" customFormat="false" ht="17.25" hidden="false" customHeight="true" outlineLevel="0" collapsed="false">
      <c r="A24" s="135"/>
      <c r="B24" s="719" t="s">
        <v>117</v>
      </c>
      <c r="C24" s="227"/>
      <c r="D24" s="228"/>
      <c r="E24" s="227"/>
      <c r="F24" s="229"/>
      <c r="G24" s="230" t="n">
        <v>1</v>
      </c>
      <c r="H24" s="231" t="n">
        <v>1</v>
      </c>
      <c r="I24" s="227" t="n">
        <v>2</v>
      </c>
      <c r="J24" s="229" t="s">
        <v>118</v>
      </c>
      <c r="K24" s="232" t="n">
        <f aca="false">C24*4+E24*5+G24*4+I24*5+1</f>
        <v>15</v>
      </c>
      <c r="L24" s="163"/>
      <c r="M24" s="233"/>
      <c r="N24" s="234"/>
      <c r="O24" s="235" t="s">
        <v>119</v>
      </c>
      <c r="P24" s="167"/>
      <c r="Q24" s="236" t="n">
        <v>19</v>
      </c>
      <c r="R24" s="633"/>
      <c r="S24" s="616" t="s">
        <v>351</v>
      </c>
      <c r="T24" s="616" t="n">
        <v>3</v>
      </c>
      <c r="U24" s="116" t="n">
        <v>14</v>
      </c>
    </row>
    <row r="25" customFormat="false" ht="17.25" hidden="false" customHeight="true" outlineLevel="0" collapsed="false">
      <c r="A25" s="135"/>
      <c r="B25" s="719" t="s">
        <v>120</v>
      </c>
      <c r="C25" s="227"/>
      <c r="D25" s="237"/>
      <c r="E25" s="227"/>
      <c r="F25" s="229"/>
      <c r="G25" s="230" t="n">
        <v>1</v>
      </c>
      <c r="H25" s="231" t="n">
        <v>10</v>
      </c>
      <c r="I25" s="227" t="n">
        <v>2</v>
      </c>
      <c r="J25" s="229" t="s">
        <v>121</v>
      </c>
      <c r="K25" s="232" t="n">
        <f aca="false">C25*4+E25*5+G25*4+I25*5</f>
        <v>14</v>
      </c>
      <c r="L25" s="163"/>
      <c r="M25" s="233"/>
      <c r="N25" s="234" t="s">
        <v>122</v>
      </c>
      <c r="O25" s="235"/>
      <c r="P25" s="167"/>
      <c r="Q25" s="236" t="n">
        <v>18</v>
      </c>
      <c r="R25" s="633"/>
      <c r="S25" s="616" t="s">
        <v>352</v>
      </c>
      <c r="T25" s="616" t="n">
        <v>9</v>
      </c>
      <c r="U25" s="116" t="n">
        <v>15</v>
      </c>
    </row>
    <row r="26" customFormat="false" ht="17.25" hidden="false" customHeight="true" outlineLevel="0" collapsed="false">
      <c r="A26" s="135"/>
      <c r="B26" s="719" t="s">
        <v>123</v>
      </c>
      <c r="C26" s="227"/>
      <c r="D26" s="237"/>
      <c r="E26" s="227"/>
      <c r="F26" s="229"/>
      <c r="G26" s="230" t="n">
        <v>2</v>
      </c>
      <c r="H26" s="231" t="s">
        <v>73</v>
      </c>
      <c r="I26" s="227" t="n">
        <v>1</v>
      </c>
      <c r="J26" s="238" t="n">
        <v>7</v>
      </c>
      <c r="K26" s="232" t="n">
        <f aca="false">C26*4+E26*5+G26*4+I26*5</f>
        <v>13</v>
      </c>
      <c r="L26" s="239"/>
      <c r="M26" s="233"/>
      <c r="N26" s="234" t="s">
        <v>225</v>
      </c>
      <c r="O26" s="235"/>
      <c r="P26" s="167" t="s">
        <v>82</v>
      </c>
      <c r="Q26" s="236" t="n">
        <v>18</v>
      </c>
      <c r="R26" s="633"/>
      <c r="S26" s="116" t="n">
        <v>68</v>
      </c>
      <c r="T26" s="616" t="n">
        <v>1</v>
      </c>
      <c r="U26" s="116" t="n">
        <v>16</v>
      </c>
    </row>
    <row r="27" customFormat="false" ht="17.25" hidden="false" customHeight="true" outlineLevel="0" collapsed="false">
      <c r="A27" s="135"/>
      <c r="B27" s="179" t="s">
        <v>126</v>
      </c>
      <c r="C27" s="227"/>
      <c r="D27" s="237"/>
      <c r="E27" s="227"/>
      <c r="F27" s="229"/>
      <c r="G27" s="230" t="n">
        <v>1</v>
      </c>
      <c r="H27" s="231" t="n">
        <v>2</v>
      </c>
      <c r="I27" s="227" t="n">
        <v>2</v>
      </c>
      <c r="J27" s="229" t="s">
        <v>127</v>
      </c>
      <c r="K27" s="232" t="n">
        <f aca="false">C27*4+E27*5+G27*4+I27*5+1</f>
        <v>15</v>
      </c>
      <c r="L27" s="163"/>
      <c r="M27" s="233"/>
      <c r="N27" s="234" t="s">
        <v>128</v>
      </c>
      <c r="O27" s="235"/>
      <c r="P27" s="167"/>
      <c r="Q27" s="236" t="n">
        <v>19</v>
      </c>
      <c r="R27" s="633"/>
      <c r="S27" s="116"/>
      <c r="T27" s="116" t="n">
        <v>84</v>
      </c>
      <c r="U27" s="116" t="n">
        <v>17</v>
      </c>
    </row>
    <row r="28" customFormat="false" ht="17.25" hidden="false" customHeight="true" outlineLevel="0" collapsed="false">
      <c r="A28" s="135"/>
      <c r="B28" s="179" t="s">
        <v>129</v>
      </c>
      <c r="C28" s="227"/>
      <c r="D28" s="237"/>
      <c r="E28" s="227"/>
      <c r="F28" s="229"/>
      <c r="G28" s="230" t="n">
        <v>1</v>
      </c>
      <c r="H28" s="231" t="n">
        <v>4</v>
      </c>
      <c r="I28" s="227" t="n">
        <v>2</v>
      </c>
      <c r="J28" s="229" t="s">
        <v>130</v>
      </c>
      <c r="K28" s="232" t="n">
        <f aca="false">C28*4+E28*5+G28*4+I28*5</f>
        <v>14</v>
      </c>
      <c r="L28" s="163"/>
      <c r="M28" s="233"/>
      <c r="N28" s="234"/>
      <c r="O28" s="235" t="s">
        <v>131</v>
      </c>
      <c r="P28" s="167" t="s">
        <v>160</v>
      </c>
      <c r="Q28" s="236" t="n">
        <v>19</v>
      </c>
      <c r="R28" s="633"/>
      <c r="S28" s="240"/>
      <c r="U28" s="0" t="n">
        <v>18</v>
      </c>
    </row>
    <row r="29" customFormat="false" ht="17.25" hidden="false" customHeight="true" outlineLevel="0" collapsed="false">
      <c r="A29" s="135"/>
      <c r="B29" s="241" t="s">
        <v>133</v>
      </c>
      <c r="C29" s="227"/>
      <c r="D29" s="237"/>
      <c r="E29" s="227" t="n">
        <v>2</v>
      </c>
      <c r="F29" s="229" t="s">
        <v>73</v>
      </c>
      <c r="G29" s="230" t="n">
        <v>2</v>
      </c>
      <c r="H29" s="231" t="s">
        <v>100</v>
      </c>
      <c r="I29" s="227"/>
      <c r="J29" s="229"/>
      <c r="K29" s="232" t="n">
        <f aca="false">C29*4+E29*5+G29*4+I29*5+1</f>
        <v>19</v>
      </c>
      <c r="L29" s="163"/>
      <c r="M29" s="233"/>
      <c r="N29" s="234"/>
      <c r="O29" s="235"/>
      <c r="P29" s="167"/>
      <c r="Q29" s="236" t="n">
        <v>19</v>
      </c>
      <c r="R29" s="633"/>
      <c r="S29" s="240"/>
      <c r="T29" s="616" t="n">
        <v>90</v>
      </c>
      <c r="U29" s="0" t="n">
        <v>19</v>
      </c>
    </row>
    <row r="30" customFormat="false" ht="17.25" hidden="false" customHeight="true" outlineLevel="0" collapsed="false">
      <c r="A30" s="135"/>
      <c r="B30" s="179" t="s">
        <v>134</v>
      </c>
      <c r="C30" s="227"/>
      <c r="D30" s="237"/>
      <c r="E30" s="227" t="n">
        <v>2</v>
      </c>
      <c r="F30" s="229" t="s">
        <v>135</v>
      </c>
      <c r="G30" s="230" t="n">
        <v>1</v>
      </c>
      <c r="H30" s="231" t="n">
        <v>6</v>
      </c>
      <c r="I30" s="227"/>
      <c r="J30" s="229"/>
      <c r="K30" s="232" t="n">
        <f aca="false">C30*4+E30*5+G30*4+I30*5</f>
        <v>14</v>
      </c>
      <c r="L30" s="163"/>
      <c r="M30" s="233" t="s">
        <v>136</v>
      </c>
      <c r="N30" s="234"/>
      <c r="O30" s="235"/>
      <c r="P30" s="167"/>
      <c r="Q30" s="236" t="n">
        <v>18</v>
      </c>
      <c r="R30" s="633"/>
      <c r="S30" s="240"/>
      <c r="U30" s="0" t="n">
        <v>20</v>
      </c>
    </row>
    <row r="31" s="174" customFormat="true" ht="17.25" hidden="false" customHeight="true" outlineLevel="0" collapsed="false">
      <c r="A31" s="135"/>
      <c r="B31" s="179" t="s">
        <v>137</v>
      </c>
      <c r="C31" s="227" t="n">
        <v>3</v>
      </c>
      <c r="D31" s="237" t="s">
        <v>138</v>
      </c>
      <c r="E31" s="227"/>
      <c r="F31" s="229"/>
      <c r="G31" s="230" t="n">
        <v>1</v>
      </c>
      <c r="H31" s="231" t="n">
        <v>8</v>
      </c>
      <c r="I31" s="227"/>
      <c r="J31" s="229"/>
      <c r="K31" s="232" t="n">
        <f aca="false">C31*4+E31*5+G31*4+I31*5</f>
        <v>16</v>
      </c>
      <c r="L31" s="242" t="s">
        <v>139</v>
      </c>
      <c r="M31" s="233"/>
      <c r="N31" s="234"/>
      <c r="O31" s="235"/>
      <c r="P31" s="167"/>
      <c r="Q31" s="349" t="n">
        <v>20</v>
      </c>
      <c r="R31" s="710"/>
      <c r="S31" s="244"/>
      <c r="U31" s="0" t="n">
        <v>21</v>
      </c>
    </row>
    <row r="32" s="174" customFormat="true" ht="17.25" hidden="false" customHeight="true" outlineLevel="0" collapsed="false">
      <c r="A32" s="135"/>
      <c r="B32" s="720" t="s">
        <v>140</v>
      </c>
      <c r="C32" s="227" t="n">
        <v>2</v>
      </c>
      <c r="D32" s="237" t="s">
        <v>130</v>
      </c>
      <c r="E32" s="227" t="n">
        <v>2</v>
      </c>
      <c r="F32" s="229" t="s">
        <v>109</v>
      </c>
      <c r="G32" s="230"/>
      <c r="H32" s="231"/>
      <c r="I32" s="227"/>
      <c r="J32" s="229"/>
      <c r="K32" s="232" t="n">
        <f aca="false">C32*4+E32*5+G32*4+I32*5</f>
        <v>18</v>
      </c>
      <c r="L32" s="242"/>
      <c r="M32" s="233"/>
      <c r="N32" s="234"/>
      <c r="O32" s="235"/>
      <c r="P32" s="167"/>
      <c r="Q32" s="236" t="n">
        <v>18</v>
      </c>
      <c r="R32" s="710"/>
      <c r="S32" s="244"/>
      <c r="U32" s="0" t="n">
        <v>22</v>
      </c>
    </row>
    <row r="33" s="174" customFormat="true" ht="17.25" hidden="false" customHeight="true" outlineLevel="0" collapsed="false">
      <c r="A33" s="135"/>
      <c r="B33" s="241" t="s">
        <v>141</v>
      </c>
      <c r="C33" s="227" t="n">
        <v>1</v>
      </c>
      <c r="D33" s="237" t="n">
        <v>6</v>
      </c>
      <c r="E33" s="227" t="n">
        <v>2</v>
      </c>
      <c r="F33" s="229" t="s">
        <v>87</v>
      </c>
      <c r="G33" s="230"/>
      <c r="H33" s="231"/>
      <c r="I33" s="227"/>
      <c r="J33" s="229"/>
      <c r="K33" s="232" t="n">
        <f aca="false">C33*4+E33*5+G33*4+I33*5</f>
        <v>14</v>
      </c>
      <c r="L33" s="245" t="s">
        <v>143</v>
      </c>
      <c r="M33" s="233"/>
      <c r="N33" s="234"/>
      <c r="O33" s="235"/>
      <c r="P33" s="167"/>
      <c r="Q33" s="236" t="n">
        <v>18</v>
      </c>
      <c r="R33" s="710" t="s">
        <v>145</v>
      </c>
      <c r="S33" s="244"/>
      <c r="U33" s="0" t="n">
        <v>23</v>
      </c>
    </row>
    <row r="34" s="174" customFormat="true" ht="17.25" hidden="false" customHeight="true" outlineLevel="0" collapsed="false">
      <c r="A34" s="135"/>
      <c r="B34" s="241" t="s">
        <v>146</v>
      </c>
      <c r="C34" s="227" t="n">
        <v>1</v>
      </c>
      <c r="D34" s="237" t="n">
        <v>7</v>
      </c>
      <c r="E34" s="227" t="n">
        <v>2</v>
      </c>
      <c r="F34" s="229" t="s">
        <v>100</v>
      </c>
      <c r="G34" s="230"/>
      <c r="H34" s="231"/>
      <c r="I34" s="227"/>
      <c r="J34" s="229"/>
      <c r="K34" s="232" t="n">
        <f aca="false">C34*4+E34*5+G34*4+I34*5</f>
        <v>14</v>
      </c>
      <c r="L34" s="242" t="s">
        <v>147</v>
      </c>
      <c r="M34" s="246"/>
      <c r="N34" s="234"/>
      <c r="O34" s="235"/>
      <c r="P34" s="167"/>
      <c r="Q34" s="236" t="n">
        <v>18</v>
      </c>
      <c r="R34" s="710"/>
      <c r="S34" s="244"/>
      <c r="U34" s="0"/>
    </row>
    <row r="35" s="174" customFormat="true" ht="17.25" hidden="false" customHeight="true" outlineLevel="0" collapsed="false">
      <c r="A35" s="135"/>
      <c r="B35" s="721" t="s">
        <v>380</v>
      </c>
      <c r="C35" s="248" t="n">
        <v>3</v>
      </c>
      <c r="D35" s="249" t="s">
        <v>354</v>
      </c>
      <c r="E35" s="250"/>
      <c r="F35" s="251"/>
      <c r="G35" s="252"/>
      <c r="H35" s="253"/>
      <c r="I35" s="250"/>
      <c r="J35" s="251"/>
      <c r="K35" s="254" t="n">
        <f aca="false">C35*4+E35*5+G35*4+I35*5</f>
        <v>12</v>
      </c>
      <c r="L35" s="255"/>
      <c r="M35" s="256"/>
      <c r="N35" s="257"/>
      <c r="O35" s="258"/>
      <c r="P35" s="211" t="s">
        <v>424</v>
      </c>
      <c r="Q35" s="259" t="n">
        <v>17</v>
      </c>
      <c r="R35" s="710" t="s">
        <v>145</v>
      </c>
      <c r="S35" s="244"/>
      <c r="U35" s="0"/>
    </row>
    <row r="36" s="174" customFormat="true" ht="18" hidden="false" customHeight="true" outlineLevel="0" collapsed="false">
      <c r="A36" s="617" t="s">
        <v>148</v>
      </c>
      <c r="B36" s="260" t="s">
        <v>149</v>
      </c>
      <c r="C36" s="261"/>
      <c r="D36" s="262"/>
      <c r="E36" s="263" t="n">
        <v>1</v>
      </c>
      <c r="F36" s="264" t="n">
        <v>2</v>
      </c>
      <c r="G36" s="265"/>
      <c r="H36" s="266"/>
      <c r="I36" s="263" t="n">
        <v>3</v>
      </c>
      <c r="J36" s="267" t="s">
        <v>150</v>
      </c>
      <c r="K36" s="268" t="n">
        <f aca="false">C36*3+E36*3+G36*4+I36*3</f>
        <v>12</v>
      </c>
      <c r="L36" s="269"/>
      <c r="M36" s="270" t="s">
        <v>151</v>
      </c>
      <c r="N36" s="222"/>
      <c r="O36" s="223"/>
      <c r="P36" s="271" t="s">
        <v>152</v>
      </c>
      <c r="Q36" s="272" t="n">
        <v>20</v>
      </c>
      <c r="R36" s="710"/>
      <c r="S36" s="244"/>
      <c r="U36" s="0" t="n">
        <v>25</v>
      </c>
    </row>
    <row r="37" s="174" customFormat="true" ht="18" hidden="false" customHeight="true" outlineLevel="0" collapsed="false">
      <c r="A37" s="617"/>
      <c r="B37" s="273" t="s">
        <v>153</v>
      </c>
      <c r="C37" s="274" t="n">
        <v>1</v>
      </c>
      <c r="D37" s="275" t="s">
        <v>154</v>
      </c>
      <c r="E37" s="276"/>
      <c r="F37" s="277"/>
      <c r="G37" s="278"/>
      <c r="H37" s="279"/>
      <c r="I37" s="276" t="n">
        <v>4</v>
      </c>
      <c r="J37" s="280" t="s">
        <v>155</v>
      </c>
      <c r="K37" s="281" t="n">
        <f aca="false">C37*3+E37*3+G37*4+I37*3</f>
        <v>15</v>
      </c>
      <c r="L37" s="282" t="s">
        <v>156</v>
      </c>
      <c r="M37" s="283"/>
      <c r="N37" s="234"/>
      <c r="O37" s="235"/>
      <c r="P37" s="167" t="s">
        <v>82</v>
      </c>
      <c r="Q37" s="236" t="n">
        <v>20</v>
      </c>
      <c r="R37" s="710"/>
      <c r="U37" s="0" t="n">
        <v>26</v>
      </c>
    </row>
    <row r="38" s="174" customFormat="true" ht="18" hidden="false" customHeight="true" outlineLevel="0" collapsed="false">
      <c r="A38" s="617"/>
      <c r="B38" s="284" t="s">
        <v>157</v>
      </c>
      <c r="C38" s="274"/>
      <c r="D38" s="275"/>
      <c r="E38" s="276"/>
      <c r="F38" s="277"/>
      <c r="G38" s="278" t="n">
        <v>1</v>
      </c>
      <c r="H38" s="279" t="n">
        <v>1</v>
      </c>
      <c r="I38" s="276" t="n">
        <v>4</v>
      </c>
      <c r="J38" s="280" t="s">
        <v>158</v>
      </c>
      <c r="K38" s="281" t="n">
        <f aca="false">C38*3+E38*3+G38*4+I38*3-1</f>
        <v>15</v>
      </c>
      <c r="L38" s="282"/>
      <c r="M38" s="283"/>
      <c r="N38" s="234"/>
      <c r="O38" s="235" t="s">
        <v>159</v>
      </c>
      <c r="P38" s="167" t="s">
        <v>160</v>
      </c>
      <c r="Q38" s="236" t="n">
        <v>20</v>
      </c>
      <c r="R38" s="710"/>
      <c r="U38" s="0" t="n">
        <v>27</v>
      </c>
    </row>
    <row r="39" s="174" customFormat="true" ht="18" hidden="false" customHeight="true" outlineLevel="0" collapsed="false">
      <c r="A39" s="617"/>
      <c r="B39" s="284" t="s">
        <v>161</v>
      </c>
      <c r="C39" s="285"/>
      <c r="D39" s="275"/>
      <c r="E39" s="276" t="n">
        <v>1</v>
      </c>
      <c r="F39" s="277" t="n">
        <v>3</v>
      </c>
      <c r="G39" s="278" t="n">
        <v>3</v>
      </c>
      <c r="H39" s="279" t="s">
        <v>163</v>
      </c>
      <c r="I39" s="276"/>
      <c r="J39" s="280"/>
      <c r="K39" s="281" t="n">
        <f aca="false">C39*3+E39*3+G39*4+I39*3-1</f>
        <v>14</v>
      </c>
      <c r="L39" s="282"/>
      <c r="M39" s="283" t="s">
        <v>164</v>
      </c>
      <c r="N39" s="286"/>
      <c r="O39" s="235"/>
      <c r="P39" s="167"/>
      <c r="Q39" s="236" t="n">
        <v>18</v>
      </c>
      <c r="R39" s="710" t="s">
        <v>165</v>
      </c>
      <c r="U39" s="0" t="n">
        <v>28</v>
      </c>
    </row>
    <row r="40" s="174" customFormat="true" ht="18" hidden="false" customHeight="true" outlineLevel="0" collapsed="false">
      <c r="A40" s="617"/>
      <c r="B40" s="284" t="s">
        <v>166</v>
      </c>
      <c r="C40" s="285" t="n">
        <v>3</v>
      </c>
      <c r="D40" s="275" t="s">
        <v>448</v>
      </c>
      <c r="E40" s="276" t="n">
        <v>3</v>
      </c>
      <c r="F40" s="277" t="s">
        <v>168</v>
      </c>
      <c r="G40" s="278"/>
      <c r="H40" s="279"/>
      <c r="I40" s="276"/>
      <c r="J40" s="280"/>
      <c r="K40" s="281" t="n">
        <f aca="false">C40*3+E40*3+G40*4+I40*3</f>
        <v>18</v>
      </c>
      <c r="L40" s="282"/>
      <c r="M40" s="283"/>
      <c r="N40" s="234"/>
      <c r="O40" s="235"/>
      <c r="P40" s="167"/>
      <c r="Q40" s="236" t="n">
        <v>18</v>
      </c>
      <c r="R40" s="710"/>
      <c r="U40" s="0" t="n">
        <v>29</v>
      </c>
    </row>
    <row r="41" customFormat="false" ht="18" hidden="false" customHeight="true" outlineLevel="0" collapsed="false">
      <c r="A41" s="617"/>
      <c r="B41" s="284" t="s">
        <v>169</v>
      </c>
      <c r="C41" s="287" t="n">
        <v>3</v>
      </c>
      <c r="D41" s="288" t="s">
        <v>170</v>
      </c>
      <c r="E41" s="289" t="n">
        <v>1</v>
      </c>
      <c r="F41" s="290" t="n">
        <v>8</v>
      </c>
      <c r="G41" s="291"/>
      <c r="H41" s="292"/>
      <c r="I41" s="289"/>
      <c r="J41" s="293"/>
      <c r="K41" s="281" t="n">
        <f aca="false">C41*3+E41*3+G41*4+I41*3</f>
        <v>12</v>
      </c>
      <c r="L41" s="282" t="s">
        <v>171</v>
      </c>
      <c r="M41" s="283"/>
      <c r="N41" s="234"/>
      <c r="O41" s="235"/>
      <c r="P41" s="167"/>
      <c r="Q41" s="236" t="n">
        <v>16</v>
      </c>
      <c r="R41" s="710"/>
      <c r="U41" s="0" t="n">
        <v>30</v>
      </c>
    </row>
    <row r="42" customFormat="false" ht="18" hidden="false" customHeight="true" outlineLevel="0" collapsed="false">
      <c r="A42" s="617"/>
      <c r="B42" s="294" t="s">
        <v>172</v>
      </c>
      <c r="C42" s="287"/>
      <c r="D42" s="288"/>
      <c r="E42" s="289" t="n">
        <v>1</v>
      </c>
      <c r="F42" s="290" t="n">
        <v>4</v>
      </c>
      <c r="G42" s="291" t="n">
        <v>3</v>
      </c>
      <c r="H42" s="292" t="s">
        <v>174</v>
      </c>
      <c r="I42" s="289"/>
      <c r="J42" s="293"/>
      <c r="K42" s="281" t="n">
        <f aca="false">C42*3+E42*3+G42*4+I42*3-1</f>
        <v>14</v>
      </c>
      <c r="L42" s="282"/>
      <c r="M42" s="283" t="s">
        <v>175</v>
      </c>
      <c r="N42" s="234"/>
      <c r="O42" s="235"/>
      <c r="P42" s="167"/>
      <c r="Q42" s="236" t="n">
        <v>18</v>
      </c>
      <c r="R42" s="710"/>
      <c r="U42" s="0" t="n">
        <v>31</v>
      </c>
    </row>
    <row r="43" customFormat="false" ht="18" hidden="false" customHeight="true" outlineLevel="0" collapsed="false">
      <c r="A43" s="617"/>
      <c r="B43" s="273" t="s">
        <v>176</v>
      </c>
      <c r="C43" s="295" t="n">
        <v>1</v>
      </c>
      <c r="D43" s="288" t="s">
        <v>335</v>
      </c>
      <c r="E43" s="289"/>
      <c r="F43" s="290"/>
      <c r="G43" s="291" t="n">
        <v>3</v>
      </c>
      <c r="H43" s="279" t="s">
        <v>178</v>
      </c>
      <c r="I43" s="289"/>
      <c r="J43" s="293"/>
      <c r="K43" s="281" t="n">
        <f aca="false">C43*3+E43*3+G43*4+I43*3</f>
        <v>15</v>
      </c>
      <c r="L43" s="282" t="s">
        <v>179</v>
      </c>
      <c r="M43" s="283"/>
      <c r="N43" s="234"/>
      <c r="O43" s="235"/>
      <c r="P43" s="167"/>
      <c r="Q43" s="236" t="n">
        <v>15</v>
      </c>
      <c r="R43" s="710"/>
    </row>
    <row r="44" customFormat="false" ht="18" hidden="false" customHeight="true" outlineLevel="0" collapsed="false">
      <c r="A44" s="617"/>
      <c r="B44" s="800" t="s">
        <v>449</v>
      </c>
      <c r="C44" s="295" t="n">
        <v>2</v>
      </c>
      <c r="D44" s="801" t="s">
        <v>397</v>
      </c>
      <c r="E44" s="289" t="n">
        <v>3</v>
      </c>
      <c r="F44" s="290" t="s">
        <v>450</v>
      </c>
      <c r="G44" s="291"/>
      <c r="H44" s="279"/>
      <c r="I44" s="289"/>
      <c r="J44" s="293"/>
      <c r="K44" s="281" t="n">
        <f aca="false">C44*3+E44*3+G44*4+I44*3</f>
        <v>15</v>
      </c>
      <c r="L44" s="282"/>
      <c r="M44" s="283"/>
      <c r="N44" s="234"/>
      <c r="O44" s="235"/>
      <c r="P44" s="167"/>
      <c r="Q44" s="236" t="n">
        <v>15</v>
      </c>
      <c r="R44" s="710"/>
      <c r="U44" s="0" t="n">
        <v>32</v>
      </c>
      <c r="V44" s="175"/>
      <c r="W44" s="175"/>
    </row>
    <row r="45" customFormat="false" ht="23.25" hidden="false" customHeight="true" outlineLevel="0" collapsed="false">
      <c r="A45" s="143" t="s">
        <v>355</v>
      </c>
      <c r="B45" s="722" t="s">
        <v>182</v>
      </c>
      <c r="C45" s="307"/>
      <c r="D45" s="264"/>
      <c r="E45" s="308"/>
      <c r="F45" s="267"/>
      <c r="G45" s="723" t="n">
        <v>2</v>
      </c>
      <c r="H45" s="724" t="s">
        <v>177</v>
      </c>
      <c r="I45" s="725" t="n">
        <v>5</v>
      </c>
      <c r="J45" s="726" t="s">
        <v>425</v>
      </c>
      <c r="K45" s="727" t="n">
        <f aca="false">C45+E45+G45+I45*2</f>
        <v>12</v>
      </c>
      <c r="L45" s="728"/>
      <c r="M45" s="729"/>
      <c r="N45" s="730" t="s">
        <v>184</v>
      </c>
      <c r="O45" s="731"/>
      <c r="P45" s="732" t="s">
        <v>185</v>
      </c>
      <c r="Q45" s="312" t="n">
        <v>21</v>
      </c>
      <c r="R45" s="733"/>
      <c r="S45" s="240"/>
      <c r="U45" s="0" t="n">
        <v>35</v>
      </c>
      <c r="V45" s="175"/>
      <c r="W45" s="175"/>
    </row>
    <row r="46" customFormat="false" ht="18" hidden="false" customHeight="true" outlineLevel="0" collapsed="false">
      <c r="A46" s="143"/>
      <c r="B46" s="734" t="s">
        <v>186</v>
      </c>
      <c r="C46" s="315"/>
      <c r="D46" s="277"/>
      <c r="E46" s="316"/>
      <c r="F46" s="317"/>
      <c r="G46" s="278"/>
      <c r="H46" s="279"/>
      <c r="I46" s="227" t="n">
        <v>6</v>
      </c>
      <c r="J46" s="318" t="s">
        <v>426</v>
      </c>
      <c r="K46" s="232" t="n">
        <f aca="false">C46+E46+G46+I46*2</f>
        <v>12</v>
      </c>
      <c r="L46" s="163"/>
      <c r="M46" s="164"/>
      <c r="N46" s="165"/>
      <c r="O46" s="166" t="s">
        <v>189</v>
      </c>
      <c r="P46" s="167" t="s">
        <v>65</v>
      </c>
      <c r="Q46" s="163" t="n">
        <v>19</v>
      </c>
      <c r="R46" s="733" t="s">
        <v>190</v>
      </c>
      <c r="U46" s="0" t="n">
        <v>36</v>
      </c>
      <c r="V46" s="175"/>
      <c r="W46" s="175"/>
    </row>
    <row r="47" customFormat="false" ht="21" hidden="false" customHeight="true" outlineLevel="0" collapsed="false">
      <c r="A47" s="143"/>
      <c r="B47" s="735" t="s">
        <v>191</v>
      </c>
      <c r="C47" s="736" t="n">
        <v>6</v>
      </c>
      <c r="D47" s="737" t="s">
        <v>427</v>
      </c>
      <c r="E47" s="738"/>
      <c r="F47" s="739"/>
      <c r="G47" s="740" t="n">
        <v>8</v>
      </c>
      <c r="H47" s="741" t="s">
        <v>193</v>
      </c>
      <c r="I47" s="404"/>
      <c r="J47" s="479"/>
      <c r="K47" s="742" t="n">
        <f aca="false">C47+E47+G47+I47*2</f>
        <v>14</v>
      </c>
      <c r="L47" s="743" t="s">
        <v>194</v>
      </c>
      <c r="M47" s="164"/>
      <c r="N47" s="165"/>
      <c r="O47" s="166"/>
      <c r="P47" s="744" t="s">
        <v>195</v>
      </c>
      <c r="Q47" s="163" t="n">
        <v>18</v>
      </c>
      <c r="R47" s="733"/>
      <c r="U47" s="0" t="n">
        <v>37</v>
      </c>
    </row>
    <row r="48" customFormat="false" ht="18" hidden="false" customHeight="true" outlineLevel="0" collapsed="false">
      <c r="A48" s="143"/>
      <c r="B48" s="714" t="s">
        <v>196</v>
      </c>
      <c r="C48" s="315" t="n">
        <v>4</v>
      </c>
      <c r="D48" s="323" t="s">
        <v>158</v>
      </c>
      <c r="E48" s="321" t="n">
        <v>10</v>
      </c>
      <c r="F48" s="324" t="s">
        <v>258</v>
      </c>
      <c r="G48" s="278"/>
      <c r="H48" s="325"/>
      <c r="I48" s="227"/>
      <c r="J48" s="237"/>
      <c r="K48" s="232" t="n">
        <f aca="false">C48+E48+G48+I48*2</f>
        <v>14</v>
      </c>
      <c r="L48" s="163"/>
      <c r="M48" s="164" t="s">
        <v>199</v>
      </c>
      <c r="N48" s="165"/>
      <c r="O48" s="166"/>
      <c r="P48" s="326"/>
      <c r="Q48" s="327" t="n">
        <v>18</v>
      </c>
      <c r="R48" s="733"/>
      <c r="U48" s="0" t="n">
        <v>38</v>
      </c>
    </row>
    <row r="49" customFormat="false" ht="18" hidden="false" customHeight="true" outlineLevel="0" collapsed="false">
      <c r="A49" s="143"/>
      <c r="B49" s="328"/>
      <c r="C49" s="250"/>
      <c r="D49" s="329"/>
      <c r="E49" s="321"/>
      <c r="F49" s="280"/>
      <c r="G49" s="330"/>
      <c r="H49" s="331"/>
      <c r="I49" s="248"/>
      <c r="J49" s="249"/>
      <c r="K49" s="254" t="n">
        <f aca="false">C49+E49+G49+I49*2</f>
        <v>0</v>
      </c>
      <c r="L49" s="332"/>
      <c r="M49" s="208"/>
      <c r="N49" s="209"/>
      <c r="O49" s="210"/>
      <c r="P49" s="167"/>
      <c r="Q49" s="333"/>
      <c r="U49" s="0" t="n">
        <v>39</v>
      </c>
    </row>
    <row r="50" customFormat="false" ht="18" hidden="false" customHeight="true" outlineLevel="0" collapsed="false">
      <c r="A50" s="617" t="s">
        <v>356</v>
      </c>
      <c r="B50" s="334" t="s">
        <v>201</v>
      </c>
      <c r="C50" s="335"/>
      <c r="D50" s="336"/>
      <c r="E50" s="335"/>
      <c r="F50" s="337"/>
      <c r="G50" s="218" t="n">
        <v>6</v>
      </c>
      <c r="H50" s="219" t="s">
        <v>230</v>
      </c>
      <c r="I50" s="215"/>
      <c r="J50" s="217"/>
      <c r="K50" s="220" t="n">
        <f aca="false">G50*2+I50*2</f>
        <v>12</v>
      </c>
      <c r="L50" s="269"/>
      <c r="M50" s="270"/>
      <c r="N50" s="338" t="s">
        <v>203</v>
      </c>
      <c r="O50" s="223"/>
      <c r="P50" s="514" t="s">
        <v>204</v>
      </c>
      <c r="Q50" s="272" t="n">
        <v>19</v>
      </c>
      <c r="R50" s="745"/>
      <c r="U50" s="0" t="n">
        <v>40</v>
      </c>
    </row>
    <row r="51" customFormat="false" ht="18" hidden="false" customHeight="true" outlineLevel="0" collapsed="false">
      <c r="A51" s="617"/>
      <c r="B51" s="340" t="s">
        <v>205</v>
      </c>
      <c r="C51" s="341"/>
      <c r="D51" s="342"/>
      <c r="E51" s="341"/>
      <c r="F51" s="343"/>
      <c r="G51" s="230" t="n">
        <v>4</v>
      </c>
      <c r="H51" s="344" t="s">
        <v>244</v>
      </c>
      <c r="I51" s="227" t="n">
        <v>3</v>
      </c>
      <c r="J51" s="345" t="s">
        <v>91</v>
      </c>
      <c r="K51" s="232" t="n">
        <f aca="false">G51*2+I51*2</f>
        <v>14</v>
      </c>
      <c r="L51" s="282"/>
      <c r="M51" s="283"/>
      <c r="N51" s="346" t="s">
        <v>74</v>
      </c>
      <c r="O51" s="235"/>
      <c r="P51" s="746" t="s">
        <v>207</v>
      </c>
      <c r="Q51" s="236" t="n">
        <v>18</v>
      </c>
      <c r="R51" s="745" t="s">
        <v>208</v>
      </c>
      <c r="S51" s="0" t="s">
        <v>357</v>
      </c>
      <c r="U51" s="0" t="n">
        <v>41</v>
      </c>
    </row>
    <row r="52" customFormat="false" ht="18" hidden="false" customHeight="true" outlineLevel="0" collapsed="false">
      <c r="A52" s="617"/>
      <c r="B52" s="294" t="s">
        <v>209</v>
      </c>
      <c r="C52" s="341"/>
      <c r="D52" s="342"/>
      <c r="E52" s="341"/>
      <c r="F52" s="343"/>
      <c r="G52" s="230"/>
      <c r="H52" s="231"/>
      <c r="I52" s="227" t="n">
        <v>8</v>
      </c>
      <c r="J52" s="348" t="s">
        <v>210</v>
      </c>
      <c r="K52" s="232" t="n">
        <f aca="false">G52*2+I52*2</f>
        <v>16</v>
      </c>
      <c r="L52" s="282"/>
      <c r="M52" s="283"/>
      <c r="N52" s="346"/>
      <c r="O52" s="235" t="s">
        <v>211</v>
      </c>
      <c r="P52" s="347"/>
      <c r="Q52" s="349" t="n">
        <v>20</v>
      </c>
      <c r="R52" s="745" t="s">
        <v>145</v>
      </c>
      <c r="U52" s="0" t="n">
        <v>42</v>
      </c>
    </row>
    <row r="53" customFormat="false" ht="18" hidden="false" customHeight="true" outlineLevel="0" collapsed="false">
      <c r="A53" s="135" t="s">
        <v>212</v>
      </c>
      <c r="B53" s="334" t="s">
        <v>213</v>
      </c>
      <c r="C53" s="357"/>
      <c r="D53" s="358"/>
      <c r="E53" s="357"/>
      <c r="F53" s="358"/>
      <c r="G53" s="359"/>
      <c r="H53" s="360"/>
      <c r="I53" s="357" t="n">
        <v>2</v>
      </c>
      <c r="J53" s="747" t="s">
        <v>214</v>
      </c>
      <c r="K53" s="748" t="n">
        <f aca="false">C53*2+E53*2+G53*2+I53*2</f>
        <v>4</v>
      </c>
      <c r="L53" s="361"/>
      <c r="M53" s="362"/>
      <c r="N53" s="363"/>
      <c r="O53" s="364"/>
      <c r="P53" s="365"/>
      <c r="Q53" s="272"/>
      <c r="U53" s="0" t="n">
        <v>44</v>
      </c>
    </row>
    <row r="54" customFormat="false" ht="18" hidden="false" customHeight="true" outlineLevel="0" collapsed="false">
      <c r="A54" s="135"/>
      <c r="B54" s="294" t="s">
        <v>215</v>
      </c>
      <c r="C54" s="295"/>
      <c r="D54" s="293"/>
      <c r="E54" s="295"/>
      <c r="F54" s="293"/>
      <c r="G54" s="366"/>
      <c r="H54" s="292"/>
      <c r="I54" s="295" t="n">
        <v>1</v>
      </c>
      <c r="J54" s="323" t="n">
        <v>2</v>
      </c>
      <c r="K54" s="749" t="n">
        <f aca="false">C54*2+E54*2+G54*2+I54*2</f>
        <v>2</v>
      </c>
      <c r="L54" s="367"/>
      <c r="M54" s="368"/>
      <c r="N54" s="369"/>
      <c r="O54" s="370"/>
      <c r="P54" s="371"/>
      <c r="Q54" s="372"/>
      <c r="U54" s="0" t="n">
        <v>45</v>
      </c>
    </row>
    <row r="55" customFormat="false" ht="18" hidden="false" customHeight="true" outlineLevel="0" collapsed="false">
      <c r="A55" s="135"/>
      <c r="B55" s="273" t="s">
        <v>216</v>
      </c>
      <c r="E55" s="295" t="n">
        <v>2</v>
      </c>
      <c r="F55" s="293" t="s">
        <v>109</v>
      </c>
      <c r="G55" s="366" t="n">
        <v>3</v>
      </c>
      <c r="H55" s="292" t="s">
        <v>224</v>
      </c>
      <c r="I55" s="295" t="n">
        <v>5</v>
      </c>
      <c r="J55" s="290" t="s">
        <v>217</v>
      </c>
      <c r="K55" s="749" t="n">
        <f aca="false">C55*2+E55*2+G55*2+I55*2</f>
        <v>20</v>
      </c>
      <c r="L55" s="375"/>
      <c r="M55" s="368"/>
      <c r="N55" s="369"/>
      <c r="O55" s="370"/>
      <c r="P55" s="371" t="s">
        <v>428</v>
      </c>
      <c r="Q55" s="376" t="n">
        <v>20</v>
      </c>
      <c r="R55" s="733"/>
      <c r="U55" s="0" t="n">
        <v>46</v>
      </c>
    </row>
    <row r="56" customFormat="false" ht="18" hidden="false" customHeight="true" outlineLevel="0" collapsed="false">
      <c r="A56" s="135"/>
      <c r="B56" s="377" t="s">
        <v>218</v>
      </c>
      <c r="C56" s="295" t="n">
        <v>3</v>
      </c>
      <c r="D56" s="293" t="s">
        <v>206</v>
      </c>
      <c r="E56" s="295" t="n">
        <v>6</v>
      </c>
      <c r="F56" s="581" t="s">
        <v>219</v>
      </c>
      <c r="I56" s="295"/>
      <c r="J56" s="323"/>
      <c r="K56" s="749" t="n">
        <f aca="false">C56*2+E56*2+G56*2+I56*2</f>
        <v>18</v>
      </c>
      <c r="L56" s="367"/>
      <c r="M56" s="283"/>
      <c r="N56" s="286"/>
      <c r="O56" s="370"/>
      <c r="P56" s="750"/>
      <c r="Q56" s="376" t="n">
        <v>18</v>
      </c>
      <c r="R56" s="733"/>
      <c r="U56" s="0" t="n">
        <v>47</v>
      </c>
    </row>
    <row r="57" customFormat="false" ht="18" hidden="false" customHeight="true" outlineLevel="0" collapsed="false">
      <c r="A57" s="135"/>
      <c r="B57" s="377" t="s">
        <v>222</v>
      </c>
      <c r="E57" s="295"/>
      <c r="F57" s="293"/>
      <c r="G57" s="366" t="n">
        <v>7</v>
      </c>
      <c r="H57" s="378" t="s">
        <v>382</v>
      </c>
      <c r="I57" s="295" t="n">
        <v>3</v>
      </c>
      <c r="J57" s="323" t="s">
        <v>224</v>
      </c>
      <c r="K57" s="749" t="n">
        <f aca="false">C57*2+E57*2+G57*2+I57*2</f>
        <v>20</v>
      </c>
      <c r="L57" s="367"/>
      <c r="M57" s="283"/>
      <c r="N57" s="286"/>
      <c r="O57" s="370"/>
      <c r="P57" s="750" t="s">
        <v>429</v>
      </c>
      <c r="Q57" s="376" t="n">
        <v>20</v>
      </c>
      <c r="R57" s="733"/>
    </row>
    <row r="58" customFormat="false" ht="18" hidden="false" customHeight="true" outlineLevel="0" collapsed="false">
      <c r="A58" s="135"/>
      <c r="B58" s="247" t="s">
        <v>407</v>
      </c>
      <c r="C58" s="297" t="n">
        <v>7</v>
      </c>
      <c r="D58" s="389" t="s">
        <v>202</v>
      </c>
      <c r="E58" s="297" t="n">
        <v>2</v>
      </c>
      <c r="F58" s="303" t="s">
        <v>343</v>
      </c>
      <c r="G58" s="390"/>
      <c r="H58" s="302"/>
      <c r="I58" s="297"/>
      <c r="J58" s="300"/>
      <c r="K58" s="751" t="n">
        <f aca="false">C58*2+E58*2+G58*2+I58*2</f>
        <v>18</v>
      </c>
      <c r="L58" s="375"/>
      <c r="M58" s="391"/>
      <c r="N58" s="392"/>
      <c r="O58" s="393"/>
      <c r="P58" s="394"/>
      <c r="Q58" s="395" t="n">
        <v>18</v>
      </c>
      <c r="R58" s="733"/>
      <c r="U58" s="0" t="n">
        <v>49</v>
      </c>
    </row>
    <row r="59" customFormat="false" ht="18.75" hidden="false" customHeight="true" outlineLevel="0" collapsed="false">
      <c r="A59" s="135" t="s">
        <v>228</v>
      </c>
      <c r="B59" s="396" t="s">
        <v>229</v>
      </c>
      <c r="C59" s="215"/>
      <c r="D59" s="216"/>
      <c r="E59" s="215" t="n">
        <v>3</v>
      </c>
      <c r="F59" s="216" t="s">
        <v>430</v>
      </c>
      <c r="G59" s="397"/>
      <c r="H59" s="219"/>
      <c r="I59" s="215" t="n">
        <v>4</v>
      </c>
      <c r="J59" s="217" t="s">
        <v>431</v>
      </c>
      <c r="K59" s="752" t="n">
        <f aca="false">C59*1+E59*2+G59*1+I59*2</f>
        <v>14</v>
      </c>
      <c r="L59" s="398"/>
      <c r="M59" s="362" t="s">
        <v>231</v>
      </c>
      <c r="N59" s="399"/>
      <c r="O59" s="400"/>
      <c r="P59" s="365" t="s">
        <v>408</v>
      </c>
      <c r="Q59" s="401" t="n">
        <v>20</v>
      </c>
      <c r="R59" s="710"/>
      <c r="U59" s="0" t="n">
        <v>50</v>
      </c>
    </row>
    <row r="60" customFormat="false" ht="18.75" hidden="false" customHeight="true" outlineLevel="0" collapsed="false">
      <c r="A60" s="135"/>
      <c r="B60" s="402" t="s">
        <v>232</v>
      </c>
      <c r="C60" s="227"/>
      <c r="D60" s="237"/>
      <c r="E60" s="227"/>
      <c r="F60" s="237"/>
      <c r="G60" s="403"/>
      <c r="H60" s="231"/>
      <c r="I60" s="404" t="n">
        <v>7</v>
      </c>
      <c r="J60" s="405" t="s">
        <v>382</v>
      </c>
      <c r="K60" s="752" t="n">
        <f aca="false">C60*1+E60*2+G60*1+I60*2</f>
        <v>14</v>
      </c>
      <c r="L60" s="560" t="s">
        <v>235</v>
      </c>
      <c r="M60" s="560"/>
      <c r="N60" s="560"/>
      <c r="O60" s="407" t="s">
        <v>236</v>
      </c>
      <c r="P60" s="408" t="s">
        <v>237</v>
      </c>
      <c r="Q60" s="349" t="n">
        <v>19</v>
      </c>
      <c r="R60" s="710" t="s">
        <v>238</v>
      </c>
      <c r="U60" s="0" t="n">
        <v>51</v>
      </c>
    </row>
    <row r="61" customFormat="false" ht="18.75" hidden="false" customHeight="true" outlineLevel="0" collapsed="false">
      <c r="A61" s="135"/>
      <c r="B61" s="409" t="s">
        <v>239</v>
      </c>
      <c r="C61" s="227"/>
      <c r="D61" s="753"/>
      <c r="E61" s="414" t="n">
        <v>3</v>
      </c>
      <c r="F61" s="415" t="s">
        <v>432</v>
      </c>
      <c r="G61" s="403" t="n">
        <v>10</v>
      </c>
      <c r="H61" s="231" t="s">
        <v>254</v>
      </c>
      <c r="I61" s="410"/>
      <c r="J61" s="754"/>
      <c r="K61" s="752" t="n">
        <f aca="false">C61*1+E61*2+G61*1+I61*2</f>
        <v>16</v>
      </c>
      <c r="L61" s="282"/>
      <c r="M61" s="283"/>
      <c r="N61" s="165" t="s">
        <v>240</v>
      </c>
      <c r="O61" s="632" t="s">
        <v>241</v>
      </c>
      <c r="P61" s="632"/>
      <c r="Q61" s="236" t="n">
        <v>20</v>
      </c>
      <c r="R61" s="710" t="s">
        <v>242</v>
      </c>
      <c r="U61" s="0" t="n">
        <v>52</v>
      </c>
    </row>
    <row r="62" customFormat="false" ht="18.75" hidden="false" customHeight="true" outlineLevel="0" collapsed="false">
      <c r="A62" s="135"/>
      <c r="B62" s="755" t="s">
        <v>384</v>
      </c>
      <c r="C62" s="227" t="n">
        <v>10</v>
      </c>
      <c r="D62" s="753" t="s">
        <v>253</v>
      </c>
      <c r="E62" s="414" t="n">
        <v>2</v>
      </c>
      <c r="F62" s="415" t="s">
        <v>127</v>
      </c>
      <c r="G62" s="403"/>
      <c r="H62" s="231"/>
      <c r="I62" s="404"/>
      <c r="J62" s="229"/>
      <c r="K62" s="752" t="n">
        <f aca="false">C62*1+E62*2+G62*1+I62*2</f>
        <v>14</v>
      </c>
      <c r="L62" s="282"/>
      <c r="M62" s="283" t="s">
        <v>220</v>
      </c>
      <c r="N62" s="165"/>
      <c r="O62" s="166"/>
      <c r="P62" s="167"/>
      <c r="Q62" s="376" t="n">
        <v>18</v>
      </c>
      <c r="R62" s="710"/>
      <c r="U62" s="0" t="n">
        <v>53</v>
      </c>
    </row>
    <row r="63" customFormat="false" ht="18.75" hidden="false" customHeight="true" outlineLevel="0" collapsed="false">
      <c r="A63" s="135"/>
      <c r="B63" s="416" t="s">
        <v>245</v>
      </c>
      <c r="C63" s="248"/>
      <c r="D63" s="249"/>
      <c r="E63" s="248" t="n">
        <v>2</v>
      </c>
      <c r="F63" s="249" t="s">
        <v>187</v>
      </c>
      <c r="G63" s="417"/>
      <c r="H63" s="253"/>
      <c r="I63" s="248"/>
      <c r="J63" s="251"/>
      <c r="K63" s="752" t="n">
        <f aca="false">C63*1+E63*2+G63*1+I63*2</f>
        <v>4</v>
      </c>
      <c r="L63" s="418"/>
      <c r="M63" s="391"/>
      <c r="N63" s="419"/>
      <c r="O63" s="420"/>
      <c r="P63" s="394"/>
      <c r="Q63" s="395"/>
      <c r="R63" s="710"/>
      <c r="U63" s="0" t="n">
        <v>54</v>
      </c>
    </row>
    <row r="64" customFormat="false" ht="20.25" hidden="false" customHeight="true" outlineLevel="0" collapsed="false">
      <c r="A64" s="421" t="s">
        <v>246</v>
      </c>
      <c r="B64" s="260" t="s">
        <v>247</v>
      </c>
      <c r="C64" s="215" t="n">
        <v>5</v>
      </c>
      <c r="D64" s="216" t="s">
        <v>433</v>
      </c>
      <c r="E64" s="307"/>
      <c r="F64" s="217"/>
      <c r="G64" s="218"/>
      <c r="H64" s="219"/>
      <c r="I64" s="215" t="n">
        <v>6</v>
      </c>
      <c r="J64" s="217" t="s">
        <v>219</v>
      </c>
      <c r="K64" s="756" t="n">
        <f aca="false">C64+E64*2+G64*2+I64</f>
        <v>11</v>
      </c>
      <c r="L64" s="151" t="s">
        <v>249</v>
      </c>
      <c r="M64" s="151"/>
      <c r="N64" s="151"/>
      <c r="O64" s="422" t="s">
        <v>250</v>
      </c>
      <c r="P64" s="224" t="s">
        <v>65</v>
      </c>
      <c r="Q64" s="225" t="n">
        <v>18</v>
      </c>
      <c r="R64" s="710"/>
      <c r="T64" s="0" t="s">
        <v>251</v>
      </c>
      <c r="U64" s="0" t="n">
        <v>55</v>
      </c>
    </row>
    <row r="65" customFormat="false" ht="20.25" hidden="false" customHeight="true" outlineLevel="0" collapsed="false">
      <c r="A65" s="421"/>
      <c r="B65" s="294" t="s">
        <v>252</v>
      </c>
      <c r="C65" s="414" t="n">
        <v>5</v>
      </c>
      <c r="D65" s="757" t="s">
        <v>434</v>
      </c>
      <c r="E65" s="315"/>
      <c r="F65" s="423"/>
      <c r="G65" s="230" t="n">
        <v>4</v>
      </c>
      <c r="H65" s="318" t="s">
        <v>385</v>
      </c>
      <c r="I65" s="227"/>
      <c r="J65" s="424"/>
      <c r="K65" s="756" t="n">
        <f aca="false">C65+E65*2+G65*2+I65</f>
        <v>13</v>
      </c>
      <c r="L65" s="282"/>
      <c r="M65" s="283"/>
      <c r="N65" s="165" t="s">
        <v>255</v>
      </c>
      <c r="O65" s="425"/>
      <c r="P65" s="167" t="s">
        <v>82</v>
      </c>
      <c r="Q65" s="349" t="n">
        <v>18</v>
      </c>
      <c r="R65" s="710"/>
      <c r="U65" s="0" t="n">
        <v>56</v>
      </c>
    </row>
    <row r="66" customFormat="false" ht="20.25" hidden="false" customHeight="true" outlineLevel="0" collapsed="false">
      <c r="A66" s="421"/>
      <c r="B66" s="758" t="s">
        <v>256</v>
      </c>
      <c r="C66" s="227"/>
      <c r="D66" s="415"/>
      <c r="E66" s="315"/>
      <c r="F66" s="229"/>
      <c r="G66" s="230" t="n">
        <v>6</v>
      </c>
      <c r="H66" s="318" t="s">
        <v>383</v>
      </c>
      <c r="I66" s="227" t="n">
        <v>5</v>
      </c>
      <c r="J66" s="229" t="s">
        <v>435</v>
      </c>
      <c r="K66" s="756" t="n">
        <f aca="false">C66+E66*2+G66*2+I66</f>
        <v>17</v>
      </c>
      <c r="L66" s="282"/>
      <c r="M66" s="283"/>
      <c r="N66" s="165"/>
      <c r="O66" s="425"/>
      <c r="P66" s="181"/>
      <c r="Q66" s="427" t="n">
        <v>17</v>
      </c>
      <c r="R66" s="710" t="s">
        <v>409</v>
      </c>
      <c r="U66" s="0" t="n">
        <v>57</v>
      </c>
    </row>
    <row r="67" customFormat="false" ht="20.25" hidden="false" customHeight="true" outlineLevel="0" collapsed="false">
      <c r="A67" s="421"/>
      <c r="B67" s="759" t="s">
        <v>386</v>
      </c>
      <c r="C67" s="429"/>
      <c r="D67" s="430"/>
      <c r="E67" s="431" t="n">
        <v>10</v>
      </c>
      <c r="F67" s="432" t="s">
        <v>258</v>
      </c>
      <c r="G67" s="433"/>
      <c r="H67" s="434"/>
      <c r="I67" s="429"/>
      <c r="J67" s="435"/>
      <c r="K67" s="756" t="n">
        <f aca="false">C67+E67*2+G67*2+I67</f>
        <v>20</v>
      </c>
      <c r="L67" s="436"/>
      <c r="M67" s="437"/>
      <c r="N67" s="195"/>
      <c r="O67" s="438"/>
      <c r="P67" s="197"/>
      <c r="Q67" s="439" t="n">
        <v>20</v>
      </c>
      <c r="R67" s="710"/>
      <c r="U67" s="0" t="n">
        <v>58</v>
      </c>
    </row>
    <row r="68" customFormat="false" ht="20.25" hidden="false" customHeight="true" outlineLevel="0" collapsed="false">
      <c r="A68" s="135" t="s">
        <v>260</v>
      </c>
      <c r="B68" s="440" t="s">
        <v>261</v>
      </c>
      <c r="C68" s="215"/>
      <c r="D68" s="441"/>
      <c r="E68" s="215" t="n">
        <v>10</v>
      </c>
      <c r="F68" s="442" t="s">
        <v>258</v>
      </c>
      <c r="G68" s="443"/>
      <c r="H68" s="444"/>
      <c r="I68" s="215" t="n">
        <v>4</v>
      </c>
      <c r="J68" s="445" t="s">
        <v>262</v>
      </c>
      <c r="K68" s="220" t="n">
        <f aca="false">C68+E68+G68+I68</f>
        <v>14</v>
      </c>
      <c r="L68" s="269"/>
      <c r="M68" s="446" t="s">
        <v>263</v>
      </c>
      <c r="N68" s="222"/>
      <c r="O68" s="223"/>
      <c r="P68" s="514" t="s">
        <v>410</v>
      </c>
      <c r="Q68" s="272" t="n">
        <v>20</v>
      </c>
      <c r="R68" s="710"/>
      <c r="U68" s="0" t="n">
        <v>59</v>
      </c>
    </row>
    <row r="69" customFormat="false" ht="20.25" hidden="false" customHeight="true" outlineLevel="0" collapsed="false">
      <c r="A69" s="135"/>
      <c r="B69" s="179" t="s">
        <v>265</v>
      </c>
      <c r="C69" s="429" t="n">
        <v>4</v>
      </c>
      <c r="D69" s="447" t="s">
        <v>266</v>
      </c>
      <c r="E69" s="227"/>
      <c r="F69" s="448"/>
      <c r="G69" s="449" t="n">
        <v>10</v>
      </c>
      <c r="H69" s="450" t="s">
        <v>254</v>
      </c>
      <c r="I69" s="227"/>
      <c r="J69" s="318"/>
      <c r="K69" s="232" t="n">
        <f aca="false">C69+E69+G69+I69</f>
        <v>14</v>
      </c>
      <c r="L69" s="282"/>
      <c r="M69" s="283"/>
      <c r="N69" s="234"/>
      <c r="O69" s="235"/>
      <c r="P69" s="167" t="s">
        <v>267</v>
      </c>
      <c r="Q69" s="236" t="n">
        <v>17</v>
      </c>
      <c r="R69" s="710"/>
      <c r="U69" s="0" t="n">
        <v>60</v>
      </c>
    </row>
    <row r="70" customFormat="false" ht="20.25" hidden="false" customHeight="true" outlineLevel="0" collapsed="false">
      <c r="A70" s="135"/>
      <c r="B70" s="328" t="s">
        <v>268</v>
      </c>
      <c r="C70" s="248" t="n">
        <v>6</v>
      </c>
      <c r="D70" s="451" t="s">
        <v>269</v>
      </c>
      <c r="E70" s="248"/>
      <c r="F70" s="249"/>
      <c r="G70" s="252"/>
      <c r="H70" s="249"/>
      <c r="I70" s="248" t="n">
        <v>7</v>
      </c>
      <c r="J70" s="249" t="s">
        <v>270</v>
      </c>
      <c r="K70" s="254" t="n">
        <f aca="false">C70+E70+G70+I70</f>
        <v>13</v>
      </c>
      <c r="L70" s="305" t="s">
        <v>271</v>
      </c>
      <c r="M70" s="355"/>
      <c r="N70" s="257"/>
      <c r="O70" s="258"/>
      <c r="P70" s="211"/>
      <c r="Q70" s="259" t="n">
        <v>17</v>
      </c>
      <c r="R70" s="633" t="s">
        <v>436</v>
      </c>
      <c r="S70" s="633"/>
      <c r="T70" s="633"/>
      <c r="U70" s="0" t="n">
        <v>61</v>
      </c>
    </row>
    <row r="71" s="174" customFormat="true" ht="20.25" hidden="false" customHeight="true" outlineLevel="0" collapsed="false">
      <c r="A71" s="453" t="s">
        <v>273</v>
      </c>
      <c r="B71" s="454" t="s">
        <v>274</v>
      </c>
      <c r="C71" s="455" t="n">
        <v>10</v>
      </c>
      <c r="D71" s="456" t="s">
        <v>253</v>
      </c>
      <c r="E71" s="457"/>
      <c r="F71" s="458"/>
      <c r="G71" s="459"/>
      <c r="H71" s="458"/>
      <c r="I71" s="457"/>
      <c r="J71" s="460"/>
      <c r="K71" s="461" t="n">
        <f aca="false">C71*2+E71*2+G71+I71</f>
        <v>20</v>
      </c>
      <c r="L71" s="462"/>
      <c r="M71" s="463"/>
      <c r="N71" s="464"/>
      <c r="O71" s="465"/>
      <c r="P71" s="466" t="s">
        <v>65</v>
      </c>
      <c r="Q71" s="467" t="n">
        <v>23</v>
      </c>
      <c r="R71" s="760" t="s">
        <v>276</v>
      </c>
      <c r="S71" s="469"/>
      <c r="U71" s="0" t="n">
        <v>62</v>
      </c>
    </row>
    <row r="72" s="174" customFormat="true" ht="20.25" hidden="false" customHeight="true" outlineLevel="0" collapsed="false">
      <c r="A72" s="453"/>
      <c r="B72" s="470" t="s">
        <v>451</v>
      </c>
      <c r="C72" s="455"/>
      <c r="D72" s="456"/>
      <c r="E72" s="457" t="n">
        <v>7</v>
      </c>
      <c r="F72" s="458" t="s">
        <v>452</v>
      </c>
      <c r="G72" s="459"/>
      <c r="H72" s="458"/>
      <c r="I72" s="457"/>
      <c r="J72" s="460"/>
      <c r="K72" s="461" t="n">
        <f aca="false">C72*2+E72*2+G72+I72</f>
        <v>14</v>
      </c>
      <c r="L72" s="462"/>
      <c r="M72" s="463"/>
      <c r="N72" s="464"/>
      <c r="O72" s="465"/>
      <c r="P72" s="471"/>
      <c r="Q72" s="467" t="n">
        <v>14</v>
      </c>
      <c r="R72" s="761"/>
      <c r="S72" s="472"/>
      <c r="T72" s="95"/>
      <c r="U72" s="0"/>
    </row>
    <row r="73" s="174" customFormat="true" ht="20.25" hidden="false" customHeight="true" outlineLevel="0" collapsed="false">
      <c r="A73" s="453"/>
      <c r="B73" s="470" t="s">
        <v>437</v>
      </c>
      <c r="C73" s="455"/>
      <c r="D73" s="456"/>
      <c r="E73" s="762" t="n">
        <v>3</v>
      </c>
      <c r="F73" s="763" t="s">
        <v>432</v>
      </c>
      <c r="G73" s="459"/>
      <c r="H73" s="458"/>
      <c r="I73" s="457"/>
      <c r="J73" s="460"/>
      <c r="K73" s="461" t="n">
        <f aca="false">C73*2+E73*2+G73+I73</f>
        <v>6</v>
      </c>
      <c r="L73" s="764"/>
      <c r="M73" s="765"/>
      <c r="N73" s="766"/>
      <c r="O73" s="767"/>
      <c r="P73" s="471"/>
      <c r="Q73" s="467" t="s">
        <v>101</v>
      </c>
      <c r="R73" s="761"/>
      <c r="S73" s="472"/>
      <c r="T73" s="95"/>
      <c r="U73" s="0"/>
    </row>
    <row r="74" customFormat="false" ht="20.25" hidden="false" customHeight="true" outlineLevel="0" collapsed="false">
      <c r="A74" s="453"/>
      <c r="B74" s="473" t="s">
        <v>277</v>
      </c>
      <c r="C74" s="474"/>
      <c r="D74" s="475"/>
      <c r="E74" s="457"/>
      <c r="F74" s="623"/>
      <c r="G74" s="477" t="n">
        <v>6</v>
      </c>
      <c r="H74" s="478" t="s">
        <v>233</v>
      </c>
      <c r="I74" s="404" t="n">
        <v>4</v>
      </c>
      <c r="J74" s="479" t="s">
        <v>262</v>
      </c>
      <c r="K74" s="461" t="n">
        <f aca="false">C74*2+E74*2+G74+I74</f>
        <v>10</v>
      </c>
      <c r="L74" s="481" t="s">
        <v>438</v>
      </c>
      <c r="M74" s="481"/>
      <c r="N74" s="481"/>
      <c r="O74" s="481"/>
      <c r="P74" s="481"/>
      <c r="Q74" s="482" t="n">
        <v>11</v>
      </c>
      <c r="R74" s="710" t="s">
        <v>280</v>
      </c>
      <c r="U74" s="0" t="n">
        <v>63</v>
      </c>
    </row>
    <row r="75" customFormat="false" ht="20.25" hidden="false" customHeight="true" outlineLevel="0" collapsed="false">
      <c r="A75" s="453"/>
      <c r="B75" s="483" t="s">
        <v>281</v>
      </c>
      <c r="C75" s="474"/>
      <c r="D75" s="475"/>
      <c r="E75" s="404"/>
      <c r="F75" s="484"/>
      <c r="G75" s="485" t="n">
        <v>4</v>
      </c>
      <c r="H75" s="486" t="s">
        <v>243</v>
      </c>
      <c r="I75" s="487" t="n">
        <v>7</v>
      </c>
      <c r="J75" s="768" t="s">
        <v>439</v>
      </c>
      <c r="K75" s="461" t="n">
        <f aca="false">C75*2+E75*2+G75+I75</f>
        <v>11</v>
      </c>
      <c r="L75" s="436"/>
      <c r="M75" s="488"/>
      <c r="N75" s="489" t="s">
        <v>283</v>
      </c>
      <c r="O75" s="490"/>
      <c r="P75" s="491" t="s">
        <v>82</v>
      </c>
      <c r="Q75" s="492" t="n">
        <v>15</v>
      </c>
      <c r="R75" s="718" t="s">
        <v>284</v>
      </c>
      <c r="S75" s="493"/>
      <c r="T75" s="493"/>
      <c r="U75" s="0" t="n">
        <v>64</v>
      </c>
      <c r="V75" s="493"/>
    </row>
    <row r="76" customFormat="false" ht="20.25" hidden="false" customHeight="true" outlineLevel="0" collapsed="false">
      <c r="A76" s="453"/>
      <c r="B76" s="634"/>
      <c r="C76" s="635"/>
      <c r="D76" s="496"/>
      <c r="G76" s="499"/>
      <c r="H76" s="500"/>
      <c r="I76" s="497"/>
      <c r="J76" s="501"/>
      <c r="K76" s="461" t="n">
        <f aca="false">C76*2+E76*2+G76+I76</f>
        <v>0</v>
      </c>
      <c r="L76" s="503"/>
      <c r="M76" s="504"/>
      <c r="N76" s="257"/>
      <c r="O76" s="258"/>
      <c r="P76" s="371"/>
      <c r="Q76" s="333"/>
      <c r="R76" s="718"/>
      <c r="T76" s="505" t="s">
        <v>285</v>
      </c>
      <c r="U76" s="505"/>
    </row>
    <row r="77" customFormat="false" ht="20.25" hidden="false" customHeight="true" outlineLevel="0" collapsed="false">
      <c r="A77" s="506" t="s">
        <v>286</v>
      </c>
      <c r="B77" s="260" t="s">
        <v>287</v>
      </c>
      <c r="C77" s="507"/>
      <c r="D77" s="508"/>
      <c r="E77" s="509"/>
      <c r="F77" s="510"/>
      <c r="G77" s="218" t="n">
        <v>10</v>
      </c>
      <c r="H77" s="360" t="s">
        <v>254</v>
      </c>
      <c r="I77" s="769" t="n">
        <v>2</v>
      </c>
      <c r="J77" s="770" t="s">
        <v>397</v>
      </c>
      <c r="K77" s="220" t="n">
        <f aca="false">C77+E77+G77+I77</f>
        <v>12</v>
      </c>
      <c r="L77" s="269"/>
      <c r="M77" s="270"/>
      <c r="N77" s="222" t="s">
        <v>81</v>
      </c>
      <c r="O77" s="513"/>
      <c r="P77" s="514" t="s">
        <v>389</v>
      </c>
      <c r="Q77" s="272" t="n">
        <v>20</v>
      </c>
      <c r="R77" s="771" t="s">
        <v>289</v>
      </c>
      <c r="U77" s="0" t="n">
        <v>66</v>
      </c>
    </row>
    <row r="78" customFormat="false" ht="20.25" hidden="false" customHeight="true" outlineLevel="0" collapsed="false">
      <c r="A78" s="506"/>
      <c r="B78" s="294" t="s">
        <v>290</v>
      </c>
      <c r="C78" s="227"/>
      <c r="D78" s="237"/>
      <c r="E78" s="516" t="n">
        <v>10</v>
      </c>
      <c r="F78" s="517" t="s">
        <v>258</v>
      </c>
      <c r="G78" s="518"/>
      <c r="H78" s="519"/>
      <c r="I78" s="772" t="n">
        <v>3</v>
      </c>
      <c r="J78" s="773" t="s">
        <v>206</v>
      </c>
      <c r="K78" s="232" t="n">
        <f aca="false">C78+E78+G78+I78</f>
        <v>13</v>
      </c>
      <c r="L78" s="522"/>
      <c r="M78" s="283" t="s">
        <v>291</v>
      </c>
      <c r="N78" s="234"/>
      <c r="O78" s="235"/>
      <c r="P78" s="750" t="s">
        <v>292</v>
      </c>
      <c r="Q78" s="236" t="n">
        <v>20</v>
      </c>
      <c r="R78" s="771"/>
      <c r="T78" s="0" t="s">
        <v>160</v>
      </c>
      <c r="U78" s="0" t="n">
        <v>67</v>
      </c>
    </row>
    <row r="79" customFormat="false" ht="20.25" hidden="false" customHeight="true" outlineLevel="0" collapsed="false">
      <c r="A79" s="506"/>
      <c r="B79" s="523" t="s">
        <v>293</v>
      </c>
      <c r="C79" s="524" t="n">
        <v>10</v>
      </c>
      <c r="D79" s="525" t="s">
        <v>253</v>
      </c>
      <c r="E79" s="526"/>
      <c r="F79" s="527"/>
      <c r="G79" s="433"/>
      <c r="H79" s="434"/>
      <c r="I79" s="774" t="n">
        <v>6</v>
      </c>
      <c r="J79" s="775" t="s">
        <v>440</v>
      </c>
      <c r="K79" s="636" t="n">
        <f aca="false">C79+E79+G79+I79</f>
        <v>16</v>
      </c>
      <c r="L79" s="436" t="s">
        <v>294</v>
      </c>
      <c r="M79" s="437"/>
      <c r="N79" s="489"/>
      <c r="O79" s="490"/>
      <c r="P79" s="637"/>
      <c r="Q79" s="638" t="n">
        <v>20</v>
      </c>
      <c r="R79" s="771"/>
      <c r="U79" s="0" t="n">
        <v>68</v>
      </c>
    </row>
    <row r="80" customFormat="false" ht="17.25" hidden="false" customHeight="true" outlineLevel="0" collapsed="false">
      <c r="A80" s="530" t="s">
        <v>295</v>
      </c>
      <c r="B80" s="531" t="s">
        <v>296</v>
      </c>
      <c r="C80" s="307" t="n">
        <v>10</v>
      </c>
      <c r="D80" s="216" t="s">
        <v>253</v>
      </c>
      <c r="E80" s="215" t="n">
        <v>5</v>
      </c>
      <c r="F80" s="639" t="s">
        <v>441</v>
      </c>
      <c r="G80" s="218"/>
      <c r="H80" s="219"/>
      <c r="I80" s="359"/>
      <c r="J80" s="358"/>
      <c r="K80" s="150" t="n">
        <f aca="false">C80+E80+G80+I80</f>
        <v>15</v>
      </c>
      <c r="L80" s="533"/>
      <c r="M80" s="362"/>
      <c r="N80" s="534"/>
      <c r="O80" s="364"/>
      <c r="P80" s="365" t="s">
        <v>82</v>
      </c>
      <c r="Q80" s="535" t="n">
        <v>16</v>
      </c>
      <c r="R80" s="771"/>
      <c r="U80" s="0" t="n">
        <v>69</v>
      </c>
    </row>
    <row r="81" customFormat="false" ht="17.25" hidden="false" customHeight="true" outlineLevel="0" collapsed="false">
      <c r="A81" s="530"/>
      <c r="B81" s="536" t="s">
        <v>297</v>
      </c>
      <c r="C81" s="315"/>
      <c r="D81" s="640"/>
      <c r="E81" s="227" t="n">
        <v>5</v>
      </c>
      <c r="F81" s="517" t="s">
        <v>442</v>
      </c>
      <c r="G81" s="230" t="n">
        <v>10</v>
      </c>
      <c r="H81" s="231" t="s">
        <v>254</v>
      </c>
      <c r="I81" s="641"/>
      <c r="J81" s="237"/>
      <c r="K81" s="162" t="n">
        <f aca="false">C81+E81+G81+I81</f>
        <v>15</v>
      </c>
      <c r="L81" s="642"/>
      <c r="M81" s="368"/>
      <c r="N81" s="576"/>
      <c r="O81" s="370"/>
      <c r="P81" s="371"/>
      <c r="Q81" s="643" t="n">
        <v>15</v>
      </c>
      <c r="R81" s="771"/>
      <c r="U81" s="0" t="n">
        <v>70</v>
      </c>
    </row>
    <row r="82" customFormat="false" ht="6" hidden="false" customHeight="true" outlineLevel="0" collapsed="false">
      <c r="A82" s="530"/>
      <c r="B82" s="547"/>
      <c r="C82" s="250"/>
      <c r="D82" s="644"/>
      <c r="E82" s="248"/>
      <c r="F82" s="550"/>
      <c r="G82" s="252"/>
      <c r="H82" s="253"/>
      <c r="I82" s="551"/>
      <c r="J82" s="249"/>
      <c r="K82" s="206" t="n">
        <f aca="false">C82+E82+G82+I82</f>
        <v>0</v>
      </c>
      <c r="L82" s="418"/>
      <c r="M82" s="391"/>
      <c r="N82" s="552"/>
      <c r="O82" s="393"/>
      <c r="P82" s="394"/>
      <c r="Q82" s="553"/>
      <c r="R82" s="771"/>
      <c r="S82" s="240"/>
      <c r="U82" s="0" t="n">
        <v>71</v>
      </c>
    </row>
    <row r="83" customFormat="false" ht="17.25" hidden="false" customHeight="true" outlineLevel="0" collapsed="false">
      <c r="A83" s="453" t="s">
        <v>298</v>
      </c>
      <c r="B83" s="306" t="s">
        <v>299</v>
      </c>
      <c r="C83" s="554" t="n">
        <v>4</v>
      </c>
      <c r="D83" s="555" t="s">
        <v>300</v>
      </c>
      <c r="E83" s="554"/>
      <c r="F83" s="556"/>
      <c r="G83" s="557" t="n">
        <v>4</v>
      </c>
      <c r="H83" s="558" t="s">
        <v>301</v>
      </c>
      <c r="I83" s="554"/>
      <c r="J83" s="556"/>
      <c r="K83" s="150" t="n">
        <f aca="false">C83*2+E83*2+G83*2+I83*2</f>
        <v>16</v>
      </c>
      <c r="L83" s="398"/>
      <c r="M83" s="362"/>
      <c r="N83" s="399"/>
      <c r="O83" s="364"/>
      <c r="P83" s="559"/>
      <c r="Q83" s="156" t="n">
        <v>16</v>
      </c>
      <c r="R83" s="771"/>
      <c r="U83" s="0" t="n">
        <v>72</v>
      </c>
    </row>
    <row r="84" s="116" customFormat="true" ht="17.25" hidden="false" customHeight="true" outlineLevel="0" collapsed="false">
      <c r="A84" s="453"/>
      <c r="B84" s="179" t="s">
        <v>302</v>
      </c>
      <c r="C84" s="295"/>
      <c r="D84" s="293"/>
      <c r="E84" s="295" t="n">
        <v>4</v>
      </c>
      <c r="F84" s="517" t="s">
        <v>303</v>
      </c>
      <c r="G84" s="291"/>
      <c r="H84" s="292"/>
      <c r="I84" s="295" t="n">
        <v>4</v>
      </c>
      <c r="J84" s="290" t="s">
        <v>304</v>
      </c>
      <c r="K84" s="162" t="n">
        <f aca="false">C84*2+E84*2+G84*2+I84*2</f>
        <v>16</v>
      </c>
      <c r="L84" s="560"/>
      <c r="M84" s="368"/>
      <c r="N84" s="561"/>
      <c r="O84" s="370"/>
      <c r="P84" s="562"/>
      <c r="Q84" s="168" t="n">
        <v>16</v>
      </c>
      <c r="R84" s="771"/>
      <c r="U84" s="0" t="n">
        <v>73</v>
      </c>
    </row>
    <row r="85" customFormat="false" ht="17.25" hidden="false" customHeight="true" outlineLevel="0" collapsed="false">
      <c r="A85" s="453"/>
      <c r="B85" s="179" t="s">
        <v>305</v>
      </c>
      <c r="C85" s="295" t="n">
        <v>4</v>
      </c>
      <c r="D85" s="293" t="s">
        <v>306</v>
      </c>
      <c r="E85" s="295"/>
      <c r="F85" s="290"/>
      <c r="G85" s="291" t="n">
        <v>4</v>
      </c>
      <c r="H85" s="292" t="s">
        <v>307</v>
      </c>
      <c r="I85" s="295"/>
      <c r="J85" s="290"/>
      <c r="K85" s="162" t="n">
        <f aca="false">C85*2+E85*2+G85*2+I85*2</f>
        <v>16</v>
      </c>
      <c r="L85" s="560"/>
      <c r="M85" s="368"/>
      <c r="N85" s="561"/>
      <c r="O85" s="370"/>
      <c r="P85" s="562"/>
      <c r="Q85" s="168" t="n">
        <v>18</v>
      </c>
      <c r="R85" s="771"/>
      <c r="U85" s="0" t="n">
        <v>74</v>
      </c>
    </row>
    <row r="86" customFormat="false" ht="17.25" hidden="false" customHeight="true" outlineLevel="0" collapsed="false">
      <c r="A86" s="453"/>
      <c r="B86" s="241" t="s">
        <v>308</v>
      </c>
      <c r="C86" s="295" t="n">
        <v>2</v>
      </c>
      <c r="D86" s="293" t="s">
        <v>309</v>
      </c>
      <c r="E86" s="295" t="n">
        <v>2</v>
      </c>
      <c r="F86" s="290" t="s">
        <v>310</v>
      </c>
      <c r="G86" s="291"/>
      <c r="H86" s="292"/>
      <c r="I86" s="404" t="n">
        <v>4</v>
      </c>
      <c r="J86" s="479" t="s">
        <v>311</v>
      </c>
      <c r="K86" s="162" t="n">
        <f aca="false">C86*2+E86*2+G86*2+I86*2</f>
        <v>16</v>
      </c>
      <c r="L86" s="560"/>
      <c r="M86" s="368"/>
      <c r="N86" s="561"/>
      <c r="O86" s="370"/>
      <c r="P86" s="562"/>
      <c r="Q86" s="168" t="n">
        <v>16</v>
      </c>
      <c r="R86" s="771"/>
      <c r="U86" s="0" t="n">
        <v>75</v>
      </c>
    </row>
    <row r="87" customFormat="false" ht="17.25" hidden="false" customHeight="true" outlineLevel="0" collapsed="false">
      <c r="A87" s="453"/>
      <c r="B87" s="645" t="s">
        <v>312</v>
      </c>
      <c r="C87" s="564"/>
      <c r="D87" s="565"/>
      <c r="E87" s="564" t="n">
        <v>4</v>
      </c>
      <c r="F87" s="646" t="s">
        <v>313</v>
      </c>
      <c r="G87" s="647" t="n">
        <v>2</v>
      </c>
      <c r="H87" s="648" t="s">
        <v>135</v>
      </c>
      <c r="I87" s="564" t="n">
        <v>3</v>
      </c>
      <c r="J87" s="649" t="s">
        <v>314</v>
      </c>
      <c r="K87" s="650" t="n">
        <f aca="false">C87*2+E87*2+G87*2+I87*2</f>
        <v>18</v>
      </c>
      <c r="L87" s="651"/>
      <c r="M87" s="652"/>
      <c r="N87" s="653"/>
      <c r="O87" s="654"/>
      <c r="P87" s="655"/>
      <c r="Q87" s="198" t="n">
        <v>18</v>
      </c>
      <c r="R87" s="771"/>
      <c r="U87" s="0" t="n">
        <v>76</v>
      </c>
    </row>
    <row r="88" customFormat="false" ht="17.25" hidden="false" customHeight="true" outlineLevel="0" collapsed="false">
      <c r="A88" s="135" t="s">
        <v>390</v>
      </c>
      <c r="B88" s="656" t="s">
        <v>316</v>
      </c>
      <c r="C88" s="657" t="n">
        <v>3</v>
      </c>
      <c r="D88" s="658" t="s">
        <v>391</v>
      </c>
      <c r="E88" s="659"/>
      <c r="F88" s="660"/>
      <c r="G88" s="661"/>
      <c r="H88" s="662"/>
      <c r="I88" s="663" t="n">
        <v>7</v>
      </c>
      <c r="J88" s="664" t="s">
        <v>392</v>
      </c>
      <c r="K88" s="665" t="n">
        <f aca="false">C88*2+E88*2+G88*2+I88*2</f>
        <v>20</v>
      </c>
      <c r="L88" s="666"/>
      <c r="M88" s="667"/>
      <c r="N88" s="668"/>
      <c r="O88" s="669"/>
      <c r="P88" s="670"/>
      <c r="Q88" s="671" t="n">
        <v>20</v>
      </c>
      <c r="R88" s="571"/>
      <c r="S88" s="571"/>
      <c r="T88" s="571"/>
      <c r="U88" s="571"/>
    </row>
    <row r="89" customFormat="false" ht="17.25" hidden="false" customHeight="true" outlineLevel="0" collapsed="false">
      <c r="A89" s="135"/>
      <c r="B89" s="672" t="s">
        <v>318</v>
      </c>
      <c r="C89" s="673" t="n">
        <v>3</v>
      </c>
      <c r="D89" s="674" t="s">
        <v>393</v>
      </c>
      <c r="E89" s="674"/>
      <c r="F89" s="674"/>
      <c r="G89" s="675" t="n">
        <v>8</v>
      </c>
      <c r="H89" s="676" t="s">
        <v>394</v>
      </c>
      <c r="I89" s="677" t="n">
        <v>1</v>
      </c>
      <c r="J89" s="678" t="s">
        <v>395</v>
      </c>
      <c r="K89" s="679" t="n">
        <f aca="false">C89*2+E89*2+G89*2+I89*2</f>
        <v>24</v>
      </c>
      <c r="L89" s="680"/>
      <c r="M89" s="681"/>
      <c r="N89" s="682"/>
      <c r="O89" s="683"/>
      <c r="P89" s="684"/>
      <c r="Q89" s="685" t="n">
        <v>24</v>
      </c>
      <c r="R89" s="571"/>
      <c r="S89" s="571"/>
      <c r="T89" s="571"/>
    </row>
    <row r="90" customFormat="false" ht="17.25" hidden="false" customHeight="true" outlineLevel="0" collapsed="false">
      <c r="A90" s="135"/>
      <c r="B90" s="686" t="s">
        <v>396</v>
      </c>
      <c r="C90" s="687"/>
      <c r="D90" s="688"/>
      <c r="E90" s="689" t="n">
        <v>2</v>
      </c>
      <c r="F90" s="690" t="s">
        <v>397</v>
      </c>
      <c r="G90" s="691" t="n">
        <v>2</v>
      </c>
      <c r="H90" s="690" t="s">
        <v>398</v>
      </c>
      <c r="I90" s="689" t="n">
        <v>3</v>
      </c>
      <c r="J90" s="690" t="s">
        <v>399</v>
      </c>
      <c r="K90" s="679" t="n">
        <f aca="false">C90*2+E90*2+G90*2+I90*2</f>
        <v>14</v>
      </c>
      <c r="L90" s="680"/>
      <c r="M90" s="681"/>
      <c r="N90" s="682"/>
      <c r="O90" s="692"/>
      <c r="P90" s="693" t="s">
        <v>101</v>
      </c>
      <c r="Q90" s="685" t="n">
        <v>14</v>
      </c>
      <c r="R90" s="571"/>
      <c r="S90" s="571"/>
      <c r="T90" s="571"/>
      <c r="U90" s="571"/>
    </row>
    <row r="91" customFormat="false" ht="17.25" hidden="false" customHeight="true" outlineLevel="0" collapsed="false">
      <c r="A91" s="135"/>
      <c r="B91" s="694" t="s">
        <v>322</v>
      </c>
      <c r="C91" s="695" t="n">
        <v>4</v>
      </c>
      <c r="D91" s="696" t="s">
        <v>400</v>
      </c>
      <c r="E91" s="697" t="n">
        <v>8</v>
      </c>
      <c r="F91" s="698" t="s">
        <v>401</v>
      </c>
      <c r="G91" s="699"/>
      <c r="H91" s="698"/>
      <c r="I91" s="700"/>
      <c r="J91" s="701"/>
      <c r="K91" s="702" t="n">
        <f aca="false">C91*2+E91*2+G91*2+I91*2</f>
        <v>24</v>
      </c>
      <c r="L91" s="703"/>
      <c r="M91" s="704"/>
      <c r="N91" s="705"/>
      <c r="O91" s="695"/>
      <c r="P91" s="706"/>
      <c r="Q91" s="707" t="n">
        <v>24</v>
      </c>
      <c r="R91" s="711" t="n">
        <v>24</v>
      </c>
      <c r="U91" s="0" t="n">
        <v>80</v>
      </c>
    </row>
    <row r="92" customFormat="false" ht="3" hidden="false" customHeight="true" outlineLevel="0" collapsed="false">
      <c r="A92" s="588"/>
      <c r="B92" s="589"/>
      <c r="C92" s="590"/>
      <c r="D92" s="591"/>
      <c r="E92" s="590"/>
      <c r="F92" s="591"/>
      <c r="G92" s="592"/>
      <c r="H92" s="593"/>
      <c r="I92" s="594"/>
      <c r="J92" s="595"/>
      <c r="K92" s="596"/>
      <c r="L92" s="597"/>
      <c r="M92" s="598"/>
      <c r="N92" s="599"/>
      <c r="O92" s="590"/>
      <c r="P92" s="600"/>
      <c r="Q92" s="601"/>
    </row>
    <row r="93" customFormat="false" ht="15.75" hidden="false" customHeight="true" outlineLevel="0" collapsed="false">
      <c r="A93" s="602" t="s">
        <v>323</v>
      </c>
      <c r="C93" s="38" t="s">
        <v>13</v>
      </c>
      <c r="D93" s="39"/>
      <c r="E93" s="39"/>
      <c r="F93" s="40"/>
      <c r="K93" s="101"/>
      <c r="L93" s="603"/>
      <c r="M93" s="604"/>
      <c r="Q93" s="605"/>
    </row>
    <row r="94" customFormat="false" ht="15" hidden="false" customHeight="true" outlineLevel="0" collapsed="false">
      <c r="C94" s="47" t="s">
        <v>402</v>
      </c>
      <c r="D94" s="48"/>
      <c r="E94" s="48"/>
      <c r="F94" s="49"/>
      <c r="G94" s="50"/>
      <c r="H94" s="51"/>
      <c r="J94" s="52"/>
      <c r="K94" s="126" t="s">
        <v>325</v>
      </c>
      <c r="L94" s="126"/>
      <c r="M94" s="126"/>
      <c r="N94" s="126"/>
      <c r="O94" s="126"/>
      <c r="P94" s="126"/>
      <c r="Q94" s="126"/>
    </row>
    <row r="95" customFormat="false" ht="16.5" hidden="false" customHeight="true" outlineLevel="0" collapsed="false">
      <c r="A95" s="609"/>
      <c r="B95" s="609"/>
      <c r="C95" s="56" t="s">
        <v>16</v>
      </c>
      <c r="D95" s="57"/>
      <c r="E95" s="57"/>
      <c r="F95" s="57"/>
      <c r="G95" s="58"/>
      <c r="J95" s="52"/>
      <c r="K95" s="126" t="s">
        <v>327</v>
      </c>
      <c r="L95" s="126"/>
      <c r="M95" s="126"/>
      <c r="N95" s="126"/>
      <c r="O95" s="126"/>
      <c r="P95" s="126"/>
      <c r="Q95" s="126"/>
    </row>
    <row r="96" customFormat="false" ht="16.5" hidden="false" customHeight="true" outlineLevel="0" collapsed="false">
      <c r="B96" s="116"/>
      <c r="C96" s="47"/>
      <c r="D96" s="39"/>
      <c r="E96" s="39"/>
      <c r="F96" s="40"/>
      <c r="Q96" s="605"/>
    </row>
    <row r="97" customFormat="false" ht="16.5" hidden="false" customHeight="true" outlineLevel="0" collapsed="false">
      <c r="B97" s="116"/>
      <c r="C97" s="611"/>
      <c r="D97" s="612"/>
      <c r="F97" s="0"/>
      <c r="G97" s="0"/>
      <c r="H97" s="0"/>
      <c r="Q97" s="605"/>
    </row>
    <row r="98" customFormat="false" ht="16.5" hidden="false" customHeight="true" outlineLevel="0" collapsed="false">
      <c r="B98" s="612"/>
      <c r="C98" s="0"/>
      <c r="F98" s="0"/>
      <c r="G98" s="0"/>
      <c r="H98" s="0"/>
    </row>
    <row r="99" customFormat="false" ht="18.75" hidden="false" customHeight="false" outlineLevel="0" collapsed="false">
      <c r="B99" s="612"/>
      <c r="C99" s="0"/>
      <c r="F99" s="0"/>
      <c r="G99" s="0"/>
      <c r="H99" s="0"/>
    </row>
    <row r="100" customFormat="false" ht="18.75" hidden="false" customHeight="false" outlineLevel="0" collapsed="false">
      <c r="B100" s="612"/>
      <c r="C100" s="0"/>
      <c r="F100" s="0"/>
      <c r="G100" s="0"/>
      <c r="H100" s="0"/>
    </row>
    <row r="101" customFormat="false" ht="18.75" hidden="false" customHeight="false" outlineLevel="0" collapsed="false">
      <c r="B101" s="612"/>
      <c r="C101" s="0"/>
      <c r="F101" s="0"/>
      <c r="G101" s="0"/>
      <c r="H101" s="0"/>
    </row>
    <row r="102" customFormat="false" ht="15.75" hidden="false" customHeight="false" outlineLevel="0" collapsed="false">
      <c r="F102" s="0"/>
      <c r="G102" s="0"/>
      <c r="H102" s="0"/>
    </row>
    <row r="103" customFormat="false" ht="15.75" hidden="false" customHeight="false" outlineLevel="0" collapsed="false">
      <c r="D103" s="613"/>
      <c r="E103" s="614"/>
      <c r="F103" s="613"/>
    </row>
    <row r="104" customFormat="false" ht="15.75" hidden="false" customHeight="false" outlineLevel="0" collapsed="false">
      <c r="D104" s="613"/>
      <c r="E104" s="613"/>
      <c r="F104" s="613"/>
    </row>
  </sheetData>
  <mergeCells count="48">
    <mergeCell ref="A1:C1"/>
    <mergeCell ref="E1:P1"/>
    <mergeCell ref="A2:C2"/>
    <mergeCell ref="E2:P2"/>
    <mergeCell ref="E3:P3"/>
    <mergeCell ref="A4:Q4"/>
    <mergeCell ref="A5:Q5"/>
    <mergeCell ref="A6:A7"/>
    <mergeCell ref="B6:B7"/>
    <mergeCell ref="C6:J6"/>
    <mergeCell ref="K6:K7"/>
    <mergeCell ref="L6:O6"/>
    <mergeCell ref="P6:P7"/>
    <mergeCell ref="Q6:Q7"/>
    <mergeCell ref="C7:D7"/>
    <mergeCell ref="E7:F7"/>
    <mergeCell ref="G7:H7"/>
    <mergeCell ref="I7:J7"/>
    <mergeCell ref="A8:A22"/>
    <mergeCell ref="R18:R21"/>
    <mergeCell ref="R22:T22"/>
    <mergeCell ref="A23:A35"/>
    <mergeCell ref="R23:R30"/>
    <mergeCell ref="A36:A44"/>
    <mergeCell ref="A45:A49"/>
    <mergeCell ref="A50:A52"/>
    <mergeCell ref="A53:A58"/>
    <mergeCell ref="A59:A63"/>
    <mergeCell ref="L60:N60"/>
    <mergeCell ref="O61:P61"/>
    <mergeCell ref="A64:A67"/>
    <mergeCell ref="L64:N64"/>
    <mergeCell ref="A68:A70"/>
    <mergeCell ref="R70:T70"/>
    <mergeCell ref="A71:A76"/>
    <mergeCell ref="L74:P74"/>
    <mergeCell ref="R75:R76"/>
    <mergeCell ref="T76:U76"/>
    <mergeCell ref="A77:A79"/>
    <mergeCell ref="R77:R87"/>
    <mergeCell ref="A80:A82"/>
    <mergeCell ref="A83:A87"/>
    <mergeCell ref="A88:A91"/>
    <mergeCell ref="R88:U88"/>
    <mergeCell ref="R89:T89"/>
    <mergeCell ref="R90:U90"/>
    <mergeCell ref="K94:Q94"/>
    <mergeCell ref="K95:Q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8T03:09:29Z</dcterms:created>
  <dc:creator>User</dc:creator>
  <dc:description/>
  <dc:language>en-US</dc:language>
  <cp:lastModifiedBy>pkt2014</cp:lastModifiedBy>
  <cp:lastPrinted>2019-12-30T03:05:47Z</cp:lastPrinted>
  <dcterms:modified xsi:type="dcterms:W3CDTF">2020-01-10T08:35:25Z</dcterms:modified>
  <cp:revision>0</cp:revision>
  <dc:subject/>
  <dc:title/>
</cp:coreProperties>
</file>