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I DIEM" sheetId="1" state="visible" r:id="rId2"/>
  </sheets>
  <definedNames>
    <definedName function="false" hidden="false" localSheetId="0" name="_xlnm.Print_Titles" vbProcedure="false">'GHI DIEM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TRƯỜNG ĐẠI HỌC SÀI GÒN</t>
  </si>
  <si>
    <t xml:space="preserve">CỘNG HÒA XÃ HỘI CHỦ NGHĨA VIỆT NAM</t>
  </si>
  <si>
    <t xml:space="preserve">KHOA GIÁO DỤC</t>
  </si>
  <si>
    <t xml:space="preserve">Độc lập - Tự do - Hạnh phúc</t>
  </si>
  <si>
    <t xml:space="preserve">TP. Hồ Chí Minh, ngày 07 tháng 11 năm 2017</t>
  </si>
  <si>
    <t xml:space="preserve">BẢNG ĐIỂM TỔNG KẾT KHÓA HỌC BỒI DƯỠNG GIÁO VIÊN CHỦ NHIỆM
TRUNG HỌC CƠ SỞ HUYỆN CỦ CHI</t>
  </si>
  <si>
    <t xml:space="preserve">STT</t>
  </si>
  <si>
    <t xml:space="preserve">Họ và tên</t>
  </si>
  <si>
    <t xml:space="preserve">Nữ</t>
  </si>
  <si>
    <t xml:space="preserve">Ngày sinh</t>
  </si>
  <si>
    <t xml:space="preserve">Nơi sinh</t>
  </si>
  <si>
    <t xml:space="preserve">GK1</t>
  </si>
  <si>
    <t xml:space="preserve">GK2</t>
  </si>
  <si>
    <t xml:space="preserve">TỔNG</t>
  </si>
  <si>
    <t xml:space="preserve">XẾP LOẠI</t>
  </si>
  <si>
    <t xml:space="preserve">Đoàn Thị Ngọc</t>
  </si>
  <si>
    <t xml:space="preserve">Ánh</t>
  </si>
  <si>
    <t xml:space="preserve">x</t>
  </si>
  <si>
    <t xml:space="preserve">TPHCM</t>
  </si>
  <si>
    <t xml:space="preserve"> </t>
  </si>
  <si>
    <t xml:space="preserve">Huỳnh Thị Kim</t>
  </si>
  <si>
    <t xml:space="preserve">Anh</t>
  </si>
  <si>
    <t xml:space="preserve">Vũ Đình</t>
  </si>
  <si>
    <t xml:space="preserve">Cương</t>
  </si>
  <si>
    <t xml:space="preserve">Thanh Hóa</t>
  </si>
  <si>
    <t xml:space="preserve">Thiếu bài
thu hoạch</t>
  </si>
  <si>
    <t xml:space="preserve">KHÔNG ĐẠT</t>
  </si>
  <si>
    <t xml:space="preserve">Trần Thanh</t>
  </si>
  <si>
    <t xml:space="preserve">Dân</t>
  </si>
  <si>
    <t xml:space="preserve">Nguyễn Thị</t>
  </si>
  <si>
    <t xml:space="preserve">Đây</t>
  </si>
  <si>
    <t xml:space="preserve">Nguyễn Thị Đức</t>
  </si>
  <si>
    <t xml:space="preserve">Diễm</t>
  </si>
  <si>
    <t xml:space="preserve">Hà Nam</t>
  </si>
  <si>
    <t xml:space="preserve">Nguyễn Văn</t>
  </si>
  <si>
    <t xml:space="preserve">Đức</t>
  </si>
  <si>
    <t xml:space="preserve">Củ Chi</t>
  </si>
  <si>
    <t xml:space="preserve">Vũ Ngọc</t>
  </si>
  <si>
    <t xml:space="preserve">Dung</t>
  </si>
  <si>
    <t xml:space="preserve">Bình Dương</t>
  </si>
  <si>
    <t xml:space="preserve">Vũ Thị</t>
  </si>
  <si>
    <t xml:space="preserve">Duyên</t>
  </si>
  <si>
    <t xml:space="preserve">Nam Định</t>
  </si>
  <si>
    <t xml:space="preserve">Tống Thị Thùy</t>
  </si>
  <si>
    <t xml:space="preserve">Giang</t>
  </si>
  <si>
    <t xml:space="preserve">Nguyễn Thanh</t>
  </si>
  <si>
    <t xml:space="preserve">Hải</t>
  </si>
  <si>
    <t xml:space="preserve">Huỳnh Văn</t>
  </si>
  <si>
    <t xml:space="preserve">Hiếu</t>
  </si>
  <si>
    <t xml:space="preserve">Lê Thị</t>
  </si>
  <si>
    <t xml:space="preserve">Hơn</t>
  </si>
  <si>
    <t xml:space="preserve">Quảng Bình</t>
  </si>
  <si>
    <t xml:space="preserve">Huệ</t>
  </si>
  <si>
    <t xml:space="preserve">Nguyễn Thị Thanh</t>
  </si>
  <si>
    <t xml:space="preserve">Hương</t>
  </si>
  <si>
    <t xml:space="preserve">Lê Hồng</t>
  </si>
  <si>
    <t xml:space="preserve">Khánh</t>
  </si>
  <si>
    <t xml:space="preserve">Phạm Ngọc</t>
  </si>
  <si>
    <t xml:space="preserve">Lài</t>
  </si>
  <si>
    <t xml:space="preserve">Phạm Hữu</t>
  </si>
  <si>
    <t xml:space="preserve">Lâm</t>
  </si>
  <si>
    <t xml:space="preserve">Nguyễn Thị Xuân</t>
  </si>
  <si>
    <t xml:space="preserve">Lan</t>
  </si>
  <si>
    <t xml:space="preserve">Sông Bé</t>
  </si>
  <si>
    <t xml:space="preserve">Dương Thị Minh</t>
  </si>
  <si>
    <t xml:space="preserve">Liêm</t>
  </si>
  <si>
    <t xml:space="preserve">Trần Thị</t>
  </si>
  <si>
    <t xml:space="preserve">Liệu</t>
  </si>
  <si>
    <t xml:space="preserve">Bùi Thị Mỹ</t>
  </si>
  <si>
    <t xml:space="preserve">Linh</t>
  </si>
  <si>
    <t xml:space="preserve">Phạm Thị Thanh</t>
  </si>
  <si>
    <t xml:space="preserve">Loan</t>
  </si>
  <si>
    <t xml:space="preserve">Nguyễn Thị Hoàng</t>
  </si>
  <si>
    <t xml:space="preserve">My</t>
  </si>
  <si>
    <t xml:space="preserve">Trương Thị</t>
  </si>
  <si>
    <t xml:space="preserve">Trần Hoa</t>
  </si>
  <si>
    <t xml:space="preserve">Mỹ</t>
  </si>
  <si>
    <t xml:space="preserve">Hà Tĩnh</t>
  </si>
  <si>
    <t xml:space="preserve">Đoàn Minh</t>
  </si>
  <si>
    <t xml:space="preserve">Nam</t>
  </si>
  <si>
    <t xml:space="preserve">Đồng Nai</t>
  </si>
  <si>
    <t xml:space="preserve">Đỗ Thị Ngọc</t>
  </si>
  <si>
    <t xml:space="preserve">Nga</t>
  </si>
  <si>
    <t xml:space="preserve">Võ Thị Tuyết</t>
  </si>
  <si>
    <t xml:space="preserve">Nghi</t>
  </si>
  <si>
    <t xml:space="preserve">Nguyễn Minh</t>
  </si>
  <si>
    <t xml:space="preserve">Nhật</t>
  </si>
  <si>
    <t xml:space="preserve">Võ Thị Hoàng</t>
  </si>
  <si>
    <t xml:space="preserve">Oanh</t>
  </si>
  <si>
    <t xml:space="preserve">Tây Ninh</t>
  </si>
  <si>
    <t xml:space="preserve">Lê Tấn</t>
  </si>
  <si>
    <t xml:space="preserve">Phúc</t>
  </si>
  <si>
    <t xml:space="preserve">Phương</t>
  </si>
  <si>
    <t xml:space="preserve">Bạc Liêu</t>
  </si>
  <si>
    <t xml:space="preserve">Nguyễn Thị Kim</t>
  </si>
  <si>
    <t xml:space="preserve">Quyên</t>
  </si>
  <si>
    <t xml:space="preserve">Sa</t>
  </si>
  <si>
    <t xml:space="preserve">Sá</t>
  </si>
  <si>
    <t xml:space="preserve">Lâm Nguyễn Hồng</t>
  </si>
  <si>
    <t xml:space="preserve">Son</t>
  </si>
  <si>
    <t xml:space="preserve">Trần Ngọc Tâm</t>
  </si>
  <si>
    <t xml:space="preserve">Thanh</t>
  </si>
  <si>
    <t xml:space="preserve">Lý Thị Ngọc</t>
  </si>
  <si>
    <t xml:space="preserve">Thảo</t>
  </si>
  <si>
    <t xml:space="preserve">Nguyễn Kim</t>
  </si>
  <si>
    <t xml:space="preserve">Thoa</t>
  </si>
  <si>
    <t xml:space="preserve">Phạm Thị</t>
  </si>
  <si>
    <t xml:space="preserve">Thu</t>
  </si>
  <si>
    <t xml:space="preserve">Hà Nam Ninh</t>
  </si>
  <si>
    <t xml:space="preserve">Huỳnh Thị Hà</t>
  </si>
  <si>
    <t xml:space="preserve">Tiên</t>
  </si>
  <si>
    <t xml:space="preserve">Bùi Thanh</t>
  </si>
  <si>
    <t xml:space="preserve">Tiền</t>
  </si>
  <si>
    <t xml:space="preserve">Võ Thị Kim</t>
  </si>
  <si>
    <t xml:space="preserve">Trâm</t>
  </si>
  <si>
    <t xml:space="preserve">Trần Thị Mai</t>
  </si>
  <si>
    <t xml:space="preserve">Châu Bảo</t>
  </si>
  <si>
    <t xml:space="preserve">Trân</t>
  </si>
  <si>
    <t xml:space="preserve">Trinh</t>
  </si>
  <si>
    <t xml:space="preserve">Trúc</t>
  </si>
  <si>
    <t xml:space="preserve">Tiền Giang</t>
  </si>
  <si>
    <t xml:space="preserve">Đặng Thành</t>
  </si>
  <si>
    <t xml:space="preserve">Trung</t>
  </si>
  <si>
    <t xml:space="preserve">Nguyễn Hoàng Quốc</t>
  </si>
  <si>
    <t xml:space="preserve">Nguyễn Thị Cẩm</t>
  </si>
  <si>
    <t xml:space="preserve">Tú</t>
  </si>
  <si>
    <t xml:space="preserve">Quảng Nam</t>
  </si>
  <si>
    <t xml:space="preserve">Lê Xuân</t>
  </si>
  <si>
    <t xml:space="preserve">Tư</t>
  </si>
  <si>
    <t xml:space="preserve">Tùng</t>
  </si>
  <si>
    <t xml:space="preserve">Lại Quang</t>
  </si>
  <si>
    <t xml:space="preserve">Vân</t>
  </si>
  <si>
    <t xml:space="preserve">Nguyễn Thị Thu</t>
  </si>
  <si>
    <t xml:space="preserve">Đào Thị Ngọc</t>
  </si>
  <si>
    <t xml:space="preserve">Xuyên</t>
  </si>
  <si>
    <t xml:space="preserve">Danh sách có: 64 học viên</t>
  </si>
  <si>
    <t xml:space="preserve">Hoàn thành chương trình:  63 học viên</t>
  </si>
  <si>
    <t xml:space="preserve">GHI CHÚ:</t>
  </si>
  <si>
    <t xml:space="preserve">Quy định về xếp loại:</t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XUẤT SẮC</t>
    </r>
    <r>
      <rPr>
        <sz val="11"/>
        <rFont val="Times New Roman"/>
        <family val="1"/>
        <charset val="163"/>
      </rPr>
      <t xml:space="preserve">: Điểm toàn khoá từ 9,0 đến 1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GIỎI</t>
    </r>
    <r>
      <rPr>
        <sz val="11"/>
        <rFont val="Times New Roman"/>
        <family val="1"/>
        <charset val="163"/>
      </rPr>
      <t xml:space="preserve">: Điểm toàn khóa từ 8,0 đến cận 9,0</t>
    </r>
  </si>
  <si>
    <r>
      <rPr>
        <sz val="11"/>
        <rFont val="Times New Roman"/>
        <family val="1"/>
        <charset val="163"/>
      </rPr>
      <t xml:space="preserve">-</t>
    </r>
    <r>
      <rPr>
        <b val="true"/>
        <sz val="11"/>
        <rFont val="Times New Roman"/>
        <family val="1"/>
        <charset val="163"/>
      </rPr>
      <t xml:space="preserve"> KHÁ</t>
    </r>
    <r>
      <rPr>
        <sz val="11"/>
        <rFont val="Times New Roman"/>
        <family val="1"/>
        <charset val="163"/>
      </rPr>
      <t xml:space="preserve">: Điểm toàn khóa từ 7,0 đến cận 8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 KHÁ</t>
    </r>
    <r>
      <rPr>
        <sz val="11"/>
        <rFont val="Times New Roman"/>
        <family val="1"/>
        <charset val="163"/>
      </rPr>
      <t xml:space="preserve">: Điểm toàn khóa từ 6,0 đến cận 7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</t>
    </r>
    <r>
      <rPr>
        <sz val="11"/>
        <rFont val="Times New Roman"/>
        <family val="1"/>
        <charset val="163"/>
      </rPr>
      <t xml:space="preserve">: Điểm toàn khóa từ 5,0 đến cận 6,0</t>
    </r>
  </si>
  <si>
    <t xml:space="preserve">SL</t>
  </si>
  <si>
    <t xml:space="preserve">%</t>
  </si>
  <si>
    <t xml:space="preserve">XUẤT SẮC</t>
  </si>
  <si>
    <t xml:space="preserve">GIỎI</t>
  </si>
  <si>
    <t xml:space="preserve">KHÁ</t>
  </si>
  <si>
    <t xml:space="preserve">TRUNG BÌNH KHÁ</t>
  </si>
  <si>
    <t xml:space="preserve">TRUNG BÌNH</t>
  </si>
  <si>
    <t xml:space="preserve">KHÔNG XÉT
TỐT NGHIỆP</t>
  </si>
  <si>
    <t xml:space="preserve">TRƯỞNG KHOA</t>
  </si>
  <si>
    <t xml:space="preserve">NGƯỜI LẬP BẢNG</t>
  </si>
  <si>
    <t xml:space="preserve">PGS.TS.Nguyễn Thị Thúy Dung</t>
  </si>
  <si>
    <t xml:space="preserve">Nguyễn Thị Thanh H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General"/>
    <numFmt numFmtId="168" formatCode="@"/>
    <numFmt numFmtId="169" formatCode="#.##0;[RED]#.##0"/>
    <numFmt numFmtId="170" formatCode="0.00"/>
    <numFmt numFmtId="171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VNI-Times"/>
      <family val="0"/>
    </font>
    <font>
      <sz val="13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b val="true"/>
      <i val="true"/>
      <sz val="11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9360</xdr:rowOff>
    </xdr:from>
    <xdr:to>
      <xdr:col>1</xdr:col>
      <xdr:colOff>1319040</xdr:colOff>
      <xdr:row>2</xdr:row>
      <xdr:rowOff>9360</xdr:rowOff>
    </xdr:to>
    <xdr:sp>
      <xdr:nvSpPr>
        <xdr:cNvPr id="0" name="Straight Connector 1"/>
        <xdr:cNvSpPr/>
      </xdr:nvSpPr>
      <xdr:spPr>
        <a:xfrm>
          <a:off x="874800" y="40932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</xdr:row>
      <xdr:rowOff>28440</xdr:rowOff>
    </xdr:from>
    <xdr:to>
      <xdr:col>9</xdr:col>
      <xdr:colOff>142560</xdr:colOff>
      <xdr:row>2</xdr:row>
      <xdr:rowOff>28440</xdr:rowOff>
    </xdr:to>
    <xdr:sp>
      <xdr:nvSpPr>
        <xdr:cNvPr id="1" name="Straight Connector 2"/>
        <xdr:cNvSpPr/>
      </xdr:nvSpPr>
      <xdr:spPr>
        <a:xfrm>
          <a:off x="4265280" y="428400"/>
          <a:ext cx="14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5" activeCellId="0" sqref="E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28"/>
    <col collapsed="false" customWidth="true" hidden="false" outlineLevel="0" max="3" min="3" style="2" width="8.14"/>
    <col collapsed="false" customWidth="true" hidden="false" outlineLevel="0" max="4" min="4" style="3" width="5.28"/>
    <col collapsed="false" customWidth="true" hidden="false" outlineLevel="0" max="5" min="5" style="4" width="13.41"/>
    <col collapsed="false" customWidth="true" hidden="false" outlineLevel="0" max="6" min="6" style="5" width="14.56"/>
    <col collapsed="false" customWidth="true" hidden="true" outlineLevel="0" max="7" min="7" style="6" width="8.41"/>
    <col collapsed="false" customWidth="true" hidden="true" outlineLevel="0" max="8" min="8" style="7" width="8.99"/>
    <col collapsed="false" customWidth="true" hidden="false" outlineLevel="0" max="9" min="9" style="7" width="11.99"/>
    <col collapsed="false" customWidth="true" hidden="false" outlineLevel="0" max="10" min="10" style="8" width="17.42"/>
  </cols>
  <sheetData>
    <row r="1" s="12" customFormat="true" ht="15.75" hidden="false" customHeight="true" outlineLevel="0" collapsed="false">
      <c r="A1" s="9" t="s">
        <v>0</v>
      </c>
      <c r="B1" s="9"/>
      <c r="C1" s="9"/>
      <c r="D1" s="10"/>
      <c r="E1" s="11" t="s">
        <v>1</v>
      </c>
      <c r="F1" s="11"/>
      <c r="G1" s="11"/>
      <c r="H1" s="11"/>
      <c r="I1" s="11"/>
      <c r="J1" s="11"/>
    </row>
    <row r="2" s="12" customFormat="true" ht="15.75" hidden="false" customHeight="true" outlineLevel="0" collapsed="false">
      <c r="A2" s="11" t="s">
        <v>2</v>
      </c>
      <c r="B2" s="11"/>
      <c r="C2" s="11"/>
      <c r="D2" s="13"/>
      <c r="E2" s="14" t="s">
        <v>3</v>
      </c>
      <c r="F2" s="14"/>
      <c r="G2" s="14"/>
      <c r="H2" s="14"/>
      <c r="I2" s="14"/>
      <c r="J2" s="14"/>
    </row>
    <row r="3" customFormat="false" ht="6.75" hidden="false" customHeight="true" outlineLevel="0" collapsed="false"/>
    <row r="4" customFormat="false" ht="16.5" hidden="false" customHeight="true" outlineLevel="0" collapsed="false">
      <c r="E4" s="15" t="s">
        <v>4</v>
      </c>
      <c r="F4" s="15"/>
      <c r="G4" s="15"/>
      <c r="H4" s="15"/>
      <c r="I4" s="15"/>
      <c r="J4" s="15"/>
    </row>
    <row r="5" customFormat="false" ht="7.5" hidden="false" customHeight="true" outlineLevel="0" collapsed="false"/>
    <row r="6" customFormat="fals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1.25" hidden="false" customHeight="true" outlineLevel="0" collapsed="false"/>
    <row r="9" s="23" customFormat="true" ht="15.7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9" t="s">
        <v>9</v>
      </c>
      <c r="F9" s="19" t="s">
        <v>10</v>
      </c>
      <c r="G9" s="20" t="s">
        <v>11</v>
      </c>
      <c r="H9" s="21" t="s">
        <v>12</v>
      </c>
      <c r="I9" s="21" t="s">
        <v>13</v>
      </c>
      <c r="J9" s="22" t="s">
        <v>14</v>
      </c>
    </row>
    <row r="10" s="23" customFormat="true" ht="15.75" hidden="false" customHeight="true" outlineLevel="0" collapsed="false">
      <c r="A10" s="18"/>
      <c r="B10" s="18"/>
      <c r="C10" s="18"/>
      <c r="D10" s="18"/>
      <c r="E10" s="19"/>
      <c r="F10" s="19"/>
      <c r="G10" s="20"/>
      <c r="H10" s="21"/>
      <c r="I10" s="21"/>
      <c r="J10" s="22"/>
    </row>
    <row r="11" s="33" customFormat="true" ht="20.25" hidden="false" customHeight="true" outlineLevel="0" collapsed="false">
      <c r="A11" s="24" t="n">
        <v>1</v>
      </c>
      <c r="B11" s="25" t="s">
        <v>15</v>
      </c>
      <c r="C11" s="26" t="s">
        <v>16</v>
      </c>
      <c r="D11" s="27" t="s">
        <v>17</v>
      </c>
      <c r="E11" s="28" t="n">
        <v>29785</v>
      </c>
      <c r="F11" s="29" t="s">
        <v>18</v>
      </c>
      <c r="G11" s="30" t="n">
        <v>7</v>
      </c>
      <c r="H11" s="31" t="n">
        <v>7</v>
      </c>
      <c r="I11" s="31" t="n">
        <f aca="false">AVERAGE(G11:H11)</f>
        <v>7</v>
      </c>
      <c r="J11" s="32" t="str">
        <f aca="false">IF(I11&gt;=9,"XUẤT SẮC",IF(I11&gt;=8,"GIỎI",IF(I11&gt;=7,"KHÁ",IF(I11&gt;=6,"TB KHÁ","TRUNG BÌNH"))))</f>
        <v>KHÁ</v>
      </c>
      <c r="N11" s="33" t="s">
        <v>19</v>
      </c>
    </row>
    <row r="12" s="33" customFormat="true" ht="20.25" hidden="false" customHeight="true" outlineLevel="0" collapsed="false">
      <c r="A12" s="34" t="n">
        <v>2</v>
      </c>
      <c r="B12" s="35" t="s">
        <v>20</v>
      </c>
      <c r="C12" s="36" t="s">
        <v>21</v>
      </c>
      <c r="D12" s="37" t="s">
        <v>17</v>
      </c>
      <c r="E12" s="38" t="n">
        <v>34051</v>
      </c>
      <c r="F12" s="39" t="s">
        <v>18</v>
      </c>
      <c r="G12" s="40" t="n">
        <v>6.5</v>
      </c>
      <c r="H12" s="41" t="n">
        <v>7.5</v>
      </c>
      <c r="I12" s="42" t="n">
        <f aca="false">AVERAGE(G12:H12)</f>
        <v>7</v>
      </c>
      <c r="J12" s="32" t="str">
        <f aca="false">IF(I12&gt;=9,"XUẤT SẮC",IF(I12&gt;=8,"GIỎI",IF(I12&gt;=7,"KHÁ",IF(I12&gt;=6,"TB KHÁ","TRUNG BÌNH"))))</f>
        <v>KHÁ</v>
      </c>
    </row>
    <row r="13" s="48" customFormat="true" ht="28.5" hidden="false" customHeight="true" outlineLevel="0" collapsed="false">
      <c r="A13" s="34" t="n">
        <v>3</v>
      </c>
      <c r="B13" s="43" t="s">
        <v>22</v>
      </c>
      <c r="C13" s="44" t="s">
        <v>23</v>
      </c>
      <c r="D13" s="45"/>
      <c r="E13" s="38" t="n">
        <v>33120</v>
      </c>
      <c r="F13" s="39" t="s">
        <v>24</v>
      </c>
      <c r="G13" s="46" t="s">
        <v>25</v>
      </c>
      <c r="H13" s="46"/>
      <c r="I13" s="46"/>
      <c r="J13" s="47" t="s">
        <v>26</v>
      </c>
    </row>
    <row r="14" s="33" customFormat="true" ht="20.2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33445</v>
      </c>
      <c r="F14" s="39" t="s">
        <v>18</v>
      </c>
      <c r="G14" s="40" t="n">
        <v>8.5</v>
      </c>
      <c r="H14" s="41" t="n">
        <v>7.5</v>
      </c>
      <c r="I14" s="41" t="n">
        <f aca="false">AVERAGE(G14:H14)</f>
        <v>8</v>
      </c>
      <c r="J14" s="47" t="str">
        <f aca="false">IF(I14&gt;=9,"XUẤT SẮC",IF(I14&gt;=8,"GIỎI",IF(I14&gt;=7,"KHÁ",IF(I14&gt;=6,"TB KHÁ","TRUNG BÌNH"))))</f>
        <v>GIỎI</v>
      </c>
    </row>
    <row r="15" s="33" customFormat="true" ht="20.25" hidden="false" customHeight="true" outlineLevel="0" collapsed="false">
      <c r="A15" s="49" t="n">
        <v>5</v>
      </c>
      <c r="B15" s="35" t="s">
        <v>29</v>
      </c>
      <c r="C15" s="36" t="s">
        <v>30</v>
      </c>
      <c r="D15" s="37" t="s">
        <v>17</v>
      </c>
      <c r="E15" s="38" t="n">
        <v>29878</v>
      </c>
      <c r="F15" s="50" t="s">
        <v>18</v>
      </c>
      <c r="G15" s="51" t="n">
        <v>6.5</v>
      </c>
      <c r="H15" s="52" t="n">
        <v>6.5</v>
      </c>
      <c r="I15" s="41" t="n">
        <f aca="false">AVERAGE(G15:H15)</f>
        <v>6.5</v>
      </c>
      <c r="J15" s="47" t="str">
        <f aca="false">IF(I15&gt;=9,"XUẤT SẮC",IF(I15&gt;=8,"GIỎI",IF(I15&gt;=7,"KHÁ",IF(I15&gt;=6,"TB KHÁ","TRUNG BÌNH"))))</f>
        <v>TB KHÁ</v>
      </c>
    </row>
    <row r="16" s="33" customFormat="true" ht="20.25" hidden="false" customHeight="true" outlineLevel="0" collapsed="false">
      <c r="A16" s="34" t="n">
        <v>6</v>
      </c>
      <c r="B16" s="35" t="s">
        <v>31</v>
      </c>
      <c r="C16" s="36" t="s">
        <v>32</v>
      </c>
      <c r="D16" s="37" t="s">
        <v>17</v>
      </c>
      <c r="E16" s="38" t="n">
        <v>28014</v>
      </c>
      <c r="F16" s="39" t="s">
        <v>33</v>
      </c>
      <c r="G16" s="53" t="n">
        <v>6</v>
      </c>
      <c r="H16" s="41" t="n">
        <v>6</v>
      </c>
      <c r="I16" s="41" t="n">
        <f aca="false">AVERAGE(G16:H16)</f>
        <v>6</v>
      </c>
      <c r="J16" s="47" t="str">
        <f aca="false">IF(I16&gt;=9,"XUẤT SẮC",IF(I16&gt;=8,"GIỎI",IF(I16&gt;=7,"KHÁ",IF(I16&gt;=6,"TB KHÁ","TRUNG BÌNH"))))</f>
        <v>TB KHÁ</v>
      </c>
      <c r="N16" s="54"/>
    </row>
    <row r="17" s="33" customFormat="true" ht="20.25" hidden="false" customHeight="true" outlineLevel="0" collapsed="false">
      <c r="A17" s="34" t="n">
        <v>7</v>
      </c>
      <c r="B17" s="35" t="s">
        <v>34</v>
      </c>
      <c r="C17" s="36" t="s">
        <v>35</v>
      </c>
      <c r="D17" s="37"/>
      <c r="E17" s="38" t="n">
        <v>27072</v>
      </c>
      <c r="F17" s="39" t="s">
        <v>36</v>
      </c>
      <c r="G17" s="55" t="n">
        <v>7</v>
      </c>
      <c r="H17" s="41" t="n">
        <v>7</v>
      </c>
      <c r="I17" s="41" t="n">
        <f aca="false">AVERAGE(G17:H17)</f>
        <v>7</v>
      </c>
      <c r="J17" s="47" t="str">
        <f aca="false">IF(I17&gt;=9,"XUẤT SẮC",IF(I17&gt;=8,"GIỎI",IF(I17&gt;=7,"KHÁ",IF(I17&gt;=6,"TB KHÁ","TRUNG BÌNH"))))</f>
        <v>KHÁ</v>
      </c>
    </row>
    <row r="18" s="33" customFormat="true" ht="20.25" hidden="false" customHeight="true" outlineLevel="0" collapsed="false">
      <c r="A18" s="34" t="n">
        <v>8</v>
      </c>
      <c r="B18" s="35" t="s">
        <v>37</v>
      </c>
      <c r="C18" s="36" t="s">
        <v>38</v>
      </c>
      <c r="D18" s="37" t="s">
        <v>17</v>
      </c>
      <c r="E18" s="38" t="n">
        <v>28120</v>
      </c>
      <c r="F18" s="39" t="s">
        <v>39</v>
      </c>
      <c r="G18" s="55" t="n">
        <v>7</v>
      </c>
      <c r="H18" s="41" t="n">
        <v>6</v>
      </c>
      <c r="I18" s="41" t="n">
        <f aca="false">AVERAGE(G18:H18)</f>
        <v>6.5</v>
      </c>
      <c r="J18" s="47" t="str">
        <f aca="false">IF(I18&gt;=9,"XUẤT SẮC",IF(I18&gt;=8,"GIỎI",IF(I18&gt;=7,"KHÁ",IF(I18&gt;=6,"TB KHÁ","TRUNG BÌNH"))))</f>
        <v>TB KHÁ</v>
      </c>
    </row>
    <row r="19" s="33" customFormat="true" ht="20.25" hidden="false" customHeight="true" outlineLevel="0" collapsed="false">
      <c r="A19" s="34" t="n">
        <v>9</v>
      </c>
      <c r="B19" s="35" t="s">
        <v>40</v>
      </c>
      <c r="C19" s="36" t="s">
        <v>41</v>
      </c>
      <c r="D19" s="37" t="s">
        <v>17</v>
      </c>
      <c r="E19" s="38" t="n">
        <v>33173</v>
      </c>
      <c r="F19" s="39" t="s">
        <v>42</v>
      </c>
      <c r="G19" s="40" t="n">
        <v>9</v>
      </c>
      <c r="H19" s="41" t="n">
        <v>8</v>
      </c>
      <c r="I19" s="41" t="n">
        <f aca="false">AVERAGE(G19:H19)</f>
        <v>8.5</v>
      </c>
      <c r="J19" s="47" t="str">
        <f aca="false">IF(I19&gt;=9,"XUẤT SẮC",IF(I19&gt;=8,"GIỎI",IF(I19&gt;=7,"KHÁ",IF(I19&gt;=6,"TB KHÁ","TRUNG BÌNH"))))</f>
        <v>GIỎI</v>
      </c>
    </row>
    <row r="20" s="33" customFormat="true" ht="20.25" hidden="false" customHeight="true" outlineLevel="0" collapsed="false">
      <c r="A20" s="34" t="n">
        <v>10</v>
      </c>
      <c r="B20" s="35" t="s">
        <v>43</v>
      </c>
      <c r="C20" s="36" t="s">
        <v>44</v>
      </c>
      <c r="D20" s="37" t="s">
        <v>17</v>
      </c>
      <c r="E20" s="38" t="n">
        <v>29349</v>
      </c>
      <c r="F20" s="39" t="s">
        <v>18</v>
      </c>
      <c r="G20" s="40" t="n">
        <v>6</v>
      </c>
      <c r="H20" s="41" t="n">
        <v>6</v>
      </c>
      <c r="I20" s="41" t="n">
        <f aca="false">AVERAGE(G20:H20)</f>
        <v>6</v>
      </c>
      <c r="J20" s="47" t="str">
        <f aca="false">IF(I20&gt;=9,"XUẤT SẮC",IF(I20&gt;=8,"GIỎI",IF(I20&gt;=7,"KHÁ",IF(I20&gt;=6,"TB KHÁ","TRUNG BÌNH"))))</f>
        <v>TB KHÁ</v>
      </c>
    </row>
    <row r="21" s="33" customFormat="true" ht="20.25" hidden="false" customHeight="true" outlineLevel="0" collapsed="false">
      <c r="A21" s="34" t="n">
        <v>11</v>
      </c>
      <c r="B21" s="35" t="s">
        <v>45</v>
      </c>
      <c r="C21" s="36" t="s">
        <v>46</v>
      </c>
      <c r="D21" s="37"/>
      <c r="E21" s="38" t="n">
        <v>30762</v>
      </c>
      <c r="F21" s="39" t="s">
        <v>18</v>
      </c>
      <c r="G21" s="40" t="n">
        <v>7</v>
      </c>
      <c r="H21" s="41" t="n">
        <v>6</v>
      </c>
      <c r="I21" s="41" t="n">
        <f aca="false">AVERAGE(G21:H21)</f>
        <v>6.5</v>
      </c>
      <c r="J21" s="47" t="str">
        <f aca="false">IF(I21&gt;=9,"XUẤT SẮC",IF(I21&gt;=8,"GIỎI",IF(I21&gt;=7,"KHÁ",IF(I21&gt;=6,"TB KHÁ","TRUNG BÌNH"))))</f>
        <v>TB KHÁ</v>
      </c>
    </row>
    <row r="22" s="33" customFormat="true" ht="20.25" hidden="false" customHeight="true" outlineLevel="0" collapsed="false">
      <c r="A22" s="34" t="n">
        <v>12</v>
      </c>
      <c r="B22" s="35" t="s">
        <v>47</v>
      </c>
      <c r="C22" s="36" t="s">
        <v>48</v>
      </c>
      <c r="D22" s="37"/>
      <c r="E22" s="38" t="n">
        <v>27547</v>
      </c>
      <c r="F22" s="39" t="s">
        <v>18</v>
      </c>
      <c r="G22" s="40" t="n">
        <v>6.5</v>
      </c>
      <c r="H22" s="41" t="n">
        <v>6.5</v>
      </c>
      <c r="I22" s="41" t="n">
        <f aca="false">AVERAGE(G22:H22)</f>
        <v>6.5</v>
      </c>
      <c r="J22" s="47" t="str">
        <f aca="false">IF(I22&gt;=9,"XUẤT SẮC",IF(I22&gt;=8,"GIỎI",IF(I22&gt;=7,"KHÁ",IF(I22&gt;=6,"TB KHÁ","TRUNG BÌNH"))))</f>
        <v>TB KHÁ</v>
      </c>
    </row>
    <row r="23" s="33" customFormat="true" ht="20.25" hidden="false" customHeight="true" outlineLevel="0" collapsed="false">
      <c r="A23" s="34" t="n">
        <v>13</v>
      </c>
      <c r="B23" s="35" t="s">
        <v>49</v>
      </c>
      <c r="C23" s="36" t="s">
        <v>50</v>
      </c>
      <c r="D23" s="37" t="s">
        <v>17</v>
      </c>
      <c r="E23" s="38" t="n">
        <v>27352</v>
      </c>
      <c r="F23" s="39" t="s">
        <v>51</v>
      </c>
      <c r="G23" s="40" t="n">
        <v>7</v>
      </c>
      <c r="H23" s="41" t="n">
        <v>6</v>
      </c>
      <c r="I23" s="41" t="n">
        <f aca="false">AVERAGE(G23:H23)</f>
        <v>6.5</v>
      </c>
      <c r="J23" s="47" t="str">
        <f aca="false">IF(I23&gt;=9,"XUẤT SẮC",IF(I23&gt;=8,"GIỎI",IF(I23&gt;=7,"KHÁ",IF(I23&gt;=6,"TB KHÁ","TRUNG BÌNH"))))</f>
        <v>TB KHÁ</v>
      </c>
    </row>
    <row r="24" s="33" customFormat="true" ht="20.25" hidden="false" customHeight="true" outlineLevel="0" collapsed="false">
      <c r="A24" s="34" t="n">
        <v>14</v>
      </c>
      <c r="B24" s="35" t="s">
        <v>29</v>
      </c>
      <c r="C24" s="36" t="s">
        <v>52</v>
      </c>
      <c r="D24" s="37" t="s">
        <v>17</v>
      </c>
      <c r="E24" s="38" t="n">
        <v>27281</v>
      </c>
      <c r="F24" s="39" t="s">
        <v>18</v>
      </c>
      <c r="G24" s="53" t="n">
        <v>5</v>
      </c>
      <c r="H24" s="41" t="n">
        <v>5</v>
      </c>
      <c r="I24" s="41" t="n">
        <f aca="false">AVERAGE(G24:H24)</f>
        <v>5</v>
      </c>
      <c r="J24" s="47" t="str">
        <f aca="false">IF(I24&gt;=9,"XUẤT SẮC",IF(I24&gt;=8,"GIỎI",IF(I24&gt;=7,"KHÁ",IF(I24&gt;=6,"TB KHÁ","TRUNG BÌNH"))))</f>
        <v>TRUNG BÌNH</v>
      </c>
    </row>
    <row r="25" s="33" customFormat="true" ht="20.25" hidden="false" customHeight="true" outlineLevel="0" collapsed="false">
      <c r="A25" s="34" t="n">
        <v>15</v>
      </c>
      <c r="B25" s="35" t="s">
        <v>53</v>
      </c>
      <c r="C25" s="36" t="s">
        <v>54</v>
      </c>
      <c r="D25" s="37" t="s">
        <v>17</v>
      </c>
      <c r="E25" s="38" t="n">
        <v>28239</v>
      </c>
      <c r="F25" s="39" t="s">
        <v>18</v>
      </c>
      <c r="G25" s="40" t="n">
        <v>7.5</v>
      </c>
      <c r="H25" s="41" t="n">
        <v>6.5</v>
      </c>
      <c r="I25" s="41" t="n">
        <f aca="false">AVERAGE(G25:H25)</f>
        <v>7</v>
      </c>
      <c r="J25" s="47" t="str">
        <f aca="false">IF(I25&gt;=9,"XUẤT SẮC",IF(I25&gt;=8,"GIỎI",IF(I25&gt;=7,"KHÁ",IF(I25&gt;=6,"TB KHÁ","TRUNG BÌNH"))))</f>
        <v>KHÁ</v>
      </c>
    </row>
    <row r="26" s="33" customFormat="true" ht="20.25" hidden="false" customHeight="true" outlineLevel="0" collapsed="false">
      <c r="A26" s="34" t="n">
        <v>16</v>
      </c>
      <c r="B26" s="35" t="s">
        <v>55</v>
      </c>
      <c r="C26" s="36" t="s">
        <v>56</v>
      </c>
      <c r="D26" s="37" t="s">
        <v>17</v>
      </c>
      <c r="E26" s="38" t="n">
        <v>27898</v>
      </c>
      <c r="F26" s="39" t="s">
        <v>18</v>
      </c>
      <c r="G26" s="40" t="n">
        <v>6</v>
      </c>
      <c r="H26" s="41" t="n">
        <v>6</v>
      </c>
      <c r="I26" s="41" t="n">
        <f aca="false">AVERAGE(G26:H26)</f>
        <v>6</v>
      </c>
      <c r="J26" s="47" t="str">
        <f aca="false">IF(I26&gt;=9,"XUẤT SẮC",IF(I26&gt;=8,"GIỎI",IF(I26&gt;=7,"KHÁ",IF(I26&gt;=6,"TB KHÁ","TRUNG BÌNH"))))</f>
        <v>TB KHÁ</v>
      </c>
    </row>
    <row r="27" s="33" customFormat="true" ht="20.25" hidden="false" customHeight="true" outlineLevel="0" collapsed="false">
      <c r="A27" s="34" t="n">
        <v>17</v>
      </c>
      <c r="B27" s="35" t="s">
        <v>57</v>
      </c>
      <c r="C27" s="36" t="s">
        <v>58</v>
      </c>
      <c r="D27" s="37" t="s">
        <v>17</v>
      </c>
      <c r="E27" s="38" t="n">
        <v>34914</v>
      </c>
      <c r="F27" s="39" t="s">
        <v>18</v>
      </c>
      <c r="G27" s="40" t="n">
        <v>8.5</v>
      </c>
      <c r="H27" s="41" t="n">
        <v>7.5</v>
      </c>
      <c r="I27" s="41" t="n">
        <f aca="false">AVERAGE(G27:H27)</f>
        <v>8</v>
      </c>
      <c r="J27" s="47" t="str">
        <f aca="false">IF(I27&gt;=9,"XUẤT SẮC",IF(I27&gt;=8,"GIỎI",IF(I27&gt;=7,"KHÁ",IF(I27&gt;=6,"TB KHÁ","TRUNG BÌNH"))))</f>
        <v>GIỎI</v>
      </c>
    </row>
    <row r="28" s="33" customFormat="true" ht="20.25" hidden="false" customHeight="true" outlineLevel="0" collapsed="false">
      <c r="A28" s="34" t="n">
        <v>18</v>
      </c>
      <c r="B28" s="35" t="s">
        <v>59</v>
      </c>
      <c r="C28" s="36" t="s">
        <v>60</v>
      </c>
      <c r="D28" s="37"/>
      <c r="E28" s="38" t="n">
        <v>28756</v>
      </c>
      <c r="F28" s="39" t="s">
        <v>18</v>
      </c>
      <c r="G28" s="40" t="n">
        <v>9</v>
      </c>
      <c r="H28" s="41" t="n">
        <v>8</v>
      </c>
      <c r="I28" s="41" t="n">
        <f aca="false">AVERAGE(G28:H28)</f>
        <v>8.5</v>
      </c>
      <c r="J28" s="47" t="str">
        <f aca="false">IF(I28&gt;=9,"XUẤT SẮC",IF(I28&gt;=8,"GIỎI",IF(I28&gt;=7,"KHÁ",IF(I28&gt;=6,"TB KHÁ","TRUNG BÌNH"))))</f>
        <v>GIỎI</v>
      </c>
    </row>
    <row r="29" s="33" customFormat="true" ht="20.25" hidden="false" customHeight="true" outlineLevel="0" collapsed="false">
      <c r="A29" s="34" t="n">
        <v>19</v>
      </c>
      <c r="B29" s="35" t="s">
        <v>61</v>
      </c>
      <c r="C29" s="36" t="s">
        <v>62</v>
      </c>
      <c r="D29" s="37" t="s">
        <v>17</v>
      </c>
      <c r="E29" s="38" t="n">
        <v>28595</v>
      </c>
      <c r="F29" s="39" t="s">
        <v>63</v>
      </c>
      <c r="G29" s="40" t="n">
        <v>8</v>
      </c>
      <c r="H29" s="41" t="n">
        <v>8</v>
      </c>
      <c r="I29" s="41" t="n">
        <f aca="false">AVERAGE(G29:H29)</f>
        <v>8</v>
      </c>
      <c r="J29" s="47" t="str">
        <f aca="false">IF(I29&gt;=9,"XUẤT SẮC",IF(I29&gt;=8,"GIỎI",IF(I29&gt;=7,"KHÁ",IF(I29&gt;=6,"TB KHÁ","TRUNG BÌNH"))))</f>
        <v>GIỎI</v>
      </c>
    </row>
    <row r="30" s="33" customFormat="true" ht="20.25" hidden="false" customHeight="true" outlineLevel="0" collapsed="false">
      <c r="A30" s="34" t="n">
        <v>20</v>
      </c>
      <c r="B30" s="35" t="s">
        <v>64</v>
      </c>
      <c r="C30" s="36" t="s">
        <v>65</v>
      </c>
      <c r="D30" s="37" t="s">
        <v>17</v>
      </c>
      <c r="E30" s="38" t="n">
        <v>29403</v>
      </c>
      <c r="F30" s="39" t="s">
        <v>18</v>
      </c>
      <c r="G30" s="40" t="n">
        <v>8</v>
      </c>
      <c r="H30" s="41" t="n">
        <v>7</v>
      </c>
      <c r="I30" s="41" t="n">
        <f aca="false">AVERAGE(G30:H30)</f>
        <v>7.5</v>
      </c>
      <c r="J30" s="47" t="str">
        <f aca="false">IF(I30&gt;=9,"XUẤT SẮC",IF(I30&gt;=8,"GIỎI",IF(I30&gt;=7,"KHÁ",IF(I30&gt;=6,"TB KHÁ","TRUNG BÌNH"))))</f>
        <v>KHÁ</v>
      </c>
    </row>
    <row r="31" s="33" customFormat="true" ht="20.25" hidden="false" customHeight="true" outlineLevel="0" collapsed="false">
      <c r="A31" s="34" t="n">
        <v>21</v>
      </c>
      <c r="B31" s="35" t="s">
        <v>66</v>
      </c>
      <c r="C31" s="36" t="s">
        <v>67</v>
      </c>
      <c r="D31" s="37" t="s">
        <v>17</v>
      </c>
      <c r="E31" s="38" t="n">
        <v>26181</v>
      </c>
      <c r="F31" s="39" t="s">
        <v>33</v>
      </c>
      <c r="G31" s="40" t="n">
        <v>6</v>
      </c>
      <c r="H31" s="41" t="n">
        <v>7</v>
      </c>
      <c r="I31" s="41" t="n">
        <f aca="false">AVERAGE(G31:H31)</f>
        <v>6.5</v>
      </c>
      <c r="J31" s="47" t="str">
        <f aca="false">IF(I31&gt;=9,"XUẤT SẮC",IF(I31&gt;=8,"GIỎI",IF(I31&gt;=7,"KHÁ",IF(I31&gt;=6,"TB KHÁ","TRUNG BÌNH"))))</f>
        <v>TB KHÁ</v>
      </c>
    </row>
    <row r="32" s="33" customFormat="true" ht="20.25" hidden="false" customHeight="true" outlineLevel="0" collapsed="false">
      <c r="A32" s="34" t="n">
        <v>22</v>
      </c>
      <c r="B32" s="35" t="s">
        <v>68</v>
      </c>
      <c r="C32" s="36" t="s">
        <v>69</v>
      </c>
      <c r="D32" s="37" t="s">
        <v>17</v>
      </c>
      <c r="E32" s="38" t="n">
        <v>34283</v>
      </c>
      <c r="F32" s="39" t="s">
        <v>18</v>
      </c>
      <c r="G32" s="40" t="n">
        <v>6.5</v>
      </c>
      <c r="H32" s="41" t="n">
        <v>7.5</v>
      </c>
      <c r="I32" s="41" t="n">
        <f aca="false">AVERAGE(G32:H32)</f>
        <v>7</v>
      </c>
      <c r="J32" s="47" t="str">
        <f aca="false">IF(I32&gt;=9,"XUẤT SẮC",IF(I32&gt;=8,"GIỎI",IF(I32&gt;=7,"KHÁ",IF(I32&gt;=6,"TB KHÁ","TRUNG BÌNH"))))</f>
        <v>KHÁ</v>
      </c>
    </row>
    <row r="33" s="33" customFormat="true" ht="20.25" hidden="false" customHeight="true" outlineLevel="0" collapsed="false">
      <c r="A33" s="34" t="n">
        <v>23</v>
      </c>
      <c r="B33" s="35" t="s">
        <v>70</v>
      </c>
      <c r="C33" s="36" t="s">
        <v>71</v>
      </c>
      <c r="D33" s="37" t="s">
        <v>17</v>
      </c>
      <c r="E33" s="38" t="n">
        <v>26342</v>
      </c>
      <c r="F33" s="39" t="s">
        <v>18</v>
      </c>
      <c r="G33" s="40" t="n">
        <v>7.5</v>
      </c>
      <c r="H33" s="41" t="n">
        <v>7.5</v>
      </c>
      <c r="I33" s="41" t="n">
        <f aca="false">AVERAGE(G33:H33)</f>
        <v>7.5</v>
      </c>
      <c r="J33" s="47" t="str">
        <f aca="false">IF(I33&gt;=9,"XUẤT SẮC",IF(I33&gt;=8,"GIỎI",IF(I33&gt;=7,"KHÁ",IF(I33&gt;=6,"TB KHÁ","TRUNG BÌNH"))))</f>
        <v>KHÁ</v>
      </c>
    </row>
    <row r="34" s="33" customFormat="true" ht="20.25" hidden="false" customHeight="true" outlineLevel="0" collapsed="false">
      <c r="A34" s="34" t="n">
        <v>24</v>
      </c>
      <c r="B34" s="35" t="s">
        <v>29</v>
      </c>
      <c r="C34" s="36" t="s">
        <v>71</v>
      </c>
      <c r="D34" s="37" t="s">
        <v>17</v>
      </c>
      <c r="E34" s="38" t="n">
        <v>29945</v>
      </c>
      <c r="F34" s="39" t="s">
        <v>18</v>
      </c>
      <c r="G34" s="40" t="n">
        <v>8.5</v>
      </c>
      <c r="H34" s="41" t="n">
        <v>8.5</v>
      </c>
      <c r="I34" s="41" t="n">
        <f aca="false">AVERAGE(G34:H34)</f>
        <v>8.5</v>
      </c>
      <c r="J34" s="47" t="str">
        <f aca="false">IF(I34&gt;=9,"XUẤT SẮC",IF(I34&gt;=8,"GIỎI",IF(I34&gt;=7,"KHÁ",IF(I34&gt;=6,"TB KHÁ","TRUNG BÌNH"))))</f>
        <v>GIỎI</v>
      </c>
    </row>
    <row r="35" s="33" customFormat="true" ht="20.25" hidden="false" customHeight="true" outlineLevel="0" collapsed="false">
      <c r="A35" s="34" t="n">
        <v>25</v>
      </c>
      <c r="B35" s="35" t="s">
        <v>72</v>
      </c>
      <c r="C35" s="36" t="s">
        <v>73</v>
      </c>
      <c r="D35" s="37" t="s">
        <v>17</v>
      </c>
      <c r="E35" s="38" t="n">
        <v>34219</v>
      </c>
      <c r="F35" s="39" t="s">
        <v>18</v>
      </c>
      <c r="G35" s="40" t="n">
        <v>7.5</v>
      </c>
      <c r="H35" s="41" t="n">
        <v>7.5</v>
      </c>
      <c r="I35" s="41" t="n">
        <f aca="false">AVERAGE(G35:H35)</f>
        <v>7.5</v>
      </c>
      <c r="J35" s="47" t="str">
        <f aca="false">IF(I35&gt;=9,"XUẤT SẮC",IF(I35&gt;=8,"GIỎI",IF(I35&gt;=7,"KHÁ",IF(I35&gt;=6,"TB KHÁ","TRUNG BÌNH"))))</f>
        <v>KHÁ</v>
      </c>
    </row>
    <row r="36" s="33" customFormat="true" ht="20.25" hidden="false" customHeight="true" outlineLevel="0" collapsed="false">
      <c r="A36" s="34" t="n">
        <v>26</v>
      </c>
      <c r="B36" s="35" t="s">
        <v>74</v>
      </c>
      <c r="C36" s="36" t="s">
        <v>73</v>
      </c>
      <c r="D36" s="37" t="s">
        <v>17</v>
      </c>
      <c r="E36" s="38" t="n">
        <v>32783</v>
      </c>
      <c r="F36" s="39" t="s">
        <v>24</v>
      </c>
      <c r="G36" s="40" t="n">
        <v>8</v>
      </c>
      <c r="H36" s="41" t="n">
        <v>7</v>
      </c>
      <c r="I36" s="41" t="n">
        <f aca="false">AVERAGE(G36:H36)</f>
        <v>7.5</v>
      </c>
      <c r="J36" s="47" t="str">
        <f aca="false">IF(I36&gt;=9,"XUẤT SẮC",IF(I36&gt;=8,"GIỎI",IF(I36&gt;=7,"KHÁ",IF(I36&gt;=6,"TB KHÁ","TRUNG BÌNH"))))</f>
        <v>KHÁ</v>
      </c>
    </row>
    <row r="37" s="33" customFormat="true" ht="20.25" hidden="false" customHeight="true" outlineLevel="0" collapsed="false">
      <c r="A37" s="34" t="n">
        <v>27</v>
      </c>
      <c r="B37" s="35" t="s">
        <v>75</v>
      </c>
      <c r="C37" s="36" t="s">
        <v>76</v>
      </c>
      <c r="D37" s="37" t="s">
        <v>17</v>
      </c>
      <c r="E37" s="38" t="n">
        <v>29326</v>
      </c>
      <c r="F37" s="56" t="s">
        <v>18</v>
      </c>
      <c r="G37" s="40" t="n">
        <v>6</v>
      </c>
      <c r="H37" s="41" t="n">
        <v>6</v>
      </c>
      <c r="I37" s="41" t="n">
        <f aca="false">AVERAGE(G37:H37)</f>
        <v>6</v>
      </c>
      <c r="J37" s="47" t="str">
        <f aca="false">IF(I37&gt;=9,"XUẤT SẮC",IF(I37&gt;=8,"GIỎI",IF(I37&gt;=7,"KHÁ",IF(I37&gt;=6,"TB KHÁ","TRUNG BÌNH"))))</f>
        <v>TB KHÁ</v>
      </c>
    </row>
    <row r="38" s="33" customFormat="true" ht="20.25" hidden="false" customHeight="true" outlineLevel="0" collapsed="false">
      <c r="A38" s="34" t="n">
        <v>28</v>
      </c>
      <c r="B38" s="35" t="s">
        <v>29</v>
      </c>
      <c r="C38" s="36" t="s">
        <v>76</v>
      </c>
      <c r="D38" s="37" t="s">
        <v>17</v>
      </c>
      <c r="E38" s="38" t="n">
        <v>33032</v>
      </c>
      <c r="F38" s="39" t="s">
        <v>77</v>
      </c>
      <c r="G38" s="40" t="n">
        <v>6.5</v>
      </c>
      <c r="H38" s="41" t="n">
        <v>6.5</v>
      </c>
      <c r="I38" s="41" t="n">
        <f aca="false">AVERAGE(G38:H38)</f>
        <v>6.5</v>
      </c>
      <c r="J38" s="47" t="str">
        <f aca="false">IF(I38&gt;=9,"XUẤT SẮC",IF(I38&gt;=8,"GIỎI",IF(I38&gt;=7,"KHÁ",IF(I38&gt;=6,"TB KHÁ","TRUNG BÌNH"))))</f>
        <v>TB KHÁ</v>
      </c>
    </row>
    <row r="39" s="33" customFormat="true" ht="20.25" hidden="false" customHeight="true" outlineLevel="0" collapsed="false">
      <c r="A39" s="34" t="n">
        <v>29</v>
      </c>
      <c r="B39" s="35" t="s">
        <v>78</v>
      </c>
      <c r="C39" s="36" t="s">
        <v>79</v>
      </c>
      <c r="D39" s="37"/>
      <c r="E39" s="38" t="n">
        <v>32724</v>
      </c>
      <c r="F39" s="39" t="s">
        <v>80</v>
      </c>
      <c r="G39" s="40" t="n">
        <v>7</v>
      </c>
      <c r="H39" s="41" t="n">
        <v>7</v>
      </c>
      <c r="I39" s="41" t="n">
        <f aca="false">AVERAGE(G39:H39)</f>
        <v>7</v>
      </c>
      <c r="J39" s="47" t="str">
        <f aca="false">IF(I39&gt;=9,"XUẤT SẮC",IF(I39&gt;=8,"GIỎI",IF(I39&gt;=7,"KHÁ",IF(I39&gt;=6,"TB KHÁ","TRUNG BÌNH"))))</f>
        <v>KHÁ</v>
      </c>
    </row>
    <row r="40" s="33" customFormat="true" ht="20.25" hidden="false" customHeight="true" outlineLevel="0" collapsed="false">
      <c r="A40" s="34" t="n">
        <v>30</v>
      </c>
      <c r="B40" s="35" t="s">
        <v>81</v>
      </c>
      <c r="C40" s="36" t="s">
        <v>82</v>
      </c>
      <c r="D40" s="37" t="s">
        <v>17</v>
      </c>
      <c r="E40" s="38" t="n">
        <v>24051</v>
      </c>
      <c r="F40" s="39" t="s">
        <v>18</v>
      </c>
      <c r="G40" s="40" t="n">
        <v>7</v>
      </c>
      <c r="H40" s="41" t="n">
        <v>7</v>
      </c>
      <c r="I40" s="41" t="n">
        <f aca="false">AVERAGE(G40:H40)</f>
        <v>7</v>
      </c>
      <c r="J40" s="47" t="str">
        <f aca="false">IF(I40&gt;=9,"XUẤT SẮC",IF(I40&gt;=8,"GIỎI",IF(I40&gt;=7,"KHÁ",IF(I40&gt;=6,"TB KHÁ","TRUNG BÌNH"))))</f>
        <v>KHÁ</v>
      </c>
    </row>
    <row r="41" s="33" customFormat="true" ht="20.25" hidden="false" customHeight="true" outlineLevel="0" collapsed="false">
      <c r="A41" s="34" t="n">
        <v>31</v>
      </c>
      <c r="B41" s="35" t="s">
        <v>83</v>
      </c>
      <c r="C41" s="36" t="s">
        <v>82</v>
      </c>
      <c r="D41" s="37" t="s">
        <v>17</v>
      </c>
      <c r="E41" s="38" t="n">
        <v>28755</v>
      </c>
      <c r="F41" s="39" t="s">
        <v>18</v>
      </c>
      <c r="G41" s="40" t="n">
        <v>7</v>
      </c>
      <c r="H41" s="41" t="n">
        <v>7</v>
      </c>
      <c r="I41" s="41" t="n">
        <f aca="false">AVERAGE(G41:H41)</f>
        <v>7</v>
      </c>
      <c r="J41" s="47" t="str">
        <f aca="false">IF(I41&gt;=9,"XUẤT SẮC",IF(I41&gt;=8,"GIỎI",IF(I41&gt;=7,"KHÁ",IF(I41&gt;=6,"TB KHÁ","TRUNG BÌNH"))))</f>
        <v>KHÁ</v>
      </c>
    </row>
    <row r="42" s="33" customFormat="true" ht="20.25" hidden="false" customHeight="true" outlineLevel="0" collapsed="false">
      <c r="A42" s="34" t="n">
        <v>32</v>
      </c>
      <c r="B42" s="35" t="s">
        <v>61</v>
      </c>
      <c r="C42" s="36" t="s">
        <v>84</v>
      </c>
      <c r="D42" s="37" t="s">
        <v>17</v>
      </c>
      <c r="E42" s="38" t="n">
        <v>29474</v>
      </c>
      <c r="F42" s="39" t="s">
        <v>18</v>
      </c>
      <c r="G42" s="40" t="n">
        <v>7</v>
      </c>
      <c r="H42" s="41" t="n">
        <v>6</v>
      </c>
      <c r="I42" s="41" t="n">
        <f aca="false">AVERAGE(G42:H42)</f>
        <v>6.5</v>
      </c>
      <c r="J42" s="47" t="str">
        <f aca="false">IF(I42&gt;=9,"XUẤT SẮC",IF(I42&gt;=8,"GIỎI",IF(I42&gt;=7,"KHÁ",IF(I42&gt;=6,"TB KHÁ","TRUNG BÌNH"))))</f>
        <v>TB KHÁ</v>
      </c>
    </row>
    <row r="43" s="33" customFormat="true" ht="20.25" hidden="false" customHeight="true" outlineLevel="0" collapsed="false">
      <c r="A43" s="34" t="n">
        <v>33</v>
      </c>
      <c r="B43" s="35" t="s">
        <v>85</v>
      </c>
      <c r="C43" s="36" t="s">
        <v>86</v>
      </c>
      <c r="D43" s="37"/>
      <c r="E43" s="38" t="n">
        <v>29114</v>
      </c>
      <c r="F43" s="39" t="s">
        <v>18</v>
      </c>
      <c r="G43" s="40" t="n">
        <v>7.5</v>
      </c>
      <c r="H43" s="41" t="n">
        <v>6.5</v>
      </c>
      <c r="I43" s="41" t="n">
        <f aca="false">AVERAGE(G43:H43)</f>
        <v>7</v>
      </c>
      <c r="J43" s="47" t="str">
        <f aca="false">IF(I43&gt;=9,"XUẤT SẮC",IF(I43&gt;=8,"GIỎI",IF(I43&gt;=7,"KHÁ",IF(I43&gt;=6,"TB KHÁ","TRUNG BÌNH"))))</f>
        <v>KHÁ</v>
      </c>
    </row>
    <row r="44" s="33" customFormat="true" ht="20.25" hidden="false" customHeight="true" outlineLevel="0" collapsed="false">
      <c r="A44" s="34" t="n">
        <v>34</v>
      </c>
      <c r="B44" s="35" t="s">
        <v>87</v>
      </c>
      <c r="C44" s="36" t="s">
        <v>88</v>
      </c>
      <c r="D44" s="37" t="s">
        <v>17</v>
      </c>
      <c r="E44" s="38" t="n">
        <v>28917</v>
      </c>
      <c r="F44" s="39" t="s">
        <v>89</v>
      </c>
      <c r="G44" s="40" t="n">
        <v>7</v>
      </c>
      <c r="H44" s="41" t="n">
        <v>7</v>
      </c>
      <c r="I44" s="41" t="n">
        <f aca="false">AVERAGE(G44:H44)</f>
        <v>7</v>
      </c>
      <c r="J44" s="47" t="str">
        <f aca="false">IF(I44&gt;=9,"XUẤT SẮC",IF(I44&gt;=8,"GIỎI",IF(I44&gt;=7,"KHÁ",IF(I44&gt;=6,"TB KHÁ","TRUNG BÌNH"))))</f>
        <v>KHÁ</v>
      </c>
    </row>
    <row r="45" s="33" customFormat="true" ht="20.25" hidden="false" customHeight="true" outlineLevel="0" collapsed="false">
      <c r="A45" s="34" t="n">
        <v>35</v>
      </c>
      <c r="B45" s="35" t="s">
        <v>90</v>
      </c>
      <c r="C45" s="36" t="s">
        <v>91</v>
      </c>
      <c r="D45" s="37"/>
      <c r="E45" s="38" t="n">
        <v>30151</v>
      </c>
      <c r="F45" s="39" t="s">
        <v>18</v>
      </c>
      <c r="G45" s="40" t="n">
        <v>4</v>
      </c>
      <c r="H45" s="41" t="n">
        <v>4</v>
      </c>
      <c r="I45" s="41" t="n">
        <f aca="false">AVERAGE(G45:H45)</f>
        <v>4</v>
      </c>
      <c r="J45" s="47" t="str">
        <f aca="false">IF(I45&gt;=9,"XUẤT SẮC",IF(I45&gt;=8,"GIỎI",IF(I45&gt;=7,"KHÁ",IF(I45&gt;=6,"TB KHÁ","TRUNG BÌNH"))))</f>
        <v>TRUNG BÌNH</v>
      </c>
    </row>
    <row r="46" s="33" customFormat="true" ht="20.25" hidden="false" customHeight="true" outlineLevel="0" collapsed="false">
      <c r="A46" s="34" t="n">
        <v>36</v>
      </c>
      <c r="B46" s="35" t="s">
        <v>53</v>
      </c>
      <c r="C46" s="36" t="s">
        <v>92</v>
      </c>
      <c r="D46" s="37" t="s">
        <v>17</v>
      </c>
      <c r="E46" s="38" t="n">
        <v>26560</v>
      </c>
      <c r="F46" s="39" t="s">
        <v>93</v>
      </c>
      <c r="G46" s="40" t="n">
        <v>7</v>
      </c>
      <c r="H46" s="41" t="n">
        <v>6</v>
      </c>
      <c r="I46" s="41" t="n">
        <f aca="false">AVERAGE(G46:H46)</f>
        <v>6.5</v>
      </c>
      <c r="J46" s="47" t="str">
        <f aca="false">IF(I46&gt;=9,"XUẤT SẮC",IF(I46&gt;=8,"GIỎI",IF(I46&gt;=7,"KHÁ",IF(I46&gt;=6,"TB KHÁ","TRUNG BÌNH"))))</f>
        <v>TB KHÁ</v>
      </c>
    </row>
    <row r="47" s="33" customFormat="true" ht="20.25" hidden="false" customHeight="true" outlineLevel="0" collapsed="false">
      <c r="A47" s="34" t="n">
        <v>37</v>
      </c>
      <c r="B47" s="35" t="s">
        <v>94</v>
      </c>
      <c r="C47" s="36" t="s">
        <v>95</v>
      </c>
      <c r="D47" s="37" t="s">
        <v>17</v>
      </c>
      <c r="E47" s="38" t="n">
        <v>25619</v>
      </c>
      <c r="F47" s="39" t="s">
        <v>18</v>
      </c>
      <c r="G47" s="40" t="n">
        <v>8</v>
      </c>
      <c r="H47" s="41" t="n">
        <v>7</v>
      </c>
      <c r="I47" s="41" t="n">
        <f aca="false">AVERAGE(G47:H47)</f>
        <v>7.5</v>
      </c>
      <c r="J47" s="47" t="str">
        <f aca="false">IF(I47&gt;=9,"XUẤT SẮC",IF(I47&gt;=8,"GIỎI",IF(I47&gt;=7,"KHÁ",IF(I47&gt;=6,"TB KHÁ","TRUNG BÌNH"))))</f>
        <v>KHÁ</v>
      </c>
    </row>
    <row r="48" s="33" customFormat="true" ht="20.25" hidden="false" customHeight="true" outlineLevel="0" collapsed="false">
      <c r="A48" s="57" t="n">
        <v>38</v>
      </c>
      <c r="B48" s="58" t="s">
        <v>66</v>
      </c>
      <c r="C48" s="59" t="s">
        <v>96</v>
      </c>
      <c r="D48" s="60" t="s">
        <v>17</v>
      </c>
      <c r="E48" s="61" t="n">
        <v>28963</v>
      </c>
      <c r="F48" s="50" t="s">
        <v>18</v>
      </c>
      <c r="G48" s="62" t="n">
        <v>6</v>
      </c>
      <c r="H48" s="63" t="n">
        <v>7</v>
      </c>
      <c r="I48" s="63" t="n">
        <f aca="false">AVERAGE(G48:H48)</f>
        <v>6.5</v>
      </c>
      <c r="J48" s="47" t="str">
        <f aca="false">IF(I48&gt;=9,"XUẤT SẮC",IF(I48&gt;=8,"GIỎI",IF(I48&gt;=7,"KHÁ",IF(I48&gt;=6,"TB KHÁ","TRUNG BÌNH"))))</f>
        <v>TB KHÁ</v>
      </c>
    </row>
    <row r="49" s="33" customFormat="true" ht="20.25" hidden="false" customHeight="true" outlineLevel="0" collapsed="false">
      <c r="A49" s="34" t="n">
        <v>39</v>
      </c>
      <c r="B49" s="35" t="s">
        <v>66</v>
      </c>
      <c r="C49" s="36" t="s">
        <v>97</v>
      </c>
      <c r="D49" s="37" t="s">
        <v>17</v>
      </c>
      <c r="E49" s="38" t="n">
        <v>29767</v>
      </c>
      <c r="F49" s="39" t="s">
        <v>18</v>
      </c>
      <c r="G49" s="40" t="n">
        <v>6</v>
      </c>
      <c r="H49" s="41" t="n">
        <v>6</v>
      </c>
      <c r="I49" s="41" t="n">
        <f aca="false">AVERAGE(G49:H49)</f>
        <v>6</v>
      </c>
      <c r="J49" s="47" t="str">
        <f aca="false">IF(I49&gt;=9,"XUẤT SẮC",IF(I49&gt;=8,"GIỎI",IF(I49&gt;=7,"KHÁ",IF(I49&gt;=6,"TB KHÁ","TRUNG BÌNH"))))</f>
        <v>TB KHÁ</v>
      </c>
    </row>
    <row r="50" s="33" customFormat="true" ht="20.25" hidden="false" customHeight="true" outlineLevel="0" collapsed="false">
      <c r="A50" s="34" t="n">
        <v>40</v>
      </c>
      <c r="B50" s="35" t="s">
        <v>98</v>
      </c>
      <c r="C50" s="36" t="s">
        <v>99</v>
      </c>
      <c r="D50" s="37" t="s">
        <v>17</v>
      </c>
      <c r="E50" s="38" t="n">
        <v>30070</v>
      </c>
      <c r="F50" s="39" t="s">
        <v>18</v>
      </c>
      <c r="G50" s="40" t="n">
        <v>9</v>
      </c>
      <c r="H50" s="41" t="n">
        <v>8</v>
      </c>
      <c r="I50" s="41" t="n">
        <f aca="false">AVERAGE(G50:H50)</f>
        <v>8.5</v>
      </c>
      <c r="J50" s="47" t="str">
        <f aca="false">IF(I50&gt;=9,"XUẤT SẮC",IF(I50&gt;=8,"GIỎI",IF(I50&gt;=7,"KHÁ",IF(I50&gt;=6,"TB KHÁ","TRUNG BÌNH"))))</f>
        <v>GIỎI</v>
      </c>
    </row>
    <row r="51" s="33" customFormat="true" ht="20.25" hidden="false" customHeight="true" outlineLevel="0" collapsed="false">
      <c r="A51" s="34" t="n">
        <v>41</v>
      </c>
      <c r="B51" s="35" t="s">
        <v>100</v>
      </c>
      <c r="C51" s="36" t="s">
        <v>101</v>
      </c>
      <c r="D51" s="37" t="s">
        <v>17</v>
      </c>
      <c r="E51" s="38" t="n">
        <v>33663</v>
      </c>
      <c r="F51" s="39" t="s">
        <v>18</v>
      </c>
      <c r="G51" s="40" t="n">
        <v>7</v>
      </c>
      <c r="H51" s="41" t="n">
        <v>6</v>
      </c>
      <c r="I51" s="41" t="n">
        <f aca="false">AVERAGE(G51:H51)</f>
        <v>6.5</v>
      </c>
      <c r="J51" s="47" t="str">
        <f aca="false">IF(I51&gt;=9,"XUẤT SẮC",IF(I51&gt;=8,"GIỎI",IF(I51&gt;=7,"KHÁ",IF(I51&gt;=6,"TB KHÁ","TRUNG BÌNH"))))</f>
        <v>TB KHÁ</v>
      </c>
    </row>
    <row r="52" s="33" customFormat="true" ht="20.25" hidden="false" customHeight="true" outlineLevel="0" collapsed="false">
      <c r="A52" s="34" t="n">
        <v>42</v>
      </c>
      <c r="B52" s="35" t="s">
        <v>34</v>
      </c>
      <c r="C52" s="36" t="s">
        <v>101</v>
      </c>
      <c r="D52" s="37"/>
      <c r="E52" s="38" t="n">
        <v>33335</v>
      </c>
      <c r="F52" s="39" t="s">
        <v>77</v>
      </c>
      <c r="G52" s="40" t="n">
        <v>7</v>
      </c>
      <c r="H52" s="41" t="n">
        <v>7</v>
      </c>
      <c r="I52" s="41" t="n">
        <f aca="false">AVERAGE(G52:H52)</f>
        <v>7</v>
      </c>
      <c r="J52" s="47" t="str">
        <f aca="false">IF(I52&gt;=9,"XUẤT SẮC",IF(I52&gt;=8,"GIỎI",IF(I52&gt;=7,"KHÁ",IF(I52&gt;=6,"TB KHÁ","TRUNG BÌNH"))))</f>
        <v>KHÁ</v>
      </c>
    </row>
    <row r="53" s="33" customFormat="true" ht="20.25" hidden="false" customHeight="true" outlineLevel="0" collapsed="false">
      <c r="A53" s="34" t="n">
        <v>43</v>
      </c>
      <c r="B53" s="35" t="s">
        <v>102</v>
      </c>
      <c r="C53" s="36" t="s">
        <v>103</v>
      </c>
      <c r="D53" s="37" t="s">
        <v>17</v>
      </c>
      <c r="E53" s="38" t="n">
        <v>28685</v>
      </c>
      <c r="F53" s="39" t="s">
        <v>18</v>
      </c>
      <c r="G53" s="40" t="n">
        <v>6</v>
      </c>
      <c r="H53" s="41" t="n">
        <v>5.5</v>
      </c>
      <c r="I53" s="41" t="n">
        <f aca="false">AVERAGE(G53:H53)</f>
        <v>5.75</v>
      </c>
      <c r="J53" s="47" t="str">
        <f aca="false">IF(I53&gt;=9,"XUẤT SẮC",IF(I53&gt;=8,"GIỎI",IF(I53&gt;=7,"KHÁ",IF(I53&gt;=6,"TB KHÁ","TRUNG BÌNH"))))</f>
        <v>TRUNG BÌNH</v>
      </c>
    </row>
    <row r="54" s="33" customFormat="true" ht="20.25" hidden="false" customHeight="true" outlineLevel="0" collapsed="false">
      <c r="A54" s="34" t="n">
        <v>44</v>
      </c>
      <c r="B54" s="35" t="s">
        <v>45</v>
      </c>
      <c r="C54" s="36" t="s">
        <v>103</v>
      </c>
      <c r="D54" s="37" t="s">
        <v>17</v>
      </c>
      <c r="E54" s="38" t="n">
        <v>33139</v>
      </c>
      <c r="F54" s="39" t="s">
        <v>18</v>
      </c>
      <c r="G54" s="40" t="n">
        <v>7.5</v>
      </c>
      <c r="H54" s="41" t="n">
        <v>7.5</v>
      </c>
      <c r="I54" s="41" t="n">
        <f aca="false">AVERAGE(G54:H54)</f>
        <v>7.5</v>
      </c>
      <c r="J54" s="47" t="str">
        <f aca="false">IF(I54&gt;=9,"XUẤT SẮC",IF(I54&gt;=8,"GIỎI",IF(I54&gt;=7,"KHÁ",IF(I54&gt;=6,"TB KHÁ","TRUNG BÌNH"))))</f>
        <v>KHÁ</v>
      </c>
    </row>
    <row r="55" s="33" customFormat="true" ht="20.25" hidden="false" customHeight="true" outlineLevel="0" collapsed="false">
      <c r="A55" s="34" t="n">
        <v>45</v>
      </c>
      <c r="B55" s="35" t="s">
        <v>104</v>
      </c>
      <c r="C55" s="36" t="s">
        <v>105</v>
      </c>
      <c r="D55" s="37" t="s">
        <v>17</v>
      </c>
      <c r="E55" s="38" t="n">
        <v>29411</v>
      </c>
      <c r="F55" s="39" t="s">
        <v>18</v>
      </c>
      <c r="G55" s="40" t="n">
        <v>9</v>
      </c>
      <c r="H55" s="41" t="n">
        <v>8</v>
      </c>
      <c r="I55" s="41" t="n">
        <f aca="false">AVERAGE(G55:H55)</f>
        <v>8.5</v>
      </c>
      <c r="J55" s="47" t="str">
        <f aca="false">IF(I55&gt;=9,"XUẤT SẮC",IF(I55&gt;=8,"GIỎI",IF(I55&gt;=7,"KHÁ",IF(I55&gt;=6,"TB KHÁ","TRUNG BÌNH"))))</f>
        <v>GIỎI</v>
      </c>
    </row>
    <row r="56" s="33" customFormat="true" ht="20.25" hidden="false" customHeight="true" outlineLevel="0" collapsed="false">
      <c r="A56" s="34" t="n">
        <v>46</v>
      </c>
      <c r="B56" s="35" t="s">
        <v>106</v>
      </c>
      <c r="C56" s="36" t="s">
        <v>105</v>
      </c>
      <c r="D56" s="37" t="s">
        <v>17</v>
      </c>
      <c r="E56" s="38" t="n">
        <v>30918</v>
      </c>
      <c r="F56" s="39" t="s">
        <v>18</v>
      </c>
      <c r="G56" s="40" t="n">
        <v>6</v>
      </c>
      <c r="H56" s="41" t="n">
        <v>6</v>
      </c>
      <c r="I56" s="41" t="n">
        <f aca="false">AVERAGE(G56:H56)</f>
        <v>6</v>
      </c>
      <c r="J56" s="47" t="str">
        <f aca="false">IF(I56&gt;=9,"XUẤT SẮC",IF(I56&gt;=8,"GIỎI",IF(I56&gt;=7,"KHÁ",IF(I56&gt;=6,"TB KHÁ","TRUNG BÌNH"))))</f>
        <v>TB KHÁ</v>
      </c>
    </row>
    <row r="57" s="33" customFormat="true" ht="20.25" hidden="false" customHeight="true" outlineLevel="0" collapsed="false">
      <c r="A57" s="34" t="n">
        <v>47</v>
      </c>
      <c r="B57" s="35" t="s">
        <v>29</v>
      </c>
      <c r="C57" s="36" t="s">
        <v>107</v>
      </c>
      <c r="D57" s="37" t="s">
        <v>17</v>
      </c>
      <c r="E57" s="38" t="n">
        <v>25660</v>
      </c>
      <c r="F57" s="39" t="s">
        <v>108</v>
      </c>
      <c r="G57" s="40" t="n">
        <v>7</v>
      </c>
      <c r="H57" s="41" t="n">
        <v>7</v>
      </c>
      <c r="I57" s="41" t="n">
        <f aca="false">AVERAGE(G57:H57)</f>
        <v>7</v>
      </c>
      <c r="J57" s="47" t="str">
        <f aca="false">IF(I57&gt;=9,"XUẤT SẮC",IF(I57&gt;=8,"GIỎI",IF(I57&gt;=7,"KHÁ",IF(I57&gt;=6,"TB KHÁ","TRUNG BÌNH"))))</f>
        <v>KHÁ</v>
      </c>
    </row>
    <row r="58" s="33" customFormat="true" ht="20.25" hidden="false" customHeight="true" outlineLevel="0" collapsed="false">
      <c r="A58" s="34" t="n">
        <v>48</v>
      </c>
      <c r="B58" s="35" t="s">
        <v>109</v>
      </c>
      <c r="C58" s="36" t="s">
        <v>110</v>
      </c>
      <c r="D58" s="37" t="s">
        <v>17</v>
      </c>
      <c r="E58" s="38" t="n">
        <v>31464</v>
      </c>
      <c r="F58" s="39" t="s">
        <v>18</v>
      </c>
      <c r="G58" s="40" t="n">
        <v>9</v>
      </c>
      <c r="H58" s="41" t="n">
        <v>8</v>
      </c>
      <c r="I58" s="41" t="n">
        <f aca="false">AVERAGE(G58:H58)</f>
        <v>8.5</v>
      </c>
      <c r="J58" s="47" t="str">
        <f aca="false">IF(I58&gt;=9,"XUẤT SẮC",IF(I58&gt;=8,"GIỎI",IF(I58&gt;=7,"KHÁ",IF(I58&gt;=6,"TB KHÁ","TRUNG BÌNH"))))</f>
        <v>GIỎI</v>
      </c>
    </row>
    <row r="59" s="33" customFormat="true" ht="20.25" hidden="false" customHeight="true" outlineLevel="0" collapsed="false">
      <c r="A59" s="34" t="n">
        <v>49</v>
      </c>
      <c r="B59" s="35" t="s">
        <v>111</v>
      </c>
      <c r="C59" s="36" t="s">
        <v>112</v>
      </c>
      <c r="D59" s="37"/>
      <c r="E59" s="64" t="n">
        <v>28928</v>
      </c>
      <c r="F59" s="39" t="s">
        <v>18</v>
      </c>
      <c r="G59" s="40" t="n">
        <v>7</v>
      </c>
      <c r="H59" s="41" t="n">
        <v>6</v>
      </c>
      <c r="I59" s="41" t="n">
        <f aca="false">AVERAGE(G59:H59)</f>
        <v>6.5</v>
      </c>
      <c r="J59" s="47" t="str">
        <f aca="false">IF(I59&gt;=9,"XUẤT SẮC",IF(I59&gt;=8,"GIỎI",IF(I59&gt;=7,"KHÁ",IF(I59&gt;=6,"TB KHÁ","TRUNG BÌNH"))))</f>
        <v>TB KHÁ</v>
      </c>
    </row>
    <row r="60" s="33" customFormat="true" ht="20.25" hidden="false" customHeight="true" outlineLevel="0" collapsed="false">
      <c r="A60" s="34" t="n">
        <v>50</v>
      </c>
      <c r="B60" s="35" t="s">
        <v>113</v>
      </c>
      <c r="C60" s="36" t="s">
        <v>114</v>
      </c>
      <c r="D60" s="37" t="s">
        <v>17</v>
      </c>
      <c r="E60" s="38" t="n">
        <v>28440</v>
      </c>
      <c r="F60" s="39" t="s">
        <v>18</v>
      </c>
      <c r="G60" s="40" t="n">
        <v>7.5</v>
      </c>
      <c r="H60" s="41" t="n">
        <v>7.5</v>
      </c>
      <c r="I60" s="41" t="n">
        <f aca="false">AVERAGE(G60:H60)</f>
        <v>7.5</v>
      </c>
      <c r="J60" s="47" t="str">
        <f aca="false">IF(I60&gt;=9,"XUẤT SẮC",IF(I60&gt;=8,"GIỎI",IF(I60&gt;=7,"KHÁ",IF(I60&gt;=6,"TB KHÁ","TRUNG BÌNH"))))</f>
        <v>KHÁ</v>
      </c>
    </row>
    <row r="61" s="33" customFormat="true" ht="20.25" hidden="false" customHeight="true" outlineLevel="0" collapsed="false">
      <c r="A61" s="34" t="n">
        <v>51</v>
      </c>
      <c r="B61" s="35" t="s">
        <v>115</v>
      </c>
      <c r="C61" s="36" t="s">
        <v>114</v>
      </c>
      <c r="D61" s="37" t="s">
        <v>17</v>
      </c>
      <c r="E61" s="38" t="n">
        <v>34031</v>
      </c>
      <c r="F61" s="39" t="s">
        <v>18</v>
      </c>
      <c r="G61" s="40" t="n">
        <v>9</v>
      </c>
      <c r="H61" s="41" t="n">
        <v>8</v>
      </c>
      <c r="I61" s="41" t="n">
        <f aca="false">AVERAGE(G61:H61)</f>
        <v>8.5</v>
      </c>
      <c r="J61" s="47" t="str">
        <f aca="false">IF(I61&gt;=9,"XUẤT SẮC",IF(I61&gt;=8,"GIỎI",IF(I61&gt;=7,"KHÁ",IF(I61&gt;=6,"TB KHÁ","TRUNG BÌNH"))))</f>
        <v>GIỎI</v>
      </c>
    </row>
    <row r="62" s="33" customFormat="true" ht="20.25" hidden="false" customHeight="true" outlineLevel="0" collapsed="false">
      <c r="A62" s="34" t="n">
        <v>52</v>
      </c>
      <c r="B62" s="35" t="s">
        <v>116</v>
      </c>
      <c r="C62" s="36" t="s">
        <v>117</v>
      </c>
      <c r="D62" s="37" t="s">
        <v>17</v>
      </c>
      <c r="E62" s="38" t="n">
        <v>34571</v>
      </c>
      <c r="F62" s="39" t="s">
        <v>18</v>
      </c>
      <c r="G62" s="40" t="n">
        <v>9</v>
      </c>
      <c r="H62" s="41" t="n">
        <v>8</v>
      </c>
      <c r="I62" s="41" t="n">
        <f aca="false">AVERAGE(G62:H62)</f>
        <v>8.5</v>
      </c>
      <c r="J62" s="47" t="str">
        <f aca="false">IF(I62&gt;=9,"XUẤT SẮC",IF(I62&gt;=8,"GIỎI",IF(I62&gt;=7,"KHÁ",IF(I62&gt;=6,"TB KHÁ","TRUNG BÌNH"))))</f>
        <v>GIỎI</v>
      </c>
    </row>
    <row r="63" s="33" customFormat="true" ht="20.25" hidden="false" customHeight="true" outlineLevel="0" collapsed="false">
      <c r="A63" s="34" t="n">
        <v>53</v>
      </c>
      <c r="B63" s="35" t="s">
        <v>81</v>
      </c>
      <c r="C63" s="36" t="s">
        <v>118</v>
      </c>
      <c r="D63" s="37" t="s">
        <v>17</v>
      </c>
      <c r="E63" s="38" t="n">
        <v>28574</v>
      </c>
      <c r="F63" s="39" t="s">
        <v>89</v>
      </c>
      <c r="G63" s="40" t="n">
        <v>8</v>
      </c>
      <c r="H63" s="41" t="n">
        <v>8</v>
      </c>
      <c r="I63" s="41" t="n">
        <f aca="false">AVERAGE(G63:H63)</f>
        <v>8</v>
      </c>
      <c r="J63" s="47" t="str">
        <f aca="false">IF(I63&gt;=9,"XUẤT SẮC",IF(I63&gt;=8,"GIỎI",IF(I63&gt;=7,"KHÁ",IF(I63&gt;=6,"TB KHÁ","TRUNG BÌNH"))))</f>
        <v>GIỎI</v>
      </c>
    </row>
    <row r="64" s="33" customFormat="true" ht="20.25" hidden="false" customHeight="true" outlineLevel="0" collapsed="false">
      <c r="A64" s="34" t="n">
        <v>54</v>
      </c>
      <c r="B64" s="35" t="s">
        <v>53</v>
      </c>
      <c r="C64" s="36" t="s">
        <v>119</v>
      </c>
      <c r="D64" s="37" t="s">
        <v>17</v>
      </c>
      <c r="E64" s="38" t="n">
        <v>28491</v>
      </c>
      <c r="F64" s="65" t="s">
        <v>120</v>
      </c>
      <c r="G64" s="40" t="n">
        <v>6.5</v>
      </c>
      <c r="H64" s="41" t="n">
        <v>6.5</v>
      </c>
      <c r="I64" s="41" t="n">
        <f aca="false">AVERAGE(G64:H64)</f>
        <v>6.5</v>
      </c>
      <c r="J64" s="47" t="str">
        <f aca="false">IF(I64&gt;=9,"XUẤT SẮC",IF(I64&gt;=8,"GIỎI",IF(I64&gt;=7,"KHÁ",IF(I64&gt;=6,"TB KHÁ","TRUNG BÌNH"))))</f>
        <v>TB KHÁ</v>
      </c>
    </row>
    <row r="65" s="33" customFormat="true" ht="20.25" hidden="false" customHeight="true" outlineLevel="0" collapsed="false">
      <c r="A65" s="34" t="n">
        <v>55</v>
      </c>
      <c r="B65" s="35" t="s">
        <v>121</v>
      </c>
      <c r="C65" s="36" t="s">
        <v>122</v>
      </c>
      <c r="D65" s="37"/>
      <c r="E65" s="38" t="n">
        <v>28296</v>
      </c>
      <c r="F65" s="39" t="s">
        <v>18</v>
      </c>
      <c r="G65" s="40" t="n">
        <v>6.5</v>
      </c>
      <c r="H65" s="41" t="n">
        <v>6.5</v>
      </c>
      <c r="I65" s="41" t="n">
        <f aca="false">AVERAGE(G65:H65)</f>
        <v>6.5</v>
      </c>
      <c r="J65" s="47" t="str">
        <f aca="false">IF(I65&gt;=9,"XUẤT SẮC",IF(I65&gt;=8,"GIỎI",IF(I65&gt;=7,"KHÁ",IF(I65&gt;=6,"TB KHÁ","TRUNG BÌNH"))))</f>
        <v>TB KHÁ</v>
      </c>
    </row>
    <row r="66" s="33" customFormat="true" ht="20.25" hidden="false" customHeight="true" outlineLevel="0" collapsed="false">
      <c r="A66" s="34" t="n">
        <v>56</v>
      </c>
      <c r="B66" s="35" t="s">
        <v>123</v>
      </c>
      <c r="C66" s="36" t="s">
        <v>122</v>
      </c>
      <c r="D66" s="37"/>
      <c r="E66" s="38" t="n">
        <v>29274</v>
      </c>
      <c r="F66" s="39" t="s">
        <v>120</v>
      </c>
      <c r="G66" s="40" t="n">
        <v>8</v>
      </c>
      <c r="H66" s="41" t="n">
        <v>8</v>
      </c>
      <c r="I66" s="41" t="n">
        <f aca="false">AVERAGE(G66:H66)</f>
        <v>8</v>
      </c>
      <c r="J66" s="47" t="str">
        <f aca="false">IF(I66&gt;=9,"XUẤT SẮC",IF(I66&gt;=8,"GIỎI",IF(I66&gt;=7,"KHÁ",IF(I66&gt;=6,"TB KHÁ","TRUNG BÌNH"))))</f>
        <v>GIỎI</v>
      </c>
    </row>
    <row r="67" s="33" customFormat="true" ht="20.25" hidden="false" customHeight="true" outlineLevel="0" collapsed="false">
      <c r="A67" s="34" t="n">
        <v>57</v>
      </c>
      <c r="B67" s="35" t="s">
        <v>124</v>
      </c>
      <c r="C67" s="36" t="s">
        <v>125</v>
      </c>
      <c r="D67" s="37" t="s">
        <v>17</v>
      </c>
      <c r="E67" s="38" t="n">
        <v>29142</v>
      </c>
      <c r="F67" s="39" t="s">
        <v>126</v>
      </c>
      <c r="G67" s="40" t="n">
        <v>6.5</v>
      </c>
      <c r="H67" s="41" t="n">
        <v>5.5</v>
      </c>
      <c r="I67" s="41" t="n">
        <f aca="false">AVERAGE(G67:H67)</f>
        <v>6</v>
      </c>
      <c r="J67" s="47" t="str">
        <f aca="false">IF(I67&gt;=9,"XUẤT SẮC",IF(I67&gt;=8,"GIỎI",IF(I67&gt;=7,"KHÁ",IF(I67&gt;=6,"TB KHÁ","TRUNG BÌNH"))))</f>
        <v>TB KHÁ</v>
      </c>
    </row>
    <row r="68" s="33" customFormat="true" ht="20.25" hidden="false" customHeight="true" outlineLevel="0" collapsed="false">
      <c r="A68" s="34" t="n">
        <v>58</v>
      </c>
      <c r="B68" s="35" t="s">
        <v>127</v>
      </c>
      <c r="C68" s="36" t="s">
        <v>128</v>
      </c>
      <c r="D68" s="37"/>
      <c r="E68" s="64" t="n">
        <v>32977</v>
      </c>
      <c r="F68" s="39" t="s">
        <v>77</v>
      </c>
      <c r="G68" s="40" t="n">
        <v>6</v>
      </c>
      <c r="H68" s="41" t="n">
        <v>5</v>
      </c>
      <c r="I68" s="41" t="n">
        <f aca="false">AVERAGE(G68:H68)</f>
        <v>5.5</v>
      </c>
      <c r="J68" s="47" t="str">
        <f aca="false">IF(I68&gt;=9,"XUẤT SẮC",IF(I68&gt;=8,"GIỎI",IF(I68&gt;=7,"KHÁ",IF(I68&gt;=6,"TB KHÁ","TRUNG BÌNH"))))</f>
        <v>TRUNG BÌNH</v>
      </c>
    </row>
    <row r="69" s="33" customFormat="true" ht="20.25" hidden="false" customHeight="true" outlineLevel="0" collapsed="false">
      <c r="A69" s="34" t="n">
        <v>59</v>
      </c>
      <c r="B69" s="35" t="s">
        <v>45</v>
      </c>
      <c r="C69" s="36" t="s">
        <v>129</v>
      </c>
      <c r="D69" s="37"/>
      <c r="E69" s="38" t="n">
        <v>28217</v>
      </c>
      <c r="F69" s="39" t="s">
        <v>18</v>
      </c>
      <c r="G69" s="40" t="n">
        <v>6.5</v>
      </c>
      <c r="H69" s="41" t="n">
        <v>6.5</v>
      </c>
      <c r="I69" s="41" t="n">
        <f aca="false">AVERAGE(G69:H69)</f>
        <v>6.5</v>
      </c>
      <c r="J69" s="47" t="str">
        <f aca="false">IF(I69&gt;=9,"XUẤT SẮC",IF(I69&gt;=8,"GIỎI",IF(I69&gt;=7,"KHÁ",IF(I69&gt;=6,"TB KHÁ","TRUNG BÌNH"))))</f>
        <v>TB KHÁ</v>
      </c>
    </row>
    <row r="70" s="33" customFormat="true" ht="20.25" hidden="false" customHeight="true" outlineLevel="0" collapsed="false">
      <c r="A70" s="34" t="n">
        <v>60</v>
      </c>
      <c r="B70" s="35" t="s">
        <v>130</v>
      </c>
      <c r="C70" s="36" t="s">
        <v>129</v>
      </c>
      <c r="D70" s="37"/>
      <c r="E70" s="38" t="n">
        <v>27378</v>
      </c>
      <c r="F70" s="39" t="s">
        <v>18</v>
      </c>
      <c r="G70" s="40" t="n">
        <v>8</v>
      </c>
      <c r="H70" s="41" t="n">
        <v>8</v>
      </c>
      <c r="I70" s="41" t="n">
        <f aca="false">AVERAGE(G70:H70)</f>
        <v>8</v>
      </c>
      <c r="J70" s="47" t="str">
        <f aca="false">IF(I70&gt;=9,"XUẤT SẮC",IF(I70&gt;=8,"GIỎI",IF(I70&gt;=7,"KHÁ",IF(I70&gt;=6,"TB KHÁ","TRUNG BÌNH"))))</f>
        <v>GIỎI</v>
      </c>
    </row>
    <row r="71" s="33" customFormat="true" ht="20.25" hidden="false" customHeight="true" outlineLevel="0" collapsed="false">
      <c r="A71" s="34" t="n">
        <v>61</v>
      </c>
      <c r="B71" s="35" t="s">
        <v>45</v>
      </c>
      <c r="C71" s="36" t="s">
        <v>131</v>
      </c>
      <c r="D71" s="37" t="s">
        <v>17</v>
      </c>
      <c r="E71" s="38" t="n">
        <v>28812</v>
      </c>
      <c r="F71" s="39" t="s">
        <v>18</v>
      </c>
      <c r="G71" s="40" t="n">
        <v>7</v>
      </c>
      <c r="H71" s="41" t="n">
        <v>6</v>
      </c>
      <c r="I71" s="41" t="n">
        <f aca="false">AVERAGE(G71:H71)</f>
        <v>6.5</v>
      </c>
      <c r="J71" s="47" t="str">
        <f aca="false">IF(I71&gt;=9,"XUẤT SẮC",IF(I71&gt;=8,"GIỎI",IF(I71&gt;=7,"KHÁ",IF(I71&gt;=6,"TB KHÁ","TRUNG BÌNH"))))</f>
        <v>TB KHÁ</v>
      </c>
    </row>
    <row r="72" s="33" customFormat="true" ht="20.25" hidden="false" customHeight="true" outlineLevel="0" collapsed="false">
      <c r="A72" s="34" t="n">
        <v>62</v>
      </c>
      <c r="B72" s="35" t="s">
        <v>132</v>
      </c>
      <c r="C72" s="36" t="s">
        <v>131</v>
      </c>
      <c r="D72" s="37" t="s">
        <v>17</v>
      </c>
      <c r="E72" s="38" t="n">
        <v>29314</v>
      </c>
      <c r="F72" s="39" t="s">
        <v>18</v>
      </c>
      <c r="G72" s="40" t="n">
        <v>7</v>
      </c>
      <c r="H72" s="41" t="n">
        <v>7</v>
      </c>
      <c r="I72" s="41" t="n">
        <f aca="false">AVERAGE(G72:H72)</f>
        <v>7</v>
      </c>
      <c r="J72" s="47" t="str">
        <f aca="false">IF(I72&gt;=9,"XUẤT SẮC",IF(I72&gt;=8,"GIỎI",IF(I72&gt;=7,"KHÁ",IF(I72&gt;=6,"TB KHÁ","TRUNG BÌNH"))))</f>
        <v>KHÁ</v>
      </c>
    </row>
    <row r="73" s="33" customFormat="true" ht="20.25" hidden="false" customHeight="true" outlineLevel="0" collapsed="false">
      <c r="A73" s="34" t="n">
        <v>63</v>
      </c>
      <c r="B73" s="35" t="s">
        <v>72</v>
      </c>
      <c r="C73" s="36" t="s">
        <v>131</v>
      </c>
      <c r="D73" s="37" t="s">
        <v>17</v>
      </c>
      <c r="E73" s="38" t="n">
        <v>28222</v>
      </c>
      <c r="F73" s="39" t="s">
        <v>18</v>
      </c>
      <c r="G73" s="40" t="n">
        <v>7</v>
      </c>
      <c r="H73" s="41" t="n">
        <v>6</v>
      </c>
      <c r="I73" s="41" t="n">
        <f aca="false">AVERAGE(G73:H73)</f>
        <v>6.5</v>
      </c>
      <c r="J73" s="47" t="str">
        <f aca="false">IF(I73&gt;=9,"XUẤT SẮC",IF(I73&gt;=8,"GIỎI",IF(I73&gt;=7,"KHÁ",IF(I73&gt;=6,"TB KHÁ","TRUNG BÌNH"))))</f>
        <v>TB KHÁ</v>
      </c>
    </row>
    <row r="74" s="33" customFormat="true" ht="20.25" hidden="false" customHeight="true" outlineLevel="0" collapsed="false">
      <c r="A74" s="34" t="n">
        <v>64</v>
      </c>
      <c r="B74" s="35" t="s">
        <v>133</v>
      </c>
      <c r="C74" s="36" t="s">
        <v>134</v>
      </c>
      <c r="D74" s="37" t="s">
        <v>17</v>
      </c>
      <c r="E74" s="38" t="n">
        <v>29663</v>
      </c>
      <c r="F74" s="39" t="s">
        <v>18</v>
      </c>
      <c r="G74" s="40" t="n">
        <v>7</v>
      </c>
      <c r="H74" s="41" t="n">
        <v>6</v>
      </c>
      <c r="I74" s="41" t="n">
        <f aca="false">AVERAGE(G74:H74)</f>
        <v>6.5</v>
      </c>
      <c r="J74" s="47" t="str">
        <f aca="false">IF(I74&gt;=9,"XUẤT SẮC",IF(I74&gt;=8,"GIỎI",IF(I74&gt;=7,"KHÁ",IF(I74&gt;=6,"TB KHÁ","TRUNG BÌNH"))))</f>
        <v>TB KHÁ</v>
      </c>
    </row>
    <row r="75" s="33" customFormat="true" ht="20.25" hidden="false" customHeight="true" outlineLevel="0" collapsed="false">
      <c r="A75" s="34"/>
      <c r="B75" s="35"/>
      <c r="C75" s="36"/>
      <c r="D75" s="37"/>
      <c r="E75" s="38"/>
      <c r="F75" s="39"/>
      <c r="G75" s="40"/>
      <c r="H75" s="41"/>
      <c r="I75" s="41"/>
      <c r="J75" s="47"/>
    </row>
    <row r="76" s="33" customFormat="true" ht="20.25" hidden="false" customHeight="true" outlineLevel="0" collapsed="false">
      <c r="A76" s="34"/>
      <c r="B76" s="35"/>
      <c r="C76" s="36"/>
      <c r="D76" s="37"/>
      <c r="E76" s="38"/>
      <c r="F76" s="39"/>
      <c r="G76" s="40"/>
      <c r="H76" s="41"/>
      <c r="I76" s="41"/>
      <c r="J76" s="47"/>
    </row>
    <row r="77" s="33" customFormat="true" ht="20.25" hidden="false" customHeight="true" outlineLevel="0" collapsed="false">
      <c r="A77" s="66"/>
      <c r="B77" s="67"/>
      <c r="C77" s="68"/>
      <c r="D77" s="69"/>
      <c r="E77" s="70"/>
      <c r="F77" s="71"/>
      <c r="G77" s="72"/>
      <c r="H77" s="73"/>
      <c r="I77" s="74"/>
      <c r="J77" s="75"/>
    </row>
    <row r="79" s="86" customFormat="true" ht="20.1" hidden="false" customHeight="true" outlineLevel="0" collapsed="false">
      <c r="A79" s="76"/>
      <c r="B79" s="77" t="s">
        <v>135</v>
      </c>
      <c r="C79" s="78"/>
      <c r="D79" s="76"/>
      <c r="E79" s="76"/>
      <c r="F79" s="79"/>
      <c r="G79" s="80"/>
      <c r="H79" s="81"/>
      <c r="I79" s="82"/>
      <c r="J79" s="82"/>
      <c r="K79" s="83"/>
      <c r="L79" s="84"/>
      <c r="M79" s="85"/>
      <c r="O79" s="87"/>
    </row>
    <row r="80" s="86" customFormat="true" ht="20.1" hidden="false" customHeight="true" outlineLevel="0" collapsed="false">
      <c r="A80" s="76"/>
      <c r="B80" s="77" t="s">
        <v>136</v>
      </c>
      <c r="C80" s="88"/>
      <c r="D80" s="78"/>
      <c r="E80" s="78"/>
      <c r="F80" s="89"/>
      <c r="G80" s="80"/>
      <c r="H80" s="81"/>
      <c r="I80" s="82"/>
      <c r="J80" s="82"/>
      <c r="K80" s="83"/>
      <c r="L80" s="84"/>
      <c r="M80" s="85"/>
      <c r="O80" s="87"/>
    </row>
    <row r="81" s="99" customFormat="true" ht="5.25" hidden="false" customHeight="true" outlineLevel="0" collapsed="false">
      <c r="A81" s="90"/>
      <c r="B81" s="91"/>
      <c r="C81" s="92"/>
      <c r="D81" s="93"/>
      <c r="E81" s="94"/>
      <c r="F81" s="95"/>
      <c r="G81" s="96"/>
      <c r="H81" s="96"/>
      <c r="I81" s="97"/>
      <c r="J81" s="97"/>
      <c r="K81" s="97"/>
      <c r="L81" s="98"/>
      <c r="M81" s="97"/>
      <c r="N81" s="97"/>
      <c r="O81" s="84"/>
      <c r="P81" s="11"/>
    </row>
    <row r="82" s="86" customFormat="true" ht="20.1" hidden="false" customHeight="true" outlineLevel="0" collapsed="false">
      <c r="A82" s="100" t="s">
        <v>137</v>
      </c>
      <c r="B82" s="100"/>
      <c r="C82" s="91"/>
      <c r="D82" s="91"/>
      <c r="E82" s="101"/>
      <c r="F82" s="102"/>
      <c r="G82" s="103"/>
      <c r="H82" s="104"/>
      <c r="I82" s="104"/>
      <c r="J82" s="104"/>
      <c r="K82" s="102"/>
      <c r="L82" s="95"/>
      <c r="M82" s="102"/>
      <c r="O82" s="87"/>
    </row>
    <row r="83" s="86" customFormat="true" ht="4.5" hidden="false" customHeight="true" outlineLevel="0" collapsed="false">
      <c r="A83" s="100"/>
      <c r="B83" s="100"/>
      <c r="C83" s="91"/>
      <c r="D83" s="91"/>
      <c r="E83" s="101"/>
      <c r="F83" s="102"/>
      <c r="G83" s="103"/>
      <c r="H83" s="104"/>
      <c r="I83" s="104"/>
      <c r="J83" s="104"/>
      <c r="K83" s="102"/>
      <c r="L83" s="95"/>
      <c r="M83" s="102"/>
      <c r="O83" s="87"/>
    </row>
    <row r="84" s="86" customFormat="true" ht="20.1" hidden="false" customHeight="true" outlineLevel="0" collapsed="false">
      <c r="A84" s="105"/>
      <c r="B84" s="106" t="s">
        <v>138</v>
      </c>
      <c r="C84" s="106"/>
      <c r="D84" s="106"/>
      <c r="E84" s="107"/>
      <c r="F84" s="106"/>
      <c r="G84" s="108"/>
      <c r="H84" s="109"/>
      <c r="I84" s="110"/>
      <c r="J84" s="110"/>
      <c r="K84" s="105"/>
      <c r="L84" s="106"/>
      <c r="M84" s="106"/>
      <c r="O84" s="87"/>
    </row>
    <row r="85" s="86" customFormat="true" ht="20.1" hidden="false" customHeight="true" outlineLevel="0" collapsed="false">
      <c r="A85" s="111"/>
      <c r="B85" s="111" t="s">
        <v>139</v>
      </c>
      <c r="C85" s="111"/>
      <c r="D85" s="111"/>
      <c r="E85" s="112"/>
      <c r="F85" s="111"/>
      <c r="G85" s="113"/>
      <c r="H85" s="114"/>
      <c r="I85" s="115"/>
      <c r="J85" s="115"/>
      <c r="K85" s="116"/>
      <c r="L85" s="111"/>
      <c r="M85" s="111"/>
      <c r="O85" s="87"/>
    </row>
    <row r="86" s="86" customFormat="true" ht="20.1" hidden="false" customHeight="true" outlineLevel="0" collapsed="false">
      <c r="A86" s="111"/>
      <c r="B86" s="111" t="s">
        <v>140</v>
      </c>
      <c r="C86" s="111"/>
      <c r="D86" s="111"/>
      <c r="E86" s="112"/>
      <c r="F86" s="111"/>
      <c r="G86" s="113"/>
      <c r="H86" s="114"/>
      <c r="I86" s="115"/>
      <c r="J86" s="115"/>
      <c r="K86" s="116"/>
      <c r="L86" s="111"/>
      <c r="M86" s="111"/>
      <c r="O86" s="87"/>
    </row>
    <row r="87" s="86" customFormat="true" ht="20.1" hidden="false" customHeight="true" outlineLevel="0" collapsed="false">
      <c r="A87" s="111"/>
      <c r="B87" s="111" t="s">
        <v>141</v>
      </c>
      <c r="C87" s="111"/>
      <c r="D87" s="111"/>
      <c r="E87" s="112"/>
      <c r="F87" s="111"/>
      <c r="G87" s="113"/>
      <c r="H87" s="114"/>
      <c r="I87" s="115"/>
      <c r="J87" s="115"/>
      <c r="K87" s="116"/>
      <c r="L87" s="111"/>
      <c r="M87" s="111"/>
      <c r="O87" s="87"/>
    </row>
    <row r="88" s="86" customFormat="true" ht="20.1" hidden="false" customHeight="true" outlineLevel="0" collapsed="false">
      <c r="A88" s="111"/>
      <c r="B88" s="111" t="s">
        <v>142</v>
      </c>
      <c r="C88" s="111"/>
      <c r="D88" s="111"/>
      <c r="E88" s="112"/>
      <c r="F88" s="111"/>
      <c r="G88" s="113"/>
      <c r="H88" s="114"/>
      <c r="I88" s="115"/>
      <c r="J88" s="115"/>
      <c r="K88" s="116"/>
      <c r="L88" s="111"/>
      <c r="M88" s="111"/>
      <c r="O88" s="87"/>
    </row>
    <row r="89" s="86" customFormat="true" ht="20.1" hidden="false" customHeight="true" outlineLevel="0" collapsed="false">
      <c r="A89" s="111"/>
      <c r="B89" s="111" t="s">
        <v>143</v>
      </c>
      <c r="C89" s="111"/>
      <c r="D89" s="111"/>
      <c r="E89" s="112"/>
      <c r="F89" s="111"/>
      <c r="G89" s="113"/>
      <c r="H89" s="114"/>
      <c r="I89" s="115"/>
      <c r="J89" s="115"/>
      <c r="K89" s="116"/>
      <c r="L89" s="111"/>
      <c r="M89" s="111"/>
      <c r="O89" s="87"/>
    </row>
    <row r="90" s="76" customFormat="true" ht="9.75" hidden="false" customHeight="true" outlineLevel="0" collapsed="false">
      <c r="F90" s="117"/>
      <c r="G90" s="117"/>
      <c r="H90" s="81"/>
      <c r="I90" s="82"/>
      <c r="J90" s="82"/>
      <c r="L90" s="78"/>
      <c r="O90" s="118"/>
    </row>
    <row r="91" s="76" customFormat="true" ht="16.5" hidden="false" customHeight="false" outlineLevel="0" collapsed="false">
      <c r="A91" s="86"/>
      <c r="B91" s="119" t="s">
        <v>14</v>
      </c>
      <c r="C91" s="120" t="s">
        <v>144</v>
      </c>
      <c r="D91" s="119" t="s">
        <v>145</v>
      </c>
      <c r="E91" s="121"/>
      <c r="F91" s="122"/>
      <c r="G91" s="122"/>
      <c r="H91" s="109"/>
      <c r="I91" s="110"/>
      <c r="J91" s="110"/>
      <c r="K91" s="86"/>
      <c r="L91" s="123"/>
      <c r="O91" s="118"/>
    </row>
    <row r="92" s="76" customFormat="true" ht="16.5" hidden="false" customHeight="false" outlineLevel="0" collapsed="false">
      <c r="A92" s="86"/>
      <c r="B92" s="124" t="s">
        <v>146</v>
      </c>
      <c r="C92" s="125" t="n">
        <f aca="false">COUNTIF($J$11:$J$74,B92)</f>
        <v>0</v>
      </c>
      <c r="D92" s="126" t="n">
        <f aca="false">ROUND(C92/64*100,1)</f>
        <v>0</v>
      </c>
      <c r="E92" s="127"/>
      <c r="F92" s="122"/>
      <c r="G92" s="122"/>
      <c r="H92" s="109"/>
      <c r="I92" s="110"/>
      <c r="J92" s="110"/>
      <c r="K92" s="86"/>
      <c r="L92" s="123"/>
      <c r="O92" s="118"/>
    </row>
    <row r="93" s="76" customFormat="true" ht="16.5" hidden="false" customHeight="false" outlineLevel="0" collapsed="false">
      <c r="A93" s="86"/>
      <c r="B93" s="124" t="s">
        <v>147</v>
      </c>
      <c r="C93" s="125" t="n">
        <f aca="false">COUNTIF($J$11:$J$74,J62)</f>
        <v>14</v>
      </c>
      <c r="D93" s="126" t="n">
        <f aca="false">ROUND(C93/64*100,1)</f>
        <v>21.9</v>
      </c>
      <c r="E93" s="127"/>
      <c r="F93" s="128"/>
      <c r="G93" s="128"/>
      <c r="H93" s="109"/>
      <c r="I93" s="115"/>
      <c r="J93" s="115"/>
      <c r="K93" s="86"/>
      <c r="L93" s="123"/>
      <c r="O93" s="118"/>
    </row>
    <row r="94" s="76" customFormat="true" ht="16.5" hidden="false" customHeight="false" outlineLevel="0" collapsed="false">
      <c r="A94" s="86"/>
      <c r="B94" s="124" t="s">
        <v>148</v>
      </c>
      <c r="C94" s="125" t="n">
        <f aca="false">COUNTIF($J$11:$J$74,J54)</f>
        <v>20</v>
      </c>
      <c r="D94" s="126" t="n">
        <f aca="false">ROUND(C94/64*100,1)</f>
        <v>31.3</v>
      </c>
      <c r="E94" s="127"/>
      <c r="F94" s="128"/>
      <c r="G94" s="128"/>
      <c r="H94" s="109"/>
      <c r="I94" s="115"/>
      <c r="J94" s="115"/>
      <c r="K94" s="86"/>
      <c r="L94" s="123"/>
      <c r="O94" s="118"/>
    </row>
    <row r="95" s="76" customFormat="true" ht="16.5" hidden="false" customHeight="false" outlineLevel="0" collapsed="false">
      <c r="A95" s="86"/>
      <c r="B95" s="124" t="s">
        <v>149</v>
      </c>
      <c r="C95" s="125" t="n">
        <f aca="false">COUNTIF($J$11:$J$74,J67)</f>
        <v>25</v>
      </c>
      <c r="D95" s="126" t="n">
        <f aca="false">ROUND(C95/64*100,1)</f>
        <v>39.1</v>
      </c>
      <c r="E95" s="127"/>
      <c r="F95" s="128"/>
      <c r="G95" s="128"/>
      <c r="H95" s="109"/>
      <c r="I95" s="115"/>
      <c r="J95" s="115"/>
      <c r="K95" s="86"/>
      <c r="L95" s="123"/>
      <c r="O95" s="118"/>
    </row>
    <row r="96" s="76" customFormat="true" ht="16.5" hidden="false" customHeight="false" outlineLevel="0" collapsed="false">
      <c r="B96" s="129" t="s">
        <v>150</v>
      </c>
      <c r="C96" s="125" t="n">
        <f aca="false">COUNTIF($J$11:$J$74,J68)</f>
        <v>4</v>
      </c>
      <c r="D96" s="126" t="n">
        <f aca="false">ROUND(C96/64*100,1)</f>
        <v>6.3</v>
      </c>
      <c r="E96" s="127"/>
      <c r="F96" s="128"/>
      <c r="G96" s="128"/>
      <c r="H96" s="109"/>
      <c r="I96" s="115"/>
      <c r="J96" s="115"/>
      <c r="L96" s="78"/>
      <c r="O96" s="118"/>
    </row>
    <row r="97" s="76" customFormat="true" ht="25.5" hidden="false" customHeight="false" outlineLevel="0" collapsed="false">
      <c r="B97" s="130" t="s">
        <v>151</v>
      </c>
      <c r="C97" s="125" t="n">
        <v>1</v>
      </c>
      <c r="D97" s="126" t="n">
        <f aca="false">ROUND(C97/64*100,1)</f>
        <v>1.6</v>
      </c>
      <c r="E97" s="127"/>
      <c r="F97" s="117"/>
      <c r="G97" s="117"/>
      <c r="H97" s="81"/>
      <c r="I97" s="82"/>
      <c r="J97" s="82"/>
      <c r="L97" s="78"/>
      <c r="O97" s="118"/>
    </row>
    <row r="98" s="99" customFormat="true" ht="7.5" hidden="false" customHeight="true" outlineLevel="0" collapsed="false">
      <c r="A98" s="131"/>
      <c r="B98" s="1"/>
      <c r="C98" s="132"/>
      <c r="D98" s="4"/>
      <c r="E98" s="4"/>
      <c r="F98" s="133"/>
      <c r="G98" s="134"/>
      <c r="H98" s="134"/>
      <c r="I98" s="4"/>
      <c r="J98" s="4"/>
      <c r="K98" s="4"/>
      <c r="L98" s="4"/>
      <c r="M98" s="4"/>
      <c r="N98" s="4"/>
      <c r="O98" s="135"/>
      <c r="P98" s="13"/>
    </row>
    <row r="99" s="99" customFormat="true" ht="16.5" hidden="false" customHeight="false" outlineLevel="0" collapsed="false">
      <c r="A99" s="136" t="s">
        <v>152</v>
      </c>
      <c r="B99" s="136"/>
      <c r="C99" s="136"/>
      <c r="D99" s="136"/>
      <c r="E99" s="137" t="s">
        <v>153</v>
      </c>
      <c r="F99" s="137"/>
      <c r="G99" s="137"/>
      <c r="H99" s="137"/>
      <c r="I99" s="137"/>
      <c r="J99" s="138"/>
      <c r="K99" s="139"/>
      <c r="L99" s="139"/>
      <c r="M99" s="139"/>
      <c r="N99" s="139"/>
      <c r="O99" s="139"/>
      <c r="P99" s="139"/>
    </row>
    <row r="100" s="99" customFormat="true" ht="61.5" hidden="false" customHeight="true" outlineLevel="0" collapsed="false">
      <c r="A100" s="8"/>
      <c r="B100" s="8"/>
      <c r="C100" s="8"/>
      <c r="D100" s="8"/>
      <c r="E100" s="138"/>
      <c r="F100" s="138"/>
      <c r="G100" s="140"/>
      <c r="H100" s="134"/>
      <c r="I100" s="8"/>
      <c r="J100" s="8"/>
      <c r="K100" s="138"/>
      <c r="L100" s="138"/>
      <c r="M100" s="138"/>
      <c r="N100" s="138"/>
      <c r="O100" s="141"/>
      <c r="P100" s="138"/>
    </row>
    <row r="101" s="99" customFormat="true" ht="21.75" hidden="false" customHeight="true" outlineLevel="0" collapsed="false">
      <c r="A101" s="142" t="s">
        <v>154</v>
      </c>
      <c r="B101" s="142"/>
      <c r="C101" s="142"/>
      <c r="D101" s="142"/>
      <c r="E101" s="136" t="s">
        <v>155</v>
      </c>
      <c r="F101" s="136"/>
      <c r="G101" s="136"/>
      <c r="H101" s="136"/>
      <c r="I101" s="136"/>
      <c r="J101" s="8"/>
      <c r="K101" s="143"/>
      <c r="L101" s="143"/>
      <c r="M101" s="143"/>
      <c r="N101" s="143"/>
      <c r="O101" s="143"/>
      <c r="P101" s="143"/>
    </row>
  </sheetData>
  <mergeCells count="21">
    <mergeCell ref="A1:C1"/>
    <mergeCell ref="E1:J1"/>
    <mergeCell ref="A2:C2"/>
    <mergeCell ref="E2:J2"/>
    <mergeCell ref="E4:J4"/>
    <mergeCell ref="A6:J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G13:I13"/>
    <mergeCell ref="A82:B82"/>
    <mergeCell ref="A99:D99"/>
    <mergeCell ref="E99:I99"/>
    <mergeCell ref="A101:D101"/>
    <mergeCell ref="E101:I10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6:31Z</dcterms:created>
  <dc:creator>User</dc:creator>
  <dc:description/>
  <dc:language>en-US</dc:language>
  <cp:lastModifiedBy>VANTHANH</cp:lastModifiedBy>
  <cp:lastPrinted>2017-11-07T03:46:06Z</cp:lastPrinted>
  <dcterms:modified xsi:type="dcterms:W3CDTF">2017-11-16T01:40:37Z</dcterms:modified>
  <cp:revision>0</cp:revision>
  <dc:subject/>
  <dc:title/>
</cp:coreProperties>
</file>