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CCM_19_20" sheetId="1" state="visible" r:id="rId2"/>
    <sheet name="GT_ 07_9" sheetId="2" state="visible" r:id="rId3"/>
    <sheet name="NV khac_ 7_9 " sheetId="3" state="visible" r:id="rId4"/>
    <sheet name="TKB_14_9_20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Titles" vbProcedure="false">'GT_ 07_9'!$7:$7</definedName>
    <definedName function="false" hidden="false" localSheetId="2" name="_xlnm.Print_Titles" vbProcedure="false">'NV khac_ 7_9 '!$7:$7</definedName>
    <definedName function="false" hidden="false" localSheetId="0" name="_xlnm.Print_Titles" vbProcedure="false">PCCM_19_20!$8:$8</definedName>
    <definedName function="false" hidden="false" name="aù0" vbProcedure="false">'[2]bang tien luong'!CR$24159</definedName>
    <definedName function="false" hidden="false" name="dam24" vbProcedure="false">[3]GIAVLIEU!$M$51</definedName>
    <definedName function="false" hidden="false" name="DM_MaTruong" vbProcedure="false">[4]DanhMuc!$C$3</definedName>
    <definedName function="false" hidden="false" name="go" vbProcedure="false">[3]GIAVLIEU!$M$70</definedName>
    <definedName function="false" hidden="false" name="goi" vbProcedure="false">[3]GIAVLIEU!$M$67</definedName>
    <definedName function="false" hidden="false" name="HS" vbProcedure="false">'[5]'!$A$1</definedName>
    <definedName function="false" hidden="false" name="theph" vbProcedure="false">[3]GIAVLIEU!$M$41</definedName>
    <definedName function="false" hidden="false" name="_dam24" vbProcedure="false">[3]GIAVLIEU!$M$51</definedName>
    <definedName function="false" hidden="false" name="_Fill" vbProcedure="false">'[1]'!$A$4:$A$57</definedName>
    <definedName function="false" hidden="false" localSheetId="0" name="aù0" vbProcedure="false">'[2]bang tien luong'!CR$24159</definedName>
    <definedName function="false" hidden="false" localSheetId="0" name="DM_MaTruong" vbProcedure="false">[4]DanhMuc!$C$3</definedName>
    <definedName function="false" hidden="false" localSheetId="1" name="aù0" vbProcedure="false">'[8]bang tien luong'!$A$257</definedName>
    <definedName function="false" hidden="false" localSheetId="1" name="DM_MaTruong" vbProcedure="false">[9]DanhMuc!$A$12801</definedName>
    <definedName function="false" hidden="false" localSheetId="1" name="go" vbProcedure="false">[6]GIAVLIEU!$M$70</definedName>
    <definedName function="false" hidden="false" localSheetId="1" name="goi" vbProcedure="false">[6]GIAVLIEU!$M$67</definedName>
    <definedName function="false" hidden="false" localSheetId="1" name="HS" vbProcedure="false">'[7]'!$B$2</definedName>
    <definedName function="false" hidden="false" localSheetId="1" name="theph" vbProcedure="false">[6]GIAVLIEU!$M$41</definedName>
    <definedName function="false" hidden="false" localSheetId="1" name="_dam24" vbProcedure="false">[6]GIAVLIEU!$M$51</definedName>
    <definedName function="false" hidden="false" localSheetId="1" name="_Fill" vbProcedure="false">'[7]'!$B$2</definedName>
    <definedName function="false" hidden="false" localSheetId="2" name="aù0" vbProcedure="false">'[8]bang tien luong'!$A$257</definedName>
    <definedName function="false" hidden="false" localSheetId="2" name="DM_MaTruong" vbProcedure="false">[9]DanhMuc!$A$12801</definedName>
    <definedName function="false" hidden="false" localSheetId="2" name="go" vbProcedure="false">[6]GIAVLIEU!$M$70</definedName>
    <definedName function="false" hidden="false" localSheetId="2" name="goi" vbProcedure="false">[6]GIAVLIEU!$M$67</definedName>
    <definedName function="false" hidden="false" localSheetId="2" name="HS" vbProcedure="false">'[7]'!$B$2</definedName>
    <definedName function="false" hidden="false" localSheetId="2" name="theph" vbProcedure="false">[6]GIAVLIEU!$M$41</definedName>
    <definedName function="false" hidden="false" localSheetId="2" name="_dam24" vbProcedure="false">[6]GIAVLIEU!$M$51</definedName>
    <definedName function="false" hidden="false" localSheetId="2" name="_Fill" vbProcedure="false">'[7]'!$B$2</definedName>
    <definedName function="false" hidden="false" localSheetId="3" name="aù0" vbProcedure="false">'[2]bang tien luong'!CR$24159</definedName>
    <definedName function="false" hidden="false" localSheetId="3" name="DM_MaTruong" vbProcedure="false">[4]DanhMuc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322">
  <si>
    <t xml:space="preserve">UBND HUYỆN CẦN GIỜ</t>
  </si>
  <si>
    <t xml:space="preserve">  CỘNG HOÀ XÃ HỘI CHỦ NGHĨA VIỆT NAM</t>
  </si>
  <si>
    <t xml:space="preserve">TRƯỜNG TRUNG HỌC CƠ SỞ</t>
  </si>
  <si>
    <t xml:space="preserve">Độc lập - Tự do - Hạnh phúc</t>
  </si>
  <si>
    <t xml:space="preserve">TAM THÔN HIỆP</t>
  </si>
  <si>
    <t xml:space="preserve">Cần Giờ, ngày 27 tháng 8 năm 2020</t>
  </si>
  <si>
    <t xml:space="preserve">BẢNG PHÂN CÔNG GIẢNG DẠY HỌC KỲ I</t>
  </si>
  <si>
    <t xml:space="preserve">Năm học: 2020 - 2021</t>
  </si>
  <si>
    <t xml:space="preserve">Áp dụng từ    07/09/2020</t>
  </si>
  <si>
    <t xml:space="preserve">TT</t>
  </si>
  <si>
    <t xml:space="preserve">Họ và tên</t>
  </si>
  <si>
    <t xml:space="preserve">Môn dạy</t>
  </si>
  <si>
    <t xml:space="preserve">Lớp dạy được
phân công</t>
  </si>
  <si>
    <t xml:space="preserve">Tổng số
tiết dạy</t>
  </si>
  <si>
    <t xml:space="preserve">Công tác
kiêm nhiệm</t>
  </si>
  <si>
    <t xml:space="preserve">Tiết
 kiêm 
nhiệm</t>
  </si>
  <si>
    <t xml:space="preserve">Tổng số
tiết
/tuần</t>
  </si>
  <si>
    <t xml:space="preserve">Số tiết
tiêu 
chuẩn</t>
  </si>
  <si>
    <t xml:space="preserve">Số tiết
vượt
 mức</t>
  </si>
  <si>
    <t xml:space="preserve">Số
 tiết
thiếu</t>
  </si>
  <si>
    <t xml:space="preserve">Số tiết tăng</t>
  </si>
  <si>
    <t xml:space="preserve">Số trực giám thị</t>
  </si>
  <si>
    <t xml:space="preserve">Số tiết khác</t>
  </si>
  <si>
    <t xml:space="preserve">Số tiết phụ trội 2 buổi</t>
  </si>
  <si>
    <t xml:space="preserve">Ghi chú</t>
  </si>
  <si>
    <t xml:space="preserve">Nguyễn Quốc Phong</t>
  </si>
  <si>
    <t xml:space="preserve">Toán</t>
  </si>
  <si>
    <t xml:space="preserve">Phụ đạo học sinh k6</t>
  </si>
  <si>
    <t xml:space="preserve">Nguyễn Văn Sáng</t>
  </si>
  <si>
    <t xml:space="preserve">HN</t>
  </si>
  <si>
    <t xml:space="preserve">Hướng nghiệp 9</t>
  </si>
  <si>
    <t xml:space="preserve">Đinh Thị Xuân Thoa</t>
  </si>
  <si>
    <t xml:space="preserve">Văn</t>
  </si>
  <si>
    <t xml:space="preserve">Văn 6A1;2; văn 9A3</t>
  </si>
  <si>
    <t xml:space="preserve">TTCM-TTCĐ</t>
  </si>
  <si>
    <t xml:space="preserve">Nguyễn Thị Kim Xuyến A</t>
  </si>
  <si>
    <t xml:space="preserve">Văn 7A3; văn 9A1;2</t>
  </si>
  <si>
    <t xml:space="preserve">TKHĐ</t>
  </si>
  <si>
    <t xml:space="preserve">Trần Thị Hồng Lai</t>
  </si>
  <si>
    <t xml:space="preserve">Văn 7A1;2; văn 8A2,3</t>
  </si>
  <si>
    <t xml:space="preserve">Nguyễn Thị Kim Xuyến B</t>
  </si>
  <si>
    <t xml:space="preserve">Văn 6A3,4; văn 8A1</t>
  </si>
  <si>
    <t xml:space="preserve">CN 6/4</t>
  </si>
  <si>
    <t xml:space="preserve">Huỳnh Thị Đúng</t>
  </si>
  <si>
    <t xml:space="preserve">Sử -GD</t>
  </si>
  <si>
    <t xml:space="preserve">Sử K9 - GD K8</t>
  </si>
  <si>
    <t xml:space="preserve">CN 9/1</t>
  </si>
  <si>
    <t xml:space="preserve">GD tâm lý HS </t>
  </si>
  <si>
    <t xml:space="preserve">Nguyễn Thị Kim Loan</t>
  </si>
  <si>
    <t xml:space="preserve">Sử K7;  GD K9</t>
  </si>
  <si>
    <t xml:space="preserve">CN 9/3
Nữ công</t>
  </si>
  <si>
    <t xml:space="preserve">Nguyễn Thị Hồng Hàm</t>
  </si>
  <si>
    <t xml:space="preserve">Sử K6; GDK7</t>
  </si>
  <si>
    <t xml:space="preserve">CN 7/1</t>
  </si>
  <si>
    <t xml:space="preserve">Phạm Hoàng Sang</t>
  </si>
  <si>
    <t xml:space="preserve">Sử K8; GD K6</t>
  </si>
  <si>
    <t xml:space="preserve">Phụ trách Phòng TT</t>
  </si>
  <si>
    <t xml:space="preserve">Trần Dạ Thảo</t>
  </si>
  <si>
    <t xml:space="preserve">Tiếng anh</t>
  </si>
  <si>
    <t xml:space="preserve">A.Văn 9A3 + 6A1,2,3</t>
  </si>
  <si>
    <t xml:space="preserve">TTCM - TTCĐ</t>
  </si>
  <si>
    <t xml:space="preserve">5 tiết Tăng cường T.A</t>
  </si>
  <si>
    <t xml:space="preserve">Hồ Minh Thức</t>
  </si>
  <si>
    <t xml:space="preserve">A.Văn 6A4,8A1 + K7</t>
  </si>
  <si>
    <t xml:space="preserve">Đặng Quang Vinh</t>
  </si>
  <si>
    <t xml:space="preserve">A.Văn 9A1;2 + A.Văn 8A2,3</t>
  </si>
  <si>
    <t xml:space="preserve">CN 8/3</t>
  </si>
  <si>
    <t xml:space="preserve">Nguyễn Văn Dũng</t>
  </si>
  <si>
    <t xml:space="preserve">Thể dục </t>
  </si>
  <si>
    <t xml:space="preserve">TD K7; K9</t>
  </si>
  <si>
    <t xml:space="preserve">TTND</t>
  </si>
  <si>
    <t xml:space="preserve">Đưa HS thi 1_dự phòng</t>
  </si>
  <si>
    <t xml:space="preserve">Nguyễn Văn Phong</t>
  </si>
  <si>
    <t xml:space="preserve">TD K6, 8A1; 82</t>
  </si>
  <si>
    <t xml:space="preserve">CT.CĐ</t>
  </si>
  <si>
    <t xml:space="preserve">Nguyễn Văn Tuấn</t>
  </si>
  <si>
    <t xml:space="preserve">TD 8A2; 3</t>
  </si>
  <si>
    <t xml:space="preserve">TPT</t>
  </si>
  <si>
    <t xml:space="preserve">Tổng hợp thi đua, phụ trách hs nghèo</t>
  </si>
  <si>
    <t xml:space="preserve">Vũ Việt Anh</t>
  </si>
  <si>
    <t xml:space="preserve">Toán 9A1;2 - Toán 6A4</t>
  </si>
  <si>
    <t xml:space="preserve">Lê Hữu Hải</t>
  </si>
  <si>
    <t xml:space="preserve">Toán 9A3 - Toán 7</t>
  </si>
  <si>
    <t xml:space="preserve">Hán Thị Thu Tài</t>
  </si>
  <si>
    <t xml:space="preserve">Toán 6A1;2,3 - Toán 8A3</t>
  </si>
  <si>
    <t xml:space="preserve">Võ Thành Hơn</t>
  </si>
  <si>
    <t xml:space="preserve">Tin 6; Toán 8A1;2</t>
  </si>
  <si>
    <t xml:space="preserve">Nguyễn Trần Thanh Nghiêm</t>
  </si>
  <si>
    <t xml:space="preserve">Lý- CN</t>
  </si>
  <si>
    <t xml:space="preserve">Lý  K8,9</t>
  </si>
  <si>
    <t xml:space="preserve">UB kiểm tra</t>
  </si>
  <si>
    <t xml:space="preserve">Trần Thị Thuyền Quyên</t>
  </si>
  <si>
    <t xml:space="preserve">Lý  K6,7; KTCN K8</t>
  </si>
  <si>
    <t xml:space="preserve">CN6/1</t>
  </si>
  <si>
    <t xml:space="preserve">Phụ trách văn nghệ</t>
  </si>
  <si>
    <t xml:space="preserve">Đặng Thị Thanh Thủy</t>
  </si>
  <si>
    <t xml:space="preserve">Hoá</t>
  </si>
  <si>
    <t xml:space="preserve">Hoá K8; K9</t>
  </si>
  <si>
    <t xml:space="preserve">CN8/2</t>
  </si>
  <si>
    <t xml:space="preserve">Lê Thành Sơn</t>
  </si>
  <si>
    <t xml:space="preserve">Tin học </t>
  </si>
  <si>
    <t xml:space="preserve"> K7; K8; K9</t>
  </si>
  <si>
    <t xml:space="preserve">CNTT</t>
  </si>
  <si>
    <t xml:space="preserve">Đinh Thị Hồng Phước</t>
  </si>
  <si>
    <t xml:space="preserve">Thỉnh giảng </t>
  </si>
  <si>
    <t xml:space="preserve">Nhạc K6;K7;K8; K9</t>
  </si>
  <si>
    <t xml:space="preserve">Lê Thị Hồng Huyên</t>
  </si>
  <si>
    <t xml:space="preserve">Mỹ thuật</t>
  </si>
  <si>
    <t xml:space="preserve">MT K6;K7;K8;K9</t>
  </si>
  <si>
    <t xml:space="preserve">CN 6/3</t>
  </si>
  <si>
    <t xml:space="preserve">Nguyễn Thị Hồng Thu</t>
  </si>
  <si>
    <t xml:space="preserve">Công nghệ</t>
  </si>
  <si>
    <t xml:space="preserve">Công nghệ K6</t>
  </si>
  <si>
    <t xml:space="preserve">Học vụ</t>
  </si>
  <si>
    <t xml:space="preserve">Trương Thị Thanh Tuyền</t>
  </si>
  <si>
    <t xml:space="preserve">Địa</t>
  </si>
  <si>
    <t xml:space="preserve">Địa K8; K9</t>
  </si>
  <si>
    <t xml:space="preserve">CN 8/1</t>
  </si>
  <si>
    <t xml:space="preserve">Lê Thị Hồng Đào</t>
  </si>
  <si>
    <t xml:space="preserve">Địa  K6; K7</t>
  </si>
  <si>
    <t xml:space="preserve">CN 7/2</t>
  </si>
  <si>
    <t xml:space="preserve">Lê Thị Thu Hà</t>
  </si>
  <si>
    <t xml:space="preserve">Sinh</t>
  </si>
  <si>
    <t xml:space="preserve">Sinh K7, Sinh9A1;2</t>
  </si>
  <si>
    <t xml:space="preserve">CN 9/2</t>
  </si>
  <si>
    <t xml:space="preserve">Võ Thị Phụng</t>
  </si>
  <si>
    <t xml:space="preserve">Sinh K8; C nghệ K7</t>
  </si>
  <si>
    <t xml:space="preserve">CN 7/3</t>
  </si>
  <si>
    <t xml:space="preserve">Trần Thị Kim Loan</t>
  </si>
  <si>
    <t xml:space="preserve">Sinh K6, Sinh 9A3 - C nghệ K9</t>
  </si>
  <si>
    <t xml:space="preserve">CN 6/2</t>
  </si>
  <si>
    <t xml:space="preserve">Tổng cộng</t>
  </si>
  <si>
    <t xml:space="preserve">Tăng tiết Địa 6 hoặc Lý 6</t>
  </si>
  <si>
    <t xml:space="preserve">HIỆU TRƯỞNG</t>
  </si>
  <si>
    <t xml:space="preserve">Nếu tăng Lý 6 thì không tăng Địa 6 --&gt; (cô Quyên hưởng thêm 4 tiết 2 buổi, Cô Đào tăng thêm 4 tiết giám thị).</t>
  </si>
  <si>
    <t xml:space="preserve">PHÒNG GIÁODỤC HUYỆN CẦN GiỜ</t>
  </si>
  <si>
    <t xml:space="preserve">CỘNG HÒA XÃ HỘI CHỦ NGHĨA VIỆT NAM</t>
  </si>
  <si>
    <t xml:space="preserve">TRƯỜNG THCS TAM THÔN HIỆP</t>
  </si>
  <si>
    <t xml:space="preserve">Tam Thôn Hiệp, ngày 04 tháng  04 năm 2011</t>
  </si>
  <si>
    <t xml:space="preserve">BẢNG PHÂN CÔNG TRỰC GIÁM THỊ HKI</t>
  </si>
  <si>
    <t xml:space="preserve">Áp dụng từ 14/9/2020 - Năm học: 2020 - 2021</t>
  </si>
  <si>
    <t xml:space="preserve">THỨ</t>
  </si>
  <si>
    <t xml:space="preserve">BUỔI</t>
  </si>
  <si>
    <t xml:space="preserve">THỜI GIAN</t>
  </si>
  <si>
    <t xml:space="preserve">GIÁM THỊ</t>
  </si>
  <si>
    <t xml:space="preserve">S. TIẾT</t>
  </si>
  <si>
    <t xml:space="preserve">NHIỆM VỤ</t>
  </si>
  <si>
    <t xml:space="preserve">HAI</t>
  </si>
  <si>
    <t xml:space="preserve">SÁNG</t>
  </si>
  <si>
    <t xml:space="preserve">6h45 -&gt; 7h45</t>
  </si>
  <si>
    <t xml:space="preserve">Lê Hữu Hải</t>
  </si>
  <si>
    <t xml:space="preserve">Ổn định nề nếp - Điểm danh HS đầu giờ</t>
  </si>
  <si>
    <t xml:space="preserve">Ổn định nề nếp HS</t>
  </si>
  <si>
    <t xml:space="preserve">10h30 -&gt; 11h25</t>
  </si>
  <si>
    <t xml:space="preserve">Ổn định nề nếp HS - Hỗ trợ HS lên xe buýt</t>
  </si>
  <si>
    <t xml:space="preserve">6h45 -&gt; 8h30</t>
  </si>
  <si>
    <t xml:space="preserve">7h45 -&gt; 9h00</t>
  </si>
  <si>
    <t xml:space="preserve">9h45 -&gt; 10h30</t>
  </si>
  <si>
    <t xml:space="preserve">8h30 -&gt; 9h45</t>
  </si>
  <si>
    <t xml:space="preserve">Võ Thị Phụng</t>
  </si>
  <si>
    <t xml:space="preserve">7h45 -&gt; 9h45</t>
  </si>
  <si>
    <t xml:space="preserve">Võ Thị Hồng Đào</t>
  </si>
  <si>
    <t xml:space="preserve">Ổn định nề nếp  - Điểm danh HS ra chơi vào</t>
  </si>
  <si>
    <t xml:space="preserve">CHIỀU</t>
  </si>
  <si>
    <t xml:space="preserve">13h50 -&gt; 14h45</t>
  </si>
  <si>
    <t xml:space="preserve">Ổn định nề nếp HS - Điểm danh HS đầu giờ</t>
  </si>
  <si>
    <t xml:space="preserve">Ổn định nề nếp HS </t>
  </si>
  <si>
    <t xml:space="preserve">13h50 -&gt;15h55</t>
  </si>
  <si>
    <t xml:space="preserve">14h45 -&gt; 15h55</t>
  </si>
  <si>
    <t xml:space="preserve">14h45 -&gt; 16h50</t>
  </si>
  <si>
    <t xml:space="preserve">15h30 -&gt; 16h50</t>
  </si>
  <si>
    <t xml:space="preserve">BA</t>
  </si>
  <si>
    <t xml:space="preserve">6h45 -&gt; 9h45</t>
  </si>
  <si>
    <t xml:space="preserve">Ổn định nề nếp - điểm danh HS đầu giờ</t>
  </si>
  <si>
    <t xml:space="preserve">Lê Thị Thu Hà</t>
  </si>
  <si>
    <t xml:space="preserve">Ổn định nề nếp - điểm danh HS ra chơi vào</t>
  </si>
  <si>
    <t xml:space="preserve">Ổn định nề nếp </t>
  </si>
  <si>
    <t xml:space="preserve">9h45 -&gt; 11h25</t>
  </si>
  <si>
    <t xml:space="preserve">Ổn định nề nếp HS </t>
  </si>
  <si>
    <t xml:space="preserve">Ổn định nề nếp HS - Điểm danh HS đầu giờ</t>
  </si>
  <si>
    <t xml:space="preserve">Ổn định nề nếp HS - Hỗ trợ HS lên xe buýt</t>
  </si>
  <si>
    <t xml:space="preserve">TƯ</t>
  </si>
  <si>
    <t xml:space="preserve">6h45 -&gt; 9h00</t>
  </si>
  <si>
    <t xml:space="preserve">Ổn định nề nếp HS - điểm danh HS đầu giờ</t>
  </si>
  <si>
    <t xml:space="preserve">Ổn định nề nếp HS</t>
  </si>
  <si>
    <t xml:space="preserve">Ổn định nề nếp HS - điểm danh HS ra chơi vào</t>
  </si>
  <si>
    <t xml:space="preserve">8h35 -&gt; 9h45</t>
  </si>
  <si>
    <t xml:space="preserve">Ổn định nề nếp HS giờ chơi</t>
  </si>
  <si>
    <t xml:space="preserve">CHIỀU</t>
  </si>
  <si>
    <t xml:space="preserve">NĂM</t>
  </si>
  <si>
    <t xml:space="preserve">6h45 -&gt; 11h25</t>
  </si>
  <si>
    <t xml:space="preserve">6h45 -&gt; 8h35</t>
  </si>
  <si>
    <t xml:space="preserve">Trần Thị Thu Hà</t>
  </si>
  <si>
    <t xml:space="preserve">7h45 -&gt; 11h25</t>
  </si>
  <si>
    <t xml:space="preserve">8h30 -&gt; 11h25</t>
  </si>
  <si>
    <t xml:space="preserve">Vũ Việt Anh</t>
  </si>
  <si>
    <t xml:space="preserve">13h50 -&gt;16h50</t>
  </si>
  <si>
    <t xml:space="preserve">13h50 -&gt; 15h55</t>
  </si>
  <si>
    <t xml:space="preserve">Ổn định nề nếp HS - Điểm danh HS</t>
  </si>
  <si>
    <t xml:space="preserve">13h30 -&gt;14h45</t>
  </si>
  <si>
    <t xml:space="preserve">14h45 -&gt;16h00</t>
  </si>
  <si>
    <t xml:space="preserve">Ổn định nề nếp HS - Điểm danh HS ra chơi vào</t>
  </si>
  <si>
    <t xml:space="preserve">SÁU</t>
  </si>
  <si>
    <t xml:space="preserve">Ổn định nề nếp - Điểm danh HS đầu giờ</t>
  </si>
  <si>
    <t xml:space="preserve">Thầy: Nguyễn Văn Tuấn - Hỗ trợ thầy cô giám thị trong việc giáo dục HS vi phạm - Hỗ trợ HS lên xe buýt</t>
  </si>
  <si>
    <t xml:space="preserve">* Áp dụng từ ngày 07/9/2020</t>
  </si>
  <si>
    <t xml:space="preserve">KT. HIỆU TRƯỞNG</t>
  </si>
  <si>
    <t xml:space="preserve">PHÓ HIỆU TRƯỞNG</t>
  </si>
  <si>
    <t xml:space="preserve">Áp dụng từ 07/9/2020 - Năm học: 2020 - 2021</t>
  </si>
  <si>
    <t xml:space="preserve">7h00 -&gt; 11h15</t>
  </si>
  <si>
    <t xml:space="preserve">Công tác học vụ</t>
  </si>
  <si>
    <t xml:space="preserve">7h00 -&gt; 10h30</t>
  </si>
  <si>
    <t xml:space="preserve">Bảo trì bảo dưỡng hệ thống bảng tương tác</t>
  </si>
  <si>
    <t xml:space="preserve">SÁNG - CHIỀU</t>
  </si>
  <si>
    <t xml:space="preserve">Giờ hành chính</t>
  </si>
  <si>
    <t xml:space="preserve">Tư vấn - Giáo dục tâm lý học sinh</t>
  </si>
  <si>
    <t xml:space="preserve">Theo thời điểm</t>
  </si>
  <si>
    <t xml:space="preserve">Trần Thị Thuyền Quyên</t>
  </si>
  <si>
    <t xml:space="preserve">Phụ trách đội văn nghệ trường</t>
  </si>
  <si>
    <t xml:space="preserve">- Phụ trách thi đua 
- Theo dõi học bổng, quà tặng … HS khó khăn
- Phụ trách các phong trào, dã ngoại, trải nghiệm</t>
  </si>
  <si>
    <t xml:space="preserve">THỜI KHÓA BIỂU  (Áp dụng từ 07/9/2020)</t>
  </si>
  <si>
    <t xml:space="preserve">TIẾT</t>
  </si>
  <si>
    <t xml:space="preserve">Sáng</t>
  </si>
  <si>
    <t xml:space="preserve">Thoa</t>
  </si>
  <si>
    <t xml:space="preserve">XuyếnA</t>
  </si>
  <si>
    <t xml:space="preserve">XuyếnB</t>
  </si>
  <si>
    <t xml:space="preserve">Lai</t>
  </si>
  <si>
    <t xml:space="preserve">Đúng</t>
  </si>
  <si>
    <t xml:space="preserve">  Hàm</t>
  </si>
  <si>
    <t xml:space="preserve">N.Loan</t>
  </si>
  <si>
    <t xml:space="preserve">Thức</t>
  </si>
  <si>
    <t xml:space="preserve">Thảo</t>
  </si>
  <si>
    <t xml:space="preserve">Vinh</t>
  </si>
  <si>
    <t xml:space="preserve">Tuấn</t>
  </si>
  <si>
    <t xml:space="preserve">Dũng</t>
  </si>
  <si>
    <t xml:space="preserve">Phong</t>
  </si>
  <si>
    <t xml:space="preserve">Huyên</t>
  </si>
  <si>
    <t xml:space="preserve">Phước</t>
  </si>
  <si>
    <t xml:space="preserve">Q.Phong</t>
  </si>
  <si>
    <t xml:space="preserve">Hải</t>
  </si>
  <si>
    <t xml:space="preserve">Anh</t>
  </si>
  <si>
    <t xml:space="preserve">Hơn</t>
  </si>
  <si>
    <t xml:space="preserve">Tài</t>
  </si>
  <si>
    <t xml:space="preserve">Nghiêm</t>
  </si>
  <si>
    <t xml:space="preserve">Quyên</t>
  </si>
  <si>
    <t xml:space="preserve">Sơn</t>
  </si>
  <si>
    <t xml:space="preserve">T.Loan</t>
  </si>
  <si>
    <t xml:space="preserve">Phụng</t>
  </si>
  <si>
    <t xml:space="preserve">Hà</t>
  </si>
  <si>
    <t xml:space="preserve">T.Thuỷ</t>
  </si>
  <si>
    <t xml:space="preserve">Thu</t>
  </si>
  <si>
    <t xml:space="preserve">Đào</t>
  </si>
  <si>
    <t xml:space="preserve">Tuyền</t>
  </si>
  <si>
    <t xml:space="preserve">Sang</t>
  </si>
  <si>
    <t xml:space="preserve">Xuyến B</t>
  </si>
  <si>
    <t xml:space="preserve">Hồng</t>
  </si>
  <si>
    <t xml:space="preserve">Nhung</t>
  </si>
  <si>
    <t xml:space="preserve">Thuý</t>
  </si>
  <si>
    <t xml:space="preserve">Linh</t>
  </si>
  <si>
    <t xml:space="preserve">T.Thủy</t>
  </si>
  <si>
    <t xml:space="preserve">XuyếnA</t>
  </si>
  <si>
    <t xml:space="preserve">XuyếnB</t>
  </si>
  <si>
    <t xml:space="preserve">Đúng</t>
  </si>
  <si>
    <t xml:space="preserve">Hàm</t>
  </si>
  <si>
    <t xml:space="preserve">Thức</t>
  </si>
  <si>
    <t xml:space="preserve">Dũng</t>
  </si>
  <si>
    <t xml:space="preserve">Hồng</t>
  </si>
  <si>
    <t xml:space="preserve">Phụng</t>
  </si>
  <si>
    <t xml:space="preserve">Đào</t>
  </si>
  <si>
    <t xml:space="preserve">Tuyền</t>
  </si>
  <si>
    <t xml:space="preserve">Môn</t>
  </si>
  <si>
    <t xml:space="preserve">GV</t>
  </si>
  <si>
    <t xml:space="preserve">SÁNG</t>
  </si>
  <si>
    <t xml:space="preserve">SHDC</t>
  </si>
  <si>
    <t xml:space="preserve">Thủy</t>
  </si>
  <si>
    <t xml:space="preserve">T.Anh</t>
  </si>
  <si>
    <t xml:space="preserve">Lý</t>
  </si>
  <si>
    <t xml:space="preserve">Tin học</t>
  </si>
  <si>
    <t xml:space="preserve">Hải</t>
  </si>
  <si>
    <t xml:space="preserve">T.Anh TT</t>
  </si>
  <si>
    <t xml:space="preserve">M.thuật</t>
  </si>
  <si>
    <t xml:space="preserve">Sử</t>
  </si>
  <si>
    <t xml:space="preserve">T.dục</t>
  </si>
  <si>
    <t xml:space="preserve">N.Văn</t>
  </si>
  <si>
    <t xml:space="preserve">C.nghệ</t>
  </si>
  <si>
    <t xml:space="preserve">Toán TT</t>
  </si>
  <si>
    <t xml:space="preserve">Lý TT</t>
  </si>
  <si>
    <t xml:space="preserve">NGLL</t>
  </si>
  <si>
    <t xml:space="preserve">Hoá TT</t>
  </si>
  <si>
    <t xml:space="preserve">Địa TT</t>
  </si>
  <si>
    <t xml:space="preserve">GDCD</t>
  </si>
  <si>
    <t xml:space="preserve">Shcn</t>
  </si>
  <si>
    <t xml:space="preserve">N.Văn TT</t>
  </si>
  <si>
    <t xml:space="preserve">Nhạc</t>
  </si>
  <si>
    <t xml:space="preserve">Đọc sách</t>
  </si>
  <si>
    <t xml:space="preserve">Thư viện</t>
  </si>
  <si>
    <t xml:space="preserve">V.Anh</t>
  </si>
  <si>
    <t xml:space="preserve">T.Anh TC</t>
  </si>
  <si>
    <t xml:space="preserve">Toán TT</t>
  </si>
  <si>
    <t xml:space="preserve">Hn/Lý TT</t>
  </si>
  <si>
    <t xml:space="preserve">Sáng</t>
  </si>
  <si>
    <t xml:space="preserve">BẢY</t>
  </si>
  <si>
    <t xml:space="preserve">Áp dụng từ ngày 07 tháng 09 năm 2020.</t>
  </si>
  <si>
    <t xml:space="preserve">   </t>
  </si>
  <si>
    <t xml:space="preserve">N.văn</t>
  </si>
  <si>
    <t xml:space="preserve">Sử</t>
  </si>
  <si>
    <t xml:space="preserve">Địa</t>
  </si>
  <si>
    <t xml:space="preserve">Toán</t>
  </si>
  <si>
    <t xml:space="preserve">Lý</t>
  </si>
  <si>
    <t xml:space="preserve">Hóa</t>
  </si>
  <si>
    <t xml:space="preserve">C.nghệ</t>
  </si>
  <si>
    <t xml:space="preserve">Nhạc</t>
  </si>
  <si>
    <t xml:space="preserve">M.thuật</t>
  </si>
  <si>
    <t xml:space="preserve">Tin học</t>
  </si>
  <si>
    <t xml:space="preserve">SHCN</t>
  </si>
  <si>
    <t xml:space="preserve">H nghiệp</t>
  </si>
  <si>
    <t xml:space="preserve">Lý TT</t>
  </si>
  <si>
    <t xml:space="preserve">Địa TT</t>
  </si>
  <si>
    <t xml:space="preserve">Hoá TT</t>
  </si>
  <si>
    <t xml:space="preserve">Sử TT</t>
  </si>
  <si>
    <t xml:space="preserve">Sinh TT</t>
  </si>
  <si>
    <t xml:space="preserve">T. cộ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.00_);_(* \(#,##0.00\);_(* \-??_);_(@_)"/>
    <numFmt numFmtId="167" formatCode="#,##0"/>
    <numFmt numFmtId="168" formatCode="\$#,##0\ ;&quot;($&quot;#,##0\)"/>
    <numFmt numFmtId="169" formatCode="0.00"/>
    <numFmt numFmtId="170" formatCode="0%"/>
    <numFmt numFmtId="171" formatCode="General"/>
    <numFmt numFmtId="172" formatCode="[$-409]d\-mmm"/>
    <numFmt numFmtId="173" formatCode="0.0"/>
    <numFmt numFmtId="174" formatCode="_(* #,##0.0_);_(* \(#,##0.0\);_(* \-??_);_(@_)"/>
  </numFmts>
  <fonts count="6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Aptima"/>
      <family val="0"/>
    </font>
    <font>
      <sz val="12"/>
      <name val="Vni-times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3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  <charset val="163"/>
    </font>
    <font>
      <b val="true"/>
      <sz val="14"/>
      <color rgb="FF3366FF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8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0"/>
      <name val="VNI-Times"/>
      <family val="0"/>
    </font>
    <font>
      <sz val="9"/>
      <name val="VNI-Times"/>
      <family val="0"/>
    </font>
    <font>
      <b val="true"/>
      <sz val="10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3300"/>
      <name val="Times New Roman"/>
      <family val="1"/>
    </font>
    <font>
      <sz val="20"/>
      <color rgb="FFFF0000"/>
      <name val="VNI-Times"/>
      <family val="0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Cambria"/>
      <family val="1"/>
    </font>
    <font>
      <b val="true"/>
      <i val="true"/>
      <sz val="12"/>
      <color rgb="FF0000FF"/>
      <name val="Cambria"/>
      <family val="1"/>
    </font>
    <font>
      <sz val="12"/>
      <color rgb="FF0000FF"/>
      <name val="Times New Roman"/>
      <family val="1"/>
    </font>
    <font>
      <sz val="12"/>
      <color rgb="FF0000FF"/>
      <name val="VNI-Times"/>
      <family val="0"/>
    </font>
    <font>
      <sz val="12"/>
      <color rgb="FF0000FF"/>
      <name val="Cambria"/>
      <family val="1"/>
      <charset val="163"/>
    </font>
    <font>
      <i val="true"/>
      <sz val="12"/>
      <color rgb="FF0000FF"/>
      <name val="Cambria"/>
      <family val="1"/>
      <charset val="163"/>
    </font>
    <font>
      <b val="true"/>
      <i val="true"/>
      <sz val="12"/>
      <color rgb="FF0000FF"/>
      <name val="Times New Roman"/>
      <family val="1"/>
    </font>
    <font>
      <sz val="12"/>
      <color rgb="FFFF0000"/>
      <name val="Cambria"/>
      <family val="1"/>
      <charset val="163"/>
    </font>
    <font>
      <i val="true"/>
      <sz val="12"/>
      <color rgb="FFFF0000"/>
      <name val="Cambria"/>
      <family val="1"/>
      <charset val="163"/>
    </font>
    <font>
      <sz val="12"/>
      <color rgb="FFFF0000"/>
      <name val="VNI-Times"/>
      <family val="0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9"/>
      <color rgb="FF0000FF"/>
      <name val="Times New Roman"/>
      <family val="1"/>
    </font>
    <font>
      <sz val="12"/>
      <color rgb="FF000000"/>
      <name val="VNI-Times"/>
      <family val="0"/>
    </font>
    <font>
      <i val="true"/>
      <sz val="12"/>
      <color rgb="FF000000"/>
      <name val="Times New Roman"/>
      <family val="1"/>
    </font>
    <font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12"/>
      <color rgb="FF003366"/>
      <name val="Times New Roman"/>
      <family val="1"/>
    </font>
    <font>
      <b val="true"/>
      <i val="true"/>
      <sz val="16"/>
      <color rgb="FF0000FF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i val="true"/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thin"/>
      <right style="thin"/>
      <top style="thin"/>
      <bottom style="dotted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dotted"/>
      <diagonal style="thin"/>
    </border>
    <border diagonalUp="false" diagonalDown="true">
      <left style="thin"/>
      <right style="thin"/>
      <top/>
      <bottom style="double"/>
      <diagonal style="thin"/>
    </border>
    <border diagonalUp="false" diagonalDown="true">
      <left style="thin"/>
      <right style="medium"/>
      <top style="dotted"/>
      <bottom style="double"/>
      <diagonal style="thin"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/>
      <bottom style="dotted"/>
      <diagonal style="thin"/>
    </border>
    <border diagonalUp="true" diagonalDown="true">
      <left style="thin"/>
      <right style="medium"/>
      <top/>
      <bottom style="dotted"/>
      <diagonal style="thin"/>
    </border>
    <border diagonalUp="true" diagonalDown="true">
      <left style="thin"/>
      <right style="thin"/>
      <top style="dotted"/>
      <bottom style="dotted"/>
      <diagonal style="thin"/>
    </border>
    <border diagonalUp="true" diagonalDown="true">
      <left style="thin"/>
      <right style="medium"/>
      <top style="dotted"/>
      <bottom style="dotted"/>
      <diagonal style="thin"/>
    </border>
    <border diagonalUp="true" diagonalDown="true">
      <left style="thin"/>
      <right style="thin"/>
      <top style="dotted"/>
      <bottom style="medium"/>
      <diagonal style="thin"/>
    </border>
    <border diagonalUp="true" diagonalDown="true">
      <left style="thin"/>
      <right style="medium"/>
      <top style="dotted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 style="dotted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8" fillId="2" borderId="6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ONG" xfId="20"/>
    <cellStyle name="Comma 2" xfId="21"/>
    <cellStyle name="Comma 3" xfId="22"/>
    <cellStyle name="Comma0" xfId="23"/>
    <cellStyle name="Currency0" xfId="24"/>
    <cellStyle name="Date" xfId="25"/>
    <cellStyle name="Fixed" xfId="26"/>
    <cellStyle name="Normal 2" xfId="27"/>
    <cellStyle name="Normal 2 2" xfId="28"/>
    <cellStyle name="Normal 3" xfId="29"/>
    <cellStyle name="Normal_PHAN CONG GIAM THI" xfId="30"/>
    <cellStyle name="Percent 2" xfId="31"/>
    <cellStyle name="style2" xfId="32"/>
    <cellStyle name="ÑONVÒ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80</xdr:colOff>
      <xdr:row>3</xdr:row>
      <xdr:rowOff>47160</xdr:rowOff>
    </xdr:from>
    <xdr:to>
      <xdr:col>1</xdr:col>
      <xdr:colOff>1416960</xdr:colOff>
      <xdr:row>3</xdr:row>
      <xdr:rowOff>47160</xdr:rowOff>
    </xdr:to>
    <xdr:sp>
      <xdr:nvSpPr>
        <xdr:cNvPr id="0" name="Line 1"/>
        <xdr:cNvSpPr/>
      </xdr:nvSpPr>
      <xdr:spPr>
        <a:xfrm>
          <a:off x="846720" y="599760"/>
          <a:ext cx="8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2</xdr:row>
      <xdr:rowOff>66960</xdr:rowOff>
    </xdr:from>
    <xdr:to>
      <xdr:col>6</xdr:col>
      <xdr:colOff>145080</xdr:colOff>
      <xdr:row>2</xdr:row>
      <xdr:rowOff>66960</xdr:rowOff>
    </xdr:to>
    <xdr:sp>
      <xdr:nvSpPr>
        <xdr:cNvPr id="1" name="Line 2"/>
        <xdr:cNvSpPr/>
      </xdr:nvSpPr>
      <xdr:spPr>
        <a:xfrm>
          <a:off x="4361400" y="39096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H%20TThiep%20MY/A,%20HAI/MSOFFICE/EXCEL/DT107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H%20TThiep%20MY/My%20Documents/MINH%20NGUYET/My%20Documents/CTY%20586/P.KHKD/DINH/DONG%20THAP/CA%20GAO/DT-CAG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H%20TThiep%20MY/VBPrograms/EMIS/Hoso_Excel/HoSo_T9/HoSo_TieuHoc_T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H%20TThiep%20MY/My%20Documents/DATA/Than/Nghiemthuban7/QL57/KLK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HUYEN%20MON/PCCM+TKB/2013%20-%202014/TKB%202013-2014%20dieu%20chi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yTinhDucDung/Downloads/Van%20ban%20IN/TH%20TThiep%20MY/A,%20HAI/MSOFFICE/EXCEL/DT107T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yTinhDucDung/Downloads/Van%20ban%20IN/TH%20TThiep%20MY/VBPrograms/EMIS/Hoso_Excel/HoSo_T9/HoSo_TieuHoc_T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ayTinhDucDung/Downloads/Van%20ban%20IN/TH%20TThiep%20MY/My%20Documents/MINH%20NGUYET/My%20Documents/CTY%20586/P.KHKD/DINH/DONG%20THAP/CA%20GAO/DT-CAGA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Zalo%20Received%20Files/PC%20_TRUC%20GIAM%20TH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nhMuc"/>
      <sheetName val="Truong"/>
      <sheetName val="CoSoVC"/>
      <sheetName val="DiemTruong"/>
      <sheetName val="NhanSu_TH"/>
      <sheetName val="LopHoc_TH"/>
      <sheetName val="LopHoc_TH_BC"/>
      <sheetName val="HocSinh_TH"/>
      <sheetName val="HocSinh_TH_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U KIEN CN"/>
      <sheetName val="GIAM THI"/>
      <sheetName val="12 8"/>
      <sheetName val="16 9"/>
      <sheetName val="23_9"/>
      <sheetName val="30 thang 12"/>
      <sheetName val="10_3"/>
      <sheetName val="5_5 "/>
      <sheetName val="Sheet1"/>
      <sheetName val="XEP L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nhMuc"/>
      <sheetName val="Truong"/>
      <sheetName val="CoSoVC"/>
      <sheetName val="DiemTruong"/>
      <sheetName val="NhanSu_TH"/>
      <sheetName val="LopHoc_TH"/>
      <sheetName val="LopHoc_TH_BC"/>
      <sheetName val="HocSinh_TH"/>
      <sheetName val="HocSinh_TH_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T_20_8"/>
      <sheetName val="GT_10_9"/>
      <sheetName val="19_1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S1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5" activeCellId="0" sqref="M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3.28"/>
    <col collapsed="false" customWidth="true" hidden="false" outlineLevel="0" max="3" min="3" style="1" width="9.42"/>
    <col collapsed="false" customWidth="true" hidden="false" outlineLevel="0" max="4" min="4" style="1" width="18.99"/>
    <col collapsed="false" customWidth="true" hidden="false" outlineLevel="0" max="5" min="5" style="1" width="7.13"/>
    <col collapsed="false" customWidth="true" hidden="false" outlineLevel="0" max="6" min="6" style="2" width="11.28"/>
    <col collapsed="false" customWidth="true" hidden="false" outlineLevel="0" max="7" min="7" style="3" width="5.85"/>
    <col collapsed="false" customWidth="true" hidden="false" outlineLevel="0" max="8" min="8" style="1" width="7.13"/>
    <col collapsed="false" customWidth="true" hidden="false" outlineLevel="0" max="9" min="9" style="1" width="5.99"/>
    <col collapsed="false" customWidth="true" hidden="false" outlineLevel="0" max="10" min="10" style="1" width="5.7"/>
    <col collapsed="false" customWidth="true" hidden="false" outlineLevel="0" max="11" min="11" style="1" width="6.56"/>
    <col collapsed="false" customWidth="true" hidden="false" outlineLevel="0" max="12" min="12" style="1" width="4.42"/>
    <col collapsed="false" customWidth="true" hidden="false" outlineLevel="0" max="13" min="13" style="1" width="6.56"/>
    <col collapsed="false" customWidth="true" hidden="false" outlineLevel="0" max="14" min="14" style="1" width="6.42"/>
    <col collapsed="false" customWidth="true" hidden="false" outlineLevel="0" max="15" min="15" style="1" width="8.13"/>
    <col collapsed="false" customWidth="true" hidden="false" outlineLevel="0" max="16" min="16" style="1" width="18.85"/>
    <col collapsed="false" customWidth="true" hidden="false" outlineLevel="0" max="17" min="17" style="1" width="19.13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customFormat="false" ht="12.75" hidden="false" customHeight="false" outlineLevel="0" collapsed="false">
      <c r="A2" s="7" t="s">
        <v>2</v>
      </c>
      <c r="B2" s="7"/>
      <c r="C2" s="7"/>
      <c r="D2" s="5" t="s">
        <v>3</v>
      </c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8" hidden="false" customHeight="true" outlineLevel="0" collapsed="false">
      <c r="A3" s="5" t="s">
        <v>4</v>
      </c>
      <c r="B3" s="5"/>
      <c r="C3" s="5"/>
      <c r="D3" s="6"/>
      <c r="F3" s="8"/>
      <c r="G3" s="9"/>
      <c r="H3" s="9"/>
      <c r="I3" s="9" t="s">
        <v>5</v>
      </c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customFormat="false" ht="15.7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15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7.5" hidden="false" customHeight="true" outlineLevel="0" collapsed="false">
      <c r="A7" s="6"/>
      <c r="B7" s="6"/>
      <c r="C7" s="6"/>
      <c r="D7" s="6"/>
      <c r="E7" s="6"/>
      <c r="F7" s="12"/>
      <c r="G7" s="13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51" hidden="false" customHeight="false" outlineLevel="0" collapsed="false">
      <c r="A8" s="14" t="s">
        <v>9</v>
      </c>
      <c r="B8" s="14" t="s">
        <v>10</v>
      </c>
      <c r="C8" s="14" t="s">
        <v>11</v>
      </c>
      <c r="D8" s="15" t="s">
        <v>12</v>
      </c>
      <c r="E8" s="15" t="s">
        <v>13</v>
      </c>
      <c r="F8" s="16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7" t="s">
        <v>24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20.1" hidden="false" customHeight="true" outlineLevel="0" collapsed="false">
      <c r="A9" s="18" t="n">
        <v>1</v>
      </c>
      <c r="B9" s="19" t="s">
        <v>25</v>
      </c>
      <c r="C9" s="18" t="s">
        <v>26</v>
      </c>
      <c r="D9" s="20" t="s">
        <v>27</v>
      </c>
      <c r="E9" s="18" t="n">
        <v>2</v>
      </c>
      <c r="F9" s="21"/>
      <c r="G9" s="18"/>
      <c r="H9" s="18" t="n">
        <f aca="false">IF(COUNT(E9,G9)=0,"",SUM(E9,G9))</f>
        <v>2</v>
      </c>
      <c r="I9" s="18" t="n">
        <v>2</v>
      </c>
      <c r="J9" s="21"/>
      <c r="K9" s="22" t="n">
        <f aca="false">IF(COUNT(H9)=0,"",IF(H9&lt;I9,I9-H9,0))</f>
        <v>0</v>
      </c>
      <c r="L9" s="22"/>
      <c r="M9" s="23" t="n">
        <v>0</v>
      </c>
      <c r="N9" s="22" t="n">
        <v>0</v>
      </c>
      <c r="O9" s="22"/>
      <c r="P9" s="24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20.1" hidden="false" customHeight="true" outlineLevel="0" collapsed="false">
      <c r="A10" s="18" t="n">
        <v>2</v>
      </c>
      <c r="B10" s="19" t="s">
        <v>28</v>
      </c>
      <c r="C10" s="18" t="s">
        <v>29</v>
      </c>
      <c r="D10" s="20" t="s">
        <v>30</v>
      </c>
      <c r="E10" s="18" t="n">
        <v>4</v>
      </c>
      <c r="F10" s="25"/>
      <c r="G10" s="18"/>
      <c r="H10" s="18" t="n">
        <f aca="false">IF(COUNT(E10,G10)=0,"",SUM(E10,G10))</f>
        <v>4</v>
      </c>
      <c r="I10" s="18" t="n">
        <v>4</v>
      </c>
      <c r="J10" s="21"/>
      <c r="K10" s="22" t="n">
        <f aca="false">IF(COUNT(H10)=0,"",IF(H10&lt;I10,I10-H10,0))</f>
        <v>0</v>
      </c>
      <c r="L10" s="22"/>
      <c r="M10" s="23" t="n">
        <v>0</v>
      </c>
      <c r="N10" s="22" t="n">
        <v>0</v>
      </c>
      <c r="O10" s="22"/>
      <c r="P10" s="24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20.1" hidden="false" customHeight="true" outlineLevel="0" collapsed="false">
      <c r="A11" s="18" t="n">
        <v>3</v>
      </c>
      <c r="B11" s="19" t="s">
        <v>31</v>
      </c>
      <c r="C11" s="18" t="s">
        <v>32</v>
      </c>
      <c r="D11" s="26" t="s">
        <v>33</v>
      </c>
      <c r="E11" s="18" t="n">
        <v>13</v>
      </c>
      <c r="F11" s="21" t="s">
        <v>34</v>
      </c>
      <c r="G11" s="18" t="n">
        <v>4</v>
      </c>
      <c r="H11" s="18" t="n">
        <f aca="false">IF(COUNT(E11,G11)=0,"",SUM(E11,G11))</f>
        <v>17</v>
      </c>
      <c r="I11" s="18" t="n">
        <v>19</v>
      </c>
      <c r="J11" s="21" t="str">
        <f aca="false">IF(COUNT(H11)=0,"",IF(H11&gt;I11,H11-I11,""))</f>
        <v/>
      </c>
      <c r="K11" s="22" t="n">
        <f aca="false">IF(COUNT(H11)=0,"",IF(H11&lt;I11,I11-H11,0))</f>
        <v>2</v>
      </c>
      <c r="L11" s="22" t="n">
        <v>3</v>
      </c>
      <c r="M11" s="23" t="n">
        <v>2</v>
      </c>
      <c r="N11" s="22" t="n">
        <v>0</v>
      </c>
      <c r="O11" s="22" t="n">
        <v>3</v>
      </c>
      <c r="P11" s="24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customFormat="false" ht="20.25" hidden="false" customHeight="true" outlineLevel="0" collapsed="false">
      <c r="A12" s="18" t="n">
        <v>8</v>
      </c>
      <c r="B12" s="19" t="s">
        <v>35</v>
      </c>
      <c r="C12" s="18" t="s">
        <v>32</v>
      </c>
      <c r="D12" s="26" t="s">
        <v>36</v>
      </c>
      <c r="E12" s="18" t="n">
        <v>14</v>
      </c>
      <c r="F12" s="21" t="s">
        <v>37</v>
      </c>
      <c r="G12" s="18" t="n">
        <v>2</v>
      </c>
      <c r="H12" s="18" t="n">
        <f aca="false">IF(COUNT(E12,G12)=0,"",SUM(E12,G12))</f>
        <v>16</v>
      </c>
      <c r="I12" s="18" t="n">
        <v>19</v>
      </c>
      <c r="J12" s="21" t="str">
        <f aca="false">IF(COUNT(H12)=0,"",IF(H12&gt;I12,H12-I12,""))</f>
        <v/>
      </c>
      <c r="K12" s="22" t="n">
        <f aca="false">IF(COUNT(H12)=0,"",IF(H12&lt;I12,I12-H12,0))</f>
        <v>3</v>
      </c>
      <c r="L12" s="22" t="n">
        <v>3</v>
      </c>
      <c r="M12" s="23" t="n">
        <v>3</v>
      </c>
      <c r="N12" s="22" t="n">
        <v>0</v>
      </c>
      <c r="O12" s="22" t="n">
        <v>3</v>
      </c>
      <c r="P12" s="24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customFormat="false" ht="20.1" hidden="false" customHeight="true" outlineLevel="0" collapsed="false">
      <c r="A13" s="18" t="n">
        <v>12</v>
      </c>
      <c r="B13" s="19" t="s">
        <v>38</v>
      </c>
      <c r="C13" s="18" t="s">
        <v>32</v>
      </c>
      <c r="D13" s="26" t="s">
        <v>39</v>
      </c>
      <c r="E13" s="18" t="n">
        <v>16</v>
      </c>
      <c r="F13" s="27"/>
      <c r="G13" s="18" t="n">
        <v>0</v>
      </c>
      <c r="H13" s="18" t="n">
        <f aca="false">IF(COUNT(E13,G13)=0,"",SUM(E13,G13))</f>
        <v>16</v>
      </c>
      <c r="I13" s="18" t="n">
        <v>19</v>
      </c>
      <c r="J13" s="21" t="str">
        <f aca="false">IF(COUNT(H13)=0,"",IF(H13&gt;I13,H13-I13,""))</f>
        <v/>
      </c>
      <c r="K13" s="22" t="n">
        <f aca="false">IF(COUNT(H13)=0,"",IF(H13&lt;I13,I13-H13,0))</f>
        <v>3</v>
      </c>
      <c r="L13" s="22" t="n">
        <v>4</v>
      </c>
      <c r="M13" s="23" t="n">
        <v>3</v>
      </c>
      <c r="N13" s="28" t="n">
        <v>0</v>
      </c>
      <c r="O13" s="22" t="n">
        <v>4</v>
      </c>
      <c r="P13" s="29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customFormat="false" ht="20.1" hidden="false" customHeight="true" outlineLevel="0" collapsed="false">
      <c r="A14" s="18" t="n">
        <v>20</v>
      </c>
      <c r="B14" s="19" t="s">
        <v>40</v>
      </c>
      <c r="C14" s="18" t="s">
        <v>32</v>
      </c>
      <c r="D14" s="26" t="s">
        <v>41</v>
      </c>
      <c r="E14" s="18" t="n">
        <v>12</v>
      </c>
      <c r="F14" s="30" t="s">
        <v>42</v>
      </c>
      <c r="G14" s="18" t="n">
        <v>4.5</v>
      </c>
      <c r="H14" s="18" t="n">
        <f aca="false">IF(COUNT(E14,G14)=0,"",SUM(E14,G14))</f>
        <v>16.5</v>
      </c>
      <c r="I14" s="18" t="n">
        <v>19</v>
      </c>
      <c r="J14" s="21" t="str">
        <f aca="false">IF(COUNT(H14)=0,"",IF(H14&gt;I14,H14-I14,""))</f>
        <v/>
      </c>
      <c r="K14" s="22" t="n">
        <f aca="false">IF(COUNT(H14)=0,"",IF(H14&lt;I14,I14-H14,0))</f>
        <v>2.5</v>
      </c>
      <c r="L14" s="22" t="n">
        <v>3</v>
      </c>
      <c r="M14" s="23" t="n">
        <v>2</v>
      </c>
      <c r="N14" s="22"/>
      <c r="O14" s="22" t="n">
        <v>3</v>
      </c>
      <c r="P14" s="24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20.25" hidden="false" customHeight="true" outlineLevel="0" collapsed="false">
      <c r="A15" s="18" t="n">
        <v>7</v>
      </c>
      <c r="B15" s="19" t="s">
        <v>43</v>
      </c>
      <c r="C15" s="18" t="s">
        <v>44</v>
      </c>
      <c r="D15" s="26" t="s">
        <v>45</v>
      </c>
      <c r="E15" s="18" t="n">
        <v>6</v>
      </c>
      <c r="F15" s="30" t="s">
        <v>46</v>
      </c>
      <c r="G15" s="18" t="n">
        <v>4.5</v>
      </c>
      <c r="H15" s="18" t="n">
        <f aca="false">IF(COUNT(E15,G15)=0,"",SUM(E15,G15))</f>
        <v>10.5</v>
      </c>
      <c r="I15" s="18" t="n">
        <v>19</v>
      </c>
      <c r="J15" s="21" t="str">
        <f aca="false">IF(COUNT(H15)=0,"",IF(H15&gt;I15,H15-I15,""))</f>
        <v/>
      </c>
      <c r="K15" s="22" t="n">
        <f aca="false">IF(COUNT(H15)=0,"",IF(H15&lt;I15,I15-H15,0))</f>
        <v>8.5</v>
      </c>
      <c r="L15" s="22"/>
      <c r="M15" s="23" t="n">
        <v>4</v>
      </c>
      <c r="N15" s="31" t="n">
        <v>4</v>
      </c>
      <c r="O15" s="22"/>
      <c r="P15" s="24" t="s">
        <v>47</v>
      </c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</row>
    <row r="16" customFormat="false" ht="28.5" hidden="false" customHeight="true" outlineLevel="0" collapsed="false">
      <c r="A16" s="18" t="n">
        <v>21</v>
      </c>
      <c r="B16" s="19" t="s">
        <v>48</v>
      </c>
      <c r="C16" s="18" t="s">
        <v>44</v>
      </c>
      <c r="D16" s="26" t="s">
        <v>49</v>
      </c>
      <c r="E16" s="18" t="n">
        <v>9</v>
      </c>
      <c r="F16" s="32" t="s">
        <v>50</v>
      </c>
      <c r="G16" s="18" t="n">
        <v>5.5</v>
      </c>
      <c r="H16" s="18" t="n">
        <f aca="false">IF(COUNT(E16,G16)=0,"",SUM(E16,G16))</f>
        <v>14.5</v>
      </c>
      <c r="I16" s="18" t="n">
        <v>19</v>
      </c>
      <c r="J16" s="21" t="str">
        <f aca="false">IF(COUNT(H16)=0,"",IF(H16&gt;I16,H16-I16,""))</f>
        <v/>
      </c>
      <c r="K16" s="22" t="n">
        <f aca="false">IF(COUNT(H16)=0,"",IF(H16&lt;I16,I16-H16,0))</f>
        <v>4.5</v>
      </c>
      <c r="L16" s="22"/>
      <c r="M16" s="23" t="n">
        <v>4</v>
      </c>
      <c r="N16" s="22"/>
      <c r="O16" s="22"/>
      <c r="P16" s="24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</row>
    <row r="17" customFormat="false" ht="18.75" hidden="false" customHeight="true" outlineLevel="0" collapsed="false">
      <c r="A17" s="18" t="n">
        <v>25</v>
      </c>
      <c r="B17" s="19" t="s">
        <v>51</v>
      </c>
      <c r="C17" s="18" t="s">
        <v>44</v>
      </c>
      <c r="D17" s="26" t="s">
        <v>52</v>
      </c>
      <c r="E17" s="18" t="n">
        <v>7</v>
      </c>
      <c r="F17" s="30" t="s">
        <v>53</v>
      </c>
      <c r="G17" s="18" t="n">
        <v>4.5</v>
      </c>
      <c r="H17" s="18" t="n">
        <f aca="false">IF(COUNT(E17,G17)=0,"",SUM(E17,G17))</f>
        <v>11.5</v>
      </c>
      <c r="I17" s="18" t="n">
        <v>19</v>
      </c>
      <c r="J17" s="21" t="str">
        <f aca="false">IF(COUNT(H17)=0,"",IF(H17&gt;I17,H17-I17,""))</f>
        <v/>
      </c>
      <c r="K17" s="22" t="n">
        <f aca="false">IF(COUNT(H17)=0,"",IF(H17&lt;I17,I17-H17,0))</f>
        <v>7.5</v>
      </c>
      <c r="L17" s="22"/>
      <c r="M17" s="23" t="n">
        <v>7</v>
      </c>
      <c r="N17" s="22"/>
      <c r="O17" s="22"/>
      <c r="P17" s="33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customFormat="false" ht="20.1" hidden="false" customHeight="true" outlineLevel="0" collapsed="false">
      <c r="A18" s="18" t="n">
        <v>24</v>
      </c>
      <c r="B18" s="19" t="s">
        <v>54</v>
      </c>
      <c r="C18" s="18" t="s">
        <v>44</v>
      </c>
      <c r="D18" s="20" t="s">
        <v>55</v>
      </c>
      <c r="E18" s="18" t="n">
        <v>10</v>
      </c>
      <c r="F18" s="30"/>
      <c r="G18" s="18"/>
      <c r="H18" s="18" t="n">
        <f aca="false">IF(COUNT(E18,G18)=0,"",SUM(E18,G18))</f>
        <v>10</v>
      </c>
      <c r="I18" s="18" t="n">
        <v>19</v>
      </c>
      <c r="J18" s="21"/>
      <c r="K18" s="22" t="n">
        <f aca="false">IF(COUNT(H18)=0,"",IF(H18&lt;I18,I18-H18,0))</f>
        <v>9</v>
      </c>
      <c r="L18" s="22"/>
      <c r="M18" s="23" t="n">
        <v>7</v>
      </c>
      <c r="N18" s="31" t="n">
        <v>2</v>
      </c>
      <c r="O18" s="22"/>
      <c r="P18" s="34" t="s">
        <v>56</v>
      </c>
      <c r="Q18" s="35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customFormat="false" ht="20.1" hidden="false" customHeight="true" outlineLevel="0" collapsed="false">
      <c r="A19" s="18" t="n">
        <v>4</v>
      </c>
      <c r="B19" s="19" t="s">
        <v>57</v>
      </c>
      <c r="C19" s="18" t="s">
        <v>58</v>
      </c>
      <c r="D19" s="26" t="s">
        <v>59</v>
      </c>
      <c r="E19" s="18" t="n">
        <v>11</v>
      </c>
      <c r="F19" s="21" t="s">
        <v>60</v>
      </c>
      <c r="G19" s="18" t="n">
        <v>4</v>
      </c>
      <c r="H19" s="18" t="n">
        <f aca="false">IF(COUNT(E19,G19)=0,"",SUM(E19,G19))</f>
        <v>15</v>
      </c>
      <c r="I19" s="18" t="n">
        <v>19</v>
      </c>
      <c r="J19" s="21" t="str">
        <f aca="false">IF(COUNT(H19)=0,"",IF(H19&gt;I19,H19-I19,""))</f>
        <v/>
      </c>
      <c r="K19" s="22" t="n">
        <f aca="false">IF(COUNT(H19)=0,"",IF(H19&lt;I19,I19-H19,0))</f>
        <v>4</v>
      </c>
      <c r="L19" s="22" t="n">
        <v>7</v>
      </c>
      <c r="M19" s="23" t="n">
        <v>4</v>
      </c>
      <c r="N19" s="22" t="n">
        <v>0</v>
      </c>
      <c r="O19" s="22" t="n">
        <v>7</v>
      </c>
      <c r="P19" s="24" t="s">
        <v>61</v>
      </c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</row>
    <row r="20" customFormat="false" ht="20.1" hidden="false" customHeight="true" outlineLevel="0" collapsed="false">
      <c r="A20" s="18" t="n">
        <v>18</v>
      </c>
      <c r="B20" s="19" t="s">
        <v>62</v>
      </c>
      <c r="C20" s="18" t="s">
        <v>58</v>
      </c>
      <c r="D20" s="26" t="s">
        <v>63</v>
      </c>
      <c r="E20" s="18" t="n">
        <v>15</v>
      </c>
      <c r="F20" s="30"/>
      <c r="G20" s="18"/>
      <c r="H20" s="18" t="n">
        <f aca="false">IF(COUNT(E20,G20)=0,"",SUM(E20,G20))</f>
        <v>15</v>
      </c>
      <c r="I20" s="18" t="n">
        <v>19</v>
      </c>
      <c r="J20" s="21" t="str">
        <f aca="false">IF(COUNT(H20)=0,"",IF(H20&gt;I20,H20-I20,""))</f>
        <v/>
      </c>
      <c r="K20" s="22" t="n">
        <f aca="false">IF(COUNT(H20)=0,"",IF(H20&lt;I20,I20-H20,0))</f>
        <v>4</v>
      </c>
      <c r="L20" s="22" t="n">
        <v>10</v>
      </c>
      <c r="M20" s="23" t="n">
        <v>4</v>
      </c>
      <c r="N20" s="22" t="n">
        <v>0</v>
      </c>
      <c r="O20" s="22" t="n">
        <v>10</v>
      </c>
      <c r="P20" s="24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</row>
    <row r="21" customFormat="false" ht="30" hidden="false" customHeight="true" outlineLevel="0" collapsed="false">
      <c r="A21" s="18" t="n">
        <v>31</v>
      </c>
      <c r="B21" s="19" t="s">
        <v>64</v>
      </c>
      <c r="C21" s="18" t="s">
        <v>58</v>
      </c>
      <c r="D21" s="26" t="s">
        <v>65</v>
      </c>
      <c r="E21" s="18" t="n">
        <v>10</v>
      </c>
      <c r="F21" s="30" t="s">
        <v>66</v>
      </c>
      <c r="G21" s="21" t="n">
        <v>4.5</v>
      </c>
      <c r="H21" s="18" t="n">
        <f aca="false">IF(COUNT(E21,G21)=0,"",SUM(E21,G21))</f>
        <v>14.5</v>
      </c>
      <c r="I21" s="18" t="n">
        <v>19</v>
      </c>
      <c r="J21" s="21" t="str">
        <f aca="false">IF(COUNT(H21)=0,"",IF(H21&gt;I21,H21-I21,""))</f>
        <v/>
      </c>
      <c r="K21" s="22" t="n">
        <f aca="false">IF(COUNT(H21)=0,"",IF(H21&lt;I21,I21-H21,0))</f>
        <v>4.5</v>
      </c>
      <c r="L21" s="22" t="n">
        <v>8</v>
      </c>
      <c r="M21" s="23" t="n">
        <v>4</v>
      </c>
      <c r="N21" s="22" t="n">
        <v>0</v>
      </c>
      <c r="O21" s="22" t="n">
        <v>8</v>
      </c>
      <c r="P21" s="24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</row>
    <row r="22" customFormat="false" ht="27" hidden="false" customHeight="true" outlineLevel="0" collapsed="false">
      <c r="A22" s="18" t="n">
        <v>9</v>
      </c>
      <c r="B22" s="19" t="s">
        <v>67</v>
      </c>
      <c r="C22" s="18" t="s">
        <v>68</v>
      </c>
      <c r="D22" s="20" t="s">
        <v>69</v>
      </c>
      <c r="E22" s="18" t="n">
        <v>12</v>
      </c>
      <c r="F22" s="21" t="s">
        <v>70</v>
      </c>
      <c r="G22" s="18" t="n">
        <v>2</v>
      </c>
      <c r="H22" s="18" t="n">
        <f aca="false">IF(COUNT(E22,G22)=0,"",SUM(E22,G22))</f>
        <v>14</v>
      </c>
      <c r="I22" s="18" t="n">
        <v>19</v>
      </c>
      <c r="J22" s="21" t="str">
        <f aca="false">IF(COUNT(H22)=0,"",IF(H22&gt;I22,H22-I22,""))</f>
        <v/>
      </c>
      <c r="K22" s="22" t="n">
        <f aca="false">IF(COUNT(H22)=0,"",IF(H22&lt;I22,I22-H22,0))</f>
        <v>5</v>
      </c>
      <c r="L22" s="22"/>
      <c r="M22" s="23" t="n">
        <v>4</v>
      </c>
      <c r="N22" s="22" t="n">
        <v>0</v>
      </c>
      <c r="O22" s="22"/>
      <c r="P22" s="24" t="s">
        <v>71</v>
      </c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</row>
    <row r="23" customFormat="false" ht="29.25" hidden="false" customHeight="true" outlineLevel="0" collapsed="false">
      <c r="A23" s="18" t="n">
        <v>14</v>
      </c>
      <c r="B23" s="19" t="s">
        <v>72</v>
      </c>
      <c r="C23" s="18" t="s">
        <v>68</v>
      </c>
      <c r="D23" s="20" t="s">
        <v>73</v>
      </c>
      <c r="E23" s="18" t="n">
        <v>12</v>
      </c>
      <c r="F23" s="25" t="s">
        <v>74</v>
      </c>
      <c r="G23" s="18" t="n">
        <v>3</v>
      </c>
      <c r="H23" s="18" t="n">
        <f aca="false">IF(COUNT(E23,G23)=0,"",SUM(E23,G23))</f>
        <v>15</v>
      </c>
      <c r="I23" s="18" t="n">
        <v>19</v>
      </c>
      <c r="J23" s="21" t="str">
        <f aca="false">IF(COUNT(H23)=0,"",IF(H23&gt;I23,H23-I23,""))</f>
        <v/>
      </c>
      <c r="K23" s="22" t="n">
        <f aca="false">IF(COUNT(H23)=0,"",IF(H23&lt;I23,I23-H23,0))</f>
        <v>4</v>
      </c>
      <c r="L23" s="22"/>
      <c r="M23" s="23" t="n">
        <v>1</v>
      </c>
      <c r="N23" s="22" t="n">
        <v>0</v>
      </c>
      <c r="O23" s="22"/>
      <c r="P23" s="3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</row>
    <row r="24" customFormat="false" ht="25.5" hidden="false" customHeight="false" outlineLevel="0" collapsed="false">
      <c r="A24" s="18" t="n">
        <v>23</v>
      </c>
      <c r="B24" s="19" t="s">
        <v>75</v>
      </c>
      <c r="C24" s="18" t="s">
        <v>68</v>
      </c>
      <c r="D24" s="37" t="s">
        <v>76</v>
      </c>
      <c r="E24" s="18" t="n">
        <v>4</v>
      </c>
      <c r="F24" s="18" t="s">
        <v>77</v>
      </c>
      <c r="G24" s="18" t="n">
        <v>9.5</v>
      </c>
      <c r="H24" s="18" t="n">
        <f aca="false">IF(COUNT(E24,G24)=0,"",SUM(E24,G24))</f>
        <v>13.5</v>
      </c>
      <c r="I24" s="18" t="n">
        <v>19</v>
      </c>
      <c r="J24" s="18" t="str">
        <f aca="false">IF(COUNT(H24)=0,"",IF(H24&gt;I24,H24-I24,""))</f>
        <v/>
      </c>
      <c r="K24" s="38" t="n">
        <f aca="false">IF(COUNT(H24)=0,"",IF(H24&lt;I24,I24-H24,0))</f>
        <v>5.5</v>
      </c>
      <c r="L24" s="38"/>
      <c r="M24" s="23" t="n">
        <v>4</v>
      </c>
      <c r="N24" s="38" t="n">
        <v>3</v>
      </c>
      <c r="O24" s="38"/>
      <c r="P24" s="39" t="s">
        <v>78</v>
      </c>
      <c r="Q24" s="12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20.1" hidden="false" customHeight="true" outlineLevel="0" collapsed="false">
      <c r="A25" s="18" t="n">
        <v>5</v>
      </c>
      <c r="B25" s="19" t="s">
        <v>79</v>
      </c>
      <c r="C25" s="40" t="s">
        <v>26</v>
      </c>
      <c r="D25" s="26" t="s">
        <v>80</v>
      </c>
      <c r="E25" s="18" t="n">
        <v>12</v>
      </c>
      <c r="F25" s="21" t="s">
        <v>34</v>
      </c>
      <c r="G25" s="18" t="n">
        <v>4</v>
      </c>
      <c r="H25" s="18" t="n">
        <f aca="false">IF(COUNT(E25,G25)=0,"",SUM(E25,G25))</f>
        <v>16</v>
      </c>
      <c r="I25" s="18" t="n">
        <v>19</v>
      </c>
      <c r="J25" s="21" t="str">
        <f aca="false">IF(COUNT(H25)=0,"",IF(H25&gt;I25,H25-I25,""))</f>
        <v/>
      </c>
      <c r="K25" s="22" t="n">
        <f aca="false">IF(COUNT(H25)=0,"",IF(H25&lt;I25,I25-H25,0))</f>
        <v>3</v>
      </c>
      <c r="L25" s="22" t="n">
        <v>6</v>
      </c>
      <c r="M25" s="23" t="n">
        <v>3</v>
      </c>
      <c r="N25" s="22" t="n">
        <v>0</v>
      </c>
      <c r="O25" s="22" t="n">
        <v>6</v>
      </c>
      <c r="P25" s="24"/>
      <c r="Q25" s="6"/>
      <c r="R25" s="6"/>
      <c r="S25" s="41"/>
      <c r="U25" s="41"/>
      <c r="V25" s="41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</row>
    <row r="26" customFormat="false" ht="20.1" hidden="false" customHeight="true" outlineLevel="0" collapsed="false">
      <c r="A26" s="18" t="n">
        <v>15</v>
      </c>
      <c r="B26" s="19" t="s">
        <v>81</v>
      </c>
      <c r="C26" s="40" t="s">
        <v>26</v>
      </c>
      <c r="D26" s="26" t="s">
        <v>82</v>
      </c>
      <c r="E26" s="18" t="n">
        <v>16</v>
      </c>
      <c r="F26" s="30"/>
      <c r="G26" s="18"/>
      <c r="H26" s="18" t="n">
        <f aca="false">IF(COUNT(E26,G26)=0,"",SUM(E26,G26))</f>
        <v>16</v>
      </c>
      <c r="I26" s="18" t="n">
        <v>19</v>
      </c>
      <c r="J26" s="21" t="str">
        <f aca="false">IF(COUNT(H26)=0,"",IF(H26&gt;I26,H26-I26,""))</f>
        <v/>
      </c>
      <c r="K26" s="22" t="n">
        <f aca="false">IF(COUNT(H26)=0,"",IF(H26&lt;I26,I26-H26,0))</f>
        <v>3</v>
      </c>
      <c r="L26" s="22" t="n">
        <v>8</v>
      </c>
      <c r="M26" s="23" t="n">
        <v>3</v>
      </c>
      <c r="N26" s="22" t="n">
        <v>0</v>
      </c>
      <c r="O26" s="22" t="n">
        <v>8</v>
      </c>
      <c r="P26" s="24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</row>
    <row r="27" s="2" customFormat="true" ht="20.1" hidden="false" customHeight="true" outlineLevel="0" collapsed="false">
      <c r="A27" s="21" t="n">
        <v>32</v>
      </c>
      <c r="B27" s="42" t="s">
        <v>83</v>
      </c>
      <c r="C27" s="21" t="s">
        <v>26</v>
      </c>
      <c r="D27" s="43" t="s">
        <v>84</v>
      </c>
      <c r="E27" s="21" t="n">
        <v>16</v>
      </c>
      <c r="F27" s="30"/>
      <c r="G27" s="21"/>
      <c r="H27" s="21" t="n">
        <f aca="false">IF(COUNT(E27,G27)=0,"",SUM(E27,G27))</f>
        <v>16</v>
      </c>
      <c r="I27" s="21" t="n">
        <v>19</v>
      </c>
      <c r="J27" s="21" t="str">
        <f aca="false">IF(COUNT(H27)=0,"",IF(H27&gt;I27,H27-I27,""))</f>
        <v/>
      </c>
      <c r="K27" s="22" t="n">
        <f aca="false">IF(COUNT(H27)=0,"",IF(H27&lt;I27,I27-H27,0))</f>
        <v>3</v>
      </c>
      <c r="L27" s="22" t="n">
        <v>8</v>
      </c>
      <c r="M27" s="23" t="n">
        <v>3</v>
      </c>
      <c r="N27" s="22" t="n">
        <v>0</v>
      </c>
      <c r="O27" s="22" t="n">
        <v>8</v>
      </c>
      <c r="P27" s="44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</row>
    <row r="28" customFormat="false" ht="20.25" hidden="false" customHeight="true" outlineLevel="0" collapsed="false">
      <c r="A28" s="18" t="n">
        <v>30</v>
      </c>
      <c r="B28" s="19" t="s">
        <v>85</v>
      </c>
      <c r="C28" s="18" t="s">
        <v>26</v>
      </c>
      <c r="D28" s="26" t="s">
        <v>86</v>
      </c>
      <c r="E28" s="18" t="n">
        <v>16</v>
      </c>
      <c r="F28" s="30"/>
      <c r="G28" s="18"/>
      <c r="H28" s="21" t="n">
        <f aca="false">IF(COUNT(E28,G28)=0,"",SUM(E28,G28))</f>
        <v>16</v>
      </c>
      <c r="I28" s="18" t="n">
        <v>19</v>
      </c>
      <c r="J28" s="21" t="str">
        <f aca="false">IF(COUNT(H28)=0,"",IF(H28&gt;I28,H28-I28,""))</f>
        <v/>
      </c>
      <c r="K28" s="22" t="n">
        <f aca="false">IF(COUNT(H28)=0,"",IF(H28&lt;I28,I28-H28,0))</f>
        <v>3</v>
      </c>
      <c r="L28" s="22" t="n">
        <v>4</v>
      </c>
      <c r="M28" s="23" t="n">
        <v>3</v>
      </c>
      <c r="N28" s="22" t="n">
        <v>0</v>
      </c>
      <c r="O28" s="22" t="n">
        <v>4</v>
      </c>
      <c r="P28" s="33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</row>
    <row r="29" customFormat="false" ht="20.25" hidden="false" customHeight="true" outlineLevel="0" collapsed="false">
      <c r="A29" s="18" t="n">
        <v>27</v>
      </c>
      <c r="B29" s="19" t="s">
        <v>87</v>
      </c>
      <c r="C29" s="18" t="s">
        <v>88</v>
      </c>
      <c r="D29" s="26" t="s">
        <v>89</v>
      </c>
      <c r="E29" s="18" t="n">
        <v>9</v>
      </c>
      <c r="F29" s="21" t="s">
        <v>90</v>
      </c>
      <c r="G29" s="18" t="n">
        <v>1</v>
      </c>
      <c r="H29" s="18" t="n">
        <f aca="false">IF(COUNT(E29,G29)=0,"",SUM(E29,G29))</f>
        <v>10</v>
      </c>
      <c r="I29" s="18" t="n">
        <v>19</v>
      </c>
      <c r="J29" s="21" t="str">
        <f aca="false">IF(COUNT(H29)=0,"",IF(H29&gt;I29,H29-I29,""))</f>
        <v/>
      </c>
      <c r="K29" s="22" t="n">
        <f aca="false">IF(COUNT(H29)=0,"",IF(H29&lt;I29,I29-H29,0))</f>
        <v>9</v>
      </c>
      <c r="L29" s="22" t="n">
        <v>6</v>
      </c>
      <c r="M29" s="23" t="n">
        <v>9</v>
      </c>
      <c r="N29" s="22" t="n">
        <v>0</v>
      </c>
      <c r="O29" s="22" t="n">
        <v>6</v>
      </c>
      <c r="P29" s="24" t="s">
        <v>71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</row>
    <row r="30" customFormat="false" ht="20.1" hidden="false" customHeight="true" outlineLevel="0" collapsed="false">
      <c r="A30" s="18" t="n">
        <v>29</v>
      </c>
      <c r="B30" s="19" t="s">
        <v>91</v>
      </c>
      <c r="C30" s="18" t="s">
        <v>88</v>
      </c>
      <c r="D30" s="26" t="s">
        <v>92</v>
      </c>
      <c r="E30" s="18" t="n">
        <v>13</v>
      </c>
      <c r="F30" s="30" t="s">
        <v>93</v>
      </c>
      <c r="G30" s="18" t="n">
        <v>4.5</v>
      </c>
      <c r="H30" s="18" t="n">
        <f aca="false">IF(COUNT(E30,G30)=0,"",SUM(E30,G30))</f>
        <v>17.5</v>
      </c>
      <c r="I30" s="18" t="n">
        <v>19</v>
      </c>
      <c r="J30" s="21" t="str">
        <f aca="false">IF(COUNT(H30)=0,"",IF(H30&gt;I30,H30-I30,""))</f>
        <v/>
      </c>
      <c r="K30" s="22" t="n">
        <f aca="false">IF(COUNT(H30)=0,"",IF(H30&lt;I30,I30-H30,0))</f>
        <v>1.5</v>
      </c>
      <c r="L30" s="22" t="n">
        <v>3</v>
      </c>
      <c r="M30" s="23" t="n">
        <v>0</v>
      </c>
      <c r="N30" s="22" t="n">
        <v>1</v>
      </c>
      <c r="O30" s="22" t="n">
        <v>3</v>
      </c>
      <c r="P30" s="24" t="s">
        <v>94</v>
      </c>
      <c r="Q30" s="34" t="s">
        <v>71</v>
      </c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</row>
    <row r="31" s="50" customFormat="true" ht="20.25" hidden="false" customHeight="true" outlineLevel="0" collapsed="false">
      <c r="A31" s="45" t="n">
        <v>6</v>
      </c>
      <c r="B31" s="46" t="s">
        <v>95</v>
      </c>
      <c r="C31" s="45" t="s">
        <v>96</v>
      </c>
      <c r="D31" s="47" t="s">
        <v>97</v>
      </c>
      <c r="E31" s="45" t="n">
        <v>12</v>
      </c>
      <c r="F31" s="30" t="s">
        <v>98</v>
      </c>
      <c r="G31" s="45" t="n">
        <v>4.5</v>
      </c>
      <c r="H31" s="45" t="n">
        <f aca="false">IF(COUNT(E31,G31)=0,"",SUM(E31,G31))</f>
        <v>16.5</v>
      </c>
      <c r="I31" s="45" t="n">
        <v>19</v>
      </c>
      <c r="J31" s="45" t="str">
        <f aca="false">IF(COUNT(H31)=0,"",IF(H31&gt;I31,H31-I31,""))</f>
        <v/>
      </c>
      <c r="K31" s="48" t="n">
        <f aca="false">IF(COUNT(H31)=0,"",IF(H31&lt;I31,I31-H31,0))</f>
        <v>2.5</v>
      </c>
      <c r="L31" s="48" t="n">
        <v>3</v>
      </c>
      <c r="M31" s="23" t="n">
        <v>2</v>
      </c>
      <c r="N31" s="48" t="n">
        <v>0</v>
      </c>
      <c r="O31" s="48" t="n">
        <v>3</v>
      </c>
      <c r="P31" s="49"/>
      <c r="Q31" s="41"/>
      <c r="R31" s="41"/>
      <c r="S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</row>
    <row r="32" customFormat="false" ht="20.1" hidden="false" customHeight="true" outlineLevel="0" collapsed="false">
      <c r="A32" s="45" t="n">
        <v>28</v>
      </c>
      <c r="B32" s="46" t="s">
        <v>99</v>
      </c>
      <c r="C32" s="45" t="s">
        <v>100</v>
      </c>
      <c r="D32" s="51" t="s">
        <v>101</v>
      </c>
      <c r="E32" s="45" t="n">
        <v>18</v>
      </c>
      <c r="F32" s="52"/>
      <c r="G32" s="45"/>
      <c r="H32" s="45" t="n">
        <f aca="false">IF(COUNT(E32,G32)=0,"",SUM(E32,G32))</f>
        <v>18</v>
      </c>
      <c r="I32" s="45" t="n">
        <v>19</v>
      </c>
      <c r="J32" s="45" t="str">
        <f aca="false">IF(COUNT(H32)=0,"",IF(H32&gt;I32,H32-I32,""))</f>
        <v/>
      </c>
      <c r="K32" s="48" t="n">
        <f aca="false">IF(COUNT(H32)=0,"",IF(H32&lt;I32,I32-H32,0))</f>
        <v>1</v>
      </c>
      <c r="L32" s="48"/>
      <c r="M32" s="23" t="n">
        <v>0</v>
      </c>
      <c r="N32" s="48" t="n">
        <v>3</v>
      </c>
      <c r="O32" s="48"/>
      <c r="P32" s="53" t="s">
        <v>102</v>
      </c>
      <c r="Q32" s="13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s="58" customFormat="true" ht="20.1" hidden="false" customHeight="true" outlineLevel="0" collapsed="false">
      <c r="A33" s="45" t="n">
        <v>17</v>
      </c>
      <c r="B33" s="54" t="s">
        <v>103</v>
      </c>
      <c r="C33" s="55" t="s">
        <v>104</v>
      </c>
      <c r="D33" s="47" t="s">
        <v>105</v>
      </c>
      <c r="E33" s="45" t="n">
        <v>12</v>
      </c>
      <c r="F33" s="52"/>
      <c r="G33" s="45"/>
      <c r="H33" s="45" t="n">
        <f aca="false">IF(COUNT(E33,G33)=0,"",SUM(E33,G33))</f>
        <v>12</v>
      </c>
      <c r="I33" s="45" t="n">
        <v>0</v>
      </c>
      <c r="J33" s="45" t="n">
        <f aca="false">IF(COUNT(H33)=0,"",IF(H33&gt;I33,H33-I33,""))</f>
        <v>12</v>
      </c>
      <c r="K33" s="48" t="n">
        <f aca="false">IF(COUNT(H33)=0,"",IF(H33&lt;I33,I33-H33,0))</f>
        <v>0</v>
      </c>
      <c r="L33" s="48"/>
      <c r="M33" s="23" t="n">
        <v>0</v>
      </c>
      <c r="N33" s="48" t="n">
        <v>0</v>
      </c>
      <c r="O33" s="48"/>
      <c r="P33" s="56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</row>
    <row r="34" customFormat="false" ht="20.1" hidden="false" customHeight="true" outlineLevel="0" collapsed="false">
      <c r="A34" s="45" t="n">
        <v>22</v>
      </c>
      <c r="B34" s="46" t="s">
        <v>106</v>
      </c>
      <c r="C34" s="45" t="s">
        <v>107</v>
      </c>
      <c r="D34" s="47" t="s">
        <v>108</v>
      </c>
      <c r="E34" s="45" t="n">
        <v>13</v>
      </c>
      <c r="F34" s="52" t="s">
        <v>109</v>
      </c>
      <c r="G34" s="45" t="n">
        <v>4.5</v>
      </c>
      <c r="H34" s="45" t="n">
        <f aca="false">IF(COUNT(E34,G34)=0,"",SUM(E34,G34))</f>
        <v>17.5</v>
      </c>
      <c r="I34" s="45" t="n">
        <v>19</v>
      </c>
      <c r="J34" s="45" t="str">
        <f aca="false">IF(COUNT(H34)=0,"",IF(H34&gt;I34,H34-I34,""))</f>
        <v/>
      </c>
      <c r="K34" s="48" t="n">
        <f aca="false">IF(COUNT(H34)=0,"",IF(H34&lt;I34,I34-H34,0))</f>
        <v>1.5</v>
      </c>
      <c r="L34" s="48"/>
      <c r="M34" s="23" t="n">
        <v>1</v>
      </c>
      <c r="N34" s="48" t="n">
        <v>0</v>
      </c>
      <c r="O34" s="48"/>
      <c r="P34" s="5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s="58" customFormat="true" ht="38.25" hidden="false" customHeight="true" outlineLevel="0" collapsed="false">
      <c r="A35" s="45" t="n">
        <v>11</v>
      </c>
      <c r="B35" s="46" t="s">
        <v>110</v>
      </c>
      <c r="C35" s="45" t="s">
        <v>111</v>
      </c>
      <c r="D35" s="47" t="s">
        <v>112</v>
      </c>
      <c r="E35" s="45" t="n">
        <v>8</v>
      </c>
      <c r="F35" s="59" t="s">
        <v>34</v>
      </c>
      <c r="G35" s="45" t="n">
        <v>4</v>
      </c>
      <c r="H35" s="45" t="n">
        <f aca="false">IF(COUNT(E35,G35)=0,"",SUM(E35,G35))</f>
        <v>12</v>
      </c>
      <c r="I35" s="45" t="n">
        <v>19</v>
      </c>
      <c r="J35" s="45" t="str">
        <f aca="false">IF(COUNT(H35)=0,"",IF(H35&gt;I35,H35-I35,""))</f>
        <v/>
      </c>
      <c r="K35" s="48" t="n">
        <f aca="false">IF(COUNT(H35)=0,"",IF(H35&lt;I35,I35-H35,0))</f>
        <v>7</v>
      </c>
      <c r="L35" s="48"/>
      <c r="M35" s="23" t="n">
        <v>3</v>
      </c>
      <c r="N35" s="60" t="n">
        <v>4</v>
      </c>
      <c r="O35" s="48"/>
      <c r="P35" s="45" t="s">
        <v>113</v>
      </c>
      <c r="Q35" s="61"/>
      <c r="R35" s="57"/>
      <c r="S35" s="62"/>
      <c r="T35" s="62"/>
      <c r="U35" s="62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</row>
    <row r="36" s="58" customFormat="true" ht="20.1" hidden="false" customHeight="true" outlineLevel="0" collapsed="false">
      <c r="A36" s="45" t="n">
        <v>13</v>
      </c>
      <c r="B36" s="46" t="s">
        <v>114</v>
      </c>
      <c r="C36" s="45" t="s">
        <v>115</v>
      </c>
      <c r="D36" s="47" t="s">
        <v>116</v>
      </c>
      <c r="E36" s="45" t="n">
        <v>9</v>
      </c>
      <c r="F36" s="52" t="s">
        <v>117</v>
      </c>
      <c r="G36" s="45" t="n">
        <v>4.5</v>
      </c>
      <c r="H36" s="45" t="n">
        <f aca="false">IF(COUNT(E36,G36)=0,"",SUM(E36,G36))</f>
        <v>13.5</v>
      </c>
      <c r="I36" s="45" t="n">
        <v>19</v>
      </c>
      <c r="J36" s="45" t="str">
        <f aca="false">IF(COUNT(H36)=0,"",IF(H36&gt;I36,H36-I36,""))</f>
        <v/>
      </c>
      <c r="K36" s="48" t="n">
        <f aca="false">IF(COUNT(H36)=0,"",IF(H36&lt;I36,I36-H36,0))</f>
        <v>5.5</v>
      </c>
      <c r="L36" s="48"/>
      <c r="M36" s="23" t="n">
        <v>5</v>
      </c>
      <c r="N36" s="60" t="n">
        <v>0</v>
      </c>
      <c r="O36" s="48"/>
      <c r="P36" s="56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</row>
    <row r="37" customFormat="false" ht="20.1" hidden="false" customHeight="true" outlineLevel="0" collapsed="false">
      <c r="A37" s="45" t="n">
        <v>10</v>
      </c>
      <c r="B37" s="46" t="s">
        <v>118</v>
      </c>
      <c r="C37" s="45" t="s">
        <v>115</v>
      </c>
      <c r="D37" s="47" t="s">
        <v>119</v>
      </c>
      <c r="E37" s="63" t="n">
        <v>10</v>
      </c>
      <c r="F37" s="52" t="s">
        <v>120</v>
      </c>
      <c r="G37" s="63" t="n">
        <v>4.5</v>
      </c>
      <c r="H37" s="63" t="n">
        <f aca="false">IF(COUNT(E37,G37)=0,"",SUM(E37,G37))</f>
        <v>14.5</v>
      </c>
      <c r="I37" s="63" t="n">
        <v>19</v>
      </c>
      <c r="J37" s="64" t="str">
        <f aca="false">IF(COUNT(H37)=0,"",IF(H37&gt;I37,H37-I37,""))</f>
        <v/>
      </c>
      <c r="K37" s="60" t="n">
        <f aca="false">IF(COUNT(H37)=0,"",IF(H37&lt;I37,I37-H37,0))</f>
        <v>4.5</v>
      </c>
      <c r="L37" s="60" t="n">
        <v>4</v>
      </c>
      <c r="M37" s="23" t="n">
        <v>4</v>
      </c>
      <c r="N37" s="60" t="n">
        <v>0</v>
      </c>
      <c r="O37" s="60" t="n">
        <v>4</v>
      </c>
      <c r="P37" s="65"/>
      <c r="Q37" s="6"/>
      <c r="R37" s="6"/>
      <c r="S37" s="41"/>
      <c r="T37" s="41"/>
      <c r="U37" s="41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customFormat="false" ht="20.1" hidden="false" customHeight="true" outlineLevel="0" collapsed="false">
      <c r="A38" s="45" t="n">
        <v>26</v>
      </c>
      <c r="B38" s="46" t="s">
        <v>121</v>
      </c>
      <c r="C38" s="66" t="s">
        <v>122</v>
      </c>
      <c r="D38" s="47" t="s">
        <v>123</v>
      </c>
      <c r="E38" s="45" t="n">
        <v>10</v>
      </c>
      <c r="F38" s="52" t="s">
        <v>124</v>
      </c>
      <c r="G38" s="45" t="n">
        <v>4.5</v>
      </c>
      <c r="H38" s="45" t="n">
        <f aca="false">IF(COUNT(E38,G38)=0,"",SUM(E38,G38))</f>
        <v>14.5</v>
      </c>
      <c r="I38" s="45" t="n">
        <v>19</v>
      </c>
      <c r="J38" s="45" t="str">
        <f aca="false">IF(COUNT(H38)=0,"",IF(H38&gt;I38,H38-I38,""))</f>
        <v/>
      </c>
      <c r="K38" s="48" t="n">
        <f aca="false">IF(COUNT(H38)=0,"",IF(H38&lt;I38,I38-H38,0))</f>
        <v>4.5</v>
      </c>
      <c r="L38" s="48"/>
      <c r="M38" s="23" t="n">
        <v>4</v>
      </c>
      <c r="N38" s="60" t="n">
        <v>0</v>
      </c>
      <c r="O38" s="48"/>
      <c r="P38" s="65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customFormat="false" ht="20.1" hidden="false" customHeight="true" outlineLevel="0" collapsed="false">
      <c r="A39" s="45" t="n">
        <v>16</v>
      </c>
      <c r="B39" s="46" t="s">
        <v>125</v>
      </c>
      <c r="C39" s="66" t="s">
        <v>122</v>
      </c>
      <c r="D39" s="47" t="s">
        <v>126</v>
      </c>
      <c r="E39" s="45" t="n">
        <v>9</v>
      </c>
      <c r="F39" s="52" t="s">
        <v>127</v>
      </c>
      <c r="G39" s="45" t="n">
        <v>4.5</v>
      </c>
      <c r="H39" s="45" t="n">
        <f aca="false">IF(COUNT(E39,G39)=0,"",SUM(E39,G39))</f>
        <v>13.5</v>
      </c>
      <c r="I39" s="45" t="n">
        <v>19</v>
      </c>
      <c r="J39" s="45" t="str">
        <f aca="false">IF(COUNT(H39)=0,"",IF(H39&gt;I39,H39-I39,""))</f>
        <v/>
      </c>
      <c r="K39" s="48" t="n">
        <f aca="false">IF(COUNT(H39)=0,"",IF(H39&lt;I39,I39-H39,0))</f>
        <v>5.5</v>
      </c>
      <c r="L39" s="48"/>
      <c r="M39" s="23" t="n">
        <v>5</v>
      </c>
      <c r="N39" s="60" t="n">
        <v>0</v>
      </c>
      <c r="O39" s="48"/>
      <c r="P39" s="5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customFormat="false" ht="20.1" hidden="false" customHeight="true" outlineLevel="0" collapsed="false">
      <c r="A40" s="45" t="n">
        <v>19</v>
      </c>
      <c r="B40" s="46" t="s">
        <v>128</v>
      </c>
      <c r="C40" s="66" t="s">
        <v>122</v>
      </c>
      <c r="D40" s="47" t="s">
        <v>129</v>
      </c>
      <c r="E40" s="45" t="n">
        <v>13</v>
      </c>
      <c r="F40" s="52" t="s">
        <v>130</v>
      </c>
      <c r="G40" s="45" t="n">
        <v>4.5</v>
      </c>
      <c r="H40" s="45" t="n">
        <f aca="false">IF(COUNT(E40,G40)=0,"",SUM(E40,G40))</f>
        <v>17.5</v>
      </c>
      <c r="I40" s="45" t="n">
        <v>19</v>
      </c>
      <c r="J40" s="45" t="str">
        <f aca="false">IF(COUNT(H40)=0,"",IF(H40&gt;I40,H40-I40,""))</f>
        <v/>
      </c>
      <c r="K40" s="48" t="n">
        <f aca="false">IF(COUNT(H40)=0,"",IF(H40&lt;I40,I40-H40,0))</f>
        <v>1.5</v>
      </c>
      <c r="L40" s="48"/>
      <c r="M40" s="23" t="n">
        <v>1</v>
      </c>
      <c r="N40" s="60" t="n">
        <v>0</v>
      </c>
      <c r="O40" s="48"/>
      <c r="P40" s="65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customFormat="false" ht="32.25" hidden="false" customHeight="true" outlineLevel="0" collapsed="false">
      <c r="A41" s="67" t="s">
        <v>131</v>
      </c>
      <c r="B41" s="67"/>
      <c r="C41" s="67"/>
      <c r="D41" s="68"/>
      <c r="E41" s="14" t="n">
        <f aca="false">IF(COUNT(E9:E40)=0,"",SUM(E9:E40))</f>
        <v>353</v>
      </c>
      <c r="F41" s="69"/>
      <c r="G41" s="14" t="n">
        <f aca="false">IF(COUNT(G9:G40)=0,"",SUM(G9:G40))</f>
        <v>93</v>
      </c>
      <c r="H41" s="70" t="n">
        <f aca="false">IF(COUNT(H9:H40)=0,"",SUM(H9:H40))</f>
        <v>446</v>
      </c>
      <c r="I41" s="71" t="n">
        <f aca="false">IF(COUNT(I9:I40)=0,"",SUM(I9:I40))</f>
        <v>557</v>
      </c>
      <c r="J41" s="72" t="n">
        <f aca="false">IF(COUNT(J9:J40)=0,"",SUM(J9:J40))</f>
        <v>12</v>
      </c>
      <c r="K41" s="72" t="n">
        <f aca="false">IF(COUNT(K9:K40)=0,"",SUM(K9:K40))</f>
        <v>123</v>
      </c>
      <c r="L41" s="69" t="n">
        <f aca="false">SUMIF(L9:L40,"&gt;0")</f>
        <v>80</v>
      </c>
      <c r="M41" s="73" t="n">
        <f aca="false">SUMIF(M9:M40,"&gt;0")</f>
        <v>99</v>
      </c>
      <c r="N41" s="69" t="n">
        <f aca="false">SUMIF(N9:N40,"&gt;0")</f>
        <v>17</v>
      </c>
      <c r="O41" s="74" t="n">
        <f aca="false">IF(COUNT(O9:O40)=0,"",SUM(O9:O40))</f>
        <v>80</v>
      </c>
      <c r="P41" s="24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customFormat="false" ht="15" hidden="false" customHeight="true" outlineLevel="0" collapsed="false">
      <c r="A42" s="75"/>
      <c r="B42" s="75"/>
      <c r="C42" s="75"/>
      <c r="D42" s="75"/>
      <c r="E42" s="75"/>
      <c r="F42" s="76"/>
      <c r="G42" s="75"/>
      <c r="H42" s="77"/>
      <c r="I42" s="78"/>
      <c r="J42" s="78"/>
      <c r="K42" s="78"/>
      <c r="L42" s="75"/>
      <c r="M42" s="75"/>
      <c r="N42" s="75"/>
      <c r="O42" s="79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21.75" hidden="false" customHeight="true" outlineLevel="0" collapsed="false">
      <c r="A43" s="75"/>
      <c r="B43" s="80" t="s">
        <v>132</v>
      </c>
      <c r="C43" s="75"/>
      <c r="D43" s="75"/>
      <c r="E43" s="75"/>
      <c r="F43" s="76"/>
      <c r="G43" s="81" t="s">
        <v>133</v>
      </c>
      <c r="H43" s="81"/>
      <c r="I43" s="81"/>
      <c r="J43" s="81"/>
      <c r="K43" s="81"/>
      <c r="L43" s="81"/>
      <c r="M43" s="81"/>
      <c r="N43" s="81"/>
      <c r="O43" s="81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customFormat="false" ht="26.25" hidden="false" customHeight="true" outlineLevel="0" collapsed="false">
      <c r="A44" s="82"/>
      <c r="B44" s="82" t="s">
        <v>134</v>
      </c>
      <c r="C44" s="82"/>
      <c r="D44" s="83"/>
      <c r="E44" s="6"/>
      <c r="F44" s="12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12"/>
      <c r="G45" s="84"/>
      <c r="H45" s="84"/>
      <c r="I45" s="84"/>
      <c r="J45" s="84"/>
      <c r="K45" s="84"/>
      <c r="L45" s="84"/>
      <c r="M45" s="84"/>
      <c r="N45" s="84"/>
      <c r="O45" s="84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12"/>
      <c r="G46" s="13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</row>
    <row r="47" customFormat="false" ht="12.75" hidden="false" customHeight="false" outlineLevel="0" collapsed="false">
      <c r="A47" s="6"/>
      <c r="B47" s="85"/>
      <c r="C47" s="85"/>
      <c r="D47" s="86"/>
      <c r="E47" s="6"/>
      <c r="F47" s="12"/>
      <c r="G47" s="13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</row>
    <row r="48" customFormat="false" ht="12.75" hidden="false" customHeight="false" outlineLevel="0" collapsed="false">
      <c r="A48" s="6"/>
      <c r="B48" s="85"/>
      <c r="C48" s="85"/>
      <c r="D48" s="86"/>
      <c r="E48" s="6"/>
      <c r="F48" s="12"/>
      <c r="G48" s="84"/>
      <c r="H48" s="84"/>
      <c r="I48" s="84"/>
      <c r="J48" s="84"/>
      <c r="K48" s="84"/>
      <c r="L48" s="84"/>
      <c r="M48" s="84"/>
      <c r="N48" s="84"/>
      <c r="O48" s="84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</row>
    <row r="49" customFormat="false" ht="12.75" hidden="false" customHeight="false" outlineLevel="0" collapsed="false">
      <c r="A49" s="6"/>
      <c r="B49" s="85"/>
      <c r="C49" s="85"/>
      <c r="D49" s="86"/>
      <c r="E49" s="6"/>
      <c r="F49" s="12"/>
      <c r="G49" s="1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12"/>
      <c r="G50" s="13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12"/>
      <c r="G51" s="1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12"/>
      <c r="G52" s="1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12"/>
      <c r="G53" s="1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12"/>
      <c r="G54" s="13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12"/>
      <c r="G55" s="13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12"/>
      <c r="G56" s="1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12"/>
      <c r="G57" s="13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12"/>
      <c r="G58" s="13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12"/>
      <c r="G59" s="13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12"/>
      <c r="G60" s="13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12"/>
      <c r="G61" s="13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12"/>
      <c r="G62" s="13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12"/>
      <c r="G63" s="13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12"/>
      <c r="G64" s="13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12"/>
      <c r="G65" s="13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12"/>
      <c r="G66" s="13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12"/>
      <c r="G67" s="13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12"/>
      <c r="G68" s="13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12"/>
      <c r="G69" s="13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12"/>
      <c r="G70" s="13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12"/>
      <c r="G71" s="13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12"/>
      <c r="G72" s="13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12"/>
      <c r="G73" s="13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12"/>
      <c r="G74" s="13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12"/>
      <c r="G75" s="13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12"/>
      <c r="G76" s="13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12"/>
      <c r="G77" s="13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12"/>
      <c r="G78" s="13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12"/>
      <c r="G79" s="13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12"/>
      <c r="G80" s="13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12"/>
      <c r="G81" s="13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12"/>
      <c r="G82" s="13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12"/>
      <c r="G83" s="13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12"/>
      <c r="G84" s="13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12"/>
      <c r="G85" s="13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12"/>
      <c r="G86" s="13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12"/>
      <c r="G87" s="13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12"/>
      <c r="G88" s="13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12"/>
      <c r="G89" s="13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12"/>
      <c r="G90" s="13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12"/>
      <c r="G91" s="13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12"/>
      <c r="G92" s="13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12"/>
      <c r="G93" s="13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12"/>
      <c r="G94" s="13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12"/>
      <c r="G95" s="13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12"/>
      <c r="G96" s="13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12"/>
      <c r="G97" s="13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12"/>
      <c r="G98" s="13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12"/>
      <c r="G99" s="13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12"/>
      <c r="G100" s="13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12"/>
      <c r="G101" s="13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12"/>
      <c r="G102" s="13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12"/>
      <c r="G103" s="13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12"/>
      <c r="G104" s="13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12"/>
      <c r="G105" s="13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12"/>
      <c r="G106" s="13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12"/>
      <c r="G107" s="13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12"/>
      <c r="G108" s="13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12"/>
      <c r="G109" s="13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12"/>
      <c r="G110" s="13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12"/>
      <c r="G111" s="13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12"/>
      <c r="G112" s="13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12"/>
      <c r="G113" s="13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12"/>
      <c r="G114" s="13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12"/>
      <c r="G115" s="13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12"/>
      <c r="G116" s="13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12"/>
      <c r="G117" s="13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12"/>
      <c r="G118" s="13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12"/>
      <c r="G119" s="13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12"/>
      <c r="G120" s="13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12"/>
      <c r="G121" s="13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12"/>
      <c r="G122" s="13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12"/>
      <c r="G123" s="13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12"/>
      <c r="G124" s="13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12"/>
      <c r="G125" s="13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12"/>
      <c r="G126" s="13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12"/>
      <c r="G127" s="13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12"/>
      <c r="G128" s="13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12"/>
      <c r="G129" s="13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12"/>
      <c r="G130" s="13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12"/>
      <c r="G131" s="13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12"/>
      <c r="G132" s="13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12"/>
      <c r="G133" s="13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12"/>
      <c r="G134" s="13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12"/>
      <c r="G135" s="13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12"/>
      <c r="G136" s="13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</row>
  </sheetData>
  <mergeCells count="15">
    <mergeCell ref="A1:C1"/>
    <mergeCell ref="D1:J1"/>
    <mergeCell ref="A2:C2"/>
    <mergeCell ref="D2:J2"/>
    <mergeCell ref="A3:C3"/>
    <mergeCell ref="A4:O4"/>
    <mergeCell ref="A5:O5"/>
    <mergeCell ref="A6:O6"/>
    <mergeCell ref="A41:C41"/>
    <mergeCell ref="G43:O43"/>
    <mergeCell ref="G45:O45"/>
    <mergeCell ref="B47:C47"/>
    <mergeCell ref="B48:C48"/>
    <mergeCell ref="G48:O48"/>
    <mergeCell ref="B49:C4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1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F5"/>
    </sheetView>
  </sheetViews>
  <sheetFormatPr defaultColWidth="10.28125" defaultRowHeight="17.25" zeroHeight="false" outlineLevelRow="0" outlineLevelCol="0"/>
  <cols>
    <col collapsed="false" customWidth="true" hidden="false" outlineLevel="0" max="1" min="1" style="87" width="12.7"/>
    <col collapsed="false" customWidth="true" hidden="false" outlineLevel="0" max="2" min="2" style="87" width="15.56"/>
    <col collapsed="false" customWidth="true" hidden="false" outlineLevel="0" max="3" min="3" style="87" width="28.13"/>
    <col collapsed="false" customWidth="true" hidden="false" outlineLevel="0" max="4" min="4" style="88" width="25.7"/>
    <col collapsed="false" customWidth="true" hidden="false" outlineLevel="0" max="5" min="5" style="89" width="10.56"/>
    <col collapsed="false" customWidth="true" hidden="false" outlineLevel="0" max="6" min="6" style="87" width="55.56"/>
    <col collapsed="false" customWidth="false" hidden="false" outlineLevel="0" max="257" min="7" style="87" width="10.28"/>
  </cols>
  <sheetData>
    <row r="1" customFormat="false" ht="17.25" hidden="true" customHeight="false" outlineLevel="0" collapsed="false">
      <c r="A1" s="90" t="s">
        <v>135</v>
      </c>
      <c r="B1" s="90"/>
      <c r="C1" s="91" t="s">
        <v>136</v>
      </c>
      <c r="D1" s="91"/>
      <c r="E1" s="92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</row>
    <row r="2" customFormat="false" ht="17.25" hidden="true" customHeight="false" outlineLevel="0" collapsed="false">
      <c r="A2" s="94" t="s">
        <v>137</v>
      </c>
      <c r="B2" s="94"/>
      <c r="C2" s="91" t="s">
        <v>3</v>
      </c>
      <c r="D2" s="91"/>
      <c r="E2" s="92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</row>
    <row r="3" customFormat="false" ht="17.25" hidden="true" customHeight="false" outlineLevel="0" collapsed="false">
      <c r="A3" s="95" t="s">
        <v>138</v>
      </c>
      <c r="B3" s="95"/>
      <c r="C3" s="95"/>
      <c r="D3" s="95"/>
      <c r="E3" s="95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</row>
    <row r="4" customFormat="false" ht="21.75" hidden="false" customHeight="true" outlineLevel="0" collapsed="false">
      <c r="A4" s="96" t="s">
        <v>139</v>
      </c>
      <c r="B4" s="96"/>
      <c r="C4" s="96"/>
      <c r="D4" s="96"/>
      <c r="E4" s="96"/>
      <c r="F4" s="96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</row>
    <row r="5" customFormat="false" ht="18.75" hidden="false" customHeight="false" outlineLevel="0" collapsed="false">
      <c r="A5" s="96" t="s">
        <v>140</v>
      </c>
      <c r="B5" s="96"/>
      <c r="C5" s="96"/>
      <c r="D5" s="96"/>
      <c r="E5" s="96"/>
      <c r="F5" s="96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</row>
    <row r="6" customFormat="false" ht="9" hidden="false" customHeight="true" outlineLevel="0" collapsed="false">
      <c r="A6" s="93"/>
      <c r="B6" s="93"/>
      <c r="C6" s="93"/>
      <c r="D6" s="97"/>
      <c r="E6" s="98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</row>
    <row r="7" s="104" customFormat="true" ht="24" hidden="false" customHeight="true" outlineLevel="0" collapsed="false">
      <c r="A7" s="99" t="s">
        <v>141</v>
      </c>
      <c r="B7" s="100" t="s">
        <v>142</v>
      </c>
      <c r="C7" s="100" t="s">
        <v>143</v>
      </c>
      <c r="D7" s="100" t="s">
        <v>144</v>
      </c>
      <c r="E7" s="101" t="s">
        <v>145</v>
      </c>
      <c r="F7" s="102" t="s">
        <v>146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</row>
    <row r="8" customFormat="false" ht="19.5" hidden="false" customHeight="true" outlineLevel="0" collapsed="false">
      <c r="A8" s="105" t="s">
        <v>147</v>
      </c>
      <c r="B8" s="106" t="s">
        <v>148</v>
      </c>
      <c r="C8" s="106" t="s">
        <v>149</v>
      </c>
      <c r="D8" s="107" t="s">
        <v>150</v>
      </c>
      <c r="E8" s="106" t="n">
        <v>1</v>
      </c>
      <c r="F8" s="108" t="s">
        <v>151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</row>
    <row r="9" customFormat="false" ht="19.5" hidden="false" customHeight="true" outlineLevel="0" collapsed="false">
      <c r="A9" s="105"/>
      <c r="B9" s="106"/>
      <c r="C9" s="109" t="s">
        <v>149</v>
      </c>
      <c r="D9" s="110" t="s">
        <v>67</v>
      </c>
      <c r="E9" s="109" t="n">
        <v>1</v>
      </c>
      <c r="F9" s="111" t="s">
        <v>152</v>
      </c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</row>
    <row r="10" customFormat="false" ht="19.5" hidden="false" customHeight="true" outlineLevel="0" collapsed="false">
      <c r="A10" s="105"/>
      <c r="B10" s="106"/>
      <c r="C10" s="109" t="s">
        <v>149</v>
      </c>
      <c r="D10" s="112" t="s">
        <v>62</v>
      </c>
      <c r="E10" s="109" t="n">
        <v>1</v>
      </c>
      <c r="F10" s="111" t="s">
        <v>152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</row>
    <row r="11" customFormat="false" ht="19.5" hidden="false" customHeight="true" outlineLevel="0" collapsed="false">
      <c r="A11" s="105"/>
      <c r="B11" s="106"/>
      <c r="C11" s="109" t="s">
        <v>153</v>
      </c>
      <c r="D11" s="112"/>
      <c r="E11" s="109" t="n">
        <v>1</v>
      </c>
      <c r="F11" s="111" t="s">
        <v>154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</row>
    <row r="12" customFormat="false" ht="19.5" hidden="false" customHeight="true" outlineLevel="0" collapsed="false">
      <c r="A12" s="105"/>
      <c r="B12" s="106"/>
      <c r="C12" s="109" t="s">
        <v>155</v>
      </c>
      <c r="D12" s="110" t="s">
        <v>83</v>
      </c>
      <c r="E12" s="109" t="n">
        <v>2</v>
      </c>
      <c r="F12" s="111" t="s">
        <v>152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</row>
    <row r="13" customFormat="false" ht="19.5" hidden="false" customHeight="true" outlineLevel="0" collapsed="false">
      <c r="A13" s="105"/>
      <c r="B13" s="106"/>
      <c r="C13" s="113" t="s">
        <v>156</v>
      </c>
      <c r="D13" s="112" t="s">
        <v>48</v>
      </c>
      <c r="E13" s="113" t="n">
        <v>1</v>
      </c>
      <c r="F13" s="114" t="s">
        <v>152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</row>
    <row r="14" customFormat="false" ht="19.5" hidden="false" customHeight="true" outlineLevel="0" collapsed="false">
      <c r="A14" s="105"/>
      <c r="B14" s="106"/>
      <c r="C14" s="113" t="s">
        <v>157</v>
      </c>
      <c r="D14" s="112"/>
      <c r="E14" s="113" t="n">
        <v>1</v>
      </c>
      <c r="F14" s="114" t="s">
        <v>154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</row>
    <row r="15" customFormat="false" ht="19.5" hidden="false" customHeight="true" outlineLevel="0" collapsed="false">
      <c r="A15" s="105"/>
      <c r="B15" s="106"/>
      <c r="C15" s="113" t="s">
        <v>158</v>
      </c>
      <c r="D15" s="115" t="s">
        <v>159</v>
      </c>
      <c r="E15" s="113" t="n">
        <v>1</v>
      </c>
      <c r="F15" s="114" t="s">
        <v>152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</row>
    <row r="16" customFormat="false" ht="19.5" hidden="false" customHeight="true" outlineLevel="0" collapsed="false">
      <c r="A16" s="105"/>
      <c r="B16" s="106"/>
      <c r="C16" s="113" t="s">
        <v>160</v>
      </c>
      <c r="D16" s="115" t="s">
        <v>161</v>
      </c>
      <c r="E16" s="113" t="n">
        <v>2</v>
      </c>
      <c r="F16" s="114" t="s">
        <v>152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</row>
    <row r="17" customFormat="false" ht="19.5" hidden="false" customHeight="true" outlineLevel="0" collapsed="false">
      <c r="A17" s="105"/>
      <c r="B17" s="106"/>
      <c r="C17" s="113" t="s">
        <v>157</v>
      </c>
      <c r="D17" s="115" t="s">
        <v>114</v>
      </c>
      <c r="E17" s="113" t="n">
        <v>1</v>
      </c>
      <c r="F17" s="114" t="s">
        <v>162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</row>
    <row r="18" customFormat="false" ht="19.5" hidden="false" customHeight="true" outlineLevel="0" collapsed="false">
      <c r="A18" s="105"/>
      <c r="B18" s="106"/>
      <c r="C18" s="113" t="s">
        <v>157</v>
      </c>
      <c r="D18" s="115" t="s">
        <v>51</v>
      </c>
      <c r="E18" s="113" t="n">
        <v>1</v>
      </c>
      <c r="F18" s="114" t="s">
        <v>152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</row>
    <row r="19" customFormat="false" ht="19.5" hidden="false" customHeight="true" outlineLevel="0" collapsed="false">
      <c r="A19" s="105"/>
      <c r="B19" s="106"/>
      <c r="C19" s="113" t="s">
        <v>153</v>
      </c>
      <c r="D19" s="115" t="s">
        <v>85</v>
      </c>
      <c r="E19" s="113" t="n">
        <v>1</v>
      </c>
      <c r="F19" s="114" t="s">
        <v>154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</row>
    <row r="20" customFormat="false" ht="19.5" hidden="false" customHeight="true" outlineLevel="0" collapsed="false">
      <c r="A20" s="105"/>
      <c r="B20" s="116" t="s">
        <v>163</v>
      </c>
      <c r="C20" s="117" t="s">
        <v>164</v>
      </c>
      <c r="D20" s="118" t="s">
        <v>40</v>
      </c>
      <c r="E20" s="119" t="n">
        <v>1</v>
      </c>
      <c r="F20" s="114" t="s">
        <v>165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</row>
    <row r="21" customFormat="false" ht="19.5" hidden="false" customHeight="true" outlineLevel="0" collapsed="false">
      <c r="A21" s="105"/>
      <c r="B21" s="116"/>
      <c r="C21" s="120" t="s">
        <v>164</v>
      </c>
      <c r="D21" s="121" t="s">
        <v>48</v>
      </c>
      <c r="E21" s="122" t="n">
        <v>1</v>
      </c>
      <c r="F21" s="114" t="s">
        <v>166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</row>
    <row r="22" customFormat="false" ht="19.5" hidden="false" customHeight="true" outlineLevel="0" collapsed="false">
      <c r="A22" s="105"/>
      <c r="B22" s="116"/>
      <c r="C22" s="123" t="s">
        <v>167</v>
      </c>
      <c r="D22" s="124" t="s">
        <v>159</v>
      </c>
      <c r="E22" s="125" t="n">
        <v>2</v>
      </c>
      <c r="F22" s="126" t="s">
        <v>166</v>
      </c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</row>
    <row r="23" customFormat="false" ht="19.5" hidden="false" customHeight="true" outlineLevel="0" collapsed="false">
      <c r="A23" s="105"/>
      <c r="B23" s="116"/>
      <c r="C23" s="123" t="s">
        <v>168</v>
      </c>
      <c r="D23" s="127" t="s">
        <v>114</v>
      </c>
      <c r="E23" s="123" t="n">
        <v>1</v>
      </c>
      <c r="F23" s="128" t="s">
        <v>166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</row>
    <row r="24" customFormat="false" ht="19.5" hidden="false" customHeight="true" outlineLevel="0" collapsed="false">
      <c r="A24" s="105"/>
      <c r="B24" s="116"/>
      <c r="C24" s="129" t="s">
        <v>169</v>
      </c>
      <c r="D24" s="130" t="s">
        <v>57</v>
      </c>
      <c r="E24" s="129" t="n">
        <v>2</v>
      </c>
      <c r="F24" s="131" t="s">
        <v>154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</row>
    <row r="25" customFormat="false" ht="19.5" hidden="false" customHeight="true" outlineLevel="0" collapsed="false">
      <c r="A25" s="105"/>
      <c r="B25" s="116"/>
      <c r="C25" s="129" t="s">
        <v>168</v>
      </c>
      <c r="D25" s="130" t="s">
        <v>62</v>
      </c>
      <c r="E25" s="129" t="n">
        <v>2</v>
      </c>
      <c r="F25" s="131" t="s">
        <v>166</v>
      </c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</row>
    <row r="26" customFormat="false" ht="19.5" hidden="false" customHeight="true" outlineLevel="0" collapsed="false">
      <c r="A26" s="105"/>
      <c r="B26" s="116"/>
      <c r="C26" s="129" t="s">
        <v>168</v>
      </c>
      <c r="D26" s="130" t="s">
        <v>57</v>
      </c>
      <c r="E26" s="129" t="n">
        <v>2</v>
      </c>
      <c r="F26" s="131" t="s">
        <v>166</v>
      </c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</row>
    <row r="27" customFormat="false" ht="19.5" hidden="false" customHeight="true" outlineLevel="0" collapsed="false">
      <c r="A27" s="105"/>
      <c r="B27" s="116"/>
      <c r="C27" s="129" t="s">
        <v>170</v>
      </c>
      <c r="D27" s="130" t="s">
        <v>67</v>
      </c>
      <c r="E27" s="129" t="n">
        <v>1</v>
      </c>
      <c r="F27" s="131" t="s">
        <v>154</v>
      </c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</row>
    <row r="28" customFormat="false" ht="19.5" hidden="false" customHeight="true" outlineLevel="0" collapsed="false">
      <c r="A28" s="105"/>
      <c r="B28" s="116"/>
      <c r="C28" s="129" t="s">
        <v>170</v>
      </c>
      <c r="D28" s="130" t="s">
        <v>110</v>
      </c>
      <c r="E28" s="129" t="n">
        <v>1</v>
      </c>
      <c r="F28" s="131" t="s">
        <v>154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</row>
    <row r="29" customFormat="false" ht="19.5" hidden="false" customHeight="true" outlineLevel="0" collapsed="false">
      <c r="A29" s="132" t="s">
        <v>171</v>
      </c>
      <c r="B29" s="133" t="s">
        <v>148</v>
      </c>
      <c r="C29" s="134" t="s">
        <v>172</v>
      </c>
      <c r="D29" s="135" t="s">
        <v>87</v>
      </c>
      <c r="E29" s="134" t="n">
        <v>3</v>
      </c>
      <c r="F29" s="136" t="s">
        <v>173</v>
      </c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</row>
    <row r="30" customFormat="false" ht="19.5" hidden="false" customHeight="true" outlineLevel="0" collapsed="false">
      <c r="A30" s="132"/>
      <c r="B30" s="133"/>
      <c r="C30" s="137" t="s">
        <v>158</v>
      </c>
      <c r="D30" s="112" t="s">
        <v>174</v>
      </c>
      <c r="E30" s="113" t="n">
        <v>1</v>
      </c>
      <c r="F30" s="114" t="s">
        <v>175</v>
      </c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</row>
    <row r="31" customFormat="false" ht="19.5" hidden="false" customHeight="true" outlineLevel="0" collapsed="false">
      <c r="A31" s="132"/>
      <c r="B31" s="133"/>
      <c r="C31" s="137" t="s">
        <v>157</v>
      </c>
      <c r="D31" s="112"/>
      <c r="E31" s="113" t="n">
        <v>1</v>
      </c>
      <c r="F31" s="114" t="s">
        <v>176</v>
      </c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</row>
    <row r="32" customFormat="false" ht="19.5" hidden="false" customHeight="true" outlineLevel="0" collapsed="false">
      <c r="A32" s="132"/>
      <c r="B32" s="133"/>
      <c r="C32" s="113" t="s">
        <v>177</v>
      </c>
      <c r="D32" s="112" t="s">
        <v>67</v>
      </c>
      <c r="E32" s="113" t="n">
        <v>2</v>
      </c>
      <c r="F32" s="114" t="s">
        <v>154</v>
      </c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</row>
    <row r="33" customFormat="false" ht="19.5" hidden="false" customHeight="true" outlineLevel="0" collapsed="false">
      <c r="A33" s="132"/>
      <c r="B33" s="133"/>
      <c r="C33" s="138" t="s">
        <v>153</v>
      </c>
      <c r="D33" s="139" t="s">
        <v>40</v>
      </c>
      <c r="E33" s="138" t="n">
        <v>1</v>
      </c>
      <c r="F33" s="140" t="s">
        <v>154</v>
      </c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</row>
    <row r="34" customFormat="false" ht="19.5" hidden="false" customHeight="true" outlineLevel="0" collapsed="false">
      <c r="A34" s="132"/>
      <c r="B34" s="109" t="s">
        <v>163</v>
      </c>
      <c r="C34" s="141" t="s">
        <v>164</v>
      </c>
      <c r="D34" s="109" t="s">
        <v>87</v>
      </c>
      <c r="E34" s="109" t="n">
        <v>1</v>
      </c>
      <c r="F34" s="111" t="s">
        <v>178</v>
      </c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</row>
    <row r="35" customFormat="false" ht="19.5" hidden="false" customHeight="true" outlineLevel="0" collapsed="false">
      <c r="A35" s="132"/>
      <c r="B35" s="109"/>
      <c r="C35" s="137" t="s">
        <v>164</v>
      </c>
      <c r="D35" s="112" t="s">
        <v>110</v>
      </c>
      <c r="E35" s="113" t="n">
        <v>1</v>
      </c>
      <c r="F35" s="114" t="s">
        <v>179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</row>
    <row r="36" customFormat="false" ht="19.5" hidden="false" customHeight="true" outlineLevel="0" collapsed="false">
      <c r="A36" s="132"/>
      <c r="B36" s="109"/>
      <c r="C36" s="113" t="s">
        <v>170</v>
      </c>
      <c r="D36" s="112" t="s">
        <v>38</v>
      </c>
      <c r="E36" s="113" t="n">
        <v>1</v>
      </c>
      <c r="F36" s="114" t="s">
        <v>180</v>
      </c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</row>
    <row r="37" customFormat="false" ht="19.5" hidden="false" customHeight="true" outlineLevel="0" collapsed="false">
      <c r="A37" s="142" t="s">
        <v>181</v>
      </c>
      <c r="B37" s="133" t="s">
        <v>148</v>
      </c>
      <c r="C37" s="134" t="s">
        <v>182</v>
      </c>
      <c r="D37" s="143" t="s">
        <v>54</v>
      </c>
      <c r="E37" s="144" t="n">
        <v>2</v>
      </c>
      <c r="F37" s="145" t="s">
        <v>183</v>
      </c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</row>
    <row r="38" customFormat="false" ht="19.5" hidden="false" customHeight="true" outlineLevel="0" collapsed="false">
      <c r="A38" s="142"/>
      <c r="B38" s="133"/>
      <c r="C38" s="137" t="s">
        <v>149</v>
      </c>
      <c r="D38" s="110" t="s">
        <v>72</v>
      </c>
      <c r="E38" s="137" t="n">
        <v>1</v>
      </c>
      <c r="F38" s="146" t="s">
        <v>184</v>
      </c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</row>
    <row r="39" customFormat="false" ht="19.5" hidden="false" customHeight="true" outlineLevel="0" collapsed="false">
      <c r="A39" s="142"/>
      <c r="B39" s="133"/>
      <c r="C39" s="137" t="s">
        <v>153</v>
      </c>
      <c r="D39" s="110"/>
      <c r="E39" s="137" t="n">
        <v>1</v>
      </c>
      <c r="F39" s="146" t="s">
        <v>180</v>
      </c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</row>
    <row r="40" customFormat="false" ht="19.5" hidden="false" customHeight="true" outlineLevel="0" collapsed="false">
      <c r="A40" s="142"/>
      <c r="B40" s="133"/>
      <c r="C40" s="137" t="s">
        <v>160</v>
      </c>
      <c r="D40" s="110" t="s">
        <v>43</v>
      </c>
      <c r="E40" s="137" t="n">
        <v>2</v>
      </c>
      <c r="F40" s="146" t="s">
        <v>185</v>
      </c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</row>
    <row r="41" customFormat="false" ht="19.5" hidden="false" customHeight="true" outlineLevel="0" collapsed="false">
      <c r="A41" s="142"/>
      <c r="B41" s="133"/>
      <c r="C41" s="137" t="s">
        <v>186</v>
      </c>
      <c r="D41" s="112" t="s">
        <v>85</v>
      </c>
      <c r="E41" s="137" t="n">
        <v>1</v>
      </c>
      <c r="F41" s="146" t="s">
        <v>187</v>
      </c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</row>
    <row r="42" customFormat="false" ht="19.5" hidden="false" customHeight="true" outlineLevel="0" collapsed="false">
      <c r="A42" s="142"/>
      <c r="B42" s="133"/>
      <c r="C42" s="137" t="s">
        <v>186</v>
      </c>
      <c r="D42" s="112" t="s">
        <v>150</v>
      </c>
      <c r="E42" s="137" t="n">
        <v>1</v>
      </c>
      <c r="F42" s="146" t="s">
        <v>187</v>
      </c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</row>
    <row r="43" customFormat="false" ht="19.5" hidden="false" customHeight="true" outlineLevel="0" collapsed="false">
      <c r="A43" s="142"/>
      <c r="B43" s="133"/>
      <c r="C43" s="147" t="s">
        <v>157</v>
      </c>
      <c r="D43" s="115" t="s">
        <v>106</v>
      </c>
      <c r="E43" s="148" t="n">
        <v>1</v>
      </c>
      <c r="F43" s="149" t="s">
        <v>178</v>
      </c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</row>
    <row r="44" customFormat="false" ht="19.5" hidden="false" customHeight="true" outlineLevel="0" collapsed="false">
      <c r="A44" s="142"/>
      <c r="B44" s="133"/>
      <c r="C44" s="147" t="s">
        <v>153</v>
      </c>
      <c r="D44" s="139" t="s">
        <v>110</v>
      </c>
      <c r="E44" s="147" t="n">
        <v>1</v>
      </c>
      <c r="F44" s="150" t="s">
        <v>180</v>
      </c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</row>
    <row r="45" customFormat="false" ht="19.5" hidden="false" customHeight="true" outlineLevel="0" collapsed="false">
      <c r="A45" s="142"/>
      <c r="B45" s="151" t="s">
        <v>188</v>
      </c>
      <c r="C45" s="152"/>
      <c r="D45" s="153"/>
      <c r="E45" s="154"/>
      <c r="F45" s="155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</row>
    <row r="46" customFormat="false" ht="19.5" hidden="false" customHeight="true" outlineLevel="0" collapsed="false">
      <c r="A46" s="142"/>
      <c r="B46" s="151"/>
      <c r="C46" s="156"/>
      <c r="D46" s="157"/>
      <c r="E46" s="156"/>
      <c r="F46" s="158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</row>
    <row r="47" customFormat="false" ht="19.5" hidden="false" customHeight="true" outlineLevel="0" collapsed="false">
      <c r="A47" s="159" t="s">
        <v>189</v>
      </c>
      <c r="B47" s="133" t="s">
        <v>148</v>
      </c>
      <c r="C47" s="160" t="s">
        <v>190</v>
      </c>
      <c r="D47" s="161" t="s">
        <v>87</v>
      </c>
      <c r="E47" s="160" t="n">
        <v>5</v>
      </c>
      <c r="F47" s="162" t="s">
        <v>180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</row>
    <row r="48" customFormat="false" ht="19.5" hidden="false" customHeight="true" outlineLevel="0" collapsed="false">
      <c r="A48" s="159"/>
      <c r="B48" s="133"/>
      <c r="C48" s="113" t="s">
        <v>172</v>
      </c>
      <c r="D48" s="112" t="s">
        <v>159</v>
      </c>
      <c r="E48" s="113" t="n">
        <v>3</v>
      </c>
      <c r="F48" s="114" t="s">
        <v>179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</row>
    <row r="49" customFormat="false" ht="19.5" hidden="false" customHeight="true" outlineLevel="0" collapsed="false">
      <c r="A49" s="159"/>
      <c r="B49" s="133"/>
      <c r="C49" s="113" t="s">
        <v>191</v>
      </c>
      <c r="D49" s="112" t="s">
        <v>192</v>
      </c>
      <c r="E49" s="113" t="n">
        <v>2</v>
      </c>
      <c r="F49" s="114" t="s">
        <v>178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</row>
    <row r="50" customFormat="false" ht="19.5" hidden="false" customHeight="true" outlineLevel="0" collapsed="false">
      <c r="A50" s="159"/>
      <c r="B50" s="133"/>
      <c r="C50" s="113" t="s">
        <v>149</v>
      </c>
      <c r="D50" s="112" t="s">
        <v>85</v>
      </c>
      <c r="E50" s="113" t="n">
        <v>1</v>
      </c>
      <c r="F50" s="114" t="s">
        <v>178</v>
      </c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</row>
    <row r="51" customFormat="false" ht="19.5" hidden="false" customHeight="true" outlineLevel="0" collapsed="false">
      <c r="A51" s="159"/>
      <c r="B51" s="133"/>
      <c r="C51" s="113" t="s">
        <v>193</v>
      </c>
      <c r="D51" s="112" t="s">
        <v>54</v>
      </c>
      <c r="E51" s="113" t="n">
        <v>4</v>
      </c>
      <c r="F51" s="114" t="s">
        <v>180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</row>
    <row r="52" customFormat="false" ht="19.5" hidden="false" customHeight="true" outlineLevel="0" collapsed="false">
      <c r="A52" s="159"/>
      <c r="B52" s="133"/>
      <c r="C52" s="113" t="s">
        <v>156</v>
      </c>
      <c r="D52" s="112" t="s">
        <v>128</v>
      </c>
      <c r="E52" s="113" t="n">
        <v>1</v>
      </c>
      <c r="F52" s="114" t="s">
        <v>184</v>
      </c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</row>
    <row r="53" customFormat="false" ht="19.5" hidden="false" customHeight="true" outlineLevel="0" collapsed="false">
      <c r="A53" s="159"/>
      <c r="B53" s="133"/>
      <c r="C53" s="113" t="s">
        <v>194</v>
      </c>
      <c r="D53" s="112" t="s">
        <v>64</v>
      </c>
      <c r="E53" s="113" t="n">
        <v>3</v>
      </c>
      <c r="F53" s="114" t="s">
        <v>180</v>
      </c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</row>
    <row r="54" customFormat="false" ht="19.5" hidden="false" customHeight="true" outlineLevel="0" collapsed="false">
      <c r="A54" s="159"/>
      <c r="B54" s="133"/>
      <c r="C54" s="113" t="s">
        <v>158</v>
      </c>
      <c r="D54" s="112" t="s">
        <v>57</v>
      </c>
      <c r="E54" s="113" t="n">
        <v>1</v>
      </c>
      <c r="F54" s="114" t="s">
        <v>185</v>
      </c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</row>
    <row r="55" customFormat="false" ht="19.5" hidden="false" customHeight="true" outlineLevel="0" collapsed="false">
      <c r="A55" s="159"/>
      <c r="B55" s="133"/>
      <c r="C55" s="113" t="s">
        <v>153</v>
      </c>
      <c r="D55" s="112"/>
      <c r="E55" s="113" t="n">
        <v>1</v>
      </c>
      <c r="F55" s="114" t="s">
        <v>180</v>
      </c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</row>
    <row r="56" customFormat="false" ht="19.5" hidden="false" customHeight="true" outlineLevel="0" collapsed="false">
      <c r="A56" s="159"/>
      <c r="B56" s="133"/>
      <c r="C56" s="163" t="s">
        <v>157</v>
      </c>
      <c r="D56" s="164" t="s">
        <v>48</v>
      </c>
      <c r="E56" s="163" t="n">
        <v>1</v>
      </c>
      <c r="F56" s="165" t="s">
        <v>184</v>
      </c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</row>
    <row r="57" customFormat="false" ht="19.5" hidden="false" customHeight="true" outlineLevel="0" collapsed="false">
      <c r="A57" s="159"/>
      <c r="B57" s="133"/>
      <c r="C57" s="138" t="s">
        <v>153</v>
      </c>
      <c r="D57" s="139" t="s">
        <v>195</v>
      </c>
      <c r="E57" s="138" t="n">
        <v>1</v>
      </c>
      <c r="F57" s="140" t="s">
        <v>180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</row>
    <row r="58" customFormat="false" ht="19.5" hidden="false" customHeight="true" outlineLevel="0" collapsed="false">
      <c r="A58" s="159"/>
      <c r="B58" s="120" t="s">
        <v>163</v>
      </c>
      <c r="C58" s="166" t="s">
        <v>196</v>
      </c>
      <c r="D58" s="167" t="s">
        <v>35</v>
      </c>
      <c r="E58" s="120" t="n">
        <v>3</v>
      </c>
      <c r="F58" s="168" t="s">
        <v>180</v>
      </c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</row>
    <row r="59" customFormat="false" ht="19.5" hidden="false" customHeight="true" outlineLevel="0" collapsed="false">
      <c r="A59" s="159"/>
      <c r="B59" s="120"/>
      <c r="C59" s="166" t="s">
        <v>197</v>
      </c>
      <c r="D59" s="167" t="s">
        <v>51</v>
      </c>
      <c r="E59" s="120" t="n">
        <v>2</v>
      </c>
      <c r="F59" s="168" t="s">
        <v>198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</row>
    <row r="60" customFormat="false" ht="19.5" hidden="false" customHeight="true" outlineLevel="0" collapsed="false">
      <c r="A60" s="159"/>
      <c r="B60" s="120"/>
      <c r="C60" s="166" t="s">
        <v>199</v>
      </c>
      <c r="D60" s="167" t="s">
        <v>64</v>
      </c>
      <c r="E60" s="120" t="n">
        <v>1</v>
      </c>
      <c r="F60" s="168" t="s">
        <v>178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</row>
    <row r="61" customFormat="false" ht="19.5" hidden="false" customHeight="true" outlineLevel="0" collapsed="false">
      <c r="A61" s="159"/>
      <c r="B61" s="120"/>
      <c r="C61" s="166" t="s">
        <v>200</v>
      </c>
      <c r="D61" s="167" t="s">
        <v>195</v>
      </c>
      <c r="E61" s="120" t="n">
        <v>1</v>
      </c>
      <c r="F61" s="168" t="s">
        <v>201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</row>
    <row r="62" customFormat="false" ht="19.5" hidden="false" customHeight="true" outlineLevel="0" collapsed="false">
      <c r="A62" s="159"/>
      <c r="B62" s="120"/>
      <c r="C62" s="123"/>
      <c r="D62" s="127"/>
      <c r="E62" s="123"/>
      <c r="F62" s="128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</row>
    <row r="63" customFormat="false" ht="18" hidden="false" customHeight="true" outlineLevel="0" collapsed="false">
      <c r="A63" s="169" t="s">
        <v>202</v>
      </c>
      <c r="B63" s="133" t="s">
        <v>148</v>
      </c>
      <c r="C63" s="134" t="s">
        <v>155</v>
      </c>
      <c r="D63" s="170" t="s">
        <v>31</v>
      </c>
      <c r="E63" s="134" t="n">
        <v>2</v>
      </c>
      <c r="F63" s="136" t="s">
        <v>203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</row>
    <row r="64" customFormat="false" ht="18" hidden="false" customHeight="true" outlineLevel="0" collapsed="false">
      <c r="A64" s="169"/>
      <c r="B64" s="133"/>
      <c r="C64" s="113" t="s">
        <v>172</v>
      </c>
      <c r="D64" s="171" t="s">
        <v>51</v>
      </c>
      <c r="E64" s="113" t="n">
        <v>3</v>
      </c>
      <c r="F64" s="114" t="s">
        <v>184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</row>
    <row r="65" customFormat="false" ht="18" hidden="false" customHeight="true" outlineLevel="0" collapsed="false">
      <c r="A65" s="169"/>
      <c r="B65" s="133"/>
      <c r="C65" s="113" t="s">
        <v>149</v>
      </c>
      <c r="D65" s="171" t="s">
        <v>83</v>
      </c>
      <c r="E65" s="113" t="n">
        <v>1</v>
      </c>
      <c r="F65" s="114" t="s">
        <v>184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</row>
    <row r="66" customFormat="false" ht="18" hidden="false" customHeight="true" outlineLevel="0" collapsed="false">
      <c r="A66" s="169"/>
      <c r="B66" s="133"/>
      <c r="C66" s="113" t="s">
        <v>156</v>
      </c>
      <c r="D66" s="172" t="s">
        <v>95</v>
      </c>
      <c r="E66" s="113" t="n">
        <v>1</v>
      </c>
      <c r="F66" s="114" t="s">
        <v>187</v>
      </c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</row>
    <row r="67" customFormat="false" ht="18" hidden="false" customHeight="true" outlineLevel="0" collapsed="false">
      <c r="A67" s="169"/>
      <c r="B67" s="133"/>
      <c r="C67" s="113" t="s">
        <v>156</v>
      </c>
      <c r="D67" s="173" t="s">
        <v>118</v>
      </c>
      <c r="E67" s="113" t="n">
        <v>1</v>
      </c>
      <c r="F67" s="114" t="s">
        <v>187</v>
      </c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</row>
    <row r="68" customFormat="false" ht="18" hidden="false" customHeight="true" outlineLevel="0" collapsed="false">
      <c r="A68" s="169"/>
      <c r="B68" s="133"/>
      <c r="C68" s="163" t="s">
        <v>157</v>
      </c>
      <c r="D68" s="174" t="s">
        <v>114</v>
      </c>
      <c r="E68" s="163" t="n">
        <v>1</v>
      </c>
      <c r="F68" s="165" t="s">
        <v>184</v>
      </c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</row>
    <row r="69" customFormat="false" ht="18" hidden="false" customHeight="true" outlineLevel="0" collapsed="false">
      <c r="A69" s="169"/>
      <c r="B69" s="133"/>
      <c r="C69" s="163" t="s">
        <v>177</v>
      </c>
      <c r="D69" s="174" t="s">
        <v>72</v>
      </c>
      <c r="E69" s="163" t="n">
        <v>2</v>
      </c>
      <c r="F69" s="165" t="s">
        <v>180</v>
      </c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</row>
    <row r="70" customFormat="false" ht="18" hidden="false" customHeight="true" outlineLevel="0" collapsed="false">
      <c r="A70" s="169"/>
      <c r="B70" s="133"/>
      <c r="C70" s="163" t="s">
        <v>153</v>
      </c>
      <c r="D70" s="174" t="s">
        <v>195</v>
      </c>
      <c r="E70" s="163" t="n">
        <v>1</v>
      </c>
      <c r="F70" s="165" t="s">
        <v>180</v>
      </c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</row>
    <row r="71" customFormat="false" ht="18" hidden="false" customHeight="true" outlineLevel="0" collapsed="false">
      <c r="A71" s="169"/>
      <c r="B71" s="133"/>
      <c r="C71" s="163" t="s">
        <v>153</v>
      </c>
      <c r="D71" s="175" t="s">
        <v>54</v>
      </c>
      <c r="E71" s="163" t="n">
        <v>1</v>
      </c>
      <c r="F71" s="165" t="s">
        <v>180</v>
      </c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</row>
    <row r="72" customFormat="false" ht="18" hidden="false" customHeight="true" outlineLevel="0" collapsed="false">
      <c r="A72" s="169"/>
      <c r="B72" s="133"/>
      <c r="C72" s="138" t="s">
        <v>153</v>
      </c>
      <c r="D72" s="176" t="s">
        <v>38</v>
      </c>
      <c r="E72" s="138" t="n">
        <v>1</v>
      </c>
      <c r="F72" s="140" t="s">
        <v>180</v>
      </c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</row>
    <row r="73" customFormat="false" ht="18" hidden="false" customHeight="true" outlineLevel="0" collapsed="false">
      <c r="A73" s="169"/>
      <c r="B73" s="120" t="s">
        <v>163</v>
      </c>
      <c r="C73" s="120" t="s">
        <v>164</v>
      </c>
      <c r="D73" s="177" t="s">
        <v>51</v>
      </c>
      <c r="E73" s="178" t="n">
        <v>1</v>
      </c>
      <c r="F73" s="179" t="s">
        <v>203</v>
      </c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</row>
    <row r="74" customFormat="false" ht="18" hidden="false" customHeight="true" outlineLevel="0" collapsed="false">
      <c r="A74" s="169"/>
      <c r="B74" s="120"/>
      <c r="C74" s="120" t="s">
        <v>164</v>
      </c>
      <c r="D74" s="180" t="s">
        <v>114</v>
      </c>
      <c r="E74" s="120" t="n">
        <v>1</v>
      </c>
      <c r="F74" s="179" t="s">
        <v>184</v>
      </c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</row>
    <row r="75" customFormat="false" ht="18" hidden="false" customHeight="true" outlineLevel="0" collapsed="false">
      <c r="A75" s="169"/>
      <c r="B75" s="120"/>
      <c r="C75" s="120" t="s">
        <v>170</v>
      </c>
      <c r="D75" s="180"/>
      <c r="E75" s="120" t="n">
        <v>1</v>
      </c>
      <c r="F75" s="179" t="s">
        <v>180</v>
      </c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</row>
    <row r="76" customFormat="false" ht="18" hidden="false" customHeight="true" outlineLevel="0" collapsed="false">
      <c r="A76" s="169"/>
      <c r="B76" s="120"/>
      <c r="C76" s="120" t="s">
        <v>170</v>
      </c>
      <c r="D76" s="181" t="s">
        <v>150</v>
      </c>
      <c r="E76" s="120" t="n">
        <v>1</v>
      </c>
      <c r="F76" s="179" t="s">
        <v>180</v>
      </c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</row>
    <row r="77" customFormat="false" ht="18" hidden="false" customHeight="true" outlineLevel="0" collapsed="false">
      <c r="A77" s="169"/>
      <c r="B77" s="120"/>
      <c r="C77" s="120" t="s">
        <v>169</v>
      </c>
      <c r="D77" s="181" t="s">
        <v>38</v>
      </c>
      <c r="E77" s="120" t="n">
        <v>2</v>
      </c>
      <c r="F77" s="179" t="s">
        <v>180</v>
      </c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</row>
    <row r="78" customFormat="false" ht="18" hidden="false" customHeight="true" outlineLevel="0" collapsed="false">
      <c r="A78" s="169"/>
      <c r="B78" s="120"/>
      <c r="C78" s="120" t="s">
        <v>170</v>
      </c>
      <c r="D78" s="167" t="s">
        <v>95</v>
      </c>
      <c r="E78" s="120" t="n">
        <v>1</v>
      </c>
      <c r="F78" s="182" t="s">
        <v>180</v>
      </c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</row>
    <row r="79" customFormat="false" ht="34.5" hidden="false" customHeight="true" outlineLevel="0" collapsed="false">
      <c r="A79" s="183" t="s">
        <v>204</v>
      </c>
      <c r="B79" s="183"/>
      <c r="C79" s="183"/>
      <c r="D79" s="183"/>
      <c r="E79" s="183"/>
      <c r="F79" s="18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</row>
    <row r="80" customFormat="false" ht="15" hidden="false" customHeight="true" outlineLevel="0" collapsed="false">
      <c r="A80" s="184"/>
      <c r="B80" s="185"/>
      <c r="C80" s="185"/>
      <c r="D80" s="185"/>
      <c r="E80" s="185"/>
      <c r="F80" s="185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</row>
    <row r="81" s="189" customFormat="true" ht="15" hidden="false" customHeight="true" outlineLevel="0" collapsed="false">
      <c r="A81" s="186" t="s">
        <v>205</v>
      </c>
      <c r="B81" s="187"/>
      <c r="C81" s="187"/>
      <c r="D81" s="188" t="s">
        <v>206</v>
      </c>
      <c r="E81" s="188"/>
      <c r="F81" s="188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</row>
    <row r="82" s="189" customFormat="true" ht="21" hidden="false" customHeight="true" outlineLevel="0" collapsed="false">
      <c r="A82" s="186"/>
      <c r="B82" s="187"/>
      <c r="C82" s="187"/>
      <c r="D82" s="191" t="s">
        <v>207</v>
      </c>
      <c r="E82" s="191"/>
      <c r="F82" s="191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</row>
    <row r="83" customFormat="false" ht="21.95" hidden="false" customHeight="true" outlineLevel="0" collapsed="false">
      <c r="A83" s="192"/>
      <c r="B83" s="192"/>
      <c r="E83" s="1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</row>
    <row r="84" customFormat="false" ht="17.25" hidden="false" customHeight="false" outlineLevel="0" collapsed="false">
      <c r="A84" s="93"/>
      <c r="B84" s="93"/>
      <c r="E84" s="98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</row>
    <row r="85" customFormat="false" ht="17.25" hidden="false" customHeight="false" outlineLevel="0" collapsed="false">
      <c r="A85" s="93"/>
      <c r="B85" s="93"/>
      <c r="C85" s="93"/>
      <c r="D85" s="97"/>
      <c r="E85" s="98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</row>
    <row r="86" customFormat="false" ht="17.25" hidden="false" customHeight="false" outlineLevel="0" collapsed="false">
      <c r="A86" s="93"/>
      <c r="B86" s="93"/>
      <c r="C86" s="93"/>
      <c r="D86" s="97"/>
      <c r="E86" s="98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</row>
    <row r="87" customFormat="false" ht="17.25" hidden="false" customHeight="false" outlineLevel="0" collapsed="false">
      <c r="A87" s="93"/>
      <c r="B87" s="93"/>
      <c r="C87" s="93"/>
      <c r="D87" s="97"/>
      <c r="E87" s="98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</row>
    <row r="88" customFormat="false" ht="17.25" hidden="false" customHeight="false" outlineLevel="0" collapsed="false">
      <c r="A88" s="93"/>
      <c r="B88" s="93"/>
      <c r="C88" s="93"/>
      <c r="D88" s="97"/>
      <c r="E88" s="98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</row>
    <row r="89" customFormat="false" ht="17.25" hidden="false" customHeight="false" outlineLevel="0" collapsed="false">
      <c r="A89" s="93"/>
      <c r="B89" s="93"/>
      <c r="C89" s="93"/>
      <c r="D89" s="97"/>
      <c r="E89" s="98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</row>
    <row r="90" customFormat="false" ht="17.25" hidden="false" customHeight="false" outlineLevel="0" collapsed="false">
      <c r="A90" s="93"/>
      <c r="B90" s="93"/>
      <c r="C90" s="93"/>
      <c r="D90" s="97"/>
      <c r="E90" s="98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</row>
    <row r="91" customFormat="false" ht="17.25" hidden="false" customHeight="false" outlineLevel="0" collapsed="false">
      <c r="A91" s="93"/>
      <c r="B91" s="93"/>
      <c r="C91" s="93"/>
      <c r="D91" s="97"/>
      <c r="E91" s="98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</row>
    <row r="92" customFormat="false" ht="17.25" hidden="false" customHeight="false" outlineLevel="0" collapsed="false">
      <c r="A92" s="93"/>
      <c r="B92" s="93"/>
      <c r="C92" s="93"/>
      <c r="D92" s="97"/>
      <c r="E92" s="98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</row>
    <row r="93" customFormat="false" ht="17.25" hidden="false" customHeight="false" outlineLevel="0" collapsed="false">
      <c r="A93" s="93"/>
      <c r="B93" s="93"/>
      <c r="C93" s="93"/>
      <c r="D93" s="97"/>
      <c r="E93" s="98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</row>
    <row r="94" customFormat="false" ht="17.25" hidden="false" customHeight="false" outlineLevel="0" collapsed="false">
      <c r="A94" s="93"/>
      <c r="B94" s="93"/>
      <c r="C94" s="93"/>
      <c r="D94" s="97"/>
      <c r="E94" s="98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</row>
    <row r="95" customFormat="false" ht="17.25" hidden="false" customHeight="false" outlineLevel="0" collapsed="false">
      <c r="A95" s="93"/>
      <c r="B95" s="93"/>
      <c r="C95" s="93"/>
      <c r="D95" s="97"/>
      <c r="E95" s="98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</row>
    <row r="96" customFormat="false" ht="17.25" hidden="false" customHeight="false" outlineLevel="0" collapsed="false">
      <c r="A96" s="93"/>
      <c r="B96" s="93"/>
      <c r="C96" s="93"/>
      <c r="D96" s="97"/>
      <c r="E96" s="98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</row>
    <row r="97" customFormat="false" ht="17.25" hidden="false" customHeight="false" outlineLevel="0" collapsed="false">
      <c r="A97" s="93"/>
      <c r="B97" s="93"/>
      <c r="C97" s="93"/>
      <c r="D97" s="97"/>
      <c r="E97" s="98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</row>
    <row r="98" customFormat="false" ht="17.25" hidden="false" customHeight="false" outlineLevel="0" collapsed="false">
      <c r="A98" s="93"/>
      <c r="B98" s="93"/>
      <c r="C98" s="93"/>
      <c r="D98" s="97"/>
      <c r="E98" s="98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</row>
    <row r="99" customFormat="false" ht="17.25" hidden="false" customHeight="false" outlineLevel="0" collapsed="false">
      <c r="A99" s="93"/>
      <c r="B99" s="93"/>
      <c r="C99" s="93"/>
      <c r="D99" s="97"/>
      <c r="E99" s="98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</row>
    <row r="100" customFormat="false" ht="17.25" hidden="false" customHeight="false" outlineLevel="0" collapsed="false">
      <c r="A100" s="93"/>
      <c r="B100" s="93"/>
      <c r="C100" s="93"/>
      <c r="D100" s="97"/>
      <c r="E100" s="98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</row>
    <row r="101" customFormat="false" ht="17.25" hidden="false" customHeight="false" outlineLevel="0" collapsed="false">
      <c r="A101" s="93"/>
      <c r="B101" s="93"/>
      <c r="C101" s="93"/>
      <c r="D101" s="97"/>
      <c r="E101" s="98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</row>
    <row r="102" customFormat="false" ht="17.25" hidden="false" customHeight="false" outlineLevel="0" collapsed="false">
      <c r="A102" s="93"/>
      <c r="B102" s="93"/>
      <c r="C102" s="93"/>
      <c r="D102" s="97"/>
      <c r="E102" s="98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</row>
    <row r="103" customFormat="false" ht="17.25" hidden="false" customHeight="false" outlineLevel="0" collapsed="false">
      <c r="A103" s="93"/>
      <c r="B103" s="93"/>
      <c r="C103" s="93"/>
      <c r="D103" s="97"/>
      <c r="E103" s="98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</row>
    <row r="104" customFormat="false" ht="17.25" hidden="false" customHeight="false" outlineLevel="0" collapsed="false">
      <c r="A104" s="93"/>
      <c r="B104" s="93"/>
      <c r="C104" s="93"/>
      <c r="D104" s="97"/>
      <c r="E104" s="98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</row>
    <row r="105" customFormat="false" ht="17.25" hidden="false" customHeight="false" outlineLevel="0" collapsed="false">
      <c r="A105" s="93"/>
      <c r="B105" s="93"/>
      <c r="C105" s="93"/>
      <c r="D105" s="97"/>
      <c r="E105" s="98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</row>
    <row r="106" customFormat="false" ht="17.25" hidden="false" customHeight="false" outlineLevel="0" collapsed="false">
      <c r="A106" s="93"/>
      <c r="B106" s="93"/>
      <c r="C106" s="93"/>
      <c r="D106" s="97"/>
      <c r="E106" s="98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</row>
    <row r="107" customFormat="false" ht="17.25" hidden="false" customHeight="false" outlineLevel="0" collapsed="false">
      <c r="A107" s="93"/>
      <c r="B107" s="93"/>
      <c r="C107" s="93"/>
      <c r="D107" s="97"/>
      <c r="E107" s="98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</row>
    <row r="108" customFormat="false" ht="17.25" hidden="false" customHeight="false" outlineLevel="0" collapsed="false">
      <c r="A108" s="93"/>
      <c r="B108" s="93"/>
      <c r="C108" s="93"/>
      <c r="D108" s="97"/>
      <c r="E108" s="98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</row>
    <row r="109" customFormat="false" ht="17.25" hidden="false" customHeight="false" outlineLevel="0" collapsed="false">
      <c r="A109" s="93"/>
      <c r="B109" s="93"/>
      <c r="C109" s="93"/>
      <c r="D109" s="97"/>
      <c r="E109" s="98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</row>
    <row r="110" customFormat="false" ht="17.25" hidden="false" customHeight="false" outlineLevel="0" collapsed="false">
      <c r="A110" s="93"/>
      <c r="B110" s="93"/>
      <c r="C110" s="93"/>
      <c r="D110" s="97"/>
      <c r="E110" s="98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</row>
    <row r="111" customFormat="false" ht="17.25" hidden="false" customHeight="false" outlineLevel="0" collapsed="false">
      <c r="A111" s="93"/>
      <c r="B111" s="93"/>
      <c r="C111" s="93"/>
      <c r="D111" s="97"/>
      <c r="E111" s="98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</row>
    <row r="112" customFormat="false" ht="17.25" hidden="false" customHeight="false" outlineLevel="0" collapsed="false">
      <c r="A112" s="93"/>
      <c r="B112" s="93"/>
      <c r="C112" s="93"/>
      <c r="D112" s="97"/>
      <c r="E112" s="98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</row>
    <row r="113" customFormat="false" ht="17.25" hidden="false" customHeight="false" outlineLevel="0" collapsed="false">
      <c r="A113" s="93"/>
      <c r="B113" s="93"/>
      <c r="C113" s="93"/>
      <c r="D113" s="97"/>
      <c r="E113" s="98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</row>
    <row r="114" customFormat="false" ht="17.25" hidden="false" customHeight="false" outlineLevel="0" collapsed="false">
      <c r="A114" s="93"/>
      <c r="B114" s="93"/>
      <c r="C114" s="93"/>
      <c r="D114" s="97"/>
      <c r="E114" s="98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</row>
    <row r="115" customFormat="false" ht="17.25" hidden="false" customHeight="false" outlineLevel="0" collapsed="false">
      <c r="A115" s="93"/>
      <c r="B115" s="93"/>
      <c r="C115" s="93"/>
      <c r="D115" s="97"/>
      <c r="E115" s="98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</row>
    <row r="116" customFormat="false" ht="17.25" hidden="false" customHeight="false" outlineLevel="0" collapsed="false">
      <c r="A116" s="93"/>
      <c r="B116" s="93"/>
      <c r="C116" s="93"/>
      <c r="D116" s="97"/>
      <c r="E116" s="98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</row>
    <row r="117" customFormat="false" ht="17.25" hidden="false" customHeight="false" outlineLevel="0" collapsed="false">
      <c r="A117" s="93"/>
      <c r="B117" s="93"/>
      <c r="C117" s="93"/>
      <c r="D117" s="97"/>
      <c r="E117" s="98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</row>
    <row r="118" customFormat="false" ht="17.25" hidden="false" customHeight="false" outlineLevel="0" collapsed="false">
      <c r="A118" s="93"/>
      <c r="B118" s="93"/>
      <c r="C118" s="93"/>
      <c r="D118" s="97"/>
      <c r="E118" s="98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</row>
    <row r="119" customFormat="false" ht="17.25" hidden="false" customHeight="false" outlineLevel="0" collapsed="false">
      <c r="A119" s="93"/>
      <c r="B119" s="93"/>
      <c r="C119" s="93"/>
      <c r="D119" s="97"/>
      <c r="E119" s="98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</row>
    <row r="120" customFormat="false" ht="17.25" hidden="false" customHeight="false" outlineLevel="0" collapsed="false">
      <c r="A120" s="93"/>
      <c r="B120" s="93"/>
      <c r="C120" s="93"/>
      <c r="D120" s="97"/>
      <c r="E120" s="98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</row>
    <row r="121" customFormat="false" ht="17.25" hidden="false" customHeight="false" outlineLevel="0" collapsed="false">
      <c r="A121" s="93"/>
      <c r="B121" s="93"/>
      <c r="C121" s="93"/>
      <c r="D121" s="97"/>
      <c r="E121" s="98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</row>
    <row r="122" customFormat="false" ht="17.25" hidden="false" customHeight="false" outlineLevel="0" collapsed="false">
      <c r="A122" s="93"/>
      <c r="B122" s="93"/>
      <c r="C122" s="93"/>
      <c r="D122" s="97"/>
      <c r="E122" s="98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</row>
    <row r="123" customFormat="false" ht="17.25" hidden="false" customHeight="false" outlineLevel="0" collapsed="false">
      <c r="A123" s="93"/>
      <c r="B123" s="93"/>
      <c r="C123" s="93"/>
      <c r="D123" s="97"/>
      <c r="E123" s="98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</row>
    <row r="124" customFormat="false" ht="17.25" hidden="false" customHeight="false" outlineLevel="0" collapsed="false">
      <c r="A124" s="93"/>
      <c r="B124" s="93"/>
      <c r="C124" s="93"/>
      <c r="D124" s="97"/>
      <c r="E124" s="98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</row>
    <row r="125" customFormat="false" ht="17.25" hidden="false" customHeight="false" outlineLevel="0" collapsed="false">
      <c r="A125" s="93"/>
      <c r="B125" s="93"/>
      <c r="C125" s="93"/>
      <c r="D125" s="97"/>
      <c r="E125" s="98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</row>
    <row r="126" customFormat="false" ht="17.25" hidden="false" customHeight="false" outlineLevel="0" collapsed="false">
      <c r="A126" s="93"/>
      <c r="B126" s="93"/>
      <c r="C126" s="93"/>
      <c r="D126" s="97"/>
      <c r="E126" s="98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</row>
    <row r="127" customFormat="false" ht="17.25" hidden="false" customHeight="false" outlineLevel="0" collapsed="false">
      <c r="A127" s="93"/>
      <c r="B127" s="93"/>
      <c r="C127" s="93"/>
      <c r="D127" s="97"/>
      <c r="E127" s="98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</row>
    <row r="128" customFormat="false" ht="17.25" hidden="false" customHeight="false" outlineLevel="0" collapsed="false">
      <c r="A128" s="93"/>
      <c r="B128" s="93"/>
      <c r="C128" s="93"/>
      <c r="D128" s="97"/>
      <c r="E128" s="98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</row>
    <row r="129" customFormat="false" ht="17.25" hidden="false" customHeight="false" outlineLevel="0" collapsed="false">
      <c r="A129" s="93"/>
      <c r="B129" s="93"/>
      <c r="C129" s="93"/>
      <c r="D129" s="97"/>
      <c r="E129" s="98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</row>
    <row r="130" customFormat="false" ht="17.25" hidden="false" customHeight="false" outlineLevel="0" collapsed="false">
      <c r="A130" s="93"/>
      <c r="B130" s="93"/>
      <c r="C130" s="93"/>
      <c r="D130" s="97"/>
      <c r="E130" s="98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</row>
    <row r="131" customFormat="false" ht="17.25" hidden="false" customHeight="false" outlineLevel="0" collapsed="false">
      <c r="A131" s="93"/>
      <c r="B131" s="93"/>
      <c r="C131" s="93"/>
      <c r="D131" s="97"/>
      <c r="E131" s="98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</row>
    <row r="132" customFormat="false" ht="17.25" hidden="false" customHeight="false" outlineLevel="0" collapsed="false">
      <c r="A132" s="93"/>
      <c r="B132" s="93"/>
      <c r="C132" s="93"/>
      <c r="D132" s="97"/>
      <c r="E132" s="98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</row>
    <row r="133" customFormat="false" ht="17.25" hidden="false" customHeight="false" outlineLevel="0" collapsed="false">
      <c r="A133" s="93"/>
      <c r="B133" s="93"/>
      <c r="C133" s="93"/>
      <c r="D133" s="97"/>
      <c r="E133" s="98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</row>
    <row r="134" customFormat="false" ht="17.25" hidden="false" customHeight="false" outlineLevel="0" collapsed="false">
      <c r="A134" s="93"/>
      <c r="B134" s="93"/>
      <c r="C134" s="93"/>
      <c r="D134" s="97"/>
      <c r="E134" s="98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</row>
    <row r="135" customFormat="false" ht="17.25" hidden="false" customHeight="false" outlineLevel="0" collapsed="false">
      <c r="A135" s="93"/>
      <c r="B135" s="93"/>
      <c r="C135" s="93"/>
      <c r="D135" s="97"/>
      <c r="E135" s="98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</row>
    <row r="136" customFormat="false" ht="17.25" hidden="false" customHeight="false" outlineLevel="0" collapsed="false">
      <c r="A136" s="93"/>
      <c r="B136" s="93"/>
      <c r="C136" s="93"/>
      <c r="D136" s="97"/>
      <c r="E136" s="98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</row>
    <row r="137" customFormat="false" ht="17.25" hidden="false" customHeight="false" outlineLevel="0" collapsed="false">
      <c r="A137" s="93"/>
      <c r="B137" s="93"/>
      <c r="C137" s="93"/>
      <c r="D137" s="97"/>
      <c r="E137" s="98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</row>
    <row r="138" customFormat="false" ht="17.25" hidden="false" customHeight="false" outlineLevel="0" collapsed="false">
      <c r="A138" s="93"/>
      <c r="B138" s="93"/>
      <c r="C138" s="93"/>
      <c r="D138" s="97"/>
      <c r="E138" s="98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</row>
    <row r="139" customFormat="false" ht="17.25" hidden="false" customHeight="false" outlineLevel="0" collapsed="false">
      <c r="A139" s="93"/>
      <c r="B139" s="93"/>
      <c r="C139" s="93"/>
      <c r="D139" s="97"/>
      <c r="E139" s="98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</row>
    <row r="140" customFormat="false" ht="17.25" hidden="false" customHeight="false" outlineLevel="0" collapsed="false">
      <c r="A140" s="93"/>
      <c r="B140" s="93"/>
      <c r="C140" s="93"/>
      <c r="D140" s="97"/>
      <c r="E140" s="98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</row>
    <row r="141" customFormat="false" ht="17.25" hidden="false" customHeight="false" outlineLevel="0" collapsed="false">
      <c r="A141" s="93"/>
      <c r="B141" s="93"/>
      <c r="C141" s="93"/>
      <c r="D141" s="97"/>
      <c r="E141" s="98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</row>
    <row r="142" customFormat="false" ht="17.25" hidden="false" customHeight="false" outlineLevel="0" collapsed="false">
      <c r="A142" s="93"/>
      <c r="B142" s="93"/>
      <c r="C142" s="93"/>
      <c r="D142" s="97"/>
      <c r="E142" s="98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</row>
    <row r="143" customFormat="false" ht="17.25" hidden="false" customHeight="false" outlineLevel="0" collapsed="false">
      <c r="A143" s="93"/>
      <c r="B143" s="93"/>
      <c r="C143" s="93"/>
      <c r="D143" s="97"/>
      <c r="E143" s="98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</row>
    <row r="144" customFormat="false" ht="17.25" hidden="false" customHeight="false" outlineLevel="0" collapsed="false">
      <c r="A144" s="93"/>
      <c r="B144" s="93"/>
      <c r="C144" s="93"/>
      <c r="D144" s="97"/>
      <c r="E144" s="98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</row>
    <row r="145" customFormat="false" ht="17.25" hidden="false" customHeight="false" outlineLevel="0" collapsed="false">
      <c r="A145" s="93"/>
      <c r="B145" s="93"/>
      <c r="C145" s="93"/>
      <c r="D145" s="97"/>
      <c r="E145" s="98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</row>
    <row r="146" customFormat="false" ht="17.25" hidden="false" customHeight="false" outlineLevel="0" collapsed="false">
      <c r="A146" s="93"/>
      <c r="B146" s="93"/>
      <c r="C146" s="93"/>
      <c r="D146" s="97"/>
      <c r="E146" s="98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</row>
    <row r="147" customFormat="false" ht="17.25" hidden="false" customHeight="false" outlineLevel="0" collapsed="false">
      <c r="A147" s="93"/>
      <c r="B147" s="93"/>
      <c r="C147" s="93"/>
      <c r="D147" s="97"/>
      <c r="E147" s="98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</row>
    <row r="148" customFormat="false" ht="17.25" hidden="false" customHeight="false" outlineLevel="0" collapsed="false">
      <c r="A148" s="93"/>
      <c r="B148" s="93"/>
      <c r="C148" s="93"/>
      <c r="D148" s="97"/>
      <c r="E148" s="98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</row>
    <row r="149" customFormat="false" ht="17.25" hidden="false" customHeight="false" outlineLevel="0" collapsed="false">
      <c r="A149" s="93"/>
      <c r="B149" s="93"/>
      <c r="C149" s="93"/>
      <c r="D149" s="97"/>
      <c r="E149" s="98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</row>
    <row r="150" customFormat="false" ht="17.25" hidden="false" customHeight="false" outlineLevel="0" collapsed="false">
      <c r="A150" s="93"/>
      <c r="B150" s="93"/>
      <c r="C150" s="93"/>
      <c r="D150" s="97"/>
      <c r="E150" s="98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</row>
    <row r="151" customFormat="false" ht="17.25" hidden="false" customHeight="false" outlineLevel="0" collapsed="false">
      <c r="A151" s="93"/>
      <c r="B151" s="93"/>
      <c r="C151" s="93"/>
      <c r="D151" s="97"/>
      <c r="E151" s="98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</row>
    <row r="152" customFormat="false" ht="17.25" hidden="false" customHeight="false" outlineLevel="0" collapsed="false">
      <c r="A152" s="93"/>
      <c r="B152" s="93"/>
      <c r="C152" s="93"/>
      <c r="D152" s="97"/>
      <c r="E152" s="98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</row>
    <row r="153" customFormat="false" ht="17.25" hidden="false" customHeight="false" outlineLevel="0" collapsed="false">
      <c r="A153" s="93"/>
      <c r="B153" s="93"/>
      <c r="C153" s="93"/>
      <c r="D153" s="97"/>
      <c r="E153" s="98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</row>
    <row r="154" customFormat="false" ht="17.25" hidden="false" customHeight="false" outlineLevel="0" collapsed="false">
      <c r="A154" s="93"/>
      <c r="B154" s="93"/>
      <c r="C154" s="93"/>
      <c r="D154" s="97"/>
      <c r="E154" s="98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</row>
    <row r="155" customFormat="false" ht="17.25" hidden="false" customHeight="false" outlineLevel="0" collapsed="false">
      <c r="A155" s="93"/>
      <c r="B155" s="93"/>
      <c r="C155" s="93"/>
      <c r="D155" s="97"/>
      <c r="E155" s="98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</row>
    <row r="156" customFormat="false" ht="17.25" hidden="false" customHeight="false" outlineLevel="0" collapsed="false">
      <c r="A156" s="93"/>
      <c r="B156" s="93"/>
      <c r="C156" s="93"/>
      <c r="D156" s="97"/>
      <c r="E156" s="98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</row>
    <row r="157" customFormat="false" ht="17.25" hidden="false" customHeight="false" outlineLevel="0" collapsed="false">
      <c r="A157" s="93"/>
      <c r="B157" s="93"/>
      <c r="C157" s="93"/>
      <c r="D157" s="97"/>
      <c r="E157" s="98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</row>
    <row r="158" customFormat="false" ht="17.25" hidden="false" customHeight="false" outlineLevel="0" collapsed="false">
      <c r="A158" s="93"/>
      <c r="B158" s="93"/>
      <c r="C158" s="93"/>
      <c r="D158" s="97"/>
      <c r="E158" s="98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</row>
    <row r="159" customFormat="false" ht="17.25" hidden="false" customHeight="false" outlineLevel="0" collapsed="false">
      <c r="A159" s="93"/>
      <c r="B159" s="93"/>
      <c r="C159" s="93"/>
      <c r="D159" s="97"/>
      <c r="E159" s="98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</row>
    <row r="160" customFormat="false" ht="17.25" hidden="false" customHeight="false" outlineLevel="0" collapsed="false">
      <c r="A160" s="93"/>
      <c r="B160" s="93"/>
      <c r="C160" s="93"/>
      <c r="D160" s="97"/>
      <c r="E160" s="98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</row>
    <row r="161" customFormat="false" ht="17.25" hidden="false" customHeight="false" outlineLevel="0" collapsed="false">
      <c r="A161" s="93"/>
      <c r="B161" s="93"/>
      <c r="C161" s="93"/>
      <c r="D161" s="97"/>
      <c r="E161" s="98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</row>
    <row r="162" customFormat="false" ht="17.25" hidden="false" customHeight="false" outlineLevel="0" collapsed="false">
      <c r="A162" s="93"/>
      <c r="B162" s="93"/>
      <c r="C162" s="93"/>
      <c r="D162" s="97"/>
      <c r="E162" s="98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</row>
    <row r="163" customFormat="false" ht="17.25" hidden="false" customHeight="false" outlineLevel="0" collapsed="false">
      <c r="A163" s="93"/>
      <c r="B163" s="93"/>
      <c r="C163" s="93"/>
      <c r="D163" s="97"/>
      <c r="E163" s="98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</row>
    <row r="164" customFormat="false" ht="17.25" hidden="false" customHeight="false" outlineLevel="0" collapsed="false">
      <c r="A164" s="93"/>
      <c r="B164" s="93"/>
      <c r="C164" s="93"/>
      <c r="D164" s="97"/>
      <c r="E164" s="98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</row>
    <row r="165" customFormat="false" ht="17.25" hidden="false" customHeight="false" outlineLevel="0" collapsed="false">
      <c r="A165" s="93"/>
      <c r="B165" s="93"/>
      <c r="C165" s="93"/>
      <c r="D165" s="97"/>
      <c r="E165" s="98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</row>
    <row r="166" customFormat="false" ht="17.25" hidden="false" customHeight="false" outlineLevel="0" collapsed="false">
      <c r="A166" s="93"/>
      <c r="B166" s="93"/>
      <c r="C166" s="93"/>
      <c r="D166" s="97"/>
      <c r="E166" s="98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</row>
    <row r="167" customFormat="false" ht="17.25" hidden="false" customHeight="false" outlineLevel="0" collapsed="false">
      <c r="A167" s="93"/>
      <c r="B167" s="93"/>
      <c r="C167" s="93"/>
      <c r="D167" s="97"/>
      <c r="E167" s="98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</row>
    <row r="168" customFormat="false" ht="17.25" hidden="false" customHeight="false" outlineLevel="0" collapsed="false">
      <c r="A168" s="93"/>
      <c r="B168" s="93"/>
      <c r="C168" s="93"/>
      <c r="D168" s="97"/>
      <c r="E168" s="98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</row>
    <row r="169" customFormat="false" ht="17.25" hidden="false" customHeight="false" outlineLevel="0" collapsed="false">
      <c r="A169" s="93"/>
      <c r="B169" s="93"/>
      <c r="C169" s="93"/>
      <c r="D169" s="97"/>
      <c r="E169" s="98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</row>
    <row r="170" customFormat="false" ht="17.25" hidden="false" customHeight="false" outlineLevel="0" collapsed="false">
      <c r="A170" s="93"/>
      <c r="B170" s="93"/>
      <c r="C170" s="93"/>
      <c r="D170" s="97"/>
      <c r="E170" s="98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</row>
    <row r="171" customFormat="false" ht="17.25" hidden="false" customHeight="false" outlineLevel="0" collapsed="false">
      <c r="A171" s="93"/>
      <c r="B171" s="93"/>
      <c r="C171" s="93"/>
      <c r="D171" s="97"/>
      <c r="E171" s="98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</row>
    <row r="172" customFormat="false" ht="17.25" hidden="false" customHeight="false" outlineLevel="0" collapsed="false">
      <c r="A172" s="93"/>
      <c r="B172" s="93"/>
      <c r="C172" s="93"/>
      <c r="D172" s="97"/>
      <c r="E172" s="98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</row>
    <row r="173" customFormat="false" ht="17.25" hidden="false" customHeight="false" outlineLevel="0" collapsed="false">
      <c r="A173" s="93"/>
      <c r="B173" s="93"/>
      <c r="C173" s="93"/>
      <c r="D173" s="97"/>
      <c r="E173" s="98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</row>
    <row r="174" customFormat="false" ht="17.25" hidden="false" customHeight="false" outlineLevel="0" collapsed="false">
      <c r="A174" s="93"/>
      <c r="B174" s="93"/>
      <c r="C174" s="93"/>
      <c r="D174" s="97"/>
      <c r="E174" s="98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</row>
  </sheetData>
  <mergeCells count="29">
    <mergeCell ref="C1:D1"/>
    <mergeCell ref="C2:D2"/>
    <mergeCell ref="A3:E3"/>
    <mergeCell ref="A4:F4"/>
    <mergeCell ref="A5:F5"/>
    <mergeCell ref="A8:A28"/>
    <mergeCell ref="B8:B19"/>
    <mergeCell ref="D10:D11"/>
    <mergeCell ref="D13:D14"/>
    <mergeCell ref="B20:B28"/>
    <mergeCell ref="A29:A36"/>
    <mergeCell ref="B29:B33"/>
    <mergeCell ref="D30:D31"/>
    <mergeCell ref="B34:B36"/>
    <mergeCell ref="A37:A46"/>
    <mergeCell ref="B37:B44"/>
    <mergeCell ref="D38:D39"/>
    <mergeCell ref="B45:B46"/>
    <mergeCell ref="A47:A62"/>
    <mergeCell ref="B47:B57"/>
    <mergeCell ref="D54:D55"/>
    <mergeCell ref="B58:B62"/>
    <mergeCell ref="A63:A78"/>
    <mergeCell ref="B63:B72"/>
    <mergeCell ref="B73:B78"/>
    <mergeCell ref="D74:D75"/>
    <mergeCell ref="A79:F79"/>
    <mergeCell ref="D81:F81"/>
    <mergeCell ref="D82:F82"/>
  </mergeCells>
  <printOptions headings="false" gridLines="false" gridLinesSet="true" horizontalCentered="false" verticalCentered="false"/>
  <pageMargins left="1.00972222222222" right="0.4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F5"/>
    </sheetView>
  </sheetViews>
  <sheetFormatPr defaultColWidth="10.28125" defaultRowHeight="17.25" zeroHeight="false" outlineLevelRow="0" outlineLevelCol="0"/>
  <cols>
    <col collapsed="false" customWidth="true" hidden="false" outlineLevel="0" max="1" min="1" style="87" width="12.7"/>
    <col collapsed="false" customWidth="true" hidden="false" outlineLevel="0" max="2" min="2" style="87" width="15.56"/>
    <col collapsed="false" customWidth="true" hidden="false" outlineLevel="0" max="3" min="3" style="87" width="28.13"/>
    <col collapsed="false" customWidth="true" hidden="false" outlineLevel="0" max="4" min="4" style="88" width="25.7"/>
    <col collapsed="false" customWidth="true" hidden="false" outlineLevel="0" max="5" min="5" style="89" width="10.56"/>
    <col collapsed="false" customWidth="true" hidden="false" outlineLevel="0" max="6" min="6" style="87" width="55.56"/>
    <col collapsed="false" customWidth="false" hidden="false" outlineLevel="0" max="257" min="7" style="87" width="10.28"/>
  </cols>
  <sheetData>
    <row r="1" customFormat="false" ht="17.25" hidden="true" customHeight="false" outlineLevel="0" collapsed="false">
      <c r="A1" s="90" t="s">
        <v>135</v>
      </c>
      <c r="B1" s="90"/>
      <c r="C1" s="91" t="s">
        <v>136</v>
      </c>
      <c r="D1" s="91"/>
      <c r="E1" s="92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</row>
    <row r="2" customFormat="false" ht="17.25" hidden="true" customHeight="false" outlineLevel="0" collapsed="false">
      <c r="A2" s="94" t="s">
        <v>137</v>
      </c>
      <c r="B2" s="94"/>
      <c r="C2" s="91" t="s">
        <v>3</v>
      </c>
      <c r="D2" s="91"/>
      <c r="E2" s="92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</row>
    <row r="3" customFormat="false" ht="17.25" hidden="true" customHeight="false" outlineLevel="0" collapsed="false">
      <c r="A3" s="95" t="s">
        <v>138</v>
      </c>
      <c r="B3" s="95"/>
      <c r="C3" s="95"/>
      <c r="D3" s="95"/>
      <c r="E3" s="95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</row>
    <row r="4" customFormat="false" ht="21.75" hidden="false" customHeight="true" outlineLevel="0" collapsed="false">
      <c r="A4" s="96" t="s">
        <v>139</v>
      </c>
      <c r="B4" s="96"/>
      <c r="C4" s="96"/>
      <c r="D4" s="96"/>
      <c r="E4" s="96"/>
      <c r="F4" s="96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</row>
    <row r="5" customFormat="false" ht="18.75" hidden="false" customHeight="false" outlineLevel="0" collapsed="false">
      <c r="A5" s="96" t="s">
        <v>208</v>
      </c>
      <c r="B5" s="96"/>
      <c r="C5" s="96"/>
      <c r="D5" s="96"/>
      <c r="E5" s="96"/>
      <c r="F5" s="96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</row>
    <row r="6" customFormat="false" ht="9" hidden="false" customHeight="true" outlineLevel="0" collapsed="false">
      <c r="A6" s="93"/>
      <c r="B6" s="93"/>
      <c r="C6" s="93"/>
      <c r="D6" s="97"/>
      <c r="E6" s="98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</row>
    <row r="7" s="104" customFormat="true" ht="24" hidden="false" customHeight="true" outlineLevel="0" collapsed="false">
      <c r="A7" s="99" t="s">
        <v>141</v>
      </c>
      <c r="B7" s="100" t="s">
        <v>142</v>
      </c>
      <c r="C7" s="100" t="s">
        <v>143</v>
      </c>
      <c r="D7" s="100" t="s">
        <v>144</v>
      </c>
      <c r="E7" s="101" t="s">
        <v>145</v>
      </c>
      <c r="F7" s="102" t="s">
        <v>146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</row>
    <row r="8" customFormat="false" ht="33.75" hidden="false" customHeight="true" outlineLevel="0" collapsed="false">
      <c r="A8" s="194" t="s">
        <v>147</v>
      </c>
      <c r="B8" s="106" t="s">
        <v>148</v>
      </c>
      <c r="C8" s="106" t="s">
        <v>209</v>
      </c>
      <c r="D8" s="107" t="s">
        <v>110</v>
      </c>
      <c r="E8" s="106" t="n">
        <v>4</v>
      </c>
      <c r="F8" s="108" t="s">
        <v>210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</row>
    <row r="9" customFormat="false" ht="33.75" hidden="false" customHeight="true" outlineLevel="0" collapsed="false">
      <c r="A9" s="194"/>
      <c r="B9" s="106"/>
      <c r="C9" s="109" t="s">
        <v>211</v>
      </c>
      <c r="D9" s="195" t="s">
        <v>54</v>
      </c>
      <c r="E9" s="109" t="n">
        <v>2</v>
      </c>
      <c r="F9" s="196" t="s">
        <v>212</v>
      </c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</row>
    <row r="10" customFormat="false" ht="43.5" hidden="false" customHeight="true" outlineLevel="0" collapsed="false">
      <c r="A10" s="197" t="s">
        <v>189</v>
      </c>
      <c r="B10" s="198" t="s">
        <v>213</v>
      </c>
      <c r="C10" s="160" t="s">
        <v>214</v>
      </c>
      <c r="D10" s="161" t="s">
        <v>43</v>
      </c>
      <c r="E10" s="160" t="n">
        <v>4</v>
      </c>
      <c r="F10" s="199" t="s">
        <v>215</v>
      </c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</row>
    <row r="11" customFormat="false" ht="27" hidden="false" customHeight="true" outlineLevel="0" collapsed="false">
      <c r="A11" s="200" t="s">
        <v>216</v>
      </c>
      <c r="B11" s="200"/>
      <c r="C11" s="200"/>
      <c r="D11" s="139" t="s">
        <v>217</v>
      </c>
      <c r="E11" s="138" t="n">
        <v>1</v>
      </c>
      <c r="F11" s="201" t="s">
        <v>218</v>
      </c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</row>
    <row r="12" customFormat="false" ht="52.5" hidden="false" customHeight="true" outlineLevel="0" collapsed="false">
      <c r="A12" s="200" t="s">
        <v>216</v>
      </c>
      <c r="B12" s="200"/>
      <c r="C12" s="200"/>
      <c r="D12" s="202" t="s">
        <v>75</v>
      </c>
      <c r="E12" s="203" t="n">
        <v>3</v>
      </c>
      <c r="F12" s="204" t="s">
        <v>219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</row>
    <row r="13" customFormat="false" ht="15" hidden="false" customHeight="true" outlineLevel="0" collapsed="false">
      <c r="A13" s="184"/>
      <c r="B13" s="185"/>
      <c r="C13" s="185"/>
      <c r="D13" s="185"/>
      <c r="E13" s="185"/>
      <c r="F13" s="185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</row>
    <row r="14" s="189" customFormat="true" ht="15" hidden="false" customHeight="true" outlineLevel="0" collapsed="false">
      <c r="A14" s="186" t="s">
        <v>205</v>
      </c>
      <c r="B14" s="187"/>
      <c r="C14" s="187"/>
      <c r="D14" s="188" t="s">
        <v>206</v>
      </c>
      <c r="E14" s="188"/>
      <c r="F14" s="188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</row>
    <row r="15" s="189" customFormat="true" ht="21" hidden="false" customHeight="true" outlineLevel="0" collapsed="false">
      <c r="A15" s="186"/>
      <c r="B15" s="187"/>
      <c r="C15" s="187"/>
      <c r="D15" s="191" t="s">
        <v>207</v>
      </c>
      <c r="E15" s="191"/>
      <c r="F15" s="191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</row>
    <row r="16" customFormat="false" ht="21.95" hidden="false" customHeight="true" outlineLevel="0" collapsed="false">
      <c r="A16" s="192"/>
      <c r="B16" s="192"/>
      <c r="E16" s="1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</row>
    <row r="17" customFormat="false" ht="17.25" hidden="false" customHeight="false" outlineLevel="0" collapsed="false">
      <c r="A17" s="93"/>
      <c r="B17" s="93"/>
      <c r="E17" s="98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</row>
    <row r="18" customFormat="false" ht="17.25" hidden="false" customHeight="false" outlineLevel="0" collapsed="false">
      <c r="A18" s="93"/>
      <c r="B18" s="93"/>
      <c r="C18" s="93"/>
      <c r="D18" s="97"/>
      <c r="E18" s="98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</row>
    <row r="19" customFormat="false" ht="17.25" hidden="false" customHeight="false" outlineLevel="0" collapsed="false">
      <c r="A19" s="93"/>
      <c r="B19" s="93"/>
      <c r="C19" s="93"/>
      <c r="D19" s="97"/>
      <c r="E19" s="98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</row>
    <row r="20" customFormat="false" ht="17.25" hidden="false" customHeight="false" outlineLevel="0" collapsed="false">
      <c r="A20" s="93"/>
      <c r="B20" s="93"/>
      <c r="C20" s="93"/>
      <c r="D20" s="97"/>
      <c r="E20" s="98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</row>
    <row r="21" customFormat="false" ht="17.25" hidden="false" customHeight="false" outlineLevel="0" collapsed="false">
      <c r="A21" s="93"/>
      <c r="B21" s="93"/>
      <c r="C21" s="93"/>
      <c r="D21" s="97"/>
      <c r="E21" s="98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</row>
    <row r="22" customFormat="false" ht="17.25" hidden="false" customHeight="false" outlineLevel="0" collapsed="false">
      <c r="A22" s="93"/>
      <c r="B22" s="93"/>
      <c r="C22" s="93"/>
      <c r="D22" s="97"/>
      <c r="E22" s="98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</row>
    <row r="23" customFormat="false" ht="17.25" hidden="false" customHeight="false" outlineLevel="0" collapsed="false">
      <c r="A23" s="93"/>
      <c r="B23" s="93"/>
      <c r="C23" s="93"/>
      <c r="D23" s="97"/>
      <c r="E23" s="98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</row>
    <row r="24" customFormat="false" ht="17.25" hidden="false" customHeight="false" outlineLevel="0" collapsed="false">
      <c r="A24" s="93"/>
      <c r="B24" s="93"/>
      <c r="C24" s="93"/>
      <c r="D24" s="97"/>
      <c r="E24" s="98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</row>
    <row r="25" customFormat="false" ht="17.25" hidden="false" customHeight="false" outlineLevel="0" collapsed="false">
      <c r="A25" s="93"/>
      <c r="B25" s="93"/>
      <c r="C25" s="93"/>
      <c r="D25" s="97"/>
      <c r="E25" s="98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</row>
    <row r="26" customFormat="false" ht="17.25" hidden="false" customHeight="false" outlineLevel="0" collapsed="false">
      <c r="A26" s="93"/>
      <c r="B26" s="93"/>
      <c r="C26" s="93"/>
      <c r="D26" s="97"/>
      <c r="E26" s="98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</row>
    <row r="27" customFormat="false" ht="17.25" hidden="false" customHeight="false" outlineLevel="0" collapsed="false">
      <c r="A27" s="93"/>
      <c r="B27" s="93"/>
      <c r="C27" s="93"/>
      <c r="D27" s="97"/>
      <c r="E27" s="98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</row>
    <row r="28" customFormat="false" ht="17.25" hidden="false" customHeight="false" outlineLevel="0" collapsed="false">
      <c r="A28" s="93"/>
      <c r="B28" s="93"/>
      <c r="C28" s="93"/>
      <c r="D28" s="97"/>
      <c r="E28" s="98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</row>
    <row r="29" customFormat="false" ht="17.25" hidden="false" customHeight="false" outlineLevel="0" collapsed="false">
      <c r="A29" s="93"/>
      <c r="B29" s="93"/>
      <c r="C29" s="93"/>
      <c r="D29" s="97"/>
      <c r="E29" s="98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</row>
    <row r="30" customFormat="false" ht="17.25" hidden="false" customHeight="false" outlineLevel="0" collapsed="false">
      <c r="A30" s="93"/>
      <c r="B30" s="93"/>
      <c r="C30" s="93"/>
      <c r="D30" s="97"/>
      <c r="E30" s="98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</row>
    <row r="31" customFormat="false" ht="17.25" hidden="false" customHeight="false" outlineLevel="0" collapsed="false">
      <c r="A31" s="93"/>
      <c r="B31" s="93"/>
      <c r="C31" s="93"/>
      <c r="D31" s="97"/>
      <c r="E31" s="98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</row>
    <row r="32" customFormat="false" ht="17.25" hidden="false" customHeight="false" outlineLevel="0" collapsed="false">
      <c r="A32" s="93"/>
      <c r="B32" s="93"/>
      <c r="C32" s="93"/>
      <c r="D32" s="97"/>
      <c r="E32" s="98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</row>
    <row r="33" customFormat="false" ht="17.25" hidden="false" customHeight="false" outlineLevel="0" collapsed="false">
      <c r="A33" s="93"/>
      <c r="B33" s="93"/>
      <c r="C33" s="93"/>
      <c r="D33" s="97"/>
      <c r="E33" s="98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</row>
    <row r="34" customFormat="false" ht="17.25" hidden="false" customHeight="false" outlineLevel="0" collapsed="false">
      <c r="A34" s="93"/>
      <c r="B34" s="93"/>
      <c r="C34" s="93"/>
      <c r="D34" s="97"/>
      <c r="E34" s="98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</row>
    <row r="35" customFormat="false" ht="17.25" hidden="false" customHeight="false" outlineLevel="0" collapsed="false">
      <c r="A35" s="93"/>
      <c r="B35" s="93"/>
      <c r="C35" s="93"/>
      <c r="D35" s="97"/>
      <c r="E35" s="98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</row>
    <row r="36" customFormat="false" ht="17.25" hidden="false" customHeight="false" outlineLevel="0" collapsed="false">
      <c r="A36" s="93"/>
      <c r="B36" s="93"/>
      <c r="C36" s="93"/>
      <c r="D36" s="97"/>
      <c r="E36" s="98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</row>
    <row r="37" customFormat="false" ht="17.25" hidden="false" customHeight="false" outlineLevel="0" collapsed="false">
      <c r="A37" s="93"/>
      <c r="B37" s="93"/>
      <c r="C37" s="93"/>
      <c r="D37" s="97"/>
      <c r="E37" s="98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</row>
    <row r="38" customFormat="false" ht="17.25" hidden="false" customHeight="false" outlineLevel="0" collapsed="false">
      <c r="A38" s="93"/>
      <c r="B38" s="93"/>
      <c r="C38" s="93"/>
      <c r="D38" s="97"/>
      <c r="E38" s="98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</row>
    <row r="39" customFormat="false" ht="17.25" hidden="false" customHeight="false" outlineLevel="0" collapsed="false">
      <c r="A39" s="93"/>
      <c r="B39" s="93"/>
      <c r="C39" s="93"/>
      <c r="D39" s="97"/>
      <c r="E39" s="98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</row>
    <row r="40" customFormat="false" ht="17.25" hidden="false" customHeight="false" outlineLevel="0" collapsed="false">
      <c r="A40" s="93"/>
      <c r="B40" s="93"/>
      <c r="C40" s="93"/>
      <c r="D40" s="97"/>
      <c r="E40" s="98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</row>
    <row r="41" customFormat="false" ht="17.25" hidden="false" customHeight="false" outlineLevel="0" collapsed="false">
      <c r="A41" s="93"/>
      <c r="B41" s="93"/>
      <c r="C41" s="93"/>
      <c r="D41" s="97"/>
      <c r="E41" s="98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</row>
    <row r="42" customFormat="false" ht="17.25" hidden="false" customHeight="false" outlineLevel="0" collapsed="false">
      <c r="A42" s="93"/>
      <c r="B42" s="93"/>
      <c r="C42" s="93"/>
      <c r="D42" s="97"/>
      <c r="E42" s="98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</row>
    <row r="43" customFormat="false" ht="17.25" hidden="false" customHeight="false" outlineLevel="0" collapsed="false">
      <c r="A43" s="93"/>
      <c r="B43" s="93"/>
      <c r="C43" s="93"/>
      <c r="D43" s="97"/>
      <c r="E43" s="98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</row>
    <row r="44" customFormat="false" ht="17.25" hidden="false" customHeight="false" outlineLevel="0" collapsed="false">
      <c r="A44" s="93"/>
      <c r="B44" s="93"/>
      <c r="C44" s="93"/>
      <c r="D44" s="97"/>
      <c r="E44" s="98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</row>
    <row r="45" customFormat="false" ht="17.25" hidden="false" customHeight="false" outlineLevel="0" collapsed="false">
      <c r="A45" s="93"/>
      <c r="B45" s="93"/>
      <c r="C45" s="93"/>
      <c r="D45" s="97"/>
      <c r="E45" s="98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</row>
    <row r="46" customFormat="false" ht="17.25" hidden="false" customHeight="false" outlineLevel="0" collapsed="false">
      <c r="A46" s="93"/>
      <c r="B46" s="93"/>
      <c r="C46" s="93"/>
      <c r="D46" s="97"/>
      <c r="E46" s="98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</row>
    <row r="47" customFormat="false" ht="17.25" hidden="false" customHeight="false" outlineLevel="0" collapsed="false">
      <c r="A47" s="93"/>
      <c r="B47" s="93"/>
      <c r="C47" s="93"/>
      <c r="D47" s="97"/>
      <c r="E47" s="98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</row>
    <row r="48" customFormat="false" ht="17.25" hidden="false" customHeight="false" outlineLevel="0" collapsed="false">
      <c r="A48" s="93"/>
      <c r="B48" s="93"/>
      <c r="C48" s="93"/>
      <c r="D48" s="97"/>
      <c r="E48" s="98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</row>
    <row r="49" customFormat="false" ht="17.25" hidden="false" customHeight="false" outlineLevel="0" collapsed="false">
      <c r="A49" s="93"/>
      <c r="B49" s="93"/>
      <c r="C49" s="93"/>
      <c r="D49" s="97"/>
      <c r="E49" s="98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</row>
    <row r="50" customFormat="false" ht="17.25" hidden="false" customHeight="false" outlineLevel="0" collapsed="false">
      <c r="A50" s="93"/>
      <c r="B50" s="93"/>
      <c r="C50" s="93"/>
      <c r="D50" s="97"/>
      <c r="E50" s="98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</row>
    <row r="51" customFormat="false" ht="17.25" hidden="false" customHeight="false" outlineLevel="0" collapsed="false">
      <c r="A51" s="93"/>
      <c r="B51" s="93"/>
      <c r="C51" s="93"/>
      <c r="D51" s="97"/>
      <c r="E51" s="98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</row>
    <row r="52" customFormat="false" ht="17.25" hidden="false" customHeight="false" outlineLevel="0" collapsed="false">
      <c r="A52" s="93"/>
      <c r="B52" s="93"/>
      <c r="C52" s="93"/>
      <c r="D52" s="97"/>
      <c r="E52" s="98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</row>
    <row r="53" customFormat="false" ht="17.25" hidden="false" customHeight="false" outlineLevel="0" collapsed="false">
      <c r="A53" s="93"/>
      <c r="B53" s="93"/>
      <c r="C53" s="93"/>
      <c r="D53" s="97"/>
      <c r="E53" s="98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</row>
    <row r="54" customFormat="false" ht="17.25" hidden="false" customHeight="false" outlineLevel="0" collapsed="false">
      <c r="A54" s="93"/>
      <c r="B54" s="93"/>
      <c r="C54" s="93"/>
      <c r="D54" s="97"/>
      <c r="E54" s="98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</row>
    <row r="55" customFormat="false" ht="17.25" hidden="false" customHeight="false" outlineLevel="0" collapsed="false">
      <c r="A55" s="93"/>
      <c r="B55" s="93"/>
      <c r="C55" s="93"/>
      <c r="D55" s="97"/>
      <c r="E55" s="98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</row>
    <row r="56" customFormat="false" ht="17.25" hidden="false" customHeight="false" outlineLevel="0" collapsed="false">
      <c r="A56" s="93"/>
      <c r="B56" s="93"/>
      <c r="C56" s="93"/>
      <c r="D56" s="97"/>
      <c r="E56" s="98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</row>
    <row r="57" customFormat="false" ht="17.25" hidden="false" customHeight="false" outlineLevel="0" collapsed="false">
      <c r="A57" s="93"/>
      <c r="B57" s="93"/>
      <c r="C57" s="93"/>
      <c r="D57" s="97"/>
      <c r="E57" s="98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</row>
    <row r="58" customFormat="false" ht="17.25" hidden="false" customHeight="false" outlineLevel="0" collapsed="false">
      <c r="A58" s="93"/>
      <c r="B58" s="93"/>
      <c r="C58" s="93"/>
      <c r="D58" s="97"/>
      <c r="E58" s="98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</row>
    <row r="59" customFormat="false" ht="17.25" hidden="false" customHeight="false" outlineLevel="0" collapsed="false">
      <c r="A59" s="93"/>
      <c r="B59" s="93"/>
      <c r="C59" s="93"/>
      <c r="D59" s="97"/>
      <c r="E59" s="98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</row>
    <row r="60" customFormat="false" ht="17.25" hidden="false" customHeight="false" outlineLevel="0" collapsed="false">
      <c r="A60" s="93"/>
      <c r="B60" s="93"/>
      <c r="C60" s="93"/>
      <c r="D60" s="97"/>
      <c r="E60" s="98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</row>
    <row r="61" customFormat="false" ht="17.25" hidden="false" customHeight="false" outlineLevel="0" collapsed="false">
      <c r="A61" s="93"/>
      <c r="B61" s="93"/>
      <c r="C61" s="93"/>
      <c r="D61" s="97"/>
      <c r="E61" s="98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</row>
    <row r="62" customFormat="false" ht="17.25" hidden="false" customHeight="false" outlineLevel="0" collapsed="false">
      <c r="A62" s="93"/>
      <c r="B62" s="93"/>
      <c r="C62" s="93"/>
      <c r="D62" s="97"/>
      <c r="E62" s="98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</row>
    <row r="63" customFormat="false" ht="17.25" hidden="false" customHeight="false" outlineLevel="0" collapsed="false">
      <c r="A63" s="93"/>
      <c r="B63" s="93"/>
      <c r="C63" s="93"/>
      <c r="D63" s="97"/>
      <c r="E63" s="98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</row>
    <row r="64" customFormat="false" ht="17.25" hidden="false" customHeight="false" outlineLevel="0" collapsed="false">
      <c r="A64" s="93"/>
      <c r="B64" s="93"/>
      <c r="C64" s="93"/>
      <c r="D64" s="97"/>
      <c r="E64" s="98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</row>
    <row r="65" customFormat="false" ht="17.25" hidden="false" customHeight="false" outlineLevel="0" collapsed="false">
      <c r="A65" s="93"/>
      <c r="B65" s="93"/>
      <c r="C65" s="93"/>
      <c r="D65" s="97"/>
      <c r="E65" s="98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</row>
    <row r="66" customFormat="false" ht="17.25" hidden="false" customHeight="false" outlineLevel="0" collapsed="false">
      <c r="A66" s="93"/>
      <c r="B66" s="93"/>
      <c r="C66" s="93"/>
      <c r="D66" s="97"/>
      <c r="E66" s="98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</row>
    <row r="67" customFormat="false" ht="17.25" hidden="false" customHeight="false" outlineLevel="0" collapsed="false">
      <c r="A67" s="93"/>
      <c r="B67" s="93"/>
      <c r="C67" s="93"/>
      <c r="D67" s="97"/>
      <c r="E67" s="98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</row>
    <row r="68" customFormat="false" ht="17.25" hidden="false" customHeight="false" outlineLevel="0" collapsed="false">
      <c r="A68" s="93"/>
      <c r="B68" s="93"/>
      <c r="C68" s="93"/>
      <c r="D68" s="97"/>
      <c r="E68" s="98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</row>
    <row r="69" customFormat="false" ht="17.25" hidden="false" customHeight="false" outlineLevel="0" collapsed="false">
      <c r="A69" s="93"/>
      <c r="B69" s="93"/>
      <c r="C69" s="93"/>
      <c r="D69" s="97"/>
      <c r="E69" s="98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</row>
    <row r="70" customFormat="false" ht="17.25" hidden="false" customHeight="false" outlineLevel="0" collapsed="false">
      <c r="A70" s="93"/>
      <c r="B70" s="93"/>
      <c r="C70" s="93"/>
      <c r="D70" s="97"/>
      <c r="E70" s="98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</row>
    <row r="71" customFormat="false" ht="17.25" hidden="false" customHeight="false" outlineLevel="0" collapsed="false">
      <c r="A71" s="93"/>
      <c r="B71" s="93"/>
      <c r="C71" s="93"/>
      <c r="D71" s="97"/>
      <c r="E71" s="98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</row>
    <row r="72" customFormat="false" ht="17.25" hidden="false" customHeight="false" outlineLevel="0" collapsed="false">
      <c r="A72" s="93"/>
      <c r="B72" s="93"/>
      <c r="C72" s="93"/>
      <c r="D72" s="97"/>
      <c r="E72" s="98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</row>
    <row r="73" customFormat="false" ht="17.25" hidden="false" customHeight="false" outlineLevel="0" collapsed="false">
      <c r="A73" s="93"/>
      <c r="B73" s="93"/>
      <c r="C73" s="93"/>
      <c r="D73" s="97"/>
      <c r="E73" s="98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</row>
    <row r="74" customFormat="false" ht="17.25" hidden="false" customHeight="false" outlineLevel="0" collapsed="false">
      <c r="A74" s="93"/>
      <c r="B74" s="93"/>
      <c r="C74" s="93"/>
      <c r="D74" s="97"/>
      <c r="E74" s="98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</row>
    <row r="75" customFormat="false" ht="17.25" hidden="false" customHeight="false" outlineLevel="0" collapsed="false">
      <c r="A75" s="93"/>
      <c r="B75" s="93"/>
      <c r="C75" s="93"/>
      <c r="D75" s="97"/>
      <c r="E75" s="98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</row>
    <row r="76" customFormat="false" ht="17.25" hidden="false" customHeight="false" outlineLevel="0" collapsed="false">
      <c r="A76" s="93"/>
      <c r="B76" s="93"/>
      <c r="C76" s="93"/>
      <c r="D76" s="97"/>
      <c r="E76" s="98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</row>
    <row r="77" customFormat="false" ht="17.25" hidden="false" customHeight="false" outlineLevel="0" collapsed="false">
      <c r="A77" s="93"/>
      <c r="B77" s="93"/>
      <c r="C77" s="93"/>
      <c r="D77" s="97"/>
      <c r="E77" s="98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</row>
    <row r="78" customFormat="false" ht="17.25" hidden="false" customHeight="false" outlineLevel="0" collapsed="false">
      <c r="A78" s="93"/>
      <c r="B78" s="93"/>
      <c r="C78" s="93"/>
      <c r="D78" s="97"/>
      <c r="E78" s="98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</row>
    <row r="79" customFormat="false" ht="17.25" hidden="false" customHeight="false" outlineLevel="0" collapsed="false">
      <c r="A79" s="93"/>
      <c r="B79" s="93"/>
      <c r="C79" s="93"/>
      <c r="D79" s="97"/>
      <c r="E79" s="98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</row>
    <row r="80" customFormat="false" ht="17.25" hidden="false" customHeight="false" outlineLevel="0" collapsed="false">
      <c r="A80" s="93"/>
      <c r="B80" s="93"/>
      <c r="C80" s="93"/>
      <c r="D80" s="97"/>
      <c r="E80" s="98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</row>
    <row r="81" customFormat="false" ht="17.25" hidden="false" customHeight="false" outlineLevel="0" collapsed="false">
      <c r="A81" s="93"/>
      <c r="B81" s="93"/>
      <c r="C81" s="93"/>
      <c r="D81" s="97"/>
      <c r="E81" s="98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</row>
    <row r="82" customFormat="false" ht="17.25" hidden="false" customHeight="false" outlineLevel="0" collapsed="false">
      <c r="A82" s="93"/>
      <c r="B82" s="93"/>
      <c r="C82" s="93"/>
      <c r="D82" s="97"/>
      <c r="E82" s="98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</row>
    <row r="83" customFormat="false" ht="17.25" hidden="false" customHeight="false" outlineLevel="0" collapsed="false">
      <c r="A83" s="93"/>
      <c r="B83" s="93"/>
      <c r="C83" s="93"/>
      <c r="D83" s="97"/>
      <c r="E83" s="98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</row>
    <row r="84" customFormat="false" ht="17.25" hidden="false" customHeight="false" outlineLevel="0" collapsed="false">
      <c r="A84" s="93"/>
      <c r="B84" s="93"/>
      <c r="C84" s="93"/>
      <c r="D84" s="97"/>
      <c r="E84" s="98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</row>
    <row r="85" customFormat="false" ht="17.25" hidden="false" customHeight="false" outlineLevel="0" collapsed="false">
      <c r="A85" s="93"/>
      <c r="B85" s="93"/>
      <c r="C85" s="93"/>
      <c r="D85" s="97"/>
      <c r="E85" s="98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</row>
    <row r="86" customFormat="false" ht="17.25" hidden="false" customHeight="false" outlineLevel="0" collapsed="false">
      <c r="A86" s="93"/>
      <c r="B86" s="93"/>
      <c r="C86" s="93"/>
      <c r="D86" s="97"/>
      <c r="E86" s="98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</row>
    <row r="87" customFormat="false" ht="17.25" hidden="false" customHeight="false" outlineLevel="0" collapsed="false">
      <c r="A87" s="93"/>
      <c r="B87" s="93"/>
      <c r="C87" s="93"/>
      <c r="D87" s="97"/>
      <c r="E87" s="98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</row>
    <row r="88" customFormat="false" ht="17.25" hidden="false" customHeight="false" outlineLevel="0" collapsed="false">
      <c r="A88" s="93"/>
      <c r="B88" s="93"/>
      <c r="C88" s="93"/>
      <c r="D88" s="97"/>
      <c r="E88" s="98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</row>
    <row r="89" customFormat="false" ht="17.25" hidden="false" customHeight="false" outlineLevel="0" collapsed="false">
      <c r="A89" s="93"/>
      <c r="B89" s="93"/>
      <c r="C89" s="93"/>
      <c r="D89" s="97"/>
      <c r="E89" s="98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</row>
    <row r="90" customFormat="false" ht="17.25" hidden="false" customHeight="false" outlineLevel="0" collapsed="false">
      <c r="A90" s="93"/>
      <c r="B90" s="93"/>
      <c r="C90" s="93"/>
      <c r="D90" s="97"/>
      <c r="E90" s="98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</row>
    <row r="91" customFormat="false" ht="17.25" hidden="false" customHeight="false" outlineLevel="0" collapsed="false">
      <c r="A91" s="93"/>
      <c r="B91" s="93"/>
      <c r="C91" s="93"/>
      <c r="D91" s="97"/>
      <c r="E91" s="98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</row>
    <row r="92" customFormat="false" ht="17.25" hidden="false" customHeight="false" outlineLevel="0" collapsed="false">
      <c r="A92" s="93"/>
      <c r="B92" s="93"/>
      <c r="C92" s="93"/>
      <c r="D92" s="97"/>
      <c r="E92" s="98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</row>
    <row r="93" customFormat="false" ht="17.25" hidden="false" customHeight="false" outlineLevel="0" collapsed="false">
      <c r="A93" s="93"/>
      <c r="B93" s="93"/>
      <c r="C93" s="93"/>
      <c r="D93" s="97"/>
      <c r="E93" s="98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</row>
    <row r="94" customFormat="false" ht="17.25" hidden="false" customHeight="false" outlineLevel="0" collapsed="false">
      <c r="A94" s="93"/>
      <c r="B94" s="93"/>
      <c r="C94" s="93"/>
      <c r="D94" s="97"/>
      <c r="E94" s="98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</row>
    <row r="95" customFormat="false" ht="17.25" hidden="false" customHeight="false" outlineLevel="0" collapsed="false">
      <c r="A95" s="93"/>
      <c r="B95" s="93"/>
      <c r="C95" s="93"/>
      <c r="D95" s="97"/>
      <c r="E95" s="98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</row>
    <row r="96" customFormat="false" ht="17.25" hidden="false" customHeight="false" outlineLevel="0" collapsed="false">
      <c r="A96" s="93"/>
      <c r="B96" s="93"/>
      <c r="C96" s="93"/>
      <c r="D96" s="97"/>
      <c r="E96" s="98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</row>
    <row r="97" customFormat="false" ht="17.25" hidden="false" customHeight="false" outlineLevel="0" collapsed="false">
      <c r="A97" s="93"/>
      <c r="B97" s="93"/>
      <c r="C97" s="93"/>
      <c r="D97" s="97"/>
      <c r="E97" s="98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</row>
    <row r="98" customFormat="false" ht="17.25" hidden="false" customHeight="false" outlineLevel="0" collapsed="false">
      <c r="A98" s="93"/>
      <c r="B98" s="93"/>
      <c r="C98" s="93"/>
      <c r="D98" s="97"/>
      <c r="E98" s="98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</row>
    <row r="99" customFormat="false" ht="17.25" hidden="false" customHeight="false" outlineLevel="0" collapsed="false">
      <c r="A99" s="93"/>
      <c r="B99" s="93"/>
      <c r="C99" s="93"/>
      <c r="D99" s="97"/>
      <c r="E99" s="98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</row>
    <row r="100" customFormat="false" ht="17.25" hidden="false" customHeight="false" outlineLevel="0" collapsed="false">
      <c r="A100" s="93"/>
      <c r="B100" s="93"/>
      <c r="C100" s="93"/>
      <c r="D100" s="97"/>
      <c r="E100" s="98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</row>
    <row r="101" customFormat="false" ht="17.25" hidden="false" customHeight="false" outlineLevel="0" collapsed="false">
      <c r="A101" s="93"/>
      <c r="B101" s="93"/>
      <c r="C101" s="93"/>
      <c r="D101" s="97"/>
      <c r="E101" s="98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</row>
    <row r="102" customFormat="false" ht="17.25" hidden="false" customHeight="false" outlineLevel="0" collapsed="false">
      <c r="A102" s="93"/>
      <c r="B102" s="93"/>
      <c r="C102" s="93"/>
      <c r="D102" s="97"/>
      <c r="E102" s="98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</row>
    <row r="103" customFormat="false" ht="17.25" hidden="false" customHeight="false" outlineLevel="0" collapsed="false">
      <c r="A103" s="93"/>
      <c r="B103" s="93"/>
      <c r="C103" s="93"/>
      <c r="D103" s="97"/>
      <c r="E103" s="98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</row>
    <row r="104" customFormat="false" ht="17.25" hidden="false" customHeight="false" outlineLevel="0" collapsed="false">
      <c r="A104" s="93"/>
      <c r="B104" s="93"/>
      <c r="C104" s="93"/>
      <c r="D104" s="97"/>
      <c r="E104" s="98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</row>
    <row r="105" customFormat="false" ht="17.25" hidden="false" customHeight="false" outlineLevel="0" collapsed="false">
      <c r="A105" s="93"/>
      <c r="B105" s="93"/>
      <c r="C105" s="93"/>
      <c r="D105" s="97"/>
      <c r="E105" s="98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</row>
    <row r="106" customFormat="false" ht="17.25" hidden="false" customHeight="false" outlineLevel="0" collapsed="false">
      <c r="A106" s="93"/>
      <c r="B106" s="93"/>
      <c r="C106" s="93"/>
      <c r="D106" s="97"/>
      <c r="E106" s="98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</row>
    <row r="107" customFormat="false" ht="17.25" hidden="false" customHeight="false" outlineLevel="0" collapsed="false">
      <c r="A107" s="93"/>
      <c r="B107" s="93"/>
      <c r="C107" s="93"/>
      <c r="D107" s="97"/>
      <c r="E107" s="98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</row>
  </sheetData>
  <mergeCells count="11">
    <mergeCell ref="C1:D1"/>
    <mergeCell ref="C2:D2"/>
    <mergeCell ref="A3:E3"/>
    <mergeCell ref="A4:F4"/>
    <mergeCell ref="A5:F5"/>
    <mergeCell ref="A8:A9"/>
    <mergeCell ref="B8:B9"/>
    <mergeCell ref="A11:C11"/>
    <mergeCell ref="A12:C12"/>
    <mergeCell ref="D14:F14"/>
    <mergeCell ref="D15:F15"/>
  </mergeCells>
  <printOptions headings="false" gridLines="false" gridLinesSet="true" horizontalCentered="false" verticalCentered="false"/>
  <pageMargins left="1.00972222222222" right="0.4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2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AN13" activePane="bottomRight" state="frozen"/>
      <selection pane="topLeft" activeCell="A1" activeCellId="0" sqref="A1"/>
      <selection pane="topRight" activeCell="AN1" activeCellId="0" sqref="AN1"/>
      <selection pane="bottomLeft" activeCell="A13" activeCellId="0" sqref="A13"/>
      <selection pane="bottomRight" activeCell="AW44" activeCellId="0" sqref="AW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205" width="9.56"/>
    <col collapsed="false" customWidth="true" hidden="false" outlineLevel="0" max="5" min="5" style="206" width="9.56"/>
    <col collapsed="false" customWidth="true" hidden="false" outlineLevel="0" max="6" min="6" style="205" width="9.56"/>
    <col collapsed="false" customWidth="true" hidden="false" outlineLevel="0" max="7" min="7" style="206" width="9.56"/>
    <col collapsed="false" customWidth="true" hidden="false" outlineLevel="0" max="8" min="8" style="205" width="9.56"/>
    <col collapsed="false" customWidth="true" hidden="false" outlineLevel="0" max="13" min="9" style="206" width="9.56"/>
    <col collapsed="false" customWidth="true" hidden="false" outlineLevel="0" max="14" min="14" style="205" width="9.56"/>
    <col collapsed="false" customWidth="true" hidden="false" outlineLevel="0" max="15" min="15" style="206" width="9.56"/>
    <col collapsed="false" customWidth="true" hidden="false" outlineLevel="0" max="16" min="16" style="205" width="9.56"/>
    <col collapsed="false" customWidth="true" hidden="false" outlineLevel="0" max="17" min="17" style="206" width="9.56"/>
    <col collapsed="false" customWidth="true" hidden="false" outlineLevel="0" max="18" min="18" style="205" width="11.28"/>
    <col collapsed="false" customWidth="true" hidden="false" outlineLevel="0" max="19" min="19" style="206" width="11.28"/>
    <col collapsed="false" customWidth="true" hidden="false" outlineLevel="0" max="20" min="20" style="205" width="11.28"/>
    <col collapsed="false" customWidth="true" hidden="false" outlineLevel="0" max="23" min="21" style="206" width="11.28"/>
    <col collapsed="false" customWidth="true" hidden="false" outlineLevel="0" max="24" min="24" style="205" width="11.28"/>
    <col collapsed="false" customWidth="true" hidden="false" outlineLevel="0" max="25" min="25" style="206" width="11.28"/>
    <col collapsed="false" customWidth="true" hidden="false" outlineLevel="0" max="26" min="26" style="205" width="11.28"/>
    <col collapsed="false" customWidth="true" hidden="false" outlineLevel="0" max="27" min="27" style="206" width="11.28"/>
    <col collapsed="false" customWidth="true" hidden="false" outlineLevel="0" max="28" min="28" style="205" width="11.28"/>
    <col collapsed="false" customWidth="true" hidden="false" outlineLevel="0" max="29" min="29" style="206" width="11.28"/>
    <col collapsed="false" customWidth="true" hidden="false" outlineLevel="0" max="30" min="30" style="0" width="12.28"/>
    <col collapsed="false" customWidth="true" hidden="false" outlineLevel="0" max="31" min="31" style="0" width="6.99"/>
    <col collapsed="false" customWidth="true" hidden="false" outlineLevel="0" max="33" min="32" style="207" width="7.7"/>
    <col collapsed="false" customWidth="true" hidden="false" outlineLevel="0" max="64" min="34" style="0" width="7.7"/>
    <col collapsed="false" customWidth="true" hidden="false" outlineLevel="0" max="65" min="65" style="208" width="6.99"/>
    <col collapsed="false" customWidth="true" hidden="false" outlineLevel="0" max="91" min="66" style="0" width="8.7"/>
    <col collapsed="false" customWidth="true" hidden="false" outlineLevel="0" max="117" min="92" style="0" width="4.7"/>
  </cols>
  <sheetData>
    <row r="1" customFormat="false" ht="28.5" hidden="false" customHeight="true" outlineLevel="0" collapsed="false">
      <c r="A1" s="209"/>
      <c r="B1" s="209"/>
      <c r="C1" s="209"/>
      <c r="D1" s="210" t="s">
        <v>220</v>
      </c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1"/>
      <c r="S1" s="212" t="s">
        <v>220</v>
      </c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3"/>
      <c r="AE1" s="213"/>
      <c r="AF1" s="214"/>
      <c r="AG1" s="214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5"/>
    </row>
    <row r="2" s="234" customFormat="true" ht="26.25" hidden="false" customHeight="true" outlineLevel="0" collapsed="false">
      <c r="A2" s="216" t="s">
        <v>141</v>
      </c>
      <c r="B2" s="217" t="s">
        <v>142</v>
      </c>
      <c r="C2" s="218" t="s">
        <v>221</v>
      </c>
      <c r="D2" s="219" t="n">
        <v>6.1</v>
      </c>
      <c r="E2" s="219"/>
      <c r="F2" s="219" t="n">
        <v>6.2</v>
      </c>
      <c r="G2" s="219"/>
      <c r="H2" s="219" t="n">
        <v>6.3</v>
      </c>
      <c r="I2" s="219"/>
      <c r="J2" s="219" t="n">
        <v>6.4</v>
      </c>
      <c r="K2" s="219"/>
      <c r="L2" s="219" t="n">
        <v>7.1</v>
      </c>
      <c r="M2" s="219"/>
      <c r="N2" s="219" t="n">
        <v>7.2</v>
      </c>
      <c r="O2" s="219"/>
      <c r="P2" s="219" t="n">
        <v>7.3</v>
      </c>
      <c r="Q2" s="219"/>
      <c r="R2" s="219" t="n">
        <v>8.1</v>
      </c>
      <c r="S2" s="219"/>
      <c r="T2" s="219" t="n">
        <v>8.2</v>
      </c>
      <c r="U2" s="219"/>
      <c r="V2" s="219" t="n">
        <v>8.3</v>
      </c>
      <c r="W2" s="219"/>
      <c r="X2" s="219" t="n">
        <v>9.1</v>
      </c>
      <c r="Y2" s="219"/>
      <c r="Z2" s="219" t="n">
        <v>9.2</v>
      </c>
      <c r="AA2" s="219"/>
      <c r="AB2" s="220" t="n">
        <v>9.3</v>
      </c>
      <c r="AC2" s="220"/>
      <c r="AD2" s="221"/>
      <c r="AE2" s="221"/>
      <c r="AF2" s="222"/>
      <c r="AG2" s="223" t="s">
        <v>222</v>
      </c>
      <c r="AH2" s="224" t="s">
        <v>223</v>
      </c>
      <c r="AI2" s="225" t="s">
        <v>224</v>
      </c>
      <c r="AJ2" s="226" t="s">
        <v>225</v>
      </c>
      <c r="AK2" s="226" t="s">
        <v>226</v>
      </c>
      <c r="AL2" s="224" t="s">
        <v>227</v>
      </c>
      <c r="AM2" s="224" t="s">
        <v>228</v>
      </c>
      <c r="AN2" s="224" t="s">
        <v>229</v>
      </c>
      <c r="AO2" s="227" t="s">
        <v>230</v>
      </c>
      <c r="AP2" s="228" t="s">
        <v>231</v>
      </c>
      <c r="AQ2" s="228" t="s">
        <v>232</v>
      </c>
      <c r="AR2" s="228" t="s">
        <v>233</v>
      </c>
      <c r="AS2" s="228" t="s">
        <v>234</v>
      </c>
      <c r="AT2" s="227" t="s">
        <v>235</v>
      </c>
      <c r="AU2" s="227" t="s">
        <v>236</v>
      </c>
      <c r="AV2" s="229" t="s">
        <v>237</v>
      </c>
      <c r="AW2" s="229" t="s">
        <v>238</v>
      </c>
      <c r="AX2" s="229" t="s">
        <v>239</v>
      </c>
      <c r="AY2" s="226" t="s">
        <v>240</v>
      </c>
      <c r="AZ2" s="226" t="s">
        <v>241</v>
      </c>
      <c r="BA2" s="226" t="s">
        <v>242</v>
      </c>
      <c r="BB2" s="224" t="s">
        <v>243</v>
      </c>
      <c r="BC2" s="230" t="s">
        <v>244</v>
      </c>
      <c r="BD2" s="231" t="s">
        <v>245</v>
      </c>
      <c r="BE2" s="226" t="s">
        <v>246</v>
      </c>
      <c r="BF2" s="226" t="s">
        <v>247</v>
      </c>
      <c r="BG2" s="226" t="s">
        <v>248</v>
      </c>
      <c r="BH2" s="224" t="s">
        <v>249</v>
      </c>
      <c r="BI2" s="224" t="s">
        <v>250</v>
      </c>
      <c r="BJ2" s="226" t="s">
        <v>251</v>
      </c>
      <c r="BK2" s="224" t="s">
        <v>252</v>
      </c>
      <c r="BL2" s="224" t="s">
        <v>253</v>
      </c>
      <c r="BM2" s="232"/>
      <c r="BN2" s="224" t="s">
        <v>223</v>
      </c>
      <c r="BO2" s="225" t="s">
        <v>224</v>
      </c>
      <c r="BP2" s="226" t="s">
        <v>254</v>
      </c>
      <c r="BQ2" s="226" t="s">
        <v>226</v>
      </c>
      <c r="BR2" s="224" t="s">
        <v>227</v>
      </c>
      <c r="BS2" s="224" t="s">
        <v>228</v>
      </c>
      <c r="BT2" s="224" t="s">
        <v>229</v>
      </c>
      <c r="BU2" s="227" t="s">
        <v>230</v>
      </c>
      <c r="BV2" s="228" t="s">
        <v>231</v>
      </c>
      <c r="BW2" s="228" t="s">
        <v>233</v>
      </c>
      <c r="BX2" s="228" t="s">
        <v>234</v>
      </c>
      <c r="BY2" s="227" t="s">
        <v>235</v>
      </c>
      <c r="BZ2" s="227" t="s">
        <v>236</v>
      </c>
      <c r="CA2" s="229" t="s">
        <v>255</v>
      </c>
      <c r="CB2" s="226" t="s">
        <v>240</v>
      </c>
      <c r="CC2" s="226" t="s">
        <v>256</v>
      </c>
      <c r="CD2" s="226" t="s">
        <v>257</v>
      </c>
      <c r="CE2" s="224" t="s">
        <v>243</v>
      </c>
      <c r="CF2" s="226" t="s">
        <v>258</v>
      </c>
      <c r="CG2" s="226" t="s">
        <v>246</v>
      </c>
      <c r="CH2" s="226" t="s">
        <v>247</v>
      </c>
      <c r="CI2" s="224" t="s">
        <v>259</v>
      </c>
      <c r="CJ2" s="224" t="s">
        <v>250</v>
      </c>
      <c r="CK2" s="226" t="s">
        <v>251</v>
      </c>
      <c r="CL2" s="224" t="s">
        <v>252</v>
      </c>
      <c r="CM2" s="224" t="s">
        <v>253</v>
      </c>
      <c r="CN2" s="224" t="s">
        <v>223</v>
      </c>
      <c r="CO2" s="225" t="s">
        <v>260</v>
      </c>
      <c r="CP2" s="226" t="s">
        <v>261</v>
      </c>
      <c r="CQ2" s="226" t="s">
        <v>226</v>
      </c>
      <c r="CR2" s="224" t="s">
        <v>262</v>
      </c>
      <c r="CS2" s="224" t="s">
        <v>263</v>
      </c>
      <c r="CT2" s="224" t="s">
        <v>229</v>
      </c>
      <c r="CU2" s="227" t="s">
        <v>264</v>
      </c>
      <c r="CV2" s="228" t="s">
        <v>231</v>
      </c>
      <c r="CW2" s="228" t="s">
        <v>233</v>
      </c>
      <c r="CX2" s="228" t="s">
        <v>265</v>
      </c>
      <c r="CY2" s="227" t="s">
        <v>235</v>
      </c>
      <c r="CZ2" s="227" t="s">
        <v>236</v>
      </c>
      <c r="DA2" s="229" t="s">
        <v>266</v>
      </c>
      <c r="DB2" s="226" t="s">
        <v>240</v>
      </c>
      <c r="DC2" s="226" t="s">
        <v>256</v>
      </c>
      <c r="DD2" s="226" t="s">
        <v>257</v>
      </c>
      <c r="DE2" s="224" t="s">
        <v>243</v>
      </c>
      <c r="DF2" s="226" t="s">
        <v>258</v>
      </c>
      <c r="DG2" s="226" t="s">
        <v>246</v>
      </c>
      <c r="DH2" s="226" t="s">
        <v>267</v>
      </c>
      <c r="DI2" s="224" t="s">
        <v>249</v>
      </c>
      <c r="DJ2" s="224" t="s">
        <v>250</v>
      </c>
      <c r="DK2" s="226" t="s">
        <v>268</v>
      </c>
      <c r="DL2" s="224" t="s">
        <v>269</v>
      </c>
      <c r="DM2" s="224" t="s">
        <v>253</v>
      </c>
      <c r="DN2" s="233"/>
    </row>
    <row r="3" s="234" customFormat="true" ht="27" hidden="false" customHeight="true" outlineLevel="0" collapsed="false">
      <c r="A3" s="216"/>
      <c r="B3" s="217"/>
      <c r="C3" s="218"/>
      <c r="D3" s="235" t="s">
        <v>270</v>
      </c>
      <c r="E3" s="236" t="s">
        <v>271</v>
      </c>
      <c r="F3" s="235" t="s">
        <v>270</v>
      </c>
      <c r="G3" s="236" t="s">
        <v>271</v>
      </c>
      <c r="H3" s="235" t="s">
        <v>270</v>
      </c>
      <c r="I3" s="236" t="s">
        <v>271</v>
      </c>
      <c r="J3" s="235" t="s">
        <v>270</v>
      </c>
      <c r="K3" s="236" t="s">
        <v>271</v>
      </c>
      <c r="L3" s="235" t="s">
        <v>270</v>
      </c>
      <c r="M3" s="236" t="s">
        <v>271</v>
      </c>
      <c r="N3" s="235" t="s">
        <v>270</v>
      </c>
      <c r="O3" s="236" t="s">
        <v>271</v>
      </c>
      <c r="P3" s="235" t="s">
        <v>270</v>
      </c>
      <c r="Q3" s="236" t="s">
        <v>271</v>
      </c>
      <c r="R3" s="235" t="s">
        <v>270</v>
      </c>
      <c r="S3" s="236" t="s">
        <v>271</v>
      </c>
      <c r="T3" s="235" t="s">
        <v>270</v>
      </c>
      <c r="U3" s="236" t="s">
        <v>271</v>
      </c>
      <c r="V3" s="235" t="s">
        <v>270</v>
      </c>
      <c r="W3" s="236" t="s">
        <v>271</v>
      </c>
      <c r="X3" s="235" t="s">
        <v>270</v>
      </c>
      <c r="Y3" s="236" t="s">
        <v>271</v>
      </c>
      <c r="Z3" s="235" t="s">
        <v>270</v>
      </c>
      <c r="AA3" s="236" t="s">
        <v>271</v>
      </c>
      <c r="AB3" s="235" t="s">
        <v>270</v>
      </c>
      <c r="AC3" s="236" t="s">
        <v>271</v>
      </c>
      <c r="AD3" s="221"/>
      <c r="AE3" s="221"/>
      <c r="AF3" s="222"/>
      <c r="AG3" s="223"/>
      <c r="AH3" s="224"/>
      <c r="AI3" s="225"/>
      <c r="AJ3" s="226"/>
      <c r="AK3" s="226"/>
      <c r="AL3" s="224"/>
      <c r="AM3" s="224"/>
      <c r="AN3" s="224"/>
      <c r="AO3" s="227"/>
      <c r="AP3" s="228"/>
      <c r="AQ3" s="228"/>
      <c r="AR3" s="228"/>
      <c r="AS3" s="228"/>
      <c r="AT3" s="227"/>
      <c r="AU3" s="227"/>
      <c r="AV3" s="229"/>
      <c r="AW3" s="229"/>
      <c r="AX3" s="229"/>
      <c r="AY3" s="226"/>
      <c r="AZ3" s="226"/>
      <c r="BA3" s="226"/>
      <c r="BB3" s="224"/>
      <c r="BC3" s="230"/>
      <c r="BD3" s="231"/>
      <c r="BE3" s="226"/>
      <c r="BF3" s="226"/>
      <c r="BG3" s="226"/>
      <c r="BH3" s="224"/>
      <c r="BI3" s="224"/>
      <c r="BJ3" s="226"/>
      <c r="BK3" s="224"/>
      <c r="BL3" s="224"/>
      <c r="BM3" s="237"/>
      <c r="BN3" s="224"/>
      <c r="BO3" s="225"/>
      <c r="BP3" s="226"/>
      <c r="BQ3" s="226"/>
      <c r="BR3" s="224"/>
      <c r="BS3" s="224"/>
      <c r="BT3" s="224"/>
      <c r="BU3" s="227"/>
      <c r="BV3" s="228"/>
      <c r="BW3" s="228"/>
      <c r="BX3" s="228"/>
      <c r="BY3" s="227"/>
      <c r="BZ3" s="227"/>
      <c r="CA3" s="229"/>
      <c r="CB3" s="226"/>
      <c r="CC3" s="226"/>
      <c r="CD3" s="226"/>
      <c r="CE3" s="224"/>
      <c r="CF3" s="226"/>
      <c r="CG3" s="226"/>
      <c r="CH3" s="226"/>
      <c r="CI3" s="224"/>
      <c r="CJ3" s="224"/>
      <c r="CK3" s="226"/>
      <c r="CL3" s="224"/>
      <c r="CM3" s="224"/>
      <c r="CN3" s="224"/>
      <c r="CO3" s="225"/>
      <c r="CP3" s="226"/>
      <c r="CQ3" s="226"/>
      <c r="CR3" s="224"/>
      <c r="CS3" s="224"/>
      <c r="CT3" s="224"/>
      <c r="CU3" s="227"/>
      <c r="CV3" s="228"/>
      <c r="CW3" s="228"/>
      <c r="CX3" s="228"/>
      <c r="CY3" s="227"/>
      <c r="CZ3" s="227"/>
      <c r="DA3" s="229"/>
      <c r="DB3" s="226"/>
      <c r="DC3" s="226"/>
      <c r="DD3" s="226"/>
      <c r="DE3" s="224"/>
      <c r="DF3" s="226"/>
      <c r="DG3" s="226"/>
      <c r="DH3" s="226"/>
      <c r="DI3" s="224"/>
      <c r="DJ3" s="224"/>
      <c r="DK3" s="226"/>
      <c r="DL3" s="224"/>
      <c r="DM3" s="224"/>
    </row>
    <row r="4" s="257" customFormat="true" ht="12.75" hidden="false" customHeight="true" outlineLevel="0" collapsed="false">
      <c r="A4" s="238" t="s">
        <v>147</v>
      </c>
      <c r="B4" s="239" t="s">
        <v>272</v>
      </c>
      <c r="C4" s="240" t="n">
        <v>1</v>
      </c>
      <c r="D4" s="240" t="s">
        <v>273</v>
      </c>
      <c r="E4" s="241" t="s">
        <v>244</v>
      </c>
      <c r="F4" s="240" t="s">
        <v>273</v>
      </c>
      <c r="G4" s="240" t="s">
        <v>246</v>
      </c>
      <c r="H4" s="240" t="s">
        <v>273</v>
      </c>
      <c r="I4" s="240" t="s">
        <v>236</v>
      </c>
      <c r="J4" s="240" t="s">
        <v>273</v>
      </c>
      <c r="K4" s="240" t="s">
        <v>261</v>
      </c>
      <c r="L4" s="240" t="s">
        <v>273</v>
      </c>
      <c r="M4" s="240" t="s">
        <v>263</v>
      </c>
      <c r="N4" s="240" t="s">
        <v>273</v>
      </c>
      <c r="O4" s="240" t="s">
        <v>268</v>
      </c>
      <c r="P4" s="240" t="s">
        <v>273</v>
      </c>
      <c r="Q4" s="240" t="s">
        <v>267</v>
      </c>
      <c r="R4" s="240" t="s">
        <v>273</v>
      </c>
      <c r="S4" s="242" t="s">
        <v>269</v>
      </c>
      <c r="T4" s="240" t="s">
        <v>273</v>
      </c>
      <c r="U4" s="240" t="s">
        <v>274</v>
      </c>
      <c r="V4" s="240" t="s">
        <v>273</v>
      </c>
      <c r="W4" s="240" t="s">
        <v>232</v>
      </c>
      <c r="X4" s="240" t="s">
        <v>273</v>
      </c>
      <c r="Y4" s="240" t="s">
        <v>262</v>
      </c>
      <c r="Z4" s="240" t="s">
        <v>273</v>
      </c>
      <c r="AA4" s="240" t="s">
        <v>248</v>
      </c>
      <c r="AB4" s="240" t="s">
        <v>273</v>
      </c>
      <c r="AC4" s="243" t="s">
        <v>229</v>
      </c>
      <c r="AD4" s="244"/>
      <c r="AE4" s="245" t="s">
        <v>147</v>
      </c>
      <c r="AF4" s="246" t="s">
        <v>272</v>
      </c>
      <c r="AG4" s="247" t="str">
        <f aca="false">IF(COUNTIF($D4:$AC4,"Sáng")=0,"",COUNTIF($D4:$AC4,"Sáng"))</f>
        <v/>
      </c>
      <c r="AH4" s="247" t="str">
        <f aca="false">IF(COUNTIF($D4:$AC4,"Thoa")=0,"",COUNTIF($D4:$AC4,"Thoa"))</f>
        <v/>
      </c>
      <c r="AI4" s="247" t="str">
        <f aca="false">IF(COUNTIF($D4:$AC4,"XuyếnA")=0,"",COUNTIF($D4:$AC4,"XuyếnA"))</f>
        <v/>
      </c>
      <c r="AJ4" s="247" t="n">
        <f aca="false">IF(COUNTIF($D4:$AC4,"XuyếnB")=0,"",COUNTIF($D4:$AC4,"XuyếnB"))</f>
        <v>1</v>
      </c>
      <c r="AK4" s="247" t="str">
        <f aca="false">IF(COUNTIF($D4:$AC4,"Lai")=0,"",COUNTIF($D4:$AC4,"Lai"))</f>
        <v/>
      </c>
      <c r="AL4" s="247" t="n">
        <f aca="false">IF(COUNTIF($D4:$AC4,"Đúng")=0,"",COUNTIF($D4:$AC4,"Đúng"))</f>
        <v>1</v>
      </c>
      <c r="AM4" s="247" t="n">
        <f aca="false">IF(COUNTIF($D4:$AC4,"Hàm")=0,"",COUNTIF($D4:$AC4,"Hàm"))</f>
        <v>1</v>
      </c>
      <c r="AN4" s="247" t="n">
        <f aca="false">IF(COUNTIF($D4:$AC4,"N.Loan")=0,"",COUNTIF($D4:$AC4,"N.Loan"))</f>
        <v>1</v>
      </c>
      <c r="AO4" s="248" t="str">
        <f aca="false">IF(COUNTIF($D4:$AC4,"Thức")=0,"",COUNTIF($D4:$AC4,"Thức"))</f>
        <v/>
      </c>
      <c r="AP4" s="247" t="str">
        <f aca="false">IF(COUNTIF($D4:$AC4,"Thảo")=0,"",COUNTIF($D4:$AC4,"Thảo"))</f>
        <v/>
      </c>
      <c r="AQ4" s="247" t="n">
        <f aca="false">IF(COUNTIF($D4:$AC4,"Vinh")=0,"",COUNTIF($D4:$AC4,"Vinh"))</f>
        <v>1</v>
      </c>
      <c r="AR4" s="247" t="str">
        <f aca="false">IF(COUNTIF($D4:$AC4,"Tuấn")=0,"",COUNTIF($D4:$AC4,"Tuấn"))</f>
        <v/>
      </c>
      <c r="AS4" s="249" t="str">
        <f aca="false">IF(COUNTIF($D4:$AC4,"Dũng")=0,"",COUNTIF($D4:$AC4,"Dũng"))</f>
        <v/>
      </c>
      <c r="AT4" s="247" t="str">
        <f aca="false">IF(COUNTIF($D4:$AC4,"Phong")=0,"",COUNTIF($D4:$AC4,"Phong"))</f>
        <v/>
      </c>
      <c r="AU4" s="247" t="n">
        <f aca="false">IF(COUNTIF($D4:$AC4,"Huyên")=0,"",COUNTIF($D4:$AC4,"Huyên"))</f>
        <v>1</v>
      </c>
      <c r="AV4" s="247" t="str">
        <f aca="false">IF(COUNTIF($D4:$AC4,"Phước")=0,"",COUNTIF($D4:$AC4,"Phước"))</f>
        <v/>
      </c>
      <c r="AW4" s="247" t="str">
        <f aca="false">IF(COUNTIF($D4:$AC4,"Q.Phong")=0,"",COUNTIF($D4:$AC4,"Q.Phong"))</f>
        <v/>
      </c>
      <c r="AX4" s="250" t="str">
        <f aca="false">IF(COUNTIF($D4:$AC4,"Hải")=0,"",COUNTIF($D4:$AC4,"Hải"))</f>
        <v/>
      </c>
      <c r="AY4" s="247" t="str">
        <f aca="false">IF(COUNTIF($D4:$AC4,"V.Anh")=0,"",COUNTIF($D4:$AC4,"V.Anh"))</f>
        <v/>
      </c>
      <c r="AZ4" s="247" t="str">
        <f aca="false">IF(COUNTIF($D4:$AC4,"Hơn")=0,"",COUNTIF($D4:$AC4,"Hơn"))</f>
        <v/>
      </c>
      <c r="BA4" s="251" t="str">
        <f aca="false">IF(COUNTIF($D4:$AC4,"Tài")=0,"",COUNTIF($D4:$AC4,"Tài"))</f>
        <v/>
      </c>
      <c r="BB4" s="252" t="str">
        <f aca="false">IF(COUNTIF($D4:$AC4,"Nghiêm")=0,"",COUNTIF($D4:$AC4,"Nghiêm"))</f>
        <v/>
      </c>
      <c r="BC4" s="253" t="n">
        <f aca="false">IF(COUNTIF($D4:$AC4,"Quyên")=0,"",COUNTIF($D4:$AC4,"Quyên"))</f>
        <v>1</v>
      </c>
      <c r="BD4" s="253" t="str">
        <f aca="false">IF(COUNTIF($D4:$AC4,"Sơn")=0,"",COUNTIF($D4:$AC4,"Sơn"))</f>
        <v/>
      </c>
      <c r="BE4" s="247" t="n">
        <f aca="false">IF(COUNTIF($D4:$AC4,"T.Loan")=0,"",COUNTIF($D4:$AC4,"T.Loan"))</f>
        <v>1</v>
      </c>
      <c r="BF4" s="247" t="n">
        <f aca="false">IF(COUNTIF($D4:$AC4,"Phụng")=0,"",COUNTIF($D4:$AC4,"phụng"))</f>
        <v>1</v>
      </c>
      <c r="BG4" s="247" t="n">
        <f aca="false">IF(COUNTIF($D4:$AC4,"Hà")=0,"",COUNTIF($D4:$AC4,"Hà"))</f>
        <v>1</v>
      </c>
      <c r="BH4" s="247" t="n">
        <f aca="false">IF(COUNTIF($D4:$AC4,"Thủy")=0,"",COUNTIF($D4:$AC4,"Thủy"))</f>
        <v>1</v>
      </c>
      <c r="BI4" s="254" t="str">
        <f aca="false">IF(COUNTIF($D4:$AC4,"Thu")=0,"",COUNTIF($D4:$AC4,"Thu"))</f>
        <v/>
      </c>
      <c r="BJ4" s="247" t="n">
        <f aca="false">IF(COUNTIF($D4:$AC4,"Đào")=0,"",COUNTIF($D4:$AC4,"Đào"))</f>
        <v>1</v>
      </c>
      <c r="BK4" s="247" t="n">
        <f aca="false">IF(COUNTIF($D4:$AC4,"Tuyền")=0,"",COUNTIF(D4:$AC4,"Tuyền"))</f>
        <v>1</v>
      </c>
      <c r="BL4" s="255" t="str">
        <f aca="false">IF(COUNTIF($D4:$AC4,"Sang")=0,"",COUNTIF($D4:$AC4,"Sang"))</f>
        <v/>
      </c>
      <c r="BM4" s="256" t="n">
        <v>4</v>
      </c>
      <c r="BN4" s="247" t="str">
        <f aca="false">IF(OR(AH4="",AH4&lt;2),"","Sai")</f>
        <v/>
      </c>
      <c r="BO4" s="247" t="str">
        <f aca="false">IF(OR(AI4="",AI4&lt;2),"","Sai")</f>
        <v/>
      </c>
      <c r="BP4" s="247" t="str">
        <f aca="false">IF(OR(AJ4="",AJ4&lt;2),"","Sai")</f>
        <v/>
      </c>
      <c r="BQ4" s="247" t="str">
        <f aca="false">IF(OR(AK4="",AK4&lt;2),"","Sai")</f>
        <v/>
      </c>
      <c r="BR4" s="247" t="str">
        <f aca="false">IF(OR(AL4="",AL4&lt;2),"","Sai")</f>
        <v/>
      </c>
      <c r="BS4" s="247" t="str">
        <f aca="false">IF(OR(AM4="",AM4&lt;2),"","Sai")</f>
        <v/>
      </c>
      <c r="BT4" s="247" t="str">
        <f aca="false">IF(OR(AN4="",AN4&lt;2),"","Sai")</f>
        <v/>
      </c>
      <c r="BU4" s="247" t="str">
        <f aca="false">IF(OR(AO4="",AO4&lt;2),"","Sai")</f>
        <v/>
      </c>
      <c r="BV4" s="247" t="str">
        <f aca="false">IF(OR(AP4="",AP4&lt;2),"","Sai")</f>
        <v/>
      </c>
      <c r="BW4" s="247" t="str">
        <f aca="false">IF(OR(AR4="",AR4&lt;2),"","Sai")</f>
        <v/>
      </c>
      <c r="BX4" s="247" t="str">
        <f aca="false">IF(OR(AS4="",AS4&lt;2),"","Sai")</f>
        <v/>
      </c>
      <c r="BY4" s="247" t="str">
        <f aca="false">IF(OR(AT4="",AT4&lt;2),"","Sai")</f>
        <v/>
      </c>
      <c r="BZ4" s="247" t="str">
        <f aca="false">IF(OR(AU4="",AU4&lt;2),"","Sai")</f>
        <v/>
      </c>
      <c r="CA4" s="247" t="str">
        <f aca="false">IF(OR(AV4="",AV4&lt;2),"","Sai")</f>
        <v/>
      </c>
      <c r="CB4" s="247" t="str">
        <f aca="false">IF(OR(AY4="",AY4&lt;2),"","Sai")</f>
        <v/>
      </c>
      <c r="CC4" s="247" t="str">
        <f aca="false">IF(OR(AZ4="",AZ4&lt;2),"","Sai")</f>
        <v/>
      </c>
      <c r="CD4" s="247" t="str">
        <f aca="false">IF(OR(BA4="",BA4&lt;2),"","Sai")</f>
        <v/>
      </c>
      <c r="CE4" s="247" t="str">
        <f aca="false">IF(OR(BB4="",BB4&lt;2),"","Sai")</f>
        <v/>
      </c>
      <c r="CF4" s="247" t="str">
        <f aca="false">IF(OR(BD4="",BD4&lt;2),"","Sai")</f>
        <v/>
      </c>
      <c r="CG4" s="247" t="str">
        <f aca="false">IF(OR(BE4="",BE4&lt;2),"","Sai")</f>
        <v/>
      </c>
      <c r="CH4" s="247" t="str">
        <f aca="false">IF(OR(BF4="",BF4&lt;2),"","Sai")</f>
        <v/>
      </c>
      <c r="CI4" s="247" t="str">
        <f aca="false">IF(OR(BH4="",BH4&lt;2),"","Sai")</f>
        <v/>
      </c>
      <c r="CJ4" s="247" t="str">
        <f aca="false">IF(OR(BI4="",BI4&lt;2),"","Sai")</f>
        <v/>
      </c>
      <c r="CK4" s="247" t="str">
        <f aca="false">IF(OR(BJ4="",BJ4&lt;2),"","Sai")</f>
        <v/>
      </c>
      <c r="CL4" s="247" t="str">
        <f aca="false">IF(OR(BK4="",BK4&lt;2),"","Sai")</f>
        <v/>
      </c>
      <c r="CM4" s="247" t="str">
        <f aca="false">IF(OR(BL4="",BL4&lt;2),"","Sai")</f>
        <v/>
      </c>
      <c r="CN4" s="247" t="str">
        <f aca="false">IF(AH4="","",HLOOKUP(CN2,$D4:$AC$51,46,0))</f>
        <v/>
      </c>
      <c r="CO4" s="247" t="str">
        <f aca="false">IF(AI4="","",HLOOKUP(CO2,$D4:$AC$51,46,0))</f>
        <v/>
      </c>
      <c r="CP4" s="247" t="n">
        <f aca="false">IF(AJ4="","",HLOOKUP(CP2,$D4:$AC$51,46,0))</f>
        <v>0</v>
      </c>
      <c r="CQ4" s="247" t="str">
        <f aca="false">IF(AK4="","",HLOOKUP(CQ2,$D4:$AC$51,46,0))</f>
        <v/>
      </c>
      <c r="CR4" s="247" t="n">
        <f aca="false">IF(AL4="","",HLOOKUP(CR2,$D4:$AC$51,46,0))</f>
        <v>0</v>
      </c>
      <c r="CS4" s="247" t="n">
        <f aca="false">IF(AM4="","",HLOOKUP(CS2,$D4:$AC$51,46,0))</f>
        <v>0</v>
      </c>
      <c r="CT4" s="247" t="n">
        <f aca="false">IF(AN4="","",HLOOKUP(CT2,$D4:$AC$51,46,0))</f>
        <v>0</v>
      </c>
      <c r="CU4" s="247" t="str">
        <f aca="false">IF(AO4="","",HLOOKUP(CU2,$D4:$AC$51,46,0))</f>
        <v/>
      </c>
      <c r="CV4" s="247" t="str">
        <f aca="false">IF(AP4="","",HLOOKUP(CV2,$D4:$AC$51,46,0))</f>
        <v/>
      </c>
      <c r="CW4" s="247" t="str">
        <f aca="false">IF(AR4="","",HLOOKUP(CW2,$D4:$AC$51,46,0))</f>
        <v/>
      </c>
      <c r="CX4" s="247" t="str">
        <f aca="false">IF(AS4="","",HLOOKUP(CX2,$D4:$AC$51,46,0))</f>
        <v/>
      </c>
      <c r="CY4" s="247" t="str">
        <f aca="false">IF(AT4="","",HLOOKUP(CY2,$D4:$AC$51,46,0))</f>
        <v/>
      </c>
      <c r="CZ4" s="247" t="n">
        <f aca="false">IF(AU4="","",HLOOKUP(CZ2,$D4:$AC$51,46,0))</f>
        <v>0</v>
      </c>
      <c r="DA4" s="247" t="str">
        <f aca="false">IF(AV4="","",HLOOKUP(DA2,$D4:$AC$51,46,0))</f>
        <v/>
      </c>
      <c r="DB4" s="247" t="str">
        <f aca="false">IF(AY4="","",HLOOKUP(DB2,$D4:$AC$51,46,0))</f>
        <v/>
      </c>
      <c r="DC4" s="247" t="str">
        <f aca="false">IF(AZ4="","",HLOOKUP(DC2,$D4:$AC$51,46,0))</f>
        <v/>
      </c>
      <c r="DD4" s="247" t="str">
        <f aca="false">IF(BA4="","",HLOOKUP(DD2,$D4:$AC$51,46,0))</f>
        <v/>
      </c>
      <c r="DE4" s="247" t="str">
        <f aca="false">IF(BB4="","",HLOOKUP(DE2,$D4:$AC$51,46,0))</f>
        <v/>
      </c>
      <c r="DF4" s="247" t="str">
        <f aca="false">IF(BD4="","",HLOOKUP(DF2,$D4:$AC$51,46,0))</f>
        <v/>
      </c>
      <c r="DG4" s="247" t="n">
        <f aca="false">IF(BE4="","",HLOOKUP(DG2,$D4:$AC$51,46,0))</f>
        <v>0</v>
      </c>
      <c r="DH4" s="247" t="n">
        <f aca="false">IF(BF4="","",HLOOKUP(DH2,$D4:$AC$51,46,0))</f>
        <v>0</v>
      </c>
      <c r="DI4" s="247" t="e">
        <f aca="false">IF(BH4="","",HLOOKUP(DI2,$D4:$AC$51,46,0))</f>
        <v>#N/A</v>
      </c>
      <c r="DJ4" s="247" t="str">
        <f aca="false">IF(BI4="","",HLOOKUP(DJ2,$D4:$AC$51,46,0))</f>
        <v/>
      </c>
      <c r="DK4" s="247" t="n">
        <f aca="false">IF(BJ4="","",HLOOKUP(DK2,$D4:$AC$51,46,0))</f>
        <v>0</v>
      </c>
      <c r="DL4" s="247" t="n">
        <f aca="false">IF(BK4="","",HLOOKUP(DL2,$D4:$AC$51,46,0))</f>
        <v>0</v>
      </c>
      <c r="DM4" s="247" t="str">
        <f aca="false">IF(BL4="","",HLOOKUP(DM2,$D4:$AC$51,46,0))</f>
        <v/>
      </c>
    </row>
    <row r="5" s="257" customFormat="true" ht="15.75" hidden="false" customHeight="true" outlineLevel="0" collapsed="false">
      <c r="A5" s="238"/>
      <c r="B5" s="239"/>
      <c r="C5" s="258" t="n">
        <v>2</v>
      </c>
      <c r="D5" s="259" t="s">
        <v>275</v>
      </c>
      <c r="E5" s="260" t="s">
        <v>231</v>
      </c>
      <c r="F5" s="259" t="s">
        <v>276</v>
      </c>
      <c r="G5" s="260" t="s">
        <v>244</v>
      </c>
      <c r="H5" s="259" t="s">
        <v>122</v>
      </c>
      <c r="I5" s="260" t="s">
        <v>246</v>
      </c>
      <c r="J5" s="259" t="s">
        <v>277</v>
      </c>
      <c r="K5" s="260" t="s">
        <v>241</v>
      </c>
      <c r="L5" s="259" t="s">
        <v>122</v>
      </c>
      <c r="M5" s="260" t="s">
        <v>248</v>
      </c>
      <c r="N5" s="259" t="s">
        <v>26</v>
      </c>
      <c r="O5" s="260" t="s">
        <v>278</v>
      </c>
      <c r="P5" s="259" t="s">
        <v>277</v>
      </c>
      <c r="Q5" s="260" t="s">
        <v>245</v>
      </c>
      <c r="R5" s="259" t="s">
        <v>279</v>
      </c>
      <c r="S5" s="259" t="s">
        <v>264</v>
      </c>
      <c r="T5" s="259" t="s">
        <v>280</v>
      </c>
      <c r="U5" s="260" t="s">
        <v>236</v>
      </c>
      <c r="V5" s="259" t="s">
        <v>122</v>
      </c>
      <c r="W5" s="260" t="s">
        <v>267</v>
      </c>
      <c r="X5" s="261" t="s">
        <v>281</v>
      </c>
      <c r="Y5" s="261" t="s">
        <v>262</v>
      </c>
      <c r="Z5" s="259" t="s">
        <v>282</v>
      </c>
      <c r="AA5" s="260" t="s">
        <v>265</v>
      </c>
      <c r="AB5" s="259" t="s">
        <v>96</v>
      </c>
      <c r="AC5" s="262" t="s">
        <v>274</v>
      </c>
      <c r="AD5" s="244"/>
      <c r="AE5" s="245"/>
      <c r="AF5" s="246"/>
      <c r="AG5" s="247" t="str">
        <f aca="false">IF(COUNTIF($D5:$AC5,"Sáng")=0,"",COUNTIF($D5:$AC5,"Sáng"))</f>
        <v/>
      </c>
      <c r="AH5" s="247" t="str">
        <f aca="false">IF(COUNTIF($D5:$AC5,"Thoa")=0,"",COUNTIF($D5:$AC5,"Thoa"))</f>
        <v/>
      </c>
      <c r="AI5" s="247" t="str">
        <f aca="false">IF(COUNTIF($D5:$AC5,"XuyếnA")=0,"",COUNTIF($D5:$AC5,"XuyếnA"))</f>
        <v/>
      </c>
      <c r="AJ5" s="247" t="str">
        <f aca="false">IF(COUNTIF($D5:$AC5,"XuyếnB")=0,"",COUNTIF($D5:$AC5,"XuyếnB"))</f>
        <v/>
      </c>
      <c r="AK5" s="247" t="str">
        <f aca="false">IF(COUNTIF($D5:$AC5,"Lai")=0,"",COUNTIF($D5:$AC5,"Lai"))</f>
        <v/>
      </c>
      <c r="AL5" s="247" t="n">
        <f aca="false">IF(COUNTIF($D5:$AC5,"Đúng")=0,"",COUNTIF($D5:$AC5,"Đúng"))</f>
        <v>1</v>
      </c>
      <c r="AM5" s="247" t="str">
        <f aca="false">IF(COUNTIF($D5:$AC5,"Hàm")=0,"",COUNTIF($D5:$AC5,"Hàm"))</f>
        <v/>
      </c>
      <c r="AN5" s="248" t="str">
        <f aca="false">IF(COUNTIF($D5:$AC5,"N.Loan")=0,"",COUNTIF($D5:$AC5,"N.Loan"))</f>
        <v/>
      </c>
      <c r="AO5" s="247" t="n">
        <f aca="false">IF(COUNTIF($D5:$AC5,"Thức")=0,"",COUNTIF($D5:$AC5,"Thức"))</f>
        <v>1</v>
      </c>
      <c r="AP5" s="247" t="n">
        <f aca="false">IF(COUNTIF($D5:$AC5,"Thảo")=0,"",COUNTIF($D5:$AC5,"Thảo"))</f>
        <v>1</v>
      </c>
      <c r="AQ5" s="247" t="str">
        <f aca="false">IF(COUNTIF($D5:$AC5,"Vinh")=0,"",COUNTIF($D5:$AC5,"Vinh"))</f>
        <v/>
      </c>
      <c r="AR5" s="247" t="str">
        <f aca="false">IF(COUNTIF($D5:$AC5,"Tuấn")=0,"",COUNTIF($D5:$AC5,"Tuấn"))</f>
        <v/>
      </c>
      <c r="AS5" s="247" t="n">
        <f aca="false">IF(COUNTIF($D5:$AC5,"Dũng")=0,"",COUNTIF($D5:$AC5,"Dũng"))</f>
        <v>1</v>
      </c>
      <c r="AT5" s="247" t="str">
        <f aca="false">IF(COUNTIF($D5:$AC5,"Phong")=0,"",COUNTIF($D5:$AC5,"Phong"))</f>
        <v/>
      </c>
      <c r="AU5" s="247" t="n">
        <f aca="false">IF(COUNTIF($D5:$AC5,"Huyên")=0,"",COUNTIF($D5:$AC5,"Huyên"))</f>
        <v>1</v>
      </c>
      <c r="AV5" s="247" t="str">
        <f aca="false">IF(COUNTIF($D5:$AC5,"Phước")=0,"",COUNTIF($D5:$AC5,"Phước"))</f>
        <v/>
      </c>
      <c r="AW5" s="247" t="str">
        <f aca="false">IF(COUNTIF($D5:$AC5,"Q.Phong")=0,"",COUNTIF($D5:$AC5,"Q.Phong"))</f>
        <v/>
      </c>
      <c r="AX5" s="263" t="str">
        <f aca="false">IF(COUNTIF($D5:$AC5,"Hải")=0,"",COUNTIF($D5:$AC5,"Hải"))</f>
        <v/>
      </c>
      <c r="AY5" s="247" t="str">
        <f aca="false">IF(COUNTIF($D5:$AC5,"V.Anh")=0,"",COUNTIF($D5:$AC5,"V.Anh"))</f>
        <v/>
      </c>
      <c r="AZ5" s="247" t="n">
        <f aca="false">IF(COUNTIF($D5:$AC5,"Hơn")=0,"",COUNTIF($D5:$AC5,"Hơn"))</f>
        <v>1</v>
      </c>
      <c r="BA5" s="264" t="str">
        <f aca="false">IF(COUNTIF($D5:$AC5,"Tài")=0,"",COUNTIF($D5:$AC5,"Tài"))</f>
        <v/>
      </c>
      <c r="BB5" s="252" t="str">
        <f aca="false">IF(COUNTIF($D5:$AC5,"Nghiêm")=0,"",COUNTIF($D5:$AC5,"Nghiêm"))</f>
        <v/>
      </c>
      <c r="BC5" s="253" t="n">
        <f aca="false">IF(COUNTIF($D5:$AC5,"Quyên")=0,"",COUNTIF($D5:$AC5,"Quyên"))</f>
        <v>1</v>
      </c>
      <c r="BD5" s="253" t="n">
        <f aca="false">IF(COUNTIF($D5:$AC5,"Sơn")=0,"",COUNTIF($D5:$AC5,"Sơn"))</f>
        <v>1</v>
      </c>
      <c r="BE5" s="247" t="n">
        <f aca="false">IF(COUNTIF($D5:$AC5,"T.Loan")=0,"",COUNTIF($D5:$AC5,"T.Loan"))</f>
        <v>1</v>
      </c>
      <c r="BF5" s="247" t="n">
        <f aca="false">IF(COUNTIF($D5:$AC5,"Phụng")=0,"",COUNTIF($D5:$AC5,"phụng"))</f>
        <v>1</v>
      </c>
      <c r="BG5" s="247" t="n">
        <f aca="false">IF(COUNTIF($D5:$AC5,"Hà")=0,"",COUNTIF($D5:$AC5,"Hà"))</f>
        <v>1</v>
      </c>
      <c r="BH5" s="247" t="n">
        <f aca="false">IF(COUNTIF($D5:$AC5,"Thủy")=0,"",COUNTIF($D5:$AC5,"Thủy"))</f>
        <v>1</v>
      </c>
      <c r="BI5" s="254" t="str">
        <f aca="false">IF(COUNTIF($D5:$AC5,"Thu")=0,"",COUNTIF($D5:$AC5,"Thu"))</f>
        <v/>
      </c>
      <c r="BJ5" s="248" t="str">
        <f aca="false">IF(COUNTIF($D5:$AC5,"Đào")=0,"",COUNTIF($D5:$AC5,"Đào"))</f>
        <v/>
      </c>
      <c r="BK5" s="247" t="str">
        <f aca="false">IF(COUNTIF($D5:$AC5,"Tuyền")=0,"",COUNTIF(D5:$AC5,"Tuyền"))</f>
        <v/>
      </c>
      <c r="BL5" s="255" t="str">
        <f aca="false">IF(COUNTIF($D5:$AC5,"Sang")=0,"",COUNTIF($D5:$AC5,"Sang"))</f>
        <v/>
      </c>
      <c r="BM5" s="265" t="n">
        <v>5</v>
      </c>
      <c r="BN5" s="263" t="str">
        <f aca="false">IF(OR(AH5="",AH5&lt;2),"","Sai")</f>
        <v/>
      </c>
      <c r="BO5" s="263" t="str">
        <f aca="false">IF(OR(AI5="",AI5&lt;2),"","Sai")</f>
        <v/>
      </c>
      <c r="BP5" s="263" t="str">
        <f aca="false">IF(OR(AJ5="",AJ5&lt;2),"","Sai")</f>
        <v/>
      </c>
      <c r="BQ5" s="263" t="str">
        <f aca="false">IF(OR(AK5="",AK5&lt;2),"","Sai")</f>
        <v/>
      </c>
      <c r="BR5" s="263" t="str">
        <f aca="false">IF(OR(AL5="",AL5&lt;2),"","Sai")</f>
        <v/>
      </c>
      <c r="BS5" s="263" t="str">
        <f aca="false">IF(OR(AM5="",AM5&lt;2),"","Sai")</f>
        <v/>
      </c>
      <c r="BT5" s="263" t="str">
        <f aca="false">IF(OR(AN5="",AN5&lt;2),"","Sai")</f>
        <v/>
      </c>
      <c r="BU5" s="263" t="str">
        <f aca="false">IF(OR(AO5="",AO5&lt;2),"","Sai")</f>
        <v/>
      </c>
      <c r="BV5" s="263" t="str">
        <f aca="false">IF(OR(AP5="",AP5&lt;2),"","Sai")</f>
        <v/>
      </c>
      <c r="BW5" s="263" t="str">
        <f aca="false">IF(OR(AR5="",AR5&lt;2),"","Sai")</f>
        <v/>
      </c>
      <c r="BX5" s="263" t="str">
        <f aca="false">IF(OR(AS5="",AS5&lt;2),"","Sai")</f>
        <v/>
      </c>
      <c r="BY5" s="263" t="str">
        <f aca="false">IF(OR(AT5="",AT5&lt;2),"","Sai")</f>
        <v/>
      </c>
      <c r="BZ5" s="263" t="str">
        <f aca="false">IF(OR(AU5="",AU5&lt;2),"","Sai")</f>
        <v/>
      </c>
      <c r="CA5" s="263" t="str">
        <f aca="false">IF(OR(AV5="",AV5&lt;2),"","Sai")</f>
        <v/>
      </c>
      <c r="CB5" s="263" t="str">
        <f aca="false">IF(OR(AY5="",AY5&lt;2),"","Sai")</f>
        <v/>
      </c>
      <c r="CC5" s="263" t="str">
        <f aca="false">IF(OR(AZ5="",AZ5&lt;2),"","Sai")</f>
        <v/>
      </c>
      <c r="CD5" s="263" t="str">
        <f aca="false">IF(OR(BA5="",BA5&lt;2),"","Sai")</f>
        <v/>
      </c>
      <c r="CE5" s="263" t="str">
        <f aca="false">IF(OR(BB5="",BB5&lt;2),"","Sai")</f>
        <v/>
      </c>
      <c r="CF5" s="263" t="str">
        <f aca="false">IF(OR(BD5="",BD5&lt;2),"","Sai")</f>
        <v/>
      </c>
      <c r="CG5" s="263" t="str">
        <f aca="false">IF(OR(BE5="",BE5&lt;2),"","Sai")</f>
        <v/>
      </c>
      <c r="CH5" s="263" t="str">
        <f aca="false">IF(OR(BF5="",BF5&lt;2),"","Sai")</f>
        <v/>
      </c>
      <c r="CI5" s="263" t="str">
        <f aca="false">IF(OR(BH5="",BH5&lt;2),"","Sai")</f>
        <v/>
      </c>
      <c r="CJ5" s="263" t="str">
        <f aca="false">IF(OR(BI5="",BI5&lt;2),"","Sai")</f>
        <v/>
      </c>
      <c r="CK5" s="263" t="str">
        <f aca="false">IF(OR(BJ5="",BJ5&lt;2),"","Sai")</f>
        <v/>
      </c>
      <c r="CL5" s="263" t="str">
        <f aca="false">IF(OR(BK5="",BK5&lt;2),"","Sai")</f>
        <v/>
      </c>
      <c r="CM5" s="263" t="str">
        <f aca="false">IF(OR(BL5="",BL5&lt;2),"","Sai")</f>
        <v/>
      </c>
      <c r="CN5" s="263" t="str">
        <f aca="false">IF(AH5="","",HLOOKUP(CN2,$D5:$AC$51,45,0))</f>
        <v/>
      </c>
      <c r="CO5" s="263" t="str">
        <f aca="false">IF(AI5="","",HLOOKUP(CO2,$D5:$AC$51,45,0))</f>
        <v/>
      </c>
      <c r="CP5" s="263" t="str">
        <f aca="false">IF(AJ5="","",HLOOKUP(CP2,$D5:$AC$51,45,0))</f>
        <v/>
      </c>
      <c r="CQ5" s="263" t="str">
        <f aca="false">IF(AK5="","",HLOOKUP(CQ2,$D5:$AC$51,45,0))</f>
        <v/>
      </c>
      <c r="CR5" s="263" t="n">
        <f aca="false">IF(AL5="","",HLOOKUP(CR2,$D5:$AC$51,45,0))</f>
        <v>0</v>
      </c>
      <c r="CS5" s="263" t="str">
        <f aca="false">IF(AM5="","",HLOOKUP(CS2,$D5:$AC$51,45,0))</f>
        <v/>
      </c>
      <c r="CT5" s="263" t="str">
        <f aca="false">IF(AN5="","",HLOOKUP(CT2,$D5:$AC$51,45,0))</f>
        <v/>
      </c>
      <c r="CU5" s="263" t="n">
        <f aca="false">IF(AO5="","",HLOOKUP(CU2,$D5:$AC$51,45,0))</f>
        <v>0</v>
      </c>
      <c r="CV5" s="263" t="n">
        <f aca="false">IF(AP5="","",HLOOKUP(CV2,$D5:$AC$51,45,0))</f>
        <v>0</v>
      </c>
      <c r="CW5" s="263" t="str">
        <f aca="false">IF(AR5="","",HLOOKUP(CW2,$D5:$AC$51,45,0))</f>
        <v/>
      </c>
      <c r="CX5" s="263" t="n">
        <f aca="false">IF(AS5="","",HLOOKUP(CX2,$D5:$AC$51,45,0))</f>
        <v>0</v>
      </c>
      <c r="CY5" s="263" t="str">
        <f aca="false">IF(AT5="","",HLOOKUP(CY2,$D5:$AC$51,45,0))</f>
        <v/>
      </c>
      <c r="CZ5" s="263" t="n">
        <f aca="false">IF(AU5="","",HLOOKUP(CZ2,$D5:$AC$51,45,0))</f>
        <v>0</v>
      </c>
      <c r="DA5" s="263" t="str">
        <f aca="false">IF(AV5="","",HLOOKUP(DA2,$D5:$AC$51,45,0))</f>
        <v/>
      </c>
      <c r="DB5" s="263" t="str">
        <f aca="false">IF(AY5="","",HLOOKUP(DB2,$D5:$AC$51,45,0))</f>
        <v/>
      </c>
      <c r="DC5" s="263" t="e">
        <f aca="false">IF(AZ5="","",HLOOKUP(DC2,$D5:$AC$51,45,0))</f>
        <v>#N/A</v>
      </c>
      <c r="DD5" s="263" t="str">
        <f aca="false">IF(BA5="","",HLOOKUP(DD2,$D5:$AC$51,45,0))</f>
        <v/>
      </c>
      <c r="DE5" s="263" t="str">
        <f aca="false">IF(BB5="","",HLOOKUP(DE2,$D5:$AC$51,45,0))</f>
        <v/>
      </c>
      <c r="DF5" s="263" t="e">
        <f aca="false">IF(BD5="","",HLOOKUP(DF2,$D5:$AC$51,45,0))</f>
        <v>#N/A</v>
      </c>
      <c r="DG5" s="263" t="n">
        <f aca="false">IF(BE5="","",HLOOKUP(DG2,$D5:$AC$51,45,0))</f>
        <v>0</v>
      </c>
      <c r="DH5" s="263" t="n">
        <f aca="false">IF(BF5="","",HLOOKUP(DH2,$D5:$AC$51,45,0))</f>
        <v>0</v>
      </c>
      <c r="DI5" s="263" t="e">
        <f aca="false">IF(BH5="","",HLOOKUP(DI2,$D5:$AC$51,45,0))</f>
        <v>#N/A</v>
      </c>
      <c r="DJ5" s="263" t="str">
        <f aca="false">IF(BI5="","",HLOOKUP(DJ2,$D5:$AC$51,45,0))</f>
        <v/>
      </c>
      <c r="DK5" s="263" t="str">
        <f aca="false">IF(BJ5="","",HLOOKUP(DK2,$D5:$AC$51,45,0))</f>
        <v/>
      </c>
      <c r="DL5" s="263" t="str">
        <f aca="false">IF(BK5="","",HLOOKUP(DL2,$D5:$AC$51,45,0))</f>
        <v/>
      </c>
      <c r="DM5" s="263" t="str">
        <f aca="false">IF(BL5="","",HLOOKUP(DM2,$D5:$AC$51,45,0))</f>
        <v/>
      </c>
    </row>
    <row r="6" s="257" customFormat="true" ht="15.75" hidden="false" customHeight="true" outlineLevel="0" collapsed="false">
      <c r="A6" s="238"/>
      <c r="B6" s="239"/>
      <c r="C6" s="258" t="n">
        <v>3</v>
      </c>
      <c r="D6" s="259" t="s">
        <v>275</v>
      </c>
      <c r="E6" s="260" t="s">
        <v>231</v>
      </c>
      <c r="F6" s="259" t="s">
        <v>122</v>
      </c>
      <c r="G6" s="260" t="s">
        <v>246</v>
      </c>
      <c r="H6" s="259" t="s">
        <v>283</v>
      </c>
      <c r="I6" s="260" t="s">
        <v>261</v>
      </c>
      <c r="J6" s="259" t="s">
        <v>277</v>
      </c>
      <c r="K6" s="260" t="s">
        <v>241</v>
      </c>
      <c r="L6" s="259" t="s">
        <v>281</v>
      </c>
      <c r="M6" s="260" t="s">
        <v>229</v>
      </c>
      <c r="N6" s="259" t="s">
        <v>26</v>
      </c>
      <c r="O6" s="260" t="s">
        <v>278</v>
      </c>
      <c r="P6" s="259" t="s">
        <v>277</v>
      </c>
      <c r="Q6" s="260" t="s">
        <v>245</v>
      </c>
      <c r="R6" s="259" t="s">
        <v>275</v>
      </c>
      <c r="S6" s="261" t="s">
        <v>264</v>
      </c>
      <c r="T6" s="259" t="s">
        <v>284</v>
      </c>
      <c r="U6" s="260" t="s">
        <v>244</v>
      </c>
      <c r="V6" s="259" t="s">
        <v>285</v>
      </c>
      <c r="W6" s="260" t="s">
        <v>242</v>
      </c>
      <c r="X6" s="259" t="s">
        <v>122</v>
      </c>
      <c r="Y6" s="260" t="s">
        <v>248</v>
      </c>
      <c r="Z6" s="259" t="s">
        <v>279</v>
      </c>
      <c r="AA6" s="259" t="s">
        <v>232</v>
      </c>
      <c r="AB6" s="259" t="s">
        <v>115</v>
      </c>
      <c r="AC6" s="262" t="s">
        <v>269</v>
      </c>
      <c r="AD6" s="244"/>
      <c r="AE6" s="245"/>
      <c r="AF6" s="246"/>
      <c r="AG6" s="247" t="str">
        <f aca="false">IF(COUNTIF($D6:$AC6,"Sáng")=0,"",COUNTIF($D6:$AC6,"Sáng"))</f>
        <v/>
      </c>
      <c r="AH6" s="247" t="str">
        <f aca="false">IF(COUNTIF($D6:$AC6,"Thoa")=0,"",COUNTIF($D6:$AC6,"Thoa"))</f>
        <v/>
      </c>
      <c r="AI6" s="247" t="str">
        <f aca="false">IF(COUNTIF($D6:$AC6,"XuyếnA")=0,"",COUNTIF($D6:$AC6,"XuyếnA"))</f>
        <v/>
      </c>
      <c r="AJ6" s="247" t="n">
        <f aca="false">IF(COUNTIF($D6:$AC6,"XuyếnB")=0,"",COUNTIF($D6:$AC6,"XuyếnB"))</f>
        <v>1</v>
      </c>
      <c r="AK6" s="247" t="str">
        <f aca="false">IF(COUNTIF($D6:$AC6,"Lai")=0,"",COUNTIF($D6:$AC6,"Lai"))</f>
        <v/>
      </c>
      <c r="AL6" s="247" t="str">
        <f aca="false">IF(COUNTIF($D6:$AC6,"Đúng")=0,"",COUNTIF($D6:$AC6,"Đúng"))</f>
        <v/>
      </c>
      <c r="AM6" s="247" t="str">
        <f aca="false">IF(COUNTIF($D6:$AC6,"Hàm")=0,"",COUNTIF($D6:$AC6,"Hàm"))</f>
        <v/>
      </c>
      <c r="AN6" s="247" t="n">
        <f aca="false">IF(COUNTIF($D6:$AC6,"N.Loan")=0,"",COUNTIF($D6:$AC6,"N.Loan"))</f>
        <v>1</v>
      </c>
      <c r="AO6" s="247" t="n">
        <f aca="false">IF(COUNTIF($D6:$AC6,"Thức")=0,"",COUNTIF($D6:$AC6,"Thức"))</f>
        <v>1</v>
      </c>
      <c r="AP6" s="247" t="n">
        <f aca="false">IF(COUNTIF($D6:$AC6,"Thảo")=0,"",COUNTIF($D6:$AC6,"Thảo"))</f>
        <v>1</v>
      </c>
      <c r="AQ6" s="247" t="n">
        <f aca="false">IF(COUNTIF($D6:$AC6,"Vinh")=0,"",COUNTIF($D6:$AC6,"Vinh"))</f>
        <v>1</v>
      </c>
      <c r="AR6" s="247" t="str">
        <f aca="false">IF(COUNTIF($D6:$AC6,"Tuấn")=0,"",COUNTIF($D6:$AC6,"Tuấn"))</f>
        <v/>
      </c>
      <c r="AS6" s="247" t="str">
        <f aca="false">IF(COUNTIF($D6:$AC6,"Dũng")=0,"",COUNTIF($D6:$AC6,"Dũng"))</f>
        <v/>
      </c>
      <c r="AU6" s="247" t="str">
        <f aca="false">IF(COUNTIF($D6:$AC6,"Huyên")=0,"",COUNTIF($D6:$AC6,"Huyên"))</f>
        <v/>
      </c>
      <c r="AV6" s="247" t="str">
        <f aca="false">IF(COUNTIF($D6:$AC6,"Phước")=0,"",COUNTIF($D6:$AC6,"Phước"))</f>
        <v/>
      </c>
      <c r="AW6" s="247" t="str">
        <f aca="false">IF(COUNTIF($D6:$AC6,"Q.Phong")=0,"",COUNTIF($D6:$AC6,"Q.Phong"))</f>
        <v/>
      </c>
      <c r="AX6" s="263" t="str">
        <f aca="false">IF(COUNTIF($D6:$AC6,"Hải")=0,"",COUNTIF($D6:$AC6,"Hải"))</f>
        <v/>
      </c>
      <c r="AY6" s="247" t="str">
        <f aca="false">IF(COUNTIF($D6:$AC6,"V.Anh")=0,"",COUNTIF($D6:$AC6,"V.Anh"))</f>
        <v/>
      </c>
      <c r="AZ6" s="247" t="n">
        <f aca="false">IF(COUNTIF($D6:$AC6,"Hơn")=0,"",COUNTIF($D6:$AC6,"Hơn"))</f>
        <v>1</v>
      </c>
      <c r="BA6" s="266" t="n">
        <f aca="false">IF(COUNTIF($D6:$AC6,"Tài")=0,"",COUNTIF($D6:$AC6,"Tài"))</f>
        <v>1</v>
      </c>
      <c r="BB6" s="252" t="str">
        <f aca="false">IF(COUNTIF($D6:$AC6,"Nghiêm")=0,"",COUNTIF($D6:$AC6,"Nghiêm"))</f>
        <v/>
      </c>
      <c r="BC6" s="253" t="n">
        <f aca="false">IF(COUNTIF($D6:$AC6,"Quyên")=0,"",COUNTIF($D6:$AC6,"Quyên"))</f>
        <v>1</v>
      </c>
      <c r="BD6" s="253" t="n">
        <f aca="false">IF(COUNTIF($D6:$AC6,"Sơn")=0,"",COUNTIF($D6:$AC6,"Sơn"))</f>
        <v>1</v>
      </c>
      <c r="BE6" s="247" t="n">
        <f aca="false">IF(COUNTIF($D6:$AC6,"T.Loan")=0,"",COUNTIF($D6:$AC6,"T.Loan"))</f>
        <v>1</v>
      </c>
      <c r="BF6" s="248" t="str">
        <f aca="false">IF(COUNTIF($D6:$AC6,"Phụng")=0,"",COUNTIF($D6:$AC6,"phụng"))</f>
        <v/>
      </c>
      <c r="BG6" s="247" t="n">
        <f aca="false">IF(COUNTIF($D6:$AC6,"Hà")=0,"",COUNTIF($D6:$AC6,"Hà"))</f>
        <v>1</v>
      </c>
      <c r="BH6" s="247" t="str">
        <f aca="false">IF(COUNTIF($D6:$AC6,"Thủy")=0,"",COUNTIF($D6:$AC6,"Thủy"))</f>
        <v/>
      </c>
      <c r="BI6" s="254" t="str">
        <f aca="false">IF(COUNTIF($D6:$AC6,"Thu")=0,"",COUNTIF($D6:$AC6,"Thu"))</f>
        <v/>
      </c>
      <c r="BJ6" s="248" t="str">
        <f aca="false">IF(COUNTIF($D6:$AC6,"Đào")=0,"",COUNTIF($D6:$AC6,"Đào"))</f>
        <v/>
      </c>
      <c r="BK6" s="247" t="n">
        <f aca="false">IF(COUNTIF($D6:$AC6,"Tuyền")=0,"",COUNTIF(D6:$AC6,"Tuyền"))</f>
        <v>1</v>
      </c>
      <c r="BL6" s="255" t="str">
        <f aca="false">IF(COUNTIF($D6:$AC6,"Sang")=0,"",COUNTIF($D6:$AC6,"Sang"))</f>
        <v/>
      </c>
      <c r="BM6" s="265" t="n">
        <v>5</v>
      </c>
      <c r="BN6" s="263" t="str">
        <f aca="false">IF(OR(AH6="",AH6&lt;2),"","Sai")</f>
        <v/>
      </c>
      <c r="BO6" s="263" t="str">
        <f aca="false">IF(OR(AI6="",AI6&lt;2),"","Sai")</f>
        <v/>
      </c>
      <c r="BP6" s="263" t="str">
        <f aca="false">IF(OR(AJ6="",AJ6&lt;2),"","Sai")</f>
        <v/>
      </c>
      <c r="BQ6" s="263" t="str">
        <f aca="false">IF(OR(AK6="",AK6&lt;2),"","Sai")</f>
        <v/>
      </c>
      <c r="BR6" s="263" t="str">
        <f aca="false">IF(OR(AL6="",AL6&lt;2),"","Sai")</f>
        <v/>
      </c>
      <c r="BS6" s="263" t="str">
        <f aca="false">IF(OR(AM6="",AM6&lt;2),"","Sai")</f>
        <v/>
      </c>
      <c r="BT6" s="263" t="str">
        <f aca="false">IF(OR(AN6="",AN6&lt;2),"","Sai")</f>
        <v/>
      </c>
      <c r="BU6" s="263" t="str">
        <f aca="false">IF(OR(AO6="",AO6&lt;2),"","Sai")</f>
        <v/>
      </c>
      <c r="BV6" s="263" t="str">
        <f aca="false">IF(OR(AP6="",AP6&lt;2),"","Sai")</f>
        <v/>
      </c>
      <c r="BW6" s="263" t="str">
        <f aca="false">IF(OR(AR6="",AR6&lt;2),"","Sai")</f>
        <v/>
      </c>
      <c r="BX6" s="263" t="str">
        <f aca="false">IF(OR(AS6="",AS6&lt;2),"","Sai")</f>
        <v/>
      </c>
      <c r="BY6" s="263" t="str">
        <f aca="false">IF(OR(AT12="",AT12&lt;2),"","Sai")</f>
        <v/>
      </c>
      <c r="BZ6" s="263" t="str">
        <f aca="false">IF(OR(AU6="",AU6&lt;2),"","Sai")</f>
        <v/>
      </c>
      <c r="CA6" s="263" t="str">
        <f aca="false">IF(OR(AV6="",AV6&lt;2),"","Sai")</f>
        <v/>
      </c>
      <c r="CB6" s="263" t="str">
        <f aca="false">IF(OR(AY6="",AY6&lt;2),"","Sai")</f>
        <v/>
      </c>
      <c r="CC6" s="263" t="str">
        <f aca="false">IF(OR(AZ6="",AZ6&lt;2),"","Sai")</f>
        <v/>
      </c>
      <c r="CD6" s="263" t="str">
        <f aca="false">IF(OR(BA6="",BA6&lt;2),"","Sai")</f>
        <v/>
      </c>
      <c r="CE6" s="263" t="str">
        <f aca="false">IF(OR(BB6="",BB6&lt;2),"","Sai")</f>
        <v/>
      </c>
      <c r="CF6" s="263" t="str">
        <f aca="false">IF(OR(BD6="",BD6&lt;2),"","Sai")</f>
        <v/>
      </c>
      <c r="CG6" s="263" t="str">
        <f aca="false">IF(OR(BE6="",BE6&lt;2),"","Sai")</f>
        <v/>
      </c>
      <c r="CH6" s="263" t="str">
        <f aca="false">IF(OR(BF6="",BF6&lt;2),"","Sai")</f>
        <v/>
      </c>
      <c r="CI6" s="263" t="str">
        <f aca="false">IF(OR(BH6="",BH6&lt;2),"","Sai")</f>
        <v/>
      </c>
      <c r="CJ6" s="263" t="str">
        <f aca="false">IF(OR(BI6="",BI6&lt;2),"","Sai")</f>
        <v/>
      </c>
      <c r="CK6" s="263" t="str">
        <f aca="false">IF(OR(BJ6="",BJ6&lt;2),"","Sai")</f>
        <v/>
      </c>
      <c r="CL6" s="263" t="str">
        <f aca="false">IF(OR(BK6="",BK6&lt;2),"","Sai")</f>
        <v/>
      </c>
      <c r="CM6" s="263" t="str">
        <f aca="false">IF(OR(BL6="",BL6&lt;2),"","Sai")</f>
        <v/>
      </c>
      <c r="CN6" s="263" t="str">
        <f aca="false">IF(AH6="","",HLOOKUP(CN2,$D6:$AC$51,44,0))</f>
        <v/>
      </c>
      <c r="CO6" s="263" t="str">
        <f aca="false">IF(AI6="","",HLOOKUP(CO2,$D6:$AC$51,44,0))</f>
        <v/>
      </c>
      <c r="CP6" s="263" t="n">
        <f aca="false">IF(AJ6="","",HLOOKUP(CP2,$D6:$AC$51,44,0))</f>
        <v>0</v>
      </c>
      <c r="CQ6" s="263" t="str">
        <f aca="false">IF(AK6="","",HLOOKUP(CQ2,$D6:$AC$51,44,0))</f>
        <v/>
      </c>
      <c r="CR6" s="263" t="str">
        <f aca="false">IF(AL6="","",HLOOKUP(CR2,$D6:$AC$51,44,0))</f>
        <v/>
      </c>
      <c r="CS6" s="263" t="str">
        <f aca="false">IF(AM6="","",HLOOKUP(CS2,$D6:$AC$51,44,0))</f>
        <v/>
      </c>
      <c r="CT6" s="263" t="n">
        <f aca="false">IF(AN6="","",HLOOKUP(CT2,$D6:$AC$51,44,0))</f>
        <v>0</v>
      </c>
      <c r="CU6" s="263" t="n">
        <f aca="false">IF(AO6="","",HLOOKUP(CU2,$D6:$AC$51,44,0))</f>
        <v>0</v>
      </c>
      <c r="CV6" s="263" t="n">
        <f aca="false">IF(AP6="","",HLOOKUP(CV2,$D6:$AC$51,44,0))</f>
        <v>0</v>
      </c>
      <c r="CW6" s="263" t="str">
        <f aca="false">IF(AR6="","",HLOOKUP(CW2,$D6:$AC$51,44,0))</f>
        <v/>
      </c>
      <c r="CX6" s="263" t="str">
        <f aca="false">IF(AS6="","",HLOOKUP(CX2,$D6:$AC$51,44,0))</f>
        <v/>
      </c>
      <c r="CY6" s="263" t="str">
        <f aca="false">IF(AT12="","",HLOOKUP(CY2,$D6:$AC$51,44,0))</f>
        <v/>
      </c>
      <c r="CZ6" s="263" t="str">
        <f aca="false">IF(AU6="","",HLOOKUP(CZ2,$D6:$AC$51,44,0))</f>
        <v/>
      </c>
      <c r="DA6" s="263" t="str">
        <f aca="false">IF(AV6="","",HLOOKUP(DA2,$D6:$AC$51,44,0))</f>
        <v/>
      </c>
      <c r="DB6" s="263" t="str">
        <f aca="false">IF(AY6="","",HLOOKUP(DB2,$D6:$AC$51,44,0))</f>
        <v/>
      </c>
      <c r="DC6" s="263" t="e">
        <f aca="false">IF(AZ6="","",HLOOKUP(DC2,$D6:$AC$51,44,0))</f>
        <v>#N/A</v>
      </c>
      <c r="DD6" s="263" t="e">
        <f aca="false">IF(BA6="","",HLOOKUP(DD2,$D6:$AC$51,44,0))</f>
        <v>#N/A</v>
      </c>
      <c r="DE6" s="263" t="str">
        <f aca="false">IF(BB6="","",HLOOKUP(DE2,$D6:$AC$51,44,0))</f>
        <v/>
      </c>
      <c r="DF6" s="263" t="e">
        <f aca="false">IF(BD6="","",HLOOKUP(DF2,$D6:$AC$51,44,0))</f>
        <v>#N/A</v>
      </c>
      <c r="DG6" s="263" t="n">
        <f aca="false">IF(BE6="","",HLOOKUP(DG2,$D6:$AC$51,44,0))</f>
        <v>0</v>
      </c>
      <c r="DH6" s="263" t="str">
        <f aca="false">IF(BF6="","",HLOOKUP(DH2,$D6:$AC$51,44,0))</f>
        <v/>
      </c>
      <c r="DI6" s="263" t="str">
        <f aca="false">IF(BH6="","",HLOOKUP(DI2,$D6:$AC$51,44,0))</f>
        <v/>
      </c>
      <c r="DJ6" s="263" t="str">
        <f aca="false">IF(BI6="","",HLOOKUP(DJ2,$D6:$AC$51,44,0))</f>
        <v/>
      </c>
      <c r="DK6" s="263" t="str">
        <f aca="false">IF(BJ6="","",HLOOKUP(DK2,$D6:$AC$51,44,0))</f>
        <v/>
      </c>
      <c r="DL6" s="263" t="n">
        <f aca="false">IF(BK6="","",HLOOKUP(DL2,$D6:$AC$51,44,0))</f>
        <v>0</v>
      </c>
      <c r="DM6" s="263" t="str">
        <f aca="false">IF(BL6="","",HLOOKUP(DM2,$D6:$AC$51,44,0))</f>
        <v/>
      </c>
    </row>
    <row r="7" s="257" customFormat="true" ht="12" hidden="false" customHeight="true" outlineLevel="0" collapsed="false">
      <c r="A7" s="238"/>
      <c r="B7" s="239"/>
      <c r="C7" s="258" t="n">
        <v>4</v>
      </c>
      <c r="D7" s="259" t="s">
        <v>286</v>
      </c>
      <c r="E7" s="260" t="s">
        <v>244</v>
      </c>
      <c r="F7" s="259" t="s">
        <v>285</v>
      </c>
      <c r="G7" s="260" t="s">
        <v>242</v>
      </c>
      <c r="H7" s="259" t="s">
        <v>283</v>
      </c>
      <c r="I7" s="260" t="s">
        <v>261</v>
      </c>
      <c r="J7" s="259" t="s">
        <v>122</v>
      </c>
      <c r="K7" s="260" t="s">
        <v>246</v>
      </c>
      <c r="L7" s="259" t="s">
        <v>285</v>
      </c>
      <c r="M7" s="260" t="s">
        <v>278</v>
      </c>
      <c r="N7" s="259" t="s">
        <v>115</v>
      </c>
      <c r="O7" s="260" t="s">
        <v>268</v>
      </c>
      <c r="P7" s="259" t="s">
        <v>275</v>
      </c>
      <c r="Q7" s="260" t="s">
        <v>264</v>
      </c>
      <c r="R7" s="259" t="s">
        <v>122</v>
      </c>
      <c r="S7" s="260" t="s">
        <v>267</v>
      </c>
      <c r="T7" s="259" t="s">
        <v>96</v>
      </c>
      <c r="U7" s="260" t="s">
        <v>274</v>
      </c>
      <c r="V7" s="259" t="s">
        <v>275</v>
      </c>
      <c r="W7" s="260" t="s">
        <v>232</v>
      </c>
      <c r="X7" s="259" t="s">
        <v>280</v>
      </c>
      <c r="Y7" s="260" t="s">
        <v>236</v>
      </c>
      <c r="Z7" s="259" t="s">
        <v>122</v>
      </c>
      <c r="AA7" s="260" t="s">
        <v>248</v>
      </c>
      <c r="AB7" s="259" t="s">
        <v>282</v>
      </c>
      <c r="AC7" s="262" t="s">
        <v>265</v>
      </c>
      <c r="AD7" s="244"/>
      <c r="AE7" s="245"/>
      <c r="AF7" s="246"/>
      <c r="AG7" s="247" t="str">
        <f aca="false">IF(COUNTIF($D7:$AC7,"Sáng")=0,"",COUNTIF($D7:$AC7,"Sáng"))</f>
        <v/>
      </c>
      <c r="AH7" s="247" t="str">
        <f aca="false">IF(COUNTIF($D7:$AC7,"Thoa")=0,"",COUNTIF($D7:$AC7,"Thoa"))</f>
        <v/>
      </c>
      <c r="AI7" s="247" t="str">
        <f aca="false">IF(COUNTIF($D7:$AC7,"XuyếnA")=0,"",COUNTIF($D7:$AC7,"XuyếnA"))</f>
        <v/>
      </c>
      <c r="AJ7" s="247" t="n">
        <f aca="false">IF(COUNTIF($D7:$AC7,"XuyếnB")=0,"",COUNTIF($D7:$AC7,"XuyếnB"))</f>
        <v>1</v>
      </c>
      <c r="AK7" s="247" t="str">
        <f aca="false">IF(COUNTIF($D7:$AC7,"Lai")=0,"",COUNTIF($D7:$AC7,"Lai"))</f>
        <v/>
      </c>
      <c r="AL7" s="247" t="str">
        <f aca="false">IF(COUNTIF($D7:$AC7,"Đúng")=0,"",COUNTIF($D7:$AC7,"Đúng"))</f>
        <v/>
      </c>
      <c r="AM7" s="248" t="str">
        <f aca="false">IF(COUNTIF($D7:$AC7,"Hàm")=0,"",COUNTIF($D7:$AC7,"Hàm"))</f>
        <v/>
      </c>
      <c r="AN7" s="248" t="str">
        <f aca="false">IF(COUNTIF($D7:$AC7,"N.Loan")=0,"",COUNTIF($D7:$AC7,"N.Loan"))</f>
        <v/>
      </c>
      <c r="AO7" s="247" t="n">
        <f aca="false">IF(COUNTIF($D7:$AC7,"Thức")=0,"",COUNTIF($D7:$AC7,"Thức"))</f>
        <v>1</v>
      </c>
      <c r="AP7" s="247" t="str">
        <f aca="false">IF(COUNTIF($D7:$AC7,"Thảo")=0,"",COUNTIF($D7:$AC7,"Thảo"))</f>
        <v/>
      </c>
      <c r="AQ7" s="247" t="n">
        <f aca="false">IF(COUNTIF($D7:$AC7,"Vinh")=0,"",COUNTIF($D7:$AC7,"Vinh"))</f>
        <v>1</v>
      </c>
      <c r="AR7" s="247" t="str">
        <f aca="false">IF(COUNTIF($D7:$AC7,"Tuấn")=0,"",COUNTIF($D7:$AC7,"Tuấn"))</f>
        <v/>
      </c>
      <c r="AS7" s="247" t="n">
        <f aca="false">IF(COUNTIF($D7:$AC7,"Dũng")=0,"",COUNTIF($D7:$AC7,"Dũng"))</f>
        <v>1</v>
      </c>
      <c r="AT7" s="247" t="str">
        <f aca="false">IF(COUNTIF($D7:$AC7,"Phong")=0,"",COUNTIF($D7:$AC7,"Phong"))</f>
        <v/>
      </c>
      <c r="AU7" s="247" t="n">
        <f aca="false">IF(COUNTIF($D7:$AC7,"Huyên")=0,"",COUNTIF($D7:$AC7,"Huyên"))</f>
        <v>1</v>
      </c>
      <c r="AV7" s="247" t="str">
        <f aca="false">IF(COUNTIF($D7:$AC7,"Phước")=0,"",COUNTIF($D7:$AC7,"Phước"))</f>
        <v/>
      </c>
      <c r="AW7" s="247" t="str">
        <f aca="false">IF(COUNTIF($D7:$AC7,"Q.Phong")=0,"",COUNTIF($D7:$AC7,"Q.Phong"))</f>
        <v/>
      </c>
      <c r="AX7" s="263" t="str">
        <f aca="false">IF(COUNTIF($D7:$AC7,"Hải")=0,"",COUNTIF($D7:$AC7,"Hải"))</f>
        <v/>
      </c>
      <c r="AY7" s="247" t="str">
        <f aca="false">IF(COUNTIF($D7:$AC7,"V.Anh")=0,"",COUNTIF($D7:$AC7,"V.Anh"))</f>
        <v/>
      </c>
      <c r="AZ7" s="247" t="str">
        <f aca="false">IF(COUNTIF($D7:$AC7,"Hơn")=0,"",COUNTIF($D7:$AC7,"Hơn"))</f>
        <v/>
      </c>
      <c r="BA7" s="266" t="n">
        <f aca="false">IF(COUNTIF($D7:$AC7,"Tài")=0,"",COUNTIF($D7:$AC7,"Tài"))</f>
        <v>1</v>
      </c>
      <c r="BB7" s="252" t="str">
        <f aca="false">IF(COUNTIF($D7:$AC7,"Nghiêm")=0,"",COUNTIF($D7:$AC7,"Nghiêm"))</f>
        <v/>
      </c>
      <c r="BC7" s="253" t="n">
        <f aca="false">IF(COUNTIF($D7:$AC7,"Quyên")=0,"",COUNTIF($D7:$AC7,"Quyên"))</f>
        <v>1</v>
      </c>
      <c r="BD7" s="253" t="str">
        <f aca="false">IF(COUNTIF($D7:$AC7,"Sơn")=0,"",COUNTIF($D7:$AC7,"Sơn"))</f>
        <v/>
      </c>
      <c r="BE7" s="247" t="n">
        <f aca="false">IF(COUNTIF($D7:$AC7,"T.Loan")=0,"",COUNTIF($D7:$AC7,"T.Loan"))</f>
        <v>1</v>
      </c>
      <c r="BF7" s="247" t="n">
        <f aca="false">IF(COUNTIF($D7:$AC7,"Phụng")=0,"",COUNTIF($D7:$AC7,"phụng"))</f>
        <v>1</v>
      </c>
      <c r="BG7" s="247" t="n">
        <f aca="false">IF(COUNTIF($D7:$AC7,"Hà")=0,"",COUNTIF($D7:$AC7,"Hà"))</f>
        <v>1</v>
      </c>
      <c r="BH7" s="247" t="n">
        <f aca="false">IF(COUNTIF($D7:$AC7,"Thủy")=0,"",COUNTIF($D7:$AC7,"Thủy"))</f>
        <v>1</v>
      </c>
      <c r="BI7" s="254" t="str">
        <f aca="false">IF(COUNTIF($D7:$AC7,"Thu")=0,"",COUNTIF($D7:$AC7,"Thu"))</f>
        <v/>
      </c>
      <c r="BJ7" s="247" t="n">
        <f aca="false">IF(COUNTIF($D7:$AC7,"Đào")=0,"",COUNTIF($D7:$AC7,"Đào"))</f>
        <v>1</v>
      </c>
      <c r="BK7" s="248" t="str">
        <f aca="false">IF(COUNTIF($D7:$AC7,"Tuyền")=0,"",COUNTIF(D7:$AC7,"Tuyền"))</f>
        <v/>
      </c>
      <c r="BL7" s="255" t="str">
        <f aca="false">IF(COUNTIF($D7:$AC7,"Sang")=0,"",COUNTIF($D7:$AC7,"Sang"))</f>
        <v/>
      </c>
      <c r="BM7" s="267" t="n">
        <v>4</v>
      </c>
      <c r="BN7" s="266" t="str">
        <f aca="false">IF(OR(AH7="",AH7&lt;2),"","Sai")</f>
        <v/>
      </c>
      <c r="BO7" s="266" t="str">
        <f aca="false">IF(OR(AI7="",AI7&lt;2),"","Sai")</f>
        <v/>
      </c>
      <c r="BP7" s="266" t="str">
        <f aca="false">IF(OR(AJ7="",AJ7&lt;2),"","Sai")</f>
        <v/>
      </c>
      <c r="BQ7" s="266" t="str">
        <f aca="false">IF(OR(AK7="",AK7&lt;2),"","Sai")</f>
        <v/>
      </c>
      <c r="BR7" s="266" t="str">
        <f aca="false">IF(OR(AL7="",AL7&lt;2),"","Sai")</f>
        <v/>
      </c>
      <c r="BS7" s="266" t="str">
        <f aca="false">IF(OR(AM7="",AM7&lt;2),"","Sai")</f>
        <v/>
      </c>
      <c r="BT7" s="266" t="str">
        <f aca="false">IF(OR(AN7="",AN7&lt;2),"","Sai")</f>
        <v/>
      </c>
      <c r="BU7" s="266" t="str">
        <f aca="false">IF(OR(AO7="",AO7&lt;2),"","Sai")</f>
        <v/>
      </c>
      <c r="BV7" s="266" t="str">
        <f aca="false">IF(OR(AP7="",AP7&lt;2),"","Sai")</f>
        <v/>
      </c>
      <c r="BW7" s="266" t="str">
        <f aca="false">IF(OR(AR7="",AR7&lt;2),"","Sai")</f>
        <v/>
      </c>
      <c r="BX7" s="266" t="str">
        <f aca="false">IF(OR(AS7="",AS7&lt;2),"","Sai")</f>
        <v/>
      </c>
      <c r="BY7" s="266" t="str">
        <f aca="false">IF(OR(AT7="",AT7&lt;2),"","Sai")</f>
        <v/>
      </c>
      <c r="BZ7" s="266" t="str">
        <f aca="false">IF(OR(AU7="",AU7&lt;2),"","Sai")</f>
        <v/>
      </c>
      <c r="CA7" s="266" t="str">
        <f aca="false">IF(OR(AV7="",AV7&lt;2),"","Sai")</f>
        <v/>
      </c>
      <c r="CB7" s="266" t="str">
        <f aca="false">IF(OR(AY7="",AY7&lt;2),"","Sai")</f>
        <v/>
      </c>
      <c r="CC7" s="266" t="str">
        <f aca="false">IF(OR(AZ7="",AZ7&lt;2),"","Sai")</f>
        <v/>
      </c>
      <c r="CD7" s="266" t="str">
        <f aca="false">IF(OR(BA7="",BA7&lt;2),"","Sai")</f>
        <v/>
      </c>
      <c r="CE7" s="266" t="str">
        <f aca="false">IF(OR(BB7="",BB7&lt;2),"","Sai")</f>
        <v/>
      </c>
      <c r="CF7" s="266" t="str">
        <f aca="false">IF(OR(BD7="",BD7&lt;2),"","Sai")</f>
        <v/>
      </c>
      <c r="CG7" s="266" t="str">
        <f aca="false">IF(OR(BE7="",BE7&lt;2),"","Sai")</f>
        <v/>
      </c>
      <c r="CH7" s="266" t="str">
        <f aca="false">IF(OR(BF7="",BF7&lt;2),"","Sai")</f>
        <v/>
      </c>
      <c r="CI7" s="266" t="str">
        <f aca="false">IF(OR(BH7="",BH7&lt;2),"","Sai")</f>
        <v/>
      </c>
      <c r="CJ7" s="266" t="str">
        <f aca="false">IF(OR(BI7="",BI7&lt;2),"","Sai")</f>
        <v/>
      </c>
      <c r="CK7" s="266" t="str">
        <f aca="false">IF(OR(BJ7="",BJ7&lt;2),"","Sai")</f>
        <v/>
      </c>
      <c r="CL7" s="266" t="str">
        <f aca="false">IF(OR(BK7="",BK7&lt;2),"","Sai")</f>
        <v/>
      </c>
      <c r="CM7" s="266" t="str">
        <f aca="false">IF(OR(BL7="",BL7&lt;2),"","Sai")</f>
        <v/>
      </c>
      <c r="CN7" s="266" t="str">
        <f aca="false">IF(AH7="","",HLOOKUP(CN2,$D7:$AC$51,43,0))</f>
        <v/>
      </c>
      <c r="CO7" s="266" t="str">
        <f aca="false">IF(AI7="","",HLOOKUP(CO2,$D7:$AC$51,43,0))</f>
        <v/>
      </c>
      <c r="CP7" s="266" t="n">
        <f aca="false">IF(AJ7="","",HLOOKUP(CP2,$D7:$AC$51,43,0))</f>
        <v>0</v>
      </c>
      <c r="CQ7" s="266" t="str">
        <f aca="false">IF(AK7="","",HLOOKUP(CQ2,$D7:$AC$51,43,0))</f>
        <v/>
      </c>
      <c r="CR7" s="266" t="str">
        <f aca="false">IF(AL7="","",HLOOKUP(CR2,$D7:$AC$51,43,0))</f>
        <v/>
      </c>
      <c r="CS7" s="266" t="str">
        <f aca="false">IF(AM7="","",HLOOKUP(CS2,$D7:$AC$51,43,0))</f>
        <v/>
      </c>
      <c r="CT7" s="266" t="str">
        <f aca="false">IF(AN7="","",HLOOKUP(CT2,$D7:$AC$51,43,0))</f>
        <v/>
      </c>
      <c r="CU7" s="266" t="n">
        <f aca="false">IF(AO7="","",HLOOKUP(CU2,$D7:$AC$51,43,0))</f>
        <v>0</v>
      </c>
      <c r="CV7" s="266" t="str">
        <f aca="false">IF(AP7="","",HLOOKUP(CV2,$D7:$AC$51,43,0))</f>
        <v/>
      </c>
      <c r="CW7" s="266" t="str">
        <f aca="false">IF(AR7="","",HLOOKUP(CW2,$D7:$AC$51,43,0))</f>
        <v/>
      </c>
      <c r="CX7" s="266" t="n">
        <f aca="false">IF(AS7="","",HLOOKUP(CX2,$D7:$AC$51,43,0))</f>
        <v>0</v>
      </c>
      <c r="CY7" s="266" t="str">
        <f aca="false">IF(AT7="","",HLOOKUP(CY2,$D7:$AC$51,43,0))</f>
        <v/>
      </c>
      <c r="CZ7" s="266" t="n">
        <f aca="false">IF(AU7="","",HLOOKUP(CZ2,$D7:$AC$51,43,0))</f>
        <v>0</v>
      </c>
      <c r="DA7" s="266" t="str">
        <f aca="false">IF(AV7="","",HLOOKUP(DA2,$D7:$AC$51,43,0))</f>
        <v/>
      </c>
      <c r="DB7" s="266" t="str">
        <f aca="false">IF(AY7="","",HLOOKUP(DB2,$D7:$AC$51,43,0))</f>
        <v/>
      </c>
      <c r="DC7" s="266" t="str">
        <f aca="false">IF(AZ7="","",HLOOKUP(DC2,$D7:$AC$51,43,0))</f>
        <v/>
      </c>
      <c r="DD7" s="266" t="e">
        <f aca="false">IF(BA7="","",HLOOKUP(DD2,$D7:$AC$51,43,0))</f>
        <v>#N/A</v>
      </c>
      <c r="DE7" s="266" t="str">
        <f aca="false">IF(BB7="","",HLOOKUP(DE2,$D7:$AC$51,43,0))</f>
        <v/>
      </c>
      <c r="DF7" s="266" t="str">
        <f aca="false">IF(BD7="","",HLOOKUP(DF2,$D7:$AC$51,43,0))</f>
        <v/>
      </c>
      <c r="DG7" s="266" t="n">
        <f aca="false">IF(BE7="","",HLOOKUP(DG2,$D7:$AC$51,43,0))</f>
        <v>0</v>
      </c>
      <c r="DH7" s="266" t="n">
        <f aca="false">IF(BF7="","",HLOOKUP(DH2,$D7:$AC$51,43,0))</f>
        <v>0</v>
      </c>
      <c r="DI7" s="266" t="e">
        <f aca="false">IF(BH7="","",HLOOKUP(DI2,$D7:$AC$51,43,0))</f>
        <v>#N/A</v>
      </c>
      <c r="DJ7" s="266" t="str">
        <f aca="false">IF(BI7="","",HLOOKUP(DJ2,$D7:$AC$51,43,0))</f>
        <v/>
      </c>
      <c r="DK7" s="266" t="n">
        <f aca="false">IF(BJ7="","",HLOOKUP(DK2,$D7:$AC$51,43,0))</f>
        <v>0</v>
      </c>
      <c r="DL7" s="266" t="str">
        <f aca="false">IF(BK7="","",HLOOKUP(DL2,$D7:$AC$51,43,0))</f>
        <v/>
      </c>
      <c r="DM7" s="266" t="str">
        <f aca="false">IF(BL7="","",HLOOKUP(DM2,$D7:$AC$51,43,0))</f>
        <v/>
      </c>
    </row>
    <row r="8" s="257" customFormat="true" ht="11.25" hidden="false" customHeight="true" outlineLevel="0" collapsed="false">
      <c r="A8" s="238"/>
      <c r="B8" s="239"/>
      <c r="C8" s="268" t="n">
        <v>5</v>
      </c>
      <c r="D8" s="268" t="s">
        <v>287</v>
      </c>
      <c r="E8" s="268" t="str">
        <f aca="false">E4</f>
        <v>Quyên</v>
      </c>
      <c r="F8" s="268" t="s">
        <v>287</v>
      </c>
      <c r="G8" s="268" t="str">
        <f aca="false">G4</f>
        <v>T.Loan</v>
      </c>
      <c r="H8" s="268" t="s">
        <v>287</v>
      </c>
      <c r="I8" s="268" t="str">
        <f aca="false">I4</f>
        <v>Huyên</v>
      </c>
      <c r="J8" s="268" t="s">
        <v>287</v>
      </c>
      <c r="K8" s="268" t="str">
        <f aca="false">K4</f>
        <v>XuyếnB</v>
      </c>
      <c r="L8" s="268" t="s">
        <v>287</v>
      </c>
      <c r="M8" s="268" t="str">
        <f aca="false">M4</f>
        <v>Hàm</v>
      </c>
      <c r="N8" s="268" t="s">
        <v>287</v>
      </c>
      <c r="O8" s="268" t="str">
        <f aca="false">O4</f>
        <v>Đào</v>
      </c>
      <c r="P8" s="268" t="s">
        <v>287</v>
      </c>
      <c r="Q8" s="269" t="str">
        <f aca="false">Q4</f>
        <v>Phụng</v>
      </c>
      <c r="R8" s="268" t="s">
        <v>287</v>
      </c>
      <c r="S8" s="268" t="str">
        <f aca="false">S4</f>
        <v>Tuyền</v>
      </c>
      <c r="T8" s="268" t="s">
        <v>287</v>
      </c>
      <c r="U8" s="268" t="str">
        <f aca="false">U4</f>
        <v>Thủy</v>
      </c>
      <c r="V8" s="268" t="s">
        <v>287</v>
      </c>
      <c r="W8" s="268" t="str">
        <f aca="false">W4</f>
        <v>Vinh</v>
      </c>
      <c r="X8" s="268" t="s">
        <v>287</v>
      </c>
      <c r="Y8" s="268" t="str">
        <f aca="false">Y4</f>
        <v>Đúng</v>
      </c>
      <c r="Z8" s="268" t="s">
        <v>287</v>
      </c>
      <c r="AA8" s="268" t="str">
        <f aca="false">AA4</f>
        <v>Hà</v>
      </c>
      <c r="AB8" s="268" t="s">
        <v>287</v>
      </c>
      <c r="AC8" s="270" t="str">
        <f aca="false">AC4</f>
        <v>N.Loan</v>
      </c>
      <c r="AD8" s="244"/>
      <c r="AE8" s="245"/>
      <c r="AF8" s="246"/>
      <c r="AG8" s="247" t="str">
        <f aca="false">IF(COUNTIF($D8:$AC8,"Sáng")=0,"",COUNTIF($D8:$AC8,"Sáng"))</f>
        <v/>
      </c>
      <c r="AH8" s="247" t="str">
        <f aca="false">IF(COUNTIF($D8:$AC8,"Thoa")=0,"",COUNTIF($D8:$AC8,"Thoa"))</f>
        <v/>
      </c>
      <c r="AI8" s="247" t="str">
        <f aca="false">IF(COUNTIF($D8:$AC8,"XuyếnA")=0,"",COUNTIF($D8:$AC8,"XuyếnA"))</f>
        <v/>
      </c>
      <c r="AJ8" s="247" t="n">
        <f aca="false">IF(COUNTIF($D8:$AC8,"XuyếnB")=0,"",COUNTIF($D8:$AC8,"XuyếnB"))</f>
        <v>1</v>
      </c>
      <c r="AK8" s="247" t="str">
        <f aca="false">IF(COUNTIF($D8:$AC8,"Lai")=0,"",COUNTIF($D8:$AC8,"Lai"))</f>
        <v/>
      </c>
      <c r="AL8" s="247" t="n">
        <f aca="false">IF(COUNTIF($D8:$AC8,"Đúng")=0,"",COUNTIF($D8:$AC8,"Đúng"))</f>
        <v>1</v>
      </c>
      <c r="AM8" s="247" t="n">
        <f aca="false">IF(COUNTIF($D8:$AC8,"Hàm")=0,"",COUNTIF($D8:$AC8,"Hàm"))</f>
        <v>1</v>
      </c>
      <c r="AN8" s="247" t="n">
        <f aca="false">IF(COUNTIF($D8:$AC8,"N.Loan")=0,"",COUNTIF($D8:$AC8,"N.Loan"))</f>
        <v>1</v>
      </c>
      <c r="AO8" s="248" t="str">
        <f aca="false">IF(COUNTIF($D8:$AC8,"Thức")=0,"",COUNTIF($D8:$AC8,"Thức"))</f>
        <v/>
      </c>
      <c r="AP8" s="247" t="str">
        <f aca="false">IF(COUNTIF($D8:$AC8,"Thảo")=0,"",COUNTIF($D8:$AC8,"Thảo"))</f>
        <v/>
      </c>
      <c r="AQ8" s="247" t="n">
        <f aca="false">IF(COUNTIF($D8:$AC8,"Vinh")=0,"",COUNTIF($D8:$AC8,"Vinh"))</f>
        <v>1</v>
      </c>
      <c r="AR8" s="247" t="str">
        <f aca="false">IF(COUNTIF($D8:$AC8,"Tuấn")=0,"",COUNTIF($D8:$AC8,"Tuấn"))</f>
        <v/>
      </c>
      <c r="AS8" s="247" t="str">
        <f aca="false">IF(COUNTIF($D8:$AC8,"Dũng")=0,"",COUNTIF($D8:$AC8,"Dũng"))</f>
        <v/>
      </c>
      <c r="AT8" s="247" t="str">
        <f aca="false">IF(COUNTIF($D8:$AC8,"Phong")=0,"",COUNTIF($D8:$AC8,"Phong"))</f>
        <v/>
      </c>
      <c r="AU8" s="247" t="n">
        <f aca="false">IF(COUNTIF($D8:$AC8,"Huyên")=0,"",COUNTIF($D8:$AC8,"Huyên"))</f>
        <v>1</v>
      </c>
      <c r="AV8" s="247" t="str">
        <f aca="false">IF(COUNTIF($D8:$AC8,"Phước")=0,"",COUNTIF($D8:$AC8,"Phước"))</f>
        <v/>
      </c>
      <c r="AW8" s="247" t="str">
        <f aca="false">IF(COUNTIF($D8:$AC8,"Q.Phong")=0,"",COUNTIF($D8:$AC8,"Q.Phong"))</f>
        <v/>
      </c>
      <c r="AX8" s="263" t="str">
        <f aca="false">IF(COUNTIF($D8:$AC8,"Hải")=0,"",COUNTIF($D8:$AC8,"Hải"))</f>
        <v/>
      </c>
      <c r="AY8" s="247" t="str">
        <f aca="false">IF(COUNTIF($D8:$AC8,"V.Anh")=0,"",COUNTIF($D8:$AC8,"V.Anh"))</f>
        <v/>
      </c>
      <c r="AZ8" s="248" t="str">
        <f aca="false">IF(COUNTIF($D8:$AC8,"Hơn")=0,"",COUNTIF($D8:$AC8,"Hơn"))</f>
        <v/>
      </c>
      <c r="BA8" s="266" t="str">
        <f aca="false">IF(COUNTIF($D8:$AC8,"Tài")=0,"",COUNTIF($D8:$AC8,"Tài"))</f>
        <v/>
      </c>
      <c r="BB8" s="252" t="str">
        <f aca="false">IF(COUNTIF($D8:$AC8,"Nghiêm")=0,"",COUNTIF($D8:$AC8,"Nghiêm"))</f>
        <v/>
      </c>
      <c r="BC8" s="253" t="n">
        <f aca="false">IF(COUNTIF($D8:$AC8,"Quyên")=0,"",COUNTIF($D8:$AC8,"Quyên"))</f>
        <v>1</v>
      </c>
      <c r="BD8" s="253" t="str">
        <f aca="false">IF(COUNTIF($D8:$AC8,"Sơn")=0,"",COUNTIF($D8:$AC8,"Sơn"))</f>
        <v/>
      </c>
      <c r="BE8" s="247" t="n">
        <f aca="false">IF(COUNTIF($D8:$AC8,"T.Loan")=0,"",COUNTIF($D8:$AC8,"T.Loan"))</f>
        <v>1</v>
      </c>
      <c r="BF8" s="247" t="n">
        <f aca="false">IF(COUNTIF($D8:$AC8,"Phụng")=0,"",COUNTIF($D8:$AC8,"phụng"))</f>
        <v>1</v>
      </c>
      <c r="BG8" s="247" t="n">
        <f aca="false">IF(COUNTIF($D8:$AC8,"Hà")=0,"",COUNTIF($D8:$AC8,"Hà"))</f>
        <v>1</v>
      </c>
      <c r="BH8" s="247" t="n">
        <f aca="false">IF(COUNTIF($D8:$AC8,"Thủy")=0,"",COUNTIF($D8:$AC8,"Thủy"))</f>
        <v>1</v>
      </c>
      <c r="BI8" s="254" t="str">
        <f aca="false">IF(COUNTIF($D8:$AC8,"Thu")=0,"",COUNTIF($D8:$AC8,"Thu"))</f>
        <v/>
      </c>
      <c r="BJ8" s="247" t="n">
        <f aca="false">IF(COUNTIF($D8:$AC8,"Đào")=0,"",COUNTIF($D8:$AC8,"Đào"))</f>
        <v>1</v>
      </c>
      <c r="BK8" s="247" t="n">
        <f aca="false">IF(COUNTIF($D8:$AC8,"Tuyền")=0,"",COUNTIF(D8:$AC8,"Tuyền"))</f>
        <v>1</v>
      </c>
      <c r="BL8" s="255" t="str">
        <f aca="false">IF(COUNTIF($D8:$AC8,"Sang")=0,"",COUNTIF($D8:$AC8,"Sang"))</f>
        <v/>
      </c>
      <c r="BM8" s="271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2"/>
      <c r="CB8" s="272"/>
      <c r="CC8" s="272"/>
      <c r="CD8" s="272"/>
      <c r="CE8" s="272"/>
      <c r="CF8" s="272"/>
      <c r="CG8" s="272"/>
      <c r="CH8" s="272"/>
      <c r="CI8" s="272"/>
      <c r="CJ8" s="272"/>
      <c r="CK8" s="272"/>
      <c r="CL8" s="272"/>
      <c r="CM8" s="272"/>
      <c r="CN8" s="272"/>
      <c r="CO8" s="272"/>
      <c r="CP8" s="272"/>
      <c r="CQ8" s="272"/>
      <c r="CR8" s="272"/>
      <c r="CS8" s="272"/>
      <c r="CT8" s="272"/>
      <c r="CU8" s="272"/>
      <c r="CV8" s="272"/>
      <c r="CW8" s="272"/>
      <c r="CX8" s="272"/>
      <c r="CY8" s="272"/>
      <c r="CZ8" s="272"/>
      <c r="DA8" s="272"/>
      <c r="DB8" s="272"/>
      <c r="DC8" s="272"/>
      <c r="DD8" s="272"/>
      <c r="DE8" s="272"/>
      <c r="DF8" s="272"/>
      <c r="DG8" s="272"/>
      <c r="DH8" s="272"/>
      <c r="DI8" s="272"/>
      <c r="DJ8" s="272"/>
      <c r="DK8" s="272"/>
      <c r="DL8" s="272"/>
      <c r="DM8" s="272"/>
    </row>
    <row r="9" s="283" customFormat="true" ht="12.75" hidden="false" customHeight="true" outlineLevel="0" collapsed="false">
      <c r="A9" s="238"/>
      <c r="B9" s="273" t="s">
        <v>188</v>
      </c>
      <c r="C9" s="274" t="n">
        <v>1</v>
      </c>
      <c r="D9" s="275" t="s">
        <v>284</v>
      </c>
      <c r="E9" s="276" t="s">
        <v>250</v>
      </c>
      <c r="F9" s="275" t="s">
        <v>286</v>
      </c>
      <c r="G9" s="276" t="s">
        <v>244</v>
      </c>
      <c r="H9" s="275" t="s">
        <v>279</v>
      </c>
      <c r="I9" s="276" t="s">
        <v>231</v>
      </c>
      <c r="J9" s="275" t="s">
        <v>281</v>
      </c>
      <c r="K9" s="276" t="s">
        <v>263</v>
      </c>
      <c r="L9" s="275" t="s">
        <v>282</v>
      </c>
      <c r="M9" s="276" t="s">
        <v>265</v>
      </c>
      <c r="N9" s="275" t="s">
        <v>280</v>
      </c>
      <c r="O9" s="276" t="s">
        <v>236</v>
      </c>
      <c r="P9" s="275" t="s">
        <v>26</v>
      </c>
      <c r="Q9" s="276" t="s">
        <v>278</v>
      </c>
      <c r="R9" s="275" t="s">
        <v>275</v>
      </c>
      <c r="S9" s="277" t="s">
        <v>264</v>
      </c>
      <c r="T9" s="275" t="s">
        <v>275</v>
      </c>
      <c r="U9" s="275" t="s">
        <v>232</v>
      </c>
      <c r="V9" s="275" t="s">
        <v>26</v>
      </c>
      <c r="W9" s="276" t="s">
        <v>242</v>
      </c>
      <c r="X9" s="275" t="s">
        <v>288</v>
      </c>
      <c r="Y9" s="276" t="s">
        <v>274</v>
      </c>
      <c r="Z9" s="275" t="s">
        <v>281</v>
      </c>
      <c r="AA9" s="275" t="s">
        <v>262</v>
      </c>
      <c r="AB9" s="275" t="s">
        <v>122</v>
      </c>
      <c r="AC9" s="278" t="s">
        <v>246</v>
      </c>
      <c r="AD9" s="279"/>
      <c r="AE9" s="245"/>
      <c r="AF9" s="280" t="s">
        <v>188</v>
      </c>
      <c r="AG9" s="247" t="str">
        <f aca="false">IF(COUNTIF($D9:$AC9,"Sáng")=0,"",COUNTIF($D9:$AC9,"Sáng"))</f>
        <v/>
      </c>
      <c r="AH9" s="247" t="str">
        <f aca="false">IF(COUNTIF($D9:$AC9,"Thoa")=0,"",COUNTIF($D9:$AC9,"Thoa"))</f>
        <v/>
      </c>
      <c r="AI9" s="247" t="str">
        <f aca="false">IF(COUNTIF($D9:$AC9,"XuyếnA")=0,"",COUNTIF($D9:$AC9,"XuyếnA"))</f>
        <v/>
      </c>
      <c r="AJ9" s="248" t="str">
        <f aca="false">IF(COUNTIF($D9:$AC9,"XuyếnB")=0,"",COUNTIF($D9:$AC9,"XuyếnB"))</f>
        <v/>
      </c>
      <c r="AK9" s="247" t="str">
        <f aca="false">IF(COUNTIF($D9:$AC9,"Lai")=0,"",COUNTIF($D9:$AC9,"Lai"))</f>
        <v/>
      </c>
      <c r="AL9" s="247" t="n">
        <f aca="false">IF(COUNTIF($D9:$AC9,"Đúng")=0,"",COUNTIF($D9:$AC9,"Đúng"))</f>
        <v>1</v>
      </c>
      <c r="AM9" s="247" t="n">
        <f aca="false">IF(COUNTIF($D9:$AC9,"Hàm")=0,"",COUNTIF($D9:$AC9,"Hàm"))</f>
        <v>1</v>
      </c>
      <c r="AN9" s="248" t="str">
        <f aca="false">IF(COUNTIF($D9:$AC9,"N.Loan")=0,"",COUNTIF($D9:$AC9,"N.Loan"))</f>
        <v/>
      </c>
      <c r="AO9" s="247" t="n">
        <f aca="false">IF(COUNTIF($D9:$AC9,"Thức")=0,"",COUNTIF($D9:$AC9,"Thức"))</f>
        <v>1</v>
      </c>
      <c r="AP9" s="247" t="n">
        <f aca="false">IF(COUNTIF($D9:$AC9,"Thảo")=0,"",COUNTIF($D9:$AC9,"Thảo"))</f>
        <v>1</v>
      </c>
      <c r="AQ9" s="247" t="n">
        <f aca="false">IF(COUNTIF($D9:$AC9,"Vinh")=0,"",COUNTIF($D9:$AC9,"Vinh"))</f>
        <v>1</v>
      </c>
      <c r="AR9" s="247" t="str">
        <f aca="false">IF(COUNTIF($D9:$AC9,"Tuấn")=0,"",COUNTIF($D9:$AC9,"Tuấn"))</f>
        <v/>
      </c>
      <c r="AS9" s="247" t="n">
        <f aca="false">IF(COUNTIF($D9:$AC9,"Dũng")=0,"",COUNTIF($D9:$AC9,"Dũng"))</f>
        <v>1</v>
      </c>
      <c r="AT9" s="247" t="str">
        <f aca="false">IF(COUNTIF($D9:$AC9,"Phong")=0,"",COUNTIF($D9:$AC9,"Phong"))</f>
        <v/>
      </c>
      <c r="AU9" s="247" t="n">
        <f aca="false">IF(COUNTIF($D9:$AC9,"Huyên")=0,"",COUNTIF($D9:$AC9,"Huyên"))</f>
        <v>1</v>
      </c>
      <c r="AV9" s="247" t="str">
        <f aca="false">IF(COUNTIF($D9:$AC9,"Phước")=0,"",COUNTIF($D9:$AC9,"Phước"))</f>
        <v/>
      </c>
      <c r="AW9" s="247" t="str">
        <f aca="false">IF(COUNTIF($D9:$AC9,"Q.Phong")=0,"",COUNTIF($D9:$AC9,"Q.Phong"))</f>
        <v/>
      </c>
      <c r="AX9" s="263" t="str">
        <f aca="false">IF(COUNTIF($D9:$AC9,"Hải")=0,"",COUNTIF($D9:$AC9,"Hải"))</f>
        <v/>
      </c>
      <c r="AY9" s="247" t="str">
        <f aca="false">IF(COUNTIF($D9:$AC9,"V.Anh")=0,"",COUNTIF($D9:$AC9,"V.Anh"))</f>
        <v/>
      </c>
      <c r="AZ9" s="247" t="str">
        <f aca="false">IF(COUNTIF($D9:$AC9,"Hơn")=0,"",COUNTIF($D9:$AC9,"Hơn"))</f>
        <v/>
      </c>
      <c r="BA9" s="266" t="n">
        <f aca="false">IF(COUNTIF($D9:$AC9,"Tài")=0,"",COUNTIF($D9:$AC9,"Tài"))</f>
        <v>1</v>
      </c>
      <c r="BB9" s="252" t="str">
        <f aca="false">IF(COUNTIF($D9:$AC9,"Nghiêm")=0,"",COUNTIF($D9:$AC9,"Nghiêm"))</f>
        <v/>
      </c>
      <c r="BC9" s="253" t="n">
        <f aca="false">IF(COUNTIF($D9:$AC9,"Quyên")=0,"",COUNTIF($D9:$AC9,"Quyên"))</f>
        <v>1</v>
      </c>
      <c r="BD9" s="253" t="str">
        <f aca="false">IF(COUNTIF($D9:$AC9,"Sơn")=0,"",COUNTIF($D9:$AC9,"Sơn"))</f>
        <v/>
      </c>
      <c r="BE9" s="247" t="n">
        <f aca="false">IF(COUNTIF($D9:$AC9,"T.Loan")=0,"",COUNTIF($D9:$AC9,"T.Loan"))</f>
        <v>1</v>
      </c>
      <c r="BF9" s="248" t="str">
        <f aca="false">IF(COUNTIF($D9:$AC9,"Phụng")=0,"",COUNTIF($D9:$AC9,"phụng"))</f>
        <v/>
      </c>
      <c r="BG9" s="247" t="str">
        <f aca="false">IF(COUNTIF($D9:$AC9,"Hà")=0,"",COUNTIF($D9:$AC9,"Hà"))</f>
        <v/>
      </c>
      <c r="BH9" s="247" t="n">
        <f aca="false">IF(COUNTIF($D9:$AC9,"Thủy")=0,"",COUNTIF($D9:$AC9,"Thủy"))</f>
        <v>1</v>
      </c>
      <c r="BI9" s="247" t="n">
        <f aca="false">IF(COUNTIF($D9:$AC9,"Thu")=0,"",COUNTIF($D9:$AC9,"Thu"))</f>
        <v>1</v>
      </c>
      <c r="BJ9" s="248" t="str">
        <f aca="false">IF(COUNTIF($D9:$AC9,"Đào")=0,"",COUNTIF($D9:$AC9,"Đào"))</f>
        <v/>
      </c>
      <c r="BK9" s="247" t="str">
        <f aca="false">IF(COUNTIF($D9:$AC9,"Tuyền")=0,"",COUNTIF(D9:$AC9,"Tuyền"))</f>
        <v/>
      </c>
      <c r="BL9" s="247" t="str">
        <f aca="false">IF(COUNTIF($D9:$AC9,"Sang")=0,"",COUNTIF($D9:$AC9,"Sang"))</f>
        <v/>
      </c>
      <c r="BM9" s="281" t="n">
        <v>6</v>
      </c>
      <c r="BN9" s="282" t="str">
        <f aca="false">IF(OR(AH9="",AH9&lt;2),"","Sai")</f>
        <v/>
      </c>
      <c r="BO9" s="282" t="str">
        <f aca="false">IF(OR(AI9="",AI9&lt;2),"","Sai")</f>
        <v/>
      </c>
      <c r="BP9" s="282" t="str">
        <f aca="false">IF(OR(AJ9="",AJ9&lt;2),"","Sai")</f>
        <v/>
      </c>
      <c r="BQ9" s="282" t="str">
        <f aca="false">IF(OR(AK9="",AK9&lt;2),"","Sai")</f>
        <v/>
      </c>
      <c r="BR9" s="282" t="str">
        <f aca="false">IF(OR(AL9="",AL9&lt;2),"","Sai")</f>
        <v/>
      </c>
      <c r="BS9" s="272"/>
      <c r="BT9" s="282" t="str">
        <f aca="false">IF(OR(AN9="",AN9&lt;2),"","Sai")</f>
        <v/>
      </c>
      <c r="BU9" s="282" t="str">
        <f aca="false">IF(OR(AO9="",AO9&lt;2),"","Sai")</f>
        <v/>
      </c>
      <c r="BV9" s="282" t="str">
        <f aca="false">IF(OR(AP9="",AP9&lt;2),"","Sai")</f>
        <v/>
      </c>
      <c r="BW9" s="282" t="str">
        <f aca="false">IF(OR(AR9="",AR9&lt;2),"","Sai")</f>
        <v/>
      </c>
      <c r="BX9" s="282" t="str">
        <f aca="false">IF(OR(AS9="",AS9&lt;2),"","Sai")</f>
        <v/>
      </c>
      <c r="BY9" s="282" t="str">
        <f aca="false">IF(OR(AT9="",AT9&lt;2),"","Sai")</f>
        <v/>
      </c>
      <c r="BZ9" s="282" t="str">
        <f aca="false">IF(OR(AU9="",AU9&lt;2),"","Sai")</f>
        <v/>
      </c>
      <c r="CA9" s="282" t="str">
        <f aca="false">IF(OR(AV9="",AV9&lt;2),"","Sai")</f>
        <v/>
      </c>
      <c r="CB9" s="282" t="str">
        <f aca="false">IF(OR(AY9="",AY9&lt;2),"","Sai")</f>
        <v/>
      </c>
      <c r="CC9" s="282" t="str">
        <f aca="false">IF(OR(AZ9="",AZ9&lt;2),"","Sai")</f>
        <v/>
      </c>
      <c r="CD9" s="282" t="str">
        <f aca="false">IF(OR(BA9="",BA9&lt;2),"","Sai")</f>
        <v/>
      </c>
      <c r="CE9" s="282" t="str">
        <f aca="false">IF(OR(BB9="",BB9&lt;2),"","Sai")</f>
        <v/>
      </c>
      <c r="CF9" s="282" t="str">
        <f aca="false">IF(OR(BD9="",BD9&lt;2),"","Sai")</f>
        <v/>
      </c>
      <c r="CG9" s="282" t="str">
        <f aca="false">IF(OR(BE9="",BE9&lt;2),"","Sai")</f>
        <v/>
      </c>
      <c r="CH9" s="282" t="str">
        <f aca="false">IF(OR(BF9="",BF9&lt;2),"","Sai")</f>
        <v/>
      </c>
      <c r="CI9" s="282" t="str">
        <f aca="false">IF(OR(BH9="",BH9&lt;2),"","Sai")</f>
        <v/>
      </c>
      <c r="CJ9" s="282" t="str">
        <f aca="false">IF(OR(BI9="",BI9&lt;2),"","Sai")</f>
        <v/>
      </c>
      <c r="CK9" s="282" t="str">
        <f aca="false">IF(OR(BJ9="",BJ9&lt;2),"","Sai")</f>
        <v/>
      </c>
      <c r="CL9" s="282" t="str">
        <f aca="false">IF(OR(BK9="",BK9&lt;2),"","Sai")</f>
        <v/>
      </c>
      <c r="CM9" s="282" t="str">
        <f aca="false">IF(OR(BL10="",BL10&lt;2),"","Sai")</f>
        <v/>
      </c>
      <c r="CN9" s="282" t="str">
        <f aca="false">IF(AH9="","",HLOOKUP(CN2,$D9:$AC$51,42,0))</f>
        <v/>
      </c>
      <c r="CO9" s="282" t="str">
        <f aca="false">IF(AI9="","",HLOOKUP(CO2,$D9:$AC$51,42,0))</f>
        <v/>
      </c>
      <c r="CP9" s="282" t="str">
        <f aca="false">IF(AJ9="","",HLOOKUP(CP2,$D9:$AC$51,42,0))</f>
        <v/>
      </c>
      <c r="CQ9" s="282" t="str">
        <f aca="false">IF(AK9="","",HLOOKUP(CQ2,$D9:$AC$51,42,0))</f>
        <v/>
      </c>
      <c r="CR9" s="282" t="n">
        <f aca="false">IF(AL9="","",HLOOKUP(CR2,$D9:$AC$51,42,0))</f>
        <v>0</v>
      </c>
      <c r="CS9" s="282" t="e">
        <f aca="false">IF(#REF!="","",HLOOKUP(CS2,$D9:$AC$51,42,0))</f>
        <v>#REF!</v>
      </c>
      <c r="CT9" s="282" t="str">
        <f aca="false">IF(AN9="","",HLOOKUP(CT2,$D9:$AC$51,42,0))</f>
        <v/>
      </c>
      <c r="CU9" s="282" t="n">
        <f aca="false">IF(AO9="","",HLOOKUP(CU2,$D9:$AC$51,42,0))</f>
        <v>0</v>
      </c>
      <c r="CV9" s="282" t="n">
        <f aca="false">IF(AP9="","",HLOOKUP(CV2,$D9:$AC$51,42,0))</f>
        <v>0</v>
      </c>
      <c r="CW9" s="282" t="str">
        <f aca="false">IF(AR9="","",HLOOKUP(CW2,$D9:$AC$51,42,0))</f>
        <v/>
      </c>
      <c r="CX9" s="282" t="n">
        <f aca="false">IF(AS9="","",HLOOKUP(CX2,$D9:$AC$51,42,0))</f>
        <v>0</v>
      </c>
      <c r="CY9" s="282" t="str">
        <f aca="false">IF(AT9="","",HLOOKUP(CY2,$D9:$AC$51,42,0))</f>
        <v/>
      </c>
      <c r="CZ9" s="282" t="n">
        <f aca="false">IF(AU9="","",HLOOKUP(CZ2,$D9:$AC$51,42,0))</f>
        <v>0</v>
      </c>
      <c r="DA9" s="282" t="str">
        <f aca="false">IF(AV9="","",HLOOKUP(DA2,$D9:$AC$51,42,0))</f>
        <v/>
      </c>
      <c r="DB9" s="282" t="str">
        <f aca="false">IF(AY9="","",HLOOKUP(DB2,$D9:$AC$51,42,0))</f>
        <v/>
      </c>
      <c r="DC9" s="282" t="str">
        <f aca="false">IF(AZ9="","",HLOOKUP(DC2,$D9:$AC$51,42,0))</f>
        <v/>
      </c>
      <c r="DD9" s="282" t="e">
        <f aca="false">IF(BA9="","",HLOOKUP(DD2,$D9:$AC$51,42,0))</f>
        <v>#N/A</v>
      </c>
      <c r="DE9" s="282" t="str">
        <f aca="false">IF(BB9="","",HLOOKUP(DE2,$D9:$AC$51,42,0))</f>
        <v/>
      </c>
      <c r="DF9" s="282" t="str">
        <f aca="false">IF(BD9="","",HLOOKUP(DF2,$D9:$AC$51,42,0))</f>
        <v/>
      </c>
      <c r="DG9" s="282" t="n">
        <f aca="false">IF(BE9="","",HLOOKUP(DG2,$D9:$AC$51,42,0))</f>
        <v>0</v>
      </c>
      <c r="DH9" s="282" t="str">
        <f aca="false">IF(BF9="","",HLOOKUP(DH2,$D9:$AC$51,42,0))</f>
        <v/>
      </c>
      <c r="DI9" s="282" t="e">
        <f aca="false">IF(BH9="","",HLOOKUP(DI2,$D9:$AC$51,42,0))</f>
        <v>#N/A</v>
      </c>
      <c r="DJ9" s="282" t="n">
        <f aca="false">IF(BI9="","",HLOOKUP(DJ2,$D9:$AC$51,42,0))</f>
        <v>0</v>
      </c>
      <c r="DK9" s="282" t="str">
        <f aca="false">IF(BJ9="","",HLOOKUP(DK2,$D9:$AC$51,42,0))</f>
        <v/>
      </c>
      <c r="DL9" s="282" t="str">
        <f aca="false">IF(BK9="","",HLOOKUP(DL2,$D9:$AC$51,42,0))</f>
        <v/>
      </c>
      <c r="DM9" s="282" t="str">
        <f aca="false">IF(BL10="","",HLOOKUP(DM2,$D9:$AC$51,42,0))</f>
        <v/>
      </c>
    </row>
    <row r="10" s="283" customFormat="true" ht="12.75" hidden="false" customHeight="true" outlineLevel="0" collapsed="false">
      <c r="A10" s="238"/>
      <c r="B10" s="273"/>
      <c r="C10" s="284" t="n">
        <v>2</v>
      </c>
      <c r="D10" s="285" t="s">
        <v>284</v>
      </c>
      <c r="E10" s="286" t="s">
        <v>250</v>
      </c>
      <c r="F10" s="285" t="s">
        <v>281</v>
      </c>
      <c r="G10" s="286" t="s">
        <v>263</v>
      </c>
      <c r="H10" s="285" t="s">
        <v>289</v>
      </c>
      <c r="I10" s="286" t="s">
        <v>268</v>
      </c>
      <c r="J10" s="285" t="s">
        <v>283</v>
      </c>
      <c r="K10" s="286" t="s">
        <v>261</v>
      </c>
      <c r="L10" s="285" t="s">
        <v>280</v>
      </c>
      <c r="M10" s="286" t="s">
        <v>236</v>
      </c>
      <c r="N10" s="285" t="s">
        <v>281</v>
      </c>
      <c r="O10" s="286" t="s">
        <v>229</v>
      </c>
      <c r="P10" s="285" t="s">
        <v>26</v>
      </c>
      <c r="Q10" s="286" t="s">
        <v>278</v>
      </c>
      <c r="R10" s="285" t="s">
        <v>284</v>
      </c>
      <c r="S10" s="286" t="s">
        <v>244</v>
      </c>
      <c r="T10" s="285" t="s">
        <v>290</v>
      </c>
      <c r="U10" s="286" t="s">
        <v>262</v>
      </c>
      <c r="V10" s="285" t="s">
        <v>285</v>
      </c>
      <c r="W10" s="286" t="s">
        <v>242</v>
      </c>
      <c r="X10" s="285" t="s">
        <v>279</v>
      </c>
      <c r="Y10" s="285" t="s">
        <v>232</v>
      </c>
      <c r="Z10" s="285" t="s">
        <v>96</v>
      </c>
      <c r="AA10" s="286" t="s">
        <v>274</v>
      </c>
      <c r="AB10" s="285" t="s">
        <v>282</v>
      </c>
      <c r="AC10" s="287" t="s">
        <v>265</v>
      </c>
      <c r="AD10" s="279"/>
      <c r="AE10" s="245"/>
      <c r="AF10" s="280"/>
      <c r="AG10" s="247" t="str">
        <f aca="false">IF(COUNTIF($D10:$AC10,"Sáng")=0,"",COUNTIF($D10:$AC10,"Sáng"))</f>
        <v/>
      </c>
      <c r="AH10" s="247" t="str">
        <f aca="false">IF(COUNTIF($D10:$AC10,"Thoa")=0,"",COUNTIF($D10:$AC10,"Thoa"))</f>
        <v/>
      </c>
      <c r="AI10" s="247" t="str">
        <f aca="false">IF(COUNTIF($D10:$AC10,"XuyếnA")=0,"",COUNTIF($D10:$AC10,"XuyếnA"))</f>
        <v/>
      </c>
      <c r="AJ10" s="247" t="n">
        <f aca="false">IF(COUNTIF($D10:$AC10,"XuyếnB")=0,"",COUNTIF($D10:$AC10,"XuyếnB"))</f>
        <v>1</v>
      </c>
      <c r="AK10" s="247" t="str">
        <f aca="false">IF(COUNTIF($D10:$AC10,"Lai")=0,"",COUNTIF($D10:$AC10,"Lai"))</f>
        <v/>
      </c>
      <c r="AL10" s="247" t="n">
        <f aca="false">IF(COUNTIF($D10:$AC10,"Đúng")=0,"",COUNTIF($D10:$AC10,"Đúng"))</f>
        <v>1</v>
      </c>
      <c r="AM10" s="247" t="n">
        <f aca="false">IF(COUNTIF($D10:$AC10,"Hàm")=0,"",COUNTIF($D10:$AC10,"Hàm"))</f>
        <v>1</v>
      </c>
      <c r="AN10" s="247" t="n">
        <f aca="false">IF(COUNTIF($D10:$AC10,"N.Loan")=0,"",COUNTIF($D10:$AC10,"N.Loan"))</f>
        <v>1</v>
      </c>
      <c r="AO10" s="248" t="str">
        <f aca="false">IF(COUNTIF($D10:$AC10,"Thức")=0,"",COUNTIF($D10:$AC10,"Thức"))</f>
        <v/>
      </c>
      <c r="AP10" s="248" t="str">
        <f aca="false">IF(COUNTIF($D10:$AC10,"Thảo")=0,"",COUNTIF($D10:$AC10,"Thảo"))</f>
        <v/>
      </c>
      <c r="AQ10" s="247" t="n">
        <f aca="false">IF(COUNTIF($D10:$AC10,"Vinh")=0,"",COUNTIF($D10:$AC10,"Vinh"))</f>
        <v>1</v>
      </c>
      <c r="AR10" s="247" t="str">
        <f aca="false">IF(COUNTIF($D10:$AC10,"Tuấn")=0,"",COUNTIF($D10:$AC10,"Tuấn"))</f>
        <v/>
      </c>
      <c r="AS10" s="247" t="n">
        <f aca="false">IF(COUNTIF($D10:$AC10,"Dũng")=0,"",COUNTIF($D10:$AC10,"Dũng"))</f>
        <v>1</v>
      </c>
      <c r="AT10" s="247" t="str">
        <f aca="false">IF(COUNTIF($D10:$AC10,"Phong")=0,"",COUNTIF($D10:$AC10,"Phong"))</f>
        <v/>
      </c>
      <c r="AU10" s="247" t="n">
        <f aca="false">IF(COUNTIF($D10:$AC10,"Huyên")=0,"",COUNTIF($D10:$AC10,"Huyên"))</f>
        <v>1</v>
      </c>
      <c r="AV10" s="247" t="str">
        <f aca="false">IF(COUNTIF($D10:$AC10,"Phước")=0,"",COUNTIF($D10:$AC10,"Phước"))</f>
        <v/>
      </c>
      <c r="AW10" s="247" t="str">
        <f aca="false">IF(COUNTIF($D10:$AC10,"Q.Phong")=0,"",COUNTIF($D10:$AC10,"Q.Phong"))</f>
        <v/>
      </c>
      <c r="AX10" s="263" t="str">
        <f aca="false">IF(COUNTIF($D10:$AC10,"Hải")=0,"",COUNTIF($D10:$AC10,"Hải"))</f>
        <v/>
      </c>
      <c r="AY10" s="247" t="str">
        <f aca="false">IF(COUNTIF($D10:$AC10,"V.Anh")=0,"",COUNTIF($D10:$AC10,"V.Anh"))</f>
        <v/>
      </c>
      <c r="AZ10" s="247" t="str">
        <f aca="false">IF(COUNTIF($D10:$AC10,"Hơn")=0,"",COUNTIF($D10:$AC10,"Hơn"))</f>
        <v/>
      </c>
      <c r="BA10" s="266" t="n">
        <f aca="false">IF(COUNTIF($D10:$AC10,"Tài")=0,"",COUNTIF($D10:$AC10,"Tài"))</f>
        <v>1</v>
      </c>
      <c r="BB10" s="252" t="str">
        <f aca="false">IF(COUNTIF($D10:$AC10,"Nghiêm")=0,"",COUNTIF($D10:$AC10,"Nghiêm"))</f>
        <v/>
      </c>
      <c r="BC10" s="253" t="n">
        <f aca="false">IF(COUNTIF($D10:$AC10,"Quyên")=0,"",COUNTIF($D10:$AC10,"Quyên"))</f>
        <v>1</v>
      </c>
      <c r="BD10" s="253" t="str">
        <f aca="false">IF(COUNTIF($D10:$AC10,"Sơn")=0,"",COUNTIF($D10:$AC10,"Sơn"))</f>
        <v/>
      </c>
      <c r="BE10" s="247" t="str">
        <f aca="false">IF(COUNTIF($D10:$AC10,"T.Loan")=0,"",COUNTIF($D10:$AC10,"T.Loan"))</f>
        <v/>
      </c>
      <c r="BF10" s="248" t="str">
        <f aca="false">IF(COUNTIF($D10:$AC10,"Phụng")=0,"",COUNTIF($D10:$AC10,"phụng"))</f>
        <v/>
      </c>
      <c r="BG10" s="247" t="str">
        <f aca="false">IF(COUNTIF($D10:$AC10,"Hà")=0,"",COUNTIF($D10:$AC10,"Hà"))</f>
        <v/>
      </c>
      <c r="BH10" s="247" t="n">
        <f aca="false">IF(COUNTIF($D10:$AC10,"Thủy")=0,"",COUNTIF($D10:$AC10,"Thủy"))</f>
        <v>1</v>
      </c>
      <c r="BI10" s="247" t="n">
        <f aca="false">IF(COUNTIF($D10:$AC10,"Thu")=0,"",COUNTIF($D10:$AC10,"Thu"))</f>
        <v>1</v>
      </c>
      <c r="BJ10" s="247" t="n">
        <f aca="false">IF(COUNTIF($D10:$AC10,"Đào")=0,"",COUNTIF($D10:$AC10,"Đào"))</f>
        <v>1</v>
      </c>
      <c r="BK10" s="248" t="str">
        <f aca="false">IF(COUNTIF($D10:$AC10,"Tuyền")=0,"",COUNTIF(D10:$AC10,"Tuyền"))</f>
        <v/>
      </c>
      <c r="BL10" s="247" t="str">
        <f aca="false">IF(COUNTIF($D10:$AC10,"Sang")=0,"",COUNTIF($D10:$AC10,"Sang"))</f>
        <v/>
      </c>
      <c r="BM10" s="265" t="n">
        <v>5</v>
      </c>
      <c r="BN10" s="288" t="str">
        <f aca="false">IF(OR(AH10="",AH10&lt;2),"","Sai")</f>
        <v/>
      </c>
      <c r="BO10" s="288" t="str">
        <f aca="false">IF(OR(AI10="",AI10&lt;2),"","Sai")</f>
        <v/>
      </c>
      <c r="BP10" s="288" t="str">
        <f aca="false">IF(OR(AJ10="",AJ10&lt;2),"","Sai")</f>
        <v/>
      </c>
      <c r="BQ10" s="288" t="str">
        <f aca="false">IF(OR(AK10="",AK10&lt;2),"","Sai")</f>
        <v/>
      </c>
      <c r="BR10" s="288" t="str">
        <f aca="false">IF(OR(AL10="",AL10&lt;2),"","Sai")</f>
        <v/>
      </c>
      <c r="BS10" s="288" t="str">
        <f aca="false">IF(OR(AM10="",AM10&lt;2),"","Sai")</f>
        <v/>
      </c>
      <c r="BT10" s="288" t="str">
        <f aca="false">IF(OR(AN10="",AN10&lt;2),"","Sai")</f>
        <v/>
      </c>
      <c r="BU10" s="288" t="str">
        <f aca="false">IF(OR(AO10="",AO10&lt;2),"","Sai")</f>
        <v/>
      </c>
      <c r="BV10" s="288" t="str">
        <f aca="false">IF(OR(AP10="",AP10&lt;2),"","Sai")</f>
        <v/>
      </c>
      <c r="BW10" s="288" t="str">
        <f aca="false">IF(OR(AR10="",AR10&lt;2),"","Sai")</f>
        <v/>
      </c>
      <c r="BX10" s="288" t="str">
        <f aca="false">IF(OR(AS10="",AS10&lt;2),"","Sai")</f>
        <v/>
      </c>
      <c r="BY10" s="288" t="str">
        <f aca="false">IF(OR(AT10="",AT10&lt;2),"","Sai")</f>
        <v/>
      </c>
      <c r="BZ10" s="282" t="str">
        <f aca="false">IF(OR(AU10="",AU10&lt;2),"","Sai")</f>
        <v/>
      </c>
      <c r="CA10" s="288" t="str">
        <f aca="false">IF(OR(AV10="",AV10&lt;2),"","Sai")</f>
        <v/>
      </c>
      <c r="CB10" s="288" t="str">
        <f aca="false">IF(OR(AY10="",AY10&lt;2),"","Sai")</f>
        <v/>
      </c>
      <c r="CC10" s="288" t="str">
        <f aca="false">IF(OR(AZ10="",AZ10&lt;2),"","Sai")</f>
        <v/>
      </c>
      <c r="CD10" s="288" t="str">
        <f aca="false">IF(OR(BA10="",BA10&lt;2),"","Sai")</f>
        <v/>
      </c>
      <c r="CE10" s="288" t="str">
        <f aca="false">IF(OR(BB10="",BB10&lt;2),"","Sai")</f>
        <v/>
      </c>
      <c r="CF10" s="288" t="str">
        <f aca="false">IF(OR(BD10="",BD10&lt;2),"","Sai")</f>
        <v/>
      </c>
      <c r="CG10" s="288" t="str">
        <f aca="false">IF(OR(BE10="",BE10&lt;2),"","Sai")</f>
        <v/>
      </c>
      <c r="CH10" s="288" t="str">
        <f aca="false">IF(OR(BF10="",BF10&lt;2),"","Sai")</f>
        <v/>
      </c>
      <c r="CI10" s="288" t="str">
        <f aca="false">IF(OR(BH10="",BH10&lt;2),"","Sai")</f>
        <v/>
      </c>
      <c r="CJ10" s="288" t="str">
        <f aca="false">IF(OR(BI10="",BI10&lt;2),"","Sai")</f>
        <v/>
      </c>
      <c r="CK10" s="288" t="str">
        <f aca="false">IF(OR(BJ10="",BJ10&lt;2),"","Sai")</f>
        <v/>
      </c>
      <c r="CL10" s="288" t="str">
        <f aca="false">IF(OR(BK10="",BK10&lt;2),"","Sai")</f>
        <v/>
      </c>
      <c r="CM10" s="288" t="str">
        <f aca="false">IF(OR(BL21="",BL21&lt;2),"","Sai")</f>
        <v/>
      </c>
      <c r="CN10" s="288" t="str">
        <f aca="false">IF(AH10="","",HLOOKUP(CN2,$D10:$AC$51,41,0))</f>
        <v/>
      </c>
      <c r="CO10" s="288" t="str">
        <f aca="false">IF(AI10="","",HLOOKUP(CO2,$D10:$AC$51,41,0))</f>
        <v/>
      </c>
      <c r="CP10" s="288" t="n">
        <f aca="false">IF(AJ10="","",HLOOKUP(CP2,$D10:$AC$51,41,0))</f>
        <v>0</v>
      </c>
      <c r="CQ10" s="288" t="str">
        <f aca="false">IF(AK10="","",HLOOKUP(CQ2,$D10:$AC$51,41,0))</f>
        <v/>
      </c>
      <c r="CR10" s="288" t="n">
        <f aca="false">IF(AL10="","",HLOOKUP(CR2,$D10:$AC$51,41,0))</f>
        <v>0</v>
      </c>
      <c r="CS10" s="288" t="n">
        <f aca="false">IF(AM10="","",HLOOKUP(CS2,$D10:$AC$51,41,0))</f>
        <v>0</v>
      </c>
      <c r="CT10" s="288" t="n">
        <f aca="false">IF(AN10="","",HLOOKUP(CT2,$D10:$AC$51,41,0))</f>
        <v>0</v>
      </c>
      <c r="CU10" s="288" t="str">
        <f aca="false">IF(AO10="","",HLOOKUP(CU2,$D10:$AC$51,41,0))</f>
        <v/>
      </c>
      <c r="CV10" s="288" t="str">
        <f aca="false">IF(AP10="","",HLOOKUP(CV2,$D10:$AC$51,41,0))</f>
        <v/>
      </c>
      <c r="CW10" s="288" t="str">
        <f aca="false">IF(AR10="","",HLOOKUP(CW2,$D10:$AC$51,41,0))</f>
        <v/>
      </c>
      <c r="CX10" s="288" t="n">
        <f aca="false">IF(AS10="","",HLOOKUP(CX2,$D10:$AC$51,41,0))</f>
        <v>0</v>
      </c>
      <c r="CY10" s="288" t="str">
        <f aca="false">IF(AT10="","",HLOOKUP(CY2,$D10:$AC$51,41,0))</f>
        <v/>
      </c>
      <c r="CZ10" s="288" t="e">
        <f aca="false">IF(#REF!="","",HLOOKUP(CZ2,$D10:$AC$51,41,0))</f>
        <v>#REF!</v>
      </c>
      <c r="DA10" s="288" t="str">
        <f aca="false">IF(AV10="","",HLOOKUP(DA2,$D10:$AC$51,41,0))</f>
        <v/>
      </c>
      <c r="DB10" s="288" t="str">
        <f aca="false">IF(AY10="","",HLOOKUP(DB2,$D10:$AC$51,41,0))</f>
        <v/>
      </c>
      <c r="DC10" s="288" t="str">
        <f aca="false">IF(AZ10="","",HLOOKUP(DC2,$D10:$AC$51,41,0))</f>
        <v/>
      </c>
      <c r="DD10" s="288" t="e">
        <f aca="false">IF(BA10="","",HLOOKUP(DD2,$D10:$AC$51,41,0))</f>
        <v>#N/A</v>
      </c>
      <c r="DE10" s="288" t="str">
        <f aca="false">IF(BB10="","",HLOOKUP(DE2,$D10:$AC$51,41,0))</f>
        <v/>
      </c>
      <c r="DF10" s="288" t="str">
        <f aca="false">IF(BD10="","",HLOOKUP(DF2,$D10:$AC$51,41,0))</f>
        <v/>
      </c>
      <c r="DG10" s="288" t="str">
        <f aca="false">IF(BE10="","",HLOOKUP(DG2,$D10:$AC$51,41,0))</f>
        <v/>
      </c>
      <c r="DH10" s="288" t="str">
        <f aca="false">IF(BF10="","",HLOOKUP(DH2,$D10:$AC$51,41,0))</f>
        <v/>
      </c>
      <c r="DI10" s="288" t="e">
        <f aca="false">IF(BH10="","",HLOOKUP(DI2,$D10:$AC$51,41,0))</f>
        <v>#N/A</v>
      </c>
      <c r="DJ10" s="288" t="n">
        <f aca="false">IF(BI10="","",HLOOKUP(DJ2,$D10:$AC$51,41,0))</f>
        <v>0</v>
      </c>
      <c r="DK10" s="288" t="n">
        <f aca="false">IF(BJ10="","",HLOOKUP(DK2,$D10:$AC$51,41,0))</f>
        <v>0</v>
      </c>
      <c r="DL10" s="288" t="str">
        <f aca="false">IF(BK10="","",HLOOKUP(DL2,$D10:$AC$51,41,0))</f>
        <v/>
      </c>
      <c r="DM10" s="288" t="str">
        <f aca="false">IF(BL21="","",HLOOKUP(DM2,$D10:$AC$51,41,0))</f>
        <v/>
      </c>
    </row>
    <row r="11" s="283" customFormat="true" ht="12.75" hidden="false" customHeight="true" outlineLevel="0" collapsed="false">
      <c r="A11" s="238"/>
      <c r="B11" s="273"/>
      <c r="C11" s="289" t="n">
        <v>3</v>
      </c>
      <c r="D11" s="289" t="s">
        <v>291</v>
      </c>
      <c r="E11" s="289" t="str">
        <f aca="false">E4</f>
        <v>Quyên</v>
      </c>
      <c r="F11" s="289" t="s">
        <v>291</v>
      </c>
      <c r="G11" s="289" t="str">
        <f aca="false">G4</f>
        <v>T.Loan</v>
      </c>
      <c r="H11" s="289" t="s">
        <v>291</v>
      </c>
      <c r="I11" s="289" t="str">
        <f aca="false">I4</f>
        <v>Huyên</v>
      </c>
      <c r="J11" s="289" t="s">
        <v>291</v>
      </c>
      <c r="K11" s="289" t="s">
        <v>261</v>
      </c>
      <c r="L11" s="289" t="s">
        <v>291</v>
      </c>
      <c r="M11" s="289" t="str">
        <f aca="false">M4</f>
        <v>Hàm</v>
      </c>
      <c r="N11" s="289" t="s">
        <v>291</v>
      </c>
      <c r="O11" s="289" t="str">
        <f aca="false">O4</f>
        <v>Đào</v>
      </c>
      <c r="P11" s="289" t="s">
        <v>291</v>
      </c>
      <c r="Q11" s="290" t="str">
        <f aca="false">Q4</f>
        <v>Phụng</v>
      </c>
      <c r="R11" s="289" t="s">
        <v>291</v>
      </c>
      <c r="S11" s="289" t="str">
        <f aca="false">S4</f>
        <v>Tuyền</v>
      </c>
      <c r="T11" s="289" t="s">
        <v>291</v>
      </c>
      <c r="U11" s="289" t="str">
        <f aca="false">U4</f>
        <v>Thủy</v>
      </c>
      <c r="V11" s="289" t="s">
        <v>291</v>
      </c>
      <c r="W11" s="289" t="str">
        <f aca="false">W4</f>
        <v>Vinh</v>
      </c>
      <c r="X11" s="289" t="s">
        <v>291</v>
      </c>
      <c r="Y11" s="289" t="str">
        <f aca="false">Y4</f>
        <v>Đúng</v>
      </c>
      <c r="Z11" s="289" t="s">
        <v>291</v>
      </c>
      <c r="AA11" s="289" t="str">
        <f aca="false">AA4</f>
        <v>Hà</v>
      </c>
      <c r="AB11" s="289" t="s">
        <v>291</v>
      </c>
      <c r="AC11" s="291" t="str">
        <f aca="false">AC4</f>
        <v>N.Loan</v>
      </c>
      <c r="AD11" s="279"/>
      <c r="AE11" s="245"/>
      <c r="AF11" s="280"/>
      <c r="AG11" s="247" t="str">
        <f aca="false">IF(COUNTIF($D11:$AC11,"Sáng")=0,"",COUNTIF($D11:$AC11,"Sáng"))</f>
        <v/>
      </c>
      <c r="AH11" s="247" t="str">
        <f aca="false">IF(COUNTIF($D11:$AC11,"Thoa")=0,"",COUNTIF($D11:$AC11,"Thoa"))</f>
        <v/>
      </c>
      <c r="AI11" s="247" t="str">
        <f aca="false">IF(COUNTIF($D11:$AC11,"XuyếnA")=0,"",COUNTIF($D11:$AC11,"XuyếnA"))</f>
        <v/>
      </c>
      <c r="AJ11" s="247" t="n">
        <f aca="false">IF(COUNTIF($D11:$AC11,"XuyếnB")=0,"",COUNTIF($D11:$AC11,"XuyếnB"))</f>
        <v>1</v>
      </c>
      <c r="AK11" s="247" t="str">
        <f aca="false">IF(COUNTIF($D11:$AC11,"Lai")=0,"",COUNTIF($D11:$AC11,"Lai"))</f>
        <v/>
      </c>
      <c r="AL11" s="247" t="n">
        <f aca="false">IF(COUNTIF($D11:$AC11,"Đúng")=0,"",COUNTIF($D11:$AC11,"Đúng"))</f>
        <v>1</v>
      </c>
      <c r="AM11" s="247" t="n">
        <f aca="false">IF(COUNTIF($D11:$AC11,"Hàm")=0,"",COUNTIF($D11:$AC11,"Hàm"))</f>
        <v>1</v>
      </c>
      <c r="AN11" s="247" t="n">
        <f aca="false">IF(COUNTIF($D11:$AC11,"N.Loan")=0,"",COUNTIF($D11:$AC11,"N.Loan"))</f>
        <v>1</v>
      </c>
      <c r="AO11" s="248" t="str">
        <f aca="false">IF(COUNTIF($D11:$AC11,"Thức")=0,"",COUNTIF($D11:$AC11,"Thức"))</f>
        <v/>
      </c>
      <c r="AP11" s="248" t="str">
        <f aca="false">IF(COUNTIF($D11:$AC11,"Thảo")=0,"",COUNTIF($D11:$AC11,"Thảo"))</f>
        <v/>
      </c>
      <c r="AQ11" s="247" t="n">
        <f aca="false">IF(COUNTIF($D11:$AC11,"Vinh")=0,"",COUNTIF($D11:$AC11,"Vinh"))</f>
        <v>1</v>
      </c>
      <c r="AR11" s="247" t="str">
        <f aca="false">IF(COUNTIF($D11:$AC11,"Tuấn")=0,"",COUNTIF($D11:$AC11,"Tuấn"))</f>
        <v/>
      </c>
      <c r="AS11" s="248" t="str">
        <f aca="false">IF(COUNTIF($D11:$AC11,"Dũng")=0,"",COUNTIF($D11:$AC11,"Dũng"))</f>
        <v/>
      </c>
      <c r="AT11" s="247" t="str">
        <f aca="false">IF(COUNTIF($D11:$AC11,"Phong")=0,"",COUNTIF($D11:$AC11,"Phong"))</f>
        <v/>
      </c>
      <c r="AU11" s="247" t="n">
        <f aca="false">IF(COUNTIF($D11:$AC11,"Huyên")=0,"",COUNTIF($D11:$AC11,"Huyên"))</f>
        <v>1</v>
      </c>
      <c r="AV11" s="247" t="str">
        <f aca="false">IF(COUNTIF($D11:$AC11,"Phước")=0,"",COUNTIF($D11:$AC11,"Phước"))</f>
        <v/>
      </c>
      <c r="AW11" s="247" t="str">
        <f aca="false">IF(COUNTIF($D11:$AC11,"Q.Phong")=0,"",COUNTIF($D11:$AC11,"Q.Phong"))</f>
        <v/>
      </c>
      <c r="AX11" s="263" t="str">
        <f aca="false">IF(COUNTIF($D11:$AC11,"Hải")=0,"",COUNTIF($D11:$AC11,"Hải"))</f>
        <v/>
      </c>
      <c r="AY11" s="247" t="str">
        <f aca="false">IF(COUNTIF($D11:$AC11,"V.Anh")=0,"",COUNTIF($D11:$AC11,"V.Anh"))</f>
        <v/>
      </c>
      <c r="AZ11" s="247" t="str">
        <f aca="false">IF(COUNTIF($D11:$AC11,"Hơn")=0,"",COUNTIF($D11:$AC11,"Hơn"))</f>
        <v/>
      </c>
      <c r="BA11" s="266" t="str">
        <f aca="false">IF(COUNTIF($D11:$AC11,"Tài")=0,"",COUNTIF($D11:$AC11,"Tài"))</f>
        <v/>
      </c>
      <c r="BB11" s="252" t="str">
        <f aca="false">IF(COUNTIF($D11:$AC11,"Nghiêm")=0,"",COUNTIF($D11:$AC11,"Nghiêm"))</f>
        <v/>
      </c>
      <c r="BC11" s="253" t="n">
        <f aca="false">IF(COUNTIF($D11:$AC11,"Quyên")=0,"",COUNTIF($D11:$AC11,"Quyên"))</f>
        <v>1</v>
      </c>
      <c r="BD11" s="253" t="str">
        <f aca="false">IF(COUNTIF($D11:$AC11,"Sơn")=0,"",COUNTIF($D11:$AC11,"Sơn"))</f>
        <v/>
      </c>
      <c r="BE11" s="247" t="n">
        <f aca="false">IF(COUNTIF($D11:$AC11,"T.Loan")=0,"",COUNTIF($D11:$AC11,"T.Loan"))</f>
        <v>1</v>
      </c>
      <c r="BF11" s="247" t="n">
        <f aca="false">IF(COUNTIF($D11:$AC11,"Phụng")=0,"",COUNTIF($D11:$AC11,"phụng"))</f>
        <v>1</v>
      </c>
      <c r="BG11" s="247" t="n">
        <f aca="false">IF(COUNTIF($D11:$AC11,"Hà")=0,"",COUNTIF($D11:$AC11,"Hà"))</f>
        <v>1</v>
      </c>
      <c r="BH11" s="247" t="n">
        <f aca="false">IF(COUNTIF($D11:$AC11,"Thủy")=0,"",COUNTIF($D11:$AC11,"Thủy"))</f>
        <v>1</v>
      </c>
      <c r="BI11" s="248" t="str">
        <f aca="false">IF(COUNTIF($D11:$AC11,"Thu")=0,"",COUNTIF($D11:$AC11,"Thu"))</f>
        <v/>
      </c>
      <c r="BJ11" s="247" t="n">
        <f aca="false">IF(COUNTIF($D11:$AC11,"Đào")=0,"",COUNTIF($D11:$AC11,"Đào"))</f>
        <v>1</v>
      </c>
      <c r="BK11" s="247" t="n">
        <f aca="false">IF(COUNTIF($D11:$AC11,"Tuyền")=0,"",COUNTIF(D11:$AC11,"Tuyền"))</f>
        <v>1</v>
      </c>
      <c r="BL11" s="247" t="str">
        <f aca="false">IF(COUNTIF($D11:$AC11,"Sang")=0,"",COUNTIF($D11:$AC11,"Sang"))</f>
        <v/>
      </c>
      <c r="BM11" s="265" t="n">
        <v>5</v>
      </c>
      <c r="BN11" s="288" t="str">
        <f aca="false">IF(OR(AH11="",AH11&lt;2),"","Sai")</f>
        <v/>
      </c>
      <c r="BO11" s="288" t="str">
        <f aca="false">IF(OR(AI11="",AI11&lt;2),"","Sai")</f>
        <v/>
      </c>
      <c r="BP11" s="288" t="str">
        <f aca="false">IF(OR(AJ11="",AJ11&lt;2),"","Sai")</f>
        <v/>
      </c>
      <c r="BQ11" s="288" t="str">
        <f aca="false">IF(OR(AK11="",AK11&lt;2),"","Sai")</f>
        <v/>
      </c>
      <c r="BR11" s="288" t="str">
        <f aca="false">IF(OR(AL11="",AL11&lt;2),"","Sai")</f>
        <v/>
      </c>
      <c r="BS11" s="288" t="str">
        <f aca="false">IF(OR(AM11="",AM11&lt;2),"","Sai")</f>
        <v/>
      </c>
      <c r="BT11" s="288" t="str">
        <f aca="false">IF(OR(AN11="",AN11&lt;2),"","Sai")</f>
        <v/>
      </c>
      <c r="BU11" s="288" t="str">
        <f aca="false">IF(OR(AO11="",AO11&lt;2),"","Sai")</f>
        <v/>
      </c>
      <c r="BV11" s="288" t="str">
        <f aca="false">IF(OR(AP11="",AP11&lt;2),"","Sai")</f>
        <v/>
      </c>
      <c r="BW11" s="288" t="str">
        <f aca="false">IF(OR(AR11="",AR11&lt;2),"","Sai")</f>
        <v/>
      </c>
      <c r="BX11" s="288" t="str">
        <f aca="false">IF(OR(AS11="",AS11&lt;2),"","Sai")</f>
        <v/>
      </c>
      <c r="BY11" s="288" t="str">
        <f aca="false">IF(OR(AT11="",AT11&lt;2),"","Sai")</f>
        <v/>
      </c>
      <c r="BZ11" s="288" t="str">
        <f aca="false">IF(OR(AU11="",AU11&lt;2),"","Sai")</f>
        <v/>
      </c>
      <c r="CA11" s="288" t="str">
        <f aca="false">IF(OR(AV11="",AV11&lt;2),"","Sai")</f>
        <v/>
      </c>
      <c r="CB11" s="288" t="str">
        <f aca="false">IF(OR(AY11="",AY11&lt;2),"","Sai")</f>
        <v/>
      </c>
      <c r="CC11" s="288" t="str">
        <f aca="false">IF(OR(AZ11="",AZ11&lt;2),"","Sai")</f>
        <v/>
      </c>
      <c r="CD11" s="288" t="str">
        <f aca="false">IF(OR(BA11="",BA11&lt;2),"","Sai")</f>
        <v/>
      </c>
      <c r="CE11" s="288" t="str">
        <f aca="false">IF(OR(BB11="",BB11&lt;2),"","Sai")</f>
        <v/>
      </c>
      <c r="CF11" s="288" t="str">
        <f aca="false">IF(OR(BD11="",BD11&lt;2),"","Sai")</f>
        <v/>
      </c>
      <c r="CG11" s="288" t="str">
        <f aca="false">IF(OR(BE11="",BE11&lt;2),"","Sai")</f>
        <v/>
      </c>
      <c r="CH11" s="288" t="str">
        <f aca="false">IF(OR(BF11="",BF11&lt;2),"","Sai")</f>
        <v/>
      </c>
      <c r="CI11" s="288" t="str">
        <f aca="false">IF(OR(BH11="",BH11&lt;2),"","Sai")</f>
        <v/>
      </c>
      <c r="CJ11" s="288" t="str">
        <f aca="false">IF(OR(BI11="",BI11&lt;2),"","Sai")</f>
        <v/>
      </c>
      <c r="CK11" s="288" t="str">
        <f aca="false">IF(OR(BJ11="",BJ11&lt;2),"","Sai")</f>
        <v/>
      </c>
      <c r="CL11" s="288" t="str">
        <f aca="false">IF(OR(BK11="",BK11&lt;2),"","Sai")</f>
        <v/>
      </c>
      <c r="CM11" s="288" t="str">
        <f aca="false">IF(OR(BL11="",BL11&lt;2),"","Sai")</f>
        <v/>
      </c>
      <c r="CN11" s="288" t="str">
        <f aca="false">IF(AH11="","",HLOOKUP(CN2,$D11:$AC$51,40,0))</f>
        <v/>
      </c>
      <c r="CO11" s="288" t="str">
        <f aca="false">IF(AI11="","",HLOOKUP(CO2,$D11:$AC$51,40,0))</f>
        <v/>
      </c>
      <c r="CP11" s="288" t="n">
        <f aca="false">IF(AJ11="","",HLOOKUP(CP2,$D11:$AC$51,40,0))</f>
        <v>0</v>
      </c>
      <c r="CQ11" s="288" t="str">
        <f aca="false">IF(AK11="","",HLOOKUP(CQ2,$D11:$AC$51,40,0))</f>
        <v/>
      </c>
      <c r="CR11" s="288" t="n">
        <f aca="false">IF(AL11="","",HLOOKUP(CR2,$D11:$AC$51,40,0))</f>
        <v>0</v>
      </c>
      <c r="CS11" s="288" t="n">
        <f aca="false">IF(AM11="","",HLOOKUP(CS2,$D11:$AC$51,40,0))</f>
        <v>0</v>
      </c>
      <c r="CT11" s="288" t="n">
        <f aca="false">IF(AN11="","",HLOOKUP(CT2,$D11:$AC$51,40,0))</f>
        <v>0</v>
      </c>
      <c r="CU11" s="288" t="str">
        <f aca="false">IF(AO11="","",HLOOKUP(CU2,$D11:$AC$51,40,0))</f>
        <v/>
      </c>
      <c r="CV11" s="288" t="str">
        <f aca="false">IF(AP11="","",HLOOKUP(CV2,$D11:$AC$51,40,0))</f>
        <v/>
      </c>
      <c r="CW11" s="288" t="str">
        <f aca="false">IF(AR11="","",HLOOKUP(CW2,$D11:$AC$51,40,0))</f>
        <v/>
      </c>
      <c r="CX11" s="288" t="str">
        <f aca="false">IF(AS11="","",HLOOKUP(CX2,$D11:$AC$51,40,0))</f>
        <v/>
      </c>
      <c r="CY11" s="288" t="e">
        <f aca="false">IF(#REF!="","",HLOOKUP(CY2,$D11:$AC$51,40,0))</f>
        <v>#REF!</v>
      </c>
      <c r="CZ11" s="288" t="n">
        <f aca="false">IF(AU11="","",HLOOKUP(CZ2,$D11:$AC$51,40,0))</f>
        <v>0</v>
      </c>
      <c r="DA11" s="288" t="str">
        <f aca="false">IF(AV11="","",HLOOKUP(DA2,$D11:$AC$51,40,0))</f>
        <v/>
      </c>
      <c r="DB11" s="288" t="str">
        <f aca="false">IF(AY11="","",HLOOKUP(DB2,$D11:$AC$51,40,0))</f>
        <v/>
      </c>
      <c r="DC11" s="288" t="str">
        <f aca="false">IF(AZ11="","",HLOOKUP(DC2,$D11:$AC$51,40,0))</f>
        <v/>
      </c>
      <c r="DD11" s="288" t="str">
        <f aca="false">IF(BA11="","",HLOOKUP(DD2,$D11:$AC$51,40,0))</f>
        <v/>
      </c>
      <c r="DE11" s="288" t="str">
        <f aca="false">IF(BB11="","",HLOOKUP(DE2,$D11:$AC$51,40,0))</f>
        <v/>
      </c>
      <c r="DF11" s="288" t="str">
        <f aca="false">IF(BD11="","",HLOOKUP(DF2,$D11:$AC$51,40,0))</f>
        <v/>
      </c>
      <c r="DG11" s="288" t="n">
        <f aca="false">IF(BE11="","",HLOOKUP(DG2,$D11:$AC$51,40,0))</f>
        <v>0</v>
      </c>
      <c r="DH11" s="288" t="n">
        <f aca="false">IF(BF11="","",HLOOKUP(DH2,$D11:$AC$51,40,0))</f>
        <v>0</v>
      </c>
      <c r="DI11" s="288" t="e">
        <f aca="false">IF(BH11="","",HLOOKUP(DI2,$D11:$AC$51,40,0))</f>
        <v>#N/A</v>
      </c>
      <c r="DJ11" s="288" t="str">
        <f aca="false">IF(BI11="","",HLOOKUP(DJ2,$D11:$AC$51,40,0))</f>
        <v/>
      </c>
      <c r="DK11" s="288" t="n">
        <f aca="false">IF(BJ11="","",HLOOKUP(DK2,$D11:$AC$51,40,0))</f>
        <v>0</v>
      </c>
      <c r="DL11" s="288" t="n">
        <f aca="false">IF(BK11="","",HLOOKUP(DL2,$D11:$AC$51,40,0))</f>
        <v>0</v>
      </c>
      <c r="DM11" s="288" t="str">
        <f aca="false">IF(BL11="","",HLOOKUP(DM2,$D11:$AC$51,40,0))</f>
        <v/>
      </c>
    </row>
    <row r="12" s="257" customFormat="true" ht="10.5" hidden="false" customHeight="true" outlineLevel="0" collapsed="false">
      <c r="A12" s="238" t="s">
        <v>171</v>
      </c>
      <c r="B12" s="239" t="s">
        <v>272</v>
      </c>
      <c r="C12" s="240" t="n">
        <v>1</v>
      </c>
      <c r="D12" s="292" t="s">
        <v>122</v>
      </c>
      <c r="E12" s="293" t="s">
        <v>246</v>
      </c>
      <c r="F12" s="292" t="s">
        <v>275</v>
      </c>
      <c r="G12" s="293" t="s">
        <v>231</v>
      </c>
      <c r="H12" s="292" t="s">
        <v>282</v>
      </c>
      <c r="I12" s="293" t="s">
        <v>235</v>
      </c>
      <c r="J12" s="292" t="s">
        <v>286</v>
      </c>
      <c r="K12" s="293" t="s">
        <v>244</v>
      </c>
      <c r="L12" s="292" t="s">
        <v>292</v>
      </c>
      <c r="M12" s="293" t="s">
        <v>226</v>
      </c>
      <c r="N12" s="292" t="s">
        <v>293</v>
      </c>
      <c r="O12" s="293" t="s">
        <v>237</v>
      </c>
      <c r="P12" s="292" t="s">
        <v>279</v>
      </c>
      <c r="Q12" s="293" t="s">
        <v>264</v>
      </c>
      <c r="R12" s="292" t="s">
        <v>283</v>
      </c>
      <c r="S12" s="293" t="s">
        <v>261</v>
      </c>
      <c r="T12" s="292" t="s">
        <v>122</v>
      </c>
      <c r="U12" s="293" t="s">
        <v>267</v>
      </c>
      <c r="V12" s="292" t="s">
        <v>96</v>
      </c>
      <c r="W12" s="293" t="s">
        <v>274</v>
      </c>
      <c r="X12" s="292" t="s">
        <v>283</v>
      </c>
      <c r="Y12" s="293" t="s">
        <v>260</v>
      </c>
      <c r="Z12" s="292" t="s">
        <v>122</v>
      </c>
      <c r="AA12" s="293" t="s">
        <v>248</v>
      </c>
      <c r="AB12" s="292" t="s">
        <v>283</v>
      </c>
      <c r="AC12" s="294" t="s">
        <v>223</v>
      </c>
      <c r="AD12" s="295"/>
      <c r="AE12" s="245" t="s">
        <v>171</v>
      </c>
      <c r="AF12" s="246" t="s">
        <v>272</v>
      </c>
      <c r="AG12" s="247" t="str">
        <f aca="false">IF(COUNTIF($D12:$AC12,"Sáng")=0,"",COUNTIF($D12:$AC12,"Sáng"))</f>
        <v/>
      </c>
      <c r="AH12" s="247" t="n">
        <f aca="false">IF(COUNTIF($D12:$AC12,"Thoa")=0,"",COUNTIF($D12:$AC12,"Thoa"))</f>
        <v>1</v>
      </c>
      <c r="AI12" s="247" t="n">
        <f aca="false">IF(COUNTIF($D12:$AC12,"XuyếnA")=0,"",COUNTIF($D12:$AC12,"XuyếnA"))</f>
        <v>1</v>
      </c>
      <c r="AJ12" s="247" t="n">
        <f aca="false">IF(COUNTIF($D12:$AC12,"XuyếnB")=0,"",COUNTIF($D12:$AC12,"XuyếnB"))</f>
        <v>1</v>
      </c>
      <c r="AK12" s="247" t="n">
        <f aca="false">IF(COUNTIF($D12:$AC12,"Lai")=0,"",COUNTIF($D12:$AC12,"Lai"))</f>
        <v>1</v>
      </c>
      <c r="AL12" s="247" t="str">
        <f aca="false">IF(COUNTIF($D12:$AC12,"Đúng")=0,"",COUNTIF($D12:$AC12,"Đúng"))</f>
        <v/>
      </c>
      <c r="AM12" s="247" t="str">
        <f aca="false">IF(COUNTIF($D12:$AC12,"Hàm")=0,"",COUNTIF($D12:$AC12,"Hàm"))</f>
        <v/>
      </c>
      <c r="AN12" s="247" t="str">
        <f aca="false">IF(COUNTIF($D12:$AC12,"N.Loan")=0,"",COUNTIF($D12:$AC12,"N.Loan"))</f>
        <v/>
      </c>
      <c r="AO12" s="247" t="n">
        <f aca="false">IF(COUNTIF($D12:$AC12,"Thức")=0,"",COUNTIF($D12:$AC12,"Thức"))</f>
        <v>1</v>
      </c>
      <c r="AP12" s="247" t="n">
        <f aca="false">IF(COUNTIF($D12:$AC12,"Thảo")=0,"",COUNTIF($D12:$AC12,"Thảo"))</f>
        <v>1</v>
      </c>
      <c r="AQ12" s="247" t="str">
        <f aca="false">IF(COUNTIF($D12:$AC12,"Vinh")=0,"",COUNTIF($D12:$AC12,"Vinh"))</f>
        <v/>
      </c>
      <c r="AR12" s="247" t="str">
        <f aca="false">IF(COUNTIF($D12:$AC12,"Tuấn")=0,"",COUNTIF($D12:$AC12,"Tuấn"))</f>
        <v/>
      </c>
      <c r="AS12" s="247" t="str">
        <f aca="false">IF(COUNTIF($D12:$AC12,"Dũng")=0,"",COUNTIF($D12:$AC12,"Dũng"))</f>
        <v/>
      </c>
      <c r="AT12" s="247" t="str">
        <f aca="false">IF(COUNTIF($D6:$AC6,"Phong")=0,"",COUNTIF($D6:$AC6,"Phong"))</f>
        <v/>
      </c>
      <c r="AU12" s="247" t="str">
        <f aca="false">IF(COUNTIF($D12:$AC12,"Huyên")=0,"",COUNTIF($D12:$AC12,"Huyên"))</f>
        <v/>
      </c>
      <c r="AV12" s="247" t="n">
        <f aca="false">IF(COUNTIF($D12:$AC12,"Phước")=0,"",COUNTIF($D12:$AC12,"Phước"))</f>
        <v>1</v>
      </c>
      <c r="AW12" s="247" t="str">
        <f aca="false">IF(COUNTIF($D12:$AC12,"Q.Phong")=0,"",COUNTIF($D12:$AC12,"Q.Phong"))</f>
        <v/>
      </c>
      <c r="AX12" s="263" t="str">
        <f aca="false">IF(COUNTIF($D12:$AC12,"Hải")=0,"",COUNTIF($D12:$AC12,"Hải"))</f>
        <v/>
      </c>
      <c r="AY12" s="247" t="str">
        <f aca="false">IF(COUNTIF($D12:$AC12,"V.Anh")=0,"",COUNTIF($D12:$AC12,"V.Anh"))</f>
        <v/>
      </c>
      <c r="AZ12" s="247" t="str">
        <f aca="false">IF(COUNTIF($D12:$AC12,"Hơn")=0,"",COUNTIF($D12:$AC12,"Hơn"))</f>
        <v/>
      </c>
      <c r="BA12" s="266" t="str">
        <f aca="false">IF(COUNTIF($D12:$AC12,"Tài")=0,"",COUNTIF($D12:$AC12,"Tài"))</f>
        <v/>
      </c>
      <c r="BB12" s="296" t="str">
        <f aca="false">IF(COUNTIF($D12:$AC12,"Nghiêm")=0,"",COUNTIF($D12:$AC12,"Nghiêm"))</f>
        <v/>
      </c>
      <c r="BC12" s="253" t="n">
        <f aca="false">IF(COUNTIF($D12:$AC12,"Quyên")=0,"",COUNTIF($D12:$AC12,"Quyên"))</f>
        <v>1</v>
      </c>
      <c r="BD12" s="253" t="str">
        <f aca="false">IF(COUNTIF($D12:$AC12,"Sơn")=0,"",COUNTIF($D12:$AC12,"Sơn"))</f>
        <v/>
      </c>
      <c r="BE12" s="247" t="n">
        <f aca="false">IF(COUNTIF($D12:$AC12,"T.Loan")=0,"",COUNTIF($D12:$AC12,"T.Loan"))</f>
        <v>1</v>
      </c>
      <c r="BF12" s="247" t="n">
        <f aca="false">IF(COUNTIF($D12:$AC12,"Phụng")=0,"",COUNTIF($D12:$AC12,"phụng"))</f>
        <v>1</v>
      </c>
      <c r="BG12" s="247" t="n">
        <f aca="false">IF(COUNTIF($D12:$AC12,"Hà")=0,"",COUNTIF($D12:$AC12,"Hà"))</f>
        <v>1</v>
      </c>
      <c r="BH12" s="247" t="n">
        <f aca="false">IF(COUNTIF($D12:$AC12,"Thủy")=0,"",COUNTIF($D12:$AC12,"Thủy"))</f>
        <v>1</v>
      </c>
      <c r="BI12" s="247" t="str">
        <f aca="false">IF(COUNTIF($D12:$AC12,"Thu")=0,"",COUNTIF($D12:$AC12,"Thu"))</f>
        <v/>
      </c>
      <c r="BJ12" s="247" t="str">
        <f aca="false">IF(COUNTIF($D12:$AC12,"Đào")=0,"",COUNTIF($D12:$AC12,"Đào"))</f>
        <v/>
      </c>
      <c r="BK12" s="247" t="str">
        <f aca="false">IF(COUNTIF($D12:$AC12,"Tuyền")=0,"",COUNTIF(D12:$AC12,"Tuyền"))</f>
        <v/>
      </c>
      <c r="BL12" s="247" t="str">
        <f aca="false">IF(COUNTIF($D12:$AC12,"Sang")=0,"",COUNTIF($D12:$AC12,"Sang"))</f>
        <v/>
      </c>
      <c r="BM12" s="281" t="n">
        <v>7</v>
      </c>
      <c r="BN12" s="247" t="str">
        <f aca="false">IF(OR(AH12="",AH12&lt;2),"","Sai")</f>
        <v/>
      </c>
      <c r="BO12" s="247" t="str">
        <f aca="false">IF(OR(AI12="",AI12&lt;2),"","Sai")</f>
        <v/>
      </c>
      <c r="BP12" s="247" t="str">
        <f aca="false">IF(OR(AJ12="",AJ12&lt;2),"","Sai")</f>
        <v/>
      </c>
      <c r="BQ12" s="247" t="str">
        <f aca="false">IF(OR(AK12="",AK12&lt;2),"","Sai")</f>
        <v/>
      </c>
      <c r="BR12" s="247" t="str">
        <f aca="false">IF(OR(AL12="",AL12&lt;2),"","Sai")</f>
        <v/>
      </c>
      <c r="BS12" s="247" t="str">
        <f aca="false">IF(OR(AM12="",AM12&lt;2),"","Sai")</f>
        <v/>
      </c>
      <c r="BT12" s="247" t="str">
        <f aca="false">IF(OR(AN12="",AN12&lt;2),"","Sai")</f>
        <v/>
      </c>
      <c r="BU12" s="247" t="str">
        <f aca="false">IF(OR(AO12="",AO12&lt;2),"","Sai")</f>
        <v/>
      </c>
      <c r="BV12" s="247" t="str">
        <f aca="false">IF(OR(AP12="",AP12&lt;2),"","Sai")</f>
        <v/>
      </c>
      <c r="BW12" s="247" t="str">
        <f aca="false">IF(OR(AR12="",AR12&lt;2),"","Sai")</f>
        <v/>
      </c>
      <c r="BX12" s="247" t="str">
        <f aca="false">IF(OR(AS12="",AS12&lt;2),"","Sai")</f>
        <v/>
      </c>
      <c r="BY12" s="247" t="e">
        <f aca="false">IF(OR(#REF!="",#REF!&lt;2),"","Sai")</f>
        <v>#REF!</v>
      </c>
      <c r="BZ12" s="247" t="str">
        <f aca="false">IF(OR(AU10="",AU10&lt;2),"","Sai")</f>
        <v/>
      </c>
      <c r="CA12" s="247" t="str">
        <f aca="false">IF(OR(AV12="",AV12&lt;2),"","Sai")</f>
        <v/>
      </c>
      <c r="CB12" s="247" t="str">
        <f aca="false">IF(OR(AY12="",AY12&lt;2),"","Sai")</f>
        <v/>
      </c>
      <c r="CC12" s="247" t="str">
        <f aca="false">IF(OR(AZ12="",AZ12&lt;2),"","Sai")</f>
        <v/>
      </c>
      <c r="CD12" s="247" t="str">
        <f aca="false">IF(OR(BA12="",BA12&lt;2),"","Sai")</f>
        <v/>
      </c>
      <c r="CE12" s="247" t="str">
        <f aca="false">IF(OR(BB12="",BB12&lt;2),"","Sai")</f>
        <v/>
      </c>
      <c r="CF12" s="247" t="str">
        <f aca="false">IF(OR(BD12="",BD12&lt;2),"","Sai")</f>
        <v/>
      </c>
      <c r="CG12" s="247" t="str">
        <f aca="false">IF(OR(BE12="",BE12&lt;2),"","Sai")</f>
        <v/>
      </c>
      <c r="CH12" s="247" t="str">
        <f aca="false">IF(OR(BF12="",BF12&lt;2),"","Sai")</f>
        <v/>
      </c>
      <c r="CI12" s="247" t="str">
        <f aca="false">IF(OR(BH12="",BH12&lt;2),"","Sai")</f>
        <v/>
      </c>
      <c r="CJ12" s="247" t="str">
        <f aca="false">IF(OR(BI12="",BI12&lt;2),"","Sai")</f>
        <v/>
      </c>
      <c r="CK12" s="247" t="str">
        <f aca="false">IF(OR(BJ12="",BJ12&lt;2),"","Sai")</f>
        <v/>
      </c>
      <c r="CL12" s="247" t="str">
        <f aca="false">IF(OR(BK12="",BK12&lt;2),"","Sai")</f>
        <v/>
      </c>
      <c r="CM12" s="247" t="str">
        <f aca="false">IF(OR(BL12="",BL12&lt;2),"","Sai")</f>
        <v/>
      </c>
      <c r="CN12" s="247" t="n">
        <f aca="false">IF(AH12="","",HLOOKUP(CN2,$D12:$AC$51,38,0))</f>
        <v>0</v>
      </c>
      <c r="CO12" s="247" t="n">
        <f aca="false">IF(AI12="","",HLOOKUP(CO2,$D12:$AC$51,38,0))</f>
        <v>0</v>
      </c>
      <c r="CP12" s="247" t="n">
        <f aca="false">IF(AJ12="","",HLOOKUP(CP2,$D12:$AC$51,38,0))</f>
        <v>0</v>
      </c>
      <c r="CQ12" s="247" t="n">
        <f aca="false">IF(AK12="","",HLOOKUP(CQ2,$D12:$AC$51,38,0))</f>
        <v>0</v>
      </c>
      <c r="CR12" s="247" t="str">
        <f aca="false">IF(AL12="","",HLOOKUP(CR2,$D12:$AC$51,38,0))</f>
        <v/>
      </c>
      <c r="CS12" s="247" t="str">
        <f aca="false">IF(AM12="","",HLOOKUP(CS2,$D12:$AC$51,38,0))</f>
        <v/>
      </c>
      <c r="CT12" s="247" t="str">
        <f aca="false">IF(AN12="","",HLOOKUP(CT2,$D12:$AC$51,38,0))</f>
        <v/>
      </c>
      <c r="CU12" s="247" t="n">
        <f aca="false">IF(AO12="","",HLOOKUP(CU2,$D12:$AC$51,38,0))</f>
        <v>0</v>
      </c>
      <c r="CV12" s="247" t="n">
        <f aca="false">IF(AP12="","",HLOOKUP(CV2,$D12:$AC$51,38,0))</f>
        <v>0</v>
      </c>
      <c r="CW12" s="247" t="str">
        <f aca="false">IF(AR12="","",HLOOKUP(CW2,$D12:$AC$51,38,0))</f>
        <v/>
      </c>
      <c r="CX12" s="247" t="str">
        <f aca="false">IF(AS12="","",HLOOKUP(CX2,$D12:$AC$51,38,0))</f>
        <v/>
      </c>
      <c r="CY12" s="247" t="e">
        <f aca="false">IF(#REF!="","",HLOOKUP(CY2,$D12:$AC$51,38,0))</f>
        <v>#REF!</v>
      </c>
      <c r="CZ12" s="247" t="e">
        <f aca="false">IF(AU10="","",HLOOKUP(CZ2,$D12:$AC$51,38,0))</f>
        <v>#N/A</v>
      </c>
      <c r="DA12" s="247" t="e">
        <f aca="false">IF(AV12="","",HLOOKUP(DA2,$D12:$AC$51,38,0))</f>
        <v>#N/A</v>
      </c>
      <c r="DB12" s="247" t="str">
        <f aca="false">IF(AY12="","",HLOOKUP(DB2,$D12:$AC$51,38,0))</f>
        <v/>
      </c>
      <c r="DC12" s="247" t="str">
        <f aca="false">IF(AZ12="","",HLOOKUP(DC2,$D12:$AC$51,38,0))</f>
        <v/>
      </c>
      <c r="DD12" s="247" t="str">
        <f aca="false">IF(BA12="","",HLOOKUP(DD2,$D12:$AC$51,38,0))</f>
        <v/>
      </c>
      <c r="DE12" s="247" t="str">
        <f aca="false">IF(BB12="","",HLOOKUP(DE2,$D12:$AC$51,38,0))</f>
        <v/>
      </c>
      <c r="DF12" s="247" t="str">
        <f aca="false">IF(BD12="","",HLOOKUP(DF2,$D12:$AC$51,38,0))</f>
        <v/>
      </c>
      <c r="DG12" s="247" t="n">
        <f aca="false">IF(BE12="","",HLOOKUP(DG2,$D12:$AC$51,38,0))</f>
        <v>0</v>
      </c>
      <c r="DH12" s="247" t="n">
        <f aca="false">IF(BF12="","",HLOOKUP(DH2,$D12:$AC$51,38,0))</f>
        <v>0</v>
      </c>
      <c r="DI12" s="247" t="e">
        <f aca="false">IF(BH12="","",HLOOKUP(DI2,$D12:$AC$51,38,0))</f>
        <v>#N/A</v>
      </c>
      <c r="DJ12" s="247" t="str">
        <f aca="false">IF(BI12="","",HLOOKUP(DJ2,$D12:$AC$51,38,0))</f>
        <v/>
      </c>
      <c r="DK12" s="247" t="str">
        <f aca="false">IF(BJ12="","",HLOOKUP(DK2,$D12:$AC$51,38,0))</f>
        <v/>
      </c>
      <c r="DL12" s="247" t="str">
        <f aca="false">IF(BK12="","",HLOOKUP(DL2,$D12:$AC$51,38,0))</f>
        <v/>
      </c>
      <c r="DM12" s="247" t="str">
        <f aca="false">IF(BL12="","",HLOOKUP(DM2,$D12:$AC$51,38,0))</f>
        <v/>
      </c>
    </row>
    <row r="13" s="257" customFormat="true" ht="10.5" hidden="false" customHeight="true" outlineLevel="0" collapsed="false">
      <c r="A13" s="238"/>
      <c r="B13" s="239"/>
      <c r="C13" s="258" t="n">
        <v>2</v>
      </c>
      <c r="D13" s="259" t="s">
        <v>280</v>
      </c>
      <c r="E13" s="260" t="s">
        <v>236</v>
      </c>
      <c r="F13" s="259" t="s">
        <v>275</v>
      </c>
      <c r="G13" s="260" t="s">
        <v>231</v>
      </c>
      <c r="H13" s="259" t="s">
        <v>122</v>
      </c>
      <c r="I13" s="260" t="s">
        <v>246</v>
      </c>
      <c r="J13" s="259" t="s">
        <v>275</v>
      </c>
      <c r="K13" s="260" t="s">
        <v>264</v>
      </c>
      <c r="L13" s="259" t="s">
        <v>284</v>
      </c>
      <c r="M13" s="260" t="s">
        <v>267</v>
      </c>
      <c r="N13" s="259" t="s">
        <v>282</v>
      </c>
      <c r="O13" s="260" t="s">
        <v>265</v>
      </c>
      <c r="P13" s="259" t="s">
        <v>293</v>
      </c>
      <c r="Q13" s="260" t="s">
        <v>237</v>
      </c>
      <c r="R13" s="259" t="s">
        <v>283</v>
      </c>
      <c r="S13" s="260" t="s">
        <v>261</v>
      </c>
      <c r="T13" s="259" t="s">
        <v>283</v>
      </c>
      <c r="U13" s="260" t="s">
        <v>226</v>
      </c>
      <c r="V13" s="259" t="s">
        <v>284</v>
      </c>
      <c r="W13" s="260" t="s">
        <v>244</v>
      </c>
      <c r="X13" s="259" t="s">
        <v>283</v>
      </c>
      <c r="Y13" s="260" t="s">
        <v>260</v>
      </c>
      <c r="Z13" s="259" t="s">
        <v>96</v>
      </c>
      <c r="AA13" s="260" t="s">
        <v>274</v>
      </c>
      <c r="AB13" s="259" t="s">
        <v>283</v>
      </c>
      <c r="AC13" s="262" t="s">
        <v>223</v>
      </c>
      <c r="AD13" s="297"/>
      <c r="AE13" s="245"/>
      <c r="AF13" s="246"/>
      <c r="AG13" s="247" t="str">
        <f aca="false">IF(COUNTIF($D13:$AC13,"Sáng")=0,"",COUNTIF($D13:$AC13,"Sáng"))</f>
        <v/>
      </c>
      <c r="AH13" s="247" t="n">
        <f aca="false">IF(COUNTIF($D13:$AC13,"Thoa")=0,"",COUNTIF($D13:$AC13,"Thoa"))</f>
        <v>1</v>
      </c>
      <c r="AI13" s="247" t="n">
        <f aca="false">IF(COUNTIF($D13:$AC13,"XuyếnA")=0,"",COUNTIF($D13:$AC13,"XuyếnA"))</f>
        <v>1</v>
      </c>
      <c r="AJ13" s="247" t="n">
        <f aca="false">IF(COUNTIF($D13:$AC13,"XuyếnB")=0,"",COUNTIF($D13:$AC13,"XuyếnB"))</f>
        <v>1</v>
      </c>
      <c r="AK13" s="247" t="n">
        <f aca="false">IF(COUNTIF($D13:$AC13,"Lai")=0,"",COUNTIF($D13:$AC13,"Lai"))</f>
        <v>1</v>
      </c>
      <c r="AL13" s="247" t="str">
        <f aca="false">IF(COUNTIF($D13:$AC13,"Đúng")=0,"",COUNTIF($D13:$AC13,"Đúng"))</f>
        <v/>
      </c>
      <c r="AM13" s="247" t="str">
        <f aca="false">IF(COUNTIF($D13:$AC13,"Hàm")=0,"",COUNTIF($D13:$AC13,"Hàm"))</f>
        <v/>
      </c>
      <c r="AN13" s="247" t="str">
        <f aca="false">IF(COUNTIF($D13:$AC13,"N.Loan")=0,"",COUNTIF($D13:$AC13,"N.Loan"))</f>
        <v/>
      </c>
      <c r="AO13" s="247" t="n">
        <f aca="false">IF(COUNTIF($D13:$AC13,"Thức")=0,"",COUNTIF($D13:$AC13,"Thức"))</f>
        <v>1</v>
      </c>
      <c r="AP13" s="247" t="n">
        <f aca="false">IF(COUNTIF($D13:$AC13,"Thảo")=0,"",COUNTIF($D13:$AC13,"Thảo"))</f>
        <v>1</v>
      </c>
      <c r="AQ13" s="247" t="str">
        <f aca="false">IF(COUNTIF($D13:$AC13,"Vinh")=0,"",COUNTIF($D13:$AC13,"Vinh"))</f>
        <v/>
      </c>
      <c r="AR13" s="247" t="str">
        <f aca="false">IF(COUNTIF($D13:$AC13,"Tuấn")=0,"",COUNTIF($D13:$AC13,"Tuấn"))</f>
        <v/>
      </c>
      <c r="AS13" s="247" t="n">
        <f aca="false">IF(COUNTIF($D13:$AC13,"Dũng")=0,"",COUNTIF($D13:$AC13,"Dũng"))</f>
        <v>1</v>
      </c>
      <c r="AT13" s="247" t="str">
        <f aca="false">IF(COUNTIF($D13:$AC13,"Phong")=0,"",COUNTIF($D13:$AC13,"Phong"))</f>
        <v/>
      </c>
      <c r="AU13" s="247" t="n">
        <f aca="false">IF(COUNTIF($D13:$AC13,"Huyên")=0,"",COUNTIF($D13:$AC13,"Huyên"))</f>
        <v>1</v>
      </c>
      <c r="AV13" s="247" t="n">
        <f aca="false">IF(COUNTIF($D13:$AC13,"Phước")=0,"",COUNTIF($D13:$AC13,"Phước"))</f>
        <v>1</v>
      </c>
      <c r="AW13" s="247" t="str">
        <f aca="false">IF(COUNTIF($D13:$AC13,"Q.Phong")=0,"",COUNTIF($D13:$AC13,"Q.Phong"))</f>
        <v/>
      </c>
      <c r="AX13" s="263" t="str">
        <f aca="false">IF(COUNTIF($D13:$AC13,"Hải")=0,"",COUNTIF($D13:$AC13,"Hải"))</f>
        <v/>
      </c>
      <c r="AY13" s="247" t="str">
        <f aca="false">IF(COUNTIF($D13:$AC13,"V.Anh")=0,"",COUNTIF($D13:$AC13,"V.Anh"))</f>
        <v/>
      </c>
      <c r="AZ13" s="247" t="str">
        <f aca="false">IF(COUNTIF($D13:$AC13,"Hơn")=0,"",COUNTIF($D13:$AC13,"Hơn"))</f>
        <v/>
      </c>
      <c r="BA13" s="266" t="str">
        <f aca="false">IF(COUNTIF($D13:$AC13,"Tài")=0,"",COUNTIF($D13:$AC13,"Tài"))</f>
        <v/>
      </c>
      <c r="BB13" s="296" t="str">
        <f aca="false">IF(COUNTIF($D13:$AC13,"Nghiêm")=0,"",COUNTIF($D13:$AC13,"Nghiêm"))</f>
        <v/>
      </c>
      <c r="BC13" s="253" t="n">
        <f aca="false">IF(COUNTIF($D13:$AC13,"Quyên")=0,"",COUNTIF($D13:$AC13,"Quyên"))</f>
        <v>1</v>
      </c>
      <c r="BD13" s="253" t="str">
        <f aca="false">IF(COUNTIF($D13:$AC13,"Sơn")=0,"",COUNTIF($D13:$AC13,"Sơn"))</f>
        <v/>
      </c>
      <c r="BE13" s="247" t="n">
        <f aca="false">IF(COUNTIF($D13:$AC13,"T.Loan")=0,"",COUNTIF($D13:$AC13,"T.Loan"))</f>
        <v>1</v>
      </c>
      <c r="BF13" s="247" t="n">
        <f aca="false">IF(COUNTIF($D13:$AC13,"Phụng")=0,"",COUNTIF($D13:$AC13,"phụng"))</f>
        <v>1</v>
      </c>
      <c r="BG13" s="248" t="str">
        <f aca="false">IF(COUNTIF($D13:$AC13,"Hà")=0,"",COUNTIF($D13:$AC13,"Hà"))</f>
        <v/>
      </c>
      <c r="BH13" s="247" t="n">
        <f aca="false">IF(COUNTIF($D13:$AC13,"Thủy")=0,"",COUNTIF($D13:$AC13,"Thủy"))</f>
        <v>1</v>
      </c>
      <c r="BI13" s="247" t="str">
        <f aca="false">IF(COUNTIF($D13:$AC13,"Thu")=0,"",COUNTIF($D13:$AC13,"Thu"))</f>
        <v/>
      </c>
      <c r="BJ13" s="247" t="str">
        <f aca="false">IF(COUNTIF($D13:$AC13,"Đào")=0,"",COUNTIF($D13:$AC13,"Đào"))</f>
        <v/>
      </c>
      <c r="BK13" s="247" t="str">
        <f aca="false">IF(COUNTIF($D13:$AC13,"Tuyền")=0,"",COUNTIF(D13:$AC13,"Tuyền"))</f>
        <v/>
      </c>
      <c r="BL13" s="247" t="str">
        <f aca="false">IF(COUNTIF($D13:$AC13,"Sang")=0,"",COUNTIF($D13:$AC13,"Sang"))</f>
        <v/>
      </c>
      <c r="BM13" s="265" t="n">
        <v>7</v>
      </c>
      <c r="BN13" s="263" t="str">
        <f aca="false">IF(OR(AH13="",AH13&lt;2),"","Sai")</f>
        <v/>
      </c>
      <c r="BO13" s="263" t="str">
        <f aca="false">IF(OR(AI13="",AI13&lt;2),"","Sai")</f>
        <v/>
      </c>
      <c r="BP13" s="263" t="str">
        <f aca="false">IF(OR(AJ13="",AJ13&lt;2),"","Sai")</f>
        <v/>
      </c>
      <c r="BQ13" s="263" t="str">
        <f aca="false">IF(OR(AK13="",AK13&lt;2),"","Sai")</f>
        <v/>
      </c>
      <c r="BR13" s="263" t="str">
        <f aca="false">IF(OR(AL13="",AL13&lt;2),"","Sai")</f>
        <v/>
      </c>
      <c r="BS13" s="263" t="str">
        <f aca="false">IF(OR(AM13="",AM13&lt;2),"","Sai")</f>
        <v/>
      </c>
      <c r="BT13" s="263" t="str">
        <f aca="false">IF(OR(AN13="",AN13&lt;2),"","Sai")</f>
        <v/>
      </c>
      <c r="BU13" s="263" t="str">
        <f aca="false">IF(OR(AO13="",AO13&lt;2),"","Sai")</f>
        <v/>
      </c>
      <c r="BV13" s="263" t="str">
        <f aca="false">IF(OR(AP13="",AP13&lt;2),"","Sai")</f>
        <v/>
      </c>
      <c r="BW13" s="263" t="str">
        <f aca="false">IF(OR(AR13="",AR13&lt;2),"","Sai")</f>
        <v/>
      </c>
      <c r="BX13" s="263" t="str">
        <f aca="false">IF(OR(AS13="",AS13&lt;2),"","Sai")</f>
        <v/>
      </c>
      <c r="BY13" s="263" t="str">
        <f aca="false">IF(OR(AT13="",AT13&lt;2),"","Sai")</f>
        <v/>
      </c>
      <c r="BZ13" s="263" t="str">
        <f aca="false">IF(OR(AU13="",AU13&lt;2),"","Sai")</f>
        <v/>
      </c>
      <c r="CA13" s="263" t="str">
        <f aca="false">IF(OR(AV13="",AV13&lt;2),"","Sai")</f>
        <v/>
      </c>
      <c r="CB13" s="263" t="str">
        <f aca="false">IF(OR(AY13="",AY13&lt;2),"","Sai")</f>
        <v/>
      </c>
      <c r="CC13" s="263" t="str">
        <f aca="false">IF(OR(AZ13="",AZ13&lt;2),"","Sai")</f>
        <v/>
      </c>
      <c r="CD13" s="263" t="str">
        <f aca="false">IF(OR(BA13="",BA13&lt;2),"","Sai")</f>
        <v/>
      </c>
      <c r="CE13" s="263" t="str">
        <f aca="false">IF(OR(BB13="",BB13&lt;2),"","Sai")</f>
        <v/>
      </c>
      <c r="CF13" s="263" t="str">
        <f aca="false">IF(OR(BD13="",BD13&lt;2),"","Sai")</f>
        <v/>
      </c>
      <c r="CG13" s="263" t="str">
        <f aca="false">IF(OR(BE13="",BE13&lt;2),"","Sai")</f>
        <v/>
      </c>
      <c r="CH13" s="263" t="str">
        <f aca="false">IF(OR(BF13="",BF13&lt;2),"","Sai")</f>
        <v/>
      </c>
      <c r="CI13" s="263" t="str">
        <f aca="false">IF(OR(BH13="",BH13&lt;2),"","Sai")</f>
        <v/>
      </c>
      <c r="CJ13" s="263" t="str">
        <f aca="false">IF(OR(BI13="",BI13&lt;2),"","Sai")</f>
        <v/>
      </c>
      <c r="CK13" s="263" t="str">
        <f aca="false">IF(OR(BJ13="",BJ13&lt;2),"","Sai")</f>
        <v/>
      </c>
      <c r="CL13" s="263" t="str">
        <f aca="false">IF(OR(BK13="",BK13&lt;2),"","Sai")</f>
        <v/>
      </c>
      <c r="CM13" s="263" t="str">
        <f aca="false">IF(OR(BL13="",BL13&lt;2),"","Sai")</f>
        <v/>
      </c>
      <c r="CN13" s="263" t="n">
        <f aca="false">IF(AH13="","",HLOOKUP(CN2,$D13:$AC$51,37,0))</f>
        <v>0</v>
      </c>
      <c r="CO13" s="263" t="n">
        <f aca="false">IF(AI13="","",HLOOKUP(CO2,$D13:$AC$51,37,0))</f>
        <v>0</v>
      </c>
      <c r="CP13" s="263" t="n">
        <f aca="false">IF(AJ13="","",HLOOKUP(CP2,$D13:$AC$51,37,0))</f>
        <v>0</v>
      </c>
      <c r="CQ13" s="263" t="n">
        <f aca="false">IF(AK13="","",HLOOKUP(CQ2,$D13:$AC$51,37,0))</f>
        <v>0</v>
      </c>
      <c r="CR13" s="263" t="str">
        <f aca="false">IF(AL13="","",HLOOKUP(CR2,$D13:$AC$51,37,0))</f>
        <v/>
      </c>
      <c r="CS13" s="263" t="str">
        <f aca="false">IF(AM13="","",HLOOKUP(CS2,$D13:$AC$51,37,0))</f>
        <v/>
      </c>
      <c r="CT13" s="263" t="str">
        <f aca="false">IF(AN13="","",HLOOKUP(CT2,$D13:$AC$51,37,0))</f>
        <v/>
      </c>
      <c r="CU13" s="263" t="n">
        <f aca="false">IF(AO13="","",HLOOKUP(CU2,$D13:$AC$51,37,0))</f>
        <v>0</v>
      </c>
      <c r="CV13" s="263" t="n">
        <f aca="false">IF(AP13="","",HLOOKUP(CV2,$D13:$AC$51,37,0))</f>
        <v>0</v>
      </c>
      <c r="CW13" s="263" t="str">
        <f aca="false">IF(AR13="","",HLOOKUP(CW2,$D13:$AC$51,37,0))</f>
        <v/>
      </c>
      <c r="CX13" s="263" t="n">
        <f aca="false">IF(AS13="","",HLOOKUP(CX2,$D13:$AC$51,37,0))</f>
        <v>0</v>
      </c>
      <c r="CY13" s="263" t="str">
        <f aca="false">IF(AT13="","",HLOOKUP(CY2,$D13:$AC$51,37,0))</f>
        <v/>
      </c>
      <c r="CZ13" s="263" t="n">
        <f aca="false">IF(AU13="","",HLOOKUP(CZ2,$D13:$AC$51,37,0))</f>
        <v>0</v>
      </c>
      <c r="DA13" s="263" t="e">
        <f aca="false">IF(AV13="","",HLOOKUP(DA2,$D13:$AC$51,37,0))</f>
        <v>#N/A</v>
      </c>
      <c r="DB13" s="263" t="str">
        <f aca="false">IF(AY13="","",HLOOKUP(DB2,$D13:$AC$51,37,0))</f>
        <v/>
      </c>
      <c r="DC13" s="263" t="str">
        <f aca="false">IF(AZ13="","",HLOOKUP(DC2,$D13:$AC$51,37,0))</f>
        <v/>
      </c>
      <c r="DD13" s="263" t="str">
        <f aca="false">IF(BA13="","",HLOOKUP(DD2,$D13:$AC$51,37,0))</f>
        <v/>
      </c>
      <c r="DE13" s="263" t="str">
        <f aca="false">IF(BB13="","",HLOOKUP(DE2,$D13:$AC$51,37,0))</f>
        <v/>
      </c>
      <c r="DF13" s="263" t="str">
        <f aca="false">IF(BD13="","",HLOOKUP(DF2,$D13:$AC$51,37,0))</f>
        <v/>
      </c>
      <c r="DG13" s="263" t="n">
        <f aca="false">IF(BE13="","",HLOOKUP(DG2,$D13:$AC$51,37,0))</f>
        <v>0</v>
      </c>
      <c r="DH13" s="263" t="n">
        <f aca="false">IF(BF13="","",HLOOKUP(DH2,$D13:$AC$51,37,0))</f>
        <v>0</v>
      </c>
      <c r="DI13" s="263" t="e">
        <f aca="false">IF(BH13="","",HLOOKUP(DI2,$D13:$AC$51,37,0))</f>
        <v>#N/A</v>
      </c>
      <c r="DJ13" s="263" t="str">
        <f aca="false">IF(BI13="","",HLOOKUP(DJ2,$D13:$AC$51,37,0))</f>
        <v/>
      </c>
      <c r="DK13" s="263" t="str">
        <f aca="false">IF(BJ13="","",HLOOKUP(DK2,$D13:$AC$51,37,0))</f>
        <v/>
      </c>
      <c r="DL13" s="263" t="str">
        <f aca="false">IF(BK13="","",HLOOKUP(DL2,$D13:$AC$51,37,0))</f>
        <v/>
      </c>
      <c r="DM13" s="263" t="str">
        <f aca="false">IF(BL13="","",HLOOKUP(DM2,$D13:$AC$51,37,0))</f>
        <v/>
      </c>
    </row>
    <row r="14" s="257" customFormat="true" ht="10.5" hidden="false" customHeight="true" outlineLevel="0" collapsed="false">
      <c r="A14" s="238"/>
      <c r="B14" s="239"/>
      <c r="C14" s="258" t="n">
        <v>3</v>
      </c>
      <c r="D14" s="259" t="s">
        <v>276</v>
      </c>
      <c r="E14" s="260" t="s">
        <v>244</v>
      </c>
      <c r="F14" s="259" t="s">
        <v>293</v>
      </c>
      <c r="G14" s="260" t="s">
        <v>237</v>
      </c>
      <c r="H14" s="259" t="s">
        <v>275</v>
      </c>
      <c r="I14" s="260" t="s">
        <v>231</v>
      </c>
      <c r="J14" s="259" t="s">
        <v>283</v>
      </c>
      <c r="K14" s="260" t="s">
        <v>261</v>
      </c>
      <c r="L14" s="259" t="s">
        <v>275</v>
      </c>
      <c r="M14" s="260" t="s">
        <v>264</v>
      </c>
      <c r="N14" s="259" t="s">
        <v>284</v>
      </c>
      <c r="O14" s="260" t="s">
        <v>267</v>
      </c>
      <c r="P14" s="259" t="s">
        <v>282</v>
      </c>
      <c r="Q14" s="260" t="s">
        <v>265</v>
      </c>
      <c r="R14" s="259" t="s">
        <v>96</v>
      </c>
      <c r="S14" s="260" t="s">
        <v>274</v>
      </c>
      <c r="T14" s="259" t="s">
        <v>283</v>
      </c>
      <c r="U14" s="260" t="s">
        <v>226</v>
      </c>
      <c r="V14" s="259" t="s">
        <v>279</v>
      </c>
      <c r="W14" s="260" t="s">
        <v>232</v>
      </c>
      <c r="X14" s="259" t="s">
        <v>122</v>
      </c>
      <c r="Y14" s="260" t="s">
        <v>248</v>
      </c>
      <c r="Z14" s="259" t="s">
        <v>283</v>
      </c>
      <c r="AA14" s="260" t="s">
        <v>260</v>
      </c>
      <c r="AB14" s="259" t="s">
        <v>280</v>
      </c>
      <c r="AC14" s="262" t="s">
        <v>236</v>
      </c>
      <c r="AD14" s="297"/>
      <c r="AE14" s="245"/>
      <c r="AF14" s="246"/>
      <c r="AG14" s="247" t="str">
        <f aca="false">IF(COUNTIF($D14:$AC14,"Sáng")=0,"",COUNTIF($D14:$AC14,"Sáng"))</f>
        <v/>
      </c>
      <c r="AH14" s="247" t="str">
        <f aca="false">IF(COUNTIF($D14:$AC14,"Thoa")=0,"",COUNTIF($D14:$AC14,"Thoa"))</f>
        <v/>
      </c>
      <c r="AI14" s="247" t="n">
        <f aca="false">IF(COUNTIF($D14:$AC14,"XuyếnA")=0,"",COUNTIF($D14:$AC14,"XuyếnA"))</f>
        <v>1</v>
      </c>
      <c r="AJ14" s="247" t="n">
        <f aca="false">IF(COUNTIF($D14:$AC14,"XuyếnB")=0,"",COUNTIF($D14:$AC14,"XuyếnB"))</f>
        <v>1</v>
      </c>
      <c r="AK14" s="247" t="n">
        <f aca="false">IF(COUNTIF($D14:$AC14,"Lai")=0,"",COUNTIF($D14:$AC14,"Lai"))</f>
        <v>1</v>
      </c>
      <c r="AL14" s="247" t="str">
        <f aca="false">IF(COUNTIF($D14:$AC14,"Đúng")=0,"",COUNTIF($D14:$AC14,"Đúng"))</f>
        <v/>
      </c>
      <c r="AM14" s="247" t="str">
        <f aca="false">IF(COUNTIF($D14:$AC14,"Hàm")=0,"",COUNTIF($D14:$AC14,"Hàm"))</f>
        <v/>
      </c>
      <c r="AN14" s="247" t="str">
        <f aca="false">IF(COUNTIF($D14:$AC14,"N.Loan")=0,"",COUNTIF($D14:$AC14,"N.Loan"))</f>
        <v/>
      </c>
      <c r="AO14" s="247" t="n">
        <f aca="false">IF(COUNTIF($D14:$AC14,"Thức")=0,"",COUNTIF($D14:$AC14,"Thức"))</f>
        <v>1</v>
      </c>
      <c r="AP14" s="247" t="n">
        <f aca="false">IF(COUNTIF($D14:$AC14,"Thảo")=0,"",COUNTIF($D14:$AC14,"Thảo"))</f>
        <v>1</v>
      </c>
      <c r="AQ14" s="247" t="n">
        <f aca="false">IF(COUNTIF($D14:$AC14,"Vinh")=0,"",COUNTIF($D14:$AC14,"Vinh"))</f>
        <v>1</v>
      </c>
      <c r="AR14" s="247" t="str">
        <f aca="false">IF(COUNTIF($D14:$AC14,"Tuấn")=0,"",COUNTIF($D14:$AC14,"Tuấn"))</f>
        <v/>
      </c>
      <c r="AS14" s="247" t="n">
        <f aca="false">IF(COUNTIF($D14:$AC14,"Dũng")=0,"",COUNTIF($D14:$AC14,"Dũng"))</f>
        <v>1</v>
      </c>
      <c r="AT14" s="247" t="str">
        <f aca="false">IF(COUNTIF($D14:$AC14,"Phong")=0,"",COUNTIF($D14:$AC14,"Phong"))</f>
        <v/>
      </c>
      <c r="AU14" s="247" t="n">
        <f aca="false">IF(COUNTIF($D14:$AC14,"Huyên")=0,"",COUNTIF($D14:$AC14,"Huyên"))</f>
        <v>1</v>
      </c>
      <c r="AV14" s="247" t="n">
        <f aca="false">IF(COUNTIF($D14:$AC14,"Phước")=0,"",COUNTIF($D14:$AC14,"Phước"))</f>
        <v>1</v>
      </c>
      <c r="AW14" s="247" t="str">
        <f aca="false">IF(COUNTIF($D14:$AC14,"Q.Phong")=0,"",COUNTIF($D14:$AC14,"Q.Phong"))</f>
        <v/>
      </c>
      <c r="AX14" s="263" t="str">
        <f aca="false">IF(COUNTIF($D14:$AC14,"Hải")=0,"",COUNTIF($D14:$AC14,"Hải"))</f>
        <v/>
      </c>
      <c r="AY14" s="247" t="str">
        <f aca="false">IF(COUNTIF($D14:$AC14,"V.Anh")=0,"",COUNTIF($D14:$AC14,"V.Anh"))</f>
        <v/>
      </c>
      <c r="AZ14" s="247" t="str">
        <f aca="false">IF(COUNTIF($D14:$AC14,"Hơn")=0,"",COUNTIF($D14:$AC14,"Hơn"))</f>
        <v/>
      </c>
      <c r="BA14" s="266" t="str">
        <f aca="false">IF(COUNTIF($D14:$AC14,"Tài")=0,"",COUNTIF($D14:$AC14,"Tài"))</f>
        <v/>
      </c>
      <c r="BB14" s="296" t="str">
        <f aca="false">IF(COUNTIF($D14:$AC14,"Nghiêm")=0,"",COUNTIF($D14:$AC14,"Nghiêm"))</f>
        <v/>
      </c>
      <c r="BC14" s="253" t="n">
        <f aca="false">IF(COUNTIF($D14:$AC14,"Quyên")=0,"",COUNTIF($D14:$AC14,"Quyên"))</f>
        <v>1</v>
      </c>
      <c r="BD14" s="253" t="str">
        <f aca="false">IF(COUNTIF($D14:$AC14,"Sơn")=0,"",COUNTIF($D14:$AC14,"Sơn"))</f>
        <v/>
      </c>
      <c r="BE14" s="247" t="str">
        <f aca="false">IF(COUNTIF($D14:$AC14,"T.Loan")=0,"",COUNTIF($D14:$AC14,"T.Loan"))</f>
        <v/>
      </c>
      <c r="BF14" s="247" t="n">
        <f aca="false">IF(COUNTIF($D14:$AC14,"Phụng")=0,"",COUNTIF($D14:$AC14,"phụng"))</f>
        <v>1</v>
      </c>
      <c r="BG14" s="247" t="n">
        <f aca="false">IF(COUNTIF($D14:$AC14,"Hà")=0,"",COUNTIF($D14:$AC14,"Hà"))</f>
        <v>1</v>
      </c>
      <c r="BH14" s="247" t="n">
        <f aca="false">IF(COUNTIF($D14:$AC14,"Thủy")=0,"",COUNTIF($D14:$AC14,"Thủy"))</f>
        <v>1</v>
      </c>
      <c r="BI14" s="247" t="str">
        <f aca="false">IF(COUNTIF($D14:$AC14,"Thu")=0,"",COUNTIF($D14:$AC14,"Thu"))</f>
        <v/>
      </c>
      <c r="BJ14" s="247" t="str">
        <f aca="false">IF(COUNTIF($D14:$AC14,"Đào")=0,"",COUNTIF($D14:$AC14,"Đào"))</f>
        <v/>
      </c>
      <c r="BK14" s="247" t="str">
        <f aca="false">IF(COUNTIF($D14:$AC14,"Tuyền")=0,"",COUNTIF(D14:$AC14,"Tuyền"))</f>
        <v/>
      </c>
      <c r="BL14" s="247" t="str">
        <f aca="false">IF(COUNTIF($D14:$AC14,"Sang")=0,"",COUNTIF($D14:$AC14,"Sang"))</f>
        <v/>
      </c>
      <c r="BM14" s="265" t="n">
        <v>3</v>
      </c>
      <c r="BN14" s="263" t="str">
        <f aca="false">IF(OR(AH14="",AH14&lt;2),"","Sai")</f>
        <v/>
      </c>
      <c r="BO14" s="263" t="str">
        <f aca="false">IF(OR(AI14="",AI14&lt;2),"","Sai")</f>
        <v/>
      </c>
      <c r="BP14" s="263" t="str">
        <f aca="false">IF(OR(AJ14="",AJ14&lt;2),"","Sai")</f>
        <v/>
      </c>
      <c r="BQ14" s="263" t="str">
        <f aca="false">IF(OR(AK14="",AK14&lt;2),"","Sai")</f>
        <v/>
      </c>
      <c r="BR14" s="263" t="str">
        <f aca="false">IF(OR(AL14="",AL14&lt;2),"","Sai")</f>
        <v/>
      </c>
      <c r="BS14" s="263" t="str">
        <f aca="false">IF(OR(AM14="",AM14&lt;2),"","Sai")</f>
        <v/>
      </c>
      <c r="BT14" s="263" t="str">
        <f aca="false">IF(OR(AN14="",AN14&lt;2),"","Sai")</f>
        <v/>
      </c>
      <c r="BU14" s="263" t="str">
        <f aca="false">IF(OR(AO14="",AO14&lt;2),"","Sai")</f>
        <v/>
      </c>
      <c r="BV14" s="263" t="str">
        <f aca="false">IF(OR(AP14="",AP14&lt;2),"","Sai")</f>
        <v/>
      </c>
      <c r="BW14" s="263" t="str">
        <f aca="false">IF(OR(AR14="",AR14&lt;2),"","Sai")</f>
        <v/>
      </c>
      <c r="BX14" s="263" t="str">
        <f aca="false">IF(OR(AS14="",AS14&lt;2),"","Sai")</f>
        <v/>
      </c>
      <c r="BY14" s="263" t="str">
        <f aca="false">IF(OR(AT14="",AT14&lt;2),"","Sai")</f>
        <v/>
      </c>
      <c r="BZ14" s="263" t="str">
        <f aca="false">IF(OR(AU14="",AU14&lt;2),"","Sai")</f>
        <v/>
      </c>
      <c r="CA14" s="263" t="str">
        <f aca="false">IF(OR(AV14="",AV14&lt;2),"","Sai")</f>
        <v/>
      </c>
      <c r="CB14" s="263" t="str">
        <f aca="false">IF(OR(AY14="",AY14&lt;2),"","Sai")</f>
        <v/>
      </c>
      <c r="CC14" s="263" t="str">
        <f aca="false">IF(OR(AZ14="",AZ14&lt;2),"","Sai")</f>
        <v/>
      </c>
      <c r="CD14" s="263" t="str">
        <f aca="false">IF(OR(BA14="",BA14&lt;2),"","Sai")</f>
        <v/>
      </c>
      <c r="CE14" s="263" t="str">
        <f aca="false">IF(OR(BB14="",BB14&lt;2),"","Sai")</f>
        <v/>
      </c>
      <c r="CF14" s="263" t="str">
        <f aca="false">IF(OR(BD14="",BD14&lt;2),"","Sai")</f>
        <v/>
      </c>
      <c r="CG14" s="263" t="str">
        <f aca="false">IF(OR(BE14="",BE14&lt;2),"","Sai")</f>
        <v/>
      </c>
      <c r="CH14" s="263" t="str">
        <f aca="false">IF(OR(BF14="",BF14&lt;2),"","Sai")</f>
        <v/>
      </c>
      <c r="CI14" s="263" t="str">
        <f aca="false">IF(OR(BH14="",BH14&lt;2),"","Sai")</f>
        <v/>
      </c>
      <c r="CJ14" s="263" t="str">
        <f aca="false">IF(OR(BI14="",BI14&lt;2),"","Sai")</f>
        <v/>
      </c>
      <c r="CK14" s="263" t="str">
        <f aca="false">IF(OR(BJ14="",BJ14&lt;2),"","Sai")</f>
        <v/>
      </c>
      <c r="CL14" s="263" t="str">
        <f aca="false">IF(OR(BK14="",BK14&lt;2),"","Sai")</f>
        <v/>
      </c>
      <c r="CM14" s="263" t="str">
        <f aca="false">IF(OR(BL14="",BL14&lt;2),"","Sai")</f>
        <v/>
      </c>
      <c r="CN14" s="263" t="str">
        <f aca="false">IF(AH14="","",HLOOKUP(CN2,$D14:$AC$51,36,0))</f>
        <v/>
      </c>
      <c r="CO14" s="263" t="n">
        <f aca="false">IF(AI14="","",HLOOKUP(CO2,$D14:$AC$51,36,0))</f>
        <v>0</v>
      </c>
      <c r="CP14" s="263" t="n">
        <f aca="false">IF(AJ14="","",HLOOKUP(CP2,$D14:$AC$51,36,0))</f>
        <v>0</v>
      </c>
      <c r="CQ14" s="263" t="n">
        <f aca="false">IF(AK14="","",HLOOKUP(CQ2,$D14:$AC$51,36,0))</f>
        <v>0</v>
      </c>
      <c r="CR14" s="263" t="str">
        <f aca="false">IF(AL14="","",HLOOKUP(CR2,$D14:$AC$51,36,0))</f>
        <v/>
      </c>
      <c r="CS14" s="263" t="str">
        <f aca="false">IF(AM14="","",HLOOKUP(CS2,$D14:$AC$51,36,0))</f>
        <v/>
      </c>
      <c r="CT14" s="263" t="str">
        <f aca="false">IF(AN14="","",HLOOKUP(CT2,$D14:$AC$51,36,0))</f>
        <v/>
      </c>
      <c r="CU14" s="263" t="n">
        <f aca="false">IF(AO14="","",HLOOKUP(CU2,$D14:$AC$51,36,0))</f>
        <v>0</v>
      </c>
      <c r="CV14" s="263" t="n">
        <f aca="false">IF(AP14="","",HLOOKUP(CV2,$D14:$AC$51,36,0))</f>
        <v>0</v>
      </c>
      <c r="CW14" s="263" t="str">
        <f aca="false">IF(AR14="","",HLOOKUP(CW2,$D14:$AC$51,36,0))</f>
        <v/>
      </c>
      <c r="CX14" s="263" t="n">
        <f aca="false">IF(AS14="","",HLOOKUP(CX2,$D14:$AC$51,36,0))</f>
        <v>0</v>
      </c>
      <c r="CY14" s="263" t="str">
        <f aca="false">IF(AT14="","",HLOOKUP(CY2,$D14:$AC$51,36,0))</f>
        <v/>
      </c>
      <c r="CZ14" s="263" t="n">
        <f aca="false">IF(AU14="","",HLOOKUP(CZ2,$D14:$AC$51,36,0))</f>
        <v>0</v>
      </c>
      <c r="DA14" s="263" t="e">
        <f aca="false">IF(AV14="","",HLOOKUP(DA2,$D14:$AC$51,36,0))</f>
        <v>#N/A</v>
      </c>
      <c r="DB14" s="263" t="str">
        <f aca="false">IF(AY14="","",HLOOKUP(DB2,$D14:$AC$51,36,0))</f>
        <v/>
      </c>
      <c r="DC14" s="263" t="str">
        <f aca="false">IF(AZ14="","",HLOOKUP(DC2,$D14:$AC$51,36,0))</f>
        <v/>
      </c>
      <c r="DD14" s="263" t="str">
        <f aca="false">IF(BA14="","",HLOOKUP(DD2,$D14:$AC$51,36,0))</f>
        <v/>
      </c>
      <c r="DE14" s="263" t="str">
        <f aca="false">IF(BB14="","",HLOOKUP(DE2,$D14:$AC$51,36,0))</f>
        <v/>
      </c>
      <c r="DF14" s="263" t="str">
        <f aca="false">IF(BD14="","",HLOOKUP(DF2,$D14:$AC$51,36,0))</f>
        <v/>
      </c>
      <c r="DG14" s="263" t="str">
        <f aca="false">IF(BE14="","",HLOOKUP(DG2,$D14:$AC$51,36,0))</f>
        <v/>
      </c>
      <c r="DH14" s="263" t="n">
        <f aca="false">IF(BF14="","",HLOOKUP(DH2,$D14:$AC$51,36,0))</f>
        <v>0</v>
      </c>
      <c r="DI14" s="263" t="e">
        <f aca="false">IF(BH14="","",HLOOKUP(DI2,$D14:$AC$51,36,0))</f>
        <v>#N/A</v>
      </c>
      <c r="DJ14" s="263" t="str">
        <f aca="false">IF(BI14="","",HLOOKUP(DJ2,$D14:$AC$51,36,0))</f>
        <v/>
      </c>
      <c r="DK14" s="263" t="str">
        <f aca="false">IF(BJ14="","",HLOOKUP(DK2,$D14:$AC$51,36,0))</f>
        <v/>
      </c>
      <c r="DL14" s="263" t="str">
        <f aca="false">IF(BK14="","",HLOOKUP(DL2,$D14:$AC$51,36,0))</f>
        <v/>
      </c>
      <c r="DM14" s="263" t="str">
        <f aca="false">IF(BL14="","",HLOOKUP(DM2,$D14:$AC$51,36,0))</f>
        <v/>
      </c>
    </row>
    <row r="15" s="257" customFormat="true" ht="9.75" hidden="false" customHeight="true" outlineLevel="0" collapsed="false">
      <c r="A15" s="238"/>
      <c r="B15" s="239"/>
      <c r="C15" s="258" t="n">
        <v>4</v>
      </c>
      <c r="D15" s="259" t="s">
        <v>283</v>
      </c>
      <c r="E15" s="260" t="s">
        <v>223</v>
      </c>
      <c r="F15" s="259" t="s">
        <v>280</v>
      </c>
      <c r="G15" s="260" t="s">
        <v>236</v>
      </c>
      <c r="H15" s="259" t="s">
        <v>275</v>
      </c>
      <c r="I15" s="260" t="s">
        <v>231</v>
      </c>
      <c r="J15" s="259" t="s">
        <v>283</v>
      </c>
      <c r="K15" s="260" t="s">
        <v>261</v>
      </c>
      <c r="L15" s="259" t="s">
        <v>276</v>
      </c>
      <c r="M15" s="260" t="s">
        <v>244</v>
      </c>
      <c r="N15" s="259" t="s">
        <v>275</v>
      </c>
      <c r="O15" s="260" t="s">
        <v>264</v>
      </c>
      <c r="P15" s="259" t="s">
        <v>284</v>
      </c>
      <c r="Q15" s="260" t="s">
        <v>267</v>
      </c>
      <c r="R15" s="259" t="s">
        <v>293</v>
      </c>
      <c r="S15" s="260" t="s">
        <v>237</v>
      </c>
      <c r="T15" s="259" t="s">
        <v>275</v>
      </c>
      <c r="U15" s="259" t="s">
        <v>232</v>
      </c>
      <c r="V15" s="259" t="s">
        <v>283</v>
      </c>
      <c r="W15" s="260" t="s">
        <v>226</v>
      </c>
      <c r="X15" s="259" t="s">
        <v>96</v>
      </c>
      <c r="Y15" s="260" t="s">
        <v>274</v>
      </c>
      <c r="Z15" s="259" t="s">
        <v>283</v>
      </c>
      <c r="AA15" s="260" t="s">
        <v>260</v>
      </c>
      <c r="AB15" s="259" t="s">
        <v>276</v>
      </c>
      <c r="AC15" s="262" t="s">
        <v>243</v>
      </c>
      <c r="AD15" s="297"/>
      <c r="AE15" s="245"/>
      <c r="AF15" s="246"/>
      <c r="AG15" s="247" t="str">
        <f aca="false">IF(COUNTIF($D15:$AC15,"Sáng")=0,"",COUNTIF($D15:$AC15,"Sáng"))</f>
        <v/>
      </c>
      <c r="AH15" s="247" t="n">
        <f aca="false">IF(COUNTIF($D15:$AC15,"Thoa")=0,"",COUNTIF($D15:$AC15,"Thoa"))</f>
        <v>1</v>
      </c>
      <c r="AI15" s="247" t="n">
        <f aca="false">IF(COUNTIF($D15:$AC15,"XuyếnA")=0,"",COUNTIF($D15:$AC15,"XuyếnA"))</f>
        <v>1</v>
      </c>
      <c r="AJ15" s="247" t="n">
        <f aca="false">IF(COUNTIF($D15:$AC15,"XuyếnB")=0,"",COUNTIF($D15:$AC15,"XuyếnB"))</f>
        <v>1</v>
      </c>
      <c r="AK15" s="247" t="n">
        <f aca="false">IF(COUNTIF($D15:$AC15,"Lai")=0,"",COUNTIF($D15:$AC15,"Lai"))</f>
        <v>1</v>
      </c>
      <c r="AL15" s="247" t="str">
        <f aca="false">IF(COUNTIF($D15:$AC15,"Đúng")=0,"",COUNTIF($D15:$AC15,"Đúng"))</f>
        <v/>
      </c>
      <c r="AM15" s="247" t="str">
        <f aca="false">IF(COUNTIF($D15:$AC15,"Hàm")=0,"",COUNTIF($D15:$AC15,"Hàm"))</f>
        <v/>
      </c>
      <c r="AN15" s="247" t="str">
        <f aca="false">IF(COUNTIF($D15:$AC15,"N.Loan")=0,"",COUNTIF($D15:$AC15,"N.Loan"))</f>
        <v/>
      </c>
      <c r="AO15" s="247" t="n">
        <f aca="false">IF(COUNTIF($D15:$AC15,"Thức")=0,"",COUNTIF($D15:$AC15,"Thức"))</f>
        <v>1</v>
      </c>
      <c r="AP15" s="247" t="n">
        <f aca="false">IF(COUNTIF($D15:$AC15,"Thảo")=0,"",COUNTIF($D15:$AC15,"Thảo"))</f>
        <v>1</v>
      </c>
      <c r="AQ15" s="247" t="n">
        <f aca="false">IF(COUNTIF($D15:$AC15,"Vinh")=0,"",COUNTIF($D15:$AC15,"Vinh"))</f>
        <v>1</v>
      </c>
      <c r="AR15" s="247" t="str">
        <f aca="false">IF(COUNTIF($D15:$AC15,"Tuấn")=0,"",COUNTIF($D15:$AC15,"Tuấn"))</f>
        <v/>
      </c>
      <c r="AS15" s="248" t="str">
        <f aca="false">IF(COUNTIF($D15:$AC15,"Dũng")=0,"",COUNTIF($D15:$AC15,"Dũng"))</f>
        <v/>
      </c>
      <c r="AT15" s="247" t="str">
        <f aca="false">IF(COUNTIF($D15:$AC15,"Phong")=0,"",COUNTIF($D15:$AC15,"Phong"))</f>
        <v/>
      </c>
      <c r="AU15" s="247" t="n">
        <f aca="false">IF(COUNTIF($D15:$AC15,"Huyên")=0,"",COUNTIF($D15:$AC15,"Huyên"))</f>
        <v>1</v>
      </c>
      <c r="AV15" s="247" t="n">
        <f aca="false">IF(COUNTIF($D15:$AC15,"Phước")=0,"",COUNTIF($D15:$AC15,"Phước"))</f>
        <v>1</v>
      </c>
      <c r="AW15" s="247" t="str">
        <f aca="false">IF(COUNTIF($D15:$AC15,"Q.Phong")=0,"",COUNTIF($D15:$AC15,"Q.Phong"))</f>
        <v/>
      </c>
      <c r="AX15" s="263" t="str">
        <f aca="false">IF(COUNTIF($D15:$AC15,"Hải")=0,"",COUNTIF($D15:$AC15,"Hải"))</f>
        <v/>
      </c>
      <c r="AY15" s="247" t="str">
        <f aca="false">IF(COUNTIF($D15:$AC15,"V.Anh")=0,"",COUNTIF($D15:$AC15,"V.Anh"))</f>
        <v/>
      </c>
      <c r="AZ15" s="247" t="str">
        <f aca="false">IF(COUNTIF($D15:$AC15,"Hơn")=0,"",COUNTIF($D15:$AC15,"Hơn"))</f>
        <v/>
      </c>
      <c r="BA15" s="266" t="str">
        <f aca="false">IF(COUNTIF($D15:$AC15,"Tài")=0,"",COUNTIF($D15:$AC15,"Tài"))</f>
        <v/>
      </c>
      <c r="BB15" s="252" t="n">
        <f aca="false">IF(COUNTIF($D15:$AC15,"Nghiêm")=0,"",COUNTIF($D15:$AC15,"Nghiêm"))</f>
        <v>1</v>
      </c>
      <c r="BC15" s="253" t="n">
        <f aca="false">IF(COUNTIF($D15:$AC15,"Quyên")=0,"",COUNTIF($D15:$AC15,"Quyên"))</f>
        <v>1</v>
      </c>
      <c r="BD15" s="253" t="str">
        <f aca="false">IF(COUNTIF($D15:$AC15,"Sơn")=0,"",COUNTIF($D15:$AC15,"Sơn"))</f>
        <v/>
      </c>
      <c r="BE15" s="247" t="str">
        <f aca="false">IF(COUNTIF($D15:$AC15,"T.Loan")=0,"",COUNTIF($D15:$AC15,"T.Loan"))</f>
        <v/>
      </c>
      <c r="BF15" s="247" t="n">
        <f aca="false">IF(COUNTIF($D15:$AC15,"Phụng")=0,"",COUNTIF($D15:$AC15,"phụng"))</f>
        <v>1</v>
      </c>
      <c r="BG15" s="248" t="str">
        <f aca="false">IF(COUNTIF($D15:$AC15,"Hà")=0,"",COUNTIF($D15:$AC15,"Hà"))</f>
        <v/>
      </c>
      <c r="BH15" s="247" t="n">
        <f aca="false">IF(COUNTIF($D15:$AC15,"Thủy")=0,"",COUNTIF($D15:$AC15,"Thủy"))</f>
        <v>1</v>
      </c>
      <c r="BI15" s="247" t="str">
        <f aca="false">IF(COUNTIF($D15:$AC15,"Thu")=0,"",COUNTIF($D15:$AC15,"Thu"))</f>
        <v/>
      </c>
      <c r="BJ15" s="247" t="str">
        <f aca="false">IF(COUNTIF($D15:$AC15,"Đào")=0,"",COUNTIF($D15:$AC15,"Đào"))</f>
        <v/>
      </c>
      <c r="BK15" s="247" t="str">
        <f aca="false">IF(COUNTIF($D15:$AC15,"Tuyền")=0,"",COUNTIF(D15:$AC15,"Tuyền"))</f>
        <v/>
      </c>
      <c r="BL15" s="247" t="str">
        <f aca="false">IF(COUNTIF($D15:$AC15,"Sang")=0,"",COUNTIF($D15:$AC15,"Sang"))</f>
        <v/>
      </c>
      <c r="BM15" s="267" t="n">
        <v>3</v>
      </c>
      <c r="BN15" s="266" t="str">
        <f aca="false">IF(OR(AH15="",AH15&lt;2),"","Sai")</f>
        <v/>
      </c>
      <c r="BO15" s="266" t="str">
        <f aca="false">IF(OR(AI15="",AI15&lt;2),"","Sai")</f>
        <v/>
      </c>
      <c r="BP15" s="266" t="str">
        <f aca="false">IF(OR(AJ15="",AJ15&lt;2),"","Sai")</f>
        <v/>
      </c>
      <c r="BQ15" s="266" t="str">
        <f aca="false">IF(OR(AK15="",AK15&lt;2),"","Sai")</f>
        <v/>
      </c>
      <c r="BR15" s="266" t="str">
        <f aca="false">IF(OR(AL15="",AL15&lt;2),"","Sai")</f>
        <v/>
      </c>
      <c r="BS15" s="266" t="str">
        <f aca="false">IF(OR(AM15="",AM15&lt;2),"","Sai")</f>
        <v/>
      </c>
      <c r="BT15" s="266" t="str">
        <f aca="false">IF(OR(AN15="",AN15&lt;2),"","Sai")</f>
        <v/>
      </c>
      <c r="BU15" s="266" t="str">
        <f aca="false">IF(OR(AO15="",AO15&lt;2),"","Sai")</f>
        <v/>
      </c>
      <c r="BV15" s="266" t="str">
        <f aca="false">IF(OR(AP15="",AP15&lt;2),"","Sai")</f>
        <v/>
      </c>
      <c r="BW15" s="266" t="str">
        <f aca="false">IF(OR(AR15="",AR15&lt;2),"","Sai")</f>
        <v/>
      </c>
      <c r="BX15" s="266" t="str">
        <f aca="false">IF(OR(AS15="",AS15&lt;2),"","Sai")</f>
        <v/>
      </c>
      <c r="BY15" s="266" t="str">
        <f aca="false">IF(OR(AT15="",AT15&lt;2),"","Sai")</f>
        <v/>
      </c>
      <c r="BZ15" s="266" t="str">
        <f aca="false">IF(OR(AU15="",AU15&lt;2),"","Sai")</f>
        <v/>
      </c>
      <c r="CA15" s="266" t="str">
        <f aca="false">IF(OR(AV15="",AV15&lt;2),"","Sai")</f>
        <v/>
      </c>
      <c r="CB15" s="266" t="str">
        <f aca="false">IF(OR(AY15="",AY15&lt;2),"","Sai")</f>
        <v/>
      </c>
      <c r="CC15" s="266" t="str">
        <f aca="false">IF(OR(AZ15="",AZ15&lt;2),"","Sai")</f>
        <v/>
      </c>
      <c r="CD15" s="266" t="str">
        <f aca="false">IF(OR(BA15="",BA15&lt;2),"","Sai")</f>
        <v/>
      </c>
      <c r="CE15" s="266" t="str">
        <f aca="false">IF(OR(BB15="",BB15&lt;2),"","Sai")</f>
        <v/>
      </c>
      <c r="CF15" s="266" t="str">
        <f aca="false">IF(OR(BD15="",BD15&lt;2),"","Sai")</f>
        <v/>
      </c>
      <c r="CG15" s="266" t="str">
        <f aca="false">IF(OR(BE15="",BE15&lt;2),"","Sai")</f>
        <v/>
      </c>
      <c r="CH15" s="266" t="str">
        <f aca="false">IF(OR(BF15="",BF15&lt;2),"","Sai")</f>
        <v/>
      </c>
      <c r="CI15" s="266" t="str">
        <f aca="false">IF(OR(BH15="",BH15&lt;2),"","Sai")</f>
        <v/>
      </c>
      <c r="CJ15" s="266" t="str">
        <f aca="false">IF(OR(BI15="",BI15&lt;2),"","Sai")</f>
        <v/>
      </c>
      <c r="CK15" s="266" t="str">
        <f aca="false">IF(OR(BJ15="",BJ15&lt;2),"","Sai")</f>
        <v/>
      </c>
      <c r="CL15" s="266" t="str">
        <f aca="false">IF(OR(BK15="",BK15&lt;2),"","Sai")</f>
        <v/>
      </c>
      <c r="CM15" s="266" t="str">
        <f aca="false">IF(OR(BL15="",BL15&lt;2),"","Sai")</f>
        <v/>
      </c>
      <c r="CN15" s="266" t="n">
        <f aca="false">IF(AH15="","",HLOOKUP(CN2,$D15:$AC$51,35,0))</f>
        <v>0</v>
      </c>
      <c r="CO15" s="266" t="n">
        <f aca="false">IF(AI15="","",HLOOKUP(CO2,$D15:$AC$51,35,0))</f>
        <v>0</v>
      </c>
      <c r="CP15" s="266" t="n">
        <f aca="false">IF(AJ15="","",HLOOKUP(CP2,$D15:$AC$51,35,0))</f>
        <v>0</v>
      </c>
      <c r="CQ15" s="266" t="n">
        <f aca="false">IF(AK15="","",HLOOKUP(CQ2,$D15:$AC$51,35,0))</f>
        <v>0</v>
      </c>
      <c r="CR15" s="266" t="str">
        <f aca="false">IF(AL15="","",HLOOKUP(CR2,$D15:$AC$51,35,0))</f>
        <v/>
      </c>
      <c r="CS15" s="266" t="str">
        <f aca="false">IF(AM15="","",HLOOKUP(CS2,$D15:$AC$51,35,0))</f>
        <v/>
      </c>
      <c r="CT15" s="266" t="str">
        <f aca="false">IF(AN15="","",HLOOKUP(CT2,$D15:$AC$51,35,0))</f>
        <v/>
      </c>
      <c r="CU15" s="266" t="n">
        <f aca="false">IF(AO15="","",HLOOKUP(CU2,$D15:$AC$51,35,0))</f>
        <v>0</v>
      </c>
      <c r="CV15" s="266" t="n">
        <f aca="false">IF(AP15="","",HLOOKUP(CV2,$D15:$AC$51,35,0))</f>
        <v>0</v>
      </c>
      <c r="CW15" s="266" t="str">
        <f aca="false">IF(AR15="","",HLOOKUP(CW2,$D15:$AC$51,35,0))</f>
        <v/>
      </c>
      <c r="CX15" s="266" t="str">
        <f aca="false">IF(AS15="","",HLOOKUP(CX2,$D15:$AC$51,35,0))</f>
        <v/>
      </c>
      <c r="CY15" s="266" t="str">
        <f aca="false">IF(AT15="","",HLOOKUP(CY2,$D15:$AC$51,35,0))</f>
        <v/>
      </c>
      <c r="CZ15" s="266" t="n">
        <f aca="false">IF(AU15="","",HLOOKUP(CZ2,$D15:$AC$51,35,0))</f>
        <v>0</v>
      </c>
      <c r="DA15" s="266" t="e">
        <f aca="false">IF(AV15="","",HLOOKUP(DA2,$D15:$AC$51,35,0))</f>
        <v>#N/A</v>
      </c>
      <c r="DB15" s="266" t="str">
        <f aca="false">IF(AY15="","",HLOOKUP(DB2,$D15:$AC$51,35,0))</f>
        <v/>
      </c>
      <c r="DC15" s="266" t="str">
        <f aca="false">IF(AZ15="","",HLOOKUP(DC2,$D15:$AC$51,35,0))</f>
        <v/>
      </c>
      <c r="DD15" s="266" t="str">
        <f aca="false">IF(BA15="","",HLOOKUP(DD2,$D15:$AC$51,35,0))</f>
        <v/>
      </c>
      <c r="DE15" s="266" t="n">
        <f aca="false">IF(BB15="","",HLOOKUP(DE2,$D15:$AC$51,35,0))</f>
        <v>0</v>
      </c>
      <c r="DF15" s="266" t="str">
        <f aca="false">IF(BD15="","",HLOOKUP(DF2,$D15:$AC$51,35,0))</f>
        <v/>
      </c>
      <c r="DG15" s="266" t="str">
        <f aca="false">IF(BE15="","",HLOOKUP(DG2,$D15:$AC$51,35,0))</f>
        <v/>
      </c>
      <c r="DH15" s="266" t="n">
        <f aca="false">IF(BF15="","",HLOOKUP(DH2,$D15:$AC$51,35,0))</f>
        <v>0</v>
      </c>
      <c r="DI15" s="266" t="e">
        <f aca="false">IF(BH15="","",HLOOKUP(DI2,$D15:$AC$51,35,0))</f>
        <v>#N/A</v>
      </c>
      <c r="DJ15" s="266" t="str">
        <f aca="false">IF(BI15="","",HLOOKUP(DJ2,$D15:$AC$51,35,0))</f>
        <v/>
      </c>
      <c r="DK15" s="266" t="str">
        <f aca="false">IF(BJ15="","",HLOOKUP(DK2,$D15:$AC$51,35,0))</f>
        <v/>
      </c>
      <c r="DL15" s="266" t="str">
        <f aca="false">IF(BK15="","",HLOOKUP(DL2,$D15:$AC$51,35,0))</f>
        <v/>
      </c>
      <c r="DM15" s="266" t="str">
        <f aca="false">IF(BL15="","",HLOOKUP(DM2,$D15:$AC$51,35,0))</f>
        <v/>
      </c>
    </row>
    <row r="16" s="257" customFormat="true" ht="10.5" hidden="false" customHeight="true" outlineLevel="0" collapsed="false">
      <c r="A16" s="238"/>
      <c r="B16" s="239"/>
      <c r="C16" s="268" t="n">
        <v>5</v>
      </c>
      <c r="D16" s="298" t="s">
        <v>283</v>
      </c>
      <c r="E16" s="299" t="s">
        <v>223</v>
      </c>
      <c r="F16" s="298" t="s">
        <v>122</v>
      </c>
      <c r="G16" s="299" t="s">
        <v>246</v>
      </c>
      <c r="H16" s="298" t="s">
        <v>286</v>
      </c>
      <c r="I16" s="299" t="s">
        <v>244</v>
      </c>
      <c r="J16" s="298" t="s">
        <v>293</v>
      </c>
      <c r="K16" s="299" t="s">
        <v>237</v>
      </c>
      <c r="L16" s="298" t="s">
        <v>122</v>
      </c>
      <c r="M16" s="299" t="s">
        <v>248</v>
      </c>
      <c r="N16" s="298" t="s">
        <v>275</v>
      </c>
      <c r="O16" s="299" t="s">
        <v>264</v>
      </c>
      <c r="P16" s="298" t="s">
        <v>283</v>
      </c>
      <c r="Q16" s="299" t="s">
        <v>260</v>
      </c>
      <c r="R16" s="298" t="s">
        <v>122</v>
      </c>
      <c r="S16" s="299" t="s">
        <v>267</v>
      </c>
      <c r="T16" s="298" t="s">
        <v>275</v>
      </c>
      <c r="U16" s="298" t="s">
        <v>232</v>
      </c>
      <c r="V16" s="298" t="s">
        <v>283</v>
      </c>
      <c r="W16" s="299" t="s">
        <v>226</v>
      </c>
      <c r="X16" s="298" t="s">
        <v>276</v>
      </c>
      <c r="Y16" s="299" t="s">
        <v>243</v>
      </c>
      <c r="Z16" s="298" t="s">
        <v>280</v>
      </c>
      <c r="AA16" s="299" t="s">
        <v>236</v>
      </c>
      <c r="AB16" s="298" t="s">
        <v>96</v>
      </c>
      <c r="AC16" s="300" t="s">
        <v>274</v>
      </c>
      <c r="AD16" s="297"/>
      <c r="AE16" s="245"/>
      <c r="AF16" s="246"/>
      <c r="AG16" s="247" t="str">
        <f aca="false">IF(COUNTIF($D16:$AC16,"Sáng")=0,"",COUNTIF($D16:$AC16,"Sáng"))</f>
        <v/>
      </c>
      <c r="AH16" s="247" t="n">
        <f aca="false">IF(COUNTIF($D16:$AC16,"Thoa")=0,"",COUNTIF($D16:$AC16,"Thoa"))</f>
        <v>1</v>
      </c>
      <c r="AI16" s="247" t="n">
        <f aca="false">IF(COUNTIF($D16:$AC16,"XuyếnA")=0,"",COUNTIF($D16:$AC16,"XuyếnA"))</f>
        <v>1</v>
      </c>
      <c r="AJ16" s="248" t="str">
        <f aca="false">IF(COUNTIF($D16:$AC16,"XuyếnB")=0,"",COUNTIF($D16:$AC16,"XuyếnB"))</f>
        <v/>
      </c>
      <c r="AK16" s="247" t="n">
        <f aca="false">IF(COUNTIF($D16:$AC16,"Lai")=0,"",COUNTIF($D16:$AC16,"Lai"))</f>
        <v>1</v>
      </c>
      <c r="AL16" s="247" t="str">
        <f aca="false">IF(COUNTIF($D16:$AC16,"Đúng")=0,"",COUNTIF($D16:$AC16,"Đúng"))</f>
        <v/>
      </c>
      <c r="AM16" s="247" t="str">
        <f aca="false">IF(COUNTIF($D16:$AC16,"Hàm")=0,"",COUNTIF($D16:$AC16,"Hàm"))</f>
        <v/>
      </c>
      <c r="AN16" s="247" t="str">
        <f aca="false">IF(COUNTIF($D16:$AC16,"N.Loan")=0,"",COUNTIF($D16:$AC16,"N.Loan"))</f>
        <v/>
      </c>
      <c r="AO16" s="247" t="n">
        <f aca="false">IF(COUNTIF($D16:$AC16,"Thức")=0,"",COUNTIF($D16:$AC16,"Thức"))</f>
        <v>1</v>
      </c>
      <c r="AP16" s="247" t="str">
        <f aca="false">IF(COUNTIF($D16:$AC16,"Thảo")=0,"",COUNTIF($D16:$AC16,"Thảo"))</f>
        <v/>
      </c>
      <c r="AQ16" s="247" t="n">
        <f aca="false">IF(COUNTIF($D16:$AC16,"Vinh")=0,"",COUNTIF($D16:$AC16,"Vinh"))</f>
        <v>1</v>
      </c>
      <c r="AR16" s="247" t="str">
        <f aca="false">IF(COUNTIF($D16:$AC16,"Tuấn")=0,"",COUNTIF($D16:$AC16,"Tuấn"))</f>
        <v/>
      </c>
      <c r="AS16" s="248" t="str">
        <f aca="false">IF(COUNTIF($D16:$AC16,"Dũng")=0,"",COUNTIF($D16:$AC16,"Dũng"))</f>
        <v/>
      </c>
      <c r="AT16" s="247" t="str">
        <f aca="false">IF(COUNTIF($D16:$AC16,"Dũng")=0,"",COUNTIF($D16:$AC16,"Dũng"))</f>
        <v/>
      </c>
      <c r="AU16" s="247" t="n">
        <f aca="false">IF(COUNTIF($D16:$AC16,"Huyên")=0,"",COUNTIF($D16:$AC16,"Huyên"))</f>
        <v>1</v>
      </c>
      <c r="AV16" s="247" t="n">
        <f aca="false">IF(COUNTIF($D16:$AC16,"Phước")=0,"",COUNTIF($D16:$AC16,"Phước"))</f>
        <v>1</v>
      </c>
      <c r="AW16" s="247" t="str">
        <f aca="false">IF(COUNTIF($D16:$AC16,"Q.Phong")=0,"",COUNTIF($D16:$AC16,"Q.Phong"))</f>
        <v/>
      </c>
      <c r="AX16" s="263" t="str">
        <f aca="false">IF(COUNTIF($D16:$AC16,"Hải")=0,"",COUNTIF($D16:$AC16,"Hải"))</f>
        <v/>
      </c>
      <c r="AY16" s="247" t="str">
        <f aca="false">IF(COUNTIF($D16:$AC16,"V.Anh")=0,"",COUNTIF($D16:$AC16,"V.Anh"))</f>
        <v/>
      </c>
      <c r="AZ16" s="247" t="str">
        <f aca="false">IF(COUNTIF($D16:$AC16,"Hơn")=0,"",COUNTIF($D16:$AC16,"Hơn"))</f>
        <v/>
      </c>
      <c r="BA16" s="266" t="str">
        <f aca="false">IF(COUNTIF($D16:$AC16,"Tài")=0,"",COUNTIF($D16:$AC16,"Tài"))</f>
        <v/>
      </c>
      <c r="BB16" s="252" t="n">
        <f aca="false">IF(COUNTIF($D16:$AC16,"Nghiêm")=0,"",COUNTIF($D16:$AC16,"Nghiêm"))</f>
        <v>1</v>
      </c>
      <c r="BC16" s="253" t="n">
        <f aca="false">IF(COUNTIF($D16:$AC16,"Quyên")=0,"",COUNTIF($D16:$AC16,"Quyên"))</f>
        <v>1</v>
      </c>
      <c r="BD16" s="253" t="str">
        <f aca="false">IF(COUNTIF($D16:$AC16,"Sơn")=0,"",COUNTIF($D16:$AC16,"Sơn"))</f>
        <v/>
      </c>
      <c r="BE16" s="247" t="n">
        <f aca="false">IF(COUNTIF($D16:$AC16,"T.Loan")=0,"",COUNTIF($D16:$AC16,"T.Loan"))</f>
        <v>1</v>
      </c>
      <c r="BF16" s="247" t="n">
        <f aca="false">IF(COUNTIF($D16:$AC16,"Phụng")=0,"",COUNTIF($D16:$AC16,"phụng"))</f>
        <v>1</v>
      </c>
      <c r="BG16" s="247" t="n">
        <f aca="false">IF(COUNTIF($D16:$AC16,"Hà")=0,"",COUNTIF($D16:$AC16,"Hà"))</f>
        <v>1</v>
      </c>
      <c r="BH16" s="247" t="n">
        <f aca="false">IF(COUNTIF($D16:$AC16,"Thủy")=0,"",COUNTIF($D16:$AC16,"Thủy"))</f>
        <v>1</v>
      </c>
      <c r="BI16" s="247" t="str">
        <f aca="false">IF(COUNTIF($D16:$AC16,"Thu")=0,"",COUNTIF($D16:$AC16,"Thu"))</f>
        <v/>
      </c>
      <c r="BJ16" s="247" t="str">
        <f aca="false">IF(COUNTIF($D16:$AC16,"Đào")=0,"",COUNTIF($D16:$AC16,"Đào"))</f>
        <v/>
      </c>
      <c r="BK16" s="247" t="str">
        <f aca="false">IF(COUNTIF($D16:$AC16,"Tuyền")=0,"",COUNTIF(D16:$AC16,"Tuyền"))</f>
        <v/>
      </c>
      <c r="BL16" s="247" t="str">
        <f aca="false">IF(COUNTIF($D16:$AC16,"Sang")=0,"",COUNTIF($D16:$AC16,"Sang"))</f>
        <v/>
      </c>
      <c r="BM16" s="271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2"/>
      <c r="CW16" s="272"/>
      <c r="CX16" s="272"/>
      <c r="CY16" s="272"/>
      <c r="CZ16" s="272"/>
      <c r="DA16" s="272"/>
      <c r="DB16" s="272"/>
      <c r="DC16" s="272"/>
      <c r="DD16" s="272"/>
      <c r="DE16" s="272"/>
      <c r="DF16" s="272"/>
      <c r="DG16" s="272"/>
      <c r="DH16" s="272"/>
      <c r="DI16" s="272"/>
      <c r="DJ16" s="272"/>
      <c r="DK16" s="272"/>
      <c r="DL16" s="272"/>
      <c r="DM16" s="272"/>
    </row>
    <row r="17" s="283" customFormat="true" ht="13.5" hidden="false" customHeight="true" outlineLevel="0" collapsed="false">
      <c r="A17" s="238"/>
      <c r="B17" s="273" t="s">
        <v>188</v>
      </c>
      <c r="C17" s="274" t="n">
        <v>1</v>
      </c>
      <c r="D17" s="275" t="s">
        <v>282</v>
      </c>
      <c r="E17" s="276" t="s">
        <v>235</v>
      </c>
      <c r="F17" s="301" t="s">
        <v>294</v>
      </c>
      <c r="G17" s="301" t="s">
        <v>295</v>
      </c>
      <c r="H17" s="275" t="s">
        <v>279</v>
      </c>
      <c r="I17" s="276" t="s">
        <v>231</v>
      </c>
      <c r="J17" s="275" t="s">
        <v>292</v>
      </c>
      <c r="K17" s="276" t="s">
        <v>261</v>
      </c>
      <c r="L17" s="275" t="s">
        <v>283</v>
      </c>
      <c r="M17" s="276" t="s">
        <v>226</v>
      </c>
      <c r="N17" s="275" t="s">
        <v>279</v>
      </c>
      <c r="O17" s="276" t="s">
        <v>264</v>
      </c>
      <c r="P17" s="275" t="s">
        <v>122</v>
      </c>
      <c r="Q17" s="276" t="s">
        <v>248</v>
      </c>
      <c r="R17" s="275" t="s">
        <v>280</v>
      </c>
      <c r="S17" s="276" t="s">
        <v>236</v>
      </c>
      <c r="T17" s="275" t="s">
        <v>284</v>
      </c>
      <c r="U17" s="276" t="s">
        <v>244</v>
      </c>
      <c r="V17" s="275" t="s">
        <v>282</v>
      </c>
      <c r="W17" s="275" t="s">
        <v>233</v>
      </c>
      <c r="X17" s="275" t="s">
        <v>292</v>
      </c>
      <c r="Y17" s="276" t="s">
        <v>260</v>
      </c>
      <c r="Z17" s="275" t="s">
        <v>284</v>
      </c>
      <c r="AA17" s="276" t="s">
        <v>246</v>
      </c>
      <c r="AB17" s="275" t="s">
        <v>292</v>
      </c>
      <c r="AC17" s="278" t="s">
        <v>223</v>
      </c>
      <c r="AD17" s="302"/>
      <c r="AE17" s="245"/>
      <c r="AF17" s="280" t="s">
        <v>188</v>
      </c>
      <c r="AG17" s="247" t="str">
        <f aca="false">IF(COUNTIF($D17:$AC17,"Sáng")=0,"",COUNTIF($D17:$AC17,"Sáng"))</f>
        <v/>
      </c>
      <c r="AH17" s="247" t="n">
        <f aca="false">IF(COUNTIF($D17:$AC17,"Thoa")=0,"",COUNTIF($D17:$AC17,"Thoa"))</f>
        <v>1</v>
      </c>
      <c r="AI17" s="247" t="n">
        <f aca="false">IF(COUNTIF($D17:$AC17,"XuyếnA")=0,"",COUNTIF($D17:$AC17,"XuyếnA"))</f>
        <v>1</v>
      </c>
      <c r="AJ17" s="247" t="n">
        <f aca="false">IF(COUNTIF($D17:$AC17,"XuyếnB")=0,"",COUNTIF($D17:$AC17,"XuyếnB"))</f>
        <v>1</v>
      </c>
      <c r="AK17" s="247" t="n">
        <f aca="false">IF(COUNTIF($D17:$AC17,"Lai")=0,"",COUNTIF($D17:$AC17,"Lai"))</f>
        <v>1</v>
      </c>
      <c r="AL17" s="247" t="str">
        <f aca="false">IF(COUNTIF($D17:$AC17,"Đúng")=0,"",COUNTIF($D17:$AC17,"Đúng"))</f>
        <v/>
      </c>
      <c r="AM17" s="247" t="str">
        <f aca="false">IF(COUNTIF($D17:$AC17,"Hàm")=0,"",COUNTIF($D17:$AC17,"Hàm"))</f>
        <v/>
      </c>
      <c r="AN17" s="247" t="str">
        <f aca="false">IF(COUNTIF($D17:$AC17,"N.Loan")=0,"",COUNTIF($D17:$AC17,"N.Loan"))</f>
        <v/>
      </c>
      <c r="AO17" s="247" t="n">
        <f aca="false">IF(COUNTIF($D17:$AC17,"Thức")=0,"",COUNTIF($D17:$AC17,"Thức"))</f>
        <v>1</v>
      </c>
      <c r="AP17" s="247" t="n">
        <f aca="false">IF(COUNTIF($D17:$AC17,"Thảo")=0,"",COUNTIF($D17:$AC17,"Thảo"))</f>
        <v>1</v>
      </c>
      <c r="AQ17" s="247" t="str">
        <f aca="false">IF(COUNTIF($D17:$AC17,"Vinh")=0,"",COUNTIF($D17:$AC17,"Vinh"))</f>
        <v/>
      </c>
      <c r="AR17" s="247" t="n">
        <f aca="false">IF(COUNTIF($D17:$AC17,"Tuấn")=0,"",COUNTIF($D17:$AC17,"Tuấn"))</f>
        <v>1</v>
      </c>
      <c r="AS17" s="247" t="str">
        <f aca="false">IF(COUNTIF($D17:$AC17,"Dũng")=0,"",COUNTIF($D17:$AC17,"Dũng"))</f>
        <v/>
      </c>
      <c r="AT17" s="247" t="n">
        <f aca="false">IF(COUNTIF($D17:$AC17,"Phong")=0,"",COUNTIF($D17:$AC17,"Phong"))</f>
        <v>1</v>
      </c>
      <c r="AU17" s="247" t="n">
        <f aca="false">IF(COUNTIF($D17:$AC17,"Huyên")=0,"",COUNTIF($D17:$AC17,"Huyên"))</f>
        <v>1</v>
      </c>
      <c r="AV17" s="247" t="str">
        <f aca="false">IF(COUNTIF($D17:$AC17,"Phước")=0,"",COUNTIF($D17:$AC17,"Phước"))</f>
        <v/>
      </c>
      <c r="AW17" s="247" t="str">
        <f aca="false">IF(COUNTIF($D17:$AC17,"Q.Phong")=0,"",COUNTIF($D17:$AC17,"Q.Phong"))</f>
        <v/>
      </c>
      <c r="AX17" s="263" t="str">
        <f aca="false">IF(COUNTIF($D17:$AC17,"Hải")=0,"",COUNTIF($D17:$AC17,"Hải"))</f>
        <v/>
      </c>
      <c r="AY17" s="247" t="str">
        <f aca="false">IF(COUNTIF($D17:$AC17,"V.Anh")=0,"",COUNTIF($D17:$AC17,"V.Anh"))</f>
        <v/>
      </c>
      <c r="AZ17" s="247" t="str">
        <f aca="false">IF(COUNTIF($D17:$AC17,"Hơn")=0,"",COUNTIF($D17:$AC17,"Hơn"))</f>
        <v/>
      </c>
      <c r="BA17" s="266" t="str">
        <f aca="false">IF(COUNTIF($D17:$AC17,"Tài")=0,"",COUNTIF($D17:$AC17,"Tài"))</f>
        <v/>
      </c>
      <c r="BB17" s="296" t="str">
        <f aca="false">IF(COUNTIF($D17:$AC17,"Nghiêm")=0,"",COUNTIF($D17:$AC17,"Nghiêm"))</f>
        <v/>
      </c>
      <c r="BC17" s="253" t="n">
        <f aca="false">IF(COUNTIF($D17:$AC17,"Quyên")=0,"",COUNTIF($D17:$AC17,"Quyên"))</f>
        <v>1</v>
      </c>
      <c r="BD17" s="253" t="str">
        <f aca="false">IF(COUNTIF($D17:$AC17,"Sơn")=0,"",COUNTIF($D17:$AC17,"Sơn"))</f>
        <v/>
      </c>
      <c r="BE17" s="247" t="n">
        <f aca="false">IF(COUNTIF($D17:$AC17,"T.Loan")=0,"",COUNTIF($D17:$AC17,"T.Loan"))</f>
        <v>1</v>
      </c>
      <c r="BF17" s="247" t="str">
        <f aca="false">IF(COUNTIF($D17:$AC17,"Phụng")=0,"",COUNTIF($D17:$AC17,"phụng"))</f>
        <v/>
      </c>
      <c r="BG17" s="247" t="n">
        <f aca="false">IF(COUNTIF($D17:$AC17,"Hà")=0,"",COUNTIF($D17:$AC17,"Hà"))</f>
        <v>1</v>
      </c>
      <c r="BH17" s="247" t="str">
        <f aca="false">IF(COUNTIF($D17:$AC17,"Thủy")=0,"",COUNTIF($D17:$AC17,"Thủy"))</f>
        <v/>
      </c>
      <c r="BI17" s="248" t="str">
        <f aca="false">IF(COUNTIF($D17:$AC17,"Thu")=0,"",COUNTIF($D17:$AC17,"Thu"))</f>
        <v/>
      </c>
      <c r="BJ17" s="247" t="str">
        <f aca="false">IF(COUNTIF($D17:$AC17,"Đào")=0,"",COUNTIF($D17:$AC17,"Đào"))</f>
        <v/>
      </c>
      <c r="BK17" s="247" t="str">
        <f aca="false">IF(COUNTIF($D17:$AC17,"Tuyền")=0,"",COUNTIF(D17:$AC17,"Tuyền"))</f>
        <v/>
      </c>
      <c r="BL17" s="247" t="str">
        <f aca="false">IF(COUNTIF($D17:$AC17,"Sang")=0,"",COUNTIF($D17:$AC17,"Sang"))</f>
        <v/>
      </c>
      <c r="BM17" s="281" t="n">
        <v>5</v>
      </c>
      <c r="BN17" s="282" t="str">
        <f aca="false">IF(OR(AH17="",AH17&lt;2),"","Sai")</f>
        <v/>
      </c>
      <c r="BO17" s="282" t="str">
        <f aca="false">IF(OR(AI17="",AI17&lt;2),"","Sai")</f>
        <v/>
      </c>
      <c r="BP17" s="282" t="str">
        <f aca="false">IF(OR(AJ17="",AJ17&lt;2),"","Sai")</f>
        <v/>
      </c>
      <c r="BQ17" s="282" t="str">
        <f aca="false">IF(OR(AK17="",AK17&lt;2),"","Sai")</f>
        <v/>
      </c>
      <c r="BR17" s="282" t="str">
        <f aca="false">IF(OR(AL17="",AL17&lt;2),"","Sai")</f>
        <v/>
      </c>
      <c r="BS17" s="282" t="str">
        <f aca="false">IF(OR(AM17="",AM17&lt;2),"","Sai")</f>
        <v/>
      </c>
      <c r="BT17" s="282" t="str">
        <f aca="false">IF(OR(AN17="",AN17&lt;2),"","Sai")</f>
        <v/>
      </c>
      <c r="BU17" s="282" t="str">
        <f aca="false">IF(OR(AO17="",AO17&lt;2),"","Sai")</f>
        <v/>
      </c>
      <c r="BV17" s="282" t="str">
        <f aca="false">IF(OR(AP17="",AP17&lt;2),"","Sai")</f>
        <v/>
      </c>
      <c r="BW17" s="282" t="str">
        <f aca="false">IF(OR(AR17="",AR17&lt;2),"","Sai")</f>
        <v/>
      </c>
      <c r="BX17" s="282" t="str">
        <f aca="false">IF(OR(AS17="",AS17&lt;2),"","Sai")</f>
        <v/>
      </c>
      <c r="BY17" s="282" t="str">
        <f aca="false">IF(OR(AT11="",AT11&lt;2),"","Sai")</f>
        <v/>
      </c>
      <c r="BZ17" s="282" t="str">
        <f aca="false">IF(OR(AU17="",AU17&lt;2),"","Sai")</f>
        <v/>
      </c>
      <c r="CA17" s="282" t="str">
        <f aca="false">IF(OR(AV17="",AV17&lt;2),"","Sai")</f>
        <v/>
      </c>
      <c r="CB17" s="282" t="str">
        <f aca="false">IF(OR(AY17="",AY17&lt;2),"","Sai")</f>
        <v/>
      </c>
      <c r="CC17" s="282" t="str">
        <f aca="false">IF(OR(AZ17="",AZ17&lt;2),"","Sai")</f>
        <v/>
      </c>
      <c r="CD17" s="282" t="str">
        <f aca="false">IF(OR(BA17="",BA17&lt;2),"","Sai")</f>
        <v/>
      </c>
      <c r="CE17" s="282" t="str">
        <f aca="false">IF(OR(BB17="",BB17&lt;2),"","Sai")</f>
        <v/>
      </c>
      <c r="CF17" s="282" t="str">
        <f aca="false">IF(OR(BD17="",BD17&lt;2),"","Sai")</f>
        <v/>
      </c>
      <c r="CG17" s="282" t="str">
        <f aca="false">IF(OR(BE17="",BE17&lt;2),"","Sai")</f>
        <v/>
      </c>
      <c r="CH17" s="282" t="str">
        <f aca="false">IF(OR(BF17="",BF17&lt;2),"","Sai")</f>
        <v/>
      </c>
      <c r="CI17" s="282" t="str">
        <f aca="false">IF(OR(BH17="",BH17&lt;2),"","Sai")</f>
        <v/>
      </c>
      <c r="CJ17" s="282" t="str">
        <f aca="false">IF(OR(BI17="",BI17&lt;2),"","Sai")</f>
        <v/>
      </c>
      <c r="CK17" s="282" t="str">
        <f aca="false">IF(OR(BJ17="",BJ17&lt;2),"","Sai")</f>
        <v/>
      </c>
      <c r="CL17" s="282" t="str">
        <f aca="false">IF(OR(BK17="",BK17&lt;2),"","Sai")</f>
        <v/>
      </c>
      <c r="CM17" s="282" t="str">
        <f aca="false">IF(OR(BL17="",BL17&lt;2),"","Sai")</f>
        <v/>
      </c>
      <c r="CN17" s="282" t="n">
        <f aca="false">IF(AH17="","",HLOOKUP(CN2,$D17:$AC$51,34,0))</f>
        <v>0</v>
      </c>
      <c r="CO17" s="282" t="n">
        <f aca="false">IF(AI17="","",HLOOKUP(CO2,$D17:$AC$51,34,0))</f>
        <v>0</v>
      </c>
      <c r="CP17" s="282" t="n">
        <f aca="false">IF(AJ17="","",HLOOKUP(CP2,$D17:$AC$51,34,0))</f>
        <v>0</v>
      </c>
      <c r="CQ17" s="282" t="n">
        <f aca="false">IF(AK17="","",HLOOKUP(CQ2,$D17:$AC$51,34,0))</f>
        <v>0</v>
      </c>
      <c r="CR17" s="282" t="str">
        <f aca="false">IF(AL17="","",HLOOKUP(CR2,$D17:$AC$51,34,0))</f>
        <v/>
      </c>
      <c r="CS17" s="282" t="str">
        <f aca="false">IF(AM17="","",HLOOKUP(CS2,$D17:$AC$51,34,0))</f>
        <v/>
      </c>
      <c r="CT17" s="282" t="str">
        <f aca="false">IF(AN17="","",HLOOKUP(CT2,$D17:$AC$51,34,0))</f>
        <v/>
      </c>
      <c r="CU17" s="282" t="n">
        <f aca="false">IF(AO17="","",HLOOKUP(CU2,$D17:$AC$51,34,0))</f>
        <v>0</v>
      </c>
      <c r="CV17" s="282" t="n">
        <f aca="false">IF(AP17="","",HLOOKUP(CV2,$D17:$AC$51,34,0))</f>
        <v>0</v>
      </c>
      <c r="CW17" s="282" t="n">
        <f aca="false">IF(AR17="","",HLOOKUP(CW2,$D17:$AC$51,34,0))</f>
        <v>0</v>
      </c>
      <c r="CX17" s="282" t="str">
        <f aca="false">IF(AS17="","",HLOOKUP(CX2,$D17:$AC$51,34,0))</f>
        <v/>
      </c>
      <c r="CY17" s="282" t="str">
        <f aca="false">IF(AT11="","",HLOOKUP(CY2,$D17:$AC$51,34,0))</f>
        <v/>
      </c>
      <c r="CZ17" s="282" t="n">
        <f aca="false">IF(AU17="","",HLOOKUP(CZ2,$D17:$AC$51,34,0))</f>
        <v>0</v>
      </c>
      <c r="DA17" s="282" t="str">
        <f aca="false">IF(AV17="","",HLOOKUP(DA2,$D17:$AC$51,34,0))</f>
        <v/>
      </c>
      <c r="DB17" s="282" t="str">
        <f aca="false">IF(AY17="","",HLOOKUP(DB2,$D17:$AC$51,34,0))</f>
        <v/>
      </c>
      <c r="DC17" s="282" t="str">
        <f aca="false">IF(AZ17="","",HLOOKUP(DC2,$D17:$AC$51,34,0))</f>
        <v/>
      </c>
      <c r="DD17" s="282" t="str">
        <f aca="false">IF(BA17="","",HLOOKUP(DD2,$D17:$AC$51,34,0))</f>
        <v/>
      </c>
      <c r="DE17" s="282" t="str">
        <f aca="false">IF(BB17="","",HLOOKUP(DE2,$D17:$AC$51,34,0))</f>
        <v/>
      </c>
      <c r="DF17" s="282" t="str">
        <f aca="false">IF(BD17="","",HLOOKUP(DF2,$D17:$AC$51,34,0))</f>
        <v/>
      </c>
      <c r="DG17" s="282" t="n">
        <f aca="false">IF(BE17="","",HLOOKUP(DG2,$D17:$AC$51,34,0))</f>
        <v>0</v>
      </c>
      <c r="DH17" s="282" t="str">
        <f aca="false">IF(BF17="","",HLOOKUP(DH2,$D17:$AC$51,34,0))</f>
        <v/>
      </c>
      <c r="DI17" s="282" t="str">
        <f aca="false">IF(BH17="","",HLOOKUP(DI2,$D17:$AC$51,34,0))</f>
        <v/>
      </c>
      <c r="DJ17" s="282" t="str">
        <f aca="false">IF(BI17="","",HLOOKUP(DJ2,$D17:$AC$51,34,0))</f>
        <v/>
      </c>
      <c r="DK17" s="282" t="str">
        <f aca="false">IF(BJ17="","",HLOOKUP(DK2,$D17:$AC$51,34,0))</f>
        <v/>
      </c>
      <c r="DL17" s="282" t="str">
        <f aca="false">IF(BK17="","",HLOOKUP(DL2,$D17:$AC$51,34,0))</f>
        <v/>
      </c>
      <c r="DM17" s="282" t="str">
        <f aca="false">IF(BL17="","",HLOOKUP(DM2,$D17:$AC$51,34,0))</f>
        <v/>
      </c>
    </row>
    <row r="18" s="283" customFormat="true" ht="13.5" hidden="false" customHeight="true" outlineLevel="0" collapsed="false">
      <c r="A18" s="238"/>
      <c r="B18" s="273"/>
      <c r="C18" s="284" t="n">
        <v>2</v>
      </c>
      <c r="D18" s="285" t="s">
        <v>292</v>
      </c>
      <c r="E18" s="286" t="s">
        <v>223</v>
      </c>
      <c r="F18" s="285" t="s">
        <v>282</v>
      </c>
      <c r="G18" s="286" t="s">
        <v>235</v>
      </c>
      <c r="H18" s="285" t="s">
        <v>292</v>
      </c>
      <c r="I18" s="286" t="s">
        <v>261</v>
      </c>
      <c r="J18" s="285" t="s">
        <v>284</v>
      </c>
      <c r="K18" s="286" t="s">
        <v>250</v>
      </c>
      <c r="L18" s="285" t="s">
        <v>283</v>
      </c>
      <c r="M18" s="286" t="s">
        <v>226</v>
      </c>
      <c r="N18" s="285" t="s">
        <v>122</v>
      </c>
      <c r="O18" s="286" t="s">
        <v>248</v>
      </c>
      <c r="P18" s="285" t="s">
        <v>286</v>
      </c>
      <c r="Q18" s="286" t="s">
        <v>244</v>
      </c>
      <c r="R18" s="285" t="s">
        <v>279</v>
      </c>
      <c r="S18" s="303" t="s">
        <v>264</v>
      </c>
      <c r="T18" s="285" t="s">
        <v>279</v>
      </c>
      <c r="U18" s="303" t="s">
        <v>232</v>
      </c>
      <c r="V18" s="285" t="s">
        <v>280</v>
      </c>
      <c r="W18" s="286" t="s">
        <v>236</v>
      </c>
      <c r="X18" s="285" t="s">
        <v>284</v>
      </c>
      <c r="Y18" s="286" t="s">
        <v>246</v>
      </c>
      <c r="Z18" s="285" t="s">
        <v>276</v>
      </c>
      <c r="AA18" s="286" t="s">
        <v>243</v>
      </c>
      <c r="AB18" s="285" t="s">
        <v>279</v>
      </c>
      <c r="AC18" s="287" t="s">
        <v>231</v>
      </c>
      <c r="AD18" s="302"/>
      <c r="AE18" s="245"/>
      <c r="AF18" s="280"/>
      <c r="AG18" s="247" t="str">
        <f aca="false">IF(COUNTIF($D18:$AC18,"Sáng")=0,"",COUNTIF($D18:$AC18,"Sáng"))</f>
        <v/>
      </c>
      <c r="AH18" s="247" t="n">
        <f aca="false">IF(COUNTIF($D18:$AC18,"Thoa")=0,"",COUNTIF($D18:$AC18,"Thoa"))</f>
        <v>1</v>
      </c>
      <c r="AI18" s="247" t="str">
        <f aca="false">IF(COUNTIF($D18:$AC18,"XuyếnA")=0,"",COUNTIF($D18:$AC18,"XuyếnA"))</f>
        <v/>
      </c>
      <c r="AJ18" s="247" t="n">
        <f aca="false">IF(COUNTIF($D18:$AC18,"XuyếnB")=0,"",COUNTIF($D18:$AC18,"XuyếnB"))</f>
        <v>1</v>
      </c>
      <c r="AK18" s="247" t="n">
        <f aca="false">IF(COUNTIF($D18:$AC18,"Lai")=0,"",COUNTIF($D18:$AC18,"Lai"))</f>
        <v>1</v>
      </c>
      <c r="AL18" s="247" t="str">
        <f aca="false">IF(COUNTIF($D18:$AC18,"Đúng")=0,"",COUNTIF($D18:$AC18,"Đúng"))</f>
        <v/>
      </c>
      <c r="AM18" s="247" t="str">
        <f aca="false">IF(COUNTIF($D18:$AC18,"Hàm")=0,"",COUNTIF($D18:$AC18,"Hàm"))</f>
        <v/>
      </c>
      <c r="AN18" s="247" t="str">
        <f aca="false">IF(COUNTIF($D18:$AC18,"N.Loan")=0,"",COUNTIF($D18:$AC18,"N.Loan"))</f>
        <v/>
      </c>
      <c r="AO18" s="247" t="n">
        <f aca="false">IF(COUNTIF($D18:$AC18,"Thức")=0,"",COUNTIF($D18:$AC18,"Thức"))</f>
        <v>1</v>
      </c>
      <c r="AP18" s="247" t="n">
        <f aca="false">IF(COUNTIF($D18:$AC18,"Thảo")=0,"",COUNTIF($D18:$AC18,"Thảo"))</f>
        <v>1</v>
      </c>
      <c r="AQ18" s="247" t="n">
        <f aca="false">IF(COUNTIF($D18:$AC18,"Vinh")=0,"",COUNTIF($D18:$AC18,"Vinh"))</f>
        <v>1</v>
      </c>
      <c r="AR18" s="247" t="str">
        <f aca="false">IF(COUNTIF($D18:$AC18,"Tuấn")=0,"",COUNTIF($D18:$AC18,"Tuấn"))</f>
        <v/>
      </c>
      <c r="AS18" s="247" t="str">
        <f aca="false">IF(COUNTIF($D18:$AC18,"Dũng")=0,"",COUNTIF($D18:$AC18,"Dũng"))</f>
        <v/>
      </c>
      <c r="AT18" s="247" t="n">
        <f aca="false">IF(COUNTIF($D18:$AC18,"Phong")=0,"",COUNTIF($D18:$AC18,"Phong"))</f>
        <v>1</v>
      </c>
      <c r="AU18" s="247" t="n">
        <f aca="false">IF(COUNTIF($D18:$AC18,"Huyên")=0,"",COUNTIF($D18:$AC18,"Huyên"))</f>
        <v>1</v>
      </c>
      <c r="AV18" s="247" t="str">
        <f aca="false">IF(COUNTIF($D18:$AC18,"Phước")=0,"",COUNTIF($D18:$AC18,"Phước"))</f>
        <v/>
      </c>
      <c r="AW18" s="247" t="str">
        <f aca="false">IF(COUNTIF($D18:$AC18,"Q.Phong")=0,"",COUNTIF($D18:$AC18,"Q.Phong"))</f>
        <v/>
      </c>
      <c r="AX18" s="263" t="str">
        <f aca="false">IF(COUNTIF($D18:$AC18,"Hải")=0,"",COUNTIF($D18:$AC18,"Hải"))</f>
        <v/>
      </c>
      <c r="AY18" s="247" t="str">
        <f aca="false">IF(COUNTIF($D18:$AC18,"V.Anh")=0,"",COUNTIF($D18:$AC18,"V.Anh"))</f>
        <v/>
      </c>
      <c r="AZ18" s="247" t="str">
        <f aca="false">IF(COUNTIF($D18:$AC18,"Hơn")=0,"",COUNTIF($D18:$AC18,"Hơn"))</f>
        <v/>
      </c>
      <c r="BA18" s="266" t="str">
        <f aca="false">IF(COUNTIF($D18:$AC18,"Tài")=0,"",COUNTIF($D18:$AC18,"Tài"))</f>
        <v/>
      </c>
      <c r="BB18" s="252" t="n">
        <f aca="false">IF(COUNTIF($D18:$AC18,"Nghiêm")=0,"",COUNTIF($D18:$AC18,"Nghiêm"))</f>
        <v>1</v>
      </c>
      <c r="BC18" s="253" t="n">
        <f aca="false">IF(COUNTIF($D18:$AC18,"Quyên")=0,"",COUNTIF($D18:$AC18,"Quyên"))</f>
        <v>1</v>
      </c>
      <c r="BD18" s="253" t="str">
        <f aca="false">IF(COUNTIF($D18:$AC18,"Sơn")=0,"",COUNTIF($D18:$AC18,"Sơn"))</f>
        <v/>
      </c>
      <c r="BE18" s="247" t="n">
        <f aca="false">IF(COUNTIF($D18:$AC18,"T.Loan")=0,"",COUNTIF($D18:$AC18,"T.Loan"))</f>
        <v>1</v>
      </c>
      <c r="BF18" s="247" t="str">
        <f aca="false">IF(COUNTIF($D18:$AC18,"Phụng")=0,"",COUNTIF($D18:$AC18,"phụng"))</f>
        <v/>
      </c>
      <c r="BG18" s="247" t="n">
        <f aca="false">IF(COUNTIF($D18:$AC18,"Hà")=0,"",COUNTIF($D18:$AC18,"Hà"))</f>
        <v>1</v>
      </c>
      <c r="BH18" s="247" t="str">
        <f aca="false">IF(COUNTIF($D18:$AC18,"Thủy")=0,"",COUNTIF($D18:$AC18,"Thủy"))</f>
        <v/>
      </c>
      <c r="BI18" s="247" t="n">
        <f aca="false">IF(COUNTIF($D18:$AC18,"Thu")=0,"",COUNTIF($D18:$AC18,"Thu"))</f>
        <v>1</v>
      </c>
      <c r="BJ18" s="247" t="str">
        <f aca="false">IF(COUNTIF($D18:$AC18,"Đào")=0,"",COUNTIF($D18:$AC18,"Đào"))</f>
        <v/>
      </c>
      <c r="BK18" s="247" t="str">
        <f aca="false">IF(COUNTIF($D18:$AC18,"Tuyền")=0,"",COUNTIF(D18:$AC18,"Tuyền"))</f>
        <v/>
      </c>
      <c r="BL18" s="247" t="str">
        <f aca="false">IF(COUNTIF($D18:$AC18,"Sang")=0,"",COUNTIF($D18:$AC18,"Sang"))</f>
        <v/>
      </c>
      <c r="BM18" s="265" t="n">
        <v>4</v>
      </c>
      <c r="BN18" s="288" t="str">
        <f aca="false">IF(OR(AH18="",AH18&lt;2),"","Sai")</f>
        <v/>
      </c>
      <c r="BO18" s="288" t="str">
        <f aca="false">IF(OR(AI18="",AI18&lt;2),"","Sai")</f>
        <v/>
      </c>
      <c r="BP18" s="288" t="str">
        <f aca="false">IF(OR(AJ18="",AJ18&lt;2),"","Sai")</f>
        <v/>
      </c>
      <c r="BQ18" s="288" t="str">
        <f aca="false">IF(OR(AK18="",AK18&lt;2),"","Sai")</f>
        <v/>
      </c>
      <c r="BR18" s="288" t="str">
        <f aca="false">IF(OR(AL18="",AL18&lt;2),"","Sai")</f>
        <v/>
      </c>
      <c r="BS18" s="288" t="str">
        <f aca="false">IF(OR(AM18="",AM18&lt;2),"","Sai")</f>
        <v/>
      </c>
      <c r="BT18" s="288" t="str">
        <f aca="false">IF(OR(AN18="",AN18&lt;2),"","Sai")</f>
        <v/>
      </c>
      <c r="BU18" s="288" t="str">
        <f aca="false">IF(OR(AO18="",AO18&lt;2),"","Sai")</f>
        <v/>
      </c>
      <c r="BV18" s="288" t="str">
        <f aca="false">IF(OR(AP18="",AP18&lt;2),"","Sai")</f>
        <v/>
      </c>
      <c r="BW18" s="288" t="str">
        <f aca="false">IF(OR(AR18="",AR18&lt;2),"","Sai")</f>
        <v/>
      </c>
      <c r="BX18" s="288" t="str">
        <f aca="false">IF(OR(AS18="",AS18&lt;2),"","Sai")</f>
        <v/>
      </c>
      <c r="BY18" s="288" t="str">
        <f aca="false">IF(OR(AT18="",AT18&lt;2),"","Sai")</f>
        <v/>
      </c>
      <c r="BZ18" s="288" t="str">
        <f aca="false">IF(OR(AU18="",AU18&lt;2),"","Sai")</f>
        <v/>
      </c>
      <c r="CA18" s="288" t="str">
        <f aca="false">IF(OR(AV18="",AV18&lt;2),"","Sai")</f>
        <v/>
      </c>
      <c r="CB18" s="288" t="str">
        <f aca="false">IF(OR(AY18="",AY18&lt;2),"","Sai")</f>
        <v/>
      </c>
      <c r="CC18" s="288" t="str">
        <f aca="false">IF(OR(AZ18="",AZ18&lt;2),"","Sai")</f>
        <v/>
      </c>
      <c r="CD18" s="288" t="str">
        <f aca="false">IF(OR(BA18="",BA18&lt;2),"","Sai")</f>
        <v/>
      </c>
      <c r="CE18" s="288" t="str">
        <f aca="false">IF(OR(BB18="",BB18&lt;2),"","Sai")</f>
        <v/>
      </c>
      <c r="CF18" s="288" t="str">
        <f aca="false">IF(OR(BD18="",BD18&lt;2),"","Sai")</f>
        <v/>
      </c>
      <c r="CG18" s="288" t="str">
        <f aca="false">IF(OR(BE18="",BE18&lt;2),"","Sai")</f>
        <v/>
      </c>
      <c r="CH18" s="288" t="str">
        <f aca="false">IF(OR(BF18="",BF18&lt;2),"","Sai")</f>
        <v/>
      </c>
      <c r="CI18" s="288" t="str">
        <f aca="false">IF(OR(BH18="",BH18&lt;2),"","Sai")</f>
        <v/>
      </c>
      <c r="CJ18" s="288" t="str">
        <f aca="false">IF(OR(BI18="",BI18&lt;2),"","Sai")</f>
        <v/>
      </c>
      <c r="CK18" s="288" t="str">
        <f aca="false">IF(OR(BJ18="",BJ18&lt;2),"","Sai")</f>
        <v/>
      </c>
      <c r="CL18" s="288" t="str">
        <f aca="false">IF(OR(BK18="",BK18&lt;2),"","Sai")</f>
        <v/>
      </c>
      <c r="CM18" s="288" t="str">
        <f aca="false">IF(OR(BL18="",BL18&lt;2),"","Sai")</f>
        <v/>
      </c>
      <c r="CN18" s="288" t="n">
        <f aca="false">IF(AH18="","",HLOOKUP(CN2,$D18:$AC$51,33,0))</f>
        <v>0</v>
      </c>
      <c r="CO18" s="288" t="str">
        <f aca="false">IF(AI18="","",HLOOKUP(CO2,$D18:$AC$51,33,0))</f>
        <v/>
      </c>
      <c r="CP18" s="288" t="n">
        <f aca="false">IF(AJ18="","",HLOOKUP(CP2,$D18:$AC$51,33,0))</f>
        <v>0</v>
      </c>
      <c r="CQ18" s="288" t="n">
        <f aca="false">IF(AK18="","",HLOOKUP(CQ2,$D18:$AC$51,33,0))</f>
        <v>0</v>
      </c>
      <c r="CR18" s="288" t="str">
        <f aca="false">IF(AL18="","",HLOOKUP(CR2,$D18:$AC$51,33,0))</f>
        <v/>
      </c>
      <c r="CS18" s="288" t="str">
        <f aca="false">IF(AM18="","",HLOOKUP(CS2,$D18:$AC$51,33,0))</f>
        <v/>
      </c>
      <c r="CT18" s="288" t="str">
        <f aca="false">IF(AN18="","",HLOOKUP(CT2,$D18:$AC$51,33,0))</f>
        <v/>
      </c>
      <c r="CU18" s="288" t="n">
        <f aca="false">IF(AO18="","",HLOOKUP(CU2,$D18:$AC$51,33,0))</f>
        <v>0</v>
      </c>
      <c r="CV18" s="288" t="n">
        <f aca="false">IF(AP18="","",HLOOKUP(CV2,$D18:$AC$51,33,0))</f>
        <v>0</v>
      </c>
      <c r="CW18" s="288" t="str">
        <f aca="false">IF(AR18="","",HLOOKUP(CW2,$D18:$AC$51,33,0))</f>
        <v/>
      </c>
      <c r="CX18" s="288" t="str">
        <f aca="false">IF(AS18="","",HLOOKUP(CX2,$D18:$AC$51,33,0))</f>
        <v/>
      </c>
      <c r="CY18" s="288" t="n">
        <f aca="false">IF(AT18="","",HLOOKUP(CY2,$D18:$AC$51,33,0))</f>
        <v>0</v>
      </c>
      <c r="CZ18" s="288" t="n">
        <f aca="false">IF(AU18="","",HLOOKUP(CZ2,$D18:$AC$51,33,0))</f>
        <v>0</v>
      </c>
      <c r="DA18" s="288" t="str">
        <f aca="false">IF(AV18="","",HLOOKUP(DA2,$D18:$AC$51,33,0))</f>
        <v/>
      </c>
      <c r="DB18" s="288" t="str">
        <f aca="false">IF(AY18="","",HLOOKUP(DB2,$D18:$AC$51,33,0))</f>
        <v/>
      </c>
      <c r="DC18" s="288" t="str">
        <f aca="false">IF(AZ18="","",HLOOKUP(DC2,$D18:$AC$51,33,0))</f>
        <v/>
      </c>
      <c r="DD18" s="288" t="str">
        <f aca="false">IF(BA18="","",HLOOKUP(DD2,$D18:$AC$51,33,0))</f>
        <v/>
      </c>
      <c r="DE18" s="288" t="n">
        <f aca="false">IF(BB18="","",HLOOKUP(DE2,$D18:$AC$51,33,0))</f>
        <v>0</v>
      </c>
      <c r="DF18" s="288" t="str">
        <f aca="false">IF(BD18="","",HLOOKUP(DF2,$D18:$AC$51,33,0))</f>
        <v/>
      </c>
      <c r="DG18" s="288" t="n">
        <f aca="false">IF(BE18="","",HLOOKUP(DG2,$D18:$AC$51,33,0))</f>
        <v>0</v>
      </c>
      <c r="DH18" s="288" t="str">
        <f aca="false">IF(BF18="","",HLOOKUP(DH2,$D18:$AC$51,33,0))</f>
        <v/>
      </c>
      <c r="DI18" s="288" t="str">
        <f aca="false">IF(BH18="","",HLOOKUP(DI2,$D18:$AC$51,33,0))</f>
        <v/>
      </c>
      <c r="DJ18" s="288" t="n">
        <f aca="false">IF(BI18="","",HLOOKUP(DJ2,$D18:$AC$51,33,0))</f>
        <v>0</v>
      </c>
      <c r="DK18" s="288" t="str">
        <f aca="false">IF(BJ18="","",HLOOKUP(DK2,$D18:$AC$51,33,0))</f>
        <v/>
      </c>
      <c r="DL18" s="288" t="str">
        <f aca="false">IF(BK18="","",HLOOKUP(DL2,$D18:$AC$51,33,0))</f>
        <v/>
      </c>
      <c r="DM18" s="288" t="str">
        <f aca="false">IF(BL18="","",HLOOKUP(DM2,$D18:$AC$51,33,0))</f>
        <v/>
      </c>
    </row>
    <row r="19" s="283" customFormat="true" ht="9.75" hidden="false" customHeight="true" outlineLevel="0" collapsed="false">
      <c r="A19" s="238"/>
      <c r="B19" s="273"/>
      <c r="C19" s="289" t="n">
        <v>3</v>
      </c>
      <c r="D19" s="304" t="s">
        <v>279</v>
      </c>
      <c r="E19" s="305" t="s">
        <v>231</v>
      </c>
      <c r="F19" s="304" t="s">
        <v>292</v>
      </c>
      <c r="G19" s="305" t="s">
        <v>223</v>
      </c>
      <c r="H19" s="304" t="s">
        <v>280</v>
      </c>
      <c r="I19" s="305" t="s">
        <v>236</v>
      </c>
      <c r="J19" s="304" t="s">
        <v>284</v>
      </c>
      <c r="K19" s="305" t="s">
        <v>250</v>
      </c>
      <c r="L19" s="304" t="s">
        <v>279</v>
      </c>
      <c r="M19" s="305" t="s">
        <v>264</v>
      </c>
      <c r="N19" s="304" t="s">
        <v>286</v>
      </c>
      <c r="O19" s="305" t="s">
        <v>244</v>
      </c>
      <c r="P19" s="306" t="s">
        <v>294</v>
      </c>
      <c r="Q19" s="306" t="s">
        <v>295</v>
      </c>
      <c r="R19" s="304" t="s">
        <v>292</v>
      </c>
      <c r="S19" s="305" t="s">
        <v>261</v>
      </c>
      <c r="T19" s="304" t="s">
        <v>282</v>
      </c>
      <c r="U19" s="304" t="s">
        <v>235</v>
      </c>
      <c r="V19" s="304" t="s">
        <v>276</v>
      </c>
      <c r="W19" s="305" t="s">
        <v>243</v>
      </c>
      <c r="X19" s="304" t="s">
        <v>279</v>
      </c>
      <c r="Y19" s="304" t="s">
        <v>232</v>
      </c>
      <c r="Z19" s="304" t="s">
        <v>292</v>
      </c>
      <c r="AA19" s="305" t="s">
        <v>260</v>
      </c>
      <c r="AB19" s="304" t="s">
        <v>284</v>
      </c>
      <c r="AC19" s="307" t="s">
        <v>246</v>
      </c>
      <c r="AD19" s="302"/>
      <c r="AE19" s="245"/>
      <c r="AF19" s="280"/>
      <c r="AG19" s="247" t="str">
        <f aca="false">IF(COUNTIF($D19:$AC19,"Sáng")=0,"",COUNTIF($D19:$AC19,"Sáng"))</f>
        <v/>
      </c>
      <c r="AH19" s="247" t="n">
        <f aca="false">IF(COUNTIF($D19:$AC19,"Thoa")=0,"",COUNTIF($D19:$AC19,"Thoa"))</f>
        <v>1</v>
      </c>
      <c r="AI19" s="247" t="n">
        <f aca="false">IF(COUNTIF($D19:$AC19,"XuyếnA")=0,"",COUNTIF($D19:$AC19,"XuyếnA"))</f>
        <v>1</v>
      </c>
      <c r="AJ19" s="247" t="n">
        <f aca="false">IF(COUNTIF($D19:$AC19,"XuyếnB")=0,"",COUNTIF($D19:$AC19,"XuyếnB"))</f>
        <v>1</v>
      </c>
      <c r="AK19" s="248" t="str">
        <f aca="false">IF(COUNTIF($D19:$AC19,"Lai")=0,"",COUNTIF($D19:$AC19,"Lai"))</f>
        <v/>
      </c>
      <c r="AL19" s="247" t="str">
        <f aca="false">IF(COUNTIF($D19:$AC19,"Đúng")=0,"",COUNTIF($D19:$AC19,"Đúng"))</f>
        <v/>
      </c>
      <c r="AM19" s="247" t="str">
        <f aca="false">IF(COUNTIF($D19:$AC19,"Hàm")=0,"",COUNTIF($D19:$AC19,"Hàm"))</f>
        <v/>
      </c>
      <c r="AN19" s="247" t="str">
        <f aca="false">IF(COUNTIF($D19:$AC19,"N.Loan")=0,"",COUNTIF($D19:$AC19,"N.Loan"))</f>
        <v/>
      </c>
      <c r="AO19" s="247" t="n">
        <f aca="false">IF(COUNTIF($D19:$AC19,"Thức")=0,"",COUNTIF($D19:$AC19,"Thức"))</f>
        <v>1</v>
      </c>
      <c r="AP19" s="247" t="n">
        <f aca="false">IF(COUNTIF($D19:$AC19,"Thảo")=0,"",COUNTIF($D19:$AC19,"Thảo"))</f>
        <v>1</v>
      </c>
      <c r="AQ19" s="247" t="n">
        <f aca="false">IF(COUNTIF($D19:$AC19,"Vinh")=0,"",COUNTIF($D19:$AC19,"Vinh"))</f>
        <v>1</v>
      </c>
      <c r="AR19" s="247" t="str">
        <f aca="false">IF(COUNTIF($D19:$AC19,"Tuấn")=0,"",COUNTIF($D19:$AC19,"Tuấn"))</f>
        <v/>
      </c>
      <c r="AS19" s="247" t="str">
        <f aca="false">IF(COUNTIF($D19:$AC19,"Dũng")=0,"",COUNTIF($D19:$AC19,"Dũng"))</f>
        <v/>
      </c>
      <c r="AT19" s="247" t="n">
        <f aca="false">IF(COUNTIF($D19:$AC19,"Phong")=0,"",COUNTIF($D19:$AC19,"Phong"))</f>
        <v>1</v>
      </c>
      <c r="AU19" s="247" t="n">
        <f aca="false">IF(COUNTIF($D19:$AC19,"Huyên")=0,"",COUNTIF($D19:$AC19,"Huyên"))</f>
        <v>1</v>
      </c>
      <c r="AV19" s="247" t="str">
        <f aca="false">IF(COUNTIF($D19:$AC19,"Phước")=0,"",COUNTIF($D19:$AC19,"Phước"))</f>
        <v/>
      </c>
      <c r="AW19" s="247" t="str">
        <f aca="false">IF(COUNTIF($D19:$AC19,"Q.Phong")=0,"",COUNTIF($D19:$AC19,"Q.Phong"))</f>
        <v/>
      </c>
      <c r="AX19" s="263" t="str">
        <f aca="false">IF(COUNTIF($D19:$AC19,"Hải")=0,"",COUNTIF($D19:$AC19,"Hải"))</f>
        <v/>
      </c>
      <c r="AY19" s="247" t="str">
        <f aca="false">IF(COUNTIF($D19:$AC19,"V.Anh")=0,"",COUNTIF($D19:$AC19,"V.Anh"))</f>
        <v/>
      </c>
      <c r="AZ19" s="247" t="str">
        <f aca="false">IF(COUNTIF($D19:$AC19,"Hơn")=0,"",COUNTIF($D19:$AC19,"Hơn"))</f>
        <v/>
      </c>
      <c r="BA19" s="266" t="str">
        <f aca="false">IF(COUNTIF($D19:$AC19,"Tài")=0,"",COUNTIF($D19:$AC19,"Tài"))</f>
        <v/>
      </c>
      <c r="BB19" s="252" t="n">
        <f aca="false">IF(COUNTIF($D19:$AC19,"Nghiêm")=0,"",COUNTIF($D19:$AC19,"Nghiêm"))</f>
        <v>1</v>
      </c>
      <c r="BC19" s="253" t="n">
        <f aca="false">IF(COUNTIF($D19:$AC19,"Quyên")=0,"",COUNTIF($D19:$AC19,"Quyên"))</f>
        <v>1</v>
      </c>
      <c r="BD19" s="253" t="str">
        <f aca="false">IF(COUNTIF($D19:$AC19,"Sơn")=0,"",COUNTIF($D19:$AC19,"Sơn"))</f>
        <v/>
      </c>
      <c r="BE19" s="247" t="n">
        <f aca="false">IF(COUNTIF($D19:$AC19,"T.Loan")=0,"",COUNTIF($D19:$AC19,"T.Loan"))</f>
        <v>1</v>
      </c>
      <c r="BF19" s="247" t="str">
        <f aca="false">IF(COUNTIF($D19:$AC19,"Phụng")=0,"",COUNTIF($D19:$AC19,"phụng"))</f>
        <v/>
      </c>
      <c r="BG19" s="247" t="str">
        <f aca="false">IF(COUNTIF($D19:$AC19,"Hà")=0,"",COUNTIF($D19:$AC19,"Hà"))</f>
        <v/>
      </c>
      <c r="BH19" s="247" t="str">
        <f aca="false">IF(COUNTIF($D19:$AC19,"Thủy")=0,"",COUNTIF($D19:$AC19,"Thủy"))</f>
        <v/>
      </c>
      <c r="BI19" s="247" t="n">
        <f aca="false">IF(COUNTIF($D19:$AC19,"Thu")=0,"",COUNTIF($D19:$AC19,"Thu"))</f>
        <v>1</v>
      </c>
      <c r="BJ19" s="247" t="str">
        <f aca="false">IF(COUNTIF($D19:$AC19,"Đào")=0,"",COUNTIF($D19:$AC19,"Đào"))</f>
        <v/>
      </c>
      <c r="BK19" s="247" t="str">
        <f aca="false">IF(COUNTIF($D19:$AC19,"Tuyền")=0,"",COUNTIF(D19:$AC19,"Tuyền"))</f>
        <v/>
      </c>
      <c r="BL19" s="247" t="str">
        <f aca="false">IF(COUNTIF($D19:$AC19,"Sang")=0,"",COUNTIF($D19:$AC19,"Sang"))</f>
        <v/>
      </c>
      <c r="BM19" s="265" t="n">
        <v>3</v>
      </c>
      <c r="BN19" s="288" t="str">
        <f aca="false">IF(OR(AH19="",AH19&lt;2),"","Sai")</f>
        <v/>
      </c>
      <c r="BO19" s="288" t="str">
        <f aca="false">IF(OR(AI19="",AI19&lt;2),"","Sai")</f>
        <v/>
      </c>
      <c r="BP19" s="288" t="str">
        <f aca="false">IF(OR(AJ19="",AJ19&lt;2),"","Sai")</f>
        <v/>
      </c>
      <c r="BQ19" s="288" t="str">
        <f aca="false">IF(OR(AK19="",AK19&lt;2),"","Sai")</f>
        <v/>
      </c>
      <c r="BR19" s="288" t="str">
        <f aca="false">IF(OR(AL19="",AL19&lt;2),"","Sai")</f>
        <v/>
      </c>
      <c r="BS19" s="288" t="str">
        <f aca="false">IF(OR(AM9="",AM9&lt;2),"","Sai")</f>
        <v/>
      </c>
      <c r="BT19" s="288" t="str">
        <f aca="false">IF(OR(AN19="",AN19&lt;2),"","Sai")</f>
        <v/>
      </c>
      <c r="BU19" s="288" t="str">
        <f aca="false">IF(OR(AO19="",AO19&lt;2),"","Sai")</f>
        <v/>
      </c>
      <c r="BV19" s="288" t="str">
        <f aca="false">IF(OR(AP19="",AP19&lt;2),"","Sai")</f>
        <v/>
      </c>
      <c r="BW19" s="288" t="str">
        <f aca="false">IF(OR(AR19="",AR19&lt;2),"","Sai")</f>
        <v/>
      </c>
      <c r="BX19" s="288" t="str">
        <f aca="false">IF(OR(AS19="",AS19&lt;2),"","Sai")</f>
        <v/>
      </c>
      <c r="BY19" s="288" t="str">
        <f aca="false">IF(OR(AT19="",AT19&lt;2),"","Sai")</f>
        <v/>
      </c>
      <c r="BZ19" s="288" t="str">
        <f aca="false">IF(OR(AU19="",AU19&lt;2),"","Sai")</f>
        <v/>
      </c>
      <c r="CA19" s="288" t="str">
        <f aca="false">IF(OR(AV19="",AV19&lt;2),"","Sai")</f>
        <v/>
      </c>
      <c r="CB19" s="288" t="str">
        <f aca="false">IF(OR(AY19="",AY19&lt;2),"","Sai")</f>
        <v/>
      </c>
      <c r="CC19" s="288" t="str">
        <f aca="false">IF(OR(AZ19="",AZ19&lt;2),"","Sai")</f>
        <v/>
      </c>
      <c r="CD19" s="288" t="str">
        <f aca="false">IF(OR(BA19="",BA19&lt;2),"","Sai")</f>
        <v/>
      </c>
      <c r="CE19" s="288" t="str">
        <f aca="false">IF(OR(BB19="",BB19&lt;2),"","Sai")</f>
        <v/>
      </c>
      <c r="CF19" s="288" t="str">
        <f aca="false">IF(OR(BD19="",BD19&lt;2),"","Sai")</f>
        <v/>
      </c>
      <c r="CG19" s="288" t="str">
        <f aca="false">IF(OR(BE19="",BE19&lt;2),"","Sai")</f>
        <v/>
      </c>
      <c r="CH19" s="288" t="str">
        <f aca="false">IF(OR(BF19="",BF19&lt;2),"","Sai")</f>
        <v/>
      </c>
      <c r="CI19" s="288" t="str">
        <f aca="false">IF(OR(BH19="",BH19&lt;2),"","Sai")</f>
        <v/>
      </c>
      <c r="CJ19" s="288" t="str">
        <f aca="false">IF(OR(BI19="",BI19&lt;2),"","Sai")</f>
        <v/>
      </c>
      <c r="CK19" s="288" t="str">
        <f aca="false">IF(OR(BJ19="",BJ19&lt;2),"","Sai")</f>
        <v/>
      </c>
      <c r="CL19" s="288" t="str">
        <f aca="false">IF(OR(BK19="",BK19&lt;2),"","Sai")</f>
        <v/>
      </c>
      <c r="CM19" s="288" t="str">
        <f aca="false">IF(OR(BL19="",BL19&lt;2),"","Sai")</f>
        <v/>
      </c>
      <c r="CN19" s="288" t="n">
        <f aca="false">IF(AH19="","",HLOOKUP(CN2,$D19:$AC$51,32,0))</f>
        <v>0</v>
      </c>
      <c r="CO19" s="288" t="n">
        <f aca="false">IF(AI19="","",HLOOKUP(CO2,$D19:$AC$51,32,0))</f>
        <v>0</v>
      </c>
      <c r="CP19" s="288" t="n">
        <f aca="false">IF(AJ19="","",HLOOKUP(CP2,$D19:$AC$51,32,0))</f>
        <v>0</v>
      </c>
      <c r="CQ19" s="288" t="str">
        <f aca="false">IF(AK19="","",HLOOKUP(CQ2,$D19:$AC$51,32,0))</f>
        <v/>
      </c>
      <c r="CR19" s="288" t="str">
        <f aca="false">IF(AL19="","",HLOOKUP(CR2,$D19:$AC$51,32,0))</f>
        <v/>
      </c>
      <c r="CS19" s="288" t="e">
        <f aca="false">IF(AM9="","",HLOOKUP(CS2,$D19:$AC$51,32,0))</f>
        <v>#N/A</v>
      </c>
      <c r="CT19" s="288" t="str">
        <f aca="false">IF(AN19="","",HLOOKUP(CT2,$D19:$AC$51,32,0))</f>
        <v/>
      </c>
      <c r="CU19" s="288" t="n">
        <f aca="false">IF(AO19="","",HLOOKUP(CU2,$D19:$AC$51,32,0))</f>
        <v>0</v>
      </c>
      <c r="CV19" s="288" t="n">
        <f aca="false">IF(AP19="","",HLOOKUP(CV2,$D19:$AC$51,32,0))</f>
        <v>0</v>
      </c>
      <c r="CW19" s="288" t="str">
        <f aca="false">IF(AR19="","",HLOOKUP(CW2,$D19:$AC$51,32,0))</f>
        <v/>
      </c>
      <c r="CX19" s="288" t="str">
        <f aca="false">IF(AS19="","",HLOOKUP(CX2,$D19:$AC$51,32,0))</f>
        <v/>
      </c>
      <c r="CY19" s="288" t="n">
        <f aca="false">IF(AT19="","",HLOOKUP(CY2,$D19:$AC$51,32,0))</f>
        <v>0</v>
      </c>
      <c r="CZ19" s="288" t="n">
        <f aca="false">IF(AU19="","",HLOOKUP(CZ2,$D19:$AC$51,32,0))</f>
        <v>0</v>
      </c>
      <c r="DA19" s="288" t="str">
        <f aca="false">IF(AV19="","",HLOOKUP(DA2,$D19:$AC$51,32,0))</f>
        <v/>
      </c>
      <c r="DB19" s="288" t="str">
        <f aca="false">IF(AY19="","",HLOOKUP(DB2,$D19:$AC$51,32,0))</f>
        <v/>
      </c>
      <c r="DC19" s="288" t="str">
        <f aca="false">IF(AZ19="","",HLOOKUP(DC2,$D19:$AC$51,32,0))</f>
        <v/>
      </c>
      <c r="DD19" s="288" t="str">
        <f aca="false">IF(BA19="","",HLOOKUP(DD2,$D19:$AC$51,32,0))</f>
        <v/>
      </c>
      <c r="DE19" s="288" t="n">
        <f aca="false">IF(BB19="","",HLOOKUP(DE2,$D19:$AC$51,32,0))</f>
        <v>0</v>
      </c>
      <c r="DF19" s="288" t="str">
        <f aca="false">IF(BD19="","",HLOOKUP(DF2,$D19:$AC$51,32,0))</f>
        <v/>
      </c>
      <c r="DG19" s="288" t="n">
        <f aca="false">IF(BE19="","",HLOOKUP(DG2,$D19:$AC$51,32,0))</f>
        <v>0</v>
      </c>
      <c r="DH19" s="288" t="str">
        <f aca="false">IF(BF19="","",HLOOKUP(DH2,$D19:$AC$51,32,0))</f>
        <v/>
      </c>
      <c r="DI19" s="288" t="str">
        <f aca="false">IF(BH19="","",HLOOKUP(DI2,$D19:$AC$51,32,0))</f>
        <v/>
      </c>
      <c r="DJ19" s="288" t="n">
        <f aca="false">IF(BI19="","",HLOOKUP(DJ2,$D19:$AC$51,32,0))</f>
        <v>0</v>
      </c>
      <c r="DK19" s="288" t="str">
        <f aca="false">IF(BJ19="","",HLOOKUP(DK2,$D19:$AC$51,32,0))</f>
        <v/>
      </c>
      <c r="DL19" s="288" t="str">
        <f aca="false">IF(BK19="","",HLOOKUP(DL2,$D19:$AC$51,32,0))</f>
        <v/>
      </c>
      <c r="DM19" s="288" t="str">
        <f aca="false">IF(BL19="","",HLOOKUP(DM2,$D19:$AC$51,32,0))</f>
        <v/>
      </c>
    </row>
    <row r="20" s="257" customFormat="true" ht="13.9" hidden="false" customHeight="true" outlineLevel="0" collapsed="false">
      <c r="A20" s="238" t="s">
        <v>181</v>
      </c>
      <c r="B20" s="239" t="s">
        <v>272</v>
      </c>
      <c r="C20" s="240" t="n">
        <v>1</v>
      </c>
      <c r="D20" s="292" t="s">
        <v>26</v>
      </c>
      <c r="E20" s="293" t="s">
        <v>242</v>
      </c>
      <c r="F20" s="292" t="s">
        <v>284</v>
      </c>
      <c r="G20" s="293" t="s">
        <v>250</v>
      </c>
      <c r="H20" s="292" t="s">
        <v>275</v>
      </c>
      <c r="I20" s="293" t="s">
        <v>231</v>
      </c>
      <c r="J20" s="292" t="s">
        <v>280</v>
      </c>
      <c r="K20" s="293" t="s">
        <v>236</v>
      </c>
      <c r="L20" s="292" t="s">
        <v>26</v>
      </c>
      <c r="M20" s="293" t="s">
        <v>278</v>
      </c>
      <c r="N20" s="292" t="s">
        <v>275</v>
      </c>
      <c r="O20" s="293" t="s">
        <v>264</v>
      </c>
      <c r="P20" s="292" t="s">
        <v>115</v>
      </c>
      <c r="Q20" s="293" t="s">
        <v>268</v>
      </c>
      <c r="R20" s="292" t="s">
        <v>26</v>
      </c>
      <c r="S20" s="293" t="s">
        <v>241</v>
      </c>
      <c r="T20" s="292" t="s">
        <v>293</v>
      </c>
      <c r="U20" s="293" t="s">
        <v>237</v>
      </c>
      <c r="V20" s="292" t="s">
        <v>275</v>
      </c>
      <c r="W20" s="293" t="s">
        <v>232</v>
      </c>
      <c r="X20" s="292" t="s">
        <v>26</v>
      </c>
      <c r="Y20" s="293" t="s">
        <v>296</v>
      </c>
      <c r="Z20" s="292" t="s">
        <v>282</v>
      </c>
      <c r="AA20" s="293" t="s">
        <v>265</v>
      </c>
      <c r="AB20" s="308" t="s">
        <v>281</v>
      </c>
      <c r="AC20" s="309" t="s">
        <v>262</v>
      </c>
      <c r="AD20" s="295"/>
      <c r="AE20" s="245" t="s">
        <v>181</v>
      </c>
      <c r="AF20" s="246" t="s">
        <v>272</v>
      </c>
      <c r="AG20" s="247" t="str">
        <f aca="false">IF(COUNTIF($D20:$AC20,"Sáng")=0,"",COUNTIF($D20:$AC20,"Sáng"))</f>
        <v/>
      </c>
      <c r="AH20" s="247" t="str">
        <f aca="false">IF(COUNTIF($D20:$AC20,"Thoa")=0,"",COUNTIF($D20:$AC20,"Thoa"))</f>
        <v/>
      </c>
      <c r="AI20" s="247" t="str">
        <f aca="false">IF(COUNTIF($D20:$AC20,"XuyếnA")=0,"",COUNTIF($D20:$AC20,"XuyếnA"))</f>
        <v/>
      </c>
      <c r="AJ20" s="247" t="str">
        <f aca="false">IF(COUNTIF($D20:$AC20,"XuyếnB")=0,"",COUNTIF($D20:$AC20,"XuyếnB"))</f>
        <v/>
      </c>
      <c r="AK20" s="247" t="str">
        <f aca="false">IF(COUNTIF($D20:$AC20,"Lai")=0,"",COUNTIF($D20:$AC20,"Lai"))</f>
        <v/>
      </c>
      <c r="AL20" s="247" t="n">
        <f aca="false">IF(COUNTIF($D20:$AC20,"Đúng")=0,"",COUNTIF($D20:$AC20,"Đúng"))</f>
        <v>1</v>
      </c>
      <c r="AM20" s="247" t="str">
        <f aca="false">IF(COUNTIF($D20:$AC20,"Hàm")=0,"",COUNTIF($D20:$AC20,"Hàm"))</f>
        <v/>
      </c>
      <c r="AN20" s="247" t="str">
        <f aca="false">IF(COUNTIF($D20:$AC20,"N.Loan")=0,"",COUNTIF($D20:$AC20,"N.Loan"))</f>
        <v/>
      </c>
      <c r="AO20" s="247" t="n">
        <f aca="false">IF(COUNTIF($D20:$AC20,"Thức")=0,"",COUNTIF($D20:$AC20,"Thức"))</f>
        <v>1</v>
      </c>
      <c r="AP20" s="247" t="n">
        <f aca="false">IF(COUNTIF($D20:$AC20,"Thảo")=0,"",COUNTIF($D20:$AC20,"Thảo"))</f>
        <v>1</v>
      </c>
      <c r="AQ20" s="247" t="n">
        <f aca="false">IF(COUNTIF($D20:$AC20,"Vinh")=0,"",COUNTIF($D20:$AC20,"Vinh"))</f>
        <v>1</v>
      </c>
      <c r="AR20" s="247" t="str">
        <f aca="false">IF(COUNTIF($D20:$AC20,"Tuấn")=0,"",COUNTIF($D20:$AC20,"Tuấn"))</f>
        <v/>
      </c>
      <c r="AS20" s="247" t="n">
        <f aca="false">IF(COUNTIF($D20:$AC20,"Dũng")=0,"",COUNTIF($D20:$AC20,"Dũng"))</f>
        <v>1</v>
      </c>
      <c r="AT20" s="248" t="str">
        <f aca="false">IF(COUNTIF($D20:$AC20,"Phong")=0,"",COUNTIF($D20:$AC20,"Phong"))</f>
        <v/>
      </c>
      <c r="AU20" s="247" t="n">
        <f aca="false">IF(COUNTIF($D20:$AC20,"Huyên")=0,"",COUNTIF($D20:$AC20,"Huyên"))</f>
        <v>1</v>
      </c>
      <c r="AV20" s="247" t="n">
        <f aca="false">IF(COUNTIF($D20:$AC20,"Phước")=0,"",COUNTIF($D20:$AC20,"Phước"))</f>
        <v>1</v>
      </c>
      <c r="AW20" s="247" t="str">
        <f aca="false">IF(COUNTIF($D20:$AC20,"Q.Phong")=0,"",COUNTIF($D20:$AC20,"Q.Phong"))</f>
        <v/>
      </c>
      <c r="AX20" s="263" t="str">
        <f aca="false">IF(COUNTIF($D20:$AC20,"Hải")=0,"",COUNTIF($D20:$AC20,"Hải"))</f>
        <v/>
      </c>
      <c r="AY20" s="247" t="n">
        <f aca="false">IF(COUNTIF($D20:$AC20,"V.Anh")=0,"",COUNTIF($D20:$AC20,"V.Anh"))</f>
        <v>1</v>
      </c>
      <c r="AZ20" s="247" t="n">
        <f aca="false">IF(COUNTIF($D20:$AC20,"Hơn")=0,"",COUNTIF($D20:$AC20,"Hơn"))</f>
        <v>1</v>
      </c>
      <c r="BA20" s="266" t="n">
        <f aca="false">IF(COUNTIF($D20:$AC20,"Tài")=0,"",COUNTIF($D20:$AC20,"Tài"))</f>
        <v>1</v>
      </c>
      <c r="BB20" s="252" t="str">
        <f aca="false">IF(COUNTIF($D20:$AC20,"Nghiêm")=0,"",COUNTIF($D20:$AC20,"Nghiêm"))</f>
        <v/>
      </c>
      <c r="BC20" s="253" t="str">
        <f aca="false">IF(COUNTIF($D20:$AC20,"Quyên")=0,"",COUNTIF($D20:$AC20,"Quyên"))</f>
        <v/>
      </c>
      <c r="BD20" s="253" t="str">
        <f aca="false">IF(COUNTIF($D20:$AC20,"Sơn")=0,"",COUNTIF($D20:$AC20,"Sơn"))</f>
        <v/>
      </c>
      <c r="BE20" s="247" t="str">
        <f aca="false">IF(COUNTIF($D20:$AC20,"T.Loan")=0,"",COUNTIF($D20:$AC20,"T.Loan"))</f>
        <v/>
      </c>
      <c r="BF20" s="247" t="str">
        <f aca="false">IF(COUNTIF($D20:$AC20,"Phụng")=0,"",COUNTIF($D20:$AC20,"phụng"))</f>
        <v/>
      </c>
      <c r="BG20" s="247" t="str">
        <f aca="false">IF(COUNTIF($D20:$AC20,"Hà")=0,"",COUNTIF($D20:$AC20,"Hà"))</f>
        <v/>
      </c>
      <c r="BH20" s="247" t="str">
        <f aca="false">IF(COUNTIF($D20:$AC20,"Thủy")=0,"",COUNTIF($D20:$AC20,"Thủy"))</f>
        <v/>
      </c>
      <c r="BI20" s="247" t="n">
        <f aca="false">IF(COUNTIF($D20:$AC20,"Thu")=0,"",COUNTIF($D20:$AC20,"Thu"))</f>
        <v>1</v>
      </c>
      <c r="BJ20" s="247" t="n">
        <f aca="false">IF(COUNTIF($D20:$AC20,"Đào")=0,"",COUNTIF($D20:$AC20,"Đào"))</f>
        <v>1</v>
      </c>
      <c r="BK20" s="247" t="str">
        <f aca="false">IF(COUNTIF($D20:$AC20,"Tuyền")=0,"",COUNTIF(D20:$AC20,"Tuyền"))</f>
        <v/>
      </c>
      <c r="BL20" s="248" t="str">
        <f aca="false">IF(COUNTIF($D20:$AC20,"Sang")=0,"",COUNTIF($D20:$AC20,"Sang"))</f>
        <v/>
      </c>
      <c r="BM20" s="281" t="n">
        <v>2</v>
      </c>
      <c r="BN20" s="247" t="str">
        <f aca="false">IF(OR(AH20="",AH20&lt;2),"","Sai")</f>
        <v/>
      </c>
      <c r="BO20" s="247" t="str">
        <f aca="false">IF(OR(AI20="",AI20&lt;2),"","Sai")</f>
        <v/>
      </c>
      <c r="BP20" s="247" t="str">
        <f aca="false">IF(OR(AJ20="",AJ20&lt;2),"","Sai")</f>
        <v/>
      </c>
      <c r="BQ20" s="247" t="str">
        <f aca="false">IF(OR(AK20="",AK20&lt;2),"","Sai")</f>
        <v/>
      </c>
      <c r="BR20" s="247" t="str">
        <f aca="false">IF(OR(AL20="",AL20&lt;2),"","Sai")</f>
        <v/>
      </c>
      <c r="BS20" s="247" t="str">
        <f aca="false">IF(OR(AM20="",AM20&lt;2),"","Sai")</f>
        <v/>
      </c>
      <c r="BT20" s="247" t="str">
        <f aca="false">IF(OR(AN20="",AN20&lt;2),"","Sai")</f>
        <v/>
      </c>
      <c r="BU20" s="247" t="str">
        <f aca="false">IF(OR(AO20="",AO20&lt;2),"","Sai")</f>
        <v/>
      </c>
      <c r="BV20" s="247" t="str">
        <f aca="false">IF(OR(AP20="",AP20&lt;2),"","Sai")</f>
        <v/>
      </c>
      <c r="BW20" s="247" t="str">
        <f aca="false">IF(OR(AR20="",AR20&lt;2),"","Sai")</f>
        <v/>
      </c>
      <c r="BX20" s="247" t="str">
        <f aca="false">IF(OR(AS20="",AS20&lt;2),"","Sai")</f>
        <v/>
      </c>
      <c r="BY20" s="247" t="str">
        <f aca="false">IF(OR(AT20="",AT20&lt;2),"","Sai")</f>
        <v/>
      </c>
      <c r="BZ20" s="247" t="str">
        <f aca="false">IF(OR(AU20="",AU20&lt;2),"","Sai")</f>
        <v/>
      </c>
      <c r="CA20" s="247" t="str">
        <f aca="false">IF(OR(AV20="",AV20&lt;2),"","Sai")</f>
        <v/>
      </c>
      <c r="CB20" s="247" t="str">
        <f aca="false">IF(OR(AY20="",AY20&lt;2),"","Sai")</f>
        <v/>
      </c>
      <c r="CC20" s="247" t="str">
        <f aca="false">IF(OR(AZ20="",AZ20&lt;2),"","Sai")</f>
        <v/>
      </c>
      <c r="CD20" s="247" t="str">
        <f aca="false">IF(OR(BA20="",BA20&lt;2),"","Sai")</f>
        <v/>
      </c>
      <c r="CE20" s="247" t="str">
        <f aca="false">IF(OR(BB20="",BB20&lt;2),"","Sai")</f>
        <v/>
      </c>
      <c r="CF20" s="247" t="str">
        <f aca="false">IF(OR(BD20="",BD20&lt;2),"","Sai")</f>
        <v/>
      </c>
      <c r="CG20" s="247" t="str">
        <f aca="false">IF(OR(BE20="",BE20&lt;2),"","Sai")</f>
        <v/>
      </c>
      <c r="CH20" s="247" t="str">
        <f aca="false">IF(OR(BF20="",BF20&lt;2),"","Sai")</f>
        <v/>
      </c>
      <c r="CI20" s="247" t="str">
        <f aca="false">IF(OR(BH20="",BH20&lt;2),"","Sai")</f>
        <v/>
      </c>
      <c r="CJ20" s="247" t="str">
        <f aca="false">IF(OR(BI20="",BI20&lt;2),"","Sai")</f>
        <v/>
      </c>
      <c r="CK20" s="247" t="str">
        <f aca="false">IF(OR(BJ20="",BJ20&lt;2),"","Sai")</f>
        <v/>
      </c>
      <c r="CL20" s="247" t="str">
        <f aca="false">IF(OR(BK20="",BK20&lt;2),"","Sai")</f>
        <v/>
      </c>
      <c r="CM20" s="247" t="str">
        <f aca="false">IF(OR(BL20="",BL20&lt;2),"","Sai")</f>
        <v/>
      </c>
      <c r="CN20" s="247" t="str">
        <f aca="false">IF(AH20="","",HLOOKUP(CN2,$D20:$AC$51,30,0))</f>
        <v/>
      </c>
      <c r="CO20" s="247" t="str">
        <f aca="false">IF(AI20="","",HLOOKUP(CO2,$D20:$AC$51,30,0))</f>
        <v/>
      </c>
      <c r="CP20" s="247" t="str">
        <f aca="false">IF(AJ20="","",HLOOKUP(CP2,$D20:$AC$51,30,0))</f>
        <v/>
      </c>
      <c r="CQ20" s="247" t="str">
        <f aca="false">IF(AK20="","",HLOOKUP(CQ2,$D20:$AC$51,30,0))</f>
        <v/>
      </c>
      <c r="CR20" s="247" t="n">
        <f aca="false">IF(AL20="","",HLOOKUP(CR2,$D20:$AC$51,30,0))</f>
        <v>0</v>
      </c>
      <c r="CS20" s="247" t="str">
        <f aca="false">IF(AM20="","",HLOOKUP(CS2,$D20:$AC$51,30,0))</f>
        <v/>
      </c>
      <c r="CT20" s="247" t="str">
        <f aca="false">IF(AN20="","",HLOOKUP(CT2,$D20:$AC$51,30,0))</f>
        <v/>
      </c>
      <c r="CU20" s="247" t="n">
        <f aca="false">IF(AO20="","",HLOOKUP(CU2,$D20:$AC$51,30,0))</f>
        <v>0</v>
      </c>
      <c r="CV20" s="247" t="n">
        <f aca="false">IF(AP20="","",HLOOKUP(CV2,$D20:$AC$51,30,0))</f>
        <v>0</v>
      </c>
      <c r="CW20" s="247" t="str">
        <f aca="false">IF(AR20="","",HLOOKUP(CW2,$D20:$AC$51,30,0))</f>
        <v/>
      </c>
      <c r="CX20" s="247" t="n">
        <f aca="false">IF(AS20="","",HLOOKUP(CX2,$D20:$AC$51,30,0))</f>
        <v>0</v>
      </c>
      <c r="CY20" s="247" t="str">
        <f aca="false">IF(AT20="","",HLOOKUP(CY2,$D20:$AC$51,30,0))</f>
        <v/>
      </c>
      <c r="CZ20" s="247" t="n">
        <f aca="false">IF(AU20="","",HLOOKUP(CZ2,$D20:$AC$51,30,0))</f>
        <v>0</v>
      </c>
      <c r="DA20" s="247" t="e">
        <f aca="false">IF(AV20="","",HLOOKUP(DA2,$D20:$AC$51,30,0))</f>
        <v>#N/A</v>
      </c>
      <c r="DB20" s="247" t="e">
        <f aca="false">IF(AY20="","",HLOOKUP(DB2,$D20:$AC$51,30,0))</f>
        <v>#N/A</v>
      </c>
      <c r="DC20" s="247" t="e">
        <f aca="false">IF(AZ20="","",HLOOKUP(DC2,$D20:$AC$51,30,0))</f>
        <v>#N/A</v>
      </c>
      <c r="DD20" s="247" t="e">
        <f aca="false">IF(BA20="","",HLOOKUP(DD2,$D20:$AC$51,30,0))</f>
        <v>#N/A</v>
      </c>
      <c r="DE20" s="247" t="str">
        <f aca="false">IF(BB20="","",HLOOKUP(DE2,$D20:$AC$51,30,0))</f>
        <v/>
      </c>
      <c r="DF20" s="247" t="str">
        <f aca="false">IF(BD20="","",HLOOKUP(DF2,$D20:$AC$51,30,0))</f>
        <v/>
      </c>
      <c r="DG20" s="247" t="str">
        <f aca="false">IF(BE20="","",HLOOKUP(DG2,$D20:$AC$51,30,0))</f>
        <v/>
      </c>
      <c r="DH20" s="247" t="str">
        <f aca="false">IF(BF20="","",HLOOKUP(DH2,$D20:$AC$51,30,0))</f>
        <v/>
      </c>
      <c r="DI20" s="247" t="str">
        <f aca="false">IF(BH20="","",HLOOKUP(DI2,$D20:$AC$51,30,0))</f>
        <v/>
      </c>
      <c r="DJ20" s="247" t="n">
        <f aca="false">IF(BI20="","",HLOOKUP(DJ2,$D20:$AC$51,30,0))</f>
        <v>0</v>
      </c>
      <c r="DK20" s="247" t="n">
        <f aca="false">IF(BJ20="","",HLOOKUP(DK2,$D20:$AC$51,30,0))</f>
        <v>0</v>
      </c>
      <c r="DL20" s="247" t="str">
        <f aca="false">IF(BK20="","",HLOOKUP(DL2,$D20:$AC$51,30,0))</f>
        <v/>
      </c>
      <c r="DM20" s="247" t="str">
        <f aca="false">IF(BL20="","",HLOOKUP(DM2,$D20:$AC$51,30,0))</f>
        <v/>
      </c>
    </row>
    <row r="21" s="257" customFormat="true" ht="10.5" hidden="false" customHeight="true" outlineLevel="0" collapsed="false">
      <c r="A21" s="238"/>
      <c r="B21" s="239"/>
      <c r="C21" s="258" t="n">
        <v>2</v>
      </c>
      <c r="D21" s="259" t="s">
        <v>26</v>
      </c>
      <c r="E21" s="260" t="s">
        <v>242</v>
      </c>
      <c r="F21" s="259" t="s">
        <v>284</v>
      </c>
      <c r="G21" s="260" t="s">
        <v>250</v>
      </c>
      <c r="H21" s="259" t="s">
        <v>115</v>
      </c>
      <c r="I21" s="260" t="s">
        <v>268</v>
      </c>
      <c r="J21" s="259" t="s">
        <v>282</v>
      </c>
      <c r="K21" s="260" t="s">
        <v>235</v>
      </c>
      <c r="L21" s="259" t="s">
        <v>26</v>
      </c>
      <c r="M21" s="260" t="s">
        <v>278</v>
      </c>
      <c r="N21" s="259" t="s">
        <v>279</v>
      </c>
      <c r="O21" s="260" t="s">
        <v>264</v>
      </c>
      <c r="P21" s="259" t="s">
        <v>281</v>
      </c>
      <c r="Q21" s="260" t="s">
        <v>229</v>
      </c>
      <c r="R21" s="259" t="s">
        <v>26</v>
      </c>
      <c r="S21" s="260" t="s">
        <v>241</v>
      </c>
      <c r="T21" s="259" t="s">
        <v>277</v>
      </c>
      <c r="U21" s="260" t="s">
        <v>245</v>
      </c>
      <c r="V21" s="259" t="s">
        <v>293</v>
      </c>
      <c r="W21" s="260" t="s">
        <v>237</v>
      </c>
      <c r="X21" s="259" t="s">
        <v>26</v>
      </c>
      <c r="Y21" s="260" t="s">
        <v>296</v>
      </c>
      <c r="Z21" s="259" t="s">
        <v>275</v>
      </c>
      <c r="AA21" s="259" t="s">
        <v>232</v>
      </c>
      <c r="AB21" s="259" t="s">
        <v>275</v>
      </c>
      <c r="AC21" s="262" t="s">
        <v>231</v>
      </c>
      <c r="AD21" s="297"/>
      <c r="AE21" s="245"/>
      <c r="AF21" s="246"/>
      <c r="AG21" s="247" t="str">
        <f aca="false">IF(COUNTIF($D21:$AC21,"Sáng")=0,"",COUNTIF($D21:$AC21,"Sáng"))</f>
        <v/>
      </c>
      <c r="AH21" s="247" t="str">
        <f aca="false">IF(COUNTIF($D21:$AC21,"Thoa")=0,"",COUNTIF($D21:$AC21,"Thoa"))</f>
        <v/>
      </c>
      <c r="AI21" s="247" t="str">
        <f aca="false">IF(COUNTIF($D21:$AC21,"XuyếnA")=0,"",COUNTIF($D21:$AC21,"XuyếnA"))</f>
        <v/>
      </c>
      <c r="AJ21" s="247" t="str">
        <f aca="false">IF(COUNTIF($D21:$AC21,"XuyếnB")=0,"",COUNTIF($D21:$AC21,"XuyếnB"))</f>
        <v/>
      </c>
      <c r="AK21" s="247" t="str">
        <f aca="false">IF(COUNTIF($D21:$AC21,"Lai")=0,"",COUNTIF($D21:$AC21,"Lai"))</f>
        <v/>
      </c>
      <c r="AL21" s="248" t="str">
        <f aca="false">IF(COUNTIF($D21:$AC21,"Đúng")=0,"",COUNTIF($D21:$AC21,"Đúng"))</f>
        <v/>
      </c>
      <c r="AM21" s="247" t="str">
        <f aca="false">IF(COUNTIF($D21:$AC21,"Hàm")=0,"",COUNTIF($D21:$AC21,"Hàm"))</f>
        <v/>
      </c>
      <c r="AN21" s="247" t="n">
        <f aca="false">IF(COUNTIF($D21:$AC21,"N.Loan")=0,"",COUNTIF($D21:$AC21,"N.Loan"))</f>
        <v>1</v>
      </c>
      <c r="AO21" s="247" t="n">
        <f aca="false">IF(COUNTIF($D21:$AC21,"Thức")=0,"",COUNTIF($D21:$AC21,"Thức"))</f>
        <v>1</v>
      </c>
      <c r="AP21" s="247" t="n">
        <f aca="false">IF(COUNTIF($D21:$AC21,"Thảo")=0,"",COUNTIF($D21:$AC21,"Thảo"))</f>
        <v>1</v>
      </c>
      <c r="AQ21" s="247" t="n">
        <f aca="false">IF(COUNTIF($D21:$AC21,"Vinh")=0,"",COUNTIF($D21:$AC21,"Vinh"))</f>
        <v>1</v>
      </c>
      <c r="AR21" s="247" t="str">
        <f aca="false">IF(COUNTIF($D21:$AC21,"Tuấn")=0,"",COUNTIF($D21:$AC21,"Tuấn"))</f>
        <v/>
      </c>
      <c r="AS21" s="247" t="str">
        <f aca="false">IF(COUNTIF($D21:$AC21,"Dũng")=0,"",COUNTIF($D21:$AC21,"Dũng"))</f>
        <v/>
      </c>
      <c r="AT21" s="247" t="n">
        <f aca="false">IF(COUNTIF($D21:$AC21,"Phong")=0,"",COUNTIF($D21:$AC21,"Phong"))</f>
        <v>1</v>
      </c>
      <c r="AU21" s="247" t="str">
        <f aca="false">IF(COUNTIF($D21:$AC21,"Huyên")=0,"",COUNTIF($D21:$AC21,"Huyên"))</f>
        <v/>
      </c>
      <c r="AV21" s="247" t="n">
        <f aca="false">IF(COUNTIF($D21:$AC21,"Phước")=0,"",COUNTIF($D21:$AC21,"Phước"))</f>
        <v>1</v>
      </c>
      <c r="AW21" s="247" t="str">
        <f aca="false">IF(COUNTIF($D21:$AC21,"Q.Phong")=0,"",COUNTIF($D21:$AC21,"Q.Phong"))</f>
        <v/>
      </c>
      <c r="AX21" s="263" t="str">
        <f aca="false">IF(COUNTIF($D21:$AC21,"Hải")=0,"",COUNTIF($D21:$AC21,"Hải"))</f>
        <v/>
      </c>
      <c r="AY21" s="247" t="n">
        <f aca="false">IF(COUNTIF($D21:$AC21,"V.Anh")=0,"",COUNTIF($D21:$AC21,"V.Anh"))</f>
        <v>1</v>
      </c>
      <c r="AZ21" s="247" t="n">
        <f aca="false">IF(COUNTIF($D21:$AC21,"Hơn")=0,"",COUNTIF($D21:$AC21,"Hơn"))</f>
        <v>1</v>
      </c>
      <c r="BA21" s="266" t="n">
        <f aca="false">IF(COUNTIF($D21:$AC21,"Tài")=0,"",COUNTIF($D21:$AC21,"Tài"))</f>
        <v>1</v>
      </c>
      <c r="BB21" s="252" t="str">
        <f aca="false">IF(COUNTIF($D21:$AC21,"Nghiêm")=0,"",COUNTIF($D21:$AC21,"Nghiêm"))</f>
        <v/>
      </c>
      <c r="BC21" s="253" t="str">
        <f aca="false">IF(COUNTIF($D21:$AC21,"Quyên")=0,"",COUNTIF($D21:$AC21,"Quyên"))</f>
        <v/>
      </c>
      <c r="BD21" s="253" t="n">
        <f aca="false">IF(COUNTIF($D21:$AC21,"Sơn")=0,"",COUNTIF($D21:$AC21,"Sơn"))</f>
        <v>1</v>
      </c>
      <c r="BE21" s="247" t="str">
        <f aca="false">IF(COUNTIF($D21:$AC21,"T.Loan")=0,"",COUNTIF($D21:$AC21,"T.Loan"))</f>
        <v/>
      </c>
      <c r="BF21" s="247" t="str">
        <f aca="false">IF(COUNTIF($D21:$AC21,"Phụng")=0,"",COUNTIF($D21:$AC21,"phụng"))</f>
        <v/>
      </c>
      <c r="BG21" s="247" t="str">
        <f aca="false">IF(COUNTIF($D21:$AC21,"Hà")=0,"",COUNTIF($D21:$AC21,"Hà"))</f>
        <v/>
      </c>
      <c r="BH21" s="247" t="str">
        <f aca="false">IF(COUNTIF($D21:$AC21,"Thủy")=0,"",COUNTIF($D21:$AC21,"Thủy"))</f>
        <v/>
      </c>
      <c r="BI21" s="247" t="n">
        <f aca="false">IF(COUNTIF($D21:$AC21,"Thu")=0,"",COUNTIF($D21:$AC21,"Thu"))</f>
        <v>1</v>
      </c>
      <c r="BJ21" s="247" t="n">
        <f aca="false">IF(COUNTIF($D21:$AC21,"Đào")=0,"",COUNTIF($D21:$AC21,"Đào"))</f>
        <v>1</v>
      </c>
      <c r="BK21" s="247" t="str">
        <f aca="false">IF(COUNTIF($D21:$AC21,"Tuyền")=0,"",COUNTIF(D21:$AC21,"Tuyền"))</f>
        <v/>
      </c>
      <c r="BL21" s="248" t="str">
        <f aca="false">IF(COUNTIF($D21:$AC21,"Sang")=0,"",COUNTIF($D21:$AC21,"Sang"))</f>
        <v/>
      </c>
      <c r="BM21" s="265" t="n">
        <v>2</v>
      </c>
      <c r="BN21" s="263" t="str">
        <f aca="false">IF(OR(AH21="",AH21&lt;2),"","Sai")</f>
        <v/>
      </c>
      <c r="BO21" s="263" t="str">
        <f aca="false">IF(OR(AI21="",AI21&lt;2),"","Sai")</f>
        <v/>
      </c>
      <c r="BP21" s="263" t="str">
        <f aca="false">IF(OR(AJ21="",AJ21&lt;2),"","Sai")</f>
        <v/>
      </c>
      <c r="BQ21" s="263" t="str">
        <f aca="false">IF(OR(AK21="",AK21&lt;2),"","Sai")</f>
        <v/>
      </c>
      <c r="BR21" s="263" t="str">
        <f aca="false">IF(OR(AL21="",AL21&lt;2),"","Sai")</f>
        <v/>
      </c>
      <c r="BS21" s="263" t="str">
        <f aca="false">IF(OR(AM21="",AM21&lt;2),"","Sai")</f>
        <v/>
      </c>
      <c r="BT21" s="263" t="str">
        <f aca="false">IF(OR(AN21="",AN21&lt;2),"","Sai")</f>
        <v/>
      </c>
      <c r="BU21" s="263" t="str">
        <f aca="false">IF(OR(AO21="",AO21&lt;2),"","Sai")</f>
        <v/>
      </c>
      <c r="BV21" s="263" t="str">
        <f aca="false">IF(OR(AP21="",AP21&lt;2),"","Sai")</f>
        <v/>
      </c>
      <c r="BW21" s="263" t="str">
        <f aca="false">IF(OR(AR21="",AR21&lt;2),"","Sai")</f>
        <v/>
      </c>
      <c r="BX21" s="263" t="str">
        <f aca="false">IF(OR(AS21="",AS21&lt;2),"","Sai")</f>
        <v/>
      </c>
      <c r="BY21" s="263" t="str">
        <f aca="false">IF(OR(AT21="",AT21&lt;2),"","Sai")</f>
        <v/>
      </c>
      <c r="BZ21" s="263" t="str">
        <f aca="false">IF(OR(AU21="",AU21&lt;2),"","Sai")</f>
        <v/>
      </c>
      <c r="CA21" s="263" t="str">
        <f aca="false">IF(OR(AV21="",AV21&lt;2),"","Sai")</f>
        <v/>
      </c>
      <c r="CB21" s="263" t="str">
        <f aca="false">IF(OR(AY21="",AY21&lt;2),"","Sai")</f>
        <v/>
      </c>
      <c r="CC21" s="263" t="str">
        <f aca="false">IF(OR(AZ21="",AZ21&lt;2),"","Sai")</f>
        <v/>
      </c>
      <c r="CD21" s="263" t="str">
        <f aca="false">IF(OR(BA21="",BA21&lt;2),"","Sai")</f>
        <v/>
      </c>
      <c r="CE21" s="263" t="str">
        <f aca="false">IF(OR(BB21="",BB21&lt;2),"","Sai")</f>
        <v/>
      </c>
      <c r="CF21" s="263" t="str">
        <f aca="false">IF(OR(BD21="",BD21&lt;2),"","Sai")</f>
        <v/>
      </c>
      <c r="CG21" s="263" t="str">
        <f aca="false">IF(OR(BE21="",BE21&lt;2),"","Sai")</f>
        <v/>
      </c>
      <c r="CH21" s="263" t="str">
        <f aca="false">IF(OR(BF21="",BF21&lt;2),"","Sai")</f>
        <v/>
      </c>
      <c r="CI21" s="263" t="str">
        <f aca="false">IF(OR(BH21="",BH21&lt;2),"","Sai")</f>
        <v/>
      </c>
      <c r="CJ21" s="263" t="str">
        <f aca="false">IF(OR(BI21="",BI21&lt;2),"","Sai")</f>
        <v/>
      </c>
      <c r="CK21" s="263" t="str">
        <f aca="false">IF(OR(BJ21="",BJ21&lt;2),"","Sai")</f>
        <v/>
      </c>
      <c r="CL21" s="263" t="str">
        <f aca="false">IF(OR(BK21="",BK21&lt;2),"","Sai")</f>
        <v/>
      </c>
      <c r="CM21" s="247" t="str">
        <f aca="false">IF(OR(BL21="",BL21&lt;2),"","Sai")</f>
        <v/>
      </c>
      <c r="CN21" s="263" t="str">
        <f aca="false">IF(AH21="","",HLOOKUP(CN2,$D21:$AC$51,29,0))</f>
        <v/>
      </c>
      <c r="CO21" s="263" t="str">
        <f aca="false">IF(AI21="","",HLOOKUP(CO2,$D21:$AC$51,29,0))</f>
        <v/>
      </c>
      <c r="CP21" s="263" t="str">
        <f aca="false">IF(AJ21="","",HLOOKUP(CP2,$D21:$AC$51,29,0))</f>
        <v/>
      </c>
      <c r="CQ21" s="263" t="str">
        <f aca="false">IF(AK21="","",HLOOKUP(CQ2,$D21:$AC$51,29,0))</f>
        <v/>
      </c>
      <c r="CR21" s="263" t="str">
        <f aca="false">IF(AL21="","",HLOOKUP(CR2,$D21:$AC$51,29,0))</f>
        <v/>
      </c>
      <c r="CS21" s="263" t="str">
        <f aca="false">IF(AM21="","",HLOOKUP(CS2,$D21:$AC$51,29,0))</f>
        <v/>
      </c>
      <c r="CT21" s="263" t="n">
        <f aca="false">IF(AN21="","",HLOOKUP(CT2,$D21:$AC$51,29,0))</f>
        <v>0</v>
      </c>
      <c r="CU21" s="263" t="n">
        <f aca="false">IF(AO21="","",HLOOKUP(CU2,$D21:$AC$51,29,0))</f>
        <v>0</v>
      </c>
      <c r="CV21" s="263" t="n">
        <f aca="false">IF(AP21="","",HLOOKUP(CV2,$D21:$AC$51,29,0))</f>
        <v>0</v>
      </c>
      <c r="CW21" s="263" t="str">
        <f aca="false">IF(AR21="","",HLOOKUP(CW2,$D21:$AC$51,29,0))</f>
        <v/>
      </c>
      <c r="CX21" s="263" t="str">
        <f aca="false">IF(AS21="","",HLOOKUP(CX2,$D21:$AC$51,29,0))</f>
        <v/>
      </c>
      <c r="CY21" s="263" t="n">
        <f aca="false">IF(AT21="","",HLOOKUP(CY2,$D21:$AC$51,29,0))</f>
        <v>0</v>
      </c>
      <c r="CZ21" s="263" t="str">
        <f aca="false">IF(AU21="","",HLOOKUP(CZ2,$D21:$AC$51,29,0))</f>
        <v/>
      </c>
      <c r="DA21" s="263" t="e">
        <f aca="false">IF(AV21="","",HLOOKUP(DA2,$D21:$AC$51,29,0))</f>
        <v>#N/A</v>
      </c>
      <c r="DB21" s="263" t="e">
        <f aca="false">IF(AY21="","",HLOOKUP(DB2,$D21:$AC$51,29,0))</f>
        <v>#N/A</v>
      </c>
      <c r="DC21" s="263" t="e">
        <f aca="false">IF(AZ21="","",HLOOKUP(DC2,$D21:$AC$51,29,0))</f>
        <v>#N/A</v>
      </c>
      <c r="DD21" s="263" t="e">
        <f aca="false">IF(BA21="","",HLOOKUP(DD2,$D21:$AC$51,29,0))</f>
        <v>#N/A</v>
      </c>
      <c r="DE21" s="263" t="str">
        <f aca="false">IF(BB21="","",HLOOKUP(DE2,$D21:$AC$51,29,0))</f>
        <v/>
      </c>
      <c r="DF21" s="263" t="e">
        <f aca="false">IF(BD21="","",HLOOKUP(DF2,$D21:$AC$51,29,0))</f>
        <v>#N/A</v>
      </c>
      <c r="DG21" s="263" t="str">
        <f aca="false">IF(BE21="","",HLOOKUP(DG2,$D21:$AC$51,29,0))</f>
        <v/>
      </c>
      <c r="DH21" s="263" t="str">
        <f aca="false">IF(BF21="","",HLOOKUP(DH2,$D21:$AC$51,29,0))</f>
        <v/>
      </c>
      <c r="DI21" s="263" t="str">
        <f aca="false">IF(BH21="","",HLOOKUP(DI2,$D21:$AC$51,29,0))</f>
        <v/>
      </c>
      <c r="DJ21" s="263" t="n">
        <f aca="false">IF(BI21="","",HLOOKUP(DJ2,$D21:$AC$51,29,0))</f>
        <v>0</v>
      </c>
      <c r="DK21" s="263" t="n">
        <f aca="false">IF(BJ21="","",HLOOKUP(DK2,$D21:$AC$51,29,0))</f>
        <v>0</v>
      </c>
      <c r="DL21" s="263" t="str">
        <f aca="false">IF(BK21="","",HLOOKUP(DL2,$D21:$AC$51,29,0))</f>
        <v/>
      </c>
      <c r="DM21" s="263" t="e">
        <f aca="false">IF(#REF!="","",HLOOKUP(DM2,$D21:$AC$51,29,0))</f>
        <v>#REF!</v>
      </c>
    </row>
    <row r="22" s="257" customFormat="true" ht="10.5" hidden="false" customHeight="true" outlineLevel="0" collapsed="false">
      <c r="A22" s="238"/>
      <c r="B22" s="239"/>
      <c r="C22" s="258" t="n">
        <v>3</v>
      </c>
      <c r="D22" s="259" t="s">
        <v>115</v>
      </c>
      <c r="E22" s="260" t="s">
        <v>268</v>
      </c>
      <c r="F22" s="259" t="s">
        <v>26</v>
      </c>
      <c r="G22" s="260" t="s">
        <v>242</v>
      </c>
      <c r="H22" s="259" t="s">
        <v>284</v>
      </c>
      <c r="I22" s="260" t="s">
        <v>250</v>
      </c>
      <c r="J22" s="259" t="s">
        <v>285</v>
      </c>
      <c r="K22" s="260" t="s">
        <v>296</v>
      </c>
      <c r="L22" s="259" t="s">
        <v>281</v>
      </c>
      <c r="M22" s="260" t="s">
        <v>229</v>
      </c>
      <c r="N22" s="310" t="s">
        <v>294</v>
      </c>
      <c r="O22" s="310" t="s">
        <v>295</v>
      </c>
      <c r="P22" s="259" t="s">
        <v>275</v>
      </c>
      <c r="Q22" s="260" t="s">
        <v>264</v>
      </c>
      <c r="R22" s="259" t="s">
        <v>282</v>
      </c>
      <c r="S22" s="260" t="s">
        <v>235</v>
      </c>
      <c r="T22" s="259" t="s">
        <v>277</v>
      </c>
      <c r="U22" s="260" t="s">
        <v>245</v>
      </c>
      <c r="V22" s="259" t="s">
        <v>281</v>
      </c>
      <c r="W22" s="260" t="s">
        <v>253</v>
      </c>
      <c r="X22" s="259" t="s">
        <v>282</v>
      </c>
      <c r="Y22" s="260" t="s">
        <v>265</v>
      </c>
      <c r="Z22" s="259" t="s">
        <v>275</v>
      </c>
      <c r="AA22" s="259" t="s">
        <v>232</v>
      </c>
      <c r="AB22" s="259" t="s">
        <v>275</v>
      </c>
      <c r="AC22" s="262" t="s">
        <v>231</v>
      </c>
      <c r="AD22" s="297"/>
      <c r="AE22" s="245"/>
      <c r="AF22" s="246"/>
      <c r="AG22" s="247" t="str">
        <f aca="false">IF(COUNTIF($D22:$AC22,"Sáng")=0,"",COUNTIF($D22:$AC22,"Sáng"))</f>
        <v/>
      </c>
      <c r="AH22" s="247" t="str">
        <f aca="false">IF(COUNTIF($D22:$AC22,"Thoa")=0,"",COUNTIF($D22:$AC22,"Thoa"))</f>
        <v/>
      </c>
      <c r="AI22" s="247" t="str">
        <f aca="false">IF(COUNTIF($D22:$AC22,"XuyếnA")=0,"",COUNTIF($D22:$AC22,"XuyếnA"))</f>
        <v/>
      </c>
      <c r="AJ22" s="247" t="str">
        <f aca="false">IF(COUNTIF($D22:$AC22,"XuyếnB")=0,"",COUNTIF($D22:$AC22,"XuyếnB"))</f>
        <v/>
      </c>
      <c r="AK22" s="247" t="str">
        <f aca="false">IF(COUNTIF($D22:$AC22,"Lai")=0,"",COUNTIF($D22:$AC22,"Lai"))</f>
        <v/>
      </c>
      <c r="AL22" s="248" t="str">
        <f aca="false">IF(COUNTIF($D22:$AC22,"Đúng")=0,"",COUNTIF($D22:$AC22,"Đúng"))</f>
        <v/>
      </c>
      <c r="AM22" s="247" t="str">
        <f aca="false">IF(COUNTIF($D22:$AC22,"Hàm")=0,"",COUNTIF($D22:$AC22,"Hàm"))</f>
        <v/>
      </c>
      <c r="AN22" s="247" t="n">
        <f aca="false">IF(COUNTIF($D22:$AC22,"N.Loan")=0,"",COUNTIF($D22:$AC22,"N.Loan"))</f>
        <v>1</v>
      </c>
      <c r="AO22" s="247" t="n">
        <f aca="false">IF(COUNTIF($D22:$AC22,"Thức")=0,"",COUNTIF($D22:$AC22,"Thức"))</f>
        <v>1</v>
      </c>
      <c r="AP22" s="247" t="n">
        <f aca="false">IF(COUNTIF($D22:$AC22,"Thảo")=0,"",COUNTIF($D22:$AC22,"Thảo"))</f>
        <v>1</v>
      </c>
      <c r="AQ22" s="247" t="n">
        <f aca="false">IF(COUNTIF($D22:$AC22,"Vinh")=0,"",COUNTIF($D22:$AC22,"Vinh"))</f>
        <v>1</v>
      </c>
      <c r="AR22" s="247" t="str">
        <f aca="false">IF(COUNTIF($D22:$AC22,"Tuấn")=0,"",COUNTIF($D22:$AC22,"Tuấn"))</f>
        <v/>
      </c>
      <c r="AS22" s="247" t="n">
        <f aca="false">IF(COUNTIF($D22:$AC22,"Dũng")=0,"",COUNTIF($D22:$AC22,"Dũng"))</f>
        <v>1</v>
      </c>
      <c r="AT22" s="247" t="n">
        <f aca="false">IF(COUNTIF($D22:$AC22,"Phong")=0,"",COUNTIF($D22:$AC22,"Phong"))</f>
        <v>1</v>
      </c>
      <c r="AU22" s="247" t="str">
        <f aca="false">IF(COUNTIF($D22:$AC22,"Huyên")=0,"",COUNTIF($D22:$AC22,"Huyên"))</f>
        <v/>
      </c>
      <c r="AV22" s="247" t="str">
        <f aca="false">IF(COUNTIF($D22:$AC22,"Phước")=0,"",COUNTIF($D22:$AC22,"Phước"))</f>
        <v/>
      </c>
      <c r="AW22" s="247" t="str">
        <f aca="false">IF(COUNTIF($D22:$AC22,"Q.Phong")=0,"",COUNTIF($D22:$AC22,"Q.Phong"))</f>
        <v/>
      </c>
      <c r="AX22" s="250" t="str">
        <f aca="false">IF(COUNTIF($D22:$AC22,"Hải")=0,"",COUNTIF($D22:$AC22,"Hải"))</f>
        <v/>
      </c>
      <c r="AY22" s="247" t="n">
        <f aca="false">IF(COUNTIF($D22:$AC22,"V.Anh")=0,"",COUNTIF($D22:$AC22,"V.Anh"))</f>
        <v>1</v>
      </c>
      <c r="AZ22" s="248" t="str">
        <f aca="false">IF(COUNTIF($D22:$AC22,"Hơn")=0,"",COUNTIF($D22:$AC22,"Hơn"))</f>
        <v/>
      </c>
      <c r="BA22" s="266" t="n">
        <f aca="false">IF(COUNTIF($D22:$AC22,"Tài")=0,"",COUNTIF($D22:$AC22,"Tài"))</f>
        <v>1</v>
      </c>
      <c r="BB22" s="252" t="str">
        <f aca="false">IF(COUNTIF($D22:$AC22,"Nghiêm")=0,"",COUNTIF($D22:$AC22,"Nghiêm"))</f>
        <v/>
      </c>
      <c r="BC22" s="253" t="str">
        <f aca="false">IF(COUNTIF($D22:$AC22,"Quyên")=0,"",COUNTIF($D22:$AC22,"Quyên"))</f>
        <v/>
      </c>
      <c r="BD22" s="253" t="n">
        <f aca="false">IF(COUNTIF($D22:$AC22,"Sơn")=0,"",COUNTIF($D22:$AC22,"Sơn"))</f>
        <v>1</v>
      </c>
      <c r="BE22" s="247" t="str">
        <f aca="false">IF(COUNTIF($D22:$AC22,"T.Loan")=0,"",COUNTIF($D22:$AC22,"T.Loan"))</f>
        <v/>
      </c>
      <c r="BF22" s="247" t="str">
        <f aca="false">IF(COUNTIF($D22:$AC22,"Phụng")=0,"",COUNTIF($D22:$AC22,"phụng"))</f>
        <v/>
      </c>
      <c r="BG22" s="247" t="str">
        <f aca="false">IF(COUNTIF($D22:$AC22,"Hà")=0,"",COUNTIF($D22:$AC22,"Hà"))</f>
        <v/>
      </c>
      <c r="BH22" s="247" t="str">
        <f aca="false">IF(COUNTIF($D22:$AC22,"Thủy")=0,"",COUNTIF($D22:$AC22,"Thủy"))</f>
        <v/>
      </c>
      <c r="BI22" s="247" t="n">
        <f aca="false">IF(COUNTIF($D22:$AC22,"Thu")=0,"",COUNTIF($D22:$AC22,"Thu"))</f>
        <v>1</v>
      </c>
      <c r="BJ22" s="247" t="n">
        <f aca="false">IF(COUNTIF($D22:$AC22,"Đào")=0,"",COUNTIF($D22:$AC22,"Đào"))</f>
        <v>1</v>
      </c>
      <c r="BK22" s="247" t="str">
        <f aca="false">IF(COUNTIF($D22:$AC22,"Tuyền")=0,"",COUNTIF(D22:$AC22,"Tuyền"))</f>
        <v/>
      </c>
      <c r="BL22" s="247" t="n">
        <f aca="false">IF(COUNTIF($D22:$AC22,"Sang")=0,"",COUNTIF($D22:$AC22,"Sang"))</f>
        <v>1</v>
      </c>
      <c r="BM22" s="265" t="n">
        <v>3</v>
      </c>
      <c r="BN22" s="263" t="str">
        <f aca="false">IF(OR(AH22="",AH22&lt;2),"","Sai")</f>
        <v/>
      </c>
      <c r="BO22" s="263" t="str">
        <f aca="false">IF(OR(AI22="",AI22&lt;2),"","Sai")</f>
        <v/>
      </c>
      <c r="BP22" s="263" t="str">
        <f aca="false">IF(OR(AJ22="",AJ22&lt;2),"","Sai")</f>
        <v/>
      </c>
      <c r="BQ22" s="263" t="str">
        <f aca="false">IF(OR(AK22="",AK22&lt;2),"","Sai")</f>
        <v/>
      </c>
      <c r="BR22" s="263" t="str">
        <f aca="false">IF(OR(AL22="",AL22&lt;2),"","Sai")</f>
        <v/>
      </c>
      <c r="BS22" s="263" t="str">
        <f aca="false">IF(OR(AM22="",AM22&lt;2),"","Sai")</f>
        <v/>
      </c>
      <c r="BT22" s="263" t="str">
        <f aca="false">IF(OR(AN22="",AN22&lt;2),"","Sai")</f>
        <v/>
      </c>
      <c r="BU22" s="263" t="str">
        <f aca="false">IF(OR(AO22="",AO22&lt;2),"","Sai")</f>
        <v/>
      </c>
      <c r="BV22" s="263" t="str">
        <f aca="false">IF(OR(AP22="",AP22&lt;2),"","Sai")</f>
        <v/>
      </c>
      <c r="BW22" s="263" t="str">
        <f aca="false">IF(OR(AR22="",AR22&lt;2),"","Sai")</f>
        <v/>
      </c>
      <c r="BX22" s="263" t="str">
        <f aca="false">IF(OR(AS22="",AS22&lt;2),"","Sai")</f>
        <v/>
      </c>
      <c r="BY22" s="263" t="str">
        <f aca="false">IF(OR(AT22="",AT22&lt;2),"","Sai")</f>
        <v/>
      </c>
      <c r="BZ22" s="263" t="str">
        <f aca="false">IF(OR(AU22="",AU22&lt;2),"","Sai")</f>
        <v/>
      </c>
      <c r="CA22" s="263" t="str">
        <f aca="false">IF(OR(AV22="",AV22&lt;2),"","Sai")</f>
        <v/>
      </c>
      <c r="CB22" s="263" t="str">
        <f aca="false">IF(OR(AY22="",AY22&lt;2),"","Sai")</f>
        <v/>
      </c>
      <c r="CC22" s="263" t="str">
        <f aca="false">IF(OR(AZ22="",AZ22&lt;2),"","Sai")</f>
        <v/>
      </c>
      <c r="CD22" s="263" t="str">
        <f aca="false">IF(OR(BA22="",BA22&lt;2),"","Sai")</f>
        <v/>
      </c>
      <c r="CE22" s="263" t="str">
        <f aca="false">IF(OR(BB22="",BB22&lt;2),"","Sai")</f>
        <v/>
      </c>
      <c r="CF22" s="263" t="str">
        <f aca="false">IF(OR(BD22="",BD22&lt;2),"","Sai")</f>
        <v/>
      </c>
      <c r="CG22" s="263" t="str">
        <f aca="false">IF(OR(BE22="",BE22&lt;2),"","Sai")</f>
        <v/>
      </c>
      <c r="CH22" s="263" t="str">
        <f aca="false">IF(OR(BF22="",BF22&lt;2),"","Sai")</f>
        <v/>
      </c>
      <c r="CI22" s="263" t="str">
        <f aca="false">IF(OR(BH22="",BH22&lt;2),"","Sai")</f>
        <v/>
      </c>
      <c r="CJ22" s="263" t="str">
        <f aca="false">IF(OR(BI22="",BI22&lt;2),"","Sai")</f>
        <v/>
      </c>
      <c r="CK22" s="263" t="str">
        <f aca="false">IF(OR(BJ22="",BJ22&lt;2),"","Sai")</f>
        <v/>
      </c>
      <c r="CL22" s="263" t="str">
        <f aca="false">IF(OR(BK22="",BK22&lt;2),"","Sai")</f>
        <v/>
      </c>
      <c r="CM22" s="263" t="str">
        <f aca="false">IF(OR(BL22="",BL22&lt;2),"","Sai")</f>
        <v/>
      </c>
      <c r="CN22" s="263" t="str">
        <f aca="false">IF(AH22="","",HLOOKUP(CN$2,$D22:$AC$51,28,0))</f>
        <v/>
      </c>
      <c r="CO22" s="263" t="str">
        <f aca="false">IF(AI22="","",HLOOKUP(CO$2,$D22:$AC$51,28,0))</f>
        <v/>
      </c>
      <c r="CP22" s="263" t="str">
        <f aca="false">IF(AJ22="","",HLOOKUP(CP$2,$D22:$AC$51,28,0))</f>
        <v/>
      </c>
      <c r="CQ22" s="263" t="str">
        <f aca="false">IF(AK22="","",HLOOKUP(CQ$2,$D22:$AC$51,28,0))</f>
        <v/>
      </c>
      <c r="CR22" s="263" t="str">
        <f aca="false">IF(AL22="","",HLOOKUP(CR$2,$D22:$AC$51,28,0))</f>
        <v/>
      </c>
      <c r="CS22" s="263" t="str">
        <f aca="false">IF(AM22="","",HLOOKUP(CS$2,$D22:$AC$51,28,0))</f>
        <v/>
      </c>
      <c r="CT22" s="263" t="n">
        <f aca="false">IF(AN22="","",HLOOKUP(CT$2,$D22:$AC$51,28,0))</f>
        <v>0</v>
      </c>
      <c r="CU22" s="263" t="n">
        <f aca="false">IF(AO22="","",HLOOKUP(CU$2,$D22:$AC$51,28,0))</f>
        <v>0</v>
      </c>
      <c r="CV22" s="263" t="n">
        <f aca="false">IF(AP22="","",HLOOKUP(CV$2,$D22:$AC$51,28,0))</f>
        <v>0</v>
      </c>
      <c r="CW22" s="263" t="str">
        <f aca="false">IF(AR22="","",HLOOKUP(CW$2,$D22:$AC$51,28,0))</f>
        <v/>
      </c>
      <c r="CX22" s="263" t="n">
        <f aca="false">IF(AS22="","",HLOOKUP(CX$2,$D22:$AC$51,28,0))</f>
        <v>0</v>
      </c>
      <c r="CY22" s="263" t="n">
        <f aca="false">IF(AT22="","",HLOOKUP(CY$2,$D22:$AC$51,28,0))</f>
        <v>0</v>
      </c>
      <c r="CZ22" s="263" t="str">
        <f aca="false">IF(AU22="","",HLOOKUP(CZ$2,$D22:$AC$51,28,0))</f>
        <v/>
      </c>
      <c r="DA22" s="263" t="str">
        <f aca="false">IF(AV22="","",HLOOKUP(DA$2,$D22:$AC$51,28,0))</f>
        <v/>
      </c>
      <c r="DB22" s="263" t="e">
        <f aca="false">IF(AY22="","",HLOOKUP(DB$2,$D22:$AC$51,28,0))</f>
        <v>#N/A</v>
      </c>
      <c r="DC22" s="263" t="str">
        <f aca="false">IF(AZ22="","",HLOOKUP(DC$2,$D22:$AC$51,28,0))</f>
        <v/>
      </c>
      <c r="DD22" s="263" t="e">
        <f aca="false">IF(BA22="","",HLOOKUP(DD$2,$D22:$AC$51,28,0))</f>
        <v>#N/A</v>
      </c>
      <c r="DE22" s="263" t="str">
        <f aca="false">IF(BB22="","",HLOOKUP(DE$2,$D22:$AC$51,28,0))</f>
        <v/>
      </c>
      <c r="DF22" s="263" t="e">
        <f aca="false">IF(BD22="","",HLOOKUP(DF$2,$D22:$AC$51,28,0))</f>
        <v>#N/A</v>
      </c>
      <c r="DG22" s="263" t="str">
        <f aca="false">IF(BE22="","",HLOOKUP(DG$2,$D22:$AC$51,28,0))</f>
        <v/>
      </c>
      <c r="DH22" s="263" t="str">
        <f aca="false">IF(BF22="","",HLOOKUP(DH$2,$D22:$AC$51,28,0))</f>
        <v/>
      </c>
      <c r="DI22" s="263" t="str">
        <f aca="false">IF(BH22="","",HLOOKUP(DI$2,$D22:$AC$51,28,0))</f>
        <v/>
      </c>
      <c r="DJ22" s="263" t="n">
        <f aca="false">IF(BI22="","",HLOOKUP(DJ$2,$D22:$AC$51,28,0))</f>
        <v>0</v>
      </c>
      <c r="DK22" s="263" t="n">
        <f aca="false">IF(BJ22="","",HLOOKUP(DK$2,$D22:$AC$51,28,0))</f>
        <v>0</v>
      </c>
      <c r="DL22" s="263" t="str">
        <f aca="false">IF(BK22="","",HLOOKUP(DL$2,$D22:$AC$51,28,0))</f>
        <v/>
      </c>
      <c r="DM22" s="263" t="n">
        <f aca="false">IF(BL22="","",HLOOKUP(DM$2,$D22:$AC$51,28,0))</f>
        <v>0</v>
      </c>
    </row>
    <row r="23" s="257" customFormat="true" ht="9.75" hidden="false" customHeight="true" outlineLevel="0" collapsed="false">
      <c r="A23" s="238"/>
      <c r="B23" s="239"/>
      <c r="C23" s="258" t="n">
        <v>4</v>
      </c>
      <c r="D23" s="259" t="s">
        <v>275</v>
      </c>
      <c r="E23" s="260" t="s">
        <v>231</v>
      </c>
      <c r="F23" s="259" t="s">
        <v>26</v>
      </c>
      <c r="G23" s="260" t="s">
        <v>242</v>
      </c>
      <c r="H23" s="259" t="s">
        <v>284</v>
      </c>
      <c r="I23" s="260" t="s">
        <v>250</v>
      </c>
      <c r="J23" s="259" t="s">
        <v>115</v>
      </c>
      <c r="K23" s="260" t="s">
        <v>268</v>
      </c>
      <c r="L23" s="259" t="s">
        <v>282</v>
      </c>
      <c r="M23" s="260" t="s">
        <v>265</v>
      </c>
      <c r="N23" s="259" t="s">
        <v>277</v>
      </c>
      <c r="O23" s="260" t="s">
        <v>245</v>
      </c>
      <c r="P23" s="259" t="s">
        <v>275</v>
      </c>
      <c r="Q23" s="260" t="s">
        <v>264</v>
      </c>
      <c r="R23" s="259" t="s">
        <v>281</v>
      </c>
      <c r="S23" s="260" t="s">
        <v>253</v>
      </c>
      <c r="T23" s="259" t="s">
        <v>26</v>
      </c>
      <c r="U23" s="260" t="s">
        <v>241</v>
      </c>
      <c r="V23" s="259" t="s">
        <v>290</v>
      </c>
      <c r="W23" s="260" t="s">
        <v>262</v>
      </c>
      <c r="X23" s="259" t="s">
        <v>275</v>
      </c>
      <c r="Y23" s="261" t="s">
        <v>232</v>
      </c>
      <c r="Z23" s="259" t="s">
        <v>26</v>
      </c>
      <c r="AA23" s="260" t="s">
        <v>296</v>
      </c>
      <c r="AB23" s="259" t="s">
        <v>26</v>
      </c>
      <c r="AC23" s="262" t="s">
        <v>278</v>
      </c>
      <c r="AD23" s="297"/>
      <c r="AE23" s="245"/>
      <c r="AF23" s="246"/>
      <c r="AG23" s="247" t="str">
        <f aca="false">IF(COUNTIF($D23:$AC23,"Sáng")=0,"",COUNTIF($D23:$AC23,"Sáng"))</f>
        <v/>
      </c>
      <c r="AH23" s="247" t="str">
        <f aca="false">IF(COUNTIF($D23:$AC23,"Thoa")=0,"",COUNTIF($D23:$AC23,"Thoa"))</f>
        <v/>
      </c>
      <c r="AI23" s="247" t="str">
        <f aca="false">IF(COUNTIF($D23:$AC23,"XuyếnA")=0,"",COUNTIF($D23:$AC23,"XuyếnA"))</f>
        <v/>
      </c>
      <c r="AJ23" s="247" t="str">
        <f aca="false">IF(COUNTIF($D23:$AC23,"XuyếnB")=0,"",COUNTIF($D23:$AC23,"XuyếnB"))</f>
        <v/>
      </c>
      <c r="AK23" s="247" t="str">
        <f aca="false">IF(COUNTIF($D23:$AC23,"Lai")=0,"",COUNTIF($D23:$AC23,"Lai"))</f>
        <v/>
      </c>
      <c r="AL23" s="247" t="n">
        <f aca="false">IF(COUNTIF($D23:$AC23,"Đúng")=0,"",COUNTIF($D23:$AC23,"Đúng"))</f>
        <v>1</v>
      </c>
      <c r="AM23" s="247" t="str">
        <f aca="false">IF(COUNTIF($D23:$AC23,"Hàm")=0,"",COUNTIF($D23:$AC23,"Hàm"))</f>
        <v/>
      </c>
      <c r="AN23" s="247" t="str">
        <f aca="false">IF(COUNTIF($D23:$AC23,"N.Loan")=0,"",COUNTIF($D23:$AC23,"N.Loan"))</f>
        <v/>
      </c>
      <c r="AO23" s="247" t="n">
        <f aca="false">IF(COUNTIF($D23:$AC23,"Thức")=0,"",COUNTIF($D23:$AC23,"Thức"))</f>
        <v>1</v>
      </c>
      <c r="AP23" s="247" t="n">
        <f aca="false">IF(COUNTIF($D23:$AC23,"Thảo")=0,"",COUNTIF($D23:$AC23,"Thảo"))</f>
        <v>1</v>
      </c>
      <c r="AQ23" s="247" t="n">
        <f aca="false">IF(COUNTIF($D23:$AC23,"Vinh")=0,"",COUNTIF($D23:$AC23,"Vinh"))</f>
        <v>1</v>
      </c>
      <c r="AR23" s="247" t="str">
        <f aca="false">IF(COUNTIF($D23:$AC23,"Tuấn")=0,"",COUNTIF($D23:$AC23,"Tuấn"))</f>
        <v/>
      </c>
      <c r="AS23" s="247" t="n">
        <f aca="false">IF(COUNTIF($D23:$AC23,"Dũng")=0,"",COUNTIF($D23:$AC23,"Dũng"))</f>
        <v>1</v>
      </c>
      <c r="AT23" s="247" t="str">
        <f aca="false">IF(COUNTIF($D23:$AC23,"Phong")=0,"",COUNTIF($D23:$AC23,"Phong"))</f>
        <v/>
      </c>
      <c r="AU23" s="248" t="str">
        <f aca="false">IF(COUNTIF($D23:$AC23,"Huyên")=0,"",COUNTIF($D23:$AC23,"Huyên"))</f>
        <v/>
      </c>
      <c r="AV23" s="247" t="str">
        <f aca="false">IF(COUNTIF($D23:$AC23,"Phước")=0,"",COUNTIF($D23:$AC23,"Phước"))</f>
        <v/>
      </c>
      <c r="AW23" s="247" t="str">
        <f aca="false">IF(COUNTIF($D23:$AC23,"Q.Phong")=0,"",COUNTIF($D23:$AC23,"Q.Phong"))</f>
        <v/>
      </c>
      <c r="AX23" s="263" t="str">
        <f aca="false">IF(COUNTIF($D23:$AC23,"Hải")=0,"",COUNTIF($D23:$AC23,"Hải"))</f>
        <v/>
      </c>
      <c r="AY23" s="247" t="n">
        <f aca="false">IF(COUNTIF($D23:$AC23,"V.Anh")=0,"",COUNTIF($D23:$AC23,"V.Anh"))</f>
        <v>1</v>
      </c>
      <c r="AZ23" s="247" t="n">
        <f aca="false">IF(COUNTIF($D23:$AC23,"Hơn")=0,"",COUNTIF($D23:$AC23,"Hơn"))</f>
        <v>1</v>
      </c>
      <c r="BA23" s="266" t="n">
        <f aca="false">IF(COUNTIF($D23:$AC23,"Tài")=0,"",COUNTIF($D23:$AC23,"Tài"))</f>
        <v>1</v>
      </c>
      <c r="BB23" s="252" t="str">
        <f aca="false">IF(COUNTIF($D23:$AC23,"Nghiêm")=0,"",COUNTIF($D23:$AC23,"Nghiêm"))</f>
        <v/>
      </c>
      <c r="BC23" s="253" t="str">
        <f aca="false">IF(COUNTIF($D23:$AC23,"Quyên")=0,"",COUNTIF($D23:$AC23,"Quyên"))</f>
        <v/>
      </c>
      <c r="BD23" s="253" t="n">
        <f aca="false">IF(COUNTIF($D23:$AC23,"Sơn")=0,"",COUNTIF($D23:$AC23,"Sơn"))</f>
        <v>1</v>
      </c>
      <c r="BE23" s="247" t="str">
        <f aca="false">IF(COUNTIF($D23:$AC23,"T.Loan")=0,"",COUNTIF($D23:$AC23,"T.Loan"))</f>
        <v/>
      </c>
      <c r="BF23" s="247" t="str">
        <f aca="false">IF(COUNTIF($D23:$AC23,"Phụng")=0,"",COUNTIF($D23:$AC23,"phụng"))</f>
        <v/>
      </c>
      <c r="BG23" s="247" t="str">
        <f aca="false">IF(COUNTIF($D23:$AC23,"Hà")=0,"",COUNTIF($D23:$AC23,"Hà"))</f>
        <v/>
      </c>
      <c r="BH23" s="247" t="str">
        <f aca="false">IF(COUNTIF($D23:$AC23,"Thủy")=0,"",COUNTIF($D23:$AC23,"Thủy"))</f>
        <v/>
      </c>
      <c r="BI23" s="247" t="n">
        <f aca="false">IF(COUNTIF($D23:$AC23,"Thu")=0,"",COUNTIF($D23:$AC23,"Thu"))</f>
        <v>1</v>
      </c>
      <c r="BJ23" s="247" t="n">
        <f aca="false">IF(COUNTIF($D23:$AC23,"Đào")=0,"",COUNTIF($D23:$AC23,"Đào"))</f>
        <v>1</v>
      </c>
      <c r="BK23" s="247" t="str">
        <f aca="false">IF(COUNTIF($D23:$AC23,"Tuyền")=0,"",COUNTIF(D23:$AC23,"Tuyền"))</f>
        <v/>
      </c>
      <c r="BL23" s="247" t="n">
        <f aca="false">IF(COUNTIF($D23:$AC23,"Sang")=0,"",COUNTIF($D23:$AC23,"Sang"))</f>
        <v>1</v>
      </c>
      <c r="BM23" s="267" t="n">
        <v>2</v>
      </c>
      <c r="BN23" s="266" t="str">
        <f aca="false">IF(OR(AH23="",AH23&lt;2),"","Sai")</f>
        <v/>
      </c>
      <c r="BO23" s="266" t="str">
        <f aca="false">IF(OR(AI23="",AI23&lt;2),"","Sai")</f>
        <v/>
      </c>
      <c r="BP23" s="266" t="str">
        <f aca="false">IF(OR(AJ23="",AJ23&lt;2),"","Sai")</f>
        <v/>
      </c>
      <c r="BQ23" s="266" t="str">
        <f aca="false">IF(OR(AK23="",AK23&lt;2),"","Sai")</f>
        <v/>
      </c>
      <c r="BR23" s="266" t="str">
        <f aca="false">IF(OR(AL23="",AL23&lt;2),"","Sai")</f>
        <v/>
      </c>
      <c r="BS23" s="266" t="str">
        <f aca="false">IF(OR(AM23="",AM23&lt;2),"","Sai")</f>
        <v/>
      </c>
      <c r="BT23" s="266" t="str">
        <f aca="false">IF(OR(AN23="",AN23&lt;2),"","Sai")</f>
        <v/>
      </c>
      <c r="BU23" s="266" t="str">
        <f aca="false">IF(OR(AO23="",AO23&lt;2),"","Sai")</f>
        <v/>
      </c>
      <c r="BV23" s="266" t="str">
        <f aca="false">IF(OR(AP23="",AP23&lt;2),"","Sai")</f>
        <v/>
      </c>
      <c r="BW23" s="266" t="str">
        <f aca="false">IF(OR(AR23="",AR23&lt;2),"","Sai")</f>
        <v/>
      </c>
      <c r="BX23" s="266" t="str">
        <f aca="false">IF(OR(AS23="",AS23&lt;2),"","Sai")</f>
        <v/>
      </c>
      <c r="BY23" s="266" t="str">
        <f aca="false">IF(OR(AT23="",AT23&lt;2),"","Sai")</f>
        <v/>
      </c>
      <c r="BZ23" s="266" t="str">
        <f aca="false">IF(OR(AU23="",AU23&lt;2),"","Sai")</f>
        <v/>
      </c>
      <c r="CA23" s="266" t="str">
        <f aca="false">IF(OR(AV23="",AV23&lt;2),"","Sai")</f>
        <v/>
      </c>
      <c r="CB23" s="266" t="str">
        <f aca="false">IF(OR(AY23="",AY23&lt;2),"","Sai")</f>
        <v/>
      </c>
      <c r="CC23" s="266" t="str">
        <f aca="false">IF(OR(AZ23="",AZ23&lt;2),"","Sai")</f>
        <v/>
      </c>
      <c r="CD23" s="266" t="str">
        <f aca="false">IF(OR(BA23="",BA23&lt;2),"","Sai")</f>
        <v/>
      </c>
      <c r="CE23" s="266" t="str">
        <f aca="false">IF(OR(BB23="",BB23&lt;2),"","Sai")</f>
        <v/>
      </c>
      <c r="CF23" s="266" t="str">
        <f aca="false">IF(OR(BD23="",BD23&lt;2),"","Sai")</f>
        <v/>
      </c>
      <c r="CG23" s="266" t="str">
        <f aca="false">IF(OR(BE23="",BE23&lt;2),"","Sai")</f>
        <v/>
      </c>
      <c r="CH23" s="266" t="str">
        <f aca="false">IF(OR(BF23="",BF23&lt;2),"","Sai")</f>
        <v/>
      </c>
      <c r="CI23" s="266" t="str">
        <f aca="false">IF(OR(BH23="",BH23&lt;2),"","Sai")</f>
        <v/>
      </c>
      <c r="CJ23" s="266" t="str">
        <f aca="false">IF(OR(BI23="",BI23&lt;2),"","Sai")</f>
        <v/>
      </c>
      <c r="CK23" s="266" t="str">
        <f aca="false">IF(OR(BJ23="",BJ23&lt;2),"","Sai")</f>
        <v/>
      </c>
      <c r="CL23" s="266" t="str">
        <f aca="false">IF(OR(BK23="",BK23&lt;2),"","Sai")</f>
        <v/>
      </c>
      <c r="CM23" s="266" t="str">
        <f aca="false">IF(OR(BL23="",BL23&lt;2),"","Sai")</f>
        <v/>
      </c>
      <c r="CN23" s="266" t="str">
        <f aca="false">IF(AH23="","",HLOOKUP(CN$2,$D23:$AC$51,27,0))</f>
        <v/>
      </c>
      <c r="CO23" s="266" t="str">
        <f aca="false">IF(AI23="","",HLOOKUP(CO$2,$D23:$AC$51,27,0))</f>
        <v/>
      </c>
      <c r="CP23" s="266" t="str">
        <f aca="false">IF(AJ23="","",HLOOKUP(CP$2,$D23:$AC$51,27,0))</f>
        <v/>
      </c>
      <c r="CQ23" s="266" t="str">
        <f aca="false">IF(AK23="","",HLOOKUP(CQ$2,$D23:$AC$51,27,0))</f>
        <v/>
      </c>
      <c r="CR23" s="266" t="n">
        <f aca="false">IF(AL23="","",HLOOKUP(CR$2,$D23:$AC$51,27,0))</f>
        <v>0</v>
      </c>
      <c r="CS23" s="266" t="str">
        <f aca="false">IF(AM23="","",HLOOKUP(CS$2,$D23:$AC$51,27,0))</f>
        <v/>
      </c>
      <c r="CT23" s="266" t="str">
        <f aca="false">IF(AN23="","",HLOOKUP(CT$2,$D23:$AC$51,27,0))</f>
        <v/>
      </c>
      <c r="CU23" s="266" t="n">
        <f aca="false">IF(AO23="","",HLOOKUP(CU$2,$D23:$AC$51,27,0))</f>
        <v>0</v>
      </c>
      <c r="CV23" s="266" t="n">
        <f aca="false">IF(AP23="","",HLOOKUP(CV$2,$D23:$AC$51,27,0))</f>
        <v>0</v>
      </c>
      <c r="CW23" s="266" t="str">
        <f aca="false">IF(AR23="","",HLOOKUP(CW$2,$D23:$AC$51,27,0))</f>
        <v/>
      </c>
      <c r="CX23" s="266" t="n">
        <f aca="false">IF(AS23="","",HLOOKUP(CX$2,$D23:$AC$51,27,0))</f>
        <v>0</v>
      </c>
      <c r="CY23" s="266" t="str">
        <f aca="false">IF(AT23="","",HLOOKUP(CY$2,$D23:$AC$51,27,0))</f>
        <v/>
      </c>
      <c r="CZ23" s="266" t="str">
        <f aca="false">IF(AU23="","",HLOOKUP(CZ$2,$D23:$AC$51,27,0))</f>
        <v/>
      </c>
      <c r="DA23" s="266" t="str">
        <f aca="false">IF(AV23="","",HLOOKUP(DA$2,$D23:$AC$51,27,0))</f>
        <v/>
      </c>
      <c r="DB23" s="266" t="e">
        <f aca="false">IF(AY23="","",HLOOKUP(DB$2,$D23:$AC$51,27,0))</f>
        <v>#N/A</v>
      </c>
      <c r="DC23" s="266" t="e">
        <f aca="false">IF(AZ23="","",HLOOKUP(DC$2,$D23:$AC$51,27,0))</f>
        <v>#N/A</v>
      </c>
      <c r="DD23" s="266" t="e">
        <f aca="false">IF(BA23="","",HLOOKUP(DD$2,$D23:$AC$51,27,0))</f>
        <v>#N/A</v>
      </c>
      <c r="DE23" s="266" t="str">
        <f aca="false">IF(BB23="","",HLOOKUP(DE$2,$D23:$AC$51,27,0))</f>
        <v/>
      </c>
      <c r="DF23" s="266" t="e">
        <f aca="false">IF(BD23="","",HLOOKUP(DF$2,$D23:$AC$51,27,0))</f>
        <v>#N/A</v>
      </c>
      <c r="DG23" s="266" t="str">
        <f aca="false">IF(BE23="","",HLOOKUP(DG$2,$D23:$AC$51,27,0))</f>
        <v/>
      </c>
      <c r="DH23" s="266" t="str">
        <f aca="false">IF(BF23="","",HLOOKUP(DH$2,$D23:$AC$51,27,0))</f>
        <v/>
      </c>
      <c r="DI23" s="266" t="str">
        <f aca="false">IF(BH23="","",HLOOKUP(DI$2,$D23:$AC$51,27,0))</f>
        <v/>
      </c>
      <c r="DJ23" s="266" t="n">
        <f aca="false">IF(BI23="","",HLOOKUP(DJ$2,$D23:$AC$51,27,0))</f>
        <v>0</v>
      </c>
      <c r="DK23" s="266" t="n">
        <f aca="false">IF(BJ23="","",HLOOKUP(DK$2,$D23:$AC$51,27,0))</f>
        <v>0</v>
      </c>
      <c r="DL23" s="266" t="str">
        <f aca="false">IF(BK23="","",HLOOKUP(DL$2,$D23:$AC$51,27,0))</f>
        <v/>
      </c>
      <c r="DM23" s="266" t="n">
        <f aca="false">IF(BL23="","",HLOOKUP(DM$2,$D23:$AC$51,27,0))</f>
        <v>0</v>
      </c>
    </row>
    <row r="24" s="257" customFormat="true" ht="10.5" hidden="false" customHeight="true" outlineLevel="0" collapsed="false">
      <c r="A24" s="238"/>
      <c r="B24" s="239"/>
      <c r="C24" s="268" t="n">
        <v>5</v>
      </c>
      <c r="D24" s="298" t="s">
        <v>297</v>
      </c>
      <c r="E24" s="299" t="s">
        <v>231</v>
      </c>
      <c r="F24" s="298" t="s">
        <v>115</v>
      </c>
      <c r="G24" s="299" t="s">
        <v>268</v>
      </c>
      <c r="H24" s="298" t="s">
        <v>290</v>
      </c>
      <c r="I24" s="299" t="s">
        <v>253</v>
      </c>
      <c r="J24" s="298" t="s">
        <v>279</v>
      </c>
      <c r="K24" s="299" t="s">
        <v>264</v>
      </c>
      <c r="L24" s="311" t="s">
        <v>294</v>
      </c>
      <c r="M24" s="311" t="s">
        <v>295</v>
      </c>
      <c r="N24" s="298" t="s">
        <v>277</v>
      </c>
      <c r="O24" s="299" t="s">
        <v>245</v>
      </c>
      <c r="P24" s="298" t="s">
        <v>280</v>
      </c>
      <c r="Q24" s="299" t="s">
        <v>236</v>
      </c>
      <c r="R24" s="298" t="s">
        <v>290</v>
      </c>
      <c r="S24" s="299" t="s">
        <v>262</v>
      </c>
      <c r="T24" s="298" t="s">
        <v>26</v>
      </c>
      <c r="U24" s="299" t="s">
        <v>241</v>
      </c>
      <c r="V24" s="298" t="s">
        <v>26</v>
      </c>
      <c r="W24" s="299" t="s">
        <v>242</v>
      </c>
      <c r="X24" s="298" t="s">
        <v>275</v>
      </c>
      <c r="Y24" s="298" t="s">
        <v>232</v>
      </c>
      <c r="Z24" s="298" t="s">
        <v>26</v>
      </c>
      <c r="AA24" s="299" t="s">
        <v>296</v>
      </c>
      <c r="AB24" s="298" t="s">
        <v>26</v>
      </c>
      <c r="AC24" s="300" t="s">
        <v>278</v>
      </c>
      <c r="AD24" s="297"/>
      <c r="AE24" s="245"/>
      <c r="AF24" s="246"/>
      <c r="AG24" s="247" t="str">
        <f aca="false">IF(COUNTIF($D24:$AC24,"Sáng")=0,"",COUNTIF($D24:$AC24,"Sáng"))</f>
        <v/>
      </c>
      <c r="AH24" s="247" t="str">
        <f aca="false">IF(COUNTIF($D24:$AC24,"Thoa")=0,"",COUNTIF($D24:$AC24,"Thoa"))</f>
        <v/>
      </c>
      <c r="AI24" s="247" t="str">
        <f aca="false">IF(COUNTIF($D24:$AC24,"XuyếnA")=0,"",COUNTIF($D24:$AC24,"XuyếnA"))</f>
        <v/>
      </c>
      <c r="AJ24" s="247" t="str">
        <f aca="false">IF(COUNTIF($D24:$AC24,"XuyếnB")=0,"",COUNTIF($D24:$AC24,"XuyếnB"))</f>
        <v/>
      </c>
      <c r="AK24" s="247" t="str">
        <f aca="false">IF(COUNTIF($D24:$AC24,"Lai")=0,"",COUNTIF($D24:$AC24,"Lai"))</f>
        <v/>
      </c>
      <c r="AL24" s="247" t="n">
        <f aca="false">IF(COUNTIF($D24:$AC24,"Đúng")=0,"",COUNTIF($D24:$AC24,"Đúng"))</f>
        <v>1</v>
      </c>
      <c r="AM24" s="247" t="str">
        <f aca="false">IF(COUNTIF($D24:$AC24,"Hàm")=0,"",COUNTIF($D24:$AC24,"Hàm"))</f>
        <v/>
      </c>
      <c r="AN24" s="247" t="str">
        <f aca="false">IF(COUNTIF($D24:$AC24,"N.Loan")=0,"",COUNTIF($D24:$AC24,"N.Loan"))</f>
        <v/>
      </c>
      <c r="AO24" s="247" t="n">
        <f aca="false">IF(COUNTIF($D24:$AC24,"Thức")=0,"",COUNTIF($D24:$AC24,"Thức"))</f>
        <v>1</v>
      </c>
      <c r="AP24" s="247" t="n">
        <f aca="false">IF(COUNTIF($D24:$AC24,"Thảo")=0,"",COUNTIF($D24:$AC24,"Thảo"))</f>
        <v>1</v>
      </c>
      <c r="AQ24" s="247" t="n">
        <f aca="false">IF(COUNTIF($D24:$AC24,"Vinh")=0,"",COUNTIF($D24:$AC24,"Vinh"))</f>
        <v>1</v>
      </c>
      <c r="AR24" s="247" t="str">
        <f aca="false">IF(COUNTIF($D24:$AC24,"Tuấn")=0,"",COUNTIF($D24:$AC24,"Tuấn"))</f>
        <v/>
      </c>
      <c r="AS24" s="247" t="str">
        <f aca="false">IF(COUNTIF($D24:$AC24,"Dũng")=0,"",COUNTIF($D24:$AC24,"Dũng"))</f>
        <v/>
      </c>
      <c r="AT24" s="248" t="str">
        <f aca="false">IF(COUNTIF($D24:$AC24,"Phong")=0,"",COUNTIF($D24:$AC24,"Phong"))</f>
        <v/>
      </c>
      <c r="AU24" s="247" t="n">
        <f aca="false">IF(COUNTIF($D24:$AC24,"Huyên")=0,"",COUNTIF($D24:$AC24,"Huyên"))</f>
        <v>1</v>
      </c>
      <c r="AV24" s="247" t="str">
        <f aca="false">IF(COUNTIF($D24:$AC24,"Phước")=0,"",COUNTIF($D24:$AC24,"Phước"))</f>
        <v/>
      </c>
      <c r="AW24" s="247" t="str">
        <f aca="false">IF(COUNTIF($D24:$AC24,"Q.Phong")=0,"",COUNTIF($D24:$AC24,"Q.Phong"))</f>
        <v/>
      </c>
      <c r="AX24" s="263" t="str">
        <f aca="false">IF(COUNTIF($D24:$AC24,"Hải")=0,"",COUNTIF($D24:$AC24,"Hải"))</f>
        <v/>
      </c>
      <c r="AY24" s="247" t="n">
        <f aca="false">IF(COUNTIF($D24:$AC24,"V.Anh")=0,"",COUNTIF($D24:$AC24,"V.Anh"))</f>
        <v>1</v>
      </c>
      <c r="AZ24" s="247" t="n">
        <f aca="false">IF(COUNTIF($D24:$AC24,"Hơn")=0,"",COUNTIF($D24:$AC24,"Hơn"))</f>
        <v>1</v>
      </c>
      <c r="BA24" s="266" t="n">
        <f aca="false">IF(COUNTIF($D24:$AC24,"Tài")=0,"",COUNTIF($D24:$AC24,"Tài"))</f>
        <v>1</v>
      </c>
      <c r="BB24" s="252" t="str">
        <f aca="false">IF(COUNTIF($D24:$AC24,"Nghiêm")=0,"",COUNTIF($D24:$AC24,"Nghiêm"))</f>
        <v/>
      </c>
      <c r="BC24" s="253" t="str">
        <f aca="false">IF(COUNTIF($D24:$AC24,"Quyên")=0,"",COUNTIF($D24:$AC24,"Quyên"))</f>
        <v/>
      </c>
      <c r="BD24" s="253" t="n">
        <f aca="false">IF(COUNTIF($D24:$AC24,"Sơn")=0,"",COUNTIF($D24:$AC24,"Sơn"))</f>
        <v>1</v>
      </c>
      <c r="BE24" s="247" t="str">
        <f aca="false">IF(COUNTIF($D24:$AC24,"T.Loan")=0,"",COUNTIF($D24:$AC24,"T.Loan"))</f>
        <v/>
      </c>
      <c r="BF24" s="247" t="str">
        <f aca="false">IF(COUNTIF($D24:$AC24,"Phụng")=0,"",COUNTIF($D24:$AC24,"phụng"))</f>
        <v/>
      </c>
      <c r="BG24" s="247" t="str">
        <f aca="false">IF(COUNTIF($D24:$AC24,"Hà")=0,"",COUNTIF($D24:$AC24,"Hà"))</f>
        <v/>
      </c>
      <c r="BH24" s="247" t="str">
        <f aca="false">IF(COUNTIF($D24:$AC24,"Thủy")=0,"",COUNTIF($D24:$AC24,"Thủy"))</f>
        <v/>
      </c>
      <c r="BI24" s="248" t="str">
        <f aca="false">IF(COUNTIF($D24:$AC24,"Thu")=0,"",COUNTIF($D24:$AC24,"Thu"))</f>
        <v/>
      </c>
      <c r="BJ24" s="247" t="n">
        <f aca="false">IF(COUNTIF($D24:$AC24,"Đào")=0,"",COUNTIF($D24:$AC24,"Đào"))</f>
        <v>1</v>
      </c>
      <c r="BK24" s="247" t="str">
        <f aca="false">IF(COUNTIF($D24:$AC24,"Tuyền")=0,"",COUNTIF(D24:$AC24,"Tuyền"))</f>
        <v/>
      </c>
      <c r="BL24" s="247" t="n">
        <f aca="false">IF(COUNTIF($D24:$AC24,"Sang")=0,"",COUNTIF($D24:$AC24,"Sang"))</f>
        <v>1</v>
      </c>
      <c r="BM24" s="271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  <c r="CH24" s="272"/>
      <c r="CI24" s="272"/>
      <c r="CJ24" s="272"/>
      <c r="CK24" s="272"/>
      <c r="CL24" s="272"/>
      <c r="CM24" s="272"/>
      <c r="CN24" s="272"/>
      <c r="CO24" s="272"/>
      <c r="CP24" s="272"/>
      <c r="CQ24" s="272"/>
      <c r="CR24" s="272"/>
      <c r="CS24" s="272"/>
      <c r="CT24" s="272"/>
      <c r="CU24" s="272"/>
      <c r="CV24" s="272"/>
      <c r="CW24" s="272"/>
      <c r="CX24" s="272"/>
      <c r="CY24" s="272"/>
      <c r="CZ24" s="272"/>
      <c r="DA24" s="272"/>
      <c r="DB24" s="272"/>
      <c r="DC24" s="272"/>
      <c r="DD24" s="272"/>
      <c r="DE24" s="272"/>
      <c r="DF24" s="272"/>
      <c r="DG24" s="272"/>
      <c r="DH24" s="272"/>
      <c r="DI24" s="272"/>
      <c r="DJ24" s="272"/>
      <c r="DK24" s="272"/>
      <c r="DL24" s="272"/>
      <c r="DM24" s="272"/>
    </row>
    <row r="25" s="283" customFormat="true" ht="10.5" hidden="false" customHeight="true" outlineLevel="0" collapsed="false">
      <c r="A25" s="238"/>
      <c r="B25" s="273" t="s">
        <v>188</v>
      </c>
      <c r="C25" s="312" t="n">
        <v>1</v>
      </c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4"/>
      <c r="AD25" s="302"/>
      <c r="AE25" s="245"/>
      <c r="AF25" s="280" t="s">
        <v>188</v>
      </c>
      <c r="AG25" s="247" t="str">
        <f aca="false">IF(COUNTIF($D25:$AC25,"Sáng")=0,"",COUNTIF($D25:$AC25,"Sáng"))</f>
        <v/>
      </c>
      <c r="AH25" s="247" t="str">
        <f aca="false">IF(COUNTIF($D25:$AC25,"Thoa")=0,"",COUNTIF($D25:$AC25,"Thoa"))</f>
        <v/>
      </c>
      <c r="AI25" s="247" t="str">
        <f aca="false">IF(COUNTIF($D25:$AC25,"XuyếnA")=0,"",COUNTIF($D25:$AC25,"XuyếnA"))</f>
        <v/>
      </c>
      <c r="AJ25" s="247" t="str">
        <f aca="false">IF(COUNTIF($D25:$AC25,"XuyếnB")=0,"",COUNTIF($D25:$AC25,"XuyếnB"))</f>
        <v/>
      </c>
      <c r="AK25" s="247" t="str">
        <f aca="false">IF(COUNTIF($D25:$AC25,"Lai")=0,"",COUNTIF($D25:$AC25,"Lai"))</f>
        <v/>
      </c>
      <c r="AL25" s="247" t="str">
        <f aca="false">IF(COUNTIF($D25:$AC25,"Đúng")=0,"",COUNTIF($D25:$AC25,"Đúng"))</f>
        <v/>
      </c>
      <c r="AM25" s="247" t="str">
        <f aca="false">IF(COUNTIF($D25:$AC25,"Hàm")=0,"",COUNTIF($D25:$AC25,"Hàm"))</f>
        <v/>
      </c>
      <c r="AN25" s="247" t="str">
        <f aca="false">IF(COUNTIF($D25:$AC25,"N.Loan")=0,"",COUNTIF($D25:$AC25,"N.Loan"))</f>
        <v/>
      </c>
      <c r="AO25" s="247" t="str">
        <f aca="false">IF(COUNTIF($D25:$AC25,"Thức")=0,"",COUNTIF($D25:$AC25,"Thức"))</f>
        <v/>
      </c>
      <c r="AP25" s="247" t="str">
        <f aca="false">IF(COUNTIF($D25:$AC25,"Thảo")=0,"",COUNTIF($D25:$AC25,"Thảo"))</f>
        <v/>
      </c>
      <c r="AQ25" s="247" t="str">
        <f aca="false">IF(COUNTIF($D25:$AC25,"Vinh")=0,"",COUNTIF($D25:$AC25,"Vinh"))</f>
        <v/>
      </c>
      <c r="AR25" s="247" t="str">
        <f aca="false">IF(COUNTIF($D25:$AC25,"Tuấn")=0,"",COUNTIF($D25:$AC25,"Tuấn"))</f>
        <v/>
      </c>
      <c r="AS25" s="247" t="str">
        <f aca="false">IF(COUNTIF($D25:$AC25,"Dũng")=0,"",COUNTIF($D25:$AC25,"Dũng"))</f>
        <v/>
      </c>
      <c r="AT25" s="247" t="str">
        <f aca="false">IF(COUNTIF($D25:$AC25,"Phong")=0,"",COUNTIF($D25:$AC25,"Phong"))</f>
        <v/>
      </c>
      <c r="AU25" s="247" t="str">
        <f aca="false">IF(COUNTIF($D25:$AC25,"Huyên")=0,"",COUNTIF($D25:$AC25,"Huyên"))</f>
        <v/>
      </c>
      <c r="AV25" s="247" t="str">
        <f aca="false">IF(COUNTIF($D25:$AC25,"Phước")=0,"",COUNTIF($D25:$AC25,"Phước"))</f>
        <v/>
      </c>
      <c r="AW25" s="247" t="str">
        <f aca="false">IF(COUNTIF($D25:$AC25,"Q.Phong")=0,"",COUNTIF($D25:$AC25,"Q.Phong"))</f>
        <v/>
      </c>
      <c r="AX25" s="263" t="str">
        <f aca="false">IF(COUNTIF($D25:$AC25,"Hải")=0,"",COUNTIF($D25:$AC25,"Hải"))</f>
        <v/>
      </c>
      <c r="AY25" s="247" t="str">
        <f aca="false">IF(COUNTIF($D25:$AC25,"V.Anh")=0,"",COUNTIF($D25:$AC25,"V.Anh"))</f>
        <v/>
      </c>
      <c r="AZ25" s="247" t="str">
        <f aca="false">IF(COUNTIF($D25:$AC25,"Hơn")=0,"",COUNTIF($D25:$AC25,"Hơn"))</f>
        <v/>
      </c>
      <c r="BA25" s="266" t="str">
        <f aca="false">IF(COUNTIF($D25:$AC25,"Tài")=0,"",COUNTIF($D25:$AC25,"Tài"))</f>
        <v/>
      </c>
      <c r="BB25" s="252" t="str">
        <f aca="false">IF(COUNTIF($D25:$AC25,"Nghiêm")=0,"",COUNTIF($D25:$AC25,"Nghiêm"))</f>
        <v/>
      </c>
      <c r="BC25" s="253" t="str">
        <f aca="false">IF(COUNTIF($D25:$AC25,"Quyên")=0,"",COUNTIF($D25:$AC25,"Quyên"))</f>
        <v/>
      </c>
      <c r="BD25" s="253" t="str">
        <f aca="false">IF(COUNTIF($D25:$AC25,"Sơn")=0,"",COUNTIF($D25:$AC25,"Sơn"))</f>
        <v/>
      </c>
      <c r="BE25" s="247" t="str">
        <f aca="false">IF(COUNTIF($D25:$AC25,"T.Loan")=0,"",COUNTIF($D25:$AC25,"T.Loan"))</f>
        <v/>
      </c>
      <c r="BF25" s="247" t="str">
        <f aca="false">IF(COUNTIF($D25:$AC25,"Phụng")=0,"",COUNTIF($D25:$AC25,"phụng"))</f>
        <v/>
      </c>
      <c r="BG25" s="247" t="str">
        <f aca="false">IF(COUNTIF($D25:$AC25,"Hà")=0,"",COUNTIF($D25:$AC25,"Hà"))</f>
        <v/>
      </c>
      <c r="BH25" s="247" t="str">
        <f aca="false">IF(COUNTIF($D25:$AC25,"Thủy")=0,"",COUNTIF($D25:$AC25,"Thủy"))</f>
        <v/>
      </c>
      <c r="BI25" s="247" t="str">
        <f aca="false">IF(COUNTIF($D25:$AC25,"Thu")=0,"",COUNTIF($D25:$AC25,"Thu"))</f>
        <v/>
      </c>
      <c r="BJ25" s="247" t="str">
        <f aca="false">IF(COUNTIF($D25:$AC25,"Đào")=0,"",COUNTIF($D25:$AC25,"Đào"))</f>
        <v/>
      </c>
      <c r="BK25" s="247" t="str">
        <f aca="false">IF(COUNTIF($D25:$AC25,"Tuyền")=0,"",COUNTIF(D25:$AC25,"Tuyền"))</f>
        <v/>
      </c>
      <c r="BL25" s="247" t="str">
        <f aca="false">IF(COUNTIF($D25:$AC25,"Sang")=0,"",COUNTIF($D25:$AC25,"Sang"))</f>
        <v/>
      </c>
      <c r="BM25" s="281"/>
      <c r="BN25" s="282" t="str">
        <f aca="false">IF(OR(AH25="",AH25&lt;2),"","Sai")</f>
        <v/>
      </c>
      <c r="BO25" s="282" t="str">
        <f aca="false">IF(OR(AI25="",AI25&lt;2),"","Sai")</f>
        <v/>
      </c>
      <c r="BP25" s="282" t="str">
        <f aca="false">IF(OR(AJ25="",AJ25&lt;2),"","Sai")</f>
        <v/>
      </c>
      <c r="BQ25" s="282" t="str">
        <f aca="false">IF(OR(AK25="",AK25&lt;2),"","Sai")</f>
        <v/>
      </c>
      <c r="BR25" s="282" t="str">
        <f aca="false">IF(OR(AL25="",AL25&lt;2),"","Sai")</f>
        <v/>
      </c>
      <c r="BS25" s="282" t="str">
        <f aca="false">IF(OR(AM25="",AM25&lt;2),"","Sai")</f>
        <v/>
      </c>
      <c r="BT25" s="282" t="str">
        <f aca="false">IF(OR(AN25="",AN25&lt;2),"","Sai")</f>
        <v/>
      </c>
      <c r="BU25" s="282" t="str">
        <f aca="false">IF(OR(AO25="",AO25&lt;2),"","Sai")</f>
        <v/>
      </c>
      <c r="BV25" s="282" t="str">
        <f aca="false">IF(OR(AP25="",AP25&lt;2),"","Sai")</f>
        <v/>
      </c>
      <c r="BW25" s="282" t="str">
        <f aca="false">IF(OR(AR25="",AR25&lt;2),"","Sai")</f>
        <v/>
      </c>
      <c r="BX25" s="282" t="str">
        <f aca="false">IF(OR(AS25="",AS25&lt;2),"","Sai")</f>
        <v/>
      </c>
      <c r="BY25" s="282" t="str">
        <f aca="false">IF(OR(AT25="",AT25&lt;2),"","Sai")</f>
        <v/>
      </c>
      <c r="BZ25" s="282" t="str">
        <f aca="false">IF(OR(AU25="",AU25&lt;2),"","Sai")</f>
        <v/>
      </c>
      <c r="CA25" s="282" t="str">
        <f aca="false">IF(OR(AV25="",AV25&lt;2),"","Sai")</f>
        <v/>
      </c>
      <c r="CB25" s="282" t="str">
        <f aca="false">IF(OR(AY25="",AY25&lt;2),"","Sai")</f>
        <v/>
      </c>
      <c r="CC25" s="282" t="str">
        <f aca="false">IF(OR(AZ25="",AZ25&lt;2),"","Sai")</f>
        <v/>
      </c>
      <c r="CD25" s="282" t="str">
        <f aca="false">IF(OR(BA25="",BA25&lt;2),"","Sai")</f>
        <v/>
      </c>
      <c r="CE25" s="282" t="str">
        <f aca="false">IF(OR(BB25="",BB25&lt;2),"","Sai")</f>
        <v/>
      </c>
      <c r="CF25" s="282" t="str">
        <f aca="false">IF(OR(BD25="",BD25&lt;2),"","Sai")</f>
        <v/>
      </c>
      <c r="CG25" s="282" t="str">
        <f aca="false">IF(OR(BE25="",BE25&lt;2),"","Sai")</f>
        <v/>
      </c>
      <c r="CH25" s="282" t="str">
        <f aca="false">IF(OR(BF25="",BF25&lt;2),"","Sai")</f>
        <v/>
      </c>
      <c r="CI25" s="282" t="str">
        <f aca="false">IF(OR(BH25="",BH25&lt;2),"","Sai")</f>
        <v/>
      </c>
      <c r="CJ25" s="282" t="str">
        <f aca="false">IF(OR(BI25="",BI25&lt;2),"","Sai")</f>
        <v/>
      </c>
      <c r="CK25" s="282" t="str">
        <f aca="false">IF(OR(BJ25="",BJ25&lt;2),"","Sai")</f>
        <v/>
      </c>
      <c r="CL25" s="282" t="str">
        <f aca="false">IF(OR(BK25="",BK25&lt;2),"","Sai")</f>
        <v/>
      </c>
      <c r="CM25" s="282" t="str">
        <f aca="false">IF(OR(BL25="",BL25&lt;2),"","Sai")</f>
        <v/>
      </c>
      <c r="CN25" s="282" t="str">
        <f aca="false">IF(AH25="","",HLOOKUP(CN$2,$D25:$AC$51,26,0))</f>
        <v/>
      </c>
      <c r="CO25" s="282" t="str">
        <f aca="false">IF(AI25="","",HLOOKUP(CO$2,$D25:$AC$51,26,0))</f>
        <v/>
      </c>
      <c r="CP25" s="282" t="str">
        <f aca="false">IF(AJ25="","",HLOOKUP(CP$2,$D25:$AC$51,26,0))</f>
        <v/>
      </c>
      <c r="CQ25" s="282" t="str">
        <f aca="false">IF(AK25="","",HLOOKUP(CQ$2,$D25:$AC$51,26,0))</f>
        <v/>
      </c>
      <c r="CR25" s="282" t="str">
        <f aca="false">IF(AL25="","",HLOOKUP(CR$2,$D25:$AC$51,26,0))</f>
        <v/>
      </c>
      <c r="CS25" s="282" t="str">
        <f aca="false">IF(AM25="","",HLOOKUP(CS$2,$D25:$AC$51,26,0))</f>
        <v/>
      </c>
      <c r="CT25" s="282" t="str">
        <f aca="false">IF(AN25="","",HLOOKUP(CT$2,$D25:$AC$51,26,0))</f>
        <v/>
      </c>
      <c r="CU25" s="282" t="str">
        <f aca="false">IF(AO25="","",HLOOKUP(CU$2,$D25:$AC$51,26,0))</f>
        <v/>
      </c>
      <c r="CV25" s="282" t="str">
        <f aca="false">IF(AP25="","",HLOOKUP(CV$2,$D25:$AC$51,26,0))</f>
        <v/>
      </c>
      <c r="CW25" s="282" t="str">
        <f aca="false">IF(AR25="","",HLOOKUP(CW$2,$D25:$AC$51,26,0))</f>
        <v/>
      </c>
      <c r="CX25" s="282" t="str">
        <f aca="false">IF(AS25="","",HLOOKUP(CX$2,$D25:$AC$51,26,0))</f>
        <v/>
      </c>
      <c r="CY25" s="282" t="str">
        <f aca="false">IF(AT25="","",HLOOKUP(CY$2,$D25:$AC$51,26,0))</f>
        <v/>
      </c>
      <c r="CZ25" s="282" t="str">
        <f aca="false">IF(AU25="","",HLOOKUP(CZ$2,$D25:$AC$51,26,0))</f>
        <v/>
      </c>
      <c r="DA25" s="282" t="str">
        <f aca="false">IF(AV25="","",HLOOKUP(DA$2,$D25:$AC$51,26,0))</f>
        <v/>
      </c>
      <c r="DB25" s="282" t="str">
        <f aca="false">IF(AY25="","",HLOOKUP(DB$2,$D25:$AC$51,26,0))</f>
        <v/>
      </c>
      <c r="DC25" s="282" t="str">
        <f aca="false">IF(AZ25="","",HLOOKUP(DC$2,$D25:$AC$51,26,0))</f>
        <v/>
      </c>
      <c r="DD25" s="282" t="str">
        <f aca="false">IF(BA25="","",HLOOKUP(DD$2,$D25:$AC$51,26,0))</f>
        <v/>
      </c>
      <c r="DE25" s="282" t="str">
        <f aca="false">IF(BB25="","",HLOOKUP(DE$2,$D25:$AC$51,26,0))</f>
        <v/>
      </c>
      <c r="DF25" s="282" t="str">
        <f aca="false">IF(BD25="","",HLOOKUP(DF$2,$D25:$AC$51,26,0))</f>
        <v/>
      </c>
      <c r="DG25" s="282" t="str">
        <f aca="false">IF(BE25="","",HLOOKUP(DG$2,$D25:$AC$51,26,0))</f>
        <v/>
      </c>
      <c r="DH25" s="282" t="str">
        <f aca="false">IF(BF25="","",HLOOKUP(DH$2,$D25:$AC$51,26,0))</f>
        <v/>
      </c>
      <c r="DI25" s="282" t="str">
        <f aca="false">IF(BH25="","",HLOOKUP(DI$2,$D25:$AC$51,26,0))</f>
        <v/>
      </c>
      <c r="DJ25" s="282" t="str">
        <f aca="false">IF(BI25="","",HLOOKUP(DJ$2,$D25:$AC$51,26,0))</f>
        <v/>
      </c>
      <c r="DK25" s="282" t="str">
        <f aca="false">IF(BJ25="","",HLOOKUP(DK$2,$D25:$AC$51,26,0))</f>
        <v/>
      </c>
      <c r="DL25" s="282" t="str">
        <f aca="false">IF(BK25="","",HLOOKUP(DL$2,$D25:$AC$51,26,0))</f>
        <v/>
      </c>
      <c r="DM25" s="282" t="str">
        <f aca="false">IF(BL25="","",HLOOKUP(DM$2,$D25:$AC$51,26,0))</f>
        <v/>
      </c>
    </row>
    <row r="26" s="283" customFormat="true" ht="10.5" hidden="false" customHeight="true" outlineLevel="0" collapsed="false">
      <c r="A26" s="238"/>
      <c r="B26" s="273"/>
      <c r="C26" s="315" t="n">
        <v>2</v>
      </c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7"/>
      <c r="AD26" s="302"/>
      <c r="AE26" s="245"/>
      <c r="AF26" s="280"/>
      <c r="AG26" s="247" t="str">
        <f aca="false">IF(COUNTIF($D26:$AC26,"Sáng")=0,"",COUNTIF($D26:$AC26,"Sáng"))</f>
        <v/>
      </c>
      <c r="AH26" s="247" t="str">
        <f aca="false">IF(COUNTIF($D26:$AC26,"Thoa")=0,"",COUNTIF($D26:$AC26,"Thoa"))</f>
        <v/>
      </c>
      <c r="AI26" s="247" t="str">
        <f aca="false">IF(COUNTIF($D26:$AC26,"XuyếnA")=0,"",COUNTIF($D26:$AC26,"XuyếnA"))</f>
        <v/>
      </c>
      <c r="AJ26" s="247" t="str">
        <f aca="false">IF(COUNTIF($D26:$AC26,"XuyếnB")=0,"",COUNTIF($D26:$AC26,"XuyếnB"))</f>
        <v/>
      </c>
      <c r="AK26" s="247" t="str">
        <f aca="false">IF(COUNTIF($D26:$AC26,"Lai")=0,"",COUNTIF($D26:$AC26,"Lai"))</f>
        <v/>
      </c>
      <c r="AL26" s="247" t="str">
        <f aca="false">IF(COUNTIF($D26:$AC26,"Đúng")=0,"",COUNTIF($D26:$AC26,"Đúng"))</f>
        <v/>
      </c>
      <c r="AM26" s="247" t="str">
        <f aca="false">IF(COUNTIF($D26:$AC26,"Hàm")=0,"",COUNTIF($D26:$AC26,"Hàm"))</f>
        <v/>
      </c>
      <c r="AN26" s="247" t="str">
        <f aca="false">IF(COUNTIF($D26:$AC26,"N.Loan")=0,"",COUNTIF($D26:$AC26,"N.Loan"))</f>
        <v/>
      </c>
      <c r="AO26" s="247" t="str">
        <f aca="false">IF(COUNTIF($D26:$AC26,"Thức")=0,"",COUNTIF($D26:$AC26,"Thức"))</f>
        <v/>
      </c>
      <c r="AP26" s="247" t="str">
        <f aca="false">IF(COUNTIF($D26:$AC26,"Thảo")=0,"",COUNTIF($D26:$AC26,"Thảo"))</f>
        <v/>
      </c>
      <c r="AQ26" s="247" t="str">
        <f aca="false">IF(COUNTIF($D26:$AC26,"Vinh")=0,"",COUNTIF($D26:$AC26,"Vinh"))</f>
        <v/>
      </c>
      <c r="AR26" s="247" t="str">
        <f aca="false">IF(COUNTIF($D26:$AC26,"Tuấn")=0,"",COUNTIF($D26:$AC26,"Tuấn"))</f>
        <v/>
      </c>
      <c r="AS26" s="247" t="str">
        <f aca="false">IF(COUNTIF($D26:$AC26,"Dũng")=0,"",COUNTIF($D26:$AC26,"Dũng"))</f>
        <v/>
      </c>
      <c r="AT26" s="247" t="str">
        <f aca="false">IF(COUNTIF($D26:$AC26,"Phong")=0,"",COUNTIF($D26:$AC26,"Phong"))</f>
        <v/>
      </c>
      <c r="AU26" s="247" t="str">
        <f aca="false">IF(COUNTIF($D26:$AC26,"Huyên")=0,"",COUNTIF($D26:$AC26,"Huyên"))</f>
        <v/>
      </c>
      <c r="AV26" s="247" t="str">
        <f aca="false">IF(COUNTIF($D26:$AC26,"Phước")=0,"",COUNTIF($D26:$AC26,"Phước"))</f>
        <v/>
      </c>
      <c r="AW26" s="247" t="str">
        <f aca="false">IF(COUNTIF($D26:$AC26,"Q.Phong")=0,"",COUNTIF($D26:$AC26,"Q.Phong"))</f>
        <v/>
      </c>
      <c r="AX26" s="263" t="str">
        <f aca="false">IF(COUNTIF($D26:$AC26,"Hải")=0,"",COUNTIF($D26:$AC26,"Hải"))</f>
        <v/>
      </c>
      <c r="AY26" s="247" t="str">
        <f aca="false">IF(COUNTIF($D26:$AC26,"V.Anh")=0,"",COUNTIF($D26:$AC26,"V.Anh"))</f>
        <v/>
      </c>
      <c r="AZ26" s="247" t="str">
        <f aca="false">IF(COUNTIF($D26:$AC26,"Hơn")=0,"",COUNTIF($D26:$AC26,"Hơn"))</f>
        <v/>
      </c>
      <c r="BA26" s="266" t="str">
        <f aca="false">IF(COUNTIF($D26:$AC26,"Tài")=0,"",COUNTIF($D26:$AC26,"Tài"))</f>
        <v/>
      </c>
      <c r="BB26" s="252" t="str">
        <f aca="false">IF(COUNTIF($D26:$AC26,"Nghiêm")=0,"",COUNTIF($D26:$AC26,"Nghiêm"))</f>
        <v/>
      </c>
      <c r="BC26" s="253" t="str">
        <f aca="false">IF(COUNTIF($D26:$AC26,"Quyên")=0,"",COUNTIF($D26:$AC26,"Quyên"))</f>
        <v/>
      </c>
      <c r="BD26" s="253" t="str">
        <f aca="false">IF(COUNTIF($D26:$AC26,"Sơn")=0,"",COUNTIF($D26:$AC26,"Sơn"))</f>
        <v/>
      </c>
      <c r="BE26" s="247" t="str">
        <f aca="false">IF(COUNTIF($D26:$AC26,"T.Loan")=0,"",COUNTIF($D26:$AC26,"T.Loan"))</f>
        <v/>
      </c>
      <c r="BF26" s="247" t="str">
        <f aca="false">IF(COUNTIF($D26:$AC26,"Phụng")=0,"",COUNTIF($D26:$AC26,"phụng"))</f>
        <v/>
      </c>
      <c r="BG26" s="247" t="str">
        <f aca="false">IF(COUNTIF($D26:$AC26,"Hà")=0,"",COUNTIF($D26:$AC26,"Hà"))</f>
        <v/>
      </c>
      <c r="BH26" s="247" t="str">
        <f aca="false">IF(COUNTIF($D26:$AC26,"Thủy")=0,"",COUNTIF($D26:$AC26,"Thủy"))</f>
        <v/>
      </c>
      <c r="BI26" s="247" t="str">
        <f aca="false">IF(COUNTIF($D26:$AC26,"Thu")=0,"",COUNTIF($D26:$AC26,"Thu"))</f>
        <v/>
      </c>
      <c r="BJ26" s="247" t="str">
        <f aca="false">IF(COUNTIF($D26:$AC26,"Đào")=0,"",COUNTIF($D26:$AC26,"Đào"))</f>
        <v/>
      </c>
      <c r="BK26" s="247" t="str">
        <f aca="false">IF(COUNTIF($D26:$AC26,"Tuyền")=0,"",COUNTIF(D26:$AC26,"Tuyền"))</f>
        <v/>
      </c>
      <c r="BL26" s="247" t="str">
        <f aca="false">IF(COUNTIF($D26:$AC26,"Sang")=0,"",COUNTIF($D26:$AC26,"Sang"))</f>
        <v/>
      </c>
      <c r="BM26" s="265"/>
      <c r="BN26" s="288" t="str">
        <f aca="false">IF(OR(AH26="",AH26&lt;2),"","Sai")</f>
        <v/>
      </c>
      <c r="BO26" s="288" t="str">
        <f aca="false">IF(OR(AI26="",AI26&lt;2),"","Sai")</f>
        <v/>
      </c>
      <c r="BP26" s="288" t="str">
        <f aca="false">IF(OR(AJ26="",AJ26&lt;2),"","Sai")</f>
        <v/>
      </c>
      <c r="BQ26" s="288" t="str">
        <f aca="false">IF(OR(AK26="",AK26&lt;2),"","Sai")</f>
        <v/>
      </c>
      <c r="BR26" s="288" t="str">
        <f aca="false">IF(OR(AL26="",AL26&lt;2),"","Sai")</f>
        <v/>
      </c>
      <c r="BS26" s="288" t="str">
        <f aca="false">IF(OR(AM26="",AM26&lt;2),"","Sai")</f>
        <v/>
      </c>
      <c r="BT26" s="288" t="str">
        <f aca="false">IF(OR(AN26="",AN26&lt;2),"","Sai")</f>
        <v/>
      </c>
      <c r="BU26" s="288" t="str">
        <f aca="false">IF(OR(AO26="",AO26&lt;2),"","Sai")</f>
        <v/>
      </c>
      <c r="BV26" s="288" t="str">
        <f aca="false">IF(OR(AP26="",AP26&lt;2),"","Sai")</f>
        <v/>
      </c>
      <c r="BW26" s="288" t="str">
        <f aca="false">IF(OR(AR26="",AR26&lt;2),"","Sai")</f>
        <v/>
      </c>
      <c r="BX26" s="288" t="str">
        <f aca="false">IF(OR(AS26="",AS26&lt;2),"","Sai")</f>
        <v/>
      </c>
      <c r="BY26" s="288" t="str">
        <f aca="false">IF(OR(AT26="",AT26&lt;2),"","Sai")</f>
        <v/>
      </c>
      <c r="BZ26" s="288" t="str">
        <f aca="false">IF(OR(AU26="",AU26&lt;2),"","Sai")</f>
        <v/>
      </c>
      <c r="CA26" s="288" t="str">
        <f aca="false">IF(OR(AV26="",AV26&lt;2),"","Sai")</f>
        <v/>
      </c>
      <c r="CB26" s="288" t="str">
        <f aca="false">IF(OR(AY26="",AY26&lt;2),"","Sai")</f>
        <v/>
      </c>
      <c r="CC26" s="288" t="str">
        <f aca="false">IF(OR(AZ26="",AZ26&lt;2),"","Sai")</f>
        <v/>
      </c>
      <c r="CD26" s="288" t="str">
        <f aca="false">IF(OR(BA26="",BA26&lt;2),"","Sai")</f>
        <v/>
      </c>
      <c r="CE26" s="288" t="str">
        <f aca="false">IF(OR(BB26="",BB26&lt;2),"","Sai")</f>
        <v/>
      </c>
      <c r="CF26" s="288" t="str">
        <f aca="false">IF(OR(BD26="",BD26&lt;2),"","Sai")</f>
        <v/>
      </c>
      <c r="CG26" s="288" t="str">
        <f aca="false">IF(OR(BE26="",BE26&lt;2),"","Sai")</f>
        <v/>
      </c>
      <c r="CH26" s="288" t="str">
        <f aca="false">IF(OR(BF26="",BF26&lt;2),"","Sai")</f>
        <v/>
      </c>
      <c r="CI26" s="288" t="str">
        <f aca="false">IF(OR(BH26="",BH26&lt;2),"","Sai")</f>
        <v/>
      </c>
      <c r="CJ26" s="288" t="str">
        <f aca="false">IF(OR(BI26="",BI26&lt;2),"","Sai")</f>
        <v/>
      </c>
      <c r="CK26" s="288" t="str">
        <f aca="false">IF(OR(BJ26="",BJ26&lt;2),"","Sai")</f>
        <v/>
      </c>
      <c r="CL26" s="288" t="str">
        <f aca="false">IF(OR(BK26="",BK26&lt;2),"","Sai")</f>
        <v/>
      </c>
      <c r="CM26" s="288" t="str">
        <f aca="false">IF(OR(BL26="",BL26&lt;2),"","Sai")</f>
        <v/>
      </c>
      <c r="CN26" s="288" t="str">
        <f aca="false">IF(AH26="","",HLOOKUP(CN$2,$D26:$AC$51,25,0))</f>
        <v/>
      </c>
      <c r="CO26" s="288" t="str">
        <f aca="false">IF(AI26="","",HLOOKUP(CO$2,$D26:$AC$51,25,0))</f>
        <v/>
      </c>
      <c r="CP26" s="288" t="str">
        <f aca="false">IF(AJ26="","",HLOOKUP(CP$2,$D26:$AC$51,25,0))</f>
        <v/>
      </c>
      <c r="CQ26" s="288" t="str">
        <f aca="false">IF(AK26="","",HLOOKUP(CQ$2,$D26:$AC$51,25,0))</f>
        <v/>
      </c>
      <c r="CR26" s="288" t="str">
        <f aca="false">IF(AL26="","",HLOOKUP(CR$2,$D26:$AC$51,25,0))</f>
        <v/>
      </c>
      <c r="CS26" s="288" t="str">
        <f aca="false">IF(AM26="","",HLOOKUP(CS$2,$D26:$AC$51,25,0))</f>
        <v/>
      </c>
      <c r="CT26" s="288" t="str">
        <f aca="false">IF(AN26="","",HLOOKUP(CT$2,$D26:$AC$51,25,0))</f>
        <v/>
      </c>
      <c r="CU26" s="288" t="str">
        <f aca="false">IF(AO26="","",HLOOKUP(CU$2,$D26:$AC$51,25,0))</f>
        <v/>
      </c>
      <c r="CV26" s="288" t="str">
        <f aca="false">IF(AP26="","",HLOOKUP(CV$2,$D26:$AC$51,25,0))</f>
        <v/>
      </c>
      <c r="CW26" s="288" t="str">
        <f aca="false">IF(AR26="","",HLOOKUP(CW$2,$D26:$AC$51,25,0))</f>
        <v/>
      </c>
      <c r="CX26" s="288" t="str">
        <f aca="false">IF(AS26="","",HLOOKUP(CX$2,$D26:$AC$51,25,0))</f>
        <v/>
      </c>
      <c r="CY26" s="288" t="str">
        <f aca="false">IF(AT26="","",HLOOKUP(CY$2,$D26:$AC$51,25,0))</f>
        <v/>
      </c>
      <c r="CZ26" s="288" t="str">
        <f aca="false">IF(AU26="","",HLOOKUP(CZ$2,$D26:$AC$51,25,0))</f>
        <v/>
      </c>
      <c r="DA26" s="288" t="str">
        <f aca="false">IF(AV26="","",HLOOKUP(DA$2,$D26:$AC$51,25,0))</f>
        <v/>
      </c>
      <c r="DB26" s="288" t="str">
        <f aca="false">IF(AY26="","",HLOOKUP(DB$2,$D26:$AC$51,25,0))</f>
        <v/>
      </c>
      <c r="DC26" s="288" t="str">
        <f aca="false">IF(AZ26="","",HLOOKUP(DC$2,$D26:$AC$51,25,0))</f>
        <v/>
      </c>
      <c r="DD26" s="288" t="str">
        <f aca="false">IF(BA26="","",HLOOKUP(DD$2,$D26:$AC$51,25,0))</f>
        <v/>
      </c>
      <c r="DE26" s="288" t="str">
        <f aca="false">IF(BB26="","",HLOOKUP(DE$2,$D26:$AC$51,25,0))</f>
        <v/>
      </c>
      <c r="DF26" s="288" t="str">
        <f aca="false">IF(BD26="","",HLOOKUP(DF$2,$D26:$AC$51,25,0))</f>
        <v/>
      </c>
      <c r="DG26" s="288" t="str">
        <f aca="false">IF(BE26="","",HLOOKUP(DG$2,$D26:$AC$51,25,0))</f>
        <v/>
      </c>
      <c r="DH26" s="288" t="str">
        <f aca="false">IF(BF26="","",HLOOKUP(DH$2,$D26:$AC$51,25,0))</f>
        <v/>
      </c>
      <c r="DI26" s="288" t="str">
        <f aca="false">IF(BH26="","",HLOOKUP(DI$2,$D26:$AC$51,25,0))</f>
        <v/>
      </c>
      <c r="DJ26" s="288" t="str">
        <f aca="false">IF(BI26="","",HLOOKUP(DJ$2,$D26:$AC$51,25,0))</f>
        <v/>
      </c>
      <c r="DK26" s="288" t="str">
        <f aca="false">IF(BJ26="","",HLOOKUP(DK$2,$D26:$AC$51,25,0))</f>
        <v/>
      </c>
      <c r="DL26" s="288" t="str">
        <f aca="false">IF(BK26="","",HLOOKUP(DL$2,$D26:$AC$51,25,0))</f>
        <v/>
      </c>
      <c r="DM26" s="288" t="str">
        <f aca="false">IF(BL26="","",HLOOKUP(DM$2,$D26:$AC$51,25,0))</f>
        <v/>
      </c>
    </row>
    <row r="27" s="283" customFormat="true" ht="10.5" hidden="false" customHeight="true" outlineLevel="0" collapsed="false">
      <c r="A27" s="238"/>
      <c r="B27" s="273"/>
      <c r="C27" s="318" t="n">
        <v>3</v>
      </c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20"/>
      <c r="AD27" s="302"/>
      <c r="AE27" s="245"/>
      <c r="AF27" s="280"/>
      <c r="AG27" s="247" t="str">
        <f aca="false">IF(COUNTIF($D27:$AC27,"Sáng")=0,"",COUNTIF($D27:$AC27,"Sáng"))</f>
        <v/>
      </c>
      <c r="AH27" s="247" t="str">
        <f aca="false">IF(COUNTIF($D27:$AC27,"Thoa")=0,"",COUNTIF($D27:$AC27,"Thoa"))</f>
        <v/>
      </c>
      <c r="AI27" s="247" t="str">
        <f aca="false">IF(COUNTIF($D27:$AC27,"XuyếnA")=0,"",COUNTIF($D27:$AC27,"XuyếnA"))</f>
        <v/>
      </c>
      <c r="AJ27" s="247" t="str">
        <f aca="false">IF(COUNTIF($D27:$AC27,"XuyếnB")=0,"",COUNTIF($D27:$AC27,"XuyếnB"))</f>
        <v/>
      </c>
      <c r="AK27" s="247" t="str">
        <f aca="false">IF(COUNTIF($D27:$AC27,"Lai")=0,"",COUNTIF($D27:$AC27,"Lai"))</f>
        <v/>
      </c>
      <c r="AL27" s="247" t="str">
        <f aca="false">IF(COUNTIF($D27:$AC27,"Đúng")=0,"",COUNTIF($D27:$AC27,"Đúng"))</f>
        <v/>
      </c>
      <c r="AM27" s="247" t="str">
        <f aca="false">IF(COUNTIF($D27:$AC27,"Hàm")=0,"",COUNTIF($D27:$AC27,"Hàm"))</f>
        <v/>
      </c>
      <c r="AN27" s="247" t="str">
        <f aca="false">IF(COUNTIF($D27:$AC27,"N.Loan")=0,"",COUNTIF($D27:$AC27,"N.Loan"))</f>
        <v/>
      </c>
      <c r="AO27" s="247" t="str">
        <f aca="false">IF(COUNTIF($D27:$AC27,"Thức")=0,"",COUNTIF($D27:$AC27,"Thức"))</f>
        <v/>
      </c>
      <c r="AP27" s="247" t="str">
        <f aca="false">IF(COUNTIF($D27:$AC27,"Thảo")=0,"",COUNTIF($D27:$AC27,"Thảo"))</f>
        <v/>
      </c>
      <c r="AQ27" s="247" t="str">
        <f aca="false">IF(COUNTIF($D27:$AC27,"Vinh")=0,"",COUNTIF($D27:$AC27,"Vinh"))</f>
        <v/>
      </c>
      <c r="AR27" s="247" t="str">
        <f aca="false">IF(COUNTIF($D27:$AC27,"Tuấn")=0,"",COUNTIF($D27:$AC27,"Tuấn"))</f>
        <v/>
      </c>
      <c r="AS27" s="247" t="str">
        <f aca="false">IF(COUNTIF($D27:$AC27,"Dũng")=0,"",COUNTIF($D27:$AC27,"Dũng"))</f>
        <v/>
      </c>
      <c r="AT27" s="247" t="str">
        <f aca="false">IF(COUNTIF($D27:$AC27,"Phong")=0,"",COUNTIF($D27:$AC27,"Phong"))</f>
        <v/>
      </c>
      <c r="AU27" s="247" t="str">
        <f aca="false">IF(COUNTIF($D27:$AC27,"Huyên")=0,"",COUNTIF($D27:$AC27,"Huyên"))</f>
        <v/>
      </c>
      <c r="AV27" s="247" t="str">
        <f aca="false">IF(COUNTIF($D27:$AC27,"Phước")=0,"",COUNTIF($D27:$AC27,"Phước"))</f>
        <v/>
      </c>
      <c r="AW27" s="247" t="str">
        <f aca="false">IF(COUNTIF($D27:$AC27,"Q.Phong")=0,"",COUNTIF($D27:$AC27,"Q.Phong"))</f>
        <v/>
      </c>
      <c r="AX27" s="263" t="str">
        <f aca="false">IF(COUNTIF($D27:$AC27,"Hải")=0,"",COUNTIF($D27:$AC27,"Hải"))</f>
        <v/>
      </c>
      <c r="AY27" s="247" t="str">
        <f aca="false">IF(COUNTIF($D27:$AC27,"V.Anh")=0,"",COUNTIF($D27:$AC27,"V.Anh"))</f>
        <v/>
      </c>
      <c r="AZ27" s="247" t="str">
        <f aca="false">IF(COUNTIF($D27:$AC27,"Hơn")=0,"",COUNTIF($D27:$AC27,"Hơn"))</f>
        <v/>
      </c>
      <c r="BA27" s="266" t="str">
        <f aca="false">IF(COUNTIF($D27:$AC27,"Tài")=0,"",COUNTIF($D27:$AC27,"Tài"))</f>
        <v/>
      </c>
      <c r="BB27" s="252" t="str">
        <f aca="false">IF(COUNTIF($D27:$AC27,"Nghiêm")=0,"",COUNTIF($D27:$AC27,"Nghiêm"))</f>
        <v/>
      </c>
      <c r="BC27" s="253" t="str">
        <f aca="false">IF(COUNTIF($D27:$AC27,"Quyên")=0,"",COUNTIF($D27:$AC27,"Quyên"))</f>
        <v/>
      </c>
      <c r="BD27" s="253" t="str">
        <f aca="false">IF(COUNTIF($D27:$AC27,"Sơn")=0,"",COUNTIF($D27:$AC27,"Sơn"))</f>
        <v/>
      </c>
      <c r="BE27" s="247" t="str">
        <f aca="false">IF(COUNTIF($D27:$AC27,"T.Loan")=0,"",COUNTIF($D27:$AC27,"T.Loan"))</f>
        <v/>
      </c>
      <c r="BF27" s="247" t="str">
        <f aca="false">IF(COUNTIF($D27:$AC27,"Phụng")=0,"",COUNTIF($D27:$AC27,"phụng"))</f>
        <v/>
      </c>
      <c r="BG27" s="247" t="str">
        <f aca="false">IF(COUNTIF($D27:$AC27,"Hà")=0,"",COUNTIF($D27:$AC27,"Hà"))</f>
        <v/>
      </c>
      <c r="BH27" s="247" t="str">
        <f aca="false">IF(COUNTIF($D27:$AC27,"Thủy")=0,"",COUNTIF($D27:$AC27,"Thủy"))</f>
        <v/>
      </c>
      <c r="BI27" s="247" t="str">
        <f aca="false">IF(COUNTIF($D27:$AC27,"Thu")=0,"",COUNTIF($D27:$AC27,"Thu"))</f>
        <v/>
      </c>
      <c r="BJ27" s="247" t="str">
        <f aca="false">IF(COUNTIF($D27:$AC27,"Đào")=0,"",COUNTIF($D27:$AC27,"Đào"))</f>
        <v/>
      </c>
      <c r="BK27" s="247" t="str">
        <f aca="false">IF(COUNTIF($D27:$AC27,"Tuyền")=0,"",COUNTIF(D27:$AC27,"Tuyền"))</f>
        <v/>
      </c>
      <c r="BL27" s="247" t="str">
        <f aca="false">IF(COUNTIF($D27:$AC27,"Sang")=0,"",COUNTIF($D27:$AC27,"Sang"))</f>
        <v/>
      </c>
      <c r="BM27" s="265"/>
      <c r="BN27" s="288" t="str">
        <f aca="false">IF(OR(AH27="",AH27&lt;2),"","Sai")</f>
        <v/>
      </c>
      <c r="BO27" s="288" t="str">
        <f aca="false">IF(OR(AI27="",AI27&lt;2),"","Sai")</f>
        <v/>
      </c>
      <c r="BP27" s="288" t="str">
        <f aca="false">IF(OR(AJ27="",AJ27&lt;2),"","Sai")</f>
        <v/>
      </c>
      <c r="BQ27" s="288" t="str">
        <f aca="false">IF(OR(AK27="",AK27&lt;2),"","Sai")</f>
        <v/>
      </c>
      <c r="BR27" s="288" t="str">
        <f aca="false">IF(OR(AL27="",AL27&lt;2),"","Sai")</f>
        <v/>
      </c>
      <c r="BS27" s="288" t="str">
        <f aca="false">IF(OR(AM27="",AM27&lt;2),"","Sai")</f>
        <v/>
      </c>
      <c r="BT27" s="288" t="str">
        <f aca="false">IF(OR(AN27="",AN27&lt;2),"","Sai")</f>
        <v/>
      </c>
      <c r="BU27" s="288" t="str">
        <f aca="false">IF(OR(AO27="",AO27&lt;2),"","Sai")</f>
        <v/>
      </c>
      <c r="BV27" s="288" t="str">
        <f aca="false">IF(OR(AP27="",AP27&lt;2),"","Sai")</f>
        <v/>
      </c>
      <c r="BW27" s="288" t="str">
        <f aca="false">IF(OR(AR27="",AR27&lt;2),"","Sai")</f>
        <v/>
      </c>
      <c r="BX27" s="288" t="str">
        <f aca="false">IF(OR(AS27="",AS27&lt;2),"","Sai")</f>
        <v/>
      </c>
      <c r="BY27" s="288" t="str">
        <f aca="false">IF(OR(AT27="",AT27&lt;2),"","Sai")</f>
        <v/>
      </c>
      <c r="BZ27" s="288" t="str">
        <f aca="false">IF(OR(AU27="",AU27&lt;2),"","Sai")</f>
        <v/>
      </c>
      <c r="CA27" s="288" t="str">
        <f aca="false">IF(OR(AV27="",AV27&lt;2),"","Sai")</f>
        <v/>
      </c>
      <c r="CB27" s="288" t="str">
        <f aca="false">IF(OR(AY27="",AY27&lt;2),"","Sai")</f>
        <v/>
      </c>
      <c r="CC27" s="288" t="str">
        <f aca="false">IF(OR(AZ27="",AZ27&lt;2),"","Sai")</f>
        <v/>
      </c>
      <c r="CD27" s="288" t="str">
        <f aca="false">IF(OR(BA27="",BA27&lt;2),"","Sai")</f>
        <v/>
      </c>
      <c r="CE27" s="288" t="str">
        <f aca="false">IF(OR(BB27="",BB27&lt;2),"","Sai")</f>
        <v/>
      </c>
      <c r="CF27" s="288" t="str">
        <f aca="false">IF(OR(BD27="",BD27&lt;2),"","Sai")</f>
        <v/>
      </c>
      <c r="CG27" s="288" t="str">
        <f aca="false">IF(OR(BE27="",BE27&lt;2),"","Sai")</f>
        <v/>
      </c>
      <c r="CH27" s="288" t="str">
        <f aca="false">IF(OR(BF27="",BF27&lt;2),"","Sai")</f>
        <v/>
      </c>
      <c r="CI27" s="288" t="str">
        <f aca="false">IF(OR(BH27="",BH27&lt;2),"","Sai")</f>
        <v/>
      </c>
      <c r="CJ27" s="288" t="str">
        <f aca="false">IF(OR(BI27="",BI27&lt;2),"","Sai")</f>
        <v/>
      </c>
      <c r="CK27" s="288" t="str">
        <f aca="false">IF(OR(BJ27="",BJ27&lt;2),"","Sai")</f>
        <v/>
      </c>
      <c r="CL27" s="288" t="str">
        <f aca="false">IF(OR(BK27="",BK27&lt;2),"","Sai")</f>
        <v/>
      </c>
      <c r="CM27" s="288" t="str">
        <f aca="false">IF(OR(BL27="",BL27&lt;2),"","Sai")</f>
        <v/>
      </c>
      <c r="CN27" s="288" t="str">
        <f aca="false">IF(AH27="","",HLOOKUP(CN$2,$D27:$AC$51,24,0))</f>
        <v/>
      </c>
      <c r="CO27" s="288" t="str">
        <f aca="false">IF(AI27="","",HLOOKUP(CO$2,$D27:$AC$51,24,0))</f>
        <v/>
      </c>
      <c r="CP27" s="288" t="str">
        <f aca="false">IF(AJ27="","",HLOOKUP(CP$2,$D27:$AC$51,24,0))</f>
        <v/>
      </c>
      <c r="CQ27" s="288" t="str">
        <f aca="false">IF(AK27="","",HLOOKUP(CQ$2,$D27:$AC$51,24,0))</f>
        <v/>
      </c>
      <c r="CR27" s="288" t="str">
        <f aca="false">IF(AL27="","",HLOOKUP(CR$2,$D27:$AC$51,24,0))</f>
        <v/>
      </c>
      <c r="CS27" s="288" t="str">
        <f aca="false">IF(AM27="","",HLOOKUP(CS$2,$D27:$AC$51,24,0))</f>
        <v/>
      </c>
      <c r="CT27" s="288" t="str">
        <f aca="false">IF(AN27="","",HLOOKUP(CT$2,$D27:$AC$51,24,0))</f>
        <v/>
      </c>
      <c r="CU27" s="288" t="str">
        <f aca="false">IF(AO27="","",HLOOKUP(CU$2,$D27:$AC$51,24,0))</f>
        <v/>
      </c>
      <c r="CV27" s="288" t="str">
        <f aca="false">IF(AP27="","",HLOOKUP(CV$2,$D27:$AC$51,24,0))</f>
        <v/>
      </c>
      <c r="CW27" s="288" t="str">
        <f aca="false">IF(AR27="","",HLOOKUP(CW$2,$D27:$AC$51,24,0))</f>
        <v/>
      </c>
      <c r="CX27" s="288" t="str">
        <f aca="false">IF(AS27="","",HLOOKUP(CX$2,$D27:$AC$51,24,0))</f>
        <v/>
      </c>
      <c r="CY27" s="288" t="str">
        <f aca="false">IF(AT27="","",HLOOKUP(CY$2,$D27:$AC$51,24,0))</f>
        <v/>
      </c>
      <c r="CZ27" s="288" t="str">
        <f aca="false">IF(AU27="","",HLOOKUP(CZ$2,$D27:$AC$51,24,0))</f>
        <v/>
      </c>
      <c r="DA27" s="288" t="str">
        <f aca="false">IF(AV27="","",HLOOKUP(DA$2,$D27:$AC$51,24,0))</f>
        <v/>
      </c>
      <c r="DB27" s="288" t="str">
        <f aca="false">IF(AY27="","",HLOOKUP(DB$2,$D27:$AC$51,24,0))</f>
        <v/>
      </c>
      <c r="DC27" s="288" t="str">
        <f aca="false">IF(AZ27="","",HLOOKUP(DC$2,$D27:$AC$51,24,0))</f>
        <v/>
      </c>
      <c r="DD27" s="288" t="str">
        <f aca="false">IF(BA27="","",HLOOKUP(DD$2,$D27:$AC$51,24,0))</f>
        <v/>
      </c>
      <c r="DE27" s="288" t="str">
        <f aca="false">IF(BB27="","",HLOOKUP(DE$2,$D27:$AC$51,24,0))</f>
        <v/>
      </c>
      <c r="DF27" s="288" t="str">
        <f aca="false">IF(BD27="","",HLOOKUP(DF$2,$D27:$AC$51,24,0))</f>
        <v/>
      </c>
      <c r="DG27" s="288" t="str">
        <f aca="false">IF(BE27="","",HLOOKUP(DG$2,$D27:$AC$51,24,0))</f>
        <v/>
      </c>
      <c r="DH27" s="288" t="str">
        <f aca="false">IF(BF27="","",HLOOKUP(DH$2,$D27:$AC$51,24,0))</f>
        <v/>
      </c>
      <c r="DI27" s="288" t="str">
        <f aca="false">IF(BH27="","",HLOOKUP(DI$2,$D27:$AC$51,24,0))</f>
        <v/>
      </c>
      <c r="DJ27" s="288" t="str">
        <f aca="false">IF(BI27="","",HLOOKUP(DJ$2,$D27:$AC$51,24,0))</f>
        <v/>
      </c>
      <c r="DK27" s="288" t="str">
        <f aca="false">IF(BJ27="","",HLOOKUP(DK$2,$D27:$AC$51,24,0))</f>
        <v/>
      </c>
      <c r="DL27" s="288" t="str">
        <f aca="false">IF(BK27="","",HLOOKUP(DL$2,$D27:$AC$51,24,0))</f>
        <v/>
      </c>
      <c r="DM27" s="288" t="str">
        <f aca="false">IF(BL27="","",HLOOKUP(DM$2,$D27:$AC$51,24,0))</f>
        <v/>
      </c>
    </row>
    <row r="28" s="257" customFormat="true" ht="10.5" hidden="false" customHeight="true" outlineLevel="0" collapsed="false">
      <c r="A28" s="238" t="s">
        <v>189</v>
      </c>
      <c r="B28" s="239" t="s">
        <v>272</v>
      </c>
      <c r="C28" s="240" t="n">
        <v>1</v>
      </c>
      <c r="D28" s="292" t="s">
        <v>283</v>
      </c>
      <c r="E28" s="293" t="s">
        <v>223</v>
      </c>
      <c r="F28" s="292" t="s">
        <v>275</v>
      </c>
      <c r="G28" s="293" t="s">
        <v>231</v>
      </c>
      <c r="H28" s="292" t="s">
        <v>26</v>
      </c>
      <c r="I28" s="293" t="s">
        <v>242</v>
      </c>
      <c r="J28" s="292" t="s">
        <v>26</v>
      </c>
      <c r="K28" s="293" t="s">
        <v>296</v>
      </c>
      <c r="L28" s="292" t="s">
        <v>275</v>
      </c>
      <c r="M28" s="293" t="s">
        <v>264</v>
      </c>
      <c r="N28" s="292" t="s">
        <v>283</v>
      </c>
      <c r="O28" s="293" t="s">
        <v>226</v>
      </c>
      <c r="P28" s="292" t="s">
        <v>26</v>
      </c>
      <c r="Q28" s="293" t="s">
        <v>278</v>
      </c>
      <c r="R28" s="292" t="s">
        <v>283</v>
      </c>
      <c r="S28" s="293" t="s">
        <v>261</v>
      </c>
      <c r="T28" s="292" t="s">
        <v>281</v>
      </c>
      <c r="U28" s="293" t="s">
        <v>253</v>
      </c>
      <c r="V28" s="292" t="s">
        <v>275</v>
      </c>
      <c r="W28" s="292" t="s">
        <v>232</v>
      </c>
      <c r="X28" s="292" t="s">
        <v>277</v>
      </c>
      <c r="Y28" s="293" t="s">
        <v>245</v>
      </c>
      <c r="Z28" s="292" t="s">
        <v>283</v>
      </c>
      <c r="AA28" s="293" t="s">
        <v>260</v>
      </c>
      <c r="AB28" s="292" t="s">
        <v>122</v>
      </c>
      <c r="AC28" s="294" t="s">
        <v>246</v>
      </c>
      <c r="AD28" s="244"/>
      <c r="AE28" s="321" t="s">
        <v>189</v>
      </c>
      <c r="AF28" s="322" t="s">
        <v>272</v>
      </c>
      <c r="AG28" s="247" t="str">
        <f aca="false">IF(COUNTIF($D28:$AC28,"Sáng")=0,"",COUNTIF($D28:$AC28,"Sáng"))</f>
        <v/>
      </c>
      <c r="AH28" s="247" t="n">
        <f aca="false">IF(COUNTIF($D28:$AC28,"Thoa")=0,"",COUNTIF($D28:$AC28,"Thoa"))</f>
        <v>1</v>
      </c>
      <c r="AI28" s="247" t="n">
        <f aca="false">IF(COUNTIF($D28:$AC28,"XuyếnA")=0,"",COUNTIF($D28:$AC28,"XuyếnA"))</f>
        <v>1</v>
      </c>
      <c r="AJ28" s="247" t="n">
        <f aca="false">IF(COUNTIF($D28:$AC28,"XuyếnB")=0,"",COUNTIF($D28:$AC28,"XuyếnB"))</f>
        <v>1</v>
      </c>
      <c r="AK28" s="247" t="n">
        <f aca="false">IF(COUNTIF($D28:$AC28,"Lai")=0,"",COUNTIF($D28:$AC28,"Lai"))</f>
        <v>1</v>
      </c>
      <c r="AL28" s="254" t="str">
        <f aca="false">IF(COUNTIF($D28:$AC28,"Đúng")=0,"",COUNTIF($D28:$AC28,"Đúng"))</f>
        <v/>
      </c>
      <c r="AM28" s="247" t="str">
        <f aca="false">IF(COUNTIF($D28:$AC28,"Hàm")=0,"",COUNTIF($D28:$AC28,"Hàm"))</f>
        <v/>
      </c>
      <c r="AN28" s="247" t="str">
        <f aca="false">IF(COUNTIF($D28:$AC28,"N.Loan")=0,"",COUNTIF($D28:$AC28,"N.Loan"))</f>
        <v/>
      </c>
      <c r="AO28" s="247" t="n">
        <f aca="false">IF(COUNTIF($D28:$AC28,"Thức")=0,"",COUNTIF($D28:$AC28,"Thức"))</f>
        <v>1</v>
      </c>
      <c r="AP28" s="247" t="n">
        <f aca="false">IF(COUNTIF($D28:$AC28,"Thảo")=0,"",COUNTIF($D28:$AC28,"Thảo"))</f>
        <v>1</v>
      </c>
      <c r="AQ28" s="247" t="n">
        <f aca="false">IF(COUNTIF($D28:$AC28,"Vinh")=0,"",COUNTIF($D28:$AC28,"Vinh"))</f>
        <v>1</v>
      </c>
      <c r="AR28" s="247" t="str">
        <f aca="false">IF(COUNTIF($D28:$AC28,"Tuấn")=0,"",COUNTIF($D28:$AC28,"Tuấn"))</f>
        <v/>
      </c>
      <c r="AS28" s="247" t="str">
        <f aca="false">IF(COUNTIF($D28:$AC28,"Dũng")=0,"",COUNTIF($D28:$AC28,"Dũng"))</f>
        <v/>
      </c>
      <c r="AT28" s="247" t="str">
        <f aca="false">IF(COUNTIF($D28:$AC28,"Phong")=0,"",COUNTIF($D28:$AC28,"Phong"))</f>
        <v/>
      </c>
      <c r="AU28" s="247" t="str">
        <f aca="false">IF(COUNTIF($D28:$AC28,"Huyên")=0,"",COUNTIF($D28:$AC28,"Huyên"))</f>
        <v/>
      </c>
      <c r="AV28" s="247" t="str">
        <f aca="false">IF(COUNTIF($D28:$AC28,"Phước")=0,"",COUNTIF($D28:$AC28,"Phước"))</f>
        <v/>
      </c>
      <c r="AW28" s="247" t="str">
        <f aca="false">IF(COUNTIF($D28:$AC28,"Q.Phong")=0,"",COUNTIF($D28:$AC28,"Q.Phong"))</f>
        <v/>
      </c>
      <c r="AX28" s="263" t="str">
        <f aca="false">IF(COUNTIF($D28:$AC28,"Hải")=0,"",COUNTIF($D28:$AC28,"Hải"))</f>
        <v/>
      </c>
      <c r="AY28" s="247" t="n">
        <f aca="false">IF(COUNTIF($D28:$AC28,"V.Anh")=0,"",COUNTIF($D28:$AC28,"V.Anh"))</f>
        <v>1</v>
      </c>
      <c r="AZ28" s="248" t="str">
        <f aca="false">IF(COUNTIF($D28:$AC28,"Hơn")=0,"",COUNTIF($D28:$AC28,"Hơn"))</f>
        <v/>
      </c>
      <c r="BA28" s="266" t="n">
        <f aca="false">IF(COUNTIF($D28:$AC28,"Tài")=0,"",COUNTIF($D28:$AC28,"Tài"))</f>
        <v>1</v>
      </c>
      <c r="BB28" s="296" t="str">
        <f aca="false">IF(COUNTIF($D28:$AC28,"Nghiêm")=0,"",COUNTIF($D28:$AC28,"Nghiêm"))</f>
        <v/>
      </c>
      <c r="BC28" s="253" t="str">
        <f aca="false">IF(COUNTIF($D28:$AC28,"Quyên")=0,"",COUNTIF($D28:$AC28,"Quyên"))</f>
        <v/>
      </c>
      <c r="BD28" s="253" t="n">
        <f aca="false">IF(COUNTIF($D28:$AC28,"Sơn")=0,"",COUNTIF($D28:$AC28,"Sơn"))</f>
        <v>1</v>
      </c>
      <c r="BE28" s="247" t="n">
        <f aca="false">IF(COUNTIF($D28:$AC28,"T.Loan")=0,"",COUNTIF($D28:$AC28,"T.Loan"))</f>
        <v>1</v>
      </c>
      <c r="BF28" s="248" t="str">
        <f aca="false">IF(COUNTIF($D28:$AC28,"Phụng")=0,"",COUNTIF($D28:$AC28,"phụng"))</f>
        <v/>
      </c>
      <c r="BG28" s="248" t="str">
        <f aca="false">IF(COUNTIF($D28:$AC28,"Hà")=0,"",COUNTIF($D28:$AC28,"Hà"))</f>
        <v/>
      </c>
      <c r="BH28" s="247" t="str">
        <f aca="false">IF(COUNTIF($D28:$AC28,"Thủy")=0,"",COUNTIF($D28:$AC28,"Thủy"))</f>
        <v/>
      </c>
      <c r="BI28" s="247" t="str">
        <f aca="false">IF(COUNTIF($D28:$AC28,"Thu")=0,"",COUNTIF($D28:$AC28,"Thu"))</f>
        <v/>
      </c>
      <c r="BJ28" s="247" t="str">
        <f aca="false">IF(COUNTIF($D28:$AC28,"Đào")=0,"",COUNTIF($D28:$AC28,"Đào"))</f>
        <v/>
      </c>
      <c r="BK28" s="247" t="str">
        <f aca="false">IF(COUNTIF($D28:$AC28,"Tuyền")=0,"",COUNTIF(D28:$AC28,"Tuyền"))</f>
        <v/>
      </c>
      <c r="BL28" s="247" t="n">
        <f aca="false">IF(COUNTIF($D28:$AC28,"Sang")=0,"",COUNTIF($D28:$AC28,"Sang"))</f>
        <v>1</v>
      </c>
      <c r="BM28" s="281" t="n">
        <v>6</v>
      </c>
      <c r="BN28" s="247" t="str">
        <f aca="false">IF(OR(AH28="",AH28&lt;2),"","Sai")</f>
        <v/>
      </c>
      <c r="BO28" s="247" t="str">
        <f aca="false">IF(OR(AI28="",AI28&lt;2),"","Sai")</f>
        <v/>
      </c>
      <c r="BP28" s="247" t="str">
        <f aca="false">IF(OR(AJ28="",AJ28&lt;2),"","Sai")</f>
        <v/>
      </c>
      <c r="BQ28" s="247" t="str">
        <f aca="false">IF(OR(AK28="",AK28&lt;2),"","Sai")</f>
        <v/>
      </c>
      <c r="BR28" s="247" t="str">
        <f aca="false">IF(OR(AL28="",AL28&lt;2),"","Sai")</f>
        <v/>
      </c>
      <c r="BS28" s="247" t="str">
        <f aca="false">IF(OR(AM34="",AM34&lt;2),"","Sai")</f>
        <v/>
      </c>
      <c r="BT28" s="247" t="str">
        <f aca="false">IF(OR(AN28="",AN28&lt;2),"","Sai")</f>
        <v/>
      </c>
      <c r="BU28" s="247" t="str">
        <f aca="false">IF(OR(AO28="",AO28&lt;2),"","Sai")</f>
        <v/>
      </c>
      <c r="BV28" s="247" t="str">
        <f aca="false">IF(OR(AP28="",AP28&lt;2),"","Sai")</f>
        <v/>
      </c>
      <c r="BW28" s="247" t="str">
        <f aca="false">IF(OR(AR28="",AR28&lt;2),"","Sai")</f>
        <v/>
      </c>
      <c r="BX28" s="247" t="str">
        <f aca="false">IF(OR(AS28="",AS28&lt;2),"","Sai")</f>
        <v/>
      </c>
      <c r="BY28" s="247" t="str">
        <f aca="false">IF(OR(AT28="",AT28&lt;2),"","Sai")</f>
        <v/>
      </c>
      <c r="BZ28" s="247" t="str">
        <f aca="false">IF(OR(AU28="",AU28&lt;2),"","Sai")</f>
        <v/>
      </c>
      <c r="CA28" s="247" t="str">
        <f aca="false">IF(OR(AV28="",AV28&lt;2),"","Sai")</f>
        <v/>
      </c>
      <c r="CB28" s="247" t="str">
        <f aca="false">IF(OR(AY28="",AY28&lt;2),"","Sai")</f>
        <v/>
      </c>
      <c r="CC28" s="247" t="str">
        <f aca="false">IF(OR(AZ28="",AZ28&lt;2),"","Sai")</f>
        <v/>
      </c>
      <c r="CD28" s="247" t="str">
        <f aca="false">IF(OR(BA28="",BA28&lt;2),"","Sai")</f>
        <v/>
      </c>
      <c r="CE28" s="247" t="str">
        <f aca="false">IF(OR(BB28="",BB28&lt;2),"","Sai")</f>
        <v/>
      </c>
      <c r="CF28" s="247" t="str">
        <f aca="false">IF(OR(BD28="",BD28&lt;2),"","Sai")</f>
        <v/>
      </c>
      <c r="CG28" s="247" t="str">
        <f aca="false">IF(OR(BE28="",BE28&lt;2),"","Sai")</f>
        <v/>
      </c>
      <c r="CH28" s="247" t="str">
        <f aca="false">IF(OR(BF28="",BF28&lt;2),"","Sai")</f>
        <v/>
      </c>
      <c r="CI28" s="247" t="str">
        <f aca="false">IF(OR(BH28="",BH28&lt;2),"","Sai")</f>
        <v/>
      </c>
      <c r="CJ28" s="247" t="str">
        <f aca="false">IF(OR(BI28="",BI28&lt;2),"","Sai")</f>
        <v/>
      </c>
      <c r="CK28" s="247" t="str">
        <f aca="false">IF(OR(BJ40="",BJ40&lt;2),"","Sai")</f>
        <v/>
      </c>
      <c r="CL28" s="247" t="str">
        <f aca="false">IF(OR(BK28="",BK28&lt;2),"","Sai")</f>
        <v/>
      </c>
      <c r="CM28" s="247" t="str">
        <f aca="false">IF(OR(BL28="",BL28&lt;2),"","Sai")</f>
        <v/>
      </c>
      <c r="CN28" s="247" t="n">
        <f aca="false">IF(AH28="","",HLOOKUP(CN$2,$D28:$AC$51,22,0))</f>
        <v>0</v>
      </c>
      <c r="CO28" s="247" t="n">
        <f aca="false">IF(AI28="","",HLOOKUP(CO$2,$D28:$AC$51,22,0))</f>
        <v>0</v>
      </c>
      <c r="CP28" s="247" t="n">
        <f aca="false">IF(AJ28="","",HLOOKUP(CP$2,$D28:$AC$51,22,0))</f>
        <v>0</v>
      </c>
      <c r="CQ28" s="247" t="n">
        <f aca="false">IF(AK28="","",HLOOKUP(CQ$2,$D28:$AC$51,22,0))</f>
        <v>0</v>
      </c>
      <c r="CR28" s="247" t="str">
        <f aca="false">IF(AL28="","",HLOOKUP(CR$2,$D28:$AC$51,22,0))</f>
        <v/>
      </c>
      <c r="CS28" s="247" t="str">
        <f aca="false">IF(AM34="","",HLOOKUP(CS$2,$D28:$AC$51,22,0))</f>
        <v/>
      </c>
      <c r="CT28" s="247" t="str">
        <f aca="false">IF(AN28="","",HLOOKUP(CT$2,$D28:$AC$51,22,0))</f>
        <v/>
      </c>
      <c r="CU28" s="247" t="n">
        <f aca="false">IF(AO28="","",HLOOKUP(CU$2,$D28:$AC$51,22,0))</f>
        <v>0</v>
      </c>
      <c r="CV28" s="247" t="n">
        <f aca="false">IF(AP28="","",HLOOKUP(CV$2,$D28:$AC$51,22,0))</f>
        <v>0</v>
      </c>
      <c r="CW28" s="247" t="str">
        <f aca="false">IF(AR28="","",HLOOKUP(CW$2,$D28:$AC$51,22,0))</f>
        <v/>
      </c>
      <c r="CX28" s="247" t="str">
        <f aca="false">IF(AS28="","",HLOOKUP(CX$2,$D28:$AC$51,22,0))</f>
        <v/>
      </c>
      <c r="CY28" s="247" t="str">
        <f aca="false">IF(AT28="","",HLOOKUP(CY$2,$D28:$AC$51,22,0))</f>
        <v/>
      </c>
      <c r="CZ28" s="247" t="str">
        <f aca="false">IF(AU28="","",HLOOKUP(CZ$2,$D28:$AC$51,22,0))</f>
        <v/>
      </c>
      <c r="DA28" s="247" t="str">
        <f aca="false">IF(AV28="","",HLOOKUP(DA$2,$D28:$AC$51,22,0))</f>
        <v/>
      </c>
      <c r="DB28" s="247" t="e">
        <f aca="false">IF(AY28="","",HLOOKUP(DB$2,$D28:$AC$51,22,0))</f>
        <v>#N/A</v>
      </c>
      <c r="DC28" s="247" t="str">
        <f aca="false">IF(AZ28="","",HLOOKUP(DC$2,$D28:$AC$51,22,0))</f>
        <v/>
      </c>
      <c r="DD28" s="247" t="e">
        <f aca="false">IF(BA28="","",HLOOKUP(DD$2,$D28:$AC$51,22,0))</f>
        <v>#N/A</v>
      </c>
      <c r="DE28" s="247" t="str">
        <f aca="false">IF(BB28="","",HLOOKUP(DE$2,$D28:$AC$51,22,0))</f>
        <v/>
      </c>
      <c r="DF28" s="247" t="e">
        <f aca="false">IF(BD28="","",HLOOKUP(DF$2,$D28:$AC$51,22,0))</f>
        <v>#N/A</v>
      </c>
      <c r="DG28" s="247" t="n">
        <f aca="false">IF(BE28="","",HLOOKUP(DG$2,$D28:$AC$51,22,0))</f>
        <v>0</v>
      </c>
      <c r="DH28" s="247" t="str">
        <f aca="false">IF(BF28="","",HLOOKUP(DH$2,$D28:$AC$51,22,0))</f>
        <v/>
      </c>
      <c r="DI28" s="247" t="str">
        <f aca="false">IF(BH28="","",HLOOKUP(DI$2,$D28:$AC$51,22,0))</f>
        <v/>
      </c>
      <c r="DJ28" s="247" t="str">
        <f aca="false">IF(BI28="","",HLOOKUP(DJ$2,$D28:$AC$51,22,0))</f>
        <v/>
      </c>
      <c r="DK28" s="247" t="e">
        <f aca="false">IF(BJ40="","",HLOOKUP(DK$2,$D28:$AC$51,22,0))</f>
        <v>#N/A</v>
      </c>
      <c r="DL28" s="247" t="str">
        <f aca="false">IF(BK28="","",HLOOKUP(DL$2,$D28:$AC$51,22,0))</f>
        <v/>
      </c>
      <c r="DM28" s="247" t="n">
        <f aca="false">IF(BL28="","",HLOOKUP(DM$2,$D28:$AC$51,22,0))</f>
        <v>0</v>
      </c>
    </row>
    <row r="29" s="257" customFormat="true" ht="10.5" hidden="false" customHeight="true" outlineLevel="0" collapsed="false">
      <c r="A29" s="238"/>
      <c r="B29" s="239"/>
      <c r="C29" s="258" t="n">
        <v>2</v>
      </c>
      <c r="D29" s="259" t="s">
        <v>283</v>
      </c>
      <c r="E29" s="260" t="s">
        <v>223</v>
      </c>
      <c r="F29" s="259" t="s">
        <v>279</v>
      </c>
      <c r="G29" s="260" t="s">
        <v>231</v>
      </c>
      <c r="H29" s="259" t="s">
        <v>26</v>
      </c>
      <c r="I29" s="260" t="s">
        <v>242</v>
      </c>
      <c r="J29" s="259" t="s">
        <v>26</v>
      </c>
      <c r="K29" s="260" t="s">
        <v>296</v>
      </c>
      <c r="L29" s="259" t="s">
        <v>275</v>
      </c>
      <c r="M29" s="260" t="s">
        <v>264</v>
      </c>
      <c r="N29" s="259" t="s">
        <v>283</v>
      </c>
      <c r="O29" s="260" t="s">
        <v>226</v>
      </c>
      <c r="P29" s="259" t="s">
        <v>26</v>
      </c>
      <c r="Q29" s="260" t="s">
        <v>278</v>
      </c>
      <c r="R29" s="259" t="s">
        <v>283</v>
      </c>
      <c r="S29" s="260" t="s">
        <v>261</v>
      </c>
      <c r="T29" s="259" t="s">
        <v>26</v>
      </c>
      <c r="U29" s="260" t="s">
        <v>241</v>
      </c>
      <c r="V29" s="259" t="s">
        <v>279</v>
      </c>
      <c r="W29" s="259" t="s">
        <v>232</v>
      </c>
      <c r="X29" s="259" t="s">
        <v>277</v>
      </c>
      <c r="Y29" s="260" t="s">
        <v>245</v>
      </c>
      <c r="Z29" s="259" t="s">
        <v>283</v>
      </c>
      <c r="AA29" s="260" t="s">
        <v>260</v>
      </c>
      <c r="AB29" s="259" t="s">
        <v>290</v>
      </c>
      <c r="AC29" s="262" t="s">
        <v>229</v>
      </c>
      <c r="AD29" s="244"/>
      <c r="AE29" s="321"/>
      <c r="AF29" s="322"/>
      <c r="AG29" s="247" t="str">
        <f aca="false">IF(COUNTIF($D29:$AC29,"Sáng")=0,"",COUNTIF($D29:$AC29,"Sáng"))</f>
        <v/>
      </c>
      <c r="AH29" s="247" t="n">
        <f aca="false">IF(COUNTIF($D29:$AC29,"Thoa")=0,"",COUNTIF($D29:$AC29,"Thoa"))</f>
        <v>1</v>
      </c>
      <c r="AI29" s="247" t="n">
        <f aca="false">IF(COUNTIF($D29:$AC29,"XuyếnA")=0,"",COUNTIF($D29:$AC29,"XuyếnA"))</f>
        <v>1</v>
      </c>
      <c r="AJ29" s="247" t="n">
        <f aca="false">IF(COUNTIF($D29:$AC29,"XuyếnB")=0,"",COUNTIF($D29:$AC29,"XuyếnB"))</f>
        <v>1</v>
      </c>
      <c r="AK29" s="247" t="n">
        <f aca="false">IF(COUNTIF($D29:$AC29,"Lai")=0,"",COUNTIF($D29:$AC29,"Lai"))</f>
        <v>1</v>
      </c>
      <c r="AL29" s="254" t="str">
        <f aca="false">IF(COUNTIF($D29:$AC29,"Đúng")=0,"",COUNTIF($D29:$AC29,"Đúng"))</f>
        <v/>
      </c>
      <c r="AM29" s="247" t="str">
        <f aca="false">IF(COUNTIF($D29:$AC29,"Hàm")=0,"",COUNTIF($D29:$AC29,"Hàm"))</f>
        <v/>
      </c>
      <c r="AN29" s="247" t="n">
        <f aca="false">IF(COUNTIF($D29:$AC29,"N.Loan")=0,"",COUNTIF($D29:$AC29,"N.Loan"))</f>
        <v>1</v>
      </c>
      <c r="AO29" s="247" t="n">
        <f aca="false">IF(COUNTIF($D29:$AC29,"Thức")=0,"",COUNTIF($D29:$AC29,"Thức"))</f>
        <v>1</v>
      </c>
      <c r="AP29" s="247" t="n">
        <f aca="false">IF(COUNTIF($D29:$AC29,"Thảo")=0,"",COUNTIF($D29:$AC29,"Thảo"))</f>
        <v>1</v>
      </c>
      <c r="AQ29" s="247" t="n">
        <f aca="false">IF(COUNTIF($D29:$AC29,"Vinh")=0,"",COUNTIF($D29:$AC29,"Vinh"))</f>
        <v>1</v>
      </c>
      <c r="AR29" s="247" t="str">
        <f aca="false">IF(COUNTIF($D29:$AC29,"Tuấn")=0,"",COUNTIF($D29:$AC29,"Tuấn"))</f>
        <v/>
      </c>
      <c r="AS29" s="247" t="str">
        <f aca="false">IF(COUNTIF($D29:$AC29,"Dũng")=0,"",COUNTIF($D29:$AC29,"Dũng"))</f>
        <v/>
      </c>
      <c r="AT29" s="247" t="str">
        <f aca="false">IF(COUNTIF($D29:$AC29,"Phong")=0,"",COUNTIF($D29:$AC29,"Phong"))</f>
        <v/>
      </c>
      <c r="AU29" s="247" t="str">
        <f aca="false">IF(COUNTIF($D29:$AC29,"Huyên")=0,"",COUNTIF($D29:$AC29,"Huyên"))</f>
        <v/>
      </c>
      <c r="AV29" s="247" t="str">
        <f aca="false">IF(COUNTIF($D29:$AC29,"Phước")=0,"",COUNTIF($D29:$AC29,"Phước"))</f>
        <v/>
      </c>
      <c r="AW29" s="247" t="str">
        <f aca="false">IF(COUNTIF($D29:$AC29,"Q.Phong")=0,"",COUNTIF($D29:$AC29,"Q.Phong"))</f>
        <v/>
      </c>
      <c r="AX29" s="263" t="str">
        <f aca="false">IF(COUNTIF($D29:$AC29,"Hải")=0,"",COUNTIF($D29:$AC29,"Hải"))</f>
        <v/>
      </c>
      <c r="AY29" s="247" t="n">
        <f aca="false">IF(COUNTIF($D29:$AC29,"V.Anh")=0,"",COUNTIF($D29:$AC29,"V.Anh"))</f>
        <v>1</v>
      </c>
      <c r="AZ29" s="247" t="n">
        <f aca="false">IF(COUNTIF($D29:$AC29,"Hơn")=0,"",COUNTIF($D29:$AC29,"Hơn"))</f>
        <v>1</v>
      </c>
      <c r="BA29" s="266" t="n">
        <f aca="false">IF(COUNTIF($D29:$AC29,"Tài")=0,"",COUNTIF($D29:$AC29,"Tài"))</f>
        <v>1</v>
      </c>
      <c r="BB29" s="296" t="str">
        <f aca="false">IF(COUNTIF($D29:$AC29,"Nghiêm")=0,"",COUNTIF($D29:$AC29,"Nghiêm"))</f>
        <v/>
      </c>
      <c r="BC29" s="253" t="str">
        <f aca="false">IF(COUNTIF($D29:$AC29,"Quyên")=0,"",COUNTIF($D29:$AC29,"Quyên"))</f>
        <v/>
      </c>
      <c r="BD29" s="253" t="n">
        <f aca="false">IF(COUNTIF($D29:$AC29,"Sơn")=0,"",COUNTIF($D29:$AC29,"Sơn"))</f>
        <v>1</v>
      </c>
      <c r="BE29" s="248" t="str">
        <f aca="false">IF(COUNTIF($D29:$AC29,"T.Loan")=0,"",COUNTIF($D29:$AC29,"T.Loan"))</f>
        <v/>
      </c>
      <c r="BF29" s="248" t="str">
        <f aca="false">IF(COUNTIF($D29:$AC29,"Phụng")=0,"",COUNTIF($D29:$AC29,"phụng"))</f>
        <v/>
      </c>
      <c r="BG29" s="248" t="str">
        <f aca="false">IF(COUNTIF($D29:$AC29,"Hà")=0,"",COUNTIF($D29:$AC29,"Hà"))</f>
        <v/>
      </c>
      <c r="BH29" s="247" t="str">
        <f aca="false">IF(COUNTIF($D29:$AC29,"Thủy")=0,"",COUNTIF($D29:$AC29,"Thủy"))</f>
        <v/>
      </c>
      <c r="BI29" s="247" t="str">
        <f aca="false">IF(COUNTIF($D29:$AC29,"Thu")=0,"",COUNTIF($D29:$AC29,"Thu"))</f>
        <v/>
      </c>
      <c r="BJ29" s="247" t="str">
        <f aca="false">IF(COUNTIF($D29:$AC29,"Đào")=0,"",COUNTIF($D29:$AC29,"Đào"))</f>
        <v/>
      </c>
      <c r="BK29" s="247" t="str">
        <f aca="false">IF(COUNTIF($D29:$AC29,"Tuyền")=0,"",COUNTIF(D29:$AC29,"Tuyền"))</f>
        <v/>
      </c>
      <c r="BL29" s="248" t="str">
        <f aca="false">IF(COUNTIF($D29:$AC29,"Sang")=0,"",COUNTIF($D29:$AC29,"Sang"))</f>
        <v/>
      </c>
      <c r="BM29" s="265" t="n">
        <v>5</v>
      </c>
      <c r="BN29" s="263" t="str">
        <f aca="false">IF(OR(AH29="",AH29&lt;2),"","Sai")</f>
        <v/>
      </c>
      <c r="BO29" s="263" t="str">
        <f aca="false">IF(OR(AI29="",AI29&lt;2),"","Sai")</f>
        <v/>
      </c>
      <c r="BP29" s="263" t="str">
        <f aca="false">IF(OR(AJ29="",AJ29&lt;2),"","Sai")</f>
        <v/>
      </c>
      <c r="BQ29" s="263" t="str">
        <f aca="false">IF(OR(AK29="",AK29&lt;2),"","Sai")</f>
        <v/>
      </c>
      <c r="BR29" s="263" t="str">
        <f aca="false">IF(OR(AL29="",AL29&lt;2),"","Sai")</f>
        <v/>
      </c>
      <c r="BS29" s="263" t="str">
        <f aca="false">IF(OR(AM35="",AM35&lt;2),"","Sai")</f>
        <v/>
      </c>
      <c r="BT29" s="263" t="str">
        <f aca="false">IF(OR(AN29="",AN29&lt;2),"","Sai")</f>
        <v/>
      </c>
      <c r="BU29" s="263" t="str">
        <f aca="false">IF(OR(AO29="",AO29&lt;2),"","Sai")</f>
        <v/>
      </c>
      <c r="BV29" s="263" t="str">
        <f aca="false">IF(OR(AP29="",AP29&lt;2),"","Sai")</f>
        <v/>
      </c>
      <c r="BW29" s="263" t="str">
        <f aca="false">IF(OR(AR29="",AR29&lt;2),"","Sai")</f>
        <v/>
      </c>
      <c r="BX29" s="263" t="str">
        <f aca="false">IF(OR(AS29="",AS29&lt;2),"","Sai")</f>
        <v/>
      </c>
      <c r="BY29" s="263" t="str">
        <f aca="false">IF(OR(AT29="",AT29&lt;2),"","Sai")</f>
        <v/>
      </c>
      <c r="BZ29" s="263" t="str">
        <f aca="false">IF(OR(AU29="",AU29&lt;2),"","Sai")</f>
        <v/>
      </c>
      <c r="CA29" s="263" t="str">
        <f aca="false">IF(OR(AV29="",AV29&lt;2),"","Sai")</f>
        <v/>
      </c>
      <c r="CB29" s="263" t="str">
        <f aca="false">IF(OR(AY29="",AY29&lt;2),"","Sai")</f>
        <v/>
      </c>
      <c r="CC29" s="263" t="str">
        <f aca="false">IF(OR(AZ29="",AZ29&lt;2),"","Sai")</f>
        <v/>
      </c>
      <c r="CD29" s="263" t="str">
        <f aca="false">IF(OR(BA29="",BA29&lt;2),"","Sai")</f>
        <v/>
      </c>
      <c r="CE29" s="263" t="str">
        <f aca="false">IF(OR(BB29="",BB29&lt;2),"","Sai")</f>
        <v/>
      </c>
      <c r="CF29" s="263" t="str">
        <f aca="false">IF(OR(BD29="",BD29&lt;2),"","Sai")</f>
        <v/>
      </c>
      <c r="CG29" s="263" t="str">
        <f aca="false">IF(OR(BE29="",BE29&lt;2),"","Sai")</f>
        <v/>
      </c>
      <c r="CH29" s="263" t="str">
        <f aca="false">IF(OR(BF29="",BF29&lt;2),"","Sai")</f>
        <v/>
      </c>
      <c r="CI29" s="263" t="str">
        <f aca="false">IF(OR(BH29="",BH29&lt;2),"","Sai")</f>
        <v/>
      </c>
      <c r="CJ29" s="263" t="str">
        <f aca="false">IF(OR(BI29="",BI29&lt;2),"","Sai")</f>
        <v/>
      </c>
      <c r="CK29" s="263" t="str">
        <f aca="false">IF(OR(BJ29="",BJ29&lt;2),"","Sai")</f>
        <v/>
      </c>
      <c r="CL29" s="263" t="str">
        <f aca="false">IF(OR(BK29="",BK29&lt;2),"","Sai")</f>
        <v/>
      </c>
      <c r="CM29" s="263" t="str">
        <f aca="false">IF(OR(BL29="",BL29&lt;2),"","Sai")</f>
        <v/>
      </c>
      <c r="CN29" s="263" t="n">
        <f aca="false">IF(AH29="","",HLOOKUP(CN$2,$D29:$AC$51,21,0))</f>
        <v>0</v>
      </c>
      <c r="CO29" s="263" t="n">
        <f aca="false">IF(AI29="","",HLOOKUP(CO$2,$D29:$AC$51,21,0))</f>
        <v>0</v>
      </c>
      <c r="CP29" s="263" t="n">
        <f aca="false">IF(AJ29="","",HLOOKUP(CP$2,$D29:$AC$51,21,0))</f>
        <v>0</v>
      </c>
      <c r="CQ29" s="263" t="n">
        <f aca="false">IF(AK29="","",HLOOKUP(CQ$2,$D29:$AC$51,21,0))</f>
        <v>0</v>
      </c>
      <c r="CR29" s="263" t="str">
        <f aca="false">IF(AL29="","",HLOOKUP(CR$2,$D29:$AC$51,21,0))</f>
        <v/>
      </c>
      <c r="CS29" s="263" t="e">
        <f aca="false">IF(AM35="","",HLOOKUP(CS$2,$D29:$AC$51,21,0))</f>
        <v>#N/A</v>
      </c>
      <c r="CT29" s="263" t="n">
        <f aca="false">IF(AN29="","",HLOOKUP(CT$2,$D29:$AC$51,21,0))</f>
        <v>0</v>
      </c>
      <c r="CU29" s="263" t="n">
        <f aca="false">IF(AO29="","",HLOOKUP(CU$2,$D29:$AC$51,21,0))</f>
        <v>0</v>
      </c>
      <c r="CV29" s="263" t="n">
        <f aca="false">IF(AP29="","",HLOOKUP(CV$2,$D29:$AC$51,21,0))</f>
        <v>0</v>
      </c>
      <c r="CW29" s="263" t="str">
        <f aca="false">IF(AR29="","",HLOOKUP(CW$2,$D29:$AC$51,21,0))</f>
        <v/>
      </c>
      <c r="CX29" s="263" t="str">
        <f aca="false">IF(AS29="","",HLOOKUP(CX$2,$D29:$AC$51,21,0))</f>
        <v/>
      </c>
      <c r="CY29" s="263" t="str">
        <f aca="false">IF(AT29="","",HLOOKUP(CY$2,$D29:$AC$51,21,0))</f>
        <v/>
      </c>
      <c r="CZ29" s="263" t="str">
        <f aca="false">IF(AU29="","",HLOOKUP(CZ$2,$D29:$AC$51,21,0))</f>
        <v/>
      </c>
      <c r="DA29" s="263" t="str">
        <f aca="false">IF(AV29="","",HLOOKUP(DA$2,$D29:$AC$51,21,0))</f>
        <v/>
      </c>
      <c r="DB29" s="263" t="e">
        <f aca="false">IF(AY29="","",HLOOKUP(DB$2,$D29:$AC$51,21,0))</f>
        <v>#N/A</v>
      </c>
      <c r="DC29" s="263" t="e">
        <f aca="false">IF(AZ29="","",HLOOKUP(DC$2,$D29:$AC$51,21,0))</f>
        <v>#N/A</v>
      </c>
      <c r="DD29" s="263" t="e">
        <f aca="false">IF(BA29="","",HLOOKUP(DD$2,$D29:$AC$51,21,0))</f>
        <v>#N/A</v>
      </c>
      <c r="DE29" s="263" t="str">
        <f aca="false">IF(BB29="","",HLOOKUP(DE$2,$D29:$AC$51,21,0))</f>
        <v/>
      </c>
      <c r="DF29" s="263" t="e">
        <f aca="false">IF(BD29="","",HLOOKUP(DF$2,$D29:$AC$51,21,0))</f>
        <v>#N/A</v>
      </c>
      <c r="DG29" s="263" t="str">
        <f aca="false">IF(BE29="","",HLOOKUP(DG$2,$D29:$AC$51,21,0))</f>
        <v/>
      </c>
      <c r="DH29" s="263" t="str">
        <f aca="false">IF(BF29="","",HLOOKUP(DH$2,$D29:$AC$51,21,0))</f>
        <v/>
      </c>
      <c r="DI29" s="263" t="str">
        <f aca="false">IF(BH29="","",HLOOKUP(DI$2,$D29:$AC$51,21,0))</f>
        <v/>
      </c>
      <c r="DJ29" s="263" t="str">
        <f aca="false">IF(BI29="","",HLOOKUP(DJ$2,$D29:$AC$51,21,0))</f>
        <v/>
      </c>
      <c r="DK29" s="263" t="str">
        <f aca="false">IF(BJ29="","",HLOOKUP(DK$2,$D29:$AC$51,21,0))</f>
        <v/>
      </c>
      <c r="DL29" s="263" t="str">
        <f aca="false">IF(BK29="","",HLOOKUP(DL$2,$D29:$AC$51,21,0))</f>
        <v/>
      </c>
      <c r="DM29" s="263" t="str">
        <f aca="false">IF(BL29="","",HLOOKUP(DM$2,$D29:$AC$51,21,0))</f>
        <v/>
      </c>
    </row>
    <row r="30" s="257" customFormat="true" ht="12.75" hidden="false" customHeight="true" outlineLevel="0" collapsed="false">
      <c r="A30" s="238"/>
      <c r="B30" s="239"/>
      <c r="C30" s="258" t="n">
        <v>3</v>
      </c>
      <c r="D30" s="259" t="s">
        <v>26</v>
      </c>
      <c r="E30" s="260" t="s">
        <v>242</v>
      </c>
      <c r="F30" s="259" t="s">
        <v>283</v>
      </c>
      <c r="G30" s="260" t="s">
        <v>223</v>
      </c>
      <c r="H30" s="259" t="s">
        <v>283</v>
      </c>
      <c r="I30" s="260" t="s">
        <v>261</v>
      </c>
      <c r="J30" s="259" t="s">
        <v>122</v>
      </c>
      <c r="K30" s="260" t="s">
        <v>246</v>
      </c>
      <c r="L30" s="259" t="s">
        <v>290</v>
      </c>
      <c r="M30" s="260" t="s">
        <v>263</v>
      </c>
      <c r="N30" s="259" t="s">
        <v>122</v>
      </c>
      <c r="O30" s="260" t="s">
        <v>248</v>
      </c>
      <c r="P30" s="259" t="s">
        <v>283</v>
      </c>
      <c r="Q30" s="260" t="s">
        <v>260</v>
      </c>
      <c r="R30" s="259" t="s">
        <v>275</v>
      </c>
      <c r="S30" s="259" t="s">
        <v>264</v>
      </c>
      <c r="T30" s="259" t="s">
        <v>26</v>
      </c>
      <c r="U30" s="260" t="s">
        <v>241</v>
      </c>
      <c r="V30" s="259" t="s">
        <v>283</v>
      </c>
      <c r="W30" s="260" t="s">
        <v>226</v>
      </c>
      <c r="X30" s="259" t="s">
        <v>26</v>
      </c>
      <c r="Y30" s="260" t="s">
        <v>296</v>
      </c>
      <c r="Z30" s="259" t="s">
        <v>290</v>
      </c>
      <c r="AA30" s="260" t="s">
        <v>229</v>
      </c>
      <c r="AB30" s="259" t="s">
        <v>285</v>
      </c>
      <c r="AC30" s="262" t="s">
        <v>278</v>
      </c>
      <c r="AD30" s="244"/>
      <c r="AE30" s="321"/>
      <c r="AF30" s="322"/>
      <c r="AG30" s="247" t="str">
        <f aca="false">IF(COUNTIF($D30:$AC30,"Sáng")=0,"",COUNTIF($D30:$AC30,"Sáng"))</f>
        <v/>
      </c>
      <c r="AH30" s="247" t="n">
        <f aca="false">IF(COUNTIF($D30:$AC30,"Thoa")=0,"",COUNTIF($D30:$AC30,"Thoa"))</f>
        <v>1</v>
      </c>
      <c r="AI30" s="247" t="n">
        <f aca="false">IF(COUNTIF($D30:$AC30,"XuyếnA")=0,"",COUNTIF($D30:$AC30,"XuyếnA"))</f>
        <v>1</v>
      </c>
      <c r="AJ30" s="247" t="n">
        <f aca="false">IF(COUNTIF($D30:$AC30,"XuyếnB")=0,"",COUNTIF($D30:$AC30,"XuyếnB"))</f>
        <v>1</v>
      </c>
      <c r="AK30" s="247" t="n">
        <f aca="false">IF(COUNTIF($D30:$AC30,"Lai")=0,"",COUNTIF($D30:$AC30,"Lai"))</f>
        <v>1</v>
      </c>
      <c r="AL30" s="254" t="str">
        <f aca="false">IF(COUNTIF($D30:$AC30,"Đúng")=0,"",COUNTIF($D30:$AC30,"Đúng"))</f>
        <v/>
      </c>
      <c r="AM30" s="247" t="n">
        <f aca="false">IF(COUNTIF($D30:$AC30,"Hàm")=0,"",COUNTIF($D30:$AC30,"Hàm"))</f>
        <v>1</v>
      </c>
      <c r="AN30" s="247" t="n">
        <f aca="false">IF(COUNTIF($D30:$AC30,"N.Loan")=0,"",COUNTIF($D30:$AC30,"N.Loan"))</f>
        <v>1</v>
      </c>
      <c r="AO30" s="247" t="n">
        <f aca="false">IF(COUNTIF($D30:$AC30,"Thức")=0,"",COUNTIF($D30:$AC30,"Thức"))</f>
        <v>1</v>
      </c>
      <c r="AP30" s="248" t="str">
        <f aca="false">IF(COUNTIF($D30:$AC30,"Thảo")=0,"",COUNTIF($D30:$AC30,"Thảo"))</f>
        <v/>
      </c>
      <c r="AQ30" s="248" t="str">
        <f aca="false">IF(COUNTIF($D30:$AC30,"Vinh")=0,"",COUNTIF($D30:$AC30,"Vinh"))</f>
        <v/>
      </c>
      <c r="AR30" s="247" t="str">
        <f aca="false">IF(COUNTIF($D30:$AC30,"Tuấn")=0,"",COUNTIF($D30:$AC30,"Tuấn"))</f>
        <v/>
      </c>
      <c r="AS30" s="247" t="str">
        <f aca="false">IF(COUNTIF($D30:$AC30,"Dũng")=0,"",COUNTIF($D30:$AC30,"Dũng"))</f>
        <v/>
      </c>
      <c r="AT30" s="247" t="str">
        <f aca="false">IF(COUNTIF($D30:$AC30,"Phong")=0,"",COUNTIF($D30:$AC30,"Phong"))</f>
        <v/>
      </c>
      <c r="AU30" s="247" t="str">
        <f aca="false">IF(COUNTIF($D30:$AC30,"Huyên")=0,"",COUNTIF($D30:$AC30,"Huyên"))</f>
        <v/>
      </c>
      <c r="AV30" s="247" t="str">
        <f aca="false">IF(COUNTIF($D30:$AC30,"Phước")=0,"",COUNTIF($D30:$AC30,"Phước"))</f>
        <v/>
      </c>
      <c r="AW30" s="247" t="str">
        <f aca="false">IF(COUNTIF($D30:$AC30,"Q.Phong")=0,"",COUNTIF($D30:$AC30,"Q.Phong"))</f>
        <v/>
      </c>
      <c r="AX30" s="263" t="str">
        <f aca="false">IF(COUNTIF($D30:$AC30,"Hải")=0,"",COUNTIF($D30:$AC30,"Hải"))</f>
        <v/>
      </c>
      <c r="AY30" s="247" t="n">
        <f aca="false">IF(COUNTIF($D30:$AC30,"V.Anh")=0,"",COUNTIF($D30:$AC30,"V.Anh"))</f>
        <v>1</v>
      </c>
      <c r="AZ30" s="247" t="n">
        <f aca="false">IF(COUNTIF($D30:$AC30,"Hơn")=0,"",COUNTIF($D30:$AC30,"Hơn"))</f>
        <v>1</v>
      </c>
      <c r="BA30" s="266" t="n">
        <f aca="false">IF(COUNTIF($D30:$AC30,"Tài")=0,"",COUNTIF($D30:$AC30,"Tài"))</f>
        <v>1</v>
      </c>
      <c r="BB30" s="296" t="str">
        <f aca="false">IF(COUNTIF($D30:$AC30,"Nghiêm")=0,"",COUNTIF($D30:$AC30,"Nghiêm"))</f>
        <v/>
      </c>
      <c r="BC30" s="253" t="str">
        <f aca="false">IF(COUNTIF($D30:$AC30,"Quyên")=0,"",COUNTIF($D30:$AC30,"Quyên"))</f>
        <v/>
      </c>
      <c r="BD30" s="253" t="str">
        <f aca="false">IF(COUNTIF($D30:$AC30,"Sơn")=0,"",COUNTIF($D30:$AC30,"Sơn"))</f>
        <v/>
      </c>
      <c r="BE30" s="247" t="n">
        <f aca="false">IF(COUNTIF($D30:$AC30,"T.Loan")=0,"",COUNTIF($D30:$AC30,"T.Loan"))</f>
        <v>1</v>
      </c>
      <c r="BF30" s="248" t="str">
        <f aca="false">IF(COUNTIF($D30:$AC30,"Phụng")=0,"",COUNTIF($D30:$AC30,"phụng"))</f>
        <v/>
      </c>
      <c r="BG30" s="247" t="n">
        <f aca="false">IF(COUNTIF($D30:$AC30,"Hà")=0,"",COUNTIF($D30:$AC30,"Hà"))</f>
        <v>1</v>
      </c>
      <c r="BH30" s="247" t="str">
        <f aca="false">IF(COUNTIF($D30:$AC30,"Thủy")=0,"",COUNTIF($D30:$AC30,"Thủy"))</f>
        <v/>
      </c>
      <c r="BI30" s="247" t="str">
        <f aca="false">IF(COUNTIF($D30:$AC30,"Thu")=0,"",COUNTIF($D30:$AC30,"Thu"))</f>
        <v/>
      </c>
      <c r="BJ30" s="247" t="str">
        <f aca="false">IF(COUNTIF($D30:$AC30,"Đào")=0,"",COUNTIF($D30:$AC30,"Đào"))</f>
        <v/>
      </c>
      <c r="BK30" s="247" t="str">
        <f aca="false">IF(COUNTIF($D30:$AC30,"Tuyền")=0,"",COUNTIF(D30:$AC30,"Tuyền"))</f>
        <v/>
      </c>
      <c r="BL30" s="248" t="str">
        <f aca="false">IF(COUNTIF($D30:$AC30,"Sang")=0,"",COUNTIF($D30:$AC30,"Sang"))</f>
        <v/>
      </c>
      <c r="BM30" s="265" t="n">
        <v>7</v>
      </c>
      <c r="BN30" s="263" t="str">
        <f aca="false">IF(OR(AH30="",AH30&lt;2),"","Sai")</f>
        <v/>
      </c>
      <c r="BO30" s="263" t="str">
        <f aca="false">IF(OR(AI30="",AI30&lt;2),"","Sai")</f>
        <v/>
      </c>
      <c r="BP30" s="263" t="str">
        <f aca="false">IF(OR(AJ30="",AJ30&lt;2),"","Sai")</f>
        <v/>
      </c>
      <c r="BQ30" s="263" t="str">
        <f aca="false">IF(OR(AK30="",AK30&lt;2),"","Sai")</f>
        <v/>
      </c>
      <c r="BR30" s="263" t="str">
        <f aca="false">IF(OR(AL30="",AL30&lt;2),"","Sai")</f>
        <v/>
      </c>
      <c r="BS30" s="263" t="str">
        <f aca="false">IF(OR(AM43="",AM43&lt;2),"","Sai")</f>
        <v/>
      </c>
      <c r="BT30" s="263" t="str">
        <f aca="false">IF(OR(AN30="",AN30&lt;2),"","Sai")</f>
        <v/>
      </c>
      <c r="BU30" s="263" t="str">
        <f aca="false">IF(OR(AO30="",AO30&lt;2),"","Sai")</f>
        <v/>
      </c>
      <c r="BV30" s="263" t="str">
        <f aca="false">IF(OR(AP30="",AP30&lt;2),"","Sai")</f>
        <v/>
      </c>
      <c r="BW30" s="263" t="str">
        <f aca="false">IF(OR(AR30="",AR30&lt;2),"","Sai")</f>
        <v/>
      </c>
      <c r="BX30" s="263" t="str">
        <f aca="false">IF(OR(AS30="",AS30&lt;2),"","Sai")</f>
        <v/>
      </c>
      <c r="BY30" s="263" t="str">
        <f aca="false">IF(OR(AT30="",AT30&lt;2),"","Sai")</f>
        <v/>
      </c>
      <c r="BZ30" s="263" t="str">
        <f aca="false">IF(OR(AU30="",AU30&lt;2),"","Sai")</f>
        <v/>
      </c>
      <c r="CA30" s="263" t="str">
        <f aca="false">IF(OR(AV30="",AV30&lt;2),"","Sai")</f>
        <v/>
      </c>
      <c r="CB30" s="263" t="str">
        <f aca="false">IF(OR(AY30="",AY30&lt;2),"","Sai")</f>
        <v/>
      </c>
      <c r="CC30" s="263" t="str">
        <f aca="false">IF(OR(AZ30="",AZ30&lt;2),"","Sai")</f>
        <v/>
      </c>
      <c r="CD30" s="263" t="str">
        <f aca="false">IF(OR(BA30="",BA30&lt;2),"","Sai")</f>
        <v/>
      </c>
      <c r="CE30" s="263" t="str">
        <f aca="false">IF(OR(BB30="",BB30&lt;2),"","Sai")</f>
        <v/>
      </c>
      <c r="CF30" s="263" t="str">
        <f aca="false">IF(OR(BD30="",BD30&lt;2),"","Sai")</f>
        <v/>
      </c>
      <c r="CG30" s="263" t="str">
        <f aca="false">IF(OR(BE30="",BE30&lt;2),"","Sai")</f>
        <v/>
      </c>
      <c r="CH30" s="263" t="str">
        <f aca="false">IF(OR(BF30="",BF30&lt;2),"","Sai")</f>
        <v/>
      </c>
      <c r="CI30" s="263" t="str">
        <f aca="false">IF(OR(BH30="",BH30&lt;2),"","Sai")</f>
        <v/>
      </c>
      <c r="CJ30" s="263" t="str">
        <f aca="false">IF(OR(BI30="",BI30&lt;2),"","Sai")</f>
        <v/>
      </c>
      <c r="CK30" s="263" t="str">
        <f aca="false">IF(OR(BJ30="",BJ30&lt;2),"","Sai")</f>
        <v/>
      </c>
      <c r="CL30" s="263" t="str">
        <f aca="false">IF(OR(BK30="",BK30&lt;2),"","Sai")</f>
        <v/>
      </c>
      <c r="CM30" s="263" t="str">
        <f aca="false">IF(OR(BL30="",BL30&lt;2),"","Sai")</f>
        <v/>
      </c>
      <c r="CN30" s="263" t="n">
        <f aca="false">IF(AH30="","",HLOOKUP(CN$2,$D30:$AC$51,20,0))</f>
        <v>0</v>
      </c>
      <c r="CO30" s="263" t="n">
        <f aca="false">IF(AI30="","",HLOOKUP(CO$2,$D30:$AC$51,20,0))</f>
        <v>0</v>
      </c>
      <c r="CP30" s="263" t="n">
        <f aca="false">IF(AJ30="","",HLOOKUP(CP$2,$D30:$AC$51,20,0))</f>
        <v>0</v>
      </c>
      <c r="CQ30" s="263" t="n">
        <f aca="false">IF(AK30="","",HLOOKUP(CQ$2,$D30:$AC$51,20,0))</f>
        <v>0</v>
      </c>
      <c r="CR30" s="263" t="str">
        <f aca="false">IF(AL30="","",HLOOKUP(CR$2,$D30:$AC$51,20,0))</f>
        <v/>
      </c>
      <c r="CS30" s="263" t="n">
        <f aca="false">IF(AM43="","",HLOOKUP(CS$2,$D30:$AC$51,20,0))</f>
        <v>0</v>
      </c>
      <c r="CT30" s="263" t="n">
        <f aca="false">IF(AN30="","",HLOOKUP(CT$2,$D30:$AC$51,20,0))</f>
        <v>0</v>
      </c>
      <c r="CU30" s="263" t="n">
        <f aca="false">IF(AO30="","",HLOOKUP(CU$2,$D30:$AC$51,20,0))</f>
        <v>0</v>
      </c>
      <c r="CV30" s="263" t="str">
        <f aca="false">IF(AP30="","",HLOOKUP(CV$2,$D30:$AC$51,20,0))</f>
        <v/>
      </c>
      <c r="CW30" s="263" t="str">
        <f aca="false">IF(AR30="","",HLOOKUP(CW$2,$D30:$AC$51,20,0))</f>
        <v/>
      </c>
      <c r="CX30" s="263" t="str">
        <f aca="false">IF(AS30="","",HLOOKUP(CX$2,$D30:$AC$51,20,0))</f>
        <v/>
      </c>
      <c r="CY30" s="263" t="str">
        <f aca="false">IF(AT30="","",HLOOKUP(CY$2,$D30:$AC$51,20,0))</f>
        <v/>
      </c>
      <c r="CZ30" s="263" t="str">
        <f aca="false">IF(AU30="","",HLOOKUP(CZ$2,$D30:$AC$51,20,0))</f>
        <v/>
      </c>
      <c r="DA30" s="263" t="str">
        <f aca="false">IF(AV30="","",HLOOKUP(DA$2,$D30:$AC$51,20,0))</f>
        <v/>
      </c>
      <c r="DB30" s="263" t="e">
        <f aca="false">IF(AY30="","",HLOOKUP(DB$2,$D30:$AC$51,20,0))</f>
        <v>#N/A</v>
      </c>
      <c r="DC30" s="263" t="e">
        <f aca="false">IF(AZ30="","",HLOOKUP(DC$2,$D30:$AC$51,20,0))</f>
        <v>#N/A</v>
      </c>
      <c r="DD30" s="263" t="e">
        <f aca="false">IF(BA30="","",HLOOKUP(DD$2,$D30:$AC$51,20,0))</f>
        <v>#N/A</v>
      </c>
      <c r="DE30" s="263" t="str">
        <f aca="false">IF(BB30="","",HLOOKUP(DE$2,$D30:$AC$51,20,0))</f>
        <v/>
      </c>
      <c r="DF30" s="263" t="str">
        <f aca="false">IF(BD30="","",HLOOKUP(DF$2,$D30:$AC$51,20,0))</f>
        <v/>
      </c>
      <c r="DG30" s="263" t="n">
        <f aca="false">IF(BE30="","",HLOOKUP(DG$2,$D30:$AC$51,20,0))</f>
        <v>0</v>
      </c>
      <c r="DH30" s="263" t="str">
        <f aca="false">IF(BF30="","",HLOOKUP(DH$2,$D30:$AC$51,20,0))</f>
        <v/>
      </c>
      <c r="DI30" s="263" t="str">
        <f aca="false">IF(BH30="","",HLOOKUP(DI$2,$D30:$AC$51,20,0))</f>
        <v/>
      </c>
      <c r="DJ30" s="263" t="str">
        <f aca="false">IF(BI30="","",HLOOKUP(DJ$2,$D30:$AC$51,20,0))</f>
        <v/>
      </c>
      <c r="DK30" s="263" t="str">
        <f aca="false">IF(BJ30="","",HLOOKUP(DK$2,$D30:$AC$51,20,0))</f>
        <v/>
      </c>
      <c r="DL30" s="263" t="str">
        <f aca="false">IF(BK30="","",HLOOKUP(DL$2,$D30:$AC$51,20,0))</f>
        <v/>
      </c>
      <c r="DM30" s="263" t="str">
        <f aca="false">IF(BL30="","",HLOOKUP(DM$2,$D30:$AC$51,20,0))</f>
        <v/>
      </c>
    </row>
    <row r="31" s="257" customFormat="true" ht="10.5" hidden="false" customHeight="true" outlineLevel="0" collapsed="false">
      <c r="A31" s="238"/>
      <c r="B31" s="239"/>
      <c r="C31" s="258" t="n">
        <v>4</v>
      </c>
      <c r="D31" s="259" t="s">
        <v>26</v>
      </c>
      <c r="E31" s="260" t="s">
        <v>242</v>
      </c>
      <c r="F31" s="259" t="s">
        <v>283</v>
      </c>
      <c r="G31" s="260" t="s">
        <v>223</v>
      </c>
      <c r="H31" s="259" t="s">
        <v>283</v>
      </c>
      <c r="I31" s="260" t="s">
        <v>261</v>
      </c>
      <c r="J31" s="259" t="s">
        <v>275</v>
      </c>
      <c r="K31" s="260" t="s">
        <v>264</v>
      </c>
      <c r="L31" s="259" t="s">
        <v>26</v>
      </c>
      <c r="M31" s="260" t="s">
        <v>278</v>
      </c>
      <c r="N31" s="259" t="s">
        <v>290</v>
      </c>
      <c r="O31" s="260" t="s">
        <v>263</v>
      </c>
      <c r="P31" s="259" t="s">
        <v>283</v>
      </c>
      <c r="Q31" s="260" t="s">
        <v>260</v>
      </c>
      <c r="R31" s="259" t="s">
        <v>26</v>
      </c>
      <c r="S31" s="260" t="s">
        <v>241</v>
      </c>
      <c r="T31" s="259" t="s">
        <v>122</v>
      </c>
      <c r="U31" s="260" t="s">
        <v>267</v>
      </c>
      <c r="V31" s="259" t="s">
        <v>283</v>
      </c>
      <c r="W31" s="260" t="s">
        <v>226</v>
      </c>
      <c r="X31" s="259" t="s">
        <v>26</v>
      </c>
      <c r="Y31" s="260" t="s">
        <v>296</v>
      </c>
      <c r="Z31" s="259" t="s">
        <v>277</v>
      </c>
      <c r="AA31" s="260" t="s">
        <v>245</v>
      </c>
      <c r="AB31" s="259" t="s">
        <v>279</v>
      </c>
      <c r="AC31" s="262" t="s">
        <v>231</v>
      </c>
      <c r="AD31" s="244"/>
      <c r="AE31" s="321"/>
      <c r="AF31" s="322"/>
      <c r="AG31" s="247" t="str">
        <f aca="false">IF(COUNTIF($D31:$AC31,"Sáng")=0,"",COUNTIF($D31:$AC31,"Sáng"))</f>
        <v/>
      </c>
      <c r="AH31" s="247" t="n">
        <f aca="false">IF(COUNTIF($D31:$AC31,"Thoa")=0,"",COUNTIF($D31:$AC31,"Thoa"))</f>
        <v>1</v>
      </c>
      <c r="AI31" s="247" t="n">
        <f aca="false">IF(COUNTIF($D31:$AC31,"XuyếnA")=0,"",COUNTIF($D31:$AC31,"XuyếnA"))</f>
        <v>1</v>
      </c>
      <c r="AJ31" s="247" t="n">
        <f aca="false">IF(COUNTIF($D31:$AC31,"XuyếnB")=0,"",COUNTIF($D31:$AC31,"XuyếnB"))</f>
        <v>1</v>
      </c>
      <c r="AK31" s="247" t="n">
        <f aca="false">IF(COUNTIF($D31:$AC31,"Lai")=0,"",COUNTIF($D31:$AC31,"Lai"))</f>
        <v>1</v>
      </c>
      <c r="AL31" s="254" t="str">
        <f aca="false">IF(COUNTIF($D31:$AC31,"Đúng")=0,"",COUNTIF($D31:$AC31,"Đúng"))</f>
        <v/>
      </c>
      <c r="AM31" s="247" t="n">
        <f aca="false">IF(COUNTIF($D31:$AC31,"Hàm")=0,"",COUNTIF($D31:$AC31,"Hàm"))</f>
        <v>1</v>
      </c>
      <c r="AN31" s="248" t="str">
        <f aca="false">IF(COUNTIF($D31:$AC31,"N.Loan")=0,"",COUNTIF($D31:$AC31,"N.Loan"))</f>
        <v/>
      </c>
      <c r="AO31" s="247" t="n">
        <f aca="false">IF(COUNTIF($D31:$AC31,"Thức")=0,"",COUNTIF($D31:$AC31,"Thức"))</f>
        <v>1</v>
      </c>
      <c r="AP31" s="247" t="n">
        <f aca="false">IF(COUNTIF($D31:$AC31,"Thảo")=0,"",COUNTIF($D31:$AC31,"Thảo"))</f>
        <v>1</v>
      </c>
      <c r="AQ31" s="248" t="str">
        <f aca="false">IF(COUNTIF($D31:$AC31,"Vinh")=0,"",COUNTIF($D31:$AC31,"Vinh"))</f>
        <v/>
      </c>
      <c r="AR31" s="247" t="str">
        <f aca="false">IF(COUNTIF($D31:$AC31,"Tuấn")=0,"",COUNTIF($D31:$AC31,"Tuấn"))</f>
        <v/>
      </c>
      <c r="AS31" s="247" t="str">
        <f aca="false">IF(COUNTIF($D31:$AC31,"Dũng")=0,"",COUNTIF($D31:$AC31,"Dũng"))</f>
        <v/>
      </c>
      <c r="AT31" s="247" t="str">
        <f aca="false">IF(COUNTIF($D31:$AC31,"Phong")=0,"",COUNTIF($D31:$AC31,"Phong"))</f>
        <v/>
      </c>
      <c r="AU31" s="247" t="str">
        <f aca="false">IF(COUNTIF($D31:$AC31,"Huyên")=0,"",COUNTIF($D31:$AC31,"Huyên"))</f>
        <v/>
      </c>
      <c r="AV31" s="247" t="str">
        <f aca="false">IF(COUNTIF($D31:$AC31,"Phước")=0,"",COUNTIF($D31:$AC31,"Phước"))</f>
        <v/>
      </c>
      <c r="AW31" s="247" t="str">
        <f aca="false">IF(COUNTIF($D31:$AC31,"Q.Phong")=0,"",COUNTIF($D31:$AC31,"Q.Phong"))</f>
        <v/>
      </c>
      <c r="AX31" s="263" t="str">
        <f aca="false">IF(COUNTIF($D31:$AC31,"Hải")=0,"",COUNTIF($D31:$AC31,"Hải"))</f>
        <v/>
      </c>
      <c r="AY31" s="247" t="n">
        <f aca="false">IF(COUNTIF($D31:$AC31,"V.Anh")=0,"",COUNTIF($D31:$AC31,"V.Anh"))</f>
        <v>1</v>
      </c>
      <c r="AZ31" s="247" t="n">
        <f aca="false">IF(COUNTIF($D31:$AC31,"Hơn")=0,"",COUNTIF($D31:$AC31,"Hơn"))</f>
        <v>1</v>
      </c>
      <c r="BA31" s="266" t="n">
        <f aca="false">IF(COUNTIF($D31:$AC31,"Tài")=0,"",COUNTIF($D31:$AC31,"Tài"))</f>
        <v>1</v>
      </c>
      <c r="BB31" s="296" t="str">
        <f aca="false">IF(COUNTIF($D31:$AC31,"Nghiêm")=0,"",COUNTIF($D31:$AC31,"Nghiêm"))</f>
        <v/>
      </c>
      <c r="BC31" s="253" t="str">
        <f aca="false">IF(COUNTIF($D31:$AC31,"Quyên")=0,"",COUNTIF($D31:$AC31,"Quyên"))</f>
        <v/>
      </c>
      <c r="BD31" s="253" t="n">
        <f aca="false">IF(COUNTIF($D31:$AC31,"Sơn")=0,"",COUNTIF($D31:$AC31,"Sơn"))</f>
        <v>1</v>
      </c>
      <c r="BE31" s="247" t="str">
        <f aca="false">IF(COUNTIF($D31:$AC31,"T.Loan")=0,"",COUNTIF($D31:$AC31,"T.Loan"))</f>
        <v/>
      </c>
      <c r="BF31" s="247" t="n">
        <f aca="false">IF(COUNTIF($D31:$AC31,"Phụng")=0,"",COUNTIF($D31:$AC31,"phụng"))</f>
        <v>1</v>
      </c>
      <c r="BG31" s="247" t="str">
        <f aca="false">IF(COUNTIF($D31:$AC31,"Hà")=0,"",COUNTIF($D31:$AC31,"Hà"))</f>
        <v/>
      </c>
      <c r="BH31" s="247" t="str">
        <f aca="false">IF(COUNTIF($D31:$AC31,"Thủy")=0,"",COUNTIF($D31:$AC31,"Thủy"))</f>
        <v/>
      </c>
      <c r="BI31" s="247" t="str">
        <f aca="false">IF(COUNTIF($D31:$AC31,"Thu")=0,"",COUNTIF($D31:$AC31,"Thu"))</f>
        <v/>
      </c>
      <c r="BJ31" s="247" t="str">
        <f aca="false">IF(COUNTIF($D31:$AC31,"Đào")=0,"",COUNTIF($D31:$AC31,"Đào"))</f>
        <v/>
      </c>
      <c r="BK31" s="247" t="str">
        <f aca="false">IF(COUNTIF($D31:$AC31,"Tuyền")=0,"",COUNTIF(D31:$AC31,"Tuyền"))</f>
        <v/>
      </c>
      <c r="BL31" s="248" t="str">
        <f aca="false">IF(COUNTIF($D31:$AC31,"Sang")=0,"",COUNTIF($D31:$AC31,"Sang"))</f>
        <v/>
      </c>
      <c r="BM31" s="267" t="n">
        <v>8</v>
      </c>
      <c r="BN31" s="266" t="str">
        <f aca="false">IF(OR(AH31="",AH31&lt;2),"","Sai")</f>
        <v/>
      </c>
      <c r="BO31" s="266" t="str">
        <f aca="false">IF(OR(AI31="",AI31&lt;2),"","Sai")</f>
        <v/>
      </c>
      <c r="BP31" s="266" t="str">
        <f aca="false">IF(OR(AJ31="",AJ31&lt;2),"","Sai")</f>
        <v/>
      </c>
      <c r="BQ31" s="266" t="str">
        <f aca="false">IF(OR(AK31="",AK31&lt;2),"","Sai")</f>
        <v/>
      </c>
      <c r="BR31" s="266" t="str">
        <f aca="false">IF(OR(AL31="",AL31&lt;2),"","Sai")</f>
        <v/>
      </c>
      <c r="BS31" s="266" t="str">
        <f aca="false">IF(OR(AM31="",AM31&lt;2),"","Sai")</f>
        <v/>
      </c>
      <c r="BT31" s="266" t="str">
        <f aca="false">IF(OR(AN31="",AN31&lt;2),"","Sai")</f>
        <v/>
      </c>
      <c r="BU31" s="266" t="str">
        <f aca="false">IF(OR(AO31="",AO31&lt;2),"","Sai")</f>
        <v/>
      </c>
      <c r="BV31" s="266" t="str">
        <f aca="false">IF(OR(AP31="",AP31&lt;2),"","Sai")</f>
        <v/>
      </c>
      <c r="BW31" s="266" t="str">
        <f aca="false">IF(OR(AR31="",AR31&lt;2),"","Sai")</f>
        <v/>
      </c>
      <c r="BX31" s="266" t="str">
        <f aca="false">IF(OR(AS31="",AS31&lt;2),"","Sai")</f>
        <v/>
      </c>
      <c r="BY31" s="266" t="str">
        <f aca="false">IF(OR(AT31="",AT31&lt;2),"","Sai")</f>
        <v/>
      </c>
      <c r="BZ31" s="266" t="str">
        <f aca="false">IF(OR(AU31="",AU31&lt;2),"","Sai")</f>
        <v/>
      </c>
      <c r="CA31" s="266" t="str">
        <f aca="false">IF(OR(AV31="",AV31&lt;2),"","Sai")</f>
        <v/>
      </c>
      <c r="CB31" s="266" t="str">
        <f aca="false">IF(OR(AY31="",AY31&lt;2),"","Sai")</f>
        <v/>
      </c>
      <c r="CC31" s="266" t="str">
        <f aca="false">IF(OR(AZ31="",AZ31&lt;2),"","Sai")</f>
        <v/>
      </c>
      <c r="CD31" s="266" t="str">
        <f aca="false">IF(OR(BA31="",BA31&lt;2),"","Sai")</f>
        <v/>
      </c>
      <c r="CE31" s="266" t="str">
        <f aca="false">IF(OR(BB31="",BB31&lt;2),"","Sai")</f>
        <v/>
      </c>
      <c r="CF31" s="266" t="str">
        <f aca="false">IF(OR(BD31="",BD31&lt;2),"","Sai")</f>
        <v/>
      </c>
      <c r="CG31" s="266" t="str">
        <f aca="false">IF(OR(BE31="",BE31&lt;2),"","Sai")</f>
        <v/>
      </c>
      <c r="CH31" s="266" t="str">
        <f aca="false">IF(OR(BF31="",BF31&lt;2),"","Sai")</f>
        <v/>
      </c>
      <c r="CI31" s="266" t="str">
        <f aca="false">IF(OR(BH31="",BH31&lt;2),"","Sai")</f>
        <v/>
      </c>
      <c r="CJ31" s="266" t="str">
        <f aca="false">IF(OR(BI31="",BI31&lt;2),"","Sai")</f>
        <v/>
      </c>
      <c r="CK31" s="266" t="str">
        <f aca="false">IF(OR(BJ31="",BJ31&lt;2),"","Sai")</f>
        <v/>
      </c>
      <c r="CL31" s="266" t="str">
        <f aca="false">IF(OR(BK31="",BK31&lt;2),"","Sai")</f>
        <v/>
      </c>
      <c r="CM31" s="266" t="str">
        <f aca="false">IF(OR(BL31="",BL31&lt;2),"","Sai")</f>
        <v/>
      </c>
      <c r="CN31" s="266" t="n">
        <f aca="false">IF(AH31="","",HLOOKUP(CN$2,$D31:$AC$51,19,0))</f>
        <v>0</v>
      </c>
      <c r="CO31" s="266" t="n">
        <f aca="false">IF(AI31="","",HLOOKUP(CO$2,$D31:$AC$51,19,0))</f>
        <v>0</v>
      </c>
      <c r="CP31" s="266" t="n">
        <f aca="false">IF(AJ31="","",HLOOKUP(CP$2,$D31:$AC$51,19,0))</f>
        <v>0</v>
      </c>
      <c r="CQ31" s="266" t="n">
        <f aca="false">IF(AK31="","",HLOOKUP(CQ$2,$D31:$AC$51,19,0))</f>
        <v>0</v>
      </c>
      <c r="CR31" s="266" t="str">
        <f aca="false">IF(AL31="","",HLOOKUP(CR$2,$D31:$AC$51,19,0))</f>
        <v/>
      </c>
      <c r="CS31" s="266" t="n">
        <f aca="false">IF(AM31="","",HLOOKUP(CS$2,$D31:$AC$51,19,0))</f>
        <v>0</v>
      </c>
      <c r="CT31" s="266" t="str">
        <f aca="false">IF(AN31="","",HLOOKUP(CT$2,$D31:$AC$51,19,0))</f>
        <v/>
      </c>
      <c r="CU31" s="266" t="n">
        <f aca="false">IF(AO31="","",HLOOKUP(CU$2,$D31:$AC$51,19,0))</f>
        <v>0</v>
      </c>
      <c r="CV31" s="266" t="n">
        <f aca="false">IF(AP31="","",HLOOKUP(CV$2,$D31:$AC$51,19,0))</f>
        <v>0</v>
      </c>
      <c r="CW31" s="266" t="str">
        <f aca="false">IF(AR31="","",HLOOKUP(CW$2,$D31:$AC$51,19,0))</f>
        <v/>
      </c>
      <c r="CX31" s="266" t="str">
        <f aca="false">IF(AS31="","",HLOOKUP(CX$2,$D31:$AC$51,19,0))</f>
        <v/>
      </c>
      <c r="CY31" s="266" t="str">
        <f aca="false">IF(AT31="","",HLOOKUP(CY$2,$D31:$AC$51,19,0))</f>
        <v/>
      </c>
      <c r="CZ31" s="266" t="str">
        <f aca="false">IF(AU31="","",HLOOKUP(CZ$2,$D31:$AC$51,19,0))</f>
        <v/>
      </c>
      <c r="DA31" s="266" t="str">
        <f aca="false">IF(AV31="","",HLOOKUP(DA$2,$D31:$AC$51,19,0))</f>
        <v/>
      </c>
      <c r="DB31" s="266" t="e">
        <f aca="false">IF(AY31="","",HLOOKUP(DB$2,$D31:$AC$51,19,0))</f>
        <v>#N/A</v>
      </c>
      <c r="DC31" s="266" t="e">
        <f aca="false">IF(AZ31="","",HLOOKUP(DC$2,$D31:$AC$51,19,0))</f>
        <v>#N/A</v>
      </c>
      <c r="DD31" s="266" t="e">
        <f aca="false">IF(BA31="","",HLOOKUP(DD$2,$D31:$AC$51,19,0))</f>
        <v>#N/A</v>
      </c>
      <c r="DE31" s="266" t="str">
        <f aca="false">IF(BB31="","",HLOOKUP(DE$2,$D31:$AC$51,19,0))</f>
        <v/>
      </c>
      <c r="DF31" s="266" t="e">
        <f aca="false">IF(BD31="","",HLOOKUP(DF$2,$D31:$AC$51,19,0))</f>
        <v>#N/A</v>
      </c>
      <c r="DG31" s="266" t="str">
        <f aca="false">IF(BE31="","",HLOOKUP(DG$2,$D31:$AC$51,19,0))</f>
        <v/>
      </c>
      <c r="DH31" s="266" t="n">
        <f aca="false">IF(BF31="","",HLOOKUP(DH$2,$D31:$AC$51,19,0))</f>
        <v>0</v>
      </c>
      <c r="DI31" s="266" t="str">
        <f aca="false">IF(BH31="","",HLOOKUP(DI$2,$D31:$AC$51,19,0))</f>
        <v/>
      </c>
      <c r="DJ31" s="266" t="str">
        <f aca="false">IF(BI31="","",HLOOKUP(DJ$2,$D31:$AC$51,19,0))</f>
        <v/>
      </c>
      <c r="DK31" s="266" t="str">
        <f aca="false">IF(BJ31="","",HLOOKUP(DK$2,$D31:$AC$51,19,0))</f>
        <v/>
      </c>
      <c r="DL31" s="266" t="str">
        <f aca="false">IF(BK31="","",HLOOKUP(DL$2,$D31:$AC$51,19,0))</f>
        <v/>
      </c>
      <c r="DM31" s="266" t="str">
        <f aca="false">IF(BL31="","",HLOOKUP(DM$2,$D31:$AC$51,19,0))</f>
        <v/>
      </c>
    </row>
    <row r="32" s="257" customFormat="true" ht="10.5" hidden="false" customHeight="true" outlineLevel="0" collapsed="false">
      <c r="A32" s="238"/>
      <c r="B32" s="239"/>
      <c r="C32" s="268" t="n">
        <v>5</v>
      </c>
      <c r="D32" s="298" t="s">
        <v>122</v>
      </c>
      <c r="E32" s="299" t="s">
        <v>246</v>
      </c>
      <c r="F32" s="298" t="s">
        <v>285</v>
      </c>
      <c r="G32" s="299" t="s">
        <v>242</v>
      </c>
      <c r="H32" s="311" t="s">
        <v>294</v>
      </c>
      <c r="I32" s="311" t="s">
        <v>295</v>
      </c>
      <c r="J32" s="298" t="s">
        <v>275</v>
      </c>
      <c r="K32" s="299" t="s">
        <v>264</v>
      </c>
      <c r="L32" s="298" t="s">
        <v>26</v>
      </c>
      <c r="M32" s="299" t="s">
        <v>278</v>
      </c>
      <c r="N32" s="298" t="s">
        <v>281</v>
      </c>
      <c r="O32" s="299" t="s">
        <v>229</v>
      </c>
      <c r="P32" s="298" t="s">
        <v>122</v>
      </c>
      <c r="Q32" s="299" t="s">
        <v>248</v>
      </c>
      <c r="R32" s="298" t="s">
        <v>26</v>
      </c>
      <c r="S32" s="299" t="s">
        <v>241</v>
      </c>
      <c r="T32" s="298" t="s">
        <v>283</v>
      </c>
      <c r="U32" s="299" t="s">
        <v>226</v>
      </c>
      <c r="V32" s="298" t="s">
        <v>122</v>
      </c>
      <c r="W32" s="299" t="s">
        <v>267</v>
      </c>
      <c r="X32" s="298" t="s">
        <v>283</v>
      </c>
      <c r="Y32" s="299" t="s">
        <v>260</v>
      </c>
      <c r="Z32" s="298" t="s">
        <v>277</v>
      </c>
      <c r="AA32" s="299" t="s">
        <v>245</v>
      </c>
      <c r="AB32" s="298" t="s">
        <v>283</v>
      </c>
      <c r="AC32" s="300" t="s">
        <v>223</v>
      </c>
      <c r="AD32" s="244"/>
      <c r="AE32" s="321"/>
      <c r="AF32" s="322"/>
      <c r="AG32" s="247" t="str">
        <f aca="false">IF(COUNTIF($D32:$AC32,"Sáng")=0,"",COUNTIF($D32:$AC32,"Sáng"))</f>
        <v/>
      </c>
      <c r="AH32" s="247" t="n">
        <f aca="false">IF(COUNTIF($D32:$AC32,"Thoa")=0,"",COUNTIF($D32:$AC32,"Thoa"))</f>
        <v>1</v>
      </c>
      <c r="AI32" s="247" t="n">
        <f aca="false">IF(COUNTIF($D32:$AC32,"XuyếnA")=0,"",COUNTIF($D32:$AC32,"XuyếnA"))</f>
        <v>1</v>
      </c>
      <c r="AJ32" s="247" t="str">
        <f aca="false">IF(COUNTIF($D32:$AC32,"XuyếnB")=0,"",COUNTIF($D32:$AC32,"XuyếnB"))</f>
        <v/>
      </c>
      <c r="AK32" s="247" t="n">
        <f aca="false">IF(COUNTIF($D32:$AC32,"Lai")=0,"",COUNTIF($D32:$AC32,"Lai"))</f>
        <v>1</v>
      </c>
      <c r="AL32" s="254" t="str">
        <f aca="false">IF(COUNTIF($D32:$AC32,"Đúng")=0,"",COUNTIF($D32:$AC32,"Đúng"))</f>
        <v/>
      </c>
      <c r="AM32" s="247" t="str">
        <f aca="false">IF(COUNTIF($D32:$AC32,"Hàm")=0,"",COUNTIF($D32:$AC32,"Hàm"))</f>
        <v/>
      </c>
      <c r="AN32" s="247" t="n">
        <f aca="false">IF(COUNTIF($D32:$AC32,"N.Loan")=0,"",COUNTIF($D32:$AC32,"N.Loan"))</f>
        <v>1</v>
      </c>
      <c r="AO32" s="247" t="n">
        <f aca="false">IF(COUNTIF($D32:$AC32,"Thức")=0,"",COUNTIF($D32:$AC32,"Thức"))</f>
        <v>1</v>
      </c>
      <c r="AP32" s="248" t="str">
        <f aca="false">IF(COUNTIF($D32:$AC32,"Thảo")=0,"",COUNTIF($D32:$AC32,"Thảo"))</f>
        <v/>
      </c>
      <c r="AQ32" s="248" t="str">
        <f aca="false">IF(COUNTIF($D32:$AC32,"Vinh")=0,"",COUNTIF($D32:$AC32,"Vinh"))</f>
        <v/>
      </c>
      <c r="AR32" s="247" t="str">
        <f aca="false">IF(COUNTIF($D32:$AC32,"Tuấn")=0,"",COUNTIF($D32:$AC32,"Tuấn"))</f>
        <v/>
      </c>
      <c r="AS32" s="247" t="str">
        <f aca="false">IF(COUNTIF($D32:$AC32,"Dũng")=0,"",COUNTIF($D32:$AC32,"Dũng"))</f>
        <v/>
      </c>
      <c r="AT32" s="247" t="str">
        <f aca="false">IF(COUNTIF($D32:$AC32,"Phong")=0,"",COUNTIF($D32:$AC32,"Phong"))</f>
        <v/>
      </c>
      <c r="AU32" s="247" t="str">
        <f aca="false">IF(COUNTIF($D32:$AC32,"Huyên")=0,"",COUNTIF($D32:$AC32,"Huyên"))</f>
        <v/>
      </c>
      <c r="AV32" s="247" t="str">
        <f aca="false">IF(COUNTIF($D32:$AC32,"Phước")=0,"",COUNTIF($D32:$AC32,"Phước"))</f>
        <v/>
      </c>
      <c r="AW32" s="247" t="str">
        <f aca="false">IF(COUNTIF($D32:$AC32,"Q.Phong")=0,"",COUNTIF($D32:$AC32,"Q.Phong"))</f>
        <v/>
      </c>
      <c r="AX32" s="263" t="str">
        <f aca="false">IF(COUNTIF($D32:$AC32,"Hải")=0,"",COUNTIF($D32:$AC32,"Hải"))</f>
        <v/>
      </c>
      <c r="AY32" s="248" t="str">
        <f aca="false">IF(COUNTIF($D32:$AC32,"V.Anh")=0,"",COUNTIF($D32:$AC32,"V.Anh"))</f>
        <v/>
      </c>
      <c r="AZ32" s="247" t="n">
        <f aca="false">IF(COUNTIF($D32:$AC32,"Hơn")=0,"",COUNTIF($D32:$AC32,"Hơn"))</f>
        <v>1</v>
      </c>
      <c r="BA32" s="266" t="n">
        <f aca="false">IF(COUNTIF($D32:$AC32,"Tài")=0,"",COUNTIF($D32:$AC32,"Tài"))</f>
        <v>1</v>
      </c>
      <c r="BB32" s="296" t="str">
        <f aca="false">IF(COUNTIF($D32:$AC32,"Nghiêm")=0,"",COUNTIF($D32:$AC32,"Nghiêm"))</f>
        <v/>
      </c>
      <c r="BC32" s="253" t="str">
        <f aca="false">IF(COUNTIF($D32:$AC32,"Quyên")=0,"",COUNTIF($D32:$AC32,"Quyên"))</f>
        <v/>
      </c>
      <c r="BD32" s="253" t="n">
        <f aca="false">IF(COUNTIF($D32:$AC32,"Sơn")=0,"",COUNTIF($D32:$AC32,"Sơn"))</f>
        <v>1</v>
      </c>
      <c r="BE32" s="247" t="n">
        <f aca="false">IF(COUNTIF($D32:$AC32,"T.Loan")=0,"",COUNTIF($D32:$AC32,"T.Loan"))</f>
        <v>1</v>
      </c>
      <c r="BF32" s="247" t="n">
        <f aca="false">IF(COUNTIF($D32:$AC32,"Phụng")=0,"",COUNTIF($D32:$AC32,"phụng"))</f>
        <v>1</v>
      </c>
      <c r="BG32" s="247" t="n">
        <f aca="false">IF(COUNTIF($D32:$AC32,"Hà")=0,"",COUNTIF($D32:$AC32,"Hà"))</f>
        <v>1</v>
      </c>
      <c r="BH32" s="247" t="str">
        <f aca="false">IF(COUNTIF($D32:$AC32,"Thủy")=0,"",COUNTIF($D32:$AC32,"Thủy"))</f>
        <v/>
      </c>
      <c r="BI32" s="247" t="str">
        <f aca="false">IF(COUNTIF($D32:$AC32,"Thu")=0,"",COUNTIF($D32:$AC32,"Thu"))</f>
        <v/>
      </c>
      <c r="BJ32" s="247" t="str">
        <f aca="false">IF(COUNTIF($D32:$AC32,"Đào")=0,"",COUNTIF($D32:$AC32,"Đào"))</f>
        <v/>
      </c>
      <c r="BK32" s="247" t="str">
        <f aca="false">IF(COUNTIF($D32:$AC32,"Tuyền")=0,"",COUNTIF(D32:$AC32,"Tuyền"))</f>
        <v/>
      </c>
      <c r="BL32" s="248" t="str">
        <f aca="false">IF(COUNTIF($D32:$AC32,"Sang")=0,"",COUNTIF($D32:$AC32,"Sang"))</f>
        <v/>
      </c>
      <c r="BM32" s="271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  <c r="CH32" s="272"/>
      <c r="CI32" s="272"/>
      <c r="CJ32" s="272"/>
      <c r="CK32" s="272"/>
      <c r="CL32" s="272"/>
      <c r="CM32" s="272"/>
      <c r="CN32" s="272"/>
      <c r="CO32" s="272"/>
      <c r="CP32" s="272"/>
      <c r="CQ32" s="272"/>
      <c r="CR32" s="272"/>
      <c r="CS32" s="272"/>
      <c r="CT32" s="272"/>
      <c r="CU32" s="272"/>
      <c r="CV32" s="272"/>
      <c r="CW32" s="272"/>
      <c r="CX32" s="272"/>
      <c r="CY32" s="272"/>
      <c r="CZ32" s="272"/>
      <c r="DA32" s="272"/>
      <c r="DB32" s="272"/>
      <c r="DC32" s="272"/>
      <c r="DD32" s="272"/>
      <c r="DE32" s="272"/>
      <c r="DF32" s="272"/>
      <c r="DG32" s="272"/>
      <c r="DH32" s="272"/>
      <c r="DI32" s="272"/>
      <c r="DJ32" s="272"/>
      <c r="DK32" s="272"/>
      <c r="DL32" s="272"/>
      <c r="DM32" s="272"/>
    </row>
    <row r="33" s="283" customFormat="true" ht="10.5" hidden="false" customHeight="true" outlineLevel="0" collapsed="false">
      <c r="A33" s="238"/>
      <c r="B33" s="273" t="s">
        <v>188</v>
      </c>
      <c r="C33" s="274" t="n">
        <v>1</v>
      </c>
      <c r="D33" s="275" t="s">
        <v>297</v>
      </c>
      <c r="E33" s="276" t="s">
        <v>231</v>
      </c>
      <c r="F33" s="275" t="s">
        <v>290</v>
      </c>
      <c r="G33" s="276" t="s">
        <v>253</v>
      </c>
      <c r="H33" s="275" t="s">
        <v>277</v>
      </c>
      <c r="I33" s="276" t="s">
        <v>241</v>
      </c>
      <c r="J33" s="275" t="s">
        <v>283</v>
      </c>
      <c r="K33" s="276" t="s">
        <v>261</v>
      </c>
      <c r="L33" s="275" t="s">
        <v>115</v>
      </c>
      <c r="M33" s="276" t="s">
        <v>268</v>
      </c>
      <c r="N33" s="275" t="s">
        <v>285</v>
      </c>
      <c r="O33" s="276" t="s">
        <v>278</v>
      </c>
      <c r="P33" s="275" t="s">
        <v>279</v>
      </c>
      <c r="Q33" s="276" t="s">
        <v>264</v>
      </c>
      <c r="R33" s="275" t="s">
        <v>286</v>
      </c>
      <c r="S33" s="276" t="s">
        <v>243</v>
      </c>
      <c r="T33" s="275" t="s">
        <v>292</v>
      </c>
      <c r="U33" s="276" t="s">
        <v>226</v>
      </c>
      <c r="V33" s="275" t="s">
        <v>26</v>
      </c>
      <c r="W33" s="276" t="s">
        <v>242</v>
      </c>
      <c r="X33" s="275" t="s">
        <v>115</v>
      </c>
      <c r="Y33" s="276" t="s">
        <v>269</v>
      </c>
      <c r="Z33" s="275" t="s">
        <v>285</v>
      </c>
      <c r="AA33" s="276" t="s">
        <v>296</v>
      </c>
      <c r="AB33" s="275" t="s">
        <v>277</v>
      </c>
      <c r="AC33" s="278" t="s">
        <v>245</v>
      </c>
      <c r="AD33" s="279"/>
      <c r="AE33" s="321"/>
      <c r="AF33" s="280" t="s">
        <v>188</v>
      </c>
      <c r="AG33" s="247" t="str">
        <f aca="false">IF(COUNTIF($D33:$AC33,"Sáng")=0,"",COUNTIF($D33:$AC33,"Sáng"))</f>
        <v/>
      </c>
      <c r="AH33" s="247" t="str">
        <f aca="false">IF(COUNTIF($D33:$AC33,"Thoa")=0,"",COUNTIF($D33:$AC33,"Thoa"))</f>
        <v/>
      </c>
      <c r="AI33" s="248" t="str">
        <f aca="false">IF(COUNTIF($D33:$AC33,"XuyếnA")=0,"",COUNTIF($D33:$AC33,"XuyếnA"))</f>
        <v/>
      </c>
      <c r="AJ33" s="247" t="n">
        <f aca="false">IF(COUNTIF($D33:$AC33,"XuyếnB")=0,"",COUNTIF($D33:$AC33,"XuyếnB"))</f>
        <v>1</v>
      </c>
      <c r="AK33" s="247" t="n">
        <f aca="false">IF(COUNTIF($D33:$AC33,"Lai")=0,"",COUNTIF($D33:$AC33,"Lai"))</f>
        <v>1</v>
      </c>
      <c r="AL33" s="254" t="str">
        <f aca="false">IF(COUNTIF($D33:$AC33,"Đúng")=0,"",COUNTIF($D33:$AC33,"Đúng"))</f>
        <v/>
      </c>
      <c r="AM33" s="248" t="str">
        <f aca="false">IF(COUNTIF($D33:$AC33,"Hàm")=0,"",COUNTIF($D33:$AC33,"Hàm"))</f>
        <v/>
      </c>
      <c r="AN33" s="247" t="str">
        <f aca="false">IF(COUNTIF($D33:$AC33,"N.Loan")=0,"",COUNTIF($D33:$AC33,"N.Loan"))</f>
        <v/>
      </c>
      <c r="AO33" s="247" t="n">
        <f aca="false">IF(COUNTIF($D33:$AC33,"Thức")=0,"",COUNTIF($D33:$AC33,"Thức"))</f>
        <v>1</v>
      </c>
      <c r="AP33" s="247" t="n">
        <f aca="false">IF(COUNTIF($D33:$AC33,"Thảo")=0,"",COUNTIF($D33:$AC33,"Thảo"))</f>
        <v>1</v>
      </c>
      <c r="AQ33" s="248" t="str">
        <f aca="false">IF(COUNTIF($D33:$AC33,"Vinh")=0,"",COUNTIF($D33:$AC33,"Vinh"))</f>
        <v/>
      </c>
      <c r="AR33" s="247" t="str">
        <f aca="false">IF(COUNTIF($D33:$AC33,"Tuấn")=0,"",COUNTIF($D33:$AC33,"Tuấn"))</f>
        <v/>
      </c>
      <c r="AS33" s="247" t="str">
        <f aca="false">IF(COUNTIF($D33:$AC33,"Dũng")=0,"",COUNTIF($D33:$AC33,"Dũng"))</f>
        <v/>
      </c>
      <c r="AT33" s="247" t="str">
        <f aca="false">IF(COUNTIF($D33:$AC33,"Phong")=0,"",COUNTIF($D33:$AC33,"Phong"))</f>
        <v/>
      </c>
      <c r="AU33" s="247" t="str">
        <f aca="false">IF(COUNTIF($D33:$AC33,"Huyên")=0,"",COUNTIF($D33:$AC33,"Huyên"))</f>
        <v/>
      </c>
      <c r="AV33" s="247" t="str">
        <f aca="false">IF(COUNTIF($D33:$AC33,"Phước")=0,"",COUNTIF($D33:$AC33,"Phước"))</f>
        <v/>
      </c>
      <c r="AW33" s="247" t="str">
        <f aca="false">IF(COUNTIF($D33:$AC33,"Q.Phong")=0,"",COUNTIF($D33:$AC33,"Q.Phong"))</f>
        <v/>
      </c>
      <c r="AX33" s="263" t="str">
        <f aca="false">IF(COUNTIF($D33:$AC33,"Hải")=0,"",COUNTIF($D33:$AC33,"Hải"))</f>
        <v/>
      </c>
      <c r="AY33" s="247" t="n">
        <f aca="false">IF(COUNTIF($D33:$AC33,"V.Anh")=0,"",COUNTIF($D33:$AC33,"V.Anh"))</f>
        <v>1</v>
      </c>
      <c r="AZ33" s="247" t="n">
        <f aca="false">IF(COUNTIF($D33:$AC33,"Hơn")=0,"",COUNTIF($D33:$AC33,"Hơn"))</f>
        <v>1</v>
      </c>
      <c r="BA33" s="266" t="n">
        <f aca="false">IF(COUNTIF($D33:$AC33,"Tài")=0,"",COUNTIF($D33:$AC33,"Tài"))</f>
        <v>1</v>
      </c>
      <c r="BB33" s="252" t="n">
        <f aca="false">IF(COUNTIF($D33:$AC33,"Nghiêm")=0,"",COUNTIF($D33:$AC33,"Nghiêm"))</f>
        <v>1</v>
      </c>
      <c r="BC33" s="253" t="str">
        <f aca="false">IF(COUNTIF($D33:$AC33,"Quyên")=0,"",COUNTIF($D33:$AC33,"Quyên"))</f>
        <v/>
      </c>
      <c r="BD33" s="253" t="n">
        <f aca="false">IF(COUNTIF($D33:$AC33,"Sơn")=0,"",COUNTIF($D33:$AC33,"Sơn"))</f>
        <v>1</v>
      </c>
      <c r="BE33" s="247" t="str">
        <f aca="false">IF(COUNTIF($D33:$AC33,"T.Loan")=0,"",COUNTIF($D33:$AC33,"T.Loan"))</f>
        <v/>
      </c>
      <c r="BF33" s="247" t="str">
        <f aca="false">IF(COUNTIF($D33:$AC33,"Phụng")=0,"",COUNTIF($D33:$AC33,"phụng"))</f>
        <v/>
      </c>
      <c r="BG33" s="247" t="str">
        <f aca="false">IF(COUNTIF($D33:$AC33,"Hà")=0,"",COUNTIF($D33:$AC33,"Hà"))</f>
        <v/>
      </c>
      <c r="BH33" s="247" t="str">
        <f aca="false">IF(COUNTIF($D33:$AC33,"Thủy")=0,"",COUNTIF($D33:$AC33,"Thủy"))</f>
        <v/>
      </c>
      <c r="BI33" s="247" t="str">
        <f aca="false">IF(COUNTIF($D33:$AC33,"Thu")=0,"",COUNTIF($D33:$AC33,"Thu"))</f>
        <v/>
      </c>
      <c r="BJ33" s="247" t="n">
        <f aca="false">IF(COUNTIF($D33:$AC33,"Đào")=0,"",COUNTIF($D33:$AC33,"Đào"))</f>
        <v>1</v>
      </c>
      <c r="BK33" s="247" t="n">
        <f aca="false">IF(COUNTIF($D33:$AC33,"Tuyền")=0,"",COUNTIF(D33:$AC33,"Tuyền"))</f>
        <v>1</v>
      </c>
      <c r="BL33" s="247" t="n">
        <f aca="false">IF(COUNTIF($D33:$AC33,"Sang")=0,"",COUNTIF($D33:$AC33,"Sang"))</f>
        <v>1</v>
      </c>
      <c r="BM33" s="281" t="n">
        <v>4</v>
      </c>
      <c r="BN33" s="282" t="str">
        <f aca="false">IF(OR(AH33="",AH33&lt;2),"","Sai")</f>
        <v/>
      </c>
      <c r="BO33" s="282" t="str">
        <f aca="false">IF(OR(AI33="",AI33&lt;2),"","Sai")</f>
        <v/>
      </c>
      <c r="BP33" s="282" t="str">
        <f aca="false">IF(OR(AJ33="",AJ33&lt;2),"","Sai")</f>
        <v/>
      </c>
      <c r="BQ33" s="282" t="str">
        <f aca="false">IF(OR(AK33="",AK33&lt;2),"","Sai")</f>
        <v/>
      </c>
      <c r="BR33" s="282" t="str">
        <f aca="false">IF(OR(AL33="",AL33&lt;2),"","Sai")</f>
        <v/>
      </c>
      <c r="BS33" s="282" t="str">
        <f aca="false">IF(OR(AM33="",AM33&lt;2),"","Sai")</f>
        <v/>
      </c>
      <c r="BT33" s="282" t="str">
        <f aca="false">IF(OR(AN33="",AN33&lt;2),"","Sai")</f>
        <v/>
      </c>
      <c r="BU33" s="282" t="str">
        <f aca="false">IF(OR(AO33="",AO33&lt;2),"","Sai")</f>
        <v/>
      </c>
      <c r="BV33" s="282" t="str">
        <f aca="false">IF(OR(AP33="",AP33&lt;2),"","Sai")</f>
        <v/>
      </c>
      <c r="BW33" s="282" t="str">
        <f aca="false">IF(OR(AR33="",AR33&lt;2),"","Sai")</f>
        <v/>
      </c>
      <c r="BX33" s="282" t="str">
        <f aca="false">IF(OR(AS33="",AS33&lt;2),"","Sai")</f>
        <v/>
      </c>
      <c r="BY33" s="282" t="str">
        <f aca="false">IF(OR(AT33="",AT33&lt;2),"","Sai")</f>
        <v/>
      </c>
      <c r="BZ33" s="282" t="str">
        <f aca="false">IF(OR(AU33="",AU33&lt;2),"","Sai")</f>
        <v/>
      </c>
      <c r="CA33" s="282" t="str">
        <f aca="false">IF(OR(AV33="",AV33&lt;2),"","Sai")</f>
        <v/>
      </c>
      <c r="CB33" s="282" t="str">
        <f aca="false">IF(OR(AY33="",AY33&lt;2),"","Sai")</f>
        <v/>
      </c>
      <c r="CC33" s="282" t="str">
        <f aca="false">IF(OR(AZ33="",AZ33&lt;2),"","Sai")</f>
        <v/>
      </c>
      <c r="CD33" s="282" t="str">
        <f aca="false">IF(OR(BA33="",BA33&lt;2),"","Sai")</f>
        <v/>
      </c>
      <c r="CE33" s="282" t="str">
        <f aca="false">IF(OR(BB33="",BB33&lt;2),"","Sai")</f>
        <v/>
      </c>
      <c r="CF33" s="282" t="str">
        <f aca="false">IF(OR(BD33="",BD33&lt;2),"","Sai")</f>
        <v/>
      </c>
      <c r="CG33" s="282" t="str">
        <f aca="false">IF(OR(BE33="",BE33&lt;2),"","Sai")</f>
        <v/>
      </c>
      <c r="CH33" s="282" t="str">
        <f aca="false">IF(OR(BF33="",BF33&lt;2),"","Sai")</f>
        <v/>
      </c>
      <c r="CI33" s="282" t="str">
        <f aca="false">IF(OR(BH33="",BH33&lt;2),"","Sai")</f>
        <v/>
      </c>
      <c r="CJ33" s="282" t="str">
        <f aca="false">IF(OR(BI33="",BI33&lt;2),"","Sai")</f>
        <v/>
      </c>
      <c r="CK33" s="282" t="str">
        <f aca="false">IF(OR(BJ33="",BJ33&lt;2),"","Sai")</f>
        <v/>
      </c>
      <c r="CL33" s="282" t="str">
        <f aca="false">IF(OR(BK33="",BK33&lt;2),"","Sai")</f>
        <v/>
      </c>
      <c r="CM33" s="282" t="str">
        <f aca="false">IF(OR(BL33="",BL33&lt;2),"","Sai")</f>
        <v/>
      </c>
      <c r="CN33" s="282" t="str">
        <f aca="false">IF(AH33="","",HLOOKUP(CN$2,$D33:$AC$51,18,0))</f>
        <v/>
      </c>
      <c r="CO33" s="282" t="str">
        <f aca="false">IF(AI33="","",HLOOKUP(CO$2,$D33:$AC$51,18,0))</f>
        <v/>
      </c>
      <c r="CP33" s="282" t="n">
        <f aca="false">IF(AJ33="","",HLOOKUP(CP$2,$D33:$AC$51,18,0))</f>
        <v>0</v>
      </c>
      <c r="CQ33" s="282" t="n">
        <f aca="false">IF(AK33="","",HLOOKUP(CQ$2,$D33:$AC$51,18,0))</f>
        <v>0</v>
      </c>
      <c r="CR33" s="282" t="str">
        <f aca="false">IF(AL33="","",HLOOKUP(CR$2,$D33:$AC$51,18,0))</f>
        <v/>
      </c>
      <c r="CS33" s="282" t="str">
        <f aca="false">IF(AM33="","",HLOOKUP(CS$2,$D33:$AC$51,18,0))</f>
        <v/>
      </c>
      <c r="CT33" s="282" t="str">
        <f aca="false">IF(AN33="","",HLOOKUP(CT$2,$D33:$AC$51,18,0))</f>
        <v/>
      </c>
      <c r="CU33" s="282" t="n">
        <f aca="false">IF(AO33="","",HLOOKUP(CU$2,$D33:$AC$51,18,0))</f>
        <v>0</v>
      </c>
      <c r="CV33" s="282" t="n">
        <f aca="false">IF(AP33="","",HLOOKUP(CV$2,$D33:$AC$51,18,0))</f>
        <v>0</v>
      </c>
      <c r="CW33" s="282" t="str">
        <f aca="false">IF(AR33="","",HLOOKUP(CW$2,$D33:$AC$51,18,0))</f>
        <v/>
      </c>
      <c r="CX33" s="282" t="str">
        <f aca="false">IF(AS33="","",HLOOKUP(CX$2,$D33:$AC$51,18,0))</f>
        <v/>
      </c>
      <c r="CY33" s="282" t="str">
        <f aca="false">IF(AT33="","",HLOOKUP(CY$2,$D33:$AC$51,18,0))</f>
        <v/>
      </c>
      <c r="CZ33" s="282" t="str">
        <f aca="false">IF(AU33="","",HLOOKUP(CZ$2,$D33:$AC$51,18,0))</f>
        <v/>
      </c>
      <c r="DA33" s="282" t="str">
        <f aca="false">IF(AV33="","",HLOOKUP(DA$2,$D33:$AC$51,18,0))</f>
        <v/>
      </c>
      <c r="DB33" s="282" t="e">
        <f aca="false">IF(AY33="","",HLOOKUP(DB$2,$D33:$AC$51,18,0))</f>
        <v>#N/A</v>
      </c>
      <c r="DC33" s="282" t="e">
        <f aca="false">IF(AZ33="","",HLOOKUP(DC$2,$D33:$AC$51,18,0))</f>
        <v>#N/A</v>
      </c>
      <c r="DD33" s="282" t="e">
        <f aca="false">IF(BA33="","",HLOOKUP(DD$2,$D33:$AC$51,18,0))</f>
        <v>#N/A</v>
      </c>
      <c r="DE33" s="282" t="n">
        <f aca="false">IF(BB33="","",HLOOKUP(DE$2,$D33:$AC$51,18,0))</f>
        <v>0</v>
      </c>
      <c r="DF33" s="282" t="e">
        <f aca="false">IF(BD33="","",HLOOKUP(DF$2,$D33:$AC$51,18,0))</f>
        <v>#N/A</v>
      </c>
      <c r="DG33" s="282" t="str">
        <f aca="false">IF(BE33="","",HLOOKUP(DG$2,$D33:$AC$51,18,0))</f>
        <v/>
      </c>
      <c r="DH33" s="282" t="str">
        <f aca="false">IF(BF33="","",HLOOKUP(DH$2,$D33:$AC$51,18,0))</f>
        <v/>
      </c>
      <c r="DI33" s="282" t="str">
        <f aca="false">IF(BH33="","",HLOOKUP(DI$2,$D33:$AC$51,18,0))</f>
        <v/>
      </c>
      <c r="DJ33" s="282" t="str">
        <f aca="false">IF(BI33="","",HLOOKUP(DJ$2,$D33:$AC$51,18,0))</f>
        <v/>
      </c>
      <c r="DK33" s="282" t="n">
        <f aca="false">IF(BJ33="","",HLOOKUP(DK$2,$D33:$AC$51,18,0))</f>
        <v>0</v>
      </c>
      <c r="DL33" s="282" t="n">
        <f aca="false">IF(BK33="","",HLOOKUP(DL$2,$D33:$AC$51,18,0))</f>
        <v>0</v>
      </c>
      <c r="DM33" s="282" t="n">
        <f aca="false">IF(BL33="","",HLOOKUP(DM$2,$D33:$AC$51,18,0))</f>
        <v>0</v>
      </c>
    </row>
    <row r="34" s="283" customFormat="true" ht="13.5" hidden="false" customHeight="true" outlineLevel="0" collapsed="false">
      <c r="A34" s="238"/>
      <c r="B34" s="273"/>
      <c r="C34" s="284" t="n">
        <v>2</v>
      </c>
      <c r="D34" s="285" t="s">
        <v>297</v>
      </c>
      <c r="E34" s="286" t="s">
        <v>231</v>
      </c>
      <c r="F34" s="285" t="s">
        <v>289</v>
      </c>
      <c r="G34" s="286" t="s">
        <v>268</v>
      </c>
      <c r="H34" s="285" t="s">
        <v>277</v>
      </c>
      <c r="I34" s="286" t="s">
        <v>241</v>
      </c>
      <c r="J34" s="285" t="s">
        <v>290</v>
      </c>
      <c r="K34" s="286" t="s">
        <v>253</v>
      </c>
      <c r="L34" s="285" t="s">
        <v>279</v>
      </c>
      <c r="M34" s="286" t="s">
        <v>264</v>
      </c>
      <c r="N34" s="285" t="s">
        <v>292</v>
      </c>
      <c r="O34" s="286" t="s">
        <v>226</v>
      </c>
      <c r="P34" s="285" t="s">
        <v>285</v>
      </c>
      <c r="Q34" s="286" t="s">
        <v>278</v>
      </c>
      <c r="R34" s="285" t="s">
        <v>115</v>
      </c>
      <c r="S34" s="286" t="s">
        <v>269</v>
      </c>
      <c r="T34" s="285" t="s">
        <v>286</v>
      </c>
      <c r="U34" s="286" t="s">
        <v>243</v>
      </c>
      <c r="V34" s="285" t="s">
        <v>26</v>
      </c>
      <c r="W34" s="286" t="s">
        <v>242</v>
      </c>
      <c r="X34" s="285" t="s">
        <v>290</v>
      </c>
      <c r="Y34" s="286" t="s">
        <v>229</v>
      </c>
      <c r="Z34" s="285" t="s">
        <v>279</v>
      </c>
      <c r="AA34" s="303" t="s">
        <v>232</v>
      </c>
      <c r="AB34" s="285" t="s">
        <v>277</v>
      </c>
      <c r="AC34" s="287" t="s">
        <v>245</v>
      </c>
      <c r="AD34" s="279"/>
      <c r="AE34" s="321"/>
      <c r="AF34" s="280"/>
      <c r="AG34" s="247" t="str">
        <f aca="false">IF(COUNTIF($D34:$AC34,"Sáng")=0,"",COUNTIF($D34:$AC34,"Sáng"))</f>
        <v/>
      </c>
      <c r="AH34" s="247" t="str">
        <f aca="false">IF(COUNTIF($D34:$AC34,"Thoa")=0,"",COUNTIF($D34:$AC34,"Thoa"))</f>
        <v/>
      </c>
      <c r="AI34" s="248" t="str">
        <f aca="false">IF(COUNTIF($D34:$AC34,"XuyếnA")=0,"",COUNTIF($D34:$AC34,"XuyếnA"))</f>
        <v/>
      </c>
      <c r="AJ34" s="247" t="str">
        <f aca="false">IF(COUNTIF($D34:$AC34,"XuyếnB")=0,"",COUNTIF($D34:$AC34,"XuyếnB"))</f>
        <v/>
      </c>
      <c r="AK34" s="247" t="n">
        <f aca="false">IF(COUNTIF($D34:$AC34,"Lai")=0,"",COUNTIF($D34:$AC34,"Lai"))</f>
        <v>1</v>
      </c>
      <c r="AL34" s="254" t="str">
        <f aca="false">IF(COUNTIF($D34:$AC34,"Đúng")=0,"",COUNTIF($D34:$AC34,"Đúng"))</f>
        <v/>
      </c>
      <c r="AM34" s="248" t="str">
        <f aca="false">IF(COUNTIF($D34:$AC34,"Hàm")=0,"",COUNTIF($D34:$AC34,"Hàm"))</f>
        <v/>
      </c>
      <c r="AN34" s="247" t="n">
        <f aca="false">IF(COUNTIF($D34:$AC34,"N.Loan")=0,"",COUNTIF($D34:$AC34,"N.Loan"))</f>
        <v>1</v>
      </c>
      <c r="AO34" s="247" t="n">
        <f aca="false">IF(COUNTIF($D34:$AC34,"Thức")=0,"",COUNTIF($D34:$AC34,"Thức"))</f>
        <v>1</v>
      </c>
      <c r="AP34" s="247" t="n">
        <f aca="false">IF(COUNTIF($D34:$AC34,"Thảo")=0,"",COUNTIF($D34:$AC34,"Thảo"))</f>
        <v>1</v>
      </c>
      <c r="AQ34" s="247" t="n">
        <f aca="false">IF(COUNTIF($D34:$AC34,"Vinh")=0,"",COUNTIF($D34:$AC34,"Vinh"))</f>
        <v>1</v>
      </c>
      <c r="AR34" s="247" t="str">
        <f aca="false">IF(COUNTIF($D34:$AC34,"Tuấn")=0,"",COUNTIF($D34:$AC34,"Tuấn"))</f>
        <v/>
      </c>
      <c r="AS34" s="247" t="str">
        <f aca="false">IF(COUNTIF($D34:$AC34,"Dũng")=0,"",COUNTIF($D34:$AC34,"Dũng"))</f>
        <v/>
      </c>
      <c r="AT34" s="247" t="str">
        <f aca="false">IF(COUNTIF($D34:$AC34,"Phong")=0,"",COUNTIF($D34:$AC34,"Phong"))</f>
        <v/>
      </c>
      <c r="AU34" s="247" t="str">
        <f aca="false">IF(COUNTIF($D34:$AC34,"Huyên")=0,"",COUNTIF($D34:$AC34,"Huyên"))</f>
        <v/>
      </c>
      <c r="AV34" s="247" t="str">
        <f aca="false">IF(COUNTIF($D34:$AC34,"Phước")=0,"",COUNTIF($D34:$AC34,"Phước"))</f>
        <v/>
      </c>
      <c r="AW34" s="247" t="str">
        <f aca="false">IF(COUNTIF($D34:$AC34,"Q.Phong")=0,"",COUNTIF($D34:$AC34,"Q.Phong"))</f>
        <v/>
      </c>
      <c r="AX34" s="263" t="str">
        <f aca="false">IF(COUNTIF($D34:$AC34,"Hải")=0,"",COUNTIF($D34:$AC34,"Hải"))</f>
        <v/>
      </c>
      <c r="AY34" s="248" t="str">
        <f aca="false">IF(COUNTIF($D34:$AC34,"V.Anh")=0,"",COUNTIF($D34:$AC34,"V.Anh"))</f>
        <v/>
      </c>
      <c r="AZ34" s="247" t="n">
        <f aca="false">IF(COUNTIF($D34:$AC34,"Hơn")=0,"",COUNTIF($D34:$AC34,"Hơn"))</f>
        <v>1</v>
      </c>
      <c r="BA34" s="266" t="n">
        <f aca="false">IF(COUNTIF($D34:$AC34,"Tài")=0,"",COUNTIF($D34:$AC34,"Tài"))</f>
        <v>1</v>
      </c>
      <c r="BB34" s="252" t="n">
        <f aca="false">IF(COUNTIF($D34:$AC34,"Nghiêm")=0,"",COUNTIF($D34:$AC34,"Nghiêm"))</f>
        <v>1</v>
      </c>
      <c r="BC34" s="253" t="str">
        <f aca="false">IF(COUNTIF($D34:$AC34,"Quyên")=0,"",COUNTIF($D34:$AC34,"Quyên"))</f>
        <v/>
      </c>
      <c r="BD34" s="253" t="n">
        <f aca="false">IF(COUNTIF($D34:$AC34,"Sơn")=0,"",COUNTIF($D34:$AC34,"Sơn"))</f>
        <v>1</v>
      </c>
      <c r="BE34" s="247" t="str">
        <f aca="false">IF(COUNTIF($D34:$AC34,"T.Loan")=0,"",COUNTIF($D34:$AC34,"T.Loan"))</f>
        <v/>
      </c>
      <c r="BF34" s="247" t="str">
        <f aca="false">IF(COUNTIF($D34:$AC34,"Phụng")=0,"",COUNTIF($D34:$AC34,"phụng"))</f>
        <v/>
      </c>
      <c r="BG34" s="247" t="str">
        <f aca="false">IF(COUNTIF($D34:$AC34,"Hà")=0,"",COUNTIF($D34:$AC34,"Hà"))</f>
        <v/>
      </c>
      <c r="BH34" s="247" t="str">
        <f aca="false">IF(COUNTIF($D34:$AC34,"Thủy")=0,"",COUNTIF($D34:$AC34,"Thủy"))</f>
        <v/>
      </c>
      <c r="BI34" s="247" t="str">
        <f aca="false">IF(COUNTIF($D34:$AC34,"Thu")=0,"",COUNTIF($D34:$AC34,"Thu"))</f>
        <v/>
      </c>
      <c r="BJ34" s="247" t="n">
        <f aca="false">IF(COUNTIF($D34:$AC34,"Đào")=0,"",COUNTIF($D34:$AC34,"Đào"))</f>
        <v>1</v>
      </c>
      <c r="BK34" s="247" t="n">
        <f aca="false">IF(COUNTIF($D34:$AC34,"Tuyền")=0,"",COUNTIF(D34:$AC34,"Tuyền"))</f>
        <v>1</v>
      </c>
      <c r="BL34" s="247" t="n">
        <f aca="false">IF(COUNTIF($D34:$AC34,"Sang")=0,"",COUNTIF($D34:$AC34,"Sang"))</f>
        <v>1</v>
      </c>
      <c r="BM34" s="265" t="n">
        <v>6</v>
      </c>
      <c r="BN34" s="288" t="str">
        <f aca="false">IF(OR(AH34="",AH34&lt;2),"","Sai")</f>
        <v/>
      </c>
      <c r="BO34" s="288" t="str">
        <f aca="false">IF(OR(AI34="",AI34&lt;2),"","Sai")</f>
        <v/>
      </c>
      <c r="BP34" s="288" t="str">
        <f aca="false">IF(OR(AJ34="",AJ34&lt;2),"","Sai")</f>
        <v/>
      </c>
      <c r="BQ34" s="288" t="str">
        <f aca="false">IF(OR(AK34="",AK34&lt;2),"","Sai")</f>
        <v/>
      </c>
      <c r="BR34" s="288" t="str">
        <f aca="false">IF(OR(AL34="",AL34&lt;2),"","Sai")</f>
        <v/>
      </c>
      <c r="BS34" s="282" t="str">
        <f aca="false">IF(OR(AM34="",AM34&lt;2),"","Sai")</f>
        <v/>
      </c>
      <c r="BT34" s="288" t="str">
        <f aca="false">IF(OR(AN34="",AN34&lt;2),"","Sai")</f>
        <v/>
      </c>
      <c r="BU34" s="288" t="str">
        <f aca="false">IF(OR(AO34="",AO34&lt;2),"","Sai")</f>
        <v/>
      </c>
      <c r="BV34" s="288" t="str">
        <f aca="false">IF(OR(AP34="",AP34&lt;2),"","Sai")</f>
        <v/>
      </c>
      <c r="BW34" s="288" t="str">
        <f aca="false">IF(OR(AR34="",AR34&lt;2),"","Sai")</f>
        <v/>
      </c>
      <c r="BX34" s="288" t="str">
        <f aca="false">IF(OR(AS34="",AS34&lt;2),"","Sai")</f>
        <v/>
      </c>
      <c r="BY34" s="288" t="str">
        <f aca="false">IF(OR(AT34="",AT34&lt;2),"","Sai")</f>
        <v/>
      </c>
      <c r="BZ34" s="288" t="str">
        <f aca="false">IF(OR(AU34="",AU34&lt;2),"","Sai")</f>
        <v/>
      </c>
      <c r="CA34" s="288" t="str">
        <f aca="false">IF(OR(AV34="",AV34&lt;2),"","Sai")</f>
        <v/>
      </c>
      <c r="CB34" s="288" t="str">
        <f aca="false">IF(OR(AY34="",AY34&lt;2),"","Sai")</f>
        <v/>
      </c>
      <c r="CC34" s="288" t="str">
        <f aca="false">IF(OR(AZ34="",AZ34&lt;2),"","Sai")</f>
        <v/>
      </c>
      <c r="CD34" s="288" t="str">
        <f aca="false">IF(OR(BA34="",BA34&lt;2),"","Sai")</f>
        <v/>
      </c>
      <c r="CE34" s="288" t="str">
        <f aca="false">IF(OR(BB34="",BB34&lt;2),"","Sai")</f>
        <v/>
      </c>
      <c r="CF34" s="288" t="str">
        <f aca="false">IF(OR(BD34="",BD34&lt;2),"","Sai")</f>
        <v/>
      </c>
      <c r="CG34" s="288" t="str">
        <f aca="false">IF(OR(BE34="",BE34&lt;2),"","Sai")</f>
        <v/>
      </c>
      <c r="CH34" s="288" t="str">
        <f aca="false">IF(OR(BF34="",BF34&lt;2),"","Sai")</f>
        <v/>
      </c>
      <c r="CI34" s="288" t="str">
        <f aca="false">IF(OR(BH34="",BH34&lt;2),"","Sai")</f>
        <v/>
      </c>
      <c r="CJ34" s="288" t="str">
        <f aca="false">IF(OR(BI34="",BI34&lt;2),"","Sai")</f>
        <v/>
      </c>
      <c r="CK34" s="288" t="str">
        <f aca="false">IF(OR(BJ34="",BJ34&lt;2),"","Sai")</f>
        <v/>
      </c>
      <c r="CL34" s="288" t="str">
        <f aca="false">IF(OR(BK34="",BK34&lt;2),"","Sai")</f>
        <v/>
      </c>
      <c r="CM34" s="288" t="str">
        <f aca="false">IF(OR(BL34="",BL34&lt;2),"","Sai")</f>
        <v/>
      </c>
      <c r="CN34" s="288" t="str">
        <f aca="false">IF(AH34="","",HLOOKUP(CN$2,$D34:$AC$51,17,0))</f>
        <v/>
      </c>
      <c r="CO34" s="288" t="str">
        <f aca="false">IF(AI34="","",HLOOKUP(CO$2,$D34:$AC$51,17,0))</f>
        <v/>
      </c>
      <c r="CP34" s="288" t="str">
        <f aca="false">IF(AJ34="","",HLOOKUP(CP$2,$D34:$AC$51,17,0))</f>
        <v/>
      </c>
      <c r="CQ34" s="288" t="n">
        <f aca="false">IF(AK34="","",HLOOKUP(CQ$2,$D34:$AC$51,17,0))</f>
        <v>0</v>
      </c>
      <c r="CR34" s="288" t="str">
        <f aca="false">IF(AL34="","",HLOOKUP(CR$2,$D34:$AC$51,17,0))</f>
        <v/>
      </c>
      <c r="CS34" s="288" t="e">
        <f aca="false">IF(#REF!="","",HLOOKUP(CS$2,$D34:$AC$51,17,0))</f>
        <v>#REF!</v>
      </c>
      <c r="CT34" s="288" t="n">
        <f aca="false">IF(AN34="","",HLOOKUP(CT$2,$D34:$AC$51,17,0))</f>
        <v>0</v>
      </c>
      <c r="CU34" s="288" t="n">
        <f aca="false">IF(AO34="","",HLOOKUP(CU$2,$D34:$AC$51,17,0))</f>
        <v>0</v>
      </c>
      <c r="CV34" s="288" t="n">
        <f aca="false">IF(AP34="","",HLOOKUP(CV$2,$D34:$AC$51,17,0))</f>
        <v>0</v>
      </c>
      <c r="CW34" s="288" t="str">
        <f aca="false">IF(AR34="","",HLOOKUP(CW$2,$D34:$AC$51,17,0))</f>
        <v/>
      </c>
      <c r="CX34" s="288" t="str">
        <f aca="false">IF(AS34="","",HLOOKUP(CX$2,$D34:$AC$51,17,0))</f>
        <v/>
      </c>
      <c r="CY34" s="288" t="str">
        <f aca="false">IF(AT34="","",HLOOKUP(CY$2,$D34:$AC$51,17,0))</f>
        <v/>
      </c>
      <c r="CZ34" s="288" t="str">
        <f aca="false">IF(AU34="","",HLOOKUP(CZ$2,$D34:$AC$51,17,0))</f>
        <v/>
      </c>
      <c r="DA34" s="288" t="str">
        <f aca="false">IF(AV34="","",HLOOKUP(DA$2,$D34:$AC$51,17,0))</f>
        <v/>
      </c>
      <c r="DB34" s="288" t="str">
        <f aca="false">IF(AY34="","",HLOOKUP(DB$2,$D34:$AC$51,17,0))</f>
        <v/>
      </c>
      <c r="DC34" s="288" t="e">
        <f aca="false">IF(AZ34="","",HLOOKUP(DC$2,$D34:$AC$51,17,0))</f>
        <v>#N/A</v>
      </c>
      <c r="DD34" s="288" t="e">
        <f aca="false">IF(BA34="","",HLOOKUP(DD$2,$D34:$AC$51,17,0))</f>
        <v>#N/A</v>
      </c>
      <c r="DE34" s="288" t="n">
        <f aca="false">IF(BB34="","",HLOOKUP(DE$2,$D34:$AC$51,17,0))</f>
        <v>0</v>
      </c>
      <c r="DF34" s="288" t="e">
        <f aca="false">IF(BD34="","",HLOOKUP(DF$2,$D34:$AC$51,17,0))</f>
        <v>#N/A</v>
      </c>
      <c r="DG34" s="288" t="str">
        <f aca="false">IF(BE34="","",HLOOKUP(DG$2,$D34:$AC$51,17,0))</f>
        <v/>
      </c>
      <c r="DH34" s="288" t="str">
        <f aca="false">IF(BF34="","",HLOOKUP(DH$2,$D34:$AC$51,17,0))</f>
        <v/>
      </c>
      <c r="DI34" s="288" t="str">
        <f aca="false">IF(BH34="","",HLOOKUP(DI$2,$D34:$AC$51,17,0))</f>
        <v/>
      </c>
      <c r="DJ34" s="288" t="str">
        <f aca="false">IF(BI34="","",HLOOKUP(DJ$2,$D34:$AC$51,17,0))</f>
        <v/>
      </c>
      <c r="DK34" s="288" t="n">
        <f aca="false">IF(BJ34="","",HLOOKUP(DK$2,$D34:$AC$51,17,0))</f>
        <v>0</v>
      </c>
      <c r="DL34" s="288" t="n">
        <f aca="false">IF(BK34="","",HLOOKUP(DL$2,$D34:$AC$51,17,0))</f>
        <v>0</v>
      </c>
      <c r="DM34" s="288" t="n">
        <f aca="false">IF(BL34="","",HLOOKUP(DM$2,$D34:$AC$51,17,0))</f>
        <v>0</v>
      </c>
    </row>
    <row r="35" s="283" customFormat="true" ht="12.75" hidden="false" customHeight="true" outlineLevel="0" collapsed="false">
      <c r="A35" s="238"/>
      <c r="B35" s="273"/>
      <c r="C35" s="289" t="n">
        <v>3</v>
      </c>
      <c r="D35" s="304" t="s">
        <v>281</v>
      </c>
      <c r="E35" s="305" t="s">
        <v>263</v>
      </c>
      <c r="F35" s="304" t="s">
        <v>279</v>
      </c>
      <c r="G35" s="305" t="s">
        <v>231</v>
      </c>
      <c r="H35" s="304" t="s">
        <v>285</v>
      </c>
      <c r="I35" s="305" t="s">
        <v>242</v>
      </c>
      <c r="J35" s="304" t="s">
        <v>279</v>
      </c>
      <c r="K35" s="305" t="s">
        <v>264</v>
      </c>
      <c r="L35" s="304" t="s">
        <v>283</v>
      </c>
      <c r="M35" s="305" t="s">
        <v>226</v>
      </c>
      <c r="N35" s="304" t="s">
        <v>115</v>
      </c>
      <c r="O35" s="305" t="s">
        <v>268</v>
      </c>
      <c r="P35" s="304" t="s">
        <v>281</v>
      </c>
      <c r="Q35" s="305" t="s">
        <v>229</v>
      </c>
      <c r="R35" s="305" t="s">
        <v>298</v>
      </c>
      <c r="S35" s="305" t="s">
        <v>241</v>
      </c>
      <c r="T35" s="304" t="s">
        <v>279</v>
      </c>
      <c r="U35" s="323" t="s">
        <v>232</v>
      </c>
      <c r="V35" s="304" t="s">
        <v>286</v>
      </c>
      <c r="W35" s="305" t="s">
        <v>243</v>
      </c>
      <c r="X35" s="304" t="s">
        <v>285</v>
      </c>
      <c r="Y35" s="305" t="s">
        <v>296</v>
      </c>
      <c r="Z35" s="304" t="s">
        <v>115</v>
      </c>
      <c r="AA35" s="305" t="s">
        <v>269</v>
      </c>
      <c r="AB35" s="304" t="s">
        <v>285</v>
      </c>
      <c r="AC35" s="307" t="s">
        <v>278</v>
      </c>
      <c r="AD35" s="279"/>
      <c r="AE35" s="321"/>
      <c r="AF35" s="280"/>
      <c r="AG35" s="247" t="str">
        <f aca="false">IF(COUNTIF($D35:$AC35,"Sáng")=0,"",COUNTIF($D35:$AC35,"Sáng"))</f>
        <v/>
      </c>
      <c r="AH35" s="247" t="str">
        <f aca="false">IF(COUNTIF($D35:$AC35,"Thoa")=0,"",COUNTIF($D35:$AC35,"Thoa"))</f>
        <v/>
      </c>
      <c r="AI35" s="248" t="str">
        <f aca="false">IF(COUNTIF($D35:$AC35,"XuyếnA")=0,"",COUNTIF($D35:$AC35,"XuyếnA"))</f>
        <v/>
      </c>
      <c r="AJ35" s="247" t="str">
        <f aca="false">IF(COUNTIF($D35:$AC35,"XuyếnB")=0,"",COUNTIF($D35:$AC35,"XuyếnB"))</f>
        <v/>
      </c>
      <c r="AK35" s="247" t="n">
        <f aca="false">IF(COUNTIF($D35:$AC35,"Lai")=0,"",COUNTIF($D35:$AC35,"Lai"))</f>
        <v>1</v>
      </c>
      <c r="AL35" s="254" t="str">
        <f aca="false">IF(COUNTIF($D35:$AC35,"Đúng")=0,"",COUNTIF($D35:$AC35,"Đúng"))</f>
        <v/>
      </c>
      <c r="AM35" s="247" t="n">
        <f aca="false">IF(COUNTIF($D35:$AC35,"Hàm")=0,"",COUNTIF($D35:$AC35,"Hàm"))</f>
        <v>1</v>
      </c>
      <c r="AN35" s="247" t="n">
        <f aca="false">IF(COUNTIF($D35:$AC35,"N.Loan")=0,"",COUNTIF($D35:$AC35,"N.Loan"))</f>
        <v>1</v>
      </c>
      <c r="AO35" s="247" t="n">
        <f aca="false">IF(COUNTIF($D35:$AC35,"Thức")=0,"",COUNTIF($D35:$AC35,"Thức"))</f>
        <v>1</v>
      </c>
      <c r="AP35" s="247" t="n">
        <f aca="false">IF(COUNTIF($D35:$AC35,"Thảo")=0,"",COUNTIF($D35:$AC35,"Thảo"))</f>
        <v>1</v>
      </c>
      <c r="AQ35" s="247" t="n">
        <f aca="false">IF(COUNTIF($D35:$AC35,"Vinh")=0,"",COUNTIF($D35:$AC35,"Vinh"))</f>
        <v>1</v>
      </c>
      <c r="AR35" s="247" t="str">
        <f aca="false">IF(COUNTIF($D35:$AC35,"Tuấn")=0,"",COUNTIF($D35:$AC35,"Tuấn"))</f>
        <v/>
      </c>
      <c r="AS35" s="247" t="str">
        <f aca="false">IF(COUNTIF($D35:$AC35,"Dũng")=0,"",COUNTIF($D35:$AC35,"Dũng"))</f>
        <v/>
      </c>
      <c r="AT35" s="247" t="str">
        <f aca="false">IF(COUNTIF($D35:$AC35,"Phong")=0,"",COUNTIF($D35:$AC35,"Phong"))</f>
        <v/>
      </c>
      <c r="AU35" s="247" t="str">
        <f aca="false">IF(COUNTIF($D35:$AC35,"Huyên")=0,"",COUNTIF($D35:$AC35,"Huyên"))</f>
        <v/>
      </c>
      <c r="AV35" s="247" t="str">
        <f aca="false">IF(COUNTIF($D35:$AC35,"Phước")=0,"",COUNTIF($D35:$AC35,"Phước"))</f>
        <v/>
      </c>
      <c r="AW35" s="247" t="str">
        <f aca="false">IF(COUNTIF($D35:$AC35,"Q.Phong")=0,"",COUNTIF($D35:$AC35,"Q.Phong"))</f>
        <v/>
      </c>
      <c r="AX35" s="263" t="str">
        <f aca="false">IF(COUNTIF($D35:$AC35,"Hải")=0,"",COUNTIF($D35:$AC35,"Hải"))</f>
        <v/>
      </c>
      <c r="AY35" s="247" t="n">
        <f aca="false">IF(COUNTIF($D35:$AC35,"V.Anh")=0,"",COUNTIF($D35:$AC35,"V.Anh"))</f>
        <v>1</v>
      </c>
      <c r="AZ35" s="247" t="n">
        <f aca="false">IF(COUNTIF($D35:$AC35,"Hơn")=0,"",COUNTIF($D35:$AC35,"Hơn"))</f>
        <v>1</v>
      </c>
      <c r="BA35" s="266" t="n">
        <f aca="false">IF(COUNTIF($D35:$AC35,"Tài")=0,"",COUNTIF($D35:$AC35,"Tài"))</f>
        <v>1</v>
      </c>
      <c r="BB35" s="252" t="n">
        <f aca="false">IF(COUNTIF($D35:$AC35,"Nghiêm")=0,"",COUNTIF($D35:$AC35,"Nghiêm"))</f>
        <v>1</v>
      </c>
      <c r="BC35" s="253" t="str">
        <f aca="false">IF(COUNTIF($D35:$AC35,"Quyên")=0,"",COUNTIF($D35:$AC35,"Quyên"))</f>
        <v/>
      </c>
      <c r="BD35" s="253" t="str">
        <f aca="false">IF(COUNTIF($D35:$AC35,"Sơn")=0,"",COUNTIF($D35:$AC35,"Sơn"))</f>
        <v/>
      </c>
      <c r="BE35" s="247" t="str">
        <f aca="false">IF(COUNTIF($D35:$AC35,"T.Loan")=0,"",COUNTIF($D35:$AC35,"T.Loan"))</f>
        <v/>
      </c>
      <c r="BF35" s="247" t="str">
        <f aca="false">IF(COUNTIF($D35:$AC35,"Phụng")=0,"",COUNTIF($D35:$AC35,"phụng"))</f>
        <v/>
      </c>
      <c r="BG35" s="247" t="str">
        <f aca="false">IF(COUNTIF($D35:$AC35,"Hà")=0,"",COUNTIF($D35:$AC35,"Hà"))</f>
        <v/>
      </c>
      <c r="BH35" s="247" t="str">
        <f aca="false">IF(COUNTIF($D35:$AC35,"Thủy")=0,"",COUNTIF($D35:$AC35,"Thủy"))</f>
        <v/>
      </c>
      <c r="BI35" s="247" t="str">
        <f aca="false">IF(COUNTIF($D35:$AC35,"Thu")=0,"",COUNTIF($D35:$AC35,"Thu"))</f>
        <v/>
      </c>
      <c r="BJ35" s="247" t="n">
        <f aca="false">IF(COUNTIF($D35:$AC35,"Đào")=0,"",COUNTIF($D35:$AC35,"Đào"))</f>
        <v>1</v>
      </c>
      <c r="BK35" s="247" t="n">
        <f aca="false">IF(COUNTIF($D35:$AC35,"Tuyền")=0,"",COUNTIF(D35:$AC35,"Tuyền"))</f>
        <v>1</v>
      </c>
      <c r="BL35" s="247" t="str">
        <f aca="false">IF(COUNTIF($D35:$AC35,"Sang")=0,"",COUNTIF($D35:$AC35,"Sang"))</f>
        <v/>
      </c>
      <c r="BM35" s="265" t="n">
        <v>4</v>
      </c>
      <c r="BN35" s="288" t="str">
        <f aca="false">IF(OR(AH35="",AH35&lt;2),"","Sai")</f>
        <v/>
      </c>
      <c r="BO35" s="288" t="str">
        <f aca="false">IF(OR(AI35="",AI35&lt;2),"","Sai")</f>
        <v/>
      </c>
      <c r="BP35" s="288" t="str">
        <f aca="false">IF(OR(AJ35="",AJ35&lt;2),"","Sai")</f>
        <v/>
      </c>
      <c r="BQ35" s="288" t="str">
        <f aca="false">IF(OR(AK35="",AK35&lt;2),"","Sai")</f>
        <v/>
      </c>
      <c r="BR35" s="288" t="str">
        <f aca="false">IF(OR(AL35="",AL35&lt;2),"","Sai")</f>
        <v/>
      </c>
      <c r="BS35" s="282" t="str">
        <f aca="false">IF(OR(AM35="",AM35&lt;2),"","Sai")</f>
        <v/>
      </c>
      <c r="BT35" s="288" t="str">
        <f aca="false">IF(OR(AN35="",AN35&lt;2),"","Sai")</f>
        <v/>
      </c>
      <c r="BU35" s="288" t="str">
        <f aca="false">IF(OR(AO35="",AO35&lt;2),"","Sai")</f>
        <v/>
      </c>
      <c r="BV35" s="288" t="str">
        <f aca="false">IF(OR(AP35="",AP35&lt;2),"","Sai")</f>
        <v/>
      </c>
      <c r="BW35" s="288" t="str">
        <f aca="false">IF(OR(AR35="",AR35&lt;2),"","Sai")</f>
        <v/>
      </c>
      <c r="BX35" s="288" t="str">
        <f aca="false">IF(OR(AS35="",AS35&lt;2),"","Sai")</f>
        <v/>
      </c>
      <c r="BY35" s="288" t="str">
        <f aca="false">IF(OR(AT35="",AT35&lt;2),"","Sai")</f>
        <v/>
      </c>
      <c r="BZ35" s="288" t="str">
        <f aca="false">IF(OR(AU35="",AU35&lt;2),"","Sai")</f>
        <v/>
      </c>
      <c r="CA35" s="288" t="str">
        <f aca="false">IF(OR(AV35="",AV35&lt;2),"","Sai")</f>
        <v/>
      </c>
      <c r="CB35" s="288" t="str">
        <f aca="false">IF(OR(AY35="",AY35&lt;2),"","Sai")</f>
        <v/>
      </c>
      <c r="CC35" s="288" t="str">
        <f aca="false">IF(OR(AZ35="",AZ35&lt;2),"","Sai")</f>
        <v/>
      </c>
      <c r="CD35" s="288" t="str">
        <f aca="false">IF(OR(BA35="",BA35&lt;2),"","Sai")</f>
        <v/>
      </c>
      <c r="CE35" s="288" t="str">
        <f aca="false">IF(OR(BB35="",BB35&lt;2),"","Sai")</f>
        <v/>
      </c>
      <c r="CF35" s="288" t="str">
        <f aca="false">IF(OR(BD35="",BD35&lt;2),"","Sai")</f>
        <v/>
      </c>
      <c r="CG35" s="288" t="str">
        <f aca="false">IF(OR(BE35="",BE35&lt;2),"","Sai")</f>
        <v/>
      </c>
      <c r="CH35" s="288" t="str">
        <f aca="false">IF(OR(BF35="",BF35&lt;2),"","Sai")</f>
        <v/>
      </c>
      <c r="CI35" s="288" t="str">
        <f aca="false">IF(OR(BH35="",BH35&lt;2),"","Sai")</f>
        <v/>
      </c>
      <c r="CJ35" s="288" t="str">
        <f aca="false">IF(OR(BI35="",BI35&lt;2),"","Sai")</f>
        <v/>
      </c>
      <c r="CK35" s="288" t="str">
        <f aca="false">IF(OR(BJ35="",BJ35&lt;2),"","Sai")</f>
        <v/>
      </c>
      <c r="CL35" s="288" t="str">
        <f aca="false">IF(OR(BK35="",BK35&lt;2),"","Sai")</f>
        <v/>
      </c>
      <c r="CM35" s="288" t="str">
        <f aca="false">IF(OR(BL35="",BL35&lt;2),"","Sai")</f>
        <v/>
      </c>
      <c r="CN35" s="288" t="str">
        <f aca="false">IF(AH35="","",HLOOKUP(CN$2,$D35:$AC$51,16,0))</f>
        <v/>
      </c>
      <c r="CO35" s="288" t="str">
        <f aca="false">IF(AI35="","",HLOOKUP(CO$2,$D35:$AC$51,16,0))</f>
        <v/>
      </c>
      <c r="CP35" s="288" t="str">
        <f aca="false">IF(AJ35="","",HLOOKUP(CP$2,$D35:$AC$51,16,0))</f>
        <v/>
      </c>
      <c r="CQ35" s="288" t="n">
        <f aca="false">IF(AK35="","",HLOOKUP(CQ$2,$D35:$AC$51,16,0))</f>
        <v>0</v>
      </c>
      <c r="CR35" s="288" t="str">
        <f aca="false">IF(AL35="","",HLOOKUP(CR$2,$D35:$AC$51,16,0))</f>
        <v/>
      </c>
      <c r="CS35" s="288" t="e">
        <f aca="false">IF(#REF!="","",HLOOKUP(CS$2,$D35:$AC$51,16,0))</f>
        <v>#REF!</v>
      </c>
      <c r="CT35" s="288" t="n">
        <f aca="false">IF(AN35="","",HLOOKUP(CT$2,$D35:$AC$51,16,0))</f>
        <v>0</v>
      </c>
      <c r="CU35" s="288" t="n">
        <f aca="false">IF(AO35="","",HLOOKUP(CU$2,$D35:$AC$51,16,0))</f>
        <v>0</v>
      </c>
      <c r="CV35" s="288" t="n">
        <f aca="false">IF(AP35="","",HLOOKUP(CV$2,$D35:$AC$51,16,0))</f>
        <v>0</v>
      </c>
      <c r="CW35" s="288" t="str">
        <f aca="false">IF(AR35="","",HLOOKUP(CW$2,$D35:$AC$51,16,0))</f>
        <v/>
      </c>
      <c r="CX35" s="288" t="str">
        <f aca="false">IF(AS35="","",HLOOKUP(CX$2,$D35:$AC$51,16,0))</f>
        <v/>
      </c>
      <c r="CY35" s="288" t="str">
        <f aca="false">IF(AT35="","",HLOOKUP(CY$2,$D35:$AC$51,16,0))</f>
        <v/>
      </c>
      <c r="CZ35" s="288" t="str">
        <f aca="false">IF(AU35="","",HLOOKUP(CZ$2,$D35:$AC$51,16,0))</f>
        <v/>
      </c>
      <c r="DA35" s="288" t="str">
        <f aca="false">IF(AV35="","",HLOOKUP(DA$2,$D35:$AC$51,16,0))</f>
        <v/>
      </c>
      <c r="DB35" s="288" t="e">
        <f aca="false">IF(AY35="","",HLOOKUP(DB$2,$D35:$AC$51,16,0))</f>
        <v>#N/A</v>
      </c>
      <c r="DC35" s="288" t="e">
        <f aca="false">IF(AZ35="","",HLOOKUP(DC$2,$D35:$AC$51,16,0))</f>
        <v>#N/A</v>
      </c>
      <c r="DD35" s="288" t="e">
        <f aca="false">IF(BA35="","",HLOOKUP(DD$2,$D35:$AC$51,16,0))</f>
        <v>#N/A</v>
      </c>
      <c r="DE35" s="288" t="n">
        <f aca="false">IF(BB35="","",HLOOKUP(DE$2,$D35:$AC$51,16,0))</f>
        <v>0</v>
      </c>
      <c r="DF35" s="288" t="str">
        <f aca="false">IF(BD35="","",HLOOKUP(DF$2,$D35:$AC$51,16,0))</f>
        <v/>
      </c>
      <c r="DG35" s="288" t="str">
        <f aca="false">IF(BE35="","",HLOOKUP(DG$2,$D35:$AC$51,16,0))</f>
        <v/>
      </c>
      <c r="DH35" s="288" t="str">
        <f aca="false">IF(BF35="","",HLOOKUP(DH$2,$D35:$AC$51,16,0))</f>
        <v/>
      </c>
      <c r="DI35" s="288" t="str">
        <f aca="false">IF(BH35="","",HLOOKUP(DI$2,$D35:$AC$51,16,0))</f>
        <v/>
      </c>
      <c r="DJ35" s="288" t="str">
        <f aca="false">IF(BI35="","",HLOOKUP(DJ$2,$D35:$AC$51,16,0))</f>
        <v/>
      </c>
      <c r="DK35" s="288" t="n">
        <f aca="false">IF(BJ35="","",HLOOKUP(DK$2,$D35:$AC$51,16,0))</f>
        <v>0</v>
      </c>
      <c r="DL35" s="288" t="n">
        <f aca="false">IF(BK35="","",HLOOKUP(DL$2,$D35:$AC$51,16,0))</f>
        <v>0</v>
      </c>
      <c r="DM35" s="288" t="str">
        <f aca="false">IF(BL35="","",HLOOKUP(DM$2,$D35:$AC$51,16,0))</f>
        <v/>
      </c>
    </row>
    <row r="36" s="257" customFormat="true" ht="10.5" hidden="false" customHeight="true" outlineLevel="0" collapsed="false">
      <c r="A36" s="324" t="s">
        <v>202</v>
      </c>
      <c r="B36" s="325" t="s">
        <v>272</v>
      </c>
      <c r="C36" s="326" t="n">
        <v>1</v>
      </c>
      <c r="D36" s="327" t="s">
        <v>277</v>
      </c>
      <c r="E36" s="328" t="s">
        <v>241</v>
      </c>
      <c r="F36" s="327" t="s">
        <v>282</v>
      </c>
      <c r="G36" s="328" t="s">
        <v>235</v>
      </c>
      <c r="H36" s="327" t="s">
        <v>293</v>
      </c>
      <c r="I36" s="328" t="s">
        <v>237</v>
      </c>
      <c r="J36" s="327" t="s">
        <v>276</v>
      </c>
      <c r="K36" s="328" t="s">
        <v>244</v>
      </c>
      <c r="L36" s="327" t="s">
        <v>115</v>
      </c>
      <c r="M36" s="328" t="s">
        <v>268</v>
      </c>
      <c r="N36" s="327" t="s">
        <v>283</v>
      </c>
      <c r="O36" s="328" t="s">
        <v>226</v>
      </c>
      <c r="P36" s="327" t="s">
        <v>283</v>
      </c>
      <c r="Q36" s="328" t="s">
        <v>260</v>
      </c>
      <c r="R36" s="327" t="s">
        <v>276</v>
      </c>
      <c r="S36" s="328" t="s">
        <v>243</v>
      </c>
      <c r="T36" s="327" t="s">
        <v>281</v>
      </c>
      <c r="U36" s="328" t="s">
        <v>253</v>
      </c>
      <c r="V36" s="327" t="s">
        <v>115</v>
      </c>
      <c r="W36" s="328" t="s">
        <v>269</v>
      </c>
      <c r="X36" s="327" t="s">
        <v>96</v>
      </c>
      <c r="Y36" s="328" t="s">
        <v>274</v>
      </c>
      <c r="Z36" s="327" t="s">
        <v>26</v>
      </c>
      <c r="AA36" s="328" t="s">
        <v>296</v>
      </c>
      <c r="AB36" s="327" t="s">
        <v>26</v>
      </c>
      <c r="AC36" s="329" t="s">
        <v>278</v>
      </c>
      <c r="AD36" s="244"/>
      <c r="AE36" s="246" t="s">
        <v>202</v>
      </c>
      <c r="AF36" s="246" t="s">
        <v>272</v>
      </c>
      <c r="AG36" s="247" t="str">
        <f aca="false">IF(COUNTIF($D36:$AC36,"Sáng")=0,"",COUNTIF($D36:$AC36,"Sáng"))</f>
        <v/>
      </c>
      <c r="AH36" s="248" t="str">
        <f aca="false">IF(COUNTIF($D36:$AC36,"Thoa")=0,"",COUNTIF($D36:$AC36,"Thoa"))</f>
        <v/>
      </c>
      <c r="AI36" s="247" t="n">
        <f aca="false">IF(COUNTIF($D36:$AC36,"XuyếnA")=0,"",COUNTIF($D36:$AC36,"XuyếnA"))</f>
        <v>1</v>
      </c>
      <c r="AJ36" s="247" t="str">
        <f aca="false">IF(COUNTIF($D36:$AC36,"XuyếnB")=0,"",COUNTIF($D36:$AC36,"XuyếnB"))</f>
        <v/>
      </c>
      <c r="AK36" s="247" t="n">
        <f aca="false">IF(COUNTIF($D36:$AC36,"Lai")=0,"",COUNTIF($D36:$AC36,"Lai"))</f>
        <v>1</v>
      </c>
      <c r="AL36" s="247" t="str">
        <f aca="false">IF(COUNTIF($D36:$AC36,"Đúng")=0,"",COUNTIF($D36:$AC36,"Đúng"))</f>
        <v/>
      </c>
      <c r="AM36" s="248" t="str">
        <f aca="false">IF(COUNTIF($D36:$AC36,"Hàm")=0,"",COUNTIF($D36:$AC36,"Hàm"))</f>
        <v/>
      </c>
      <c r="AN36" s="247" t="str">
        <f aca="false">IF(COUNTIF($D36:$AC36,"N.Loan")=0,"",COUNTIF($D36:$AC36,"N.Loan"))</f>
        <v/>
      </c>
      <c r="AO36" s="247" t="str">
        <f aca="false">IF(COUNTIF($D36:$AC36,"Thức")=0,"",COUNTIF($D36:$AC36,"Thức"))</f>
        <v/>
      </c>
      <c r="AP36" s="247" t="str">
        <f aca="false">IF(COUNTIF($D36:$AC36,"Thảo")=0,"",COUNTIF($D36:$AC36,"Thảo"))</f>
        <v/>
      </c>
      <c r="AQ36" s="247" t="str">
        <f aca="false">IF(COUNTIF($D36:$AC36,"Vinh")=0,"",COUNTIF($D36:$AC36,"Vinh"))</f>
        <v/>
      </c>
      <c r="AR36" s="247" t="str">
        <f aca="false">IF(COUNTIF($D36:$AC36,"Tuấn")=0,"",COUNTIF($D36:$AC36,"Tuấn"))</f>
        <v/>
      </c>
      <c r="AS36" s="247" t="str">
        <f aca="false">IF(COUNTIF($D36:$AC36,"Dũng")=0,"",COUNTIF($D36:$AC36,"Dũng"))</f>
        <v/>
      </c>
      <c r="AT36" s="247" t="n">
        <f aca="false">IF(COUNTIF($D36:$AC36,"Phong")=0,"",COUNTIF($D36:$AC36,"Phong"))</f>
        <v>1</v>
      </c>
      <c r="AU36" s="247" t="str">
        <f aca="false">IF(COUNTIF($D36:$AC36,"Huyên")=0,"",COUNTIF($D36:$AC36,"Huyên"))</f>
        <v/>
      </c>
      <c r="AV36" s="247" t="n">
        <f aca="false">IF(COUNTIF($D36:$AC36,"Phước")=0,"",COUNTIF($D36:$AC36,"Phước"))</f>
        <v>1</v>
      </c>
      <c r="AW36" s="247" t="str">
        <f aca="false">IF(COUNTIF($D36:$AC36,"Q.Phong")=0,"",COUNTIF($D36:$AC36,"Q.Phong"))</f>
        <v/>
      </c>
      <c r="AX36" s="263" t="str">
        <f aca="false">IF(COUNTIF($D36:$AC36,"Hải")=0,"",COUNTIF($D36:$AC36,"Hải"))</f>
        <v/>
      </c>
      <c r="AY36" s="247" t="n">
        <f aca="false">IF(COUNTIF($D36:$AC36,"V.Anh")=0,"",COUNTIF($D36:$AC36,"V.Anh"))</f>
        <v>1</v>
      </c>
      <c r="AZ36" s="247" t="n">
        <f aca="false">IF(COUNTIF($D36:$AC36,"Hơn")=0,"",COUNTIF($D36:$AC36,"Hơn"))</f>
        <v>1</v>
      </c>
      <c r="BA36" s="264" t="str">
        <f aca="false">IF(COUNTIF($D36:$AC36,"Tài")=0,"",COUNTIF($D36:$AC36,"Tài"))</f>
        <v/>
      </c>
      <c r="BB36" s="252" t="n">
        <f aca="false">IF(COUNTIF($D36:$AC36,"Nghiêm")=0,"",COUNTIF($D36:$AC36,"Nghiêm"))</f>
        <v>1</v>
      </c>
      <c r="BC36" s="253" t="n">
        <f aca="false">IF(COUNTIF($D36:$AC36,"Quyên")=0,"",COUNTIF($D36:$AC36,"Quyên"))</f>
        <v>1</v>
      </c>
      <c r="BD36" s="253" t="str">
        <f aca="false">IF(COUNTIF($D36:$AC36,"Sơn")=0,"",COUNTIF($D36:$AC36,"Sơn"))</f>
        <v/>
      </c>
      <c r="BE36" s="247" t="str">
        <f aca="false">IF(COUNTIF($D36:$AC36,"T.Loan")=0,"",COUNTIF($D36:$AC36,"T.Loan"))</f>
        <v/>
      </c>
      <c r="BF36" s="247" t="str">
        <f aca="false">IF(COUNTIF($D36:$AC36,"Phụng")=0,"",COUNTIF($D36:$AC36,"phụng"))</f>
        <v/>
      </c>
      <c r="BG36" s="247" t="str">
        <f aca="false">IF(COUNTIF($D36:$AC36,"Hà")=0,"",COUNTIF($D36:$AC36,"Hà"))</f>
        <v/>
      </c>
      <c r="BH36" s="247" t="n">
        <f aca="false">IF(COUNTIF($D36:$AC36,"Thủy")=0,"",COUNTIF($D36:$AC36,"Thủy"))</f>
        <v>1</v>
      </c>
      <c r="BI36" s="247" t="str">
        <f aca="false">IF(COUNTIF($D36:$AC36,"Thu")=0,"",COUNTIF($D36:$AC36,"Thu"))</f>
        <v/>
      </c>
      <c r="BJ36" s="247" t="n">
        <f aca="false">IF(COUNTIF($D36:$AC36,"Đào")=0,"",COUNTIF($D36:$AC36,"Đào"))</f>
        <v>1</v>
      </c>
      <c r="BK36" s="247" t="n">
        <f aca="false">IF(COUNTIF($D36:$AC36,"Tuyền")=0,"",COUNTIF(D36:$AC36,"Tuyền"))</f>
        <v>1</v>
      </c>
      <c r="BL36" s="247" t="n">
        <f aca="false">IF(COUNTIF($D36:$AC36,"Sang")=0,"",COUNTIF($D36:$AC36,"Sang"))</f>
        <v>1</v>
      </c>
      <c r="BM36" s="281" t="n">
        <v>4</v>
      </c>
      <c r="BN36" s="247" t="str">
        <f aca="false">IF(OR(AH36="",AH36&lt;2),"","Sai")</f>
        <v/>
      </c>
      <c r="BO36" s="247" t="str">
        <f aca="false">IF(OR(AI36="",AI36&lt;2),"","Sai")</f>
        <v/>
      </c>
      <c r="BP36" s="247" t="str">
        <f aca="false">IF(OR(AJ36="",AJ36&lt;2),"","Sai")</f>
        <v/>
      </c>
      <c r="BQ36" s="247" t="str">
        <f aca="false">IF(OR(AK36="",AK36&lt;2),"","Sai")</f>
        <v/>
      </c>
      <c r="BR36" s="247" t="str">
        <f aca="false">IF(OR(AL36="",AL36&lt;2),"","Sai")</f>
        <v/>
      </c>
      <c r="BS36" s="247" t="str">
        <f aca="false">IF(OR(AM36="",AM36&lt;2),"","Sai")</f>
        <v/>
      </c>
      <c r="BT36" s="247" t="str">
        <f aca="false">IF(OR(AN36="",AN36&lt;2),"","Sai")</f>
        <v/>
      </c>
      <c r="BU36" s="247" t="str">
        <f aca="false">IF(OR(AO36="",AO36&lt;2),"","Sai")</f>
        <v/>
      </c>
      <c r="BV36" s="247" t="str">
        <f aca="false">IF(OR(AP36="",AP36&lt;2),"","Sai")</f>
        <v/>
      </c>
      <c r="BW36" s="247" t="str">
        <f aca="false">IF(OR(AR36="",AR36&lt;2),"","Sai")</f>
        <v/>
      </c>
      <c r="BX36" s="247" t="str">
        <f aca="false">IF(OR(AS36="",AS36&lt;2),"","Sai")</f>
        <v/>
      </c>
      <c r="BY36" s="247" t="str">
        <f aca="false">IF(OR(AT36="",AT36&lt;2),"","Sai")</f>
        <v/>
      </c>
      <c r="BZ36" s="247" t="str">
        <f aca="false">IF(OR(AU36="",AU36&lt;2),"","Sai")</f>
        <v/>
      </c>
      <c r="CA36" s="247" t="str">
        <f aca="false">IF(OR(AV36="",AV36&lt;2),"","Sai")</f>
        <v/>
      </c>
      <c r="CB36" s="247" t="str">
        <f aca="false">IF(OR(AY36="",AY36&lt;2),"","Sai")</f>
        <v/>
      </c>
      <c r="CC36" s="247" t="str">
        <f aca="false">IF(OR(AZ36="",AZ36&lt;2),"","Sai")</f>
        <v/>
      </c>
      <c r="CD36" s="247" t="str">
        <f aca="false">IF(OR(BA36="",BA36&lt;2),"","Sai")</f>
        <v/>
      </c>
      <c r="CE36" s="247" t="str">
        <f aca="false">IF(OR(BB36="",BB36&lt;2),"","Sai")</f>
        <v/>
      </c>
      <c r="CF36" s="247" t="str">
        <f aca="false">IF(OR(BD36="",BD36&lt;2),"","Sai")</f>
        <v/>
      </c>
      <c r="CG36" s="247" t="str">
        <f aca="false">IF(OR(BE36="",BE36&lt;2),"","Sai")</f>
        <v/>
      </c>
      <c r="CH36" s="247" t="str">
        <f aca="false">IF(OR(BF36="",BF36&lt;2),"","Sai")</f>
        <v/>
      </c>
      <c r="CI36" s="247" t="str">
        <f aca="false">IF(OR(BH36="",BH36&lt;2),"","Sai")</f>
        <v/>
      </c>
      <c r="CJ36" s="247" t="str">
        <f aca="false">IF(OR(BI36="",BI36&lt;2),"","Sai")</f>
        <v/>
      </c>
      <c r="CK36" s="247" t="str">
        <f aca="false">IF(OR(BJ36="",BJ36&lt;2),"","Sai")</f>
        <v/>
      </c>
      <c r="CL36" s="247" t="str">
        <f aca="false">IF(OR(BK36="",BK36&lt;2),"","Sai")</f>
        <v/>
      </c>
      <c r="CM36" s="247" t="str">
        <f aca="false">IF(OR(BL36="",BL36&lt;2),"","Sai")</f>
        <v/>
      </c>
      <c r="CN36" s="247" t="str">
        <f aca="false">IF(AH36="","",HLOOKUP(CN$2,$D36:$AC$51,14,0))</f>
        <v/>
      </c>
      <c r="CO36" s="247" t="n">
        <f aca="false">IF(AI36="","",HLOOKUP(CO$2,$D36:$AC$51,14,0))</f>
        <v>0</v>
      </c>
      <c r="CP36" s="247" t="str">
        <f aca="false">IF(AJ36="","",HLOOKUP(CP$2,$D36:$AC$51,14,0))</f>
        <v/>
      </c>
      <c r="CQ36" s="247" t="n">
        <f aca="false">IF(AK36="","",HLOOKUP(CQ$2,$D36:$AC$51,14,0))</f>
        <v>0</v>
      </c>
      <c r="CR36" s="247" t="str">
        <f aca="false">IF(AL36="","",HLOOKUP(CR$2,$D36:$AC$51,14,0))</f>
        <v/>
      </c>
      <c r="CS36" s="247" t="str">
        <f aca="false">IF(AM36="","",HLOOKUP(CS$2,$D36:$AC$51,14,0))</f>
        <v/>
      </c>
      <c r="CT36" s="247" t="str">
        <f aca="false">IF(AN36="","",HLOOKUP(CT$2,$D36:$AC$51,14,0))</f>
        <v/>
      </c>
      <c r="CU36" s="247" t="str">
        <f aca="false">IF(AO36="","",HLOOKUP(CU$2,$D36:$AC$51,14,0))</f>
        <v/>
      </c>
      <c r="CV36" s="247" t="str">
        <f aca="false">IF(AP36="","",HLOOKUP(CV$2,$D36:$AC$51,14,0))</f>
        <v/>
      </c>
      <c r="CW36" s="247" t="str">
        <f aca="false">IF(AR36="","",HLOOKUP(CW$2,$D36:$AC$51,14,0))</f>
        <v/>
      </c>
      <c r="CX36" s="247" t="str">
        <f aca="false">IF(AS36="","",HLOOKUP(CX$2,$D36:$AC$51,14,0))</f>
        <v/>
      </c>
      <c r="CY36" s="247" t="n">
        <f aca="false">IF(AT36="","",HLOOKUP(CY$2,$D36:$AC$51,14,0))</f>
        <v>0</v>
      </c>
      <c r="CZ36" s="247" t="str">
        <f aca="false">IF(AU36="","",HLOOKUP(CZ$2,$D36:$AC$51,14,0))</f>
        <v/>
      </c>
      <c r="DA36" s="247" t="e">
        <f aca="false">IF(AV36="","",HLOOKUP(DA$2,$D36:$AC$51,14,0))</f>
        <v>#N/A</v>
      </c>
      <c r="DB36" s="247" t="e">
        <f aca="false">IF(AY36="","",HLOOKUP(DB$2,$D36:$AC$51,14,0))</f>
        <v>#N/A</v>
      </c>
      <c r="DC36" s="247" t="e">
        <f aca="false">IF(AZ36="","",HLOOKUP(DC$2,$D36:$AC$51,14,0))</f>
        <v>#N/A</v>
      </c>
      <c r="DD36" s="247" t="str">
        <f aca="false">IF(BA36="","",HLOOKUP(DD$2,$D36:$AC$51,14,0))</f>
        <v/>
      </c>
      <c r="DE36" s="247" t="n">
        <f aca="false">IF(BB36="","",HLOOKUP(DE$2,$D36:$AC$51,14,0))</f>
        <v>0</v>
      </c>
      <c r="DF36" s="247" t="str">
        <f aca="false">IF(BD36="","",HLOOKUP(DF$2,$D36:$AC$51,14,0))</f>
        <v/>
      </c>
      <c r="DG36" s="247" t="str">
        <f aca="false">IF(BE36="","",HLOOKUP(DG$2,$D36:$AC$51,14,0))</f>
        <v/>
      </c>
      <c r="DH36" s="247" t="str">
        <f aca="false">IF(BF36="","",HLOOKUP(DH$2,$D36:$AC$51,14,0))</f>
        <v/>
      </c>
      <c r="DI36" s="247" t="e">
        <f aca="false">IF(BH36="","",HLOOKUP(DI$2,$D36:$AC$51,14,0))</f>
        <v>#N/A</v>
      </c>
      <c r="DJ36" s="247" t="str">
        <f aca="false">IF(BI36="","",HLOOKUP(DJ$2,$D36:$AC$51,14,0))</f>
        <v/>
      </c>
      <c r="DK36" s="247" t="n">
        <f aca="false">IF(BJ36="","",HLOOKUP(DK$2,$D36:$AC$51,14,0))</f>
        <v>0</v>
      </c>
      <c r="DL36" s="247" t="n">
        <f aca="false">IF(BK36="","",HLOOKUP(DL$2,$D36:$AC$51,14,0))</f>
        <v>0</v>
      </c>
      <c r="DM36" s="247" t="n">
        <f aca="false">IF(BL36="","",HLOOKUP(DM$2,$D36:$AC$51,14,0))</f>
        <v>0</v>
      </c>
    </row>
    <row r="37" s="257" customFormat="true" ht="10.5" hidden="false" customHeight="true" outlineLevel="0" collapsed="false">
      <c r="A37" s="324"/>
      <c r="B37" s="325"/>
      <c r="C37" s="258" t="n">
        <v>2</v>
      </c>
      <c r="D37" s="259" t="s">
        <v>277</v>
      </c>
      <c r="E37" s="260" t="s">
        <v>241</v>
      </c>
      <c r="F37" s="259" t="s">
        <v>26</v>
      </c>
      <c r="G37" s="260" t="s">
        <v>242</v>
      </c>
      <c r="H37" s="259" t="s">
        <v>276</v>
      </c>
      <c r="I37" s="260" t="s">
        <v>244</v>
      </c>
      <c r="J37" s="259" t="s">
        <v>282</v>
      </c>
      <c r="K37" s="260" t="s">
        <v>235</v>
      </c>
      <c r="L37" s="259" t="s">
        <v>293</v>
      </c>
      <c r="M37" s="260" t="s">
        <v>237</v>
      </c>
      <c r="N37" s="259" t="s">
        <v>283</v>
      </c>
      <c r="O37" s="260" t="s">
        <v>226</v>
      </c>
      <c r="P37" s="259" t="s">
        <v>292</v>
      </c>
      <c r="Q37" s="260" t="s">
        <v>260</v>
      </c>
      <c r="R37" s="259" t="s">
        <v>277</v>
      </c>
      <c r="S37" s="260" t="s">
        <v>245</v>
      </c>
      <c r="T37" s="259" t="s">
        <v>115</v>
      </c>
      <c r="U37" s="260" t="s">
        <v>269</v>
      </c>
      <c r="V37" s="259" t="s">
        <v>281</v>
      </c>
      <c r="W37" s="260" t="s">
        <v>253</v>
      </c>
      <c r="X37" s="259" t="s">
        <v>276</v>
      </c>
      <c r="Y37" s="260" t="s">
        <v>243</v>
      </c>
      <c r="Z37" s="259" t="s">
        <v>26</v>
      </c>
      <c r="AA37" s="260" t="s">
        <v>296</v>
      </c>
      <c r="AB37" s="259" t="s">
        <v>26</v>
      </c>
      <c r="AC37" s="262" t="s">
        <v>278</v>
      </c>
      <c r="AD37" s="244"/>
      <c r="AE37" s="246"/>
      <c r="AF37" s="246"/>
      <c r="AG37" s="247" t="str">
        <f aca="false">IF(COUNTIF($D37:$AC37,"Sáng")=0,"",COUNTIF($D37:$AC37,"Sáng"))</f>
        <v/>
      </c>
      <c r="AH37" s="248" t="str">
        <f aca="false">IF(COUNTIF($D37:$AC37,"Thoa")=0,"",COUNTIF($D37:$AC37,"Thoa"))</f>
        <v/>
      </c>
      <c r="AI37" s="247" t="n">
        <f aca="false">IF(COUNTIF($D37:$AC37,"XuyếnA")=0,"",COUNTIF($D37:$AC37,"XuyếnA"))</f>
        <v>1</v>
      </c>
      <c r="AJ37" s="247" t="str">
        <f aca="false">IF(COUNTIF($D37:$AC37,"XuyếnB")=0,"",COUNTIF($D37:$AC37,"XuyếnB"))</f>
        <v/>
      </c>
      <c r="AK37" s="247" t="n">
        <f aca="false">IF(COUNTIF($D37:$AC37,"Lai")=0,"",COUNTIF($D37:$AC37,"Lai"))</f>
        <v>1</v>
      </c>
      <c r="AL37" s="247" t="str">
        <f aca="false">IF(COUNTIF($D37:$AC37,"Đúng")=0,"",COUNTIF($D37:$AC37,"Đúng"))</f>
        <v/>
      </c>
      <c r="AM37" s="248" t="str">
        <f aca="false">IF(COUNTIF($D37:$AC37,"Hàm")=0,"",COUNTIF($D37:$AC37,"Hàm"))</f>
        <v/>
      </c>
      <c r="AN37" s="247" t="str">
        <f aca="false">IF(COUNTIF($D37:$AC37,"N.Loan")=0,"",COUNTIF($D37:$AC37,"N.Loan"))</f>
        <v/>
      </c>
      <c r="AO37" s="247" t="str">
        <f aca="false">IF(COUNTIF($D37:$AC37,"Thức")=0,"",COUNTIF($D37:$AC37,"Thức"))</f>
        <v/>
      </c>
      <c r="AP37" s="247" t="str">
        <f aca="false">IF(COUNTIF($D37:$AC37,"Thảo")=0,"",COUNTIF($D37:$AC37,"Thảo"))</f>
        <v/>
      </c>
      <c r="AQ37" s="247" t="str">
        <f aca="false">IF(COUNTIF($D37:$AC37,"Vinh")=0,"",COUNTIF($D37:$AC37,"Vinh"))</f>
        <v/>
      </c>
      <c r="AR37" s="247" t="str">
        <f aca="false">IF(COUNTIF($D37:$AC37,"Tuấn")=0,"",COUNTIF($D37:$AC37,"Tuấn"))</f>
        <v/>
      </c>
      <c r="AS37" s="247" t="str">
        <f aca="false">IF(COUNTIF($D37:$AC37,"Dũng")=0,"",COUNTIF($D37:$AC37,"Dũng"))</f>
        <v/>
      </c>
      <c r="AT37" s="247" t="n">
        <f aca="false">IF(COUNTIF($D37:$AC37,"Phong")=0,"",COUNTIF($D37:$AC37,"Phong"))</f>
        <v>1</v>
      </c>
      <c r="AU37" s="247" t="str">
        <f aca="false">IF(COUNTIF($D37:$AC37,"Huyên")=0,"",COUNTIF($D37:$AC37,"Huyên"))</f>
        <v/>
      </c>
      <c r="AV37" s="247" t="n">
        <f aca="false">IF(COUNTIF($D37:$AC37,"Phước")=0,"",COUNTIF($D37:$AC37,"Phước"))</f>
        <v>1</v>
      </c>
      <c r="AW37" s="247" t="str">
        <f aca="false">IF(COUNTIF($D37:$AC37,"Q.Phong")=0,"",COUNTIF($D37:$AC37,"Q.Phong"))</f>
        <v/>
      </c>
      <c r="AX37" s="263" t="str">
        <f aca="false">IF(COUNTIF($D37:$AC37,"Hải")=0,"",COUNTIF($D37:$AC37,"Hải"))</f>
        <v/>
      </c>
      <c r="AY37" s="247" t="n">
        <f aca="false">IF(COUNTIF($D37:$AC37,"V.Anh")=0,"",COUNTIF($D37:$AC37,"V.Anh"))</f>
        <v>1</v>
      </c>
      <c r="AZ37" s="247" t="n">
        <f aca="false">IF(COUNTIF($D37:$AC37,"Hơn")=0,"",COUNTIF($D37:$AC37,"Hơn"))</f>
        <v>1</v>
      </c>
      <c r="BA37" s="266" t="n">
        <f aca="false">IF(COUNTIF($D37:$AC37,"Tài")=0,"",COUNTIF($D37:$AC37,"Tài"))</f>
        <v>1</v>
      </c>
      <c r="BB37" s="252" t="n">
        <f aca="false">IF(COUNTIF($D37:$AC37,"Nghiêm")=0,"",COUNTIF($D37:$AC37,"Nghiêm"))</f>
        <v>1</v>
      </c>
      <c r="BC37" s="253" t="n">
        <f aca="false">IF(COUNTIF($D37:$AC37,"Quyên")=0,"",COUNTIF($D37:$AC37,"Quyên"))</f>
        <v>1</v>
      </c>
      <c r="BD37" s="253" t="n">
        <f aca="false">IF(COUNTIF($D37:$AC37,"Sơn")=0,"",COUNTIF($D37:$AC37,"Sơn"))</f>
        <v>1</v>
      </c>
      <c r="BE37" s="247" t="str">
        <f aca="false">IF(COUNTIF($D37:$AC37,"T.Loan")=0,"",COUNTIF($D37:$AC37,"T.Loan"))</f>
        <v/>
      </c>
      <c r="BF37" s="247" t="str">
        <f aca="false">IF(COUNTIF($D37:$AC37,"Phụng")=0,"",COUNTIF($D37:$AC37,"phụng"))</f>
        <v/>
      </c>
      <c r="BG37" s="247" t="str">
        <f aca="false">IF(COUNTIF($D37:$AC37,"Hà")=0,"",COUNTIF($D37:$AC37,"Hà"))</f>
        <v/>
      </c>
      <c r="BH37" s="248" t="str">
        <f aca="false">IF(COUNTIF($D37:$AC37,"Thủy")=0,"",COUNTIF($D37:$AC37,"Thủy"))</f>
        <v/>
      </c>
      <c r="BI37" s="247" t="str">
        <f aca="false">IF(COUNTIF($D37:$AC37,"Thu")=0,"",COUNTIF($D37:$AC37,"Thu"))</f>
        <v/>
      </c>
      <c r="BJ37" s="248" t="str">
        <f aca="false">IF(COUNTIF($D37:$AC37,"Đào")=0,"",COUNTIF($D37:$AC37,"Đào"))</f>
        <v/>
      </c>
      <c r="BK37" s="247" t="n">
        <f aca="false">IF(COUNTIF($D37:$AC37,"Tuyền")=0,"",COUNTIF(D37:$AC37,"Tuyền"))</f>
        <v>1</v>
      </c>
      <c r="BL37" s="247" t="n">
        <f aca="false">IF(COUNTIF($D37:$AC37,"Sang")=0,"",COUNTIF($D37:$AC37,"Sang"))</f>
        <v>1</v>
      </c>
      <c r="BM37" s="265" t="n">
        <v>6</v>
      </c>
      <c r="BN37" s="263" t="str">
        <f aca="false">IF(OR(AH37="",AH37&lt;2),"","Sai")</f>
        <v/>
      </c>
      <c r="BO37" s="263" t="str">
        <f aca="false">IF(OR(AI37="",AI37&lt;2),"","Sai")</f>
        <v/>
      </c>
      <c r="BP37" s="263" t="str">
        <f aca="false">IF(OR(AJ37="",AJ37&lt;2),"","Sai")</f>
        <v/>
      </c>
      <c r="BQ37" s="263" t="str">
        <f aca="false">IF(OR(AK37="",AK37&lt;2),"","Sai")</f>
        <v/>
      </c>
      <c r="BR37" s="263" t="str">
        <f aca="false">IF(OR(AL37="",AL37&lt;2),"","Sai")</f>
        <v/>
      </c>
      <c r="BS37" s="263" t="str">
        <f aca="false">IF(OR(AM37="",AM37&lt;2),"","Sai")</f>
        <v/>
      </c>
      <c r="BT37" s="263" t="str">
        <f aca="false">IF(OR(AN37="",AN37&lt;2),"","Sai")</f>
        <v/>
      </c>
      <c r="BU37" s="263" t="str">
        <f aca="false">IF(OR(AO37="",AO37&lt;2),"","Sai")</f>
        <v/>
      </c>
      <c r="BV37" s="263" t="str">
        <f aca="false">IF(OR(AP37="",AP37&lt;2),"","Sai")</f>
        <v/>
      </c>
      <c r="BW37" s="263" t="str">
        <f aca="false">IF(OR(AR37="",AR37&lt;2),"","Sai")</f>
        <v/>
      </c>
      <c r="BX37" s="263" t="str">
        <f aca="false">IF(OR(AS37="",AS37&lt;2),"","Sai")</f>
        <v/>
      </c>
      <c r="BY37" s="263" t="str">
        <f aca="false">IF(OR(AT37="",AT37&lt;2),"","Sai")</f>
        <v/>
      </c>
      <c r="BZ37" s="263" t="str">
        <f aca="false">IF(OR(AU37="",AU37&lt;2),"","Sai")</f>
        <v/>
      </c>
      <c r="CA37" s="263" t="str">
        <f aca="false">IF(OR(AV37="",AV37&lt;2),"","Sai")</f>
        <v/>
      </c>
      <c r="CB37" s="263" t="str">
        <f aca="false">IF(OR(AY37="",AY37&lt;2),"","Sai")</f>
        <v/>
      </c>
      <c r="CC37" s="263" t="str">
        <f aca="false">IF(OR(AZ37="",AZ37&lt;2),"","Sai")</f>
        <v/>
      </c>
      <c r="CD37" s="263" t="str">
        <f aca="false">IF(OR(BA37="",BA37&lt;2),"","Sai")</f>
        <v/>
      </c>
      <c r="CE37" s="263" t="str">
        <f aca="false">IF(OR(BB37="",BB37&lt;2),"","Sai")</f>
        <v/>
      </c>
      <c r="CF37" s="263" t="str">
        <f aca="false">IF(OR(BD37="",BD37&lt;2),"","Sai")</f>
        <v/>
      </c>
      <c r="CG37" s="263" t="str">
        <f aca="false">IF(OR(BE37="",BE37&lt;2),"","Sai")</f>
        <v/>
      </c>
      <c r="CH37" s="263" t="str">
        <f aca="false">IF(OR(BF37="",BF37&lt;2),"","Sai")</f>
        <v/>
      </c>
      <c r="CI37" s="263" t="str">
        <f aca="false">IF(OR(BH37="",BH37&lt;2),"","Sai")</f>
        <v/>
      </c>
      <c r="CJ37" s="263" t="str">
        <f aca="false">IF(OR(BI37="",BI37&lt;2),"","Sai")</f>
        <v/>
      </c>
      <c r="CK37" s="263" t="str">
        <f aca="false">IF(OR(BJ37="",BJ37&lt;2),"","Sai")</f>
        <v/>
      </c>
      <c r="CL37" s="263" t="str">
        <f aca="false">IF(OR(BK37="",BK37&lt;2),"","Sai")</f>
        <v/>
      </c>
      <c r="CM37" s="263" t="str">
        <f aca="false">IF(OR(BL37="",BL37&lt;2),"","Sai")</f>
        <v/>
      </c>
      <c r="CN37" s="263" t="str">
        <f aca="false">IF(AH37="","",HLOOKUP(CN$2,$D37:$AC$51,13,0))</f>
        <v/>
      </c>
      <c r="CO37" s="263" t="n">
        <f aca="false">IF(AI37="","",HLOOKUP(CO$2,$D37:$AC$51,13,0))</f>
        <v>0</v>
      </c>
      <c r="CP37" s="263" t="str">
        <f aca="false">IF(AJ37="","",HLOOKUP(CP$2,$D37:$AC$51,13,0))</f>
        <v/>
      </c>
      <c r="CQ37" s="263" t="n">
        <f aca="false">IF(AK37="","",HLOOKUP(CQ$2,$D37:$AC$51,13,0))</f>
        <v>0</v>
      </c>
      <c r="CR37" s="263" t="str">
        <f aca="false">IF(AL37="","",HLOOKUP(CR$2,$D37:$AC$51,13,0))</f>
        <v/>
      </c>
      <c r="CS37" s="263" t="str">
        <f aca="false">IF(AM37="","",HLOOKUP(CS$2,$D37:$AC$51,13,0))</f>
        <v/>
      </c>
      <c r="CT37" s="263" t="str">
        <f aca="false">IF(AN37="","",HLOOKUP(CT$2,$D37:$AC$51,13,0))</f>
        <v/>
      </c>
      <c r="CU37" s="263" t="str">
        <f aca="false">IF(AO37="","",HLOOKUP(CU$2,$D37:$AC$51,13,0))</f>
        <v/>
      </c>
      <c r="CV37" s="263" t="str">
        <f aca="false">IF(AP37="","",HLOOKUP(CV$2,$D37:$AC$51,13,0))</f>
        <v/>
      </c>
      <c r="CW37" s="263" t="str">
        <f aca="false">IF(AR37="","",HLOOKUP(CW$2,$D37:$AC$51,13,0))</f>
        <v/>
      </c>
      <c r="CX37" s="263" t="str">
        <f aca="false">IF(AS37="","",HLOOKUP(CX$2,$D37:$AC$51,13,0))</f>
        <v/>
      </c>
      <c r="CY37" s="263" t="n">
        <f aca="false">IF(AT37="","",HLOOKUP(CY$2,$D37:$AC$51,13,0))</f>
        <v>0</v>
      </c>
      <c r="CZ37" s="263" t="str">
        <f aca="false">IF(AU37="","",HLOOKUP(CZ$2,$D37:$AC$51,13,0))</f>
        <v/>
      </c>
      <c r="DA37" s="263" t="e">
        <f aca="false">IF(AV37="","",HLOOKUP(DA$2,$D37:$AC$51,13,0))</f>
        <v>#N/A</v>
      </c>
      <c r="DB37" s="263" t="e">
        <f aca="false">IF(AY37="","",HLOOKUP(DB$2,$D37:$AC$51,13,0))</f>
        <v>#N/A</v>
      </c>
      <c r="DC37" s="263" t="e">
        <f aca="false">IF(AZ37="","",HLOOKUP(DC$2,$D37:$AC$51,13,0))</f>
        <v>#N/A</v>
      </c>
      <c r="DD37" s="263" t="e">
        <f aca="false">IF(BA37="","",HLOOKUP(DD$2,$D37:$AC$51,13,0))</f>
        <v>#N/A</v>
      </c>
      <c r="DE37" s="263" t="n">
        <f aca="false">IF(BB37="","",HLOOKUP(DE$2,$D37:$AC$51,13,0))</f>
        <v>0</v>
      </c>
      <c r="DF37" s="263" t="e">
        <f aca="false">IF(BD37="","",HLOOKUP(DF$2,$D37:$AC$51,13,0))</f>
        <v>#N/A</v>
      </c>
      <c r="DG37" s="263" t="str">
        <f aca="false">IF(BE37="","",HLOOKUP(DG$2,$D37:$AC$51,13,0))</f>
        <v/>
      </c>
      <c r="DH37" s="263" t="str">
        <f aca="false">IF(BF37="","",HLOOKUP(DH$2,$D37:$AC$51,13,0))</f>
        <v/>
      </c>
      <c r="DI37" s="263" t="str">
        <f aca="false">IF(BH37="","",HLOOKUP(DI$2,$D37:$AC$51,13,0))</f>
        <v/>
      </c>
      <c r="DJ37" s="263" t="str">
        <f aca="false">IF(BI37="","",HLOOKUP(DJ$2,$D37:$AC$51,13,0))</f>
        <v/>
      </c>
      <c r="DK37" s="263" t="str">
        <f aca="false">IF(BJ37="","",HLOOKUP(DK$2,$D37:$AC$51,13,0))</f>
        <v/>
      </c>
      <c r="DL37" s="263" t="n">
        <f aca="false">IF(BK37="","",HLOOKUP(DL$2,$D37:$AC$51,13,0))</f>
        <v>0</v>
      </c>
      <c r="DM37" s="263" t="n">
        <f aca="false">IF(BL37="","",HLOOKUP(DM$2,$D37:$AC$51,13,0))</f>
        <v>0</v>
      </c>
    </row>
    <row r="38" s="257" customFormat="true" ht="10.5" hidden="false" customHeight="true" outlineLevel="0" collapsed="false">
      <c r="A38" s="324"/>
      <c r="B38" s="325"/>
      <c r="C38" s="258" t="n">
        <v>3</v>
      </c>
      <c r="D38" s="259" t="s">
        <v>290</v>
      </c>
      <c r="E38" s="260" t="s">
        <v>253</v>
      </c>
      <c r="F38" s="259" t="s">
        <v>26</v>
      </c>
      <c r="G38" s="260" t="s">
        <v>242</v>
      </c>
      <c r="H38" s="259" t="s">
        <v>282</v>
      </c>
      <c r="I38" s="260" t="s">
        <v>235</v>
      </c>
      <c r="J38" s="259" t="s">
        <v>26</v>
      </c>
      <c r="K38" s="260" t="s">
        <v>296</v>
      </c>
      <c r="L38" s="259" t="s">
        <v>285</v>
      </c>
      <c r="M38" s="260" t="s">
        <v>278</v>
      </c>
      <c r="N38" s="259" t="s">
        <v>276</v>
      </c>
      <c r="O38" s="260" t="s">
        <v>244</v>
      </c>
      <c r="P38" s="259" t="s">
        <v>115</v>
      </c>
      <c r="Q38" s="260" t="s">
        <v>268</v>
      </c>
      <c r="R38" s="259" t="s">
        <v>277</v>
      </c>
      <c r="S38" s="260" t="s">
        <v>245</v>
      </c>
      <c r="T38" s="259" t="s">
        <v>283</v>
      </c>
      <c r="U38" s="260" t="s">
        <v>226</v>
      </c>
      <c r="V38" s="259" t="s">
        <v>96</v>
      </c>
      <c r="W38" s="260" t="s">
        <v>274</v>
      </c>
      <c r="X38" s="259" t="s">
        <v>283</v>
      </c>
      <c r="Y38" s="260" t="s">
        <v>260</v>
      </c>
      <c r="Z38" s="259" t="s">
        <v>115</v>
      </c>
      <c r="AA38" s="260" t="s">
        <v>269</v>
      </c>
      <c r="AB38" s="259" t="s">
        <v>276</v>
      </c>
      <c r="AC38" s="262" t="s">
        <v>243</v>
      </c>
      <c r="AD38" s="244"/>
      <c r="AE38" s="246"/>
      <c r="AF38" s="246"/>
      <c r="AG38" s="247" t="str">
        <f aca="false">IF(COUNTIF($D38:$AC38,"Sáng")=0,"",COUNTIF($D38:$AC38,"Sáng"))</f>
        <v/>
      </c>
      <c r="AH38" s="247" t="str">
        <f aca="false">IF(COUNTIF($D38:$AC38,"Thoa")=0,"",COUNTIF($D38:$AC38,"Thoa"))</f>
        <v/>
      </c>
      <c r="AI38" s="247" t="n">
        <f aca="false">IF(COUNTIF($D38:$AC38,"XuyếnA")=0,"",COUNTIF($D38:$AC38,"XuyếnA"))</f>
        <v>1</v>
      </c>
      <c r="AJ38" s="247" t="str">
        <f aca="false">IF(COUNTIF($D38:$AC38,"XuyếnB")=0,"",COUNTIF($D38:$AC38,"XuyếnB"))</f>
        <v/>
      </c>
      <c r="AK38" s="247" t="n">
        <f aca="false">IF(COUNTIF($D38:$AC38,"Lai")=0,"",COUNTIF($D38:$AC38,"Lai"))</f>
        <v>1</v>
      </c>
      <c r="AL38" s="247" t="str">
        <f aca="false">IF(COUNTIF($D38:$AC38,"Đúng")=0,"",COUNTIF($D38:$AC38,"Đúng"))</f>
        <v/>
      </c>
      <c r="AM38" s="248" t="str">
        <f aca="false">IF(COUNTIF($D38:$AC38,"Hàm")=0,"",COUNTIF($D38:$AC38,"Hàm"))</f>
        <v/>
      </c>
      <c r="AN38" s="247" t="str">
        <f aca="false">IF(COUNTIF($D38:$AC38,"N.Loan")=0,"",COUNTIF($D38:$AC38,"N.Loan"))</f>
        <v/>
      </c>
      <c r="AO38" s="247" t="str">
        <f aca="false">IF(COUNTIF($D38:$AC38,"Thức")=0,"",COUNTIF($D38:$AC38,"Thức"))</f>
        <v/>
      </c>
      <c r="AP38" s="247" t="str">
        <f aca="false">IF(COUNTIF($D38:$AC38,"Thảo")=0,"",COUNTIF($D38:$AC38,"Thảo"))</f>
        <v/>
      </c>
      <c r="AQ38" s="247" t="str">
        <f aca="false">IF(COUNTIF($D38:$AC38,"Vinh")=0,"",COUNTIF($D38:$AC38,"Vinh"))</f>
        <v/>
      </c>
      <c r="AR38" s="247" t="str">
        <f aca="false">IF(COUNTIF($D38:$AC38,"Tuấn")=0,"",COUNTIF($D38:$AC38,"Tuấn"))</f>
        <v/>
      </c>
      <c r="AS38" s="247" t="str">
        <f aca="false">IF(COUNTIF($D38:$AC38,"Dũng")=0,"",COUNTIF($D38:$AC38,"Dũng"))</f>
        <v/>
      </c>
      <c r="AT38" s="247" t="n">
        <f aca="false">IF(COUNTIF($D38:$AC38,"Phong")=0,"",COUNTIF($D38:$AC38,"Phong"))</f>
        <v>1</v>
      </c>
      <c r="AU38" s="247" t="str">
        <f aca="false">IF(COUNTIF($D38:$AC38,"Huyên")=0,"",COUNTIF($D38:$AC38,"Huyên"))</f>
        <v/>
      </c>
      <c r="AV38" s="247" t="str">
        <f aca="false">IF(COUNTIF($D38:$AC38,"Phước")=0,"",COUNTIF($D38:$AC38,"Phước"))</f>
        <v/>
      </c>
      <c r="AW38" s="247" t="str">
        <f aca="false">IF(COUNTIF($D38:$AC38,"Q.Phong")=0,"",COUNTIF($D38:$AC38,"Q.Phong"))</f>
        <v/>
      </c>
      <c r="AX38" s="263" t="str">
        <f aca="false">IF(COUNTIF($D38:$AC38,"Hải")=0,"",COUNTIF($D38:$AC38,"Hải"))</f>
        <v/>
      </c>
      <c r="AY38" s="247" t="n">
        <f aca="false">IF(COUNTIF($D38:$AC38,"V.Anh")=0,"",COUNTIF($D38:$AC38,"V.Anh"))</f>
        <v>1</v>
      </c>
      <c r="AZ38" s="247" t="str">
        <f aca="false">IF(COUNTIF($D38:$AC38,"Hơn")=0,"",COUNTIF($D38:$AC38,"Hơn"))</f>
        <v/>
      </c>
      <c r="BA38" s="266" t="n">
        <f aca="false">IF(COUNTIF($D38:$AC38,"Tài")=0,"",COUNTIF($D38:$AC38,"Tài"))</f>
        <v>1</v>
      </c>
      <c r="BB38" s="252" t="n">
        <f aca="false">IF(COUNTIF($D38:$AC38,"Nghiêm")=0,"",COUNTIF($D38:$AC38,"Nghiêm"))</f>
        <v>1</v>
      </c>
      <c r="BC38" s="253" t="n">
        <f aca="false">IF(COUNTIF($D38:$AC38,"Quyên")=0,"",COUNTIF($D38:$AC38,"Quyên"))</f>
        <v>1</v>
      </c>
      <c r="BD38" s="253" t="n">
        <f aca="false">IF(COUNTIF($D38:$AC38,"Sơn")=0,"",COUNTIF($D38:$AC38,"Sơn"))</f>
        <v>1</v>
      </c>
      <c r="BE38" s="247" t="str">
        <f aca="false">IF(COUNTIF($D38:$AC38,"T.Loan")=0,"",COUNTIF($D38:$AC38,"T.Loan"))</f>
        <v/>
      </c>
      <c r="BF38" s="247" t="str">
        <f aca="false">IF(COUNTIF($D38:$AC38,"Phụng")=0,"",COUNTIF($D38:$AC38,"phụng"))</f>
        <v/>
      </c>
      <c r="BG38" s="247" t="str">
        <f aca="false">IF(COUNTIF($D38:$AC38,"Hà")=0,"",COUNTIF($D38:$AC38,"Hà"))</f>
        <v/>
      </c>
      <c r="BH38" s="247" t="n">
        <f aca="false">IF(COUNTIF($D38:$AC38,"Thủy")=0,"",COUNTIF($D38:$AC38,"Thủy"))</f>
        <v>1</v>
      </c>
      <c r="BI38" s="247" t="str">
        <f aca="false">IF(COUNTIF($D38:$AC38,"Thu")=0,"",COUNTIF($D38:$AC38,"Thu"))</f>
        <v/>
      </c>
      <c r="BJ38" s="247" t="n">
        <f aca="false">IF(COUNTIF($D38:$AC38,"Đào")=0,"",COUNTIF($D38:$AC38,"Đào"))</f>
        <v>1</v>
      </c>
      <c r="BK38" s="247" t="n">
        <f aca="false">IF(COUNTIF($D38:$AC38,"Tuyền")=0,"",COUNTIF(D38:$AC38,"Tuyền"))</f>
        <v>1</v>
      </c>
      <c r="BL38" s="247" t="n">
        <f aca="false">IF(COUNTIF($D38:$AC38,"Sang")=0,"",COUNTIF($D38:$AC38,"Sang"))</f>
        <v>1</v>
      </c>
      <c r="BM38" s="265" t="n">
        <v>6</v>
      </c>
      <c r="BN38" s="263" t="str">
        <f aca="false">IF(OR(AH38="",AH38&lt;2),"","Sai")</f>
        <v/>
      </c>
      <c r="BO38" s="263" t="str">
        <f aca="false">IF(OR(AI38="",AI38&lt;2),"","Sai")</f>
        <v/>
      </c>
      <c r="BP38" s="263" t="str">
        <f aca="false">IF(OR(AJ38="",AJ38&lt;2),"","Sai")</f>
        <v/>
      </c>
      <c r="BQ38" s="263" t="str">
        <f aca="false">IF(OR(AK38="",AK38&lt;2),"","Sai")</f>
        <v/>
      </c>
      <c r="BR38" s="263" t="str">
        <f aca="false">IF(OR(AL38="",AL38&lt;2),"","Sai")</f>
        <v/>
      </c>
      <c r="BS38" s="263" t="str">
        <f aca="false">IF(OR(AM38="",AM38&lt;2),"","Sai")</f>
        <v/>
      </c>
      <c r="BT38" s="263" t="str">
        <f aca="false">IF(OR(AN38="",AN38&lt;2),"","Sai")</f>
        <v/>
      </c>
      <c r="BU38" s="263" t="str">
        <f aca="false">IF(OR(AO38="",AO38&lt;2),"","Sai")</f>
        <v/>
      </c>
      <c r="BV38" s="263" t="str">
        <f aca="false">IF(OR(AP38="",AP38&lt;2),"","Sai")</f>
        <v/>
      </c>
      <c r="BW38" s="263" t="str">
        <f aca="false">IF(OR(AR38="",AR38&lt;2),"","Sai")</f>
        <v/>
      </c>
      <c r="BX38" s="263" t="str">
        <f aca="false">IF(OR(AS38="",AS38&lt;2),"","Sai")</f>
        <v/>
      </c>
      <c r="BY38" s="263" t="str">
        <f aca="false">IF(OR(AT38="",AT38&lt;2),"","Sai")</f>
        <v/>
      </c>
      <c r="BZ38" s="263" t="str">
        <f aca="false">IF(OR(AU38="",AU38&lt;2),"","Sai")</f>
        <v/>
      </c>
      <c r="CA38" s="263" t="str">
        <f aca="false">IF(OR(AV38="",AV38&lt;2),"","Sai")</f>
        <v/>
      </c>
      <c r="CB38" s="263" t="str">
        <f aca="false">IF(OR(AY38="",AY38&lt;2),"","Sai")</f>
        <v/>
      </c>
      <c r="CC38" s="263" t="str">
        <f aca="false">IF(OR(AZ38="",AZ38&lt;2),"","Sai")</f>
        <v/>
      </c>
      <c r="CD38" s="263" t="str">
        <f aca="false">IF(OR(BA38="",BA38&lt;2),"","Sai")</f>
        <v/>
      </c>
      <c r="CE38" s="263" t="str">
        <f aca="false">IF(OR(BB38="",BB38&lt;2),"","Sai")</f>
        <v/>
      </c>
      <c r="CF38" s="263" t="str">
        <f aca="false">IF(OR(BD38="",BD38&lt;2),"","Sai")</f>
        <v/>
      </c>
      <c r="CG38" s="263" t="str">
        <f aca="false">IF(OR(BE38="",BE38&lt;2),"","Sai")</f>
        <v/>
      </c>
      <c r="CH38" s="263" t="str">
        <f aca="false">IF(OR(BF38="",BF38&lt;2),"","Sai")</f>
        <v/>
      </c>
      <c r="CI38" s="263" t="str">
        <f aca="false">IF(OR(BH38="",BH38&lt;2),"","Sai")</f>
        <v/>
      </c>
      <c r="CJ38" s="263" t="str">
        <f aca="false">IF(OR(BI38="",BI38&lt;2),"","Sai")</f>
        <v/>
      </c>
      <c r="CK38" s="263" t="str">
        <f aca="false">IF(OR(BJ38="",BJ38&lt;2),"","Sai")</f>
        <v/>
      </c>
      <c r="CL38" s="263" t="str">
        <f aca="false">IF(OR(BK38="",BK38&lt;2),"","Sai")</f>
        <v/>
      </c>
      <c r="CM38" s="263" t="str">
        <f aca="false">IF(OR(BL38="",BL38&lt;2),"","Sai")</f>
        <v/>
      </c>
      <c r="CN38" s="263" t="str">
        <f aca="false">IF(AH38="","",HLOOKUP(CN$2,$D38:$AC$51,12,0))</f>
        <v/>
      </c>
      <c r="CO38" s="263" t="n">
        <f aca="false">IF(AI38="","",HLOOKUP(CO$2,$D38:$AC$51,12,0))</f>
        <v>0</v>
      </c>
      <c r="CP38" s="263" t="str">
        <f aca="false">IF(AJ38="","",HLOOKUP(CP$2,$D38:$AC$51,12,0))</f>
        <v/>
      </c>
      <c r="CQ38" s="263" t="n">
        <f aca="false">IF(AK38="","",HLOOKUP(CQ$2,$D38:$AC$51,12,0))</f>
        <v>0</v>
      </c>
      <c r="CR38" s="263" t="str">
        <f aca="false">IF(AL38="","",HLOOKUP(CR$2,$D38:$AC$51,12,0))</f>
        <v/>
      </c>
      <c r="CS38" s="263" t="str">
        <f aca="false">IF(AM38="","",HLOOKUP(CS$2,$D38:$AC$51,12,0))</f>
        <v/>
      </c>
      <c r="CT38" s="263" t="str">
        <f aca="false">IF(AN38="","",HLOOKUP(CT$2,$D38:$AC$51,12,0))</f>
        <v/>
      </c>
      <c r="CU38" s="263" t="str">
        <f aca="false">IF(AO38="","",HLOOKUP(CU$2,$D38:$AC$51,12,0))</f>
        <v/>
      </c>
      <c r="CV38" s="263" t="str">
        <f aca="false">IF(AP38="","",HLOOKUP(CV$2,$D38:$AC$51,12,0))</f>
        <v/>
      </c>
      <c r="CW38" s="263" t="str">
        <f aca="false">IF(AR38="","",HLOOKUP(CW$2,$D38:$AC$51,12,0))</f>
        <v/>
      </c>
      <c r="CX38" s="263" t="str">
        <f aca="false">IF(AS38="","",HLOOKUP(CX$2,$D38:$AC$51,12,0))</f>
        <v/>
      </c>
      <c r="CY38" s="263" t="n">
        <f aca="false">IF(AT38="","",HLOOKUP(CY$2,$D38:$AC$51,12,0))</f>
        <v>0</v>
      </c>
      <c r="CZ38" s="263" t="str">
        <f aca="false">IF(AU38="","",HLOOKUP(CZ$2,$D38:$AC$51,12,0))</f>
        <v/>
      </c>
      <c r="DA38" s="263" t="str">
        <f aca="false">IF(AV38="","",HLOOKUP(DA$2,$D38:$AC$51,12,0))</f>
        <v/>
      </c>
      <c r="DB38" s="263" t="e">
        <f aca="false">IF(AY38="","",HLOOKUP(DB$2,$D38:$AC$51,12,0))</f>
        <v>#N/A</v>
      </c>
      <c r="DC38" s="263" t="str">
        <f aca="false">IF(AZ38="","",HLOOKUP(DC$2,$D38:$AC$51,12,0))</f>
        <v/>
      </c>
      <c r="DD38" s="263" t="e">
        <f aca="false">IF(BA38="","",HLOOKUP(DD$2,$D38:$AC$51,12,0))</f>
        <v>#N/A</v>
      </c>
      <c r="DE38" s="263" t="n">
        <f aca="false">IF(BB38="","",HLOOKUP(DE$2,$D38:$AC$51,12,0))</f>
        <v>0</v>
      </c>
      <c r="DF38" s="263" t="e">
        <f aca="false">IF(BD38="","",HLOOKUP(DF$2,$D38:$AC$51,12,0))</f>
        <v>#N/A</v>
      </c>
      <c r="DG38" s="263" t="str">
        <f aca="false">IF(BE38="","",HLOOKUP(DG$2,$D38:$AC$51,12,0))</f>
        <v/>
      </c>
      <c r="DH38" s="263" t="str">
        <f aca="false">IF(BF38="","",HLOOKUP(DH$2,$D38:$AC$51,12,0))</f>
        <v/>
      </c>
      <c r="DI38" s="263" t="e">
        <f aca="false">IF(BH38="","",HLOOKUP(DI$2,$D38:$AC$51,12,0))</f>
        <v>#N/A</v>
      </c>
      <c r="DJ38" s="263" t="str">
        <f aca="false">IF(BI38="","",HLOOKUP(DJ$2,$D38:$AC$51,12,0))</f>
        <v/>
      </c>
      <c r="DK38" s="263" t="n">
        <f aca="false">IF(BJ38="","",HLOOKUP(DK$2,$D38:$AC$51,12,0))</f>
        <v>0</v>
      </c>
      <c r="DL38" s="263" t="n">
        <f aca="false">IF(BK38="","",HLOOKUP(DL$2,$D38:$AC$51,12,0))</f>
        <v>0</v>
      </c>
      <c r="DM38" s="263" t="n">
        <f aca="false">IF(BL38="","",HLOOKUP(DM$2,$D38:$AC$51,12,0))</f>
        <v>0</v>
      </c>
    </row>
    <row r="39" s="257" customFormat="true" ht="10.5" hidden="false" customHeight="true" outlineLevel="0" collapsed="false">
      <c r="A39" s="324"/>
      <c r="B39" s="325"/>
      <c r="C39" s="258" t="n">
        <v>4</v>
      </c>
      <c r="D39" s="259" t="s">
        <v>289</v>
      </c>
      <c r="E39" s="260" t="s">
        <v>268</v>
      </c>
      <c r="F39" s="259" t="s">
        <v>277</v>
      </c>
      <c r="G39" s="260" t="s">
        <v>241</v>
      </c>
      <c r="H39" s="259" t="s">
        <v>26</v>
      </c>
      <c r="I39" s="260" t="s">
        <v>242</v>
      </c>
      <c r="J39" s="259" t="s">
        <v>26</v>
      </c>
      <c r="K39" s="260" t="s">
        <v>296</v>
      </c>
      <c r="L39" s="259" t="s">
        <v>283</v>
      </c>
      <c r="M39" s="260" t="s">
        <v>226</v>
      </c>
      <c r="N39" s="259" t="s">
        <v>26</v>
      </c>
      <c r="O39" s="260" t="s">
        <v>278</v>
      </c>
      <c r="P39" s="259" t="s">
        <v>276</v>
      </c>
      <c r="Q39" s="260" t="s">
        <v>244</v>
      </c>
      <c r="R39" s="259" t="s">
        <v>281</v>
      </c>
      <c r="S39" s="260" t="s">
        <v>253</v>
      </c>
      <c r="T39" s="259" t="s">
        <v>96</v>
      </c>
      <c r="U39" s="260" t="s">
        <v>274</v>
      </c>
      <c r="V39" s="259" t="s">
        <v>277</v>
      </c>
      <c r="W39" s="260" t="s">
        <v>245</v>
      </c>
      <c r="X39" s="259" t="s">
        <v>283</v>
      </c>
      <c r="Y39" s="260" t="s">
        <v>260</v>
      </c>
      <c r="Z39" s="259" t="s">
        <v>276</v>
      </c>
      <c r="AA39" s="260" t="s">
        <v>243</v>
      </c>
      <c r="AB39" s="259" t="s">
        <v>283</v>
      </c>
      <c r="AC39" s="262" t="s">
        <v>223</v>
      </c>
      <c r="AD39" s="244"/>
      <c r="AE39" s="246"/>
      <c r="AF39" s="246"/>
      <c r="AG39" s="247" t="str">
        <f aca="false">IF(COUNTIF($D39:$AC39,"Sáng")=0,"",COUNTIF($D39:$AC39,"Sáng"))</f>
        <v/>
      </c>
      <c r="AH39" s="247" t="n">
        <f aca="false">IF(COUNTIF($D39:$AC39,"Thoa")=0,"",COUNTIF($D39:$AC39,"Thoa"))</f>
        <v>1</v>
      </c>
      <c r="AI39" s="247" t="n">
        <f aca="false">IF(COUNTIF($D39:$AC39,"XuyếnA")=0,"",COUNTIF($D39:$AC39,"XuyếnA"))</f>
        <v>1</v>
      </c>
      <c r="AJ39" s="247" t="str">
        <f aca="false">IF(COUNTIF($D39:$AC39,"XuyếnB")=0,"",COUNTIF($D39:$AC39,"XuyếnB"))</f>
        <v/>
      </c>
      <c r="AK39" s="247" t="n">
        <f aca="false">IF(COUNTIF($D39:$AC39,"Lai")=0,"",COUNTIF($D39:$AC39,"Lai"))</f>
        <v>1</v>
      </c>
      <c r="AL39" s="247" t="str">
        <f aca="false">IF(COUNTIF($D39:$AC39,"Đúng")=0,"",COUNTIF($D39:$AC39,"Đúng"))</f>
        <v/>
      </c>
      <c r="AM39" s="247" t="str">
        <f aca="false">IF(COUNTIF($D39:$AC39,"Hàm")=0,"",COUNTIF($D39:$AC39,"Hàm"))</f>
        <v/>
      </c>
      <c r="AN39" s="247" t="str">
        <f aca="false">IF(COUNTIF($D39:$AC39,"N.Loan")=0,"",COUNTIF($D39:$AC39,"N.Loan"))</f>
        <v/>
      </c>
      <c r="AO39" s="247" t="str">
        <f aca="false">IF(COUNTIF($D39:$AC39,"Thức")=0,"",COUNTIF($D39:$AC39,"Thức"))</f>
        <v/>
      </c>
      <c r="AP39" s="247" t="str">
        <f aca="false">IF(COUNTIF($D39:$AC39,"Thảo")=0,"",COUNTIF($D39:$AC39,"Thảo"))</f>
        <v/>
      </c>
      <c r="AQ39" s="247" t="str">
        <f aca="false">IF(COUNTIF($D39:$AC39,"Vinh")=0,"",COUNTIF($D39:$AC39,"Vinh"))</f>
        <v/>
      </c>
      <c r="AR39" s="247" t="str">
        <f aca="false">IF(COUNTIF($D39:$AC39,"Tuấn")=0,"",COUNTIF($D39:$AC39,"Tuấn"))</f>
        <v/>
      </c>
      <c r="AS39" s="247" t="str">
        <f aca="false">IF(COUNTIF($D39:$AC39,"Dũng")=0,"",COUNTIF($D39:$AC39,"Dũng"))</f>
        <v/>
      </c>
      <c r="AT39" s="248" t="str">
        <f aca="false">IF(COUNTIF($D39:$AC39,"Phong")=0,"",COUNTIF($D39:$AC39,"Phong"))</f>
        <v/>
      </c>
      <c r="AU39" s="247" t="str">
        <f aca="false">IF(COUNTIF($D39:$AC39,"Huyên")=0,"",COUNTIF($D39:$AC39,"Huyên"))</f>
        <v/>
      </c>
      <c r="AV39" s="247" t="str">
        <f aca="false">IF(COUNTIF($D39:$AC39,"Phước")=0,"",COUNTIF($D39:$AC39,"Phước"))</f>
        <v/>
      </c>
      <c r="AW39" s="247" t="str">
        <f aca="false">IF(COUNTIF($D39:$AC39,"Q.Phong")=0,"",COUNTIF($D39:$AC39,"Q.Phong"))</f>
        <v/>
      </c>
      <c r="AX39" s="263" t="str">
        <f aca="false">IF(COUNTIF($D39:$AC39,"Hải")=0,"",COUNTIF($D39:$AC39,"Hải"))</f>
        <v/>
      </c>
      <c r="AY39" s="247" t="n">
        <f aca="false">IF(COUNTIF($D39:$AC39,"V.Anh")=0,"",COUNTIF($D39:$AC39,"V.Anh"))</f>
        <v>1</v>
      </c>
      <c r="AZ39" s="247" t="n">
        <f aca="false">IF(COUNTIF($D39:$AC39,"Hơn")=0,"",COUNTIF($D39:$AC39,"Hơn"))</f>
        <v>1</v>
      </c>
      <c r="BA39" s="266" t="n">
        <f aca="false">IF(COUNTIF($D39:$AC39,"Tài")=0,"",COUNTIF($D39:$AC39,"Tài"))</f>
        <v>1</v>
      </c>
      <c r="BB39" s="252" t="n">
        <f aca="false">IF(COUNTIF($D39:$AC39,"Nghiêm")=0,"",COUNTIF($D39:$AC39,"Nghiêm"))</f>
        <v>1</v>
      </c>
      <c r="BC39" s="253" t="n">
        <f aca="false">IF(COUNTIF($D39:$AC39,"Quyên")=0,"",COUNTIF($D39:$AC39,"Quyên"))</f>
        <v>1</v>
      </c>
      <c r="BD39" s="253" t="n">
        <f aca="false">IF(COUNTIF($D39:$AC39,"Sơn")=0,"",COUNTIF($D39:$AC39,"Sơn"))</f>
        <v>1</v>
      </c>
      <c r="BE39" s="247" t="str">
        <f aca="false">IF(COUNTIF($D39:$AC39,"T.Loan")=0,"",COUNTIF($D39:$AC39,"T.Loan"))</f>
        <v/>
      </c>
      <c r="BF39" s="247" t="str">
        <f aca="false">IF(COUNTIF($D39:$AC39,"Phụng")=0,"",COUNTIF($D39:$AC39,"phụng"))</f>
        <v/>
      </c>
      <c r="BG39" s="247" t="str">
        <f aca="false">IF(COUNTIF($D39:$AC39,"Hà")=0,"",COUNTIF($D39:$AC39,"Hà"))</f>
        <v/>
      </c>
      <c r="BH39" s="247" t="n">
        <f aca="false">IF(COUNTIF($D39:$AC39,"Thủy")=0,"",COUNTIF($D39:$AC39,"Thủy"))</f>
        <v>1</v>
      </c>
      <c r="BI39" s="247" t="str">
        <f aca="false">IF(COUNTIF($D39:$AC39,"Thu")=0,"",COUNTIF($D39:$AC39,"Thu"))</f>
        <v/>
      </c>
      <c r="BJ39" s="247" t="n">
        <f aca="false">IF(COUNTIF($D39:$AC39,"Đào")=0,"",COUNTIF($D39:$AC39,"Đào"))</f>
        <v>1</v>
      </c>
      <c r="BK39" s="249" t="str">
        <f aca="false">IF(COUNTIF($D39:$AC39,"Tuyền")=0,"",COUNTIF(D39:$AC39,"Tuyền"))</f>
        <v/>
      </c>
      <c r="BL39" s="247" t="n">
        <f aca="false">IF(COUNTIF($D39:$AC39,"Sang")=0,"",COUNTIF($D39:$AC39,"Sang"))</f>
        <v>1</v>
      </c>
      <c r="BM39" s="267" t="n">
        <v>5</v>
      </c>
      <c r="BN39" s="266" t="str">
        <f aca="false">IF(OR(AH39="",AH39&lt;2),"","Sai")</f>
        <v/>
      </c>
      <c r="BO39" s="266" t="str">
        <f aca="false">IF(OR(AI39="",AI39&lt;2),"","Sai")</f>
        <v/>
      </c>
      <c r="BP39" s="266" t="str">
        <f aca="false">IF(OR(AJ39="",AJ39&lt;2),"","Sai")</f>
        <v/>
      </c>
      <c r="BQ39" s="266" t="str">
        <f aca="false">IF(OR(AK39="",AK39&lt;2),"","Sai")</f>
        <v/>
      </c>
      <c r="BR39" s="266" t="str">
        <f aca="false">IF(OR(AL39="",AL39&lt;2),"","Sai")</f>
        <v/>
      </c>
      <c r="BS39" s="266" t="str">
        <f aca="false">IF(OR(AM39="",AM39&lt;2),"","Sai")</f>
        <v/>
      </c>
      <c r="BT39" s="266" t="str">
        <f aca="false">IF(OR(AN39="",AN39&lt;2),"","Sai")</f>
        <v/>
      </c>
      <c r="BU39" s="266" t="str">
        <f aca="false">IF(OR(AO39="",AO39&lt;2),"","Sai")</f>
        <v/>
      </c>
      <c r="BV39" s="266" t="str">
        <f aca="false">IF(OR(AP39="",AP39&lt;2),"","Sai")</f>
        <v/>
      </c>
      <c r="BW39" s="266" t="str">
        <f aca="false">IF(OR(AR39="",AR39&lt;2),"","Sai")</f>
        <v/>
      </c>
      <c r="BX39" s="266" t="str">
        <f aca="false">IF(OR(AS39="",AS39&lt;2),"","Sai")</f>
        <v/>
      </c>
      <c r="BY39" s="266" t="str">
        <f aca="false">IF(OR(AT39="",AT39&lt;2),"","Sai")</f>
        <v/>
      </c>
      <c r="BZ39" s="266" t="str">
        <f aca="false">IF(OR(AU39="",AU39&lt;2),"","Sai")</f>
        <v/>
      </c>
      <c r="CA39" s="266" t="str">
        <f aca="false">IF(OR(AV39="",AV39&lt;2),"","Sai")</f>
        <v/>
      </c>
      <c r="CB39" s="266" t="str">
        <f aca="false">IF(OR(AY39="",AY39&lt;2),"","Sai")</f>
        <v/>
      </c>
      <c r="CC39" s="266" t="str">
        <f aca="false">IF(OR(AZ39="",AZ39&lt;2),"","Sai")</f>
        <v/>
      </c>
      <c r="CD39" s="266" t="str">
        <f aca="false">IF(OR(BA39="",BA39&lt;2),"","Sai")</f>
        <v/>
      </c>
      <c r="CE39" s="266" t="str">
        <f aca="false">IF(OR(BB39="",BB39&lt;2),"","Sai")</f>
        <v/>
      </c>
      <c r="CF39" s="266" t="str">
        <f aca="false">IF(OR(BD39="",BD39&lt;2),"","Sai")</f>
        <v/>
      </c>
      <c r="CG39" s="266" t="str">
        <f aca="false">IF(OR(BE39="",BE39&lt;2),"","Sai")</f>
        <v/>
      </c>
      <c r="CH39" s="266" t="str">
        <f aca="false">IF(OR(BF39="",BF39&lt;2),"","Sai")</f>
        <v/>
      </c>
      <c r="CI39" s="266" t="str">
        <f aca="false">IF(OR(BH39="",BH39&lt;2),"","Sai")</f>
        <v/>
      </c>
      <c r="CJ39" s="266" t="str">
        <f aca="false">IF(OR(BI39="",BI39&lt;2),"","Sai")</f>
        <v/>
      </c>
      <c r="CK39" s="266" t="str">
        <f aca="false">IF(OR(BJ39="",BJ39&lt;2),"","Sai")</f>
        <v/>
      </c>
      <c r="CL39" s="266" t="str">
        <f aca="false">IF(OR(BK39="",BK39&lt;2),"","Sai")</f>
        <v/>
      </c>
      <c r="CM39" s="266" t="str">
        <f aca="false">IF(OR(BL39="",BL39&lt;2),"","Sai")</f>
        <v/>
      </c>
      <c r="CN39" s="266" t="n">
        <f aca="false">IF(AH39="","",HLOOKUP(CN$2,$D39:$AC$51,11,0))</f>
        <v>0</v>
      </c>
      <c r="CO39" s="266" t="n">
        <f aca="false">IF(AI39="","",HLOOKUP(CO$2,$D39:$AC$51,11,0))</f>
        <v>0</v>
      </c>
      <c r="CP39" s="266" t="str">
        <f aca="false">IF(AJ39="","",HLOOKUP(CP$2,$D39:$AC$51,11,0))</f>
        <v/>
      </c>
      <c r="CQ39" s="266" t="n">
        <f aca="false">IF(AK39="","",HLOOKUP(CQ$2,$D39:$AC$51,11,0))</f>
        <v>0</v>
      </c>
      <c r="CR39" s="266" t="str">
        <f aca="false">IF(AL39="","",HLOOKUP(CR$2,$D39:$AC$51,11,0))</f>
        <v/>
      </c>
      <c r="CS39" s="266" t="str">
        <f aca="false">IF(AM39="","",HLOOKUP(CS$2,$D39:$AC$51,11,0))</f>
        <v/>
      </c>
      <c r="CT39" s="266" t="str">
        <f aca="false">IF(AN39="","",HLOOKUP(CT$2,$D39:$AC$51,11,0))</f>
        <v/>
      </c>
      <c r="CU39" s="266" t="str">
        <f aca="false">IF(AO39="","",HLOOKUP(CU$2,$D39:$AC$51,11,0))</f>
        <v/>
      </c>
      <c r="CV39" s="266" t="str">
        <f aca="false">IF(AP39="","",HLOOKUP(CV$2,$D39:$AC$51,11,0))</f>
        <v/>
      </c>
      <c r="CW39" s="266" t="str">
        <f aca="false">IF(AR39="","",HLOOKUP(CW$2,$D39:$AC$51,11,0))</f>
        <v/>
      </c>
      <c r="CX39" s="266" t="str">
        <f aca="false">IF(AS39="","",HLOOKUP(CX$2,$D39:$AC$51,11,0))</f>
        <v/>
      </c>
      <c r="CY39" s="266" t="str">
        <f aca="false">IF(AT39="","",HLOOKUP(CY$2,$D39:$AC$51,11,0))</f>
        <v/>
      </c>
      <c r="CZ39" s="266" t="str">
        <f aca="false">IF(AU39="","",HLOOKUP(CZ$2,$D39:$AC$51,11,0))</f>
        <v/>
      </c>
      <c r="DA39" s="266" t="str">
        <f aca="false">IF(AV39="","",HLOOKUP(DA$2,$D39:$AC$51,11,0))</f>
        <v/>
      </c>
      <c r="DB39" s="266" t="e">
        <f aca="false">IF(AY39="","",HLOOKUP(DB$2,$D39:$AC$51,11,0))</f>
        <v>#N/A</v>
      </c>
      <c r="DC39" s="266" t="e">
        <f aca="false">IF(AZ39="","",HLOOKUP(DC$2,$D39:$AC$51,11,0))</f>
        <v>#N/A</v>
      </c>
      <c r="DD39" s="266" t="e">
        <f aca="false">IF(BA39="","",HLOOKUP(DD$2,$D39:$AC$51,11,0))</f>
        <v>#N/A</v>
      </c>
      <c r="DE39" s="266" t="n">
        <f aca="false">IF(BB39="","",HLOOKUP(DE$2,$D39:$AC$51,11,0))</f>
        <v>0</v>
      </c>
      <c r="DF39" s="266" t="e">
        <f aca="false">IF(BD39="","",HLOOKUP(DF$2,$D39:$AC$51,11,0))</f>
        <v>#N/A</v>
      </c>
      <c r="DG39" s="266" t="str">
        <f aca="false">IF(BE39="","",HLOOKUP(DG$2,$D39:$AC$51,11,0))</f>
        <v/>
      </c>
      <c r="DH39" s="266" t="str">
        <f aca="false">IF(BF39="","",HLOOKUP(DH$2,$D39:$AC$51,11,0))</f>
        <v/>
      </c>
      <c r="DI39" s="266" t="e">
        <f aca="false">IF(BH39="","",HLOOKUP(DI$2,$D39:$AC$51,11,0))</f>
        <v>#N/A</v>
      </c>
      <c r="DJ39" s="266" t="str">
        <f aca="false">IF(BI39="","",HLOOKUP(DJ$2,$D39:$AC$51,11,0))</f>
        <v/>
      </c>
      <c r="DK39" s="266" t="n">
        <f aca="false">IF(BJ39="","",HLOOKUP(DK$2,$D39:$AC$51,11,0))</f>
        <v>0</v>
      </c>
      <c r="DL39" s="266" t="str">
        <f aca="false">IF(BK39="","",HLOOKUP(DL$2,$D39:$AC$51,11,0))</f>
        <v/>
      </c>
      <c r="DM39" s="266" t="n">
        <f aca="false">IF(BL39="","",HLOOKUP(DM$2,$D39:$AC$51,11,0))</f>
        <v>0</v>
      </c>
    </row>
    <row r="40" s="257" customFormat="true" ht="13.5" hidden="false" customHeight="true" outlineLevel="0" collapsed="false">
      <c r="A40" s="324"/>
      <c r="B40" s="325"/>
      <c r="C40" s="268" t="n">
        <v>5</v>
      </c>
      <c r="D40" s="298" t="s">
        <v>293</v>
      </c>
      <c r="E40" s="299" t="s">
        <v>237</v>
      </c>
      <c r="F40" s="298" t="s">
        <v>277</v>
      </c>
      <c r="G40" s="299" t="s">
        <v>241</v>
      </c>
      <c r="H40" s="298" t="s">
        <v>26</v>
      </c>
      <c r="I40" s="299" t="s">
        <v>242</v>
      </c>
      <c r="J40" s="298" t="s">
        <v>289</v>
      </c>
      <c r="K40" s="299" t="s">
        <v>268</v>
      </c>
      <c r="L40" s="298" t="s">
        <v>286</v>
      </c>
      <c r="M40" s="299" t="s">
        <v>244</v>
      </c>
      <c r="N40" s="298" t="s">
        <v>26</v>
      </c>
      <c r="O40" s="299" t="s">
        <v>278</v>
      </c>
      <c r="P40" s="298" t="s">
        <v>290</v>
      </c>
      <c r="Q40" s="299" t="s">
        <v>263</v>
      </c>
      <c r="R40" s="298" t="s">
        <v>96</v>
      </c>
      <c r="S40" s="299" t="s">
        <v>274</v>
      </c>
      <c r="T40" s="298" t="s">
        <v>276</v>
      </c>
      <c r="U40" s="299" t="s">
        <v>243</v>
      </c>
      <c r="V40" s="298" t="s">
        <v>277</v>
      </c>
      <c r="W40" s="299" t="s">
        <v>245</v>
      </c>
      <c r="X40" s="298" t="s">
        <v>115</v>
      </c>
      <c r="Y40" s="299" t="s">
        <v>269</v>
      </c>
      <c r="Z40" s="298" t="s">
        <v>283</v>
      </c>
      <c r="AA40" s="299" t="s">
        <v>260</v>
      </c>
      <c r="AB40" s="298" t="s">
        <v>283</v>
      </c>
      <c r="AC40" s="300" t="s">
        <v>223</v>
      </c>
      <c r="AD40" s="244"/>
      <c r="AE40" s="330"/>
      <c r="AF40" s="246"/>
      <c r="AG40" s="247" t="str">
        <f aca="false">IF(COUNTIF($D40:$AC40,"Sáng")=0,"",COUNTIF($D40:$AC40,"Sáng"))</f>
        <v/>
      </c>
      <c r="AH40" s="247" t="n">
        <f aca="false">IF(COUNTIF($D40:$AC40,"Thoa")=0,"",COUNTIF($D40:$AC40,"Thoa"))</f>
        <v>1</v>
      </c>
      <c r="AI40" s="247" t="n">
        <f aca="false">IF(COUNTIF($D40:$AC40,"XuyếnA")=0,"",COUNTIF($D40:$AC40,"XuyếnA"))</f>
        <v>1</v>
      </c>
      <c r="AJ40" s="247" t="str">
        <f aca="false">IF(COUNTIF($D40:$AC40,"XuyếnB")=0,"",COUNTIF($D40:$AC40,"XuyếnB"))</f>
        <v/>
      </c>
      <c r="AK40" s="247" t="str">
        <f aca="false">IF(COUNTIF($D40:$AC40,"Lai")=0,"",COUNTIF($D40:$AC40,"Lai"))</f>
        <v/>
      </c>
      <c r="AL40" s="247" t="str">
        <f aca="false">IF(COUNTIF($D40:$AC40,"Đúng")=0,"",COUNTIF($D40:$AC40,"Đúng"))</f>
        <v/>
      </c>
      <c r="AM40" s="247" t="n">
        <f aca="false">IF(COUNTIF($D40:$AC40,"Hàm")=0,"",COUNTIF($D40:$AC40,"Hàm"))</f>
        <v>1</v>
      </c>
      <c r="AN40" s="247" t="str">
        <f aca="false">IF(COUNTIF($D40:$AC40,"N.Loan")=0,"",COUNTIF($D40:$AC40,"N.Loan"))</f>
        <v/>
      </c>
      <c r="AO40" s="247" t="str">
        <f aca="false">IF(COUNTIF($D40:$AC40,"Thức")=0,"",COUNTIF($D40:$AC40,"Thức"))</f>
        <v/>
      </c>
      <c r="AP40" s="247" t="str">
        <f aca="false">IF(COUNTIF($D40:$AC40,"Thảo")=0,"",COUNTIF($D40:$AC40,"Thảo"))</f>
        <v/>
      </c>
      <c r="AQ40" s="247" t="str">
        <f aca="false">IF(COUNTIF($D40:$AC40,"Vinh")=0,"",COUNTIF($D40:$AC40,"Vinh"))</f>
        <v/>
      </c>
      <c r="AR40" s="247" t="str">
        <f aca="false">IF(COUNTIF($D40:$AC40,"Tuấn")=0,"",COUNTIF($D40:$AC40,"Tuấn"))</f>
        <v/>
      </c>
      <c r="AS40" s="247" t="str">
        <f aca="false">IF(COUNTIF($D40:$AC40,"Dũng")=0,"",COUNTIF($D40:$AC40,"Dũng"))</f>
        <v/>
      </c>
      <c r="AT40" s="248" t="str">
        <f aca="false">IF(COUNTIF($D40:$AC40,"Phong")=0,"",COUNTIF($D40:$AC40,"Phong"))</f>
        <v/>
      </c>
      <c r="AU40" s="247" t="str">
        <f aca="false">IF(COUNTIF($D40:$AC40,"Huyên")=0,"",COUNTIF($D40:$AC40,"Huyên"))</f>
        <v/>
      </c>
      <c r="AV40" s="247" t="n">
        <f aca="false">IF(COUNTIF($D40:$AC40,"Phước")=0,"",COUNTIF($D40:$AC40,"Phước"))</f>
        <v>1</v>
      </c>
      <c r="AW40" s="247" t="str">
        <f aca="false">IF(COUNTIF($D40:$AC40,"Q.Phong")=0,"",COUNTIF($D40:$AC40,"Q.Phong"))</f>
        <v/>
      </c>
      <c r="AX40" s="263" t="str">
        <f aca="false">IF(COUNTIF($D40:$AC40,"Hải")=0,"",COUNTIF($D40:$AC40,"Hải"))</f>
        <v/>
      </c>
      <c r="AY40" s="248" t="str">
        <f aca="false">IF(COUNTIF($D40:$AC40,"V.Anh")=0,"",COUNTIF($D40:$AC40,"V.Anh"))</f>
        <v/>
      </c>
      <c r="AZ40" s="247" t="n">
        <f aca="false">IF(COUNTIF($D40:$AC40,"Hơn")=0,"",COUNTIF($D40:$AC40,"Hơn"))</f>
        <v>1</v>
      </c>
      <c r="BA40" s="266" t="n">
        <f aca="false">IF(COUNTIF($D40:$AC40,"Tài")=0,"",COUNTIF($D40:$AC40,"Tài"))</f>
        <v>1</v>
      </c>
      <c r="BB40" s="252" t="n">
        <f aca="false">IF(COUNTIF($D40:$AC40,"Nghiêm")=0,"",COUNTIF($D40:$AC40,"Nghiêm"))</f>
        <v>1</v>
      </c>
      <c r="BC40" s="253" t="n">
        <f aca="false">IF(COUNTIF($D40:$AC40,"Quyên")=0,"",COUNTIF($D40:$AC40,"Quyên"))</f>
        <v>1</v>
      </c>
      <c r="BD40" s="253" t="n">
        <f aca="false">IF(COUNTIF($D40:$AC40,"Sơn")=0,"",COUNTIF($D40:$AC40,"Sơn"))</f>
        <v>1</v>
      </c>
      <c r="BE40" s="247" t="str">
        <f aca="false">IF(COUNTIF($D40:$AC40,"T.Loan")=0,"",COUNTIF($D40:$AC40,"T.Loan"))</f>
        <v/>
      </c>
      <c r="BF40" s="247" t="str">
        <f aca="false">IF(COUNTIF($D40:$AC40,"Phụng")=0,"",COUNTIF($D40:$AC40,"phụng"))</f>
        <v/>
      </c>
      <c r="BG40" s="247" t="str">
        <f aca="false">IF(COUNTIF($D40:$AC40,"Hà")=0,"",COUNTIF($D40:$AC40,"Hà"))</f>
        <v/>
      </c>
      <c r="BH40" s="247" t="n">
        <f aca="false">IF(COUNTIF($D40:$AC40,"Thủy")=0,"",COUNTIF($D40:$AC40,"Thủy"))</f>
        <v>1</v>
      </c>
      <c r="BI40" s="247" t="str">
        <f aca="false">IF(COUNTIF($D40:$AC40,"Thu")=0,"",COUNTIF($D40:$AC40,"Thu"))</f>
        <v/>
      </c>
      <c r="BJ40" s="247" t="n">
        <f aca="false">IF(COUNTIF($D40:$AC40,"Đào")=0,"",COUNTIF($D40:$AC40,"Đào"))</f>
        <v>1</v>
      </c>
      <c r="BK40" s="247" t="n">
        <f aca="false">IF(COUNTIF($D40:$AC40,"Tuyền")=0,"",COUNTIF(D40:$AC40,"Tuyền"))</f>
        <v>1</v>
      </c>
      <c r="BL40" s="331" t="str">
        <f aca="false">IF(COUNTIF($D40:$AC40,"Sang")=0,"",COUNTIF($D40:$AC40,"Sang"))</f>
        <v/>
      </c>
      <c r="BM40" s="271" t="n">
        <v>3</v>
      </c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</row>
    <row r="41" s="283" customFormat="true" ht="10.5" hidden="false" customHeight="true" outlineLevel="0" collapsed="false">
      <c r="A41" s="324"/>
      <c r="B41" s="273" t="s">
        <v>163</v>
      </c>
      <c r="C41" s="274" t="n">
        <v>1</v>
      </c>
      <c r="D41" s="275" t="s">
        <v>282</v>
      </c>
      <c r="E41" s="276" t="s">
        <v>235</v>
      </c>
      <c r="F41" s="275" t="s">
        <v>283</v>
      </c>
      <c r="G41" s="276" t="s">
        <v>223</v>
      </c>
      <c r="H41" s="275" t="s">
        <v>285</v>
      </c>
      <c r="I41" s="276" t="s">
        <v>242</v>
      </c>
      <c r="J41" s="301" t="s">
        <v>294</v>
      </c>
      <c r="K41" s="301" t="s">
        <v>295</v>
      </c>
      <c r="L41" s="275" t="s">
        <v>277</v>
      </c>
      <c r="M41" s="276" t="s">
        <v>245</v>
      </c>
      <c r="N41" s="275" t="s">
        <v>285</v>
      </c>
      <c r="O41" s="276" t="s">
        <v>278</v>
      </c>
      <c r="P41" s="275" t="s">
        <v>282</v>
      </c>
      <c r="Q41" s="276" t="s">
        <v>265</v>
      </c>
      <c r="R41" s="275" t="s">
        <v>284</v>
      </c>
      <c r="S41" s="276" t="s">
        <v>244</v>
      </c>
      <c r="T41" s="276" t="s">
        <v>298</v>
      </c>
      <c r="U41" s="276" t="s">
        <v>241</v>
      </c>
      <c r="V41" s="275" t="s">
        <v>292</v>
      </c>
      <c r="W41" s="276" t="s">
        <v>226</v>
      </c>
      <c r="X41" s="275" t="s">
        <v>285</v>
      </c>
      <c r="Y41" s="276" t="s">
        <v>296</v>
      </c>
      <c r="Z41" s="332" t="s">
        <v>299</v>
      </c>
      <c r="AA41" s="332" t="s">
        <v>300</v>
      </c>
      <c r="AB41" s="275" t="s">
        <v>288</v>
      </c>
      <c r="AC41" s="278" t="s">
        <v>274</v>
      </c>
      <c r="AD41" s="279"/>
      <c r="AE41" s="333"/>
      <c r="AF41" s="280" t="s">
        <v>188</v>
      </c>
      <c r="AG41" s="247" t="n">
        <f aca="false">IF(COUNTIF($D41:$AC41,"Sáng")=0,"",COUNTIF($D41:$AC41,"Sáng"))</f>
        <v>1</v>
      </c>
      <c r="AH41" s="247" t="n">
        <f aca="false">IF(COUNTIF($D41:$AC41,"Thoa")=0,"",COUNTIF($D41:$AC41,"Thoa"))</f>
        <v>1</v>
      </c>
      <c r="AI41" s="247" t="str">
        <f aca="false">IF(COUNTIF($D41:$AC41,"XuyếnA")=0,"",COUNTIF($D41:$AC41,"XuyếnA"))</f>
        <v/>
      </c>
      <c r="AJ41" s="247" t="str">
        <f aca="false">IF(COUNTIF($D41:$AC41,"XuyếnB")=0,"",COUNTIF($D41:$AC41,"XuyếnB"))</f>
        <v/>
      </c>
      <c r="AK41" s="247" t="n">
        <f aca="false">IF(COUNTIF($D41:$AC41,"Lai")=0,"",COUNTIF($D41:$AC41,"Lai"))</f>
        <v>1</v>
      </c>
      <c r="AL41" s="247" t="str">
        <f aca="false">IF(COUNTIF($D41:$AC41,"Đúng")=0,"",COUNTIF($D41:$AC41,"Đúng"))</f>
        <v/>
      </c>
      <c r="AM41" s="248" t="str">
        <f aca="false">IF(COUNTIF($D41:$AC41,"Hàm")=0,"",COUNTIF($D41:$AC41,"Hàm"))</f>
        <v/>
      </c>
      <c r="AN41" s="247" t="str">
        <f aca="false">IF(COUNTIF($D41:$AC41,"N.Loan")=0,"",COUNTIF($D41:$AC41,"N.Loan"))</f>
        <v/>
      </c>
      <c r="AO41" s="247" t="str">
        <f aca="false">IF(COUNTIF($D41:$AC41,"Thức")=0,"",COUNTIF($D41:$AC41,"Thức"))</f>
        <v/>
      </c>
      <c r="AP41" s="247" t="str">
        <f aca="false">IF(COUNTIF($D41:$AC41,"Thảo")=0,"",COUNTIF($D41:$AC41,"Thảo"))</f>
        <v/>
      </c>
      <c r="AQ41" s="247" t="str">
        <f aca="false">IF(COUNTIF($D41:$AC41,"Vinh")=0,"",COUNTIF($D41:$AC41,"Vinh"))</f>
        <v/>
      </c>
      <c r="AR41" s="247" t="str">
        <f aca="false">IF(COUNTIF($D41:$AC41,"Tuấn")=0,"",COUNTIF($D41:$AC41,"Tuấn"))</f>
        <v/>
      </c>
      <c r="AS41" s="247" t="n">
        <f aca="false">IF(COUNTIF($D41:$AC41,"Dũng")=0,"",COUNTIF($D41:$AC41,"Dũng"))</f>
        <v>1</v>
      </c>
      <c r="AT41" s="247" t="n">
        <f aca="false">IF(COUNTIF($D41:$AC41,"Phong")=0,"",COUNTIF($D41:$AC41,"Phong"))</f>
        <v>1</v>
      </c>
      <c r="AU41" s="247" t="str">
        <f aca="false">IF(COUNTIF($D41:$AC41,"Huyên")=0,"",COUNTIF($D41:$AC41,"Huyên"))</f>
        <v/>
      </c>
      <c r="AV41" s="247" t="str">
        <f aca="false">IF(COUNTIF($D41:$AC41,"Phước")=0,"",COUNTIF($D41:$AC41,"Phước"))</f>
        <v/>
      </c>
      <c r="AW41" s="247" t="str">
        <f aca="false">IF(COUNTIF($D41:$AC41,"Q.Phong")=0,"",COUNTIF($D41:$AC41,"Q.Phong"))</f>
        <v/>
      </c>
      <c r="AX41" s="263" t="str">
        <f aca="false">IF(COUNTIF($D41:$AC41,"Hải")=0,"",COUNTIF($D41:$AC41,"Hải"))</f>
        <v/>
      </c>
      <c r="AY41" s="247" t="n">
        <f aca="false">IF(COUNTIF($D41:$AC41,"V.Anh")=0,"",COUNTIF($D41:$AC41,"V.Anh"))</f>
        <v>1</v>
      </c>
      <c r="AZ41" s="247" t="n">
        <f aca="false">IF(COUNTIF($D41:$AC41,"Hơn")=0,"",COUNTIF($D41:$AC41,"Hơn"))</f>
        <v>1</v>
      </c>
      <c r="BA41" s="266" t="n">
        <f aca="false">IF(COUNTIF($D41:$AC41,"Tài")=0,"",COUNTIF($D41:$AC41,"Tài"))</f>
        <v>1</v>
      </c>
      <c r="BB41" s="252" t="str">
        <f aca="false">IF(COUNTIF($D41:$AC41,"Nghiêm")=0,"",COUNTIF($D41:$AC41,"Nghiêm"))</f>
        <v/>
      </c>
      <c r="BC41" s="253" t="n">
        <f aca="false">IF(COUNTIF($D41:$AC41,"Quyên")=0,"",COUNTIF($D41:$AC41,"Quyên"))</f>
        <v>1</v>
      </c>
      <c r="BD41" s="253" t="n">
        <f aca="false">IF(COUNTIF($D41:$AC41,"Sơn")=0,"",COUNTIF($D41:$AC41,"Sơn"))</f>
        <v>1</v>
      </c>
      <c r="BE41" s="247" t="str">
        <f aca="false">IF(COUNTIF($D41:$AC41,"T.Loan")=0,"",COUNTIF($D41:$AC41,"T.Loan"))</f>
        <v/>
      </c>
      <c r="BF41" s="247" t="str">
        <f aca="false">IF(COUNTIF($D41:$AC41,"Phụng")=0,"",COUNTIF($D41:$AC41,"phụng"))</f>
        <v/>
      </c>
      <c r="BG41" s="247" t="str">
        <f aca="false">IF(COUNTIF($D41:$AC41,"Hà")=0,"",COUNTIF($D41:$AC41,"Hà"))</f>
        <v/>
      </c>
      <c r="BH41" s="247" t="n">
        <f aca="false">IF(COUNTIF($D41:$AC41,"Thủy")=0,"",COUNTIF($D41:$AC41,"Thủy"))</f>
        <v>1</v>
      </c>
      <c r="BI41" s="247" t="str">
        <f aca="false">IF(COUNTIF($D41:$AC41,"Thu")=0,"",COUNTIF($D41:$AC41,"Thu"))</f>
        <v/>
      </c>
      <c r="BJ41" s="247" t="str">
        <f aca="false">IF(COUNTIF($D41:$AC41,"Đào")=0,"",COUNTIF($D41:$AC41,"Đào"))</f>
        <v/>
      </c>
      <c r="BK41" s="248" t="str">
        <f aca="false">IF(COUNTIF($D41:$AC41,"Tuyền")=0,"",COUNTIF(D41:$AC41,"Tuyền"))</f>
        <v/>
      </c>
      <c r="BL41" s="247" t="str">
        <f aca="false">IF(COUNTIF($D41:$AC41,"Sang")=0,"",COUNTIF($D41:$AC41,"Sang"))</f>
        <v/>
      </c>
      <c r="BM41" s="334"/>
      <c r="BN41" s="335"/>
      <c r="BO41" s="335"/>
      <c r="BP41" s="335"/>
      <c r="BQ41" s="335"/>
      <c r="BR41" s="335"/>
      <c r="BS41" s="335"/>
      <c r="BT41" s="335"/>
      <c r="BU41" s="335"/>
      <c r="BV41" s="335"/>
      <c r="BW41" s="335"/>
      <c r="BX41" s="335"/>
      <c r="BY41" s="335"/>
      <c r="BZ41" s="335"/>
      <c r="CA41" s="335"/>
      <c r="CB41" s="335"/>
      <c r="CC41" s="335"/>
      <c r="CD41" s="335"/>
      <c r="CE41" s="335"/>
      <c r="CF41" s="335"/>
      <c r="CG41" s="335"/>
      <c r="CH41" s="335"/>
      <c r="CI41" s="335"/>
      <c r="CJ41" s="335"/>
      <c r="CK41" s="335"/>
      <c r="CL41" s="335"/>
      <c r="CM41" s="335"/>
      <c r="CN41" s="247" t="n">
        <f aca="false">IF(AH41="","",HLOOKUP(CN$2,$D41:$AC$51,10,0))</f>
        <v>0</v>
      </c>
      <c r="CO41" s="247" t="str">
        <f aca="false">IF(AI41="","",HLOOKUP(CO$2,$D41:$AC$51,10,0))</f>
        <v/>
      </c>
      <c r="CP41" s="247" t="str">
        <f aca="false">IF(AJ41="","",HLOOKUP(CP$2,$D41:$AC$51,10,0))</f>
        <v/>
      </c>
      <c r="CQ41" s="247" t="n">
        <f aca="false">IF(AK41="","",HLOOKUP(CQ$2,$D41:$AC$51,10,0))</f>
        <v>0</v>
      </c>
      <c r="CR41" s="247" t="str">
        <f aca="false">IF(AL41="","",HLOOKUP(CR$2,$D41:$AC$51,10,0))</f>
        <v/>
      </c>
      <c r="CS41" s="247" t="str">
        <f aca="false">IF(AM41="","",HLOOKUP(CS$2,$D41:$AC$51,10,0))</f>
        <v/>
      </c>
      <c r="CT41" s="247" t="str">
        <f aca="false">IF(AN41="","",HLOOKUP(CT$2,$D41:$AC$51,10,0))</f>
        <v/>
      </c>
      <c r="CU41" s="247" t="str">
        <f aca="false">IF(AO41="","",HLOOKUP(CU$2,$D41:$AC$51,10,0))</f>
        <v/>
      </c>
      <c r="CV41" s="247" t="str">
        <f aca="false">IF(AP41="","",HLOOKUP(CV$2,$D41:$AC$51,10,0))</f>
        <v/>
      </c>
      <c r="CW41" s="247" t="str">
        <f aca="false">IF(AR41="","",HLOOKUP(CW$2,$D41:$AC$51,10,0))</f>
        <v/>
      </c>
      <c r="CX41" s="247" t="n">
        <f aca="false">IF(AS41="","",HLOOKUP(CX$2,$D41:$AC$51,10,0))</f>
        <v>0</v>
      </c>
      <c r="CY41" s="247" t="n">
        <f aca="false">IF(AT41="","",HLOOKUP(CY$2,$D41:$AC$51,10,0))</f>
        <v>0</v>
      </c>
      <c r="CZ41" s="247" t="str">
        <f aca="false">IF(AU41="","",HLOOKUP(CZ$2,$D41:$AC$51,10,0))</f>
        <v/>
      </c>
      <c r="DA41" s="247" t="str">
        <f aca="false">IF(AV41="","",HLOOKUP(DA$2,$D41:$AC$51,10,0))</f>
        <v/>
      </c>
      <c r="DB41" s="247" t="e">
        <f aca="false">IF(AY41="","",HLOOKUP(DB$2,$D41:$AC$51,10,0))</f>
        <v>#N/A</v>
      </c>
      <c r="DC41" s="247" t="e">
        <f aca="false">IF(AZ41="","",HLOOKUP(DC$2,$D41:$AC$51,10,0))</f>
        <v>#N/A</v>
      </c>
      <c r="DD41" s="247" t="e">
        <f aca="false">IF(BA41="","",HLOOKUP(DD$2,$D41:$AC$51,10,0))</f>
        <v>#N/A</v>
      </c>
      <c r="DE41" s="247" t="str">
        <f aca="false">IF(BB41="","",HLOOKUP(DE$2,$D41:$AC$51,10,0))</f>
        <v/>
      </c>
      <c r="DF41" s="247" t="e">
        <f aca="false">IF(BD41="","",HLOOKUP(DF$2,$D41:$AC$51,10,0))</f>
        <v>#N/A</v>
      </c>
      <c r="DG41" s="247" t="str">
        <f aca="false">IF(BE41="","",HLOOKUP(DG$2,$D41:$AC$51,10,0))</f>
        <v/>
      </c>
      <c r="DH41" s="247" t="str">
        <f aca="false">IF(BF41="","",HLOOKUP(DH$2,$D41:$AC$51,10,0))</f>
        <v/>
      </c>
      <c r="DI41" s="247" t="e">
        <f aca="false">IF(BH41="","",HLOOKUP(DI$2,$D41:$AC$51,10,0))</f>
        <v>#N/A</v>
      </c>
      <c r="DJ41" s="247" t="str">
        <f aca="false">IF(BI41="","",HLOOKUP(DJ$2,$D41:$AC$51,10,0))</f>
        <v/>
      </c>
      <c r="DK41" s="247" t="str">
        <f aca="false">IF(BJ41="","",HLOOKUP(DK$2,$D41:$AC$51,10,0))</f>
        <v/>
      </c>
      <c r="DL41" s="247" t="str">
        <f aca="false">IF(BK41="","",HLOOKUP(DL$2,$D41:$AC$51,10,0))</f>
        <v/>
      </c>
      <c r="DM41" s="247" t="str">
        <f aca="false">IF(BL41="","",HLOOKUP(DM$2,$D41:$AC$51,10,0))</f>
        <v/>
      </c>
    </row>
    <row r="42" s="283" customFormat="true" ht="10.5" hidden="false" customHeight="true" outlineLevel="0" collapsed="false">
      <c r="A42" s="324"/>
      <c r="B42" s="273"/>
      <c r="C42" s="284" t="n">
        <v>2</v>
      </c>
      <c r="D42" s="285" t="s">
        <v>285</v>
      </c>
      <c r="E42" s="286" t="s">
        <v>242</v>
      </c>
      <c r="F42" s="285" t="s">
        <v>283</v>
      </c>
      <c r="G42" s="286" t="s">
        <v>223</v>
      </c>
      <c r="H42" s="285" t="s">
        <v>281</v>
      </c>
      <c r="I42" s="286" t="s">
        <v>263</v>
      </c>
      <c r="J42" s="285" t="s">
        <v>285</v>
      </c>
      <c r="K42" s="286" t="s">
        <v>296</v>
      </c>
      <c r="L42" s="285" t="s">
        <v>277</v>
      </c>
      <c r="M42" s="286" t="s">
        <v>245</v>
      </c>
      <c r="N42" s="285" t="s">
        <v>282</v>
      </c>
      <c r="O42" s="286" t="s">
        <v>265</v>
      </c>
      <c r="P42" s="285" t="s">
        <v>285</v>
      </c>
      <c r="Q42" s="286" t="s">
        <v>278</v>
      </c>
      <c r="R42" s="285" t="s">
        <v>282</v>
      </c>
      <c r="S42" s="286" t="s">
        <v>235</v>
      </c>
      <c r="T42" s="286" t="s">
        <v>298</v>
      </c>
      <c r="U42" s="286" t="s">
        <v>241</v>
      </c>
      <c r="V42" s="285" t="s">
        <v>282</v>
      </c>
      <c r="W42" s="285" t="s">
        <v>233</v>
      </c>
      <c r="X42" s="336" t="s">
        <v>299</v>
      </c>
      <c r="Y42" s="336" t="s">
        <v>300</v>
      </c>
      <c r="Z42" s="285" t="s">
        <v>288</v>
      </c>
      <c r="AA42" s="286" t="s">
        <v>274</v>
      </c>
      <c r="AB42" s="285" t="s">
        <v>115</v>
      </c>
      <c r="AC42" s="287" t="s">
        <v>269</v>
      </c>
      <c r="AD42" s="279"/>
      <c r="AE42" s="333"/>
      <c r="AF42" s="280"/>
      <c r="AG42" s="247" t="n">
        <f aca="false">IF(COUNTIF($D42:$AC42,"Sáng")=0,"",COUNTIF($D42:$AC42,"Sáng"))</f>
        <v>1</v>
      </c>
      <c r="AH42" s="247" t="n">
        <f aca="false">IF(COUNTIF($D42:$AC42,"Thoa")=0,"",COUNTIF($D42:$AC42,"Thoa"))</f>
        <v>1</v>
      </c>
      <c r="AI42" s="247" t="str">
        <f aca="false">IF(COUNTIF($D42:$AC42,"XuyếnA")=0,"",COUNTIF($D42:$AC42,"XuyếnA"))</f>
        <v/>
      </c>
      <c r="AJ42" s="247" t="str">
        <f aca="false">IF(COUNTIF($D42:$AC42,"XuyếnB")=0,"",COUNTIF($D42:$AC42,"XuyếnB"))</f>
        <v/>
      </c>
      <c r="AK42" s="248" t="str">
        <f aca="false">IF(COUNTIF($D42:$AC42,"Lai")=0,"",COUNTIF($D42:$AC42,"Lai"))</f>
        <v/>
      </c>
      <c r="AL42" s="247" t="str">
        <f aca="false">IF(COUNTIF($D42:$AC42,"Đúng")=0,"",COUNTIF($D42:$AC42,"Đúng"))</f>
        <v/>
      </c>
      <c r="AM42" s="247" t="n">
        <f aca="false">IF(COUNTIF($D42:$AC42,"Hàm")=0,"",COUNTIF($D42:$AC42,"Hàm"))</f>
        <v>1</v>
      </c>
      <c r="AN42" s="247" t="str">
        <f aca="false">IF(COUNTIF($D42:$AC42,"N.Loan")=0,"",COUNTIF($D42:$AC42,"N.Loan"))</f>
        <v/>
      </c>
      <c r="AO42" s="247" t="str">
        <f aca="false">IF(COUNTIF($D42:$AC42,"Thức")=0,"",COUNTIF($D42:$AC42,"Thức"))</f>
        <v/>
      </c>
      <c r="AP42" s="247" t="str">
        <f aca="false">IF(COUNTIF($D42:$AC42,"Thảo")=0,"",COUNTIF($D42:$AC42,"Thảo"))</f>
        <v/>
      </c>
      <c r="AQ42" s="247" t="str">
        <f aca="false">IF(COUNTIF($D42:$AC42,"Vinh")=0,"",COUNTIF($D42:$AC42,"Vinh"))</f>
        <v/>
      </c>
      <c r="AR42" s="247" t="n">
        <f aca="false">IF(COUNTIF($D42:$AC42,"Tuấn")=0,"",COUNTIF($D42:$AC42,"Tuấn"))</f>
        <v>1</v>
      </c>
      <c r="AS42" s="247" t="n">
        <f aca="false">IF(COUNTIF($D42:$AC42,"Dũng")=0,"",COUNTIF($D42:$AC42,"Dũng"))</f>
        <v>1</v>
      </c>
      <c r="AT42" s="247" t="n">
        <f aca="false">IF(COUNTIF($D42:$AC42,"Phong")=0,"",COUNTIF($D42:$AC42,"Phong"))</f>
        <v>1</v>
      </c>
      <c r="AU42" s="247" t="str">
        <f aca="false">IF(COUNTIF($D42:$AC42,"Huyên")=0,"",COUNTIF($D42:$AC42,"Huyên"))</f>
        <v/>
      </c>
      <c r="AV42" s="247" t="str">
        <f aca="false">IF(COUNTIF($D42:$AC42,"Phước")=0,"",COUNTIF($D42:$AC42,"Phước"))</f>
        <v/>
      </c>
      <c r="AW42" s="247" t="str">
        <f aca="false">IF(COUNTIF($D42:$AC42,"Q.Phong")=0,"",COUNTIF($D42:$AC42,"Q.Phong"))</f>
        <v/>
      </c>
      <c r="AX42" s="263" t="str">
        <f aca="false">IF(COUNTIF($D42:$AC42,"Hải")=0,"",COUNTIF($D42:$AC42,"Hải"))</f>
        <v/>
      </c>
      <c r="AY42" s="247" t="n">
        <f aca="false">IF(COUNTIF($D42:$AC42,"V.Anh")=0,"",COUNTIF($D42:$AC42,"V.Anh"))</f>
        <v>1</v>
      </c>
      <c r="AZ42" s="247" t="n">
        <f aca="false">IF(COUNTIF($D42:$AC42,"Hơn")=0,"",COUNTIF($D42:$AC42,"Hơn"))</f>
        <v>1</v>
      </c>
      <c r="BA42" s="266" t="n">
        <f aca="false">IF(COUNTIF($D42:$AC42,"Tài")=0,"",COUNTIF($D42:$AC42,"Tài"))</f>
        <v>1</v>
      </c>
      <c r="BB42" s="252" t="str">
        <f aca="false">IF(COUNTIF($D42:$AC42,"Nghiêm")=0,"",COUNTIF($D42:$AC42,"Nghiêm"))</f>
        <v/>
      </c>
      <c r="BC42" s="253" t="str">
        <f aca="false">IF(COUNTIF($D42:$AC42,"Quyên")=0,"",COUNTIF($D42:$AC42,"Quyên"))</f>
        <v/>
      </c>
      <c r="BD42" s="253" t="n">
        <f aca="false">IF(COUNTIF($D42:$AC42,"Sơn")=0,"",COUNTIF($D42:$AC42,"Sơn"))</f>
        <v>1</v>
      </c>
      <c r="BE42" s="247" t="str">
        <f aca="false">IF(COUNTIF($D42:$AC42,"T.Loan")=0,"",COUNTIF($D42:$AC42,"T.Loan"))</f>
        <v/>
      </c>
      <c r="BF42" s="247" t="str">
        <f aca="false">IF(COUNTIF($D42:$AC42,"Phụng")=0,"",COUNTIF($D42:$AC42,"phụng"))</f>
        <v/>
      </c>
      <c r="BG42" s="247" t="str">
        <f aca="false">IF(COUNTIF($D42:$AC42,"Hà")=0,"",COUNTIF($D42:$AC42,"Hà"))</f>
        <v/>
      </c>
      <c r="BH42" s="247" t="n">
        <f aca="false">IF(COUNTIF($D42:$AC42,"Thủy")=0,"",COUNTIF($D42:$AC42,"Thủy"))</f>
        <v>1</v>
      </c>
      <c r="BI42" s="247" t="str">
        <f aca="false">IF(COUNTIF($D42:$AC42,"Thu")=0,"",COUNTIF($D42:$AC42,"Thu"))</f>
        <v/>
      </c>
      <c r="BJ42" s="247" t="str">
        <f aca="false">IF(COUNTIF($D42:$AC42,"Đào")=0,"",COUNTIF($D42:$AC42,"Đào"))</f>
        <v/>
      </c>
      <c r="BK42" s="247" t="n">
        <f aca="false">IF(COUNTIF($D42:$AC42,"Tuyền")=0,"",COUNTIF(D42:$AC42,"Tuyền"))</f>
        <v>1</v>
      </c>
      <c r="BL42" s="247" t="str">
        <f aca="false">IF(COUNTIF($D42:$AC42,"Sang")=0,"",COUNTIF($D42:$AC42,"Sang"))</f>
        <v/>
      </c>
      <c r="BM42" s="337"/>
      <c r="BN42" s="288"/>
      <c r="BO42" s="288"/>
      <c r="BP42" s="288"/>
      <c r="BQ42" s="288"/>
      <c r="BR42" s="288"/>
      <c r="BS42" s="288"/>
      <c r="BT42" s="288"/>
      <c r="BU42" s="288"/>
      <c r="BV42" s="288"/>
      <c r="BW42" s="288"/>
      <c r="BX42" s="288"/>
      <c r="BY42" s="288"/>
      <c r="BZ42" s="288"/>
      <c r="CA42" s="288"/>
      <c r="CB42" s="288"/>
      <c r="CC42" s="288"/>
      <c r="CD42" s="288"/>
      <c r="CE42" s="288"/>
      <c r="CF42" s="288"/>
      <c r="CG42" s="288"/>
      <c r="CH42" s="288"/>
      <c r="CI42" s="288"/>
      <c r="CJ42" s="288"/>
      <c r="CK42" s="288"/>
      <c r="CL42" s="288"/>
      <c r="CM42" s="288"/>
      <c r="CN42" s="263" t="n">
        <f aca="false">IF(AH42="","",HLOOKUP(CN$2,$D42:$AC$51,9,0))</f>
        <v>0</v>
      </c>
      <c r="CO42" s="263" t="str">
        <f aca="false">IF(AI42="","",HLOOKUP(CO$2,$D42:$AC$51,9,0))</f>
        <v/>
      </c>
      <c r="CP42" s="263" t="str">
        <f aca="false">IF(AJ42="","",HLOOKUP(CP$2,$D42:$AC$51,9,0))</f>
        <v/>
      </c>
      <c r="CQ42" s="263" t="str">
        <f aca="false">IF(AK42="","",HLOOKUP(CQ$2,$D42:$AC$51,9,0))</f>
        <v/>
      </c>
      <c r="CR42" s="263" t="str">
        <f aca="false">IF(AL42="","",HLOOKUP(CR$2,$D42:$AC$51,9,0))</f>
        <v/>
      </c>
      <c r="CS42" s="263" t="n">
        <f aca="false">IF(AM42="","",HLOOKUP(CS$2,$D42:$AC$51,9,0))</f>
        <v>0</v>
      </c>
      <c r="CT42" s="263" t="str">
        <f aca="false">IF(AN42="","",HLOOKUP(CT$2,$D42:$AC$51,9,0))</f>
        <v/>
      </c>
      <c r="CU42" s="263" t="str">
        <f aca="false">IF(AO42="","",HLOOKUP(CU$2,$D42:$AC$51,9,0))</f>
        <v/>
      </c>
      <c r="CV42" s="263" t="str">
        <f aca="false">IF(AP42="","",HLOOKUP(CV$2,$D42:$AC$51,9,0))</f>
        <v/>
      </c>
      <c r="CW42" s="263" t="n">
        <f aca="false">IF(AR42="","",HLOOKUP(CW$2,$D42:$AC$51,9,0))</f>
        <v>0</v>
      </c>
      <c r="CX42" s="263" t="n">
        <f aca="false">IF(AS42="","",HLOOKUP(CX$2,$D42:$AC$51,9,0))</f>
        <v>0</v>
      </c>
      <c r="CY42" s="263" t="n">
        <f aca="false">IF(AT42="","",HLOOKUP(CY$2,$D42:$AC$51,9,0))</f>
        <v>0</v>
      </c>
      <c r="CZ42" s="263" t="str">
        <f aca="false">IF(AU42="","",HLOOKUP(CZ$2,$D42:$AC$51,9,0))</f>
        <v/>
      </c>
      <c r="DA42" s="263" t="str">
        <f aca="false">IF(AV42="","",HLOOKUP(DA$2,$D42:$AC$51,9,0))</f>
        <v/>
      </c>
      <c r="DB42" s="263" t="e">
        <f aca="false">IF(AY42="","",HLOOKUP(DB$2,$D42:$AC$51,9,0))</f>
        <v>#N/A</v>
      </c>
      <c r="DC42" s="263" t="e">
        <f aca="false">IF(AZ42="","",HLOOKUP(DC$2,$D42:$AC$51,9,0))</f>
        <v>#N/A</v>
      </c>
      <c r="DD42" s="263" t="e">
        <f aca="false">IF(BA42="","",HLOOKUP(DD$2,$D42:$AC$51,9,0))</f>
        <v>#N/A</v>
      </c>
      <c r="DE42" s="263" t="str">
        <f aca="false">IF(BB42="","",HLOOKUP(DE$2,$D42:$AC$51,9,0))</f>
        <v/>
      </c>
      <c r="DF42" s="263" t="e">
        <f aca="false">IF(BD42="","",HLOOKUP(DF$2,$D42:$AC$51,9,0))</f>
        <v>#N/A</v>
      </c>
      <c r="DG42" s="263" t="str">
        <f aca="false">IF(BE42="","",HLOOKUP(DG$2,$D42:$AC$51,9,0))</f>
        <v/>
      </c>
      <c r="DH42" s="263" t="str">
        <f aca="false">IF(BF42="","",HLOOKUP(DH$2,$D42:$AC$51,9,0))</f>
        <v/>
      </c>
      <c r="DI42" s="263" t="e">
        <f aca="false">IF(BH42="","",HLOOKUP(DI$2,$D42:$AC$51,9,0))</f>
        <v>#N/A</v>
      </c>
      <c r="DJ42" s="263" t="str">
        <f aca="false">IF(BI42="","",HLOOKUP(DJ$2,$D42:$AC$51,9,0))</f>
        <v/>
      </c>
      <c r="DK42" s="263" t="str">
        <f aca="false">IF(BJ42="","",HLOOKUP(DK$2,$D42:$AC$51,9,0))</f>
        <v/>
      </c>
      <c r="DL42" s="263" t="n">
        <f aca="false">IF(BK42="","",HLOOKUP(DL$2,$D42:$AC$51,9,0))</f>
        <v>0</v>
      </c>
      <c r="DM42" s="263" t="str">
        <f aca="false">IF(BL42="","",HLOOKUP(DM$2,$D42:$AC$51,9,0))</f>
        <v/>
      </c>
    </row>
    <row r="43" s="283" customFormat="true" ht="10.5" hidden="false" customHeight="true" outlineLevel="0" collapsed="false">
      <c r="A43" s="324"/>
      <c r="B43" s="273"/>
      <c r="C43" s="289" t="n">
        <v>3</v>
      </c>
      <c r="D43" s="304" t="s">
        <v>285</v>
      </c>
      <c r="E43" s="305" t="s">
        <v>242</v>
      </c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05" t="s">
        <v>298</v>
      </c>
      <c r="S43" s="305" t="s">
        <v>241</v>
      </c>
      <c r="T43" s="304" t="s">
        <v>282</v>
      </c>
      <c r="U43" s="304" t="s">
        <v>235</v>
      </c>
      <c r="V43" s="304" t="s">
        <v>284</v>
      </c>
      <c r="W43" s="305" t="s">
        <v>244</v>
      </c>
      <c r="X43" s="304" t="s">
        <v>282</v>
      </c>
      <c r="Y43" s="305" t="s">
        <v>265</v>
      </c>
      <c r="Z43" s="304" t="s">
        <v>285</v>
      </c>
      <c r="AA43" s="305" t="s">
        <v>296</v>
      </c>
      <c r="AB43" s="339" t="s">
        <v>299</v>
      </c>
      <c r="AC43" s="340" t="s">
        <v>300</v>
      </c>
      <c r="AD43" s="279"/>
      <c r="AE43" s="333"/>
      <c r="AF43" s="280"/>
      <c r="AG43" s="247" t="n">
        <f aca="false">IF(COUNTIF($D43:$AC43,"Sáng")=0,"",COUNTIF($D43:$AC43,"Sáng"))</f>
        <v>1</v>
      </c>
      <c r="AH43" s="247" t="str">
        <f aca="false">IF(COUNTIF($D43:$AC43,"Thoa")=0,"",COUNTIF($D43:$AC43,"Thoa"))</f>
        <v/>
      </c>
      <c r="AI43" s="247" t="str">
        <f aca="false">IF(COUNTIF($D43:$AC43,"XuyếnA")=0,"",COUNTIF($D43:$AC43,"XuyếnA"))</f>
        <v/>
      </c>
      <c r="AJ43" s="247" t="str">
        <f aca="false">IF(COUNTIF($D43:$AC43,"XuyếnB")=0,"",COUNTIF($D43:$AC43,"XuyếnB"))</f>
        <v/>
      </c>
      <c r="AK43" s="248" t="str">
        <f aca="false">IF(COUNTIF($D43:$AC43,"Lai")=0,"",COUNTIF($D43:$AC43,"Lai"))</f>
        <v/>
      </c>
      <c r="AL43" s="247" t="str">
        <f aca="false">IF(COUNTIF($D43:$AC43,"Đúng")=0,"",COUNTIF($D43:$AC43,"Đúng"))</f>
        <v/>
      </c>
      <c r="AM43" s="247" t="n">
        <f aca="false">IF(COUNTIF($D30:$AC30,"Hàm")=0,"",COUNTIF($D30:$AC30,"Hàm"))</f>
        <v>1</v>
      </c>
      <c r="AN43" s="247" t="str">
        <f aca="false">IF(COUNTIF($D43:$AC43,"N.Loan")=0,"",COUNTIF($D43:$AC43,"N.Loan"))</f>
        <v/>
      </c>
      <c r="AO43" s="247" t="str">
        <f aca="false">IF(COUNTIF($D43:$AC43,"Thức")=0,"",COUNTIF($D43:$AC43,"Thức"))</f>
        <v/>
      </c>
      <c r="AP43" s="247" t="str">
        <f aca="false">IF(COUNTIF($D43:$AC43,"Thảo")=0,"",COUNTIF($D43:$AC43,"Thảo"))</f>
        <v/>
      </c>
      <c r="AQ43" s="247" t="str">
        <f aca="false">IF(COUNTIF($D43:$AC43,"Vinh")=0,"",COUNTIF($D43:$AC43,"Vinh"))</f>
        <v/>
      </c>
      <c r="AR43" s="247" t="str">
        <f aca="false">IF(COUNTIF($D43:$AC43,"Tuấn")=0,"",COUNTIF($D43:$AC43,"Tuấn"))</f>
        <v/>
      </c>
      <c r="AS43" s="247" t="n">
        <f aca="false">IF(COUNTIF($D43:$AC43,"Dũng")=0,"",COUNTIF($D43:$AC43,"Dũng"))</f>
        <v>1</v>
      </c>
      <c r="AT43" s="247" t="n">
        <f aca="false">IF(COUNTIF($D43:$AC43,"Phong")=0,"",COUNTIF($D43:$AC43,"Phong"))</f>
        <v>1</v>
      </c>
      <c r="AU43" s="247" t="str">
        <f aca="false">IF(COUNTIF($D43:$AC43,"Huyên")=0,"",COUNTIF($D43:$AC43,"Huyên"))</f>
        <v/>
      </c>
      <c r="AV43" s="247" t="str">
        <f aca="false">IF(COUNTIF($D43:$AC43,"Phước")=0,"",COUNTIF($D43:$AC43,"Phước"))</f>
        <v/>
      </c>
      <c r="AW43" s="247" t="str">
        <f aca="false">IF(COUNTIF($D43:$AC43,"Q.Phong")=0,"",COUNTIF($D43:$AC43,"Q.Phong"))</f>
        <v/>
      </c>
      <c r="AX43" s="250" t="str">
        <f aca="false">IF(COUNTIF($D43:$AC43,"Hải")=0,"",COUNTIF($D43:$AC43,"Hải"))</f>
        <v/>
      </c>
      <c r="AY43" s="247" t="n">
        <f aca="false">IF(COUNTIF($D43:$AC43,"V.Anh")=0,"",COUNTIF($D43:$AC43,"V.Anh"))</f>
        <v>1</v>
      </c>
      <c r="AZ43" s="247" t="n">
        <f aca="false">IF(COUNTIF($D43:$AC43,"Hơn")=0,"",COUNTIF($D43:$AC43,"Hơn"))</f>
        <v>1</v>
      </c>
      <c r="BA43" s="266" t="n">
        <f aca="false">IF(COUNTIF($D43:$AC43,"Tài")=0,"",COUNTIF($D43:$AC43,"Tài"))</f>
        <v>1</v>
      </c>
      <c r="BB43" s="252" t="str">
        <f aca="false">IF(COUNTIF($D43:$AC43,"Nghiêm")=0,"",COUNTIF($D43:$AC43,"Nghiêm"))</f>
        <v/>
      </c>
      <c r="BC43" s="253" t="n">
        <f aca="false">IF(COUNTIF($D43:$AC43,"Quyên")=0,"",COUNTIF($D43:$AC43,"Quyên"))</f>
        <v>1</v>
      </c>
      <c r="BD43" s="253" t="str">
        <f aca="false">IF(COUNTIF($D43:$AC43,"Sơn")=0,"",COUNTIF($D43:$AC43,"Sơn"))</f>
        <v/>
      </c>
      <c r="BE43" s="247" t="str">
        <f aca="false">IF(COUNTIF($D43:$AC43,"T.Loan")=0,"",COUNTIF($D43:$AC43,"T.Loan"))</f>
        <v/>
      </c>
      <c r="BF43" s="247" t="str">
        <f aca="false">IF(COUNTIF($D43:$AC43,"Phụng")=0,"",COUNTIF($D43:$AC43,"phụng"))</f>
        <v/>
      </c>
      <c r="BG43" s="247" t="str">
        <f aca="false">IF(COUNTIF($D43:$AC43,"Hà")=0,"",COUNTIF($D43:$AC43,"Hà"))</f>
        <v/>
      </c>
      <c r="BH43" s="248" t="str">
        <f aca="false">IF(COUNTIF($D43:$AC43,"Thủy")=0,"",COUNTIF($D43:$AC43,"Thủy"))</f>
        <v/>
      </c>
      <c r="BI43" s="247" t="str">
        <f aca="false">IF(COUNTIF($D43:$AC43,"Thu")=0,"",COUNTIF($D43:$AC43,"Thu"))</f>
        <v/>
      </c>
      <c r="BJ43" s="247" t="str">
        <f aca="false">IF(COUNTIF($D43:$AC43,"Đào")=0,"",COUNTIF($D43:$AC43,"Đào"))</f>
        <v/>
      </c>
      <c r="BK43" s="248" t="str">
        <f aca="false">IF(COUNTIF($D43:$AC43,"Tuyền")=0,"",COUNTIF(D43:$AC43,"Tuyền"))</f>
        <v/>
      </c>
      <c r="BL43" s="247" t="str">
        <f aca="false">IF(COUNTIF($D43:$AC43,"Sang")=0,"",COUNTIF($D43:$AC43,"Sang"))</f>
        <v/>
      </c>
      <c r="BM43" s="337"/>
      <c r="BN43" s="288"/>
      <c r="BO43" s="288"/>
      <c r="BP43" s="288"/>
      <c r="BQ43" s="288"/>
      <c r="BR43" s="288"/>
      <c r="BS43" s="288"/>
      <c r="BT43" s="288"/>
      <c r="BU43" s="288"/>
      <c r="BV43" s="288"/>
      <c r="BW43" s="288"/>
      <c r="BX43" s="288"/>
      <c r="BY43" s="288"/>
      <c r="BZ43" s="288"/>
      <c r="CA43" s="288"/>
      <c r="CB43" s="288"/>
      <c r="CC43" s="288"/>
      <c r="CD43" s="288"/>
      <c r="CE43" s="288"/>
      <c r="CF43" s="288"/>
      <c r="CG43" s="288"/>
      <c r="CH43" s="288"/>
      <c r="CI43" s="288"/>
      <c r="CJ43" s="288"/>
      <c r="CK43" s="288"/>
      <c r="CL43" s="288"/>
      <c r="CM43" s="288"/>
      <c r="CN43" s="263" t="str">
        <f aca="false">IF(AH43="","",HLOOKUP(CN$2,$D43:$AC$51,8,0))</f>
        <v/>
      </c>
      <c r="CO43" s="263" t="str">
        <f aca="false">IF(AI43="","",HLOOKUP(CO$2,$D43:$AC$51,8,0))</f>
        <v/>
      </c>
      <c r="CP43" s="263" t="str">
        <f aca="false">IF(AJ43="","",HLOOKUP(CP$2,$D43:$AC$51,8,0))</f>
        <v/>
      </c>
      <c r="CQ43" s="263" t="str">
        <f aca="false">IF(AK43="","",HLOOKUP(CQ$2,$D43:$AC$51,8,0))</f>
        <v/>
      </c>
      <c r="CR43" s="263" t="str">
        <f aca="false">IF(AL43="","",HLOOKUP(CR$2,$D43:$AC$51,8,0))</f>
        <v/>
      </c>
      <c r="CS43" s="263" t="e">
        <f aca="false">IF(#REF!="","",HLOOKUP(CS$2,$D43:$AC$51,8,0))</f>
        <v>#REF!</v>
      </c>
      <c r="CT43" s="263" t="str">
        <f aca="false">IF(AN43="","",HLOOKUP(CT$2,$D43:$AC$51,8,0))</f>
        <v/>
      </c>
      <c r="CU43" s="263" t="str">
        <f aca="false">IF(AO43="","",HLOOKUP(CU$2,$D43:$AC$51,8,0))</f>
        <v/>
      </c>
      <c r="CV43" s="263" t="str">
        <f aca="false">IF(AP43="","",HLOOKUP(CV$2,$D43:$AC$51,8,0))</f>
        <v/>
      </c>
      <c r="CW43" s="263" t="str">
        <f aca="false">IF(AR43="","",HLOOKUP(CW$2,$D43:$AC$51,8,0))</f>
        <v/>
      </c>
      <c r="CX43" s="263" t="n">
        <f aca="false">IF(AS43="","",HLOOKUP(CX$2,$D43:$AC$51,8,0))</f>
        <v>0</v>
      </c>
      <c r="CY43" s="263" t="n">
        <f aca="false">IF(AT43="","",HLOOKUP(CY$2,$D43:$AC$51,8,0))</f>
        <v>0</v>
      </c>
      <c r="CZ43" s="263" t="str">
        <f aca="false">IF(AU43="","",HLOOKUP(CZ$2,$D43:$AC$51,8,0))</f>
        <v/>
      </c>
      <c r="DA43" s="263" t="str">
        <f aca="false">IF(AV43="","",HLOOKUP(DA$2,$D43:$AC$51,8,0))</f>
        <v/>
      </c>
      <c r="DB43" s="263" t="e">
        <f aca="false">IF(AY43="","",HLOOKUP(DB$2,$D43:$AC$51,8,0))</f>
        <v>#N/A</v>
      </c>
      <c r="DC43" s="263" t="e">
        <f aca="false">IF(AZ43="","",HLOOKUP(DC$2,$D43:$AC$51,8,0))</f>
        <v>#N/A</v>
      </c>
      <c r="DD43" s="263" t="e">
        <f aca="false">IF(BA43="","",HLOOKUP(DD$2,$D43:$AC$51,8,0))</f>
        <v>#N/A</v>
      </c>
      <c r="DE43" s="263" t="str">
        <f aca="false">IF(BB43="","",HLOOKUP(DE$2,$D43:$AC$51,8,0))</f>
        <v/>
      </c>
      <c r="DF43" s="263" t="str">
        <f aca="false">IF(BD43="","",HLOOKUP(DF$2,$D43:$AC$51,8,0))</f>
        <v/>
      </c>
      <c r="DG43" s="263" t="str">
        <f aca="false">IF(BE43="","",HLOOKUP(DG$2,$D43:$AC$51,8,0))</f>
        <v/>
      </c>
      <c r="DH43" s="263" t="str">
        <f aca="false">IF(BF43="","",HLOOKUP(DH$2,$D43:$AC$51,8,0))</f>
        <v/>
      </c>
      <c r="DI43" s="263" t="str">
        <f aca="false">IF(BH43="","",HLOOKUP(DI$2,$D43:$AC$51,8,0))</f>
        <v/>
      </c>
      <c r="DJ43" s="263" t="str">
        <f aca="false">IF(BI43="","",HLOOKUP(DJ$2,$D43:$AC$51,8,0))</f>
        <v/>
      </c>
      <c r="DK43" s="263" t="str">
        <f aca="false">IF(BJ43="","",HLOOKUP(DK$2,$D43:$AC$51,8,0))</f>
        <v/>
      </c>
      <c r="DL43" s="263" t="str">
        <f aca="false">IF(BK43="","",HLOOKUP(DL$2,$D43:$AC$51,8,0))</f>
        <v/>
      </c>
      <c r="DM43" s="263" t="str">
        <f aca="false">IF(BL43="","",HLOOKUP(DM$2,$D43:$AC$51,8,0))</f>
        <v/>
      </c>
    </row>
    <row r="44" s="283" customFormat="true" ht="15.75" hidden="false" customHeight="true" outlineLevel="0" collapsed="false">
      <c r="A44" s="341" t="s">
        <v>301</v>
      </c>
      <c r="B44" s="342" t="s">
        <v>272</v>
      </c>
      <c r="C44" s="343" t="n">
        <v>1</v>
      </c>
      <c r="D44" s="292" t="s">
        <v>297</v>
      </c>
      <c r="E44" s="293" t="s">
        <v>231</v>
      </c>
      <c r="F44" s="344"/>
      <c r="G44" s="344"/>
      <c r="H44" s="344"/>
      <c r="I44" s="344"/>
      <c r="J44" s="345"/>
      <c r="K44" s="345"/>
      <c r="L44" s="344"/>
      <c r="M44" s="344"/>
      <c r="P44" s="344"/>
      <c r="Q44" s="344"/>
      <c r="R44" s="346"/>
      <c r="S44" s="347"/>
      <c r="T44" s="344"/>
      <c r="U44" s="344"/>
      <c r="V44" s="344"/>
      <c r="W44" s="344"/>
      <c r="X44" s="346"/>
      <c r="Y44" s="347"/>
      <c r="Z44" s="348"/>
      <c r="AA44" s="348"/>
      <c r="AB44" s="344"/>
      <c r="AC44" s="349"/>
      <c r="AD44" s="279"/>
      <c r="AE44" s="350"/>
      <c r="AF44" s="350"/>
      <c r="AG44" s="253"/>
      <c r="AH44" s="351"/>
      <c r="AI44" s="351"/>
      <c r="AJ44" s="351"/>
      <c r="AK44" s="351"/>
      <c r="AL44" s="351"/>
      <c r="AM44" s="351"/>
      <c r="AN44" s="351"/>
      <c r="AO44" s="351"/>
      <c r="AP44" s="351"/>
      <c r="AQ44" s="351"/>
      <c r="AR44" s="351"/>
      <c r="AS44" s="351"/>
      <c r="AT44" s="351"/>
      <c r="AU44" s="351"/>
      <c r="AV44" s="247"/>
      <c r="AW44" s="351"/>
      <c r="AX44" s="272"/>
      <c r="AY44" s="247"/>
      <c r="AZ44" s="351"/>
      <c r="BA44" s="352"/>
      <c r="BB44" s="353"/>
      <c r="BC44" s="253"/>
      <c r="BD44" s="253"/>
      <c r="BE44" s="351"/>
      <c r="BF44" s="351"/>
      <c r="BG44" s="351"/>
      <c r="BH44" s="247"/>
      <c r="BI44" s="351"/>
      <c r="BJ44" s="351"/>
      <c r="BK44" s="351"/>
      <c r="BL44" s="351"/>
      <c r="BM44" s="354"/>
      <c r="BN44" s="355"/>
      <c r="BO44" s="355"/>
      <c r="BP44" s="355"/>
      <c r="BQ44" s="355"/>
      <c r="BR44" s="355"/>
      <c r="BS44" s="355"/>
      <c r="BT44" s="355"/>
      <c r="BU44" s="355"/>
      <c r="BV44" s="355"/>
      <c r="BW44" s="355"/>
      <c r="BX44" s="355"/>
      <c r="BY44" s="355"/>
      <c r="BZ44" s="355"/>
      <c r="CA44" s="355"/>
      <c r="CB44" s="355"/>
      <c r="CC44" s="355"/>
      <c r="CD44" s="355"/>
      <c r="CE44" s="355"/>
      <c r="CF44" s="355"/>
      <c r="CG44" s="355"/>
      <c r="CH44" s="355"/>
      <c r="CI44" s="355"/>
      <c r="CJ44" s="355"/>
      <c r="CK44" s="355"/>
      <c r="CL44" s="355"/>
      <c r="CM44" s="355"/>
      <c r="CN44" s="253"/>
      <c r="CO44" s="253"/>
      <c r="CP44" s="253"/>
      <c r="CQ44" s="253"/>
      <c r="CR44" s="253"/>
      <c r="CS44" s="253"/>
      <c r="CT44" s="253"/>
      <c r="CU44" s="253"/>
      <c r="CV44" s="253"/>
      <c r="CW44" s="253"/>
      <c r="CX44" s="253"/>
      <c r="CY44" s="253"/>
      <c r="CZ44" s="253"/>
      <c r="DA44" s="253"/>
      <c r="DB44" s="253"/>
      <c r="DC44" s="253"/>
      <c r="DD44" s="253"/>
      <c r="DE44" s="253"/>
      <c r="DF44" s="253"/>
      <c r="DG44" s="253"/>
      <c r="DH44" s="253"/>
      <c r="DI44" s="253"/>
      <c r="DJ44" s="253"/>
      <c r="DK44" s="253"/>
      <c r="DL44" s="253"/>
      <c r="DM44" s="253"/>
    </row>
    <row r="45" s="283" customFormat="true" ht="15.75" hidden="false" customHeight="true" outlineLevel="0" collapsed="false">
      <c r="A45" s="341"/>
      <c r="B45" s="342"/>
      <c r="C45" s="356" t="n">
        <v>2</v>
      </c>
      <c r="D45" s="357" t="s">
        <v>297</v>
      </c>
      <c r="E45" s="358" t="s">
        <v>231</v>
      </c>
      <c r="H45" s="359"/>
      <c r="I45" s="359"/>
      <c r="AB45" s="359"/>
      <c r="AC45" s="360"/>
      <c r="AD45" s="279"/>
      <c r="AE45" s="350"/>
      <c r="AF45" s="350"/>
      <c r="AG45" s="253"/>
      <c r="AH45" s="351"/>
      <c r="AI45" s="351"/>
      <c r="AJ45" s="351"/>
      <c r="AK45" s="351"/>
      <c r="AL45" s="351"/>
      <c r="AM45" s="351"/>
      <c r="AN45" s="351"/>
      <c r="AO45" s="351"/>
      <c r="AP45" s="351"/>
      <c r="AQ45" s="351"/>
      <c r="AR45" s="351"/>
      <c r="AS45" s="351"/>
      <c r="AT45" s="351"/>
      <c r="AU45" s="351"/>
      <c r="AV45" s="247"/>
      <c r="AW45" s="351"/>
      <c r="AX45" s="272"/>
      <c r="AY45" s="247"/>
      <c r="AZ45" s="351"/>
      <c r="BA45" s="352"/>
      <c r="BB45" s="353"/>
      <c r="BC45" s="253"/>
      <c r="BD45" s="253"/>
      <c r="BE45" s="351"/>
      <c r="BF45" s="351"/>
      <c r="BG45" s="351"/>
      <c r="BH45" s="247"/>
      <c r="BI45" s="351"/>
      <c r="BJ45" s="351"/>
      <c r="BK45" s="351"/>
      <c r="BL45" s="351"/>
      <c r="BM45" s="354"/>
      <c r="BN45" s="355"/>
      <c r="BO45" s="355"/>
      <c r="BP45" s="355"/>
      <c r="BQ45" s="355"/>
      <c r="BR45" s="355"/>
      <c r="BS45" s="355"/>
      <c r="BT45" s="355"/>
      <c r="BU45" s="355"/>
      <c r="BV45" s="355"/>
      <c r="BW45" s="355"/>
      <c r="BX45" s="355"/>
      <c r="BY45" s="355"/>
      <c r="BZ45" s="355"/>
      <c r="CA45" s="355"/>
      <c r="CB45" s="355"/>
      <c r="CC45" s="355"/>
      <c r="CD45" s="355"/>
      <c r="CE45" s="355"/>
      <c r="CF45" s="355"/>
      <c r="CG45" s="355"/>
      <c r="CH45" s="355"/>
      <c r="CI45" s="355"/>
      <c r="CJ45" s="355"/>
      <c r="CK45" s="355"/>
      <c r="CL45" s="355"/>
      <c r="CM45" s="355"/>
      <c r="CN45" s="253"/>
      <c r="CO45" s="253"/>
      <c r="CP45" s="253"/>
      <c r="CQ45" s="253"/>
      <c r="CR45" s="253"/>
      <c r="CS45" s="253"/>
      <c r="CT45" s="253"/>
      <c r="CU45" s="253"/>
      <c r="CV45" s="253"/>
      <c r="CW45" s="253"/>
      <c r="CX45" s="253"/>
      <c r="CY45" s="253"/>
      <c r="CZ45" s="253"/>
      <c r="DA45" s="253"/>
      <c r="DB45" s="253"/>
      <c r="DC45" s="253"/>
      <c r="DD45" s="253"/>
      <c r="DE45" s="253"/>
      <c r="DF45" s="253"/>
      <c r="DG45" s="253"/>
      <c r="DH45" s="253"/>
      <c r="DI45" s="253"/>
      <c r="DJ45" s="253"/>
      <c r="DK45" s="253"/>
      <c r="DL45" s="253"/>
      <c r="DM45" s="253"/>
    </row>
    <row r="46" s="283" customFormat="true" ht="10.5" hidden="false" customHeight="true" outlineLevel="0" collapsed="false">
      <c r="A46" s="361"/>
      <c r="B46" s="362"/>
      <c r="C46" s="350"/>
      <c r="AD46" s="279"/>
      <c r="AE46" s="350"/>
      <c r="AF46" s="350"/>
      <c r="AG46" s="253"/>
      <c r="AH46" s="351"/>
      <c r="AI46" s="351"/>
      <c r="AJ46" s="351"/>
      <c r="AK46" s="351"/>
      <c r="AL46" s="351"/>
      <c r="AM46" s="351"/>
      <c r="AN46" s="351"/>
      <c r="AO46" s="351"/>
      <c r="AP46" s="351"/>
      <c r="AQ46" s="351"/>
      <c r="AR46" s="351"/>
      <c r="AS46" s="351"/>
      <c r="AT46" s="351"/>
      <c r="AU46" s="351"/>
      <c r="AV46" s="247"/>
      <c r="AW46" s="351"/>
      <c r="AX46" s="272"/>
      <c r="AY46" s="247"/>
      <c r="AZ46" s="351"/>
      <c r="BA46" s="352"/>
      <c r="BB46" s="353"/>
      <c r="BC46" s="253"/>
      <c r="BD46" s="253"/>
      <c r="BE46" s="351"/>
      <c r="BF46" s="351"/>
      <c r="BG46" s="351"/>
      <c r="BH46" s="247"/>
      <c r="BI46" s="351"/>
      <c r="BJ46" s="351"/>
      <c r="BK46" s="351"/>
      <c r="BL46" s="351"/>
      <c r="BM46" s="354"/>
      <c r="BN46" s="355"/>
      <c r="BO46" s="355"/>
      <c r="BP46" s="355"/>
      <c r="BQ46" s="355"/>
      <c r="BR46" s="355"/>
      <c r="BS46" s="355"/>
      <c r="BT46" s="355"/>
      <c r="BU46" s="355"/>
      <c r="BV46" s="355"/>
      <c r="BW46" s="355"/>
      <c r="BX46" s="355"/>
      <c r="BY46" s="355"/>
      <c r="BZ46" s="355"/>
      <c r="CA46" s="355"/>
      <c r="CB46" s="355"/>
      <c r="CC46" s="355"/>
      <c r="CD46" s="355"/>
      <c r="CE46" s="355"/>
      <c r="CF46" s="355"/>
      <c r="CG46" s="355"/>
      <c r="CH46" s="355"/>
      <c r="CI46" s="355"/>
      <c r="CJ46" s="355"/>
      <c r="CK46" s="355"/>
      <c r="CL46" s="355"/>
      <c r="CM46" s="355"/>
      <c r="CN46" s="253"/>
      <c r="CO46" s="253"/>
      <c r="CP46" s="253"/>
      <c r="CQ46" s="253"/>
      <c r="CR46" s="253"/>
      <c r="CS46" s="253"/>
      <c r="CT46" s="253"/>
      <c r="CU46" s="253"/>
      <c r="CV46" s="253"/>
      <c r="CW46" s="253"/>
      <c r="CX46" s="253"/>
      <c r="CY46" s="253"/>
      <c r="CZ46" s="253"/>
      <c r="DA46" s="253"/>
      <c r="DB46" s="253"/>
      <c r="DC46" s="253"/>
      <c r="DD46" s="253"/>
      <c r="DE46" s="253"/>
      <c r="DF46" s="253"/>
      <c r="DG46" s="253"/>
      <c r="DH46" s="253"/>
      <c r="DI46" s="253"/>
      <c r="DJ46" s="253"/>
      <c r="DK46" s="253"/>
      <c r="DL46" s="253"/>
      <c r="DM46" s="253"/>
    </row>
    <row r="47" s="283" customFormat="true" ht="10.5" hidden="false" customHeight="true" outlineLevel="0" collapsed="false">
      <c r="A47" s="361"/>
      <c r="B47" s="362"/>
      <c r="C47" s="350"/>
      <c r="AD47" s="279"/>
      <c r="AE47" s="350"/>
      <c r="AF47" s="350"/>
      <c r="AG47" s="253"/>
      <c r="AH47" s="351"/>
      <c r="AI47" s="351"/>
      <c r="AJ47" s="351"/>
      <c r="AK47" s="351"/>
      <c r="AL47" s="351"/>
      <c r="AM47" s="351"/>
      <c r="AN47" s="351"/>
      <c r="AO47" s="351"/>
      <c r="AP47" s="351"/>
      <c r="AQ47" s="351"/>
      <c r="AR47" s="351"/>
      <c r="AS47" s="351"/>
      <c r="AT47" s="351"/>
      <c r="AU47" s="351"/>
      <c r="AV47" s="247"/>
      <c r="AW47" s="351"/>
      <c r="AX47" s="272"/>
      <c r="AY47" s="247"/>
      <c r="AZ47" s="351"/>
      <c r="BA47" s="352"/>
      <c r="BB47" s="353"/>
      <c r="BC47" s="253"/>
      <c r="BD47" s="253"/>
      <c r="BE47" s="351"/>
      <c r="BF47" s="351"/>
      <c r="BG47" s="351"/>
      <c r="BH47" s="247"/>
      <c r="BI47" s="351"/>
      <c r="BJ47" s="351"/>
      <c r="BK47" s="351"/>
      <c r="BL47" s="351"/>
      <c r="BM47" s="354"/>
      <c r="BN47" s="355"/>
      <c r="BO47" s="355"/>
      <c r="BP47" s="355"/>
      <c r="BQ47" s="355"/>
      <c r="BR47" s="355"/>
      <c r="BS47" s="355"/>
      <c r="BT47" s="355"/>
      <c r="BU47" s="355"/>
      <c r="BV47" s="355"/>
      <c r="BW47" s="355"/>
      <c r="BX47" s="355"/>
      <c r="BY47" s="355"/>
      <c r="BZ47" s="355"/>
      <c r="CA47" s="355"/>
      <c r="CB47" s="355"/>
      <c r="CC47" s="355"/>
      <c r="CD47" s="355"/>
      <c r="CE47" s="355"/>
      <c r="CF47" s="355"/>
      <c r="CG47" s="355"/>
      <c r="CH47" s="355"/>
      <c r="CI47" s="355"/>
      <c r="CJ47" s="355"/>
      <c r="CK47" s="355"/>
      <c r="CL47" s="355"/>
      <c r="CM47" s="355"/>
      <c r="CN47" s="253"/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53"/>
      <c r="DD47" s="253"/>
      <c r="DE47" s="253"/>
      <c r="DF47" s="253"/>
      <c r="DG47" s="253"/>
      <c r="DH47" s="253"/>
      <c r="DI47" s="253"/>
      <c r="DJ47" s="253"/>
      <c r="DK47" s="253"/>
      <c r="DL47" s="253"/>
      <c r="DM47" s="253"/>
    </row>
    <row r="48" s="283" customFormat="true" ht="10.5" hidden="false" customHeight="true" outlineLevel="0" collapsed="false">
      <c r="A48" s="361"/>
      <c r="B48" s="362"/>
      <c r="C48" s="350"/>
      <c r="AD48" s="279"/>
      <c r="AE48" s="350"/>
      <c r="AF48" s="350"/>
      <c r="AG48" s="253"/>
      <c r="AH48" s="351"/>
      <c r="AI48" s="351"/>
      <c r="AJ48" s="351"/>
      <c r="AK48" s="351"/>
      <c r="AL48" s="351"/>
      <c r="AM48" s="351"/>
      <c r="AN48" s="351"/>
      <c r="AO48" s="351"/>
      <c r="AP48" s="351"/>
      <c r="AQ48" s="351"/>
      <c r="AR48" s="351"/>
      <c r="AS48" s="351"/>
      <c r="AT48" s="351"/>
      <c r="AU48" s="351"/>
      <c r="AV48" s="247"/>
      <c r="AW48" s="351"/>
      <c r="AX48" s="272"/>
      <c r="AY48" s="247"/>
      <c r="AZ48" s="351"/>
      <c r="BA48" s="352"/>
      <c r="BB48" s="353"/>
      <c r="BC48" s="253"/>
      <c r="BD48" s="253"/>
      <c r="BE48" s="351"/>
      <c r="BF48" s="351"/>
      <c r="BG48" s="351"/>
      <c r="BH48" s="247"/>
      <c r="BI48" s="351"/>
      <c r="BJ48" s="351"/>
      <c r="BK48" s="351"/>
      <c r="BL48" s="351"/>
      <c r="BM48" s="354"/>
      <c r="BN48" s="355"/>
      <c r="BO48" s="355"/>
      <c r="BP48" s="355"/>
      <c r="BQ48" s="355"/>
      <c r="BR48" s="355"/>
      <c r="BS48" s="355"/>
      <c r="BT48" s="355"/>
      <c r="BU48" s="355"/>
      <c r="BV48" s="355"/>
      <c r="BW48" s="355"/>
      <c r="BX48" s="355"/>
      <c r="BY48" s="355"/>
      <c r="BZ48" s="355"/>
      <c r="CA48" s="355"/>
      <c r="CB48" s="355"/>
      <c r="CC48" s="355"/>
      <c r="CD48" s="355"/>
      <c r="CE48" s="355"/>
      <c r="CF48" s="355"/>
      <c r="CG48" s="355"/>
      <c r="CH48" s="355"/>
      <c r="CI48" s="355"/>
      <c r="CJ48" s="355"/>
      <c r="CK48" s="355"/>
      <c r="CL48" s="355"/>
      <c r="CM48" s="355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  <c r="DK48" s="253"/>
      <c r="DL48" s="253"/>
      <c r="DM48" s="253"/>
    </row>
    <row r="49" s="283" customFormat="true" ht="10.5" hidden="false" customHeight="true" outlineLevel="0" collapsed="false">
      <c r="A49" s="361"/>
      <c r="B49" s="362"/>
      <c r="C49" s="350"/>
      <c r="N49" s="363"/>
      <c r="O49" s="363"/>
      <c r="Z49" s="257"/>
      <c r="AA49" s="257"/>
      <c r="AD49" s="279"/>
      <c r="AE49" s="350"/>
      <c r="AF49" s="350"/>
      <c r="AG49" s="253"/>
      <c r="AH49" s="351"/>
      <c r="AI49" s="351"/>
      <c r="AJ49" s="351"/>
      <c r="AK49" s="351"/>
      <c r="AL49" s="351"/>
      <c r="AM49" s="351"/>
      <c r="AN49" s="351"/>
      <c r="AO49" s="351"/>
      <c r="AP49" s="351"/>
      <c r="AQ49" s="351"/>
      <c r="AR49" s="351"/>
      <c r="AS49" s="351"/>
      <c r="AT49" s="351"/>
      <c r="AU49" s="351"/>
      <c r="AV49" s="247"/>
      <c r="AW49" s="351"/>
      <c r="AX49" s="272"/>
      <c r="AY49" s="247"/>
      <c r="AZ49" s="351"/>
      <c r="BA49" s="352"/>
      <c r="BB49" s="353"/>
      <c r="BC49" s="253"/>
      <c r="BD49" s="253"/>
      <c r="BE49" s="351"/>
      <c r="BF49" s="351"/>
      <c r="BG49" s="351"/>
      <c r="BH49" s="247"/>
      <c r="BI49" s="351"/>
      <c r="BJ49" s="351"/>
      <c r="BK49" s="351"/>
      <c r="BL49" s="351"/>
      <c r="BM49" s="354"/>
      <c r="BN49" s="355"/>
      <c r="BO49" s="355"/>
      <c r="BP49" s="355"/>
      <c r="BQ49" s="355"/>
      <c r="BR49" s="355"/>
      <c r="BS49" s="355"/>
      <c r="BT49" s="355"/>
      <c r="BU49" s="355"/>
      <c r="BV49" s="355"/>
      <c r="BW49" s="355"/>
      <c r="BX49" s="355"/>
      <c r="BY49" s="355"/>
      <c r="BZ49" s="355"/>
      <c r="CA49" s="355"/>
      <c r="CB49" s="355"/>
      <c r="CC49" s="355"/>
      <c r="CD49" s="355"/>
      <c r="CE49" s="355"/>
      <c r="CF49" s="355"/>
      <c r="CG49" s="355"/>
      <c r="CH49" s="355"/>
      <c r="CI49" s="355"/>
      <c r="CJ49" s="355"/>
      <c r="CK49" s="355"/>
      <c r="CL49" s="355"/>
      <c r="CM49" s="355"/>
      <c r="CN49" s="253"/>
      <c r="CO49" s="253"/>
      <c r="CP49" s="253"/>
      <c r="CQ49" s="253"/>
      <c r="CR49" s="253"/>
      <c r="CS49" s="253"/>
      <c r="CT49" s="253"/>
      <c r="CU49" s="253"/>
      <c r="CV49" s="253"/>
      <c r="CW49" s="253"/>
      <c r="CX49" s="253"/>
      <c r="CY49" s="253"/>
      <c r="CZ49" s="253"/>
      <c r="DA49" s="253"/>
      <c r="DB49" s="253"/>
      <c r="DC49" s="253"/>
      <c r="DD49" s="253"/>
      <c r="DE49" s="253"/>
      <c r="DF49" s="253"/>
      <c r="DG49" s="253"/>
      <c r="DH49" s="253"/>
      <c r="DI49" s="253"/>
      <c r="DJ49" s="253"/>
      <c r="DK49" s="253"/>
      <c r="DL49" s="253"/>
      <c r="DM49" s="253"/>
    </row>
    <row r="50" customFormat="false" ht="24.95" hidden="false" customHeight="true" outlineLevel="0" collapsed="false">
      <c r="A50" s="364" t="s">
        <v>302</v>
      </c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W50" s="364"/>
      <c r="X50" s="364"/>
      <c r="Y50" s="364"/>
      <c r="Z50" s="364"/>
      <c r="AA50" s="364"/>
      <c r="AB50" s="364"/>
      <c r="AC50" s="364"/>
      <c r="AD50" s="213"/>
      <c r="AE50" s="213"/>
      <c r="AF50" s="214"/>
      <c r="AG50" s="214"/>
      <c r="AH50" s="365" t="n">
        <f aca="false">IF(COUNT(AH4:AH43)=0,"",SUM(AH4:AH43))</f>
        <v>16</v>
      </c>
      <c r="AI50" s="365" t="n">
        <f aca="false">IF(COUNT(AI4:AI43)=0,"",SUM(AI4:AI43))</f>
        <v>17</v>
      </c>
      <c r="AJ50" s="365" t="n">
        <f aca="false">IF(COUNT(AJ4:AJ43)=0,"",SUM(AJ4:AJ43))</f>
        <v>18</v>
      </c>
      <c r="AK50" s="365" t="n">
        <f aca="false">IF(COUNT(AK4:AK43)=0,"",SUM(AK4:AK43))</f>
        <v>20</v>
      </c>
      <c r="AL50" s="365" t="n">
        <f aca="false">IF(COUNT(AL4:AL43)=0,"",SUM(AL4:AL43))</f>
        <v>9</v>
      </c>
      <c r="AM50" s="365" t="n">
        <f aca="false">IF(COUNT(AM4:AM43)=0,"",SUM(AM4:AM43))</f>
        <v>11</v>
      </c>
      <c r="AN50" s="365" t="n">
        <f aca="false">IF(COUNT(AN4:AN43)=0,"",SUM(AN4:AN43))</f>
        <v>12</v>
      </c>
      <c r="AO50" s="365" t="n">
        <f aca="false">IF(COUNT(AO4:AO43)=0,"",SUM(AO4:AO43))</f>
        <v>25</v>
      </c>
      <c r="AP50" s="365" t="n">
        <f aca="false">IF(COUNT(AP4:AP43)=0,"",SUM(AP4:AP43))</f>
        <v>21</v>
      </c>
      <c r="AQ50" s="365"/>
      <c r="AR50" s="365" t="n">
        <f aca="false">IF(COUNT(AR4:AR43)=0,"",SUM(AR4:AR43))</f>
        <v>2</v>
      </c>
      <c r="AS50" s="365" t="n">
        <f aca="false">IF(COUNT(AS4:AS43)=0,"",SUM(AS4:AS43))</f>
        <v>12</v>
      </c>
      <c r="AT50" s="365" t="n">
        <f aca="false">IF(COUNT(AT4:AT43)=0,"",SUM(AT4:AT43))</f>
        <v>11</v>
      </c>
      <c r="AU50" s="365" t="n">
        <f aca="false">IF(COUNT(AU4:AU43)=0,"",SUM(AU4:AU43))</f>
        <v>16</v>
      </c>
      <c r="AV50" s="247" t="str">
        <f aca="false">IF(COUNTIF($D50:$AC50,"Phước")=0,"",COUNTIF($D50:$AC50,"Phước"))</f>
        <v/>
      </c>
      <c r="AW50" s="365" t="str">
        <f aca="false">IF(COUNT(AW4:AW43)=0,"",SUM(AW4:AW43))</f>
        <v/>
      </c>
      <c r="AX50" s="366" t="str">
        <f aca="false">IF(COUNT(AX4:AX43)=0,"",SUM(AX4:AX43))</f>
        <v/>
      </c>
      <c r="AY50" s="247" t="str">
        <f aca="false">IF(COUNTIF($D50:$AC50,"V.Anh")=0,"",COUNTIF($D50:$AC50,"V.Anh"))</f>
        <v/>
      </c>
      <c r="AZ50" s="365" t="n">
        <f aca="false">IF(COUNT(AZ4:AZ43)=0,"",SUM(AZ4:AZ43))</f>
        <v>20</v>
      </c>
      <c r="BA50" s="365" t="n">
        <f aca="false">IF(COUNT(BA4:BA43)=0,"",SUM(BA4:BA43))</f>
        <v>24</v>
      </c>
      <c r="BB50" s="365" t="n">
        <f aca="false">IF(COUNT(BB4:BB43)=0,"",SUM(BB4:BB43))</f>
        <v>12</v>
      </c>
      <c r="BC50" s="365" t="n">
        <f aca="false">IF(COUNT(BC4:BC43)=0,"",SUM(BC4:BC43))</f>
        <v>23</v>
      </c>
      <c r="BD50" s="365" t="n">
        <f aca="false">IF(COUNT(BD4:BD43)=0,"",SUM(BD4:BD43))</f>
        <v>18</v>
      </c>
      <c r="BE50" s="365" t="n">
        <f aca="false">IF(COUNT(BE4:BE43)=0,"",SUM(BE4:BE43))</f>
        <v>16</v>
      </c>
      <c r="BF50" s="365" t="n">
        <f aca="false">IF(COUNT(BF4:BF43)=0,"",SUM(BF4:BF43))</f>
        <v>12</v>
      </c>
      <c r="BG50" s="365"/>
      <c r="BH50" s="247" t="str">
        <f aca="false">IF(COUNTIF($D50:$AC50,"Thủy")=0,"",COUNTIF($D50:$AC50,"Thủy"))</f>
        <v/>
      </c>
      <c r="BI50" s="365" t="n">
        <f aca="false">IF(COUNT(BI4:BI43)=0,"",SUM(BI4:BI43))</f>
        <v>8</v>
      </c>
      <c r="BJ50" s="365" t="n">
        <f aca="false">IF(COUNT(BJ4:BJ43)=0,"",SUM(BJ4:BJ43))</f>
        <v>17</v>
      </c>
      <c r="BK50" s="365" t="n">
        <f aca="false">IF(COUNT(BK4:BK43)=0,"",SUM(BK4:BK43))</f>
        <v>12</v>
      </c>
      <c r="BL50" s="365" t="n">
        <f aca="false">IF(COUNT(BL4:BL43)=0,"",SUM(BL4:BL43))</f>
        <v>10</v>
      </c>
      <c r="BM50" s="367"/>
      <c r="BN50" s="368"/>
      <c r="BO50" s="368"/>
      <c r="BP50" s="368"/>
      <c r="BQ50" s="368"/>
      <c r="BR50" s="368"/>
      <c r="BS50" s="368"/>
      <c r="BT50" s="368"/>
      <c r="BU50" s="368"/>
      <c r="BV50" s="368"/>
      <c r="BW50" s="368"/>
      <c r="BX50" s="368"/>
      <c r="BY50" s="368"/>
      <c r="BZ50" s="368"/>
      <c r="CA50" s="368"/>
      <c r="CB50" s="368"/>
      <c r="CC50" s="368"/>
      <c r="CD50" s="368"/>
      <c r="CE50" s="368"/>
      <c r="CF50" s="368"/>
      <c r="CG50" s="368"/>
      <c r="CH50" s="368"/>
      <c r="CI50" s="368"/>
      <c r="CJ50" s="368"/>
      <c r="CK50" s="368"/>
      <c r="CL50" s="368"/>
      <c r="CM50" s="368"/>
    </row>
    <row r="51" customFormat="false" ht="24.95" hidden="false" customHeight="true" outlineLevel="0" collapsed="false">
      <c r="A51" s="369"/>
      <c r="B51" s="369"/>
      <c r="C51" s="369"/>
      <c r="D51" s="370" t="str">
        <f aca="false">IF(COUNTIF(E52:E78,"Sai")&gt;0,"Sai","")</f>
        <v>Sai</v>
      </c>
      <c r="E51" s="371" t="n">
        <v>6.1</v>
      </c>
      <c r="F51" s="370" t="str">
        <f aca="false">IF(COUNTIF(G52:G78,"Sai")&gt;0,"Sai","")</f>
        <v>Sai</v>
      </c>
      <c r="G51" s="371" t="n">
        <v>6.2</v>
      </c>
      <c r="H51" s="370" t="str">
        <f aca="false">IF(COUNTIF(I52:I78,"Sai")&gt;0,"Sai","")</f>
        <v>Sai</v>
      </c>
      <c r="I51" s="371" t="n">
        <v>6.3</v>
      </c>
      <c r="J51" s="372"/>
      <c r="K51" s="372"/>
      <c r="L51" s="370" t="str">
        <f aca="false">IF(COUNTIF(M52:M78,"Sai")&gt;0,"Sai","")</f>
        <v>Sai</v>
      </c>
      <c r="M51" s="371" t="n">
        <v>7.1</v>
      </c>
      <c r="N51" s="370" t="str">
        <f aca="false">IF(COUNTIF(O52:O78,"Sai")&gt;0,"Sai","")</f>
        <v>Sai</v>
      </c>
      <c r="O51" s="371" t="n">
        <v>7.2</v>
      </c>
      <c r="P51" s="370" t="str">
        <f aca="false">IF(COUNTIF(Q52:Q78,"Sai")&gt;0,"Sai","")</f>
        <v>Sai</v>
      </c>
      <c r="Q51" s="371" t="n">
        <v>7.3</v>
      </c>
      <c r="R51" s="370" t="str">
        <f aca="false">IF(COUNTIF(S52:S78,"Sai")&gt;0,"Sai","")</f>
        <v>Sai</v>
      </c>
      <c r="S51" s="371" t="n">
        <v>8.1</v>
      </c>
      <c r="T51" s="370" t="str">
        <f aca="false">IF(COUNTIF(U52:U78,"Sai")&gt;0,"Sai","")</f>
        <v>Sai</v>
      </c>
      <c r="U51" s="371" t="n">
        <v>8.2</v>
      </c>
      <c r="V51" s="370" t="str">
        <f aca="false">IF(COUNTIF(W52:W78,"Sai")&gt;0,"Sai","")</f>
        <v>Sai</v>
      </c>
      <c r="W51" s="371" t="n">
        <v>8.3</v>
      </c>
      <c r="X51" s="370" t="str">
        <f aca="false">IF(COUNTIF(Y52:Y78,"Sai")&gt;0,"Sai","")</f>
        <v>Sai</v>
      </c>
      <c r="Y51" s="371" t="n">
        <v>9.1</v>
      </c>
      <c r="Z51" s="370" t="str">
        <f aca="false">IF(COUNTIF(AA52:AA78,"Sai")&gt;0,"Sai","")</f>
        <v>Sai</v>
      </c>
      <c r="AA51" s="371" t="n">
        <v>9.2</v>
      </c>
      <c r="AB51" s="370" t="str">
        <f aca="false">IF(COUNTIF(AC52:AC78,"Sai")&gt;0,"Sai","")</f>
        <v>Sai</v>
      </c>
      <c r="AC51" s="371" t="n">
        <v>9.3</v>
      </c>
      <c r="AD51" s="213"/>
      <c r="AE51" s="213"/>
      <c r="AF51" s="214"/>
      <c r="AG51" s="214"/>
      <c r="AH51" s="373" t="str">
        <f aca="false">IF(AH50&lt;&gt;14,"Sai","")</f>
        <v>Sai</v>
      </c>
      <c r="AI51" s="373" t="str">
        <f aca="false">IF(AI50&lt;&gt;17,"Sai","")</f>
        <v/>
      </c>
      <c r="AJ51" s="373" t="str">
        <f aca="false">IF(AJ50&lt;&gt;0,"Sai","")</f>
        <v>Sai</v>
      </c>
      <c r="AK51" s="373" t="str">
        <f aca="false">IF(AK50&lt;&gt;15,"Sai","")</f>
        <v>Sai</v>
      </c>
      <c r="AL51" s="373" t="str">
        <f aca="false">IF(AL50&lt;&gt;10,"Sai","")</f>
        <v>Sai</v>
      </c>
      <c r="AM51" s="373" t="str">
        <f aca="false">IF(AM50&lt;&gt;11,"Sai","")</f>
        <v/>
      </c>
      <c r="AN51" s="373" t="str">
        <f aca="false">IF(AN50&lt;&gt;13,"Sai","")</f>
        <v>Sai</v>
      </c>
      <c r="AO51" s="373" t="str">
        <f aca="false">IF(AO50&lt;&gt;21,"Sai","")</f>
        <v>Sai</v>
      </c>
      <c r="AP51" s="373" t="str">
        <f aca="false">IF(AP50&lt;&gt;18,"Sai","")</f>
        <v>Sai</v>
      </c>
      <c r="AQ51" s="373"/>
      <c r="AR51" s="373" t="str">
        <f aca="false">IF(AR50&lt;&gt;2,"Sai","")</f>
        <v/>
      </c>
      <c r="AS51" s="373" t="str">
        <f aca="false">IF(AS50&lt;&gt;12,"Sai","")</f>
        <v/>
      </c>
      <c r="AT51" s="373" t="str">
        <f aca="false">IF(AT50&lt;&gt;13,"Sai","")</f>
        <v>Sai</v>
      </c>
      <c r="AU51" s="373" t="str">
        <f aca="false">IF(AU50&lt;&gt;12,"Sai","")</f>
        <v>Sai</v>
      </c>
      <c r="AV51" s="247" t="str">
        <f aca="false">IF(COUNTIF($D51:$AC51,"Phước")=0,"",COUNTIF($D51:$AC51,"Phước"))</f>
        <v/>
      </c>
      <c r="AW51" s="373"/>
      <c r="AX51" s="373"/>
      <c r="AY51" s="247" t="str">
        <f aca="false">IF(COUNTIF($D51:$AC51,"V.Anh")=0,"",COUNTIF($D51:$AC51,"V.Anh"))</f>
        <v/>
      </c>
      <c r="AZ51" s="373" t="str">
        <f aca="false">IF(AZ50&lt;&gt;16,"Sai","")</f>
        <v>Sai</v>
      </c>
      <c r="BA51" s="373" t="str">
        <f aca="false">IF(BA50&lt;&gt;17,"Sai","")</f>
        <v>Sai</v>
      </c>
      <c r="BB51" s="373" t="str">
        <f aca="false">IF(BB50&lt;&gt;15,"Sai","")</f>
        <v>Sai</v>
      </c>
      <c r="BC51" s="373"/>
      <c r="BD51" s="373" t="str">
        <f aca="false">IF(BD50&lt;&gt;18,"Sai","")</f>
        <v/>
      </c>
      <c r="BE51" s="373" t="str">
        <f aca="false">IF(BE50&lt;&gt;15,"Sai","")</f>
        <v>Sai</v>
      </c>
      <c r="BF51" s="373" t="str">
        <f aca="false">IF(BF50&lt;&gt;15,"Sai","")</f>
        <v>Sai</v>
      </c>
      <c r="BG51" s="373"/>
      <c r="BH51" s="247" t="str">
        <f aca="false">IF(COUNTIF($D51:$AC51,"Thủy")=0,"",COUNTIF($D51:$AC51,"Thủy"))</f>
        <v/>
      </c>
      <c r="BI51" s="373" t="str">
        <f aca="false">IF(BI50&lt;&gt;12,"Sai","")</f>
        <v>Sai</v>
      </c>
      <c r="BJ51" s="373" t="str">
        <f aca="false">IF(BJ50&lt;&gt;15,"Sai","")</f>
        <v>Sai</v>
      </c>
      <c r="BK51" s="373" t="str">
        <f aca="false">IF(BK50&lt;&gt;9,"Sai","")</f>
        <v>Sai</v>
      </c>
      <c r="BL51" s="373" t="str">
        <f aca="false">IF(BL50&lt;&gt;5,"Sai","")</f>
        <v>Sai</v>
      </c>
      <c r="BM51" s="374"/>
      <c r="BN51" s="375"/>
      <c r="BO51" s="375"/>
      <c r="BP51" s="375"/>
      <c r="BQ51" s="375"/>
      <c r="BR51" s="375"/>
      <c r="BS51" s="375"/>
      <c r="BT51" s="375"/>
      <c r="BU51" s="375"/>
      <c r="BV51" s="375"/>
      <c r="BW51" s="375"/>
      <c r="BX51" s="375"/>
      <c r="BY51" s="375"/>
      <c r="BZ51" s="375"/>
      <c r="CA51" s="375"/>
      <c r="CB51" s="375"/>
      <c r="CC51" s="375"/>
      <c r="CD51" s="375"/>
      <c r="CE51" s="375"/>
      <c r="CF51" s="375"/>
      <c r="CG51" s="375"/>
      <c r="CH51" s="375"/>
      <c r="CI51" s="375"/>
      <c r="CJ51" s="375"/>
      <c r="CK51" s="375"/>
      <c r="CL51" s="375"/>
      <c r="CM51" s="375"/>
    </row>
    <row r="52" s="385" customFormat="true" ht="20.1" hidden="false" customHeight="true" outlineLevel="0" collapsed="false">
      <c r="A52" s="376" t="s">
        <v>303</v>
      </c>
      <c r="B52" s="377" t="n">
        <v>1</v>
      </c>
      <c r="C52" s="378" t="s">
        <v>304</v>
      </c>
      <c r="D52" s="379" t="n">
        <f aca="false">COUNTIF(D$4:D$41,"N.văn")</f>
        <v>4</v>
      </c>
      <c r="E52" s="379" t="str">
        <f aca="false">IF(D52&lt;&gt;4,"Sai","")</f>
        <v/>
      </c>
      <c r="F52" s="379" t="n">
        <f aca="false">COUNTIF(F$4:F$43,"N.văn")</f>
        <v>4</v>
      </c>
      <c r="G52" s="379" t="str">
        <f aca="false">IF(F52&lt;&gt;4,"Sai","")</f>
        <v/>
      </c>
      <c r="H52" s="379" t="n">
        <f aca="false">COUNTIF(H$4:H$43,"N.văn")</f>
        <v>4</v>
      </c>
      <c r="I52" s="379" t="str">
        <f aca="false">IF(H52&lt;&gt;4,"Sai","")</f>
        <v/>
      </c>
      <c r="J52" s="379" t="n">
        <f aca="false">COUNTIF(J$4:J$43,"N.văn")</f>
        <v>4</v>
      </c>
      <c r="K52" s="379" t="str">
        <f aca="false">IF(J52&lt;&gt;4,"Sai","")</f>
        <v/>
      </c>
      <c r="L52" s="379" t="n">
        <f aca="false">COUNTIF(L$4:L$43,"N.văn")</f>
        <v>4</v>
      </c>
      <c r="M52" s="379" t="str">
        <f aca="false">IF(L52&lt;&gt;4,"Sai","")</f>
        <v/>
      </c>
      <c r="N52" s="379" t="n">
        <f aca="false">COUNTIF(N$4:N$43,"N.văn")</f>
        <v>4</v>
      </c>
      <c r="O52" s="379" t="str">
        <f aca="false">IF(N52&lt;&gt;4,"Sai","")</f>
        <v/>
      </c>
      <c r="P52" s="379" t="n">
        <f aca="false">COUNTIF(P$4:P$43,"N.văn")</f>
        <v>4</v>
      </c>
      <c r="Q52" s="379" t="str">
        <f aca="false">IF(P52&lt;&gt;4,"Sai","")</f>
        <v/>
      </c>
      <c r="R52" s="379" t="n">
        <f aca="false">COUNTIF(R$4:R$42,"N.văn")</f>
        <v>4</v>
      </c>
      <c r="S52" s="379" t="str">
        <f aca="false">IF(R52&lt;&gt;4,"Sai","")</f>
        <v/>
      </c>
      <c r="T52" s="379" t="n">
        <f aca="false">COUNTIF(T$4:T$44,"N.văn")</f>
        <v>4</v>
      </c>
      <c r="U52" s="379" t="str">
        <f aca="false">IF(T52&lt;&gt;4,"Sai","")</f>
        <v/>
      </c>
      <c r="V52" s="379" t="n">
        <f aca="false">COUNTIF(V$4:V$42,"N.văn")</f>
        <v>4</v>
      </c>
      <c r="W52" s="379" t="str">
        <f aca="false">IF(V52&lt;&gt;4,"Sai","")</f>
        <v/>
      </c>
      <c r="X52" s="379" t="n">
        <f aca="false">COUNTIF(X$4:X$42,"N.văn")</f>
        <v>5</v>
      </c>
      <c r="Y52" s="379" t="str">
        <f aca="false">IF(X52&lt;&gt;5,"Sai","")</f>
        <v/>
      </c>
      <c r="Z52" s="379" t="n">
        <f aca="false">COUNTIF(Z$4:Z$43,"N.văn")</f>
        <v>5</v>
      </c>
      <c r="AA52" s="379" t="str">
        <f aca="false">IF(Z52&lt;&gt;5,"Sai","")</f>
        <v/>
      </c>
      <c r="AB52" s="379" t="n">
        <f aca="false">COUNTIF(AB$4:AB$43,"N.văn")</f>
        <v>5</v>
      </c>
      <c r="AC52" s="379" t="str">
        <f aca="false">IF(AB52&lt;&gt;5,"Sai","")</f>
        <v/>
      </c>
      <c r="AD52" s="380"/>
      <c r="AE52" s="381"/>
      <c r="AF52" s="382"/>
      <c r="AG52" s="382"/>
      <c r="AH52" s="383"/>
      <c r="AI52" s="383"/>
      <c r="AJ52" s="383"/>
      <c r="AK52" s="383"/>
      <c r="AL52" s="383"/>
      <c r="AM52" s="383"/>
      <c r="AN52" s="383"/>
      <c r="AO52" s="383"/>
      <c r="AP52" s="383"/>
      <c r="AQ52" s="383"/>
      <c r="AR52" s="383"/>
      <c r="AS52" s="383"/>
      <c r="AT52" s="383"/>
      <c r="AU52" s="383"/>
      <c r="AV52" s="383"/>
      <c r="AW52" s="383"/>
      <c r="AX52" s="383"/>
      <c r="AY52" s="383"/>
      <c r="AZ52" s="383"/>
      <c r="BA52" s="383"/>
      <c r="BB52" s="383"/>
      <c r="BC52" s="383"/>
      <c r="BD52" s="383"/>
      <c r="BE52" s="383"/>
      <c r="BF52" s="383"/>
      <c r="BG52" s="383"/>
      <c r="BH52" s="383"/>
      <c r="BI52" s="383"/>
      <c r="BJ52" s="383"/>
      <c r="BK52" s="383"/>
      <c r="BL52" s="383"/>
      <c r="BM52" s="374"/>
      <c r="BN52" s="384"/>
      <c r="BO52" s="384"/>
      <c r="BP52" s="384"/>
      <c r="BQ52" s="384"/>
      <c r="BR52" s="384"/>
      <c r="BS52" s="384"/>
      <c r="BT52" s="384"/>
      <c r="BU52" s="384"/>
      <c r="BV52" s="384"/>
      <c r="BW52" s="384"/>
      <c r="BX52" s="384"/>
      <c r="BY52" s="384"/>
      <c r="BZ52" s="384"/>
      <c r="CA52" s="384"/>
      <c r="CB52" s="384"/>
      <c r="CC52" s="384"/>
      <c r="CD52" s="384"/>
      <c r="CE52" s="384"/>
      <c r="CF52" s="384"/>
      <c r="CG52" s="384"/>
      <c r="CH52" s="384"/>
      <c r="CI52" s="384"/>
      <c r="CJ52" s="384"/>
      <c r="CK52" s="384"/>
      <c r="CL52" s="384"/>
      <c r="CM52" s="384"/>
    </row>
    <row r="53" s="385" customFormat="true" ht="20.1" hidden="false" customHeight="true" outlineLevel="0" collapsed="false">
      <c r="A53" s="376"/>
      <c r="B53" s="377" t="n">
        <v>2</v>
      </c>
      <c r="C53" s="378" t="s">
        <v>305</v>
      </c>
      <c r="D53" s="379" t="n">
        <f aca="false">COUNTIF(D$4:D$41,"Sử")</f>
        <v>1</v>
      </c>
      <c r="E53" s="379" t="str">
        <f aca="false">IF(D53&lt;&gt;1,"Sai","")</f>
        <v/>
      </c>
      <c r="F53" s="379" t="n">
        <f aca="false">COUNTIF(F$4:F$43,"Sử")</f>
        <v>1</v>
      </c>
      <c r="G53" s="379" t="str">
        <f aca="false">IF(F53&lt;&gt;1,"Sai","")</f>
        <v/>
      </c>
      <c r="H53" s="379" t="n">
        <f aca="false">COUNTIF(H$4:H$43,"Sử")</f>
        <v>1</v>
      </c>
      <c r="I53" s="379" t="str">
        <f aca="false">IF(H53&lt;&gt;1,"Sai","")</f>
        <v/>
      </c>
      <c r="J53" s="379" t="n">
        <f aca="false">COUNTIF(J$4:J$43,"Sử")</f>
        <v>1</v>
      </c>
      <c r="K53" s="379" t="str">
        <f aca="false">IF(J53&lt;&gt;1,"Sai","")</f>
        <v/>
      </c>
      <c r="L53" s="379" t="n">
        <f aca="false">COUNTIF(L$4:L$43,"Sử")</f>
        <v>2</v>
      </c>
      <c r="M53" s="379" t="str">
        <f aca="false">IF(L53&lt;&gt;2,"Sai","")</f>
        <v/>
      </c>
      <c r="N53" s="379" t="n">
        <f aca="false">COUNTIF(N$4:N$43,"Sử")</f>
        <v>2</v>
      </c>
      <c r="O53" s="379" t="str">
        <f aca="false">IF(N53&lt;&gt;2,"Sai","")</f>
        <v/>
      </c>
      <c r="P53" s="379" t="n">
        <f aca="false">COUNTIF(P$4:P$43,"Sử")</f>
        <v>2</v>
      </c>
      <c r="Q53" s="379" t="str">
        <f aca="false">IF(P53&lt;&gt;2,"Sai","")</f>
        <v/>
      </c>
      <c r="R53" s="379" t="n">
        <f aca="false">COUNTIF(R$4:R$42,"Sử")</f>
        <v>2</v>
      </c>
      <c r="S53" s="379" t="str">
        <f aca="false">IF(R53&lt;&gt;2,"Sai","")</f>
        <v/>
      </c>
      <c r="T53" s="379" t="n">
        <f aca="false">COUNTIF(T$4:T$44,"Sử")</f>
        <v>2</v>
      </c>
      <c r="U53" s="379" t="str">
        <f aca="false">IF(T53&lt;&gt;2,"Sai","")</f>
        <v/>
      </c>
      <c r="V53" s="379" t="n">
        <f aca="false">COUNTIF(V$4:V$42,"Sử")</f>
        <v>2</v>
      </c>
      <c r="W53" s="379" t="str">
        <f aca="false">IF(V53&lt;&gt;2,"Sai","")</f>
        <v/>
      </c>
      <c r="X53" s="379" t="n">
        <f aca="false">COUNTIF(X$4:X$42,"Sử")</f>
        <v>1</v>
      </c>
      <c r="Y53" s="379" t="str">
        <f aca="false">IF(X53&lt;&gt;1,"Sai","")</f>
        <v/>
      </c>
      <c r="Z53" s="379" t="n">
        <f aca="false">COUNTIF(Z$4:Z$43,"Sử")</f>
        <v>1</v>
      </c>
      <c r="AA53" s="379" t="str">
        <f aca="false">IF(Z53&lt;&gt;1,"Sai","")</f>
        <v/>
      </c>
      <c r="AB53" s="379" t="n">
        <f aca="false">COUNTIF(AB$4:AB$43,"Sử")</f>
        <v>1</v>
      </c>
      <c r="AC53" s="379" t="str">
        <f aca="false">IF(AB53&lt;&gt;1,"Sai","")</f>
        <v/>
      </c>
      <c r="AD53" s="380"/>
      <c r="AE53" s="381"/>
      <c r="AF53" s="382"/>
      <c r="AG53" s="382"/>
      <c r="AH53" s="383"/>
      <c r="AI53" s="383"/>
      <c r="AJ53" s="383"/>
      <c r="AK53" s="383"/>
      <c r="AL53" s="383"/>
      <c r="AM53" s="383"/>
      <c r="AN53" s="383"/>
      <c r="AO53" s="383"/>
      <c r="AP53" s="383"/>
      <c r="AQ53" s="383"/>
      <c r="AR53" s="383"/>
      <c r="AS53" s="383"/>
      <c r="AT53" s="386"/>
      <c r="AU53" s="383"/>
      <c r="AV53" s="383"/>
      <c r="AW53" s="383"/>
      <c r="AX53" s="383"/>
      <c r="AY53" s="383"/>
      <c r="AZ53" s="383"/>
      <c r="BA53" s="383"/>
      <c r="BB53" s="383"/>
      <c r="BC53" s="383"/>
      <c r="BD53" s="383"/>
      <c r="BE53" s="383"/>
      <c r="BF53" s="383"/>
      <c r="BG53" s="383"/>
      <c r="BH53" s="383"/>
      <c r="BI53" s="383"/>
      <c r="BJ53" s="383"/>
      <c r="BK53" s="383"/>
      <c r="BL53" s="383"/>
      <c r="BM53" s="374"/>
      <c r="BN53" s="384"/>
      <c r="BO53" s="384"/>
      <c r="BP53" s="384"/>
      <c r="BQ53" s="384"/>
      <c r="BR53" s="384"/>
      <c r="BS53" s="384"/>
      <c r="BT53" s="384"/>
      <c r="BU53" s="384"/>
      <c r="BV53" s="384"/>
      <c r="BW53" s="384"/>
      <c r="BX53" s="384"/>
      <c r="BY53" s="384"/>
      <c r="BZ53" s="384"/>
      <c r="CA53" s="384"/>
      <c r="CB53" s="384"/>
      <c r="CC53" s="384"/>
      <c r="CD53" s="384"/>
      <c r="CE53" s="384"/>
      <c r="CF53" s="384"/>
      <c r="CG53" s="384"/>
      <c r="CH53" s="384"/>
      <c r="CI53" s="384"/>
      <c r="CJ53" s="384"/>
      <c r="CK53" s="384"/>
      <c r="CL53" s="384"/>
      <c r="CM53" s="384"/>
    </row>
    <row r="54" s="385" customFormat="true" ht="20.1" hidden="false" customHeight="true" outlineLevel="0" collapsed="false">
      <c r="A54" s="376"/>
      <c r="B54" s="377" t="n">
        <v>3</v>
      </c>
      <c r="C54" s="378" t="s">
        <v>306</v>
      </c>
      <c r="D54" s="379" t="n">
        <f aca="false">COUNTIF(D$4:D$41,"Địa")</f>
        <v>0</v>
      </c>
      <c r="E54" s="379" t="str">
        <f aca="false">IF(D54&lt;&gt;1,"Sai","")</f>
        <v>Sai</v>
      </c>
      <c r="F54" s="379" t="n">
        <f aca="false">COUNTIF(F$4:F$43,"Địa")</f>
        <v>0</v>
      </c>
      <c r="G54" s="379" t="str">
        <f aca="false">IF(F54&lt;&gt;1,"Sai","")</f>
        <v>Sai</v>
      </c>
      <c r="H54" s="379" t="n">
        <f aca="false">COUNTIF(H$4:H$43,"Địa")</f>
        <v>0</v>
      </c>
      <c r="I54" s="379" t="str">
        <f aca="false">IF(H54&lt;&gt;1,"Sai","")</f>
        <v>Sai</v>
      </c>
      <c r="J54" s="379" t="n">
        <f aca="false">COUNTIF(J$4:J$43,"Địa")</f>
        <v>0</v>
      </c>
      <c r="K54" s="379" t="str">
        <f aca="false">IF(J54&lt;&gt;1,"Sai","")</f>
        <v>Sai</v>
      </c>
      <c r="L54" s="379" t="n">
        <f aca="false">COUNTIF(L$4:L$43,"Địa")</f>
        <v>0</v>
      </c>
      <c r="M54" s="379" t="str">
        <f aca="false">IF(L54&lt;&gt;2,"Sai","")</f>
        <v>Sai</v>
      </c>
      <c r="N54" s="379" t="n">
        <f aca="false">COUNTIF(N$4:N$43,"Địa")</f>
        <v>0</v>
      </c>
      <c r="O54" s="379" t="str">
        <f aca="false">IF(N54&lt;&gt;2,"Sai","")</f>
        <v>Sai</v>
      </c>
      <c r="P54" s="379" t="n">
        <f aca="false">COUNTIF(P$4:P$43,"Địa")</f>
        <v>0</v>
      </c>
      <c r="Q54" s="379" t="str">
        <f aca="false">IF(P54&lt;&gt;2,"Sai","")</f>
        <v>Sai</v>
      </c>
      <c r="R54" s="379" t="n">
        <f aca="false">COUNTIF(R$4:R$42,"Địa")</f>
        <v>0</v>
      </c>
      <c r="S54" s="379" t="str">
        <f aca="false">IF(R54&lt;&gt;1,"Sai","")</f>
        <v>Sai</v>
      </c>
      <c r="T54" s="379" t="n">
        <f aca="false">COUNTIF(T$4:T$44,"Địa")</f>
        <v>0</v>
      </c>
      <c r="U54" s="379" t="str">
        <f aca="false">IF(T54&lt;&gt;1,"Sai","")</f>
        <v>Sai</v>
      </c>
      <c r="V54" s="379" t="n">
        <f aca="false">COUNTIF(V$4:V$42,"Địa")</f>
        <v>0</v>
      </c>
      <c r="W54" s="379" t="str">
        <f aca="false">IF(V54&lt;&gt;1,"Sai","")</f>
        <v>Sai</v>
      </c>
      <c r="X54" s="379" t="n">
        <f aca="false">COUNTIF(X$4:X$42,"Địa")</f>
        <v>0</v>
      </c>
      <c r="Y54" s="379" t="str">
        <f aca="false">IF(X54&lt;&gt;2,"Sai","")</f>
        <v>Sai</v>
      </c>
      <c r="Z54" s="379" t="n">
        <f aca="false">COUNTIF(Z$4:Z$43,"Địa")</f>
        <v>0</v>
      </c>
      <c r="AA54" s="379" t="str">
        <f aca="false">IF(Z54&lt;&gt;2,"Sai","")</f>
        <v>Sai</v>
      </c>
      <c r="AB54" s="379" t="n">
        <f aca="false">COUNTIF(AB$4:AB$43,"Địa")</f>
        <v>0</v>
      </c>
      <c r="AC54" s="379" t="str">
        <f aca="false">IF(AB54&lt;&gt;2,"Sai","")</f>
        <v>Sai</v>
      </c>
      <c r="AD54" s="380"/>
      <c r="AE54" s="381"/>
      <c r="AF54" s="382"/>
      <c r="AG54" s="382"/>
      <c r="AH54" s="376"/>
      <c r="AI54" s="376"/>
      <c r="AJ54" s="376"/>
      <c r="AK54" s="376"/>
      <c r="AL54" s="376"/>
      <c r="AM54" s="376"/>
      <c r="AN54" s="376"/>
      <c r="AO54" s="376"/>
      <c r="AP54" s="376"/>
      <c r="AQ54" s="376"/>
      <c r="AR54" s="376"/>
      <c r="AS54" s="376"/>
      <c r="AT54" s="376"/>
      <c r="AU54" s="376"/>
      <c r="AV54" s="376"/>
      <c r="AW54" s="376"/>
      <c r="AX54" s="376"/>
      <c r="AY54" s="376"/>
      <c r="AZ54" s="376"/>
      <c r="BA54" s="376"/>
      <c r="BB54" s="376"/>
      <c r="BC54" s="376"/>
      <c r="BD54" s="376"/>
      <c r="BE54" s="376"/>
      <c r="BF54" s="376"/>
      <c r="BG54" s="376"/>
      <c r="BH54" s="376"/>
      <c r="BI54" s="376"/>
      <c r="BJ54" s="376"/>
      <c r="BK54" s="376"/>
      <c r="BL54" s="376"/>
      <c r="BM54" s="208"/>
    </row>
    <row r="55" s="385" customFormat="true" ht="20.1" hidden="false" customHeight="true" outlineLevel="0" collapsed="false">
      <c r="A55" s="376"/>
      <c r="B55" s="377" t="n">
        <v>4</v>
      </c>
      <c r="C55" s="378" t="s">
        <v>290</v>
      </c>
      <c r="D55" s="379" t="n">
        <f aca="false">COUNTIF(D$4:D$41,"GDCD")</f>
        <v>1</v>
      </c>
      <c r="E55" s="379" t="str">
        <f aca="false">IF(D55&lt;&gt;1,"Sai","")</f>
        <v/>
      </c>
      <c r="F55" s="379" t="n">
        <f aca="false">COUNTIF(F$4:F$43,"GDCD")</f>
        <v>1</v>
      </c>
      <c r="G55" s="379" t="str">
        <f aca="false">IF(F55&lt;&gt;1,"Sai","")</f>
        <v/>
      </c>
      <c r="H55" s="379" t="n">
        <f aca="false">COUNTIF(H$4:H$43,"GDCD")</f>
        <v>1</v>
      </c>
      <c r="I55" s="379" t="str">
        <f aca="false">IF(H55&lt;&gt;1,"Sai","")</f>
        <v/>
      </c>
      <c r="J55" s="379" t="n">
        <f aca="false">COUNTIF(J$4:J$43,"GDCD")</f>
        <v>1</v>
      </c>
      <c r="K55" s="379" t="str">
        <f aca="false">IF(J55&lt;&gt;1,"Sai","")</f>
        <v/>
      </c>
      <c r="L55" s="379" t="n">
        <f aca="false">COUNTIF(L$4:L$43,"GDCD")</f>
        <v>1</v>
      </c>
      <c r="M55" s="379" t="str">
        <f aca="false">IF(L55&lt;&gt;1,"Sai","")</f>
        <v/>
      </c>
      <c r="N55" s="379" t="n">
        <f aca="false">COUNTIF(N$4:N$43,"GDCD")</f>
        <v>1</v>
      </c>
      <c r="O55" s="379" t="str">
        <f aca="false">IF(N55&lt;&gt;1,"Sai","")</f>
        <v/>
      </c>
      <c r="P55" s="379" t="n">
        <f aca="false">COUNTIF(P$4:P$43,"GDCD")</f>
        <v>1</v>
      </c>
      <c r="Q55" s="379" t="str">
        <f aca="false">IF(P55&lt;&gt;1,"Sai","")</f>
        <v/>
      </c>
      <c r="R55" s="379" t="n">
        <f aca="false">COUNTIF(R$4:R$42,"GDCD")</f>
        <v>1</v>
      </c>
      <c r="S55" s="379" t="str">
        <f aca="false">IF(R55&lt;&gt;1,"Sai","")</f>
        <v/>
      </c>
      <c r="T55" s="379" t="n">
        <f aca="false">COUNTIF(T$4:T$44,"GDCD")</f>
        <v>1</v>
      </c>
      <c r="U55" s="379" t="str">
        <f aca="false">IF(T55&lt;&gt;1,"Sai","")</f>
        <v/>
      </c>
      <c r="V55" s="379" t="n">
        <f aca="false">COUNTIF(V$4:V$42,"GDCD")</f>
        <v>1</v>
      </c>
      <c r="W55" s="379" t="str">
        <f aca="false">IF(V55&lt;&gt;1,"Sai","")</f>
        <v/>
      </c>
      <c r="X55" s="379" t="n">
        <f aca="false">COUNTIF(X$4:X$42,"GDCD")</f>
        <v>1</v>
      </c>
      <c r="Y55" s="379" t="str">
        <f aca="false">IF(X55&lt;&gt;1,"Sai","")</f>
        <v/>
      </c>
      <c r="Z55" s="379" t="n">
        <f aca="false">COUNTIF(Z$4:Z$43,"GDCD")</f>
        <v>1</v>
      </c>
      <c r="AA55" s="379" t="str">
        <f aca="false">IF(Z55&lt;&gt;1,"Sai","")</f>
        <v/>
      </c>
      <c r="AB55" s="379" t="n">
        <f aca="false">COUNTIF(AB$4:AB$43,"GDCD")</f>
        <v>1</v>
      </c>
      <c r="AC55" s="379" t="str">
        <f aca="false">IF(AB55&lt;&gt;1,"Sai","")</f>
        <v/>
      </c>
      <c r="AD55" s="380"/>
      <c r="AE55" s="381"/>
      <c r="AF55" s="382"/>
      <c r="AG55" s="382"/>
      <c r="AH55" s="376"/>
      <c r="AI55" s="376"/>
      <c r="AJ55" s="376"/>
      <c r="AK55" s="376"/>
      <c r="AL55" s="376"/>
      <c r="AM55" s="376"/>
      <c r="AN55" s="376"/>
      <c r="AO55" s="376"/>
      <c r="AP55" s="376"/>
      <c r="AQ55" s="376"/>
      <c r="AR55" s="376"/>
      <c r="AS55" s="376"/>
      <c r="AT55" s="376"/>
      <c r="AU55" s="376"/>
      <c r="AV55" s="376"/>
      <c r="AW55" s="376"/>
      <c r="AX55" s="376"/>
      <c r="AY55" s="376"/>
      <c r="AZ55" s="376"/>
      <c r="BA55" s="376"/>
      <c r="BB55" s="376"/>
      <c r="BC55" s="376"/>
      <c r="BD55" s="376"/>
      <c r="BE55" s="376"/>
      <c r="BF55" s="376"/>
      <c r="BG55" s="376"/>
      <c r="BH55" s="376"/>
      <c r="BI55" s="376"/>
      <c r="BJ55" s="376"/>
      <c r="BK55" s="376"/>
      <c r="BL55" s="376"/>
      <c r="BM55" s="208"/>
    </row>
    <row r="56" s="385" customFormat="true" ht="20.1" hidden="false" customHeight="true" outlineLevel="0" collapsed="false">
      <c r="A56" s="376"/>
      <c r="B56" s="377" t="n">
        <v>5</v>
      </c>
      <c r="C56" s="378" t="s">
        <v>275</v>
      </c>
      <c r="D56" s="379" t="n">
        <f aca="false">COUNTIF(D$4:D$41,"T.Anh")</f>
        <v>3</v>
      </c>
      <c r="E56" s="379" t="str">
        <f aca="false">IF(D56&lt;&gt;3,"Sai","")</f>
        <v/>
      </c>
      <c r="F56" s="379" t="n">
        <f aca="false">COUNTIF(F$4:F$43,"T.Anh")</f>
        <v>3</v>
      </c>
      <c r="G56" s="379" t="str">
        <f aca="false">IF(F56&lt;&gt;3,"Sai","")</f>
        <v/>
      </c>
      <c r="H56" s="379" t="n">
        <f aca="false">COUNTIF(H$4:H$43,"T.Anh")</f>
        <v>3</v>
      </c>
      <c r="I56" s="379" t="str">
        <f aca="false">IF(H56&lt;&gt;3,"Sai","")</f>
        <v/>
      </c>
      <c r="J56" s="379" t="n">
        <f aca="false">COUNTIF(J$4:J$43,"T.Anh")</f>
        <v>3</v>
      </c>
      <c r="K56" s="379" t="str">
        <f aca="false">IF(J56&lt;&gt;3,"Sai","")</f>
        <v/>
      </c>
      <c r="L56" s="379" t="n">
        <f aca="false">COUNTIF(L$4:L$43,"T.Anh")</f>
        <v>3</v>
      </c>
      <c r="M56" s="379" t="str">
        <f aca="false">IF(L56&lt;&gt;3,"Sai","")</f>
        <v/>
      </c>
      <c r="N56" s="379" t="n">
        <f aca="false">COUNTIF(N$4:N$43,"T.Anh")</f>
        <v>3</v>
      </c>
      <c r="O56" s="379" t="str">
        <f aca="false">IF(N56&lt;&gt;3,"Sai","")</f>
        <v/>
      </c>
      <c r="P56" s="379" t="n">
        <f aca="false">COUNTIF(P$4:P$43,"T.Anh")</f>
        <v>3</v>
      </c>
      <c r="Q56" s="379" t="str">
        <f aca="false">IF(P56&lt;&gt;3,"Sai","")</f>
        <v/>
      </c>
      <c r="R56" s="379" t="n">
        <f aca="false">COUNTIF(R$4:R$42,"T.Anh")</f>
        <v>3</v>
      </c>
      <c r="S56" s="379" t="str">
        <f aca="false">IF(R56&lt;&gt;3,"Sai","")</f>
        <v/>
      </c>
      <c r="T56" s="379" t="n">
        <f aca="false">COUNTIF(T$4:T$44,"T.Anh")</f>
        <v>3</v>
      </c>
      <c r="U56" s="379" t="str">
        <f aca="false">IF(T56&lt;&gt;3,"Sai","")</f>
        <v/>
      </c>
      <c r="V56" s="379" t="n">
        <f aca="false">COUNTIF(V$4:V$42,"T.Anh")</f>
        <v>3</v>
      </c>
      <c r="W56" s="379" t="str">
        <f aca="false">IF(V56&lt;&gt;3,"Sai","")</f>
        <v/>
      </c>
      <c r="X56" s="379" t="n">
        <f aca="false">COUNTIF(X$4:X$42,"T.Anh")</f>
        <v>2</v>
      </c>
      <c r="Y56" s="379" t="str">
        <f aca="false">IF(X56&lt;&gt;2,"Sai","")</f>
        <v/>
      </c>
      <c r="Z56" s="379" t="n">
        <f aca="false">COUNTIF(Z$4:Z$43,"T.Anh")</f>
        <v>2</v>
      </c>
      <c r="AA56" s="379" t="str">
        <f aca="false">IF(Z56&lt;&gt;2,"Sai","")</f>
        <v/>
      </c>
      <c r="AB56" s="379" t="n">
        <f aca="false">COUNTIF(AB$4:AB$43,"T.Anh")</f>
        <v>2</v>
      </c>
      <c r="AC56" s="379" t="str">
        <f aca="false">IF(AB56&lt;&gt;2,"Sai","")</f>
        <v/>
      </c>
      <c r="AD56" s="380"/>
      <c r="AE56" s="381"/>
      <c r="AF56" s="382"/>
      <c r="AG56" s="382"/>
      <c r="AH56" s="376"/>
      <c r="AI56" s="376"/>
      <c r="AJ56" s="376"/>
      <c r="AK56" s="376"/>
      <c r="AL56" s="376"/>
      <c r="AM56" s="376"/>
      <c r="AN56" s="376"/>
      <c r="AO56" s="376"/>
      <c r="AP56" s="376"/>
      <c r="AQ56" s="376"/>
      <c r="AR56" s="376"/>
      <c r="AS56" s="376"/>
      <c r="AT56" s="376"/>
      <c r="AU56" s="376"/>
      <c r="AV56" s="376"/>
      <c r="AW56" s="376"/>
      <c r="AX56" s="376"/>
      <c r="AY56" s="376"/>
      <c r="AZ56" s="376"/>
      <c r="BA56" s="376"/>
      <c r="BB56" s="376"/>
      <c r="BC56" s="376"/>
      <c r="BD56" s="376"/>
      <c r="BE56" s="376"/>
      <c r="BF56" s="376"/>
      <c r="BG56" s="376"/>
      <c r="BH56" s="376"/>
      <c r="BI56" s="376"/>
      <c r="BJ56" s="376"/>
      <c r="BK56" s="376"/>
      <c r="BL56" s="376"/>
      <c r="BM56" s="208"/>
    </row>
    <row r="57" s="385" customFormat="true" ht="20.1" hidden="false" customHeight="true" outlineLevel="0" collapsed="false">
      <c r="A57" s="376"/>
      <c r="B57" s="377" t="n">
        <v>6</v>
      </c>
      <c r="C57" s="378" t="s">
        <v>307</v>
      </c>
      <c r="D57" s="379" t="n">
        <f aca="false">COUNTIF(D$4:D$41,"Toán")</f>
        <v>0</v>
      </c>
      <c r="E57" s="379" t="str">
        <f aca="false">IF(D57&lt;&gt;4,"Sai","")</f>
        <v>Sai</v>
      </c>
      <c r="F57" s="379" t="n">
        <f aca="false">COUNTIF(F$4:F$43,"Toán")</f>
        <v>0</v>
      </c>
      <c r="G57" s="379" t="str">
        <f aca="false">IF(F57&lt;&gt;4,"Sai","")</f>
        <v>Sai</v>
      </c>
      <c r="H57" s="379" t="n">
        <f aca="false">COUNTIF(H$4:H$43,"Toán")</f>
        <v>0</v>
      </c>
      <c r="I57" s="379" t="str">
        <f aca="false">IF(H57&lt;&gt;4,"Sai","")</f>
        <v>Sai</v>
      </c>
      <c r="J57" s="379" t="n">
        <f aca="false">COUNTIF(J$4:J$43,"Toán")</f>
        <v>0</v>
      </c>
      <c r="K57" s="379" t="str">
        <f aca="false">IF(J57&lt;&gt;4,"Sai","")</f>
        <v>Sai</v>
      </c>
      <c r="L57" s="379" t="n">
        <f aca="false">COUNTIF(L$4:L$43,"Toán")</f>
        <v>0</v>
      </c>
      <c r="M57" s="379" t="str">
        <f aca="false">IF(L57&lt;&gt;4,"Sai","")</f>
        <v>Sai</v>
      </c>
      <c r="N57" s="379" t="n">
        <f aca="false">COUNTIF(N$4:N$43,"Toán")</f>
        <v>0</v>
      </c>
      <c r="O57" s="379" t="str">
        <f aca="false">IF(N57&lt;&gt;4,"Sai","")</f>
        <v>Sai</v>
      </c>
      <c r="P57" s="379" t="n">
        <f aca="false">COUNTIF(P$4:P$43,"Toán")</f>
        <v>0</v>
      </c>
      <c r="Q57" s="379" t="str">
        <f aca="false">IF(P57&lt;&gt;4,"Sai","")</f>
        <v>Sai</v>
      </c>
      <c r="R57" s="379" t="n">
        <f aca="false">COUNTIF(R$4:R$42,"Toán")</f>
        <v>0</v>
      </c>
      <c r="S57" s="379" t="str">
        <f aca="false">IF(R57&lt;&gt;4,"Sai","")</f>
        <v>Sai</v>
      </c>
      <c r="T57" s="379" t="n">
        <f aca="false">COUNTIF(T$4:T$44,"Toán")</f>
        <v>0</v>
      </c>
      <c r="U57" s="379" t="str">
        <f aca="false">IF(T57&lt;&gt;4,"Sai","")</f>
        <v>Sai</v>
      </c>
      <c r="V57" s="379" t="n">
        <f aca="false">COUNTIF(V$4:V$42,"Toán")</f>
        <v>0</v>
      </c>
      <c r="W57" s="379" t="str">
        <f aca="false">IF(V57&lt;&gt;4,"Sai","")</f>
        <v>Sai</v>
      </c>
      <c r="X57" s="379" t="n">
        <f aca="false">COUNTIF(X$4:X$42,"Toán")</f>
        <v>0</v>
      </c>
      <c r="Y57" s="379" t="str">
        <f aca="false">IF(X57&lt;&gt;4,"Sai","")</f>
        <v>Sai</v>
      </c>
      <c r="Z57" s="379" t="n">
        <f aca="false">COUNTIF(Z$4:Z$43,"Toán")</f>
        <v>0</v>
      </c>
      <c r="AA57" s="379" t="str">
        <f aca="false">IF(Z57&lt;&gt;4,"Sai","")</f>
        <v>Sai</v>
      </c>
      <c r="AB57" s="379" t="n">
        <f aca="false">COUNTIF(AB$4:AB$43,"Toán")</f>
        <v>0</v>
      </c>
      <c r="AC57" s="379" t="str">
        <f aca="false">IF(AB57&lt;&gt;4,"Sai","")</f>
        <v>Sai</v>
      </c>
      <c r="AD57" s="380"/>
      <c r="AE57" s="381"/>
      <c r="AF57" s="382"/>
      <c r="AG57" s="382"/>
      <c r="AH57" s="376"/>
      <c r="AI57" s="376"/>
      <c r="AJ57" s="376"/>
      <c r="AK57" s="376"/>
      <c r="AL57" s="376"/>
      <c r="AM57" s="376"/>
      <c r="AN57" s="376"/>
      <c r="AO57" s="376"/>
      <c r="AP57" s="376"/>
      <c r="AQ57" s="376"/>
      <c r="AR57" s="376"/>
      <c r="AS57" s="376"/>
      <c r="AT57" s="376"/>
      <c r="AU57" s="376"/>
      <c r="AV57" s="376"/>
      <c r="AW57" s="376"/>
      <c r="AX57" s="376"/>
      <c r="AY57" s="376"/>
      <c r="AZ57" s="376"/>
      <c r="BA57" s="376"/>
      <c r="BB57" s="376"/>
      <c r="BC57" s="376"/>
      <c r="BD57" s="376"/>
      <c r="BE57" s="376"/>
      <c r="BF57" s="376"/>
      <c r="BG57" s="376"/>
      <c r="BH57" s="376"/>
      <c r="BI57" s="376"/>
      <c r="BJ57" s="376"/>
      <c r="BK57" s="376"/>
      <c r="BL57" s="376"/>
      <c r="BM57" s="208"/>
    </row>
    <row r="58" s="385" customFormat="true" ht="20.1" hidden="false" customHeight="true" outlineLevel="0" collapsed="false">
      <c r="A58" s="376"/>
      <c r="B58" s="377" t="n">
        <v>7</v>
      </c>
      <c r="C58" s="378" t="s">
        <v>308</v>
      </c>
      <c r="D58" s="379" t="n">
        <f aca="false">COUNTIF(D$4:D$41,"Lý")</f>
        <v>0</v>
      </c>
      <c r="E58" s="379" t="str">
        <f aca="false">IF(D58&lt;&gt;1,"Sai","")</f>
        <v>Sai</v>
      </c>
      <c r="F58" s="379" t="n">
        <f aca="false">COUNTIF(F$4:F$43,"Lý")</f>
        <v>0</v>
      </c>
      <c r="G58" s="379" t="str">
        <f aca="false">IF(F58&lt;&gt;1,"Sai","")</f>
        <v>Sai</v>
      </c>
      <c r="H58" s="379" t="n">
        <f aca="false">COUNTIF(H$4:H$43,"Lý")</f>
        <v>0</v>
      </c>
      <c r="I58" s="379" t="str">
        <f aca="false">IF(H58&lt;&gt;1,"Sai","")</f>
        <v>Sai</v>
      </c>
      <c r="J58" s="379" t="n">
        <f aca="false">COUNTIF(J$4:J$43,"Lý")</f>
        <v>0</v>
      </c>
      <c r="K58" s="379" t="str">
        <f aca="false">IF(J58&lt;&gt;1,"Sai","")</f>
        <v>Sai</v>
      </c>
      <c r="L58" s="379" t="n">
        <f aca="false">COUNTIF(L$4:L$43,"Lý")</f>
        <v>0</v>
      </c>
      <c r="M58" s="379" t="str">
        <f aca="false">IF(L58&lt;&gt;1,"Sai","")</f>
        <v>Sai</v>
      </c>
      <c r="N58" s="379" t="n">
        <f aca="false">COUNTIF(N$4:N$43,"Lý")</f>
        <v>0</v>
      </c>
      <c r="O58" s="379" t="str">
        <f aca="false">IF(N58&lt;&gt;1,"Sai","")</f>
        <v>Sai</v>
      </c>
      <c r="P58" s="379" t="n">
        <f aca="false">COUNTIF(P$4:P$43,"Lý")</f>
        <v>0</v>
      </c>
      <c r="Q58" s="379" t="str">
        <f aca="false">IF(P58&lt;&gt;1,"Sai","")</f>
        <v>Sai</v>
      </c>
      <c r="R58" s="379" t="n">
        <f aca="false">COUNTIF(R$4:R$42,"Lý")</f>
        <v>0</v>
      </c>
      <c r="S58" s="379" t="str">
        <f aca="false">IF(R58&lt;&gt;1,"Sai","")</f>
        <v>Sai</v>
      </c>
      <c r="T58" s="379" t="n">
        <f aca="false">COUNTIF(T$4:T$44,"Lý")</f>
        <v>0</v>
      </c>
      <c r="U58" s="379" t="str">
        <f aca="false">IF(T58&lt;&gt;1,"Sai","")</f>
        <v>Sai</v>
      </c>
      <c r="V58" s="379" t="n">
        <f aca="false">COUNTIF(V$4:V$42,"Lý")</f>
        <v>0</v>
      </c>
      <c r="W58" s="379" t="str">
        <f aca="false">IF(V58&lt;&gt;1,"Sai","")</f>
        <v>Sai</v>
      </c>
      <c r="X58" s="379" t="n">
        <f aca="false">COUNTIF(X$4:X$42,"Lý")</f>
        <v>0</v>
      </c>
      <c r="Y58" s="379" t="str">
        <f aca="false">IF(X58&lt;&gt;2,"Sai","")</f>
        <v>Sai</v>
      </c>
      <c r="Z58" s="379" t="n">
        <f aca="false">COUNTIF(Z$4:Z$43,"Lý")</f>
        <v>0</v>
      </c>
      <c r="AA58" s="379" t="str">
        <f aca="false">IF(Z58&lt;&gt;2,"Sai","")</f>
        <v>Sai</v>
      </c>
      <c r="AB58" s="379" t="n">
        <f aca="false">COUNTIF(AB$4:AB$43,"Lý")</f>
        <v>0</v>
      </c>
      <c r="AC58" s="379" t="str">
        <f aca="false">IF(AB58&lt;&gt;2,"Sai","")</f>
        <v>Sai</v>
      </c>
      <c r="AD58" s="380"/>
      <c r="AE58" s="381"/>
      <c r="AF58" s="382"/>
      <c r="AG58" s="382"/>
      <c r="AH58" s="376"/>
      <c r="AI58" s="376"/>
      <c r="AJ58" s="376"/>
      <c r="AK58" s="376"/>
      <c r="AL58" s="376"/>
      <c r="AM58" s="376"/>
      <c r="AN58" s="376"/>
      <c r="AO58" s="376"/>
      <c r="AP58" s="376"/>
      <c r="AQ58" s="376"/>
      <c r="AR58" s="376"/>
      <c r="AS58" s="376"/>
      <c r="AT58" s="376"/>
      <c r="AU58" s="376"/>
      <c r="AV58" s="376"/>
      <c r="AW58" s="376"/>
      <c r="AX58" s="376"/>
      <c r="AY58" s="376"/>
      <c r="AZ58" s="376"/>
      <c r="BA58" s="376"/>
      <c r="BB58" s="376"/>
      <c r="BC58" s="376"/>
      <c r="BD58" s="376"/>
      <c r="BE58" s="376"/>
      <c r="BF58" s="376"/>
      <c r="BG58" s="376"/>
      <c r="BH58" s="376"/>
      <c r="BI58" s="376"/>
      <c r="BJ58" s="376"/>
      <c r="BK58" s="376"/>
      <c r="BL58" s="376"/>
      <c r="BM58" s="208"/>
    </row>
    <row r="59" s="385" customFormat="true" ht="20.1" hidden="false" customHeight="true" outlineLevel="0" collapsed="false">
      <c r="A59" s="376"/>
      <c r="B59" s="377" t="n">
        <v>8</v>
      </c>
      <c r="C59" s="378" t="s">
        <v>309</v>
      </c>
      <c r="D59" s="379" t="n">
        <f aca="false">COUNTIF(D$4:D$41,"Hoá")</f>
        <v>0</v>
      </c>
      <c r="E59" s="379" t="str">
        <f aca="false">IF(D59&lt;&gt;0,"Sai","")</f>
        <v/>
      </c>
      <c r="F59" s="379" t="n">
        <f aca="false">COUNTIF(F$4:F$43,"Hoá")</f>
        <v>0</v>
      </c>
      <c r="G59" s="379" t="str">
        <f aca="false">IF(F59&lt;&gt;0,"Sai","")</f>
        <v/>
      </c>
      <c r="H59" s="379" t="n">
        <f aca="false">COUNTIF(H$4:H$43,"Hoá")</f>
        <v>0</v>
      </c>
      <c r="I59" s="379" t="str">
        <f aca="false">IF(H59&lt;&gt;0,"Sai","")</f>
        <v/>
      </c>
      <c r="J59" s="379" t="n">
        <f aca="false">COUNTIF(J$4:J$43,"Hoá")</f>
        <v>0</v>
      </c>
      <c r="K59" s="379" t="str">
        <f aca="false">IF(J59&lt;&gt;0,"Sai","")</f>
        <v/>
      </c>
      <c r="L59" s="379" t="n">
        <f aca="false">COUNTIF(L$4:L$43,"Hoá")</f>
        <v>0</v>
      </c>
      <c r="M59" s="379" t="str">
        <f aca="false">IF(L59&lt;&gt;0,"Sai","")</f>
        <v/>
      </c>
      <c r="N59" s="379" t="n">
        <f aca="false">COUNTIF(N$4:N$43,"Hoá")</f>
        <v>0</v>
      </c>
      <c r="O59" s="379" t="str">
        <f aca="false">IF(N59&lt;&gt;0,"Sai","")</f>
        <v/>
      </c>
      <c r="P59" s="379" t="n">
        <f aca="false">COUNTIF(P$4:P$43,"Hoá")</f>
        <v>0</v>
      </c>
      <c r="Q59" s="379" t="str">
        <f aca="false">IF(P59&lt;&gt;0,"Sai","")</f>
        <v/>
      </c>
      <c r="R59" s="379" t="n">
        <f aca="false">COUNTIF(R$4:R$42,"Hoá")</f>
        <v>2</v>
      </c>
      <c r="S59" s="379" t="str">
        <f aca="false">IF(R59&lt;&gt;2,"Sai","")</f>
        <v/>
      </c>
      <c r="T59" s="379" t="n">
        <f aca="false">COUNTIF(T$4:T$44,"Hoá")</f>
        <v>2</v>
      </c>
      <c r="U59" s="379" t="str">
        <f aca="false">IF(T59&lt;&gt;2,"Sai","")</f>
        <v/>
      </c>
      <c r="V59" s="379" t="n">
        <f aca="false">COUNTIF(V$4:V$42,"Hoá")</f>
        <v>2</v>
      </c>
      <c r="W59" s="379" t="str">
        <f aca="false">IF(V59&lt;&gt;2,"Sai","")</f>
        <v/>
      </c>
      <c r="X59" s="379" t="n">
        <f aca="false">COUNTIF(X$4:X$42,"Hoá")</f>
        <v>2</v>
      </c>
      <c r="Y59" s="379" t="str">
        <f aca="false">IF(X59&lt;&gt;2,"Sai","")</f>
        <v/>
      </c>
      <c r="Z59" s="379" t="n">
        <f aca="false">COUNTIF(Z$4:Z$43,"Hoá")</f>
        <v>2</v>
      </c>
      <c r="AA59" s="379" t="str">
        <f aca="false">IF(Z59&lt;&gt;2,"Sai","")</f>
        <v/>
      </c>
      <c r="AB59" s="379" t="n">
        <f aca="false">COUNTIF(AB$4:AB$43,"Hoá")</f>
        <v>2</v>
      </c>
      <c r="AC59" s="379" t="str">
        <f aca="false">IF(AB59&lt;&gt;2,"Sai","")</f>
        <v/>
      </c>
      <c r="AD59" s="380"/>
      <c r="AE59" s="381"/>
      <c r="AF59" s="382"/>
      <c r="AG59" s="382"/>
      <c r="AH59" s="376"/>
      <c r="AI59" s="376"/>
      <c r="AJ59" s="376"/>
      <c r="AK59" s="376"/>
      <c r="AL59" s="376"/>
      <c r="AM59" s="376"/>
      <c r="AN59" s="376"/>
      <c r="AO59" s="376"/>
      <c r="AP59" s="376"/>
      <c r="AQ59" s="376"/>
      <c r="AR59" s="376"/>
      <c r="AS59" s="376"/>
      <c r="AT59" s="376"/>
      <c r="AU59" s="376"/>
      <c r="AV59" s="376"/>
      <c r="AW59" s="376"/>
      <c r="AX59" s="376"/>
      <c r="AY59" s="376"/>
      <c r="AZ59" s="376"/>
      <c r="BA59" s="376"/>
      <c r="BB59" s="376"/>
      <c r="BC59" s="376"/>
      <c r="BD59" s="376"/>
      <c r="BE59" s="376"/>
      <c r="BF59" s="376"/>
      <c r="BG59" s="376"/>
      <c r="BH59" s="376"/>
      <c r="BI59" s="376"/>
      <c r="BJ59" s="376"/>
      <c r="BK59" s="376"/>
      <c r="BL59" s="376"/>
      <c r="BM59" s="208"/>
    </row>
    <row r="60" s="385" customFormat="true" ht="20.1" hidden="false" customHeight="true" outlineLevel="0" collapsed="false">
      <c r="A60" s="376"/>
      <c r="B60" s="377" t="n">
        <v>9</v>
      </c>
      <c r="C60" s="378" t="s">
        <v>122</v>
      </c>
      <c r="D60" s="379" t="n">
        <f aca="false">COUNTIF(D$4:D$41,"Sinh")</f>
        <v>2</v>
      </c>
      <c r="E60" s="379" t="str">
        <f aca="false">IF(D60&lt;&gt;2,"Sai","")</f>
        <v/>
      </c>
      <c r="F60" s="379" t="n">
        <f aca="false">COUNTIF(F$4:F$43,"Sinh")</f>
        <v>2</v>
      </c>
      <c r="G60" s="379" t="str">
        <f aca="false">IF(F60&lt;&gt;2,"Sai","")</f>
        <v/>
      </c>
      <c r="H60" s="379" t="n">
        <f aca="false">COUNTIF(H$4:H$43,"Sinh")</f>
        <v>2</v>
      </c>
      <c r="I60" s="379" t="str">
        <f aca="false">IF(H60&lt;&gt;2,"Sai","")</f>
        <v/>
      </c>
      <c r="J60" s="379" t="n">
        <f aca="false">COUNTIF(J$4:J$43,"Sinh")</f>
        <v>2</v>
      </c>
      <c r="K60" s="379" t="str">
        <f aca="false">IF(J60&lt;&gt;2,"Sai","")</f>
        <v/>
      </c>
      <c r="L60" s="379" t="n">
        <f aca="false">COUNTIF(L$4:L$43,"Sinh")</f>
        <v>2</v>
      </c>
      <c r="M60" s="379" t="str">
        <f aca="false">IF(L60&lt;&gt;2,"Sai","")</f>
        <v/>
      </c>
      <c r="N60" s="379" t="n">
        <f aca="false">COUNTIF(N$4:N$43,"Sinh")</f>
        <v>2</v>
      </c>
      <c r="O60" s="379" t="str">
        <f aca="false">IF(N60&lt;&gt;2,"Sai","")</f>
        <v/>
      </c>
      <c r="P60" s="379" t="n">
        <f aca="false">COUNTIF(P$4:P$43,"Sinh")</f>
        <v>2</v>
      </c>
      <c r="Q60" s="379" t="str">
        <f aca="false">IF(P60&lt;&gt;2,"Sai","")</f>
        <v/>
      </c>
      <c r="R60" s="379" t="n">
        <f aca="false">COUNTIF(R$4:R$42,"Sinh")</f>
        <v>2</v>
      </c>
      <c r="S60" s="379" t="str">
        <f aca="false">IF(R60&lt;&gt;2,"Sai","")</f>
        <v/>
      </c>
      <c r="T60" s="379" t="n">
        <f aca="false">COUNTIF(T$4:T$44,"Sinh")</f>
        <v>2</v>
      </c>
      <c r="U60" s="379" t="str">
        <f aca="false">IF(T60&lt;&gt;2,"Sai","")</f>
        <v/>
      </c>
      <c r="V60" s="379" t="n">
        <f aca="false">COUNTIF(V$4:V$42,"Sinh")</f>
        <v>2</v>
      </c>
      <c r="W60" s="379" t="str">
        <f aca="false">IF(V60&lt;&gt;2,"Sai","")</f>
        <v/>
      </c>
      <c r="X60" s="379" t="n">
        <f aca="false">COUNTIF(X$4:X$42,"Sinh")</f>
        <v>2</v>
      </c>
      <c r="Y60" s="379" t="str">
        <f aca="false">IF(X60&lt;&gt;2,"Sai","")</f>
        <v/>
      </c>
      <c r="Z60" s="379" t="n">
        <f aca="false">COUNTIF(Z$4:Z$43,"Sinh")</f>
        <v>2</v>
      </c>
      <c r="AA60" s="379" t="str">
        <f aca="false">IF(Z60&lt;&gt;2,"Sai","")</f>
        <v/>
      </c>
      <c r="AB60" s="379" t="n">
        <f aca="false">COUNTIF(AB$4:AB$43,"Sinh")</f>
        <v>2</v>
      </c>
      <c r="AC60" s="379" t="str">
        <f aca="false">IF(AB60&lt;&gt;2,"Sai","")</f>
        <v/>
      </c>
      <c r="AD60" s="380"/>
      <c r="AE60" s="381"/>
      <c r="AF60" s="382"/>
      <c r="AG60" s="382"/>
      <c r="AH60" s="376"/>
      <c r="AI60" s="376"/>
      <c r="AJ60" s="376"/>
      <c r="AK60" s="376"/>
      <c r="AL60" s="376"/>
      <c r="AM60" s="376"/>
      <c r="AN60" s="376"/>
      <c r="AO60" s="376"/>
      <c r="AP60" s="376"/>
      <c r="AQ60" s="376"/>
      <c r="AR60" s="376"/>
      <c r="AS60" s="376"/>
      <c r="AT60" s="376"/>
      <c r="AU60" s="376"/>
      <c r="AV60" s="376"/>
      <c r="AW60" s="376"/>
      <c r="AX60" s="376"/>
      <c r="AY60" s="376"/>
      <c r="AZ60" s="376"/>
      <c r="BA60" s="376"/>
      <c r="BB60" s="376"/>
      <c r="BC60" s="376"/>
      <c r="BD60" s="376"/>
      <c r="BE60" s="376"/>
      <c r="BF60" s="376"/>
      <c r="BG60" s="376"/>
      <c r="BH60" s="376"/>
      <c r="BI60" s="376"/>
      <c r="BJ60" s="376"/>
      <c r="BK60" s="376"/>
      <c r="BL60" s="376"/>
      <c r="BM60" s="208"/>
    </row>
    <row r="61" s="385" customFormat="true" ht="20.1" hidden="false" customHeight="true" outlineLevel="0" collapsed="false">
      <c r="A61" s="376"/>
      <c r="B61" s="377" t="n">
        <v>10</v>
      </c>
      <c r="C61" s="387" t="s">
        <v>310</v>
      </c>
      <c r="D61" s="379" t="n">
        <f aca="false">COUNTIF(D$4:D$41,"C.nghệ")</f>
        <v>2</v>
      </c>
      <c r="E61" s="379" t="str">
        <f aca="false">IF(D61&lt;&gt;2,"Sai","")</f>
        <v/>
      </c>
      <c r="F61" s="379" t="n">
        <f aca="false">COUNTIF(F$4:F$43,"C.nghệ")</f>
        <v>2</v>
      </c>
      <c r="G61" s="379" t="str">
        <f aca="false">IF(F61&lt;&gt;2,"Sai","")</f>
        <v/>
      </c>
      <c r="H61" s="379" t="n">
        <f aca="false">COUNTIF(H$4:H$43,"C.nghệ")</f>
        <v>2</v>
      </c>
      <c r="I61" s="379" t="str">
        <f aca="false">IF(H61&lt;&gt;2,"Sai","")</f>
        <v/>
      </c>
      <c r="J61" s="379" t="n">
        <f aca="false">COUNTIF(J$4:J$43,"C.nghệ")</f>
        <v>2</v>
      </c>
      <c r="K61" s="379" t="str">
        <f aca="false">IF(J61&lt;&gt;2,"Sai","")</f>
        <v/>
      </c>
      <c r="L61" s="379" t="n">
        <f aca="false">COUNTIF(L$4:L$43,"C.nghệ")</f>
        <v>1</v>
      </c>
      <c r="M61" s="379" t="str">
        <f aca="false">IF(L61&lt;&gt;1,"Sai","")</f>
        <v/>
      </c>
      <c r="N61" s="379" t="n">
        <f aca="false">COUNTIF(N$4:N$43,"C.nghệ")</f>
        <v>1</v>
      </c>
      <c r="O61" s="379" t="str">
        <f aca="false">IF(N61&lt;&gt;1,"Sai","")</f>
        <v/>
      </c>
      <c r="P61" s="379" t="n">
        <f aca="false">COUNTIF(P$4:P$43,"C.nghệ")</f>
        <v>1</v>
      </c>
      <c r="Q61" s="379" t="str">
        <f aca="false">IF(P61&lt;&gt;1,"Sai","")</f>
        <v/>
      </c>
      <c r="R61" s="379" t="n">
        <f aca="false">COUNTIF(R$4:R$42,"C.nghệ")</f>
        <v>2</v>
      </c>
      <c r="S61" s="379" t="str">
        <f aca="false">IF(R61&lt;&gt;2,"Sai","")</f>
        <v/>
      </c>
      <c r="T61" s="379" t="n">
        <f aca="false">COUNTIF(T$4:T$44,"C.nghệ")</f>
        <v>2</v>
      </c>
      <c r="U61" s="379" t="str">
        <f aca="false">IF(T61&lt;&gt;2,"Sai","")</f>
        <v/>
      </c>
      <c r="V61" s="379" t="n">
        <f aca="false">COUNTIF(V$4:V$42,"C.nghệ")</f>
        <v>1</v>
      </c>
      <c r="W61" s="379" t="str">
        <f aca="false">IF(V61&lt;&gt;2,"Sai","")</f>
        <v>Sai</v>
      </c>
      <c r="X61" s="379" t="n">
        <f aca="false">COUNTIF(X$4:X$42,"C.nghệ")</f>
        <v>1</v>
      </c>
      <c r="Y61" s="379" t="str">
        <f aca="false">IF(X61&lt;&gt;1,"Sai","")</f>
        <v/>
      </c>
      <c r="Z61" s="379" t="n">
        <f aca="false">COUNTIF(Z$4:Z$43,"C.nghệ")</f>
        <v>1</v>
      </c>
      <c r="AA61" s="379" t="str">
        <f aca="false">IF(Z61&lt;&gt;1,"Sai","")</f>
        <v/>
      </c>
      <c r="AB61" s="379" t="n">
        <f aca="false">COUNTIF(AB$4:AB$43,"C.nghệ")</f>
        <v>1</v>
      </c>
      <c r="AC61" s="379" t="str">
        <f aca="false">IF(AB61&lt;&gt;1,"Sai","")</f>
        <v/>
      </c>
      <c r="AD61" s="380"/>
      <c r="AE61" s="381"/>
      <c r="AF61" s="382"/>
      <c r="AG61" s="382"/>
      <c r="AH61" s="376"/>
      <c r="AI61" s="376"/>
      <c r="AJ61" s="376"/>
      <c r="AK61" s="376"/>
      <c r="AL61" s="376"/>
      <c r="AM61" s="376"/>
      <c r="AN61" s="376"/>
      <c r="AO61" s="376"/>
      <c r="AP61" s="376"/>
      <c r="AQ61" s="376"/>
      <c r="AR61" s="376"/>
      <c r="AS61" s="376"/>
      <c r="AT61" s="376"/>
      <c r="AU61" s="376"/>
      <c r="AV61" s="376"/>
      <c r="AW61" s="376"/>
      <c r="AX61" s="376"/>
      <c r="AY61" s="376"/>
      <c r="AZ61" s="376"/>
      <c r="BA61" s="376"/>
      <c r="BB61" s="376"/>
      <c r="BC61" s="376"/>
      <c r="BD61" s="376"/>
      <c r="BE61" s="376"/>
      <c r="BF61" s="376"/>
      <c r="BG61" s="376"/>
      <c r="BH61" s="376"/>
      <c r="BI61" s="376"/>
      <c r="BJ61" s="376"/>
      <c r="BK61" s="376"/>
      <c r="BL61" s="376"/>
      <c r="BM61" s="208"/>
    </row>
    <row r="62" s="385" customFormat="true" ht="20.1" hidden="false" customHeight="true" outlineLevel="0" collapsed="false">
      <c r="A62" s="376"/>
      <c r="B62" s="377" t="n">
        <v>11</v>
      </c>
      <c r="C62" s="387" t="s">
        <v>282</v>
      </c>
      <c r="D62" s="379" t="n">
        <f aca="false">COUNTIF(D$4:D$41,"T.dục")</f>
        <v>2</v>
      </c>
      <c r="E62" s="379" t="str">
        <f aca="false">IF(D62&lt;&gt;2,"Sai","")</f>
        <v/>
      </c>
      <c r="F62" s="379" t="n">
        <f aca="false">COUNTIF(F$4:F$43,"T.dục")</f>
        <v>2</v>
      </c>
      <c r="G62" s="379" t="str">
        <f aca="false">IF(F62&lt;&gt;2,"Sai","")</f>
        <v/>
      </c>
      <c r="H62" s="379" t="n">
        <f aca="false">COUNTIF(H$4:H$43,"T.dục")</f>
        <v>2</v>
      </c>
      <c r="I62" s="379" t="str">
        <f aca="false">IF(H62&lt;&gt;2,"Sai","")</f>
        <v/>
      </c>
      <c r="J62" s="379" t="n">
        <f aca="false">COUNTIF(J$4:J$43,"T.dục")</f>
        <v>2</v>
      </c>
      <c r="K62" s="379" t="str">
        <f aca="false">IF(J62&lt;&gt;2,"Sai","")</f>
        <v/>
      </c>
      <c r="L62" s="379" t="n">
        <f aca="false">COUNTIF(L$4:L$43,"T.dục")</f>
        <v>2</v>
      </c>
      <c r="M62" s="379" t="str">
        <f aca="false">IF(L62&lt;&gt;2,"Sai","")</f>
        <v/>
      </c>
      <c r="N62" s="379" t="n">
        <f aca="false">COUNTIF(N$4:N$43,"T.dục")</f>
        <v>2</v>
      </c>
      <c r="O62" s="379" t="str">
        <f aca="false">IF(N62&lt;&gt;2,"Sai","")</f>
        <v/>
      </c>
      <c r="P62" s="379" t="n">
        <f aca="false">COUNTIF(P$4:P$43,"T.dục")</f>
        <v>2</v>
      </c>
      <c r="Q62" s="379" t="str">
        <f aca="false">IF(P62&lt;&gt;2,"Sai","")</f>
        <v/>
      </c>
      <c r="R62" s="379" t="n">
        <f aca="false">COUNTIF(R$4:R$42,"T.dục")</f>
        <v>2</v>
      </c>
      <c r="S62" s="379" t="str">
        <f aca="false">IF(R62&lt;&gt;2,"Sai","")</f>
        <v/>
      </c>
      <c r="T62" s="379" t="n">
        <f aca="false">COUNTIF(T$4:T$44,"T.dục")</f>
        <v>2</v>
      </c>
      <c r="U62" s="379" t="str">
        <f aca="false">IF(T62&lt;&gt;2,"Sai","")</f>
        <v/>
      </c>
      <c r="V62" s="379" t="n">
        <f aca="false">COUNTIF(V$4:V$42,"T.dục")</f>
        <v>2</v>
      </c>
      <c r="W62" s="379" t="str">
        <f aca="false">IF(V62&lt;&gt;2,"Sai","")</f>
        <v/>
      </c>
      <c r="X62" s="379" t="n">
        <f aca="false">COUNTIF(X$4:X$42,"T.dục")</f>
        <v>1</v>
      </c>
      <c r="Y62" s="379" t="str">
        <f aca="false">IF(X62&lt;&gt;2,"Sai","")</f>
        <v>Sai</v>
      </c>
      <c r="Z62" s="379" t="n">
        <f aca="false">COUNTIF(Z$4:Z$43,"T.dục")</f>
        <v>2</v>
      </c>
      <c r="AA62" s="379" t="str">
        <f aca="false">IF(Z62&lt;&gt;2,"Sai","")</f>
        <v/>
      </c>
      <c r="AB62" s="379" t="n">
        <f aca="false">COUNTIF(AB$4:AB$43,"T.dục")</f>
        <v>2</v>
      </c>
      <c r="AC62" s="379" t="str">
        <f aca="false">IF(AB62&lt;&gt;2,"Sai","")</f>
        <v/>
      </c>
      <c r="AD62" s="380"/>
      <c r="AE62" s="381"/>
      <c r="AF62" s="382"/>
      <c r="AG62" s="382"/>
      <c r="AH62" s="376"/>
      <c r="AI62" s="376"/>
      <c r="AJ62" s="376"/>
      <c r="AK62" s="376"/>
      <c r="AL62" s="376"/>
      <c r="AM62" s="376"/>
      <c r="AN62" s="376"/>
      <c r="AO62" s="376"/>
      <c r="AP62" s="376"/>
      <c r="AQ62" s="376"/>
      <c r="AR62" s="376"/>
      <c r="AS62" s="376"/>
      <c r="AT62" s="376"/>
      <c r="AU62" s="376"/>
      <c r="AV62" s="376"/>
      <c r="AW62" s="376"/>
      <c r="AX62" s="376"/>
      <c r="AY62" s="376"/>
      <c r="AZ62" s="376"/>
      <c r="BA62" s="376"/>
      <c r="BB62" s="376"/>
      <c r="BC62" s="376"/>
      <c r="BD62" s="376"/>
      <c r="BE62" s="376"/>
      <c r="BF62" s="376"/>
      <c r="BG62" s="376"/>
      <c r="BH62" s="376"/>
      <c r="BI62" s="376"/>
      <c r="BJ62" s="376"/>
      <c r="BK62" s="376"/>
      <c r="BL62" s="376"/>
      <c r="BM62" s="208"/>
    </row>
    <row r="63" s="385" customFormat="true" ht="20.1" hidden="false" customHeight="true" outlineLevel="0" collapsed="false">
      <c r="A63" s="376"/>
      <c r="B63" s="377" t="n">
        <v>12</v>
      </c>
      <c r="C63" s="387" t="s">
        <v>311</v>
      </c>
      <c r="D63" s="379" t="n">
        <f aca="false">COUNTIF(D$4:D$41,"Nhạc")</f>
        <v>1</v>
      </c>
      <c r="E63" s="379" t="str">
        <f aca="false">IF(D63&lt;&gt;1,"Sai","")</f>
        <v/>
      </c>
      <c r="F63" s="379" t="n">
        <f aca="false">COUNTIF(F$4:F$43,"Nhạc")</f>
        <v>1</v>
      </c>
      <c r="G63" s="379" t="str">
        <f aca="false">IF(F63&lt;&gt;1,"Sai","")</f>
        <v/>
      </c>
      <c r="H63" s="379" t="n">
        <f aca="false">COUNTIF(H$4:H$43,"Nhạc")</f>
        <v>1</v>
      </c>
      <c r="I63" s="379" t="str">
        <f aca="false">IF(H63&lt;&gt;1,"Sai","")</f>
        <v/>
      </c>
      <c r="J63" s="379" t="n">
        <f aca="false">COUNTIF(J$4:J$43,"Nhạc")</f>
        <v>1</v>
      </c>
      <c r="K63" s="379" t="str">
        <f aca="false">IF(J63&lt;&gt;1,"Sai","")</f>
        <v/>
      </c>
      <c r="L63" s="379" t="n">
        <f aca="false">COUNTIF(L$4:L$43,"Nhạc")</f>
        <v>1</v>
      </c>
      <c r="M63" s="379" t="str">
        <f aca="false">IF(L63&lt;&gt;1,"Sai","")</f>
        <v/>
      </c>
      <c r="N63" s="379" t="n">
        <f aca="false">COUNTIF(N$4:N$43,"Nhạc")</f>
        <v>1</v>
      </c>
      <c r="O63" s="379" t="str">
        <f aca="false">IF(N63&lt;&gt;1,"Sai","")</f>
        <v/>
      </c>
      <c r="P63" s="379" t="n">
        <f aca="false">COUNTIF(P$4:P$43,"Nhạc")</f>
        <v>1</v>
      </c>
      <c r="Q63" s="379" t="str">
        <f aca="false">IF(P63&lt;&gt;1,"Sai","")</f>
        <v/>
      </c>
      <c r="R63" s="379" t="n">
        <f aca="false">COUNTIF(R$4:R$42,"Nhạc")</f>
        <v>1</v>
      </c>
      <c r="S63" s="379" t="str">
        <f aca="false">IF(R63&lt;&gt;1,"Sai","")</f>
        <v/>
      </c>
      <c r="T63" s="379" t="n">
        <f aca="false">COUNTIF(T$4:T$44,"Nhạc")</f>
        <v>1</v>
      </c>
      <c r="U63" s="379" t="str">
        <f aca="false">IF(T63&lt;&gt;1,"Sai","")</f>
        <v/>
      </c>
      <c r="V63" s="379" t="n">
        <f aca="false">COUNTIF(V$4:V$42,"Nhạc")</f>
        <v>1</v>
      </c>
      <c r="W63" s="379" t="str">
        <f aca="false">IF(V63&lt;&gt;1,"Sai","")</f>
        <v/>
      </c>
      <c r="X63" s="379" t="n">
        <f aca="false">COUNTIF(X$4:X$42,"Nhạc")</f>
        <v>0</v>
      </c>
      <c r="Y63" s="379" t="str">
        <f aca="false">IF(X63&lt;&gt;0,"Sai","")</f>
        <v/>
      </c>
      <c r="Z63" s="379" t="n">
        <f aca="false">COUNTIF(Z$4:Z$43,"Nhạc")</f>
        <v>0</v>
      </c>
      <c r="AA63" s="379" t="str">
        <f aca="false">IF(Z63&lt;&gt;0,"Sai","")</f>
        <v/>
      </c>
      <c r="AB63" s="379" t="n">
        <f aca="false">COUNTIF(AB$4:AB$43,"Nhạc")</f>
        <v>0</v>
      </c>
      <c r="AC63" s="379" t="str">
        <f aca="false">IF(AB63&lt;&gt;0,"Sai","")</f>
        <v/>
      </c>
      <c r="AD63" s="380"/>
      <c r="AE63" s="381"/>
      <c r="AF63" s="382"/>
      <c r="AG63" s="382"/>
      <c r="AH63" s="376"/>
      <c r="AI63" s="376"/>
      <c r="AJ63" s="376"/>
      <c r="AK63" s="376"/>
      <c r="AL63" s="376"/>
      <c r="AM63" s="376"/>
      <c r="AN63" s="376"/>
      <c r="AO63" s="376"/>
      <c r="AP63" s="376"/>
      <c r="AQ63" s="376"/>
      <c r="AR63" s="376"/>
      <c r="AS63" s="376"/>
      <c r="AT63" s="376"/>
      <c r="AU63" s="376"/>
      <c r="AV63" s="376"/>
      <c r="AW63" s="376"/>
      <c r="AX63" s="376"/>
      <c r="AY63" s="376"/>
      <c r="AZ63" s="376"/>
      <c r="BA63" s="376"/>
      <c r="BB63" s="376"/>
      <c r="BC63" s="376"/>
      <c r="BD63" s="376"/>
      <c r="BE63" s="376"/>
      <c r="BF63" s="376"/>
      <c r="BG63" s="376"/>
      <c r="BH63" s="376"/>
      <c r="BI63" s="376"/>
      <c r="BJ63" s="376"/>
      <c r="BK63" s="376"/>
      <c r="BL63" s="376"/>
      <c r="BM63" s="208"/>
    </row>
    <row r="64" s="385" customFormat="true" ht="20.1" hidden="false" customHeight="true" outlineLevel="0" collapsed="false">
      <c r="A64" s="376"/>
      <c r="B64" s="377" t="n">
        <v>13</v>
      </c>
      <c r="C64" s="387" t="s">
        <v>312</v>
      </c>
      <c r="D64" s="379" t="n">
        <f aca="false">COUNTIF(D$4:D$41,"M.thuật")</f>
        <v>1</v>
      </c>
      <c r="E64" s="379" t="str">
        <f aca="false">IF(D64&lt;&gt;1,"Sai","")</f>
        <v/>
      </c>
      <c r="F64" s="379" t="n">
        <f aca="false">COUNTIF(F$4:F$43,"M.thuật")</f>
        <v>1</v>
      </c>
      <c r="G64" s="379" t="str">
        <f aca="false">IF(F64&lt;&gt;1,"Sai","")</f>
        <v/>
      </c>
      <c r="H64" s="379" t="n">
        <f aca="false">COUNTIF(H$4:H$43,"M.thuật")</f>
        <v>1</v>
      </c>
      <c r="I64" s="379" t="str">
        <f aca="false">IF(H64&lt;&gt;1,"Sai","")</f>
        <v/>
      </c>
      <c r="J64" s="379" t="n">
        <f aca="false">COUNTIF(J$4:J$43,"M.thuật")</f>
        <v>1</v>
      </c>
      <c r="K64" s="379" t="str">
        <f aca="false">IF(J64&lt;&gt;1,"Sai","")</f>
        <v/>
      </c>
      <c r="L64" s="379" t="n">
        <f aca="false">COUNTIF(L$4:L$43,"M.thuật")</f>
        <v>1</v>
      </c>
      <c r="M64" s="379" t="str">
        <f aca="false">IF(L64&lt;&gt;1,"Sai","")</f>
        <v/>
      </c>
      <c r="N64" s="379" t="n">
        <f aca="false">COUNTIF(N$4:N$43,"M.thuật")</f>
        <v>1</v>
      </c>
      <c r="O64" s="379" t="str">
        <f aca="false">IF(N64&lt;&gt;1,"Sai","")</f>
        <v/>
      </c>
      <c r="P64" s="379" t="n">
        <f aca="false">COUNTIF(P$4:P$43,"M.thuật")</f>
        <v>1</v>
      </c>
      <c r="Q64" s="379" t="str">
        <f aca="false">IF(P64&lt;&gt;1,"Sai","")</f>
        <v/>
      </c>
      <c r="R64" s="379" t="n">
        <f aca="false">COUNTIF(R$4:R$42,"M.thuật")</f>
        <v>1</v>
      </c>
      <c r="S64" s="379" t="str">
        <f aca="false">IF(R64&lt;&gt;1,"Sai","")</f>
        <v/>
      </c>
      <c r="T64" s="379" t="n">
        <f aca="false">COUNTIF(T$4:T$44,"M.thuật")</f>
        <v>1</v>
      </c>
      <c r="U64" s="379" t="str">
        <f aca="false">IF(T64&lt;&gt;1,"Sai","")</f>
        <v/>
      </c>
      <c r="V64" s="379" t="n">
        <f aca="false">COUNTIF(V$4:V$42,"M.thuật")</f>
        <v>1</v>
      </c>
      <c r="W64" s="379" t="str">
        <f aca="false">IF(V64&lt;&gt;1,"Sai","")</f>
        <v/>
      </c>
      <c r="X64" s="379" t="n">
        <f aca="false">COUNTIF(X$4:X$42,"M.thuật")</f>
        <v>1</v>
      </c>
      <c r="Y64" s="379" t="str">
        <f aca="false">IF(X64&lt;&gt;1,"Sai","")</f>
        <v/>
      </c>
      <c r="Z64" s="379" t="n">
        <f aca="false">COUNTIF(Z$4:Z$43,"M.thuật")</f>
        <v>1</v>
      </c>
      <c r="AA64" s="379" t="str">
        <f aca="false">IF(Z64&lt;&gt;1,"Sai","")</f>
        <v/>
      </c>
      <c r="AB64" s="379" t="n">
        <f aca="false">COUNTIF(AB$4:AB$43,"M.thuật")</f>
        <v>1</v>
      </c>
      <c r="AC64" s="379" t="str">
        <f aca="false">IF(AB64&lt;&gt;1,"Sai","")</f>
        <v/>
      </c>
      <c r="AD64" s="380"/>
      <c r="AE64" s="381"/>
      <c r="AF64" s="382"/>
      <c r="AG64" s="382"/>
      <c r="AH64" s="376"/>
      <c r="AI64" s="376"/>
      <c r="AJ64" s="376"/>
      <c r="AK64" s="376"/>
      <c r="AL64" s="376"/>
      <c r="AM64" s="376"/>
      <c r="AN64" s="376"/>
      <c r="AO64" s="376"/>
      <c r="AP64" s="376"/>
      <c r="AQ64" s="376"/>
      <c r="AR64" s="376"/>
      <c r="AS64" s="376"/>
      <c r="AT64" s="376"/>
      <c r="AU64" s="376"/>
      <c r="AV64" s="376"/>
      <c r="AW64" s="376"/>
      <c r="AX64" s="376"/>
      <c r="AY64" s="376"/>
      <c r="AZ64" s="376"/>
      <c r="BA64" s="376"/>
      <c r="BB64" s="376"/>
      <c r="BC64" s="376"/>
      <c r="BD64" s="376"/>
      <c r="BE64" s="376"/>
      <c r="BF64" s="376"/>
      <c r="BG64" s="376"/>
      <c r="BH64" s="376"/>
      <c r="BI64" s="376"/>
      <c r="BJ64" s="376"/>
      <c r="BK64" s="376"/>
      <c r="BL64" s="376"/>
      <c r="BM64" s="208"/>
    </row>
    <row r="65" s="385" customFormat="true" ht="20.1" hidden="false" customHeight="true" outlineLevel="0" collapsed="false">
      <c r="A65" s="376"/>
      <c r="B65" s="377" t="n">
        <v>14</v>
      </c>
      <c r="C65" s="387" t="s">
        <v>313</v>
      </c>
      <c r="D65" s="379" t="n">
        <f aca="false">COUNTIF(D$4:D$41,"Tin học")</f>
        <v>0</v>
      </c>
      <c r="E65" s="379" t="str">
        <f aca="false">IF(D65&lt;&gt;2,"Sai","")</f>
        <v>Sai</v>
      </c>
      <c r="F65" s="379" t="n">
        <f aca="false">COUNTIF(F$4:F$43,"Tin học")</f>
        <v>0</v>
      </c>
      <c r="G65" s="379" t="str">
        <f aca="false">IF(F65&lt;&gt;2,"Sai","")</f>
        <v>Sai</v>
      </c>
      <c r="H65" s="379" t="n">
        <f aca="false">COUNTIF(H$4:H$43,"Tin học")</f>
        <v>0</v>
      </c>
      <c r="I65" s="379" t="str">
        <f aca="false">IF(H65&lt;&gt;2,"Sai","")</f>
        <v>Sai</v>
      </c>
      <c r="J65" s="379" t="n">
        <f aca="false">COUNTIF(J$4:J$43,"Tin học")</f>
        <v>0</v>
      </c>
      <c r="K65" s="379" t="str">
        <f aca="false">IF(J65&lt;&gt;2,"Sai","")</f>
        <v>Sai</v>
      </c>
      <c r="L65" s="379" t="n">
        <f aca="false">COUNTIF(L$4:L$43,"Tin học")</f>
        <v>0</v>
      </c>
      <c r="M65" s="379" t="str">
        <f aca="false">IF(L65&lt;&gt;2,"Sai","")</f>
        <v>Sai</v>
      </c>
      <c r="N65" s="379" t="n">
        <f aca="false">COUNTIF(N$4:N$43,"Tin học")</f>
        <v>0</v>
      </c>
      <c r="O65" s="379" t="str">
        <f aca="false">IF(N65&lt;&gt;2,"Sai","")</f>
        <v>Sai</v>
      </c>
      <c r="P65" s="379" t="n">
        <f aca="false">COUNTIF(P$4:P$43,"Tin học")</f>
        <v>0</v>
      </c>
      <c r="Q65" s="379" t="str">
        <f aca="false">IF(P65&lt;&gt;2,"Sai","")</f>
        <v>Sai</v>
      </c>
      <c r="R65" s="379" t="n">
        <f aca="false">COUNTIF(R$4:R$42,"Tin học")</f>
        <v>0</v>
      </c>
      <c r="S65" s="379" t="str">
        <f aca="false">IF(R65&lt;&gt;2,"Sai","")</f>
        <v>Sai</v>
      </c>
      <c r="T65" s="379" t="n">
        <f aca="false">COUNTIF(T$4:T$44,"Tin học")</f>
        <v>0</v>
      </c>
      <c r="U65" s="379" t="str">
        <f aca="false">IF(T65&lt;&gt;2,"Sai","")</f>
        <v>Sai</v>
      </c>
      <c r="V65" s="379" t="n">
        <f aca="false">COUNTIF(V$4:V$42,"Tin học")</f>
        <v>0</v>
      </c>
      <c r="W65" s="379" t="str">
        <f aca="false">IF(V65&lt;&gt;2,"Sai","")</f>
        <v>Sai</v>
      </c>
      <c r="X65" s="379" t="n">
        <f aca="false">COUNTIF(X$4:X$42,"Tin học")</f>
        <v>0</v>
      </c>
      <c r="Y65" s="379" t="str">
        <f aca="false">IF(X65&lt;&gt;2,"Sai","")</f>
        <v>Sai</v>
      </c>
      <c r="Z65" s="379" t="n">
        <f aca="false">COUNTIF(Z$4:Z$43,"Tin học")</f>
        <v>0</v>
      </c>
      <c r="AA65" s="379" t="str">
        <f aca="false">IF(Z65&lt;&gt;2,"Sai","")</f>
        <v>Sai</v>
      </c>
      <c r="AB65" s="379" t="n">
        <f aca="false">COUNTIF(AB$4:AB$43,"Tin học")</f>
        <v>0</v>
      </c>
      <c r="AC65" s="379" t="str">
        <f aca="false">IF(AB65&lt;&gt;2,"Sai","")</f>
        <v>Sai</v>
      </c>
      <c r="AD65" s="380"/>
      <c r="AE65" s="381"/>
      <c r="AF65" s="382"/>
      <c r="AG65" s="382"/>
      <c r="AH65" s="376"/>
      <c r="AI65" s="376"/>
      <c r="AJ65" s="376"/>
      <c r="AK65" s="376"/>
      <c r="AL65" s="376"/>
      <c r="AM65" s="376"/>
      <c r="AN65" s="376"/>
      <c r="AO65" s="376"/>
      <c r="AP65" s="376"/>
      <c r="AQ65" s="376"/>
      <c r="AR65" s="376"/>
      <c r="AS65" s="376"/>
      <c r="AT65" s="376"/>
      <c r="AU65" s="376"/>
      <c r="AV65" s="376"/>
      <c r="AW65" s="376"/>
      <c r="AX65" s="376"/>
      <c r="AY65" s="376"/>
      <c r="AZ65" s="376"/>
      <c r="BA65" s="376"/>
      <c r="BB65" s="376"/>
      <c r="BC65" s="376"/>
      <c r="BD65" s="376"/>
      <c r="BE65" s="376"/>
      <c r="BF65" s="376"/>
      <c r="BG65" s="376"/>
      <c r="BH65" s="376"/>
      <c r="BI65" s="376"/>
      <c r="BJ65" s="376"/>
      <c r="BK65" s="376"/>
      <c r="BL65" s="376"/>
      <c r="BM65" s="208"/>
    </row>
    <row r="66" s="385" customFormat="true" ht="20.1" hidden="false" customHeight="true" outlineLevel="0" collapsed="false">
      <c r="A66" s="376"/>
      <c r="B66" s="377" t="n">
        <v>16</v>
      </c>
      <c r="C66" s="387" t="s">
        <v>314</v>
      </c>
      <c r="D66" s="379" t="n">
        <f aca="false">COUNTIF(D$4:D$41,"SHCN")</f>
        <v>1</v>
      </c>
      <c r="E66" s="379" t="str">
        <f aca="false">IF(D66&lt;&gt;1,"Sai","")</f>
        <v/>
      </c>
      <c r="F66" s="379" t="n">
        <f aca="false">COUNTIF(F$4:F$43,"SHCN")</f>
        <v>1</v>
      </c>
      <c r="G66" s="379" t="str">
        <f aca="false">IF(F66&lt;&gt;1,"Sai","")</f>
        <v/>
      </c>
      <c r="H66" s="379" t="n">
        <f aca="false">COUNTIF(H$4:H$43,"SHCN")</f>
        <v>1</v>
      </c>
      <c r="I66" s="379" t="str">
        <f aca="false">IF(H66&lt;&gt;1,"Sai","")</f>
        <v/>
      </c>
      <c r="J66" s="379" t="n">
        <f aca="false">COUNTIF(J$4:J$43,"SHCN")</f>
        <v>1</v>
      </c>
      <c r="K66" s="379" t="str">
        <f aca="false">IF(J66&lt;&gt;1,"Sai","")</f>
        <v/>
      </c>
      <c r="L66" s="379" t="n">
        <f aca="false">COUNTIF(L$4:L$43,"SHCN")</f>
        <v>1</v>
      </c>
      <c r="M66" s="379" t="str">
        <f aca="false">IF(L66&lt;&gt;1,"Sai","")</f>
        <v/>
      </c>
      <c r="N66" s="379" t="n">
        <f aca="false">COUNTIF(N$4:N$43,"SHCN")</f>
        <v>1</v>
      </c>
      <c r="O66" s="379" t="str">
        <f aca="false">IF(N66&lt;&gt;1,"Sai","")</f>
        <v/>
      </c>
      <c r="P66" s="379" t="n">
        <f aca="false">COUNTIF(P$4:P$43,"SHCN")</f>
        <v>1</v>
      </c>
      <c r="Q66" s="379" t="str">
        <f aca="false">IF(P66&lt;&gt;1,"Sai","")</f>
        <v/>
      </c>
      <c r="R66" s="379" t="n">
        <f aca="false">COUNTIF(R$4:R$42,"SHCN")</f>
        <v>1</v>
      </c>
      <c r="S66" s="379" t="str">
        <f aca="false">IF(R66&lt;&gt;1,"Sai","")</f>
        <v/>
      </c>
      <c r="T66" s="379" t="n">
        <f aca="false">COUNTIF(T$4:T$44,"SHCN")</f>
        <v>1</v>
      </c>
      <c r="U66" s="379" t="str">
        <f aca="false">IF(T66&lt;&gt;1,"Sai","")</f>
        <v/>
      </c>
      <c r="V66" s="379" t="n">
        <f aca="false">COUNTIF(V$4:V$42,"SHCN")</f>
        <v>1</v>
      </c>
      <c r="W66" s="379" t="str">
        <f aca="false">IF(V66&lt;&gt;1,"Sai","")</f>
        <v/>
      </c>
      <c r="X66" s="379" t="n">
        <f aca="false">COUNTIF(X$4:X$42,"SHCN")</f>
        <v>1</v>
      </c>
      <c r="Y66" s="379" t="str">
        <f aca="false">IF(X66&lt;&gt;1,"Sai","")</f>
        <v/>
      </c>
      <c r="Z66" s="379" t="n">
        <f aca="false">COUNTIF(Z$4:Z$43,"SHCN")</f>
        <v>1</v>
      </c>
      <c r="AA66" s="379" t="str">
        <f aca="false">IF(Z66&lt;&gt;1,"Sai","")</f>
        <v/>
      </c>
      <c r="AB66" s="379" t="n">
        <f aca="false">COUNTIF(AB$4:AB$43,"SHCN")</f>
        <v>1</v>
      </c>
      <c r="AC66" s="379" t="str">
        <f aca="false">IF(AB66&lt;&gt;1,"Sai","")</f>
        <v/>
      </c>
      <c r="AD66" s="380"/>
      <c r="AE66" s="381"/>
      <c r="AF66" s="382"/>
      <c r="AG66" s="382"/>
      <c r="AH66" s="376"/>
      <c r="AI66" s="376"/>
      <c r="AJ66" s="376"/>
      <c r="AK66" s="376"/>
      <c r="AL66" s="376"/>
      <c r="AM66" s="376"/>
      <c r="AN66" s="376"/>
      <c r="AO66" s="376"/>
      <c r="AP66" s="376"/>
      <c r="AQ66" s="376"/>
      <c r="AR66" s="376"/>
      <c r="AS66" s="376"/>
      <c r="AT66" s="376"/>
      <c r="AU66" s="376"/>
      <c r="AV66" s="376"/>
      <c r="AW66" s="376"/>
      <c r="AX66" s="376"/>
      <c r="AY66" s="376"/>
      <c r="AZ66" s="376"/>
      <c r="BA66" s="376"/>
      <c r="BB66" s="376"/>
      <c r="BC66" s="376"/>
      <c r="BD66" s="376"/>
      <c r="BE66" s="376"/>
      <c r="BF66" s="376"/>
      <c r="BG66" s="376"/>
      <c r="BH66" s="376"/>
      <c r="BI66" s="376"/>
      <c r="BJ66" s="376"/>
      <c r="BK66" s="376"/>
      <c r="BL66" s="376"/>
      <c r="BM66" s="208"/>
    </row>
    <row r="67" s="385" customFormat="true" ht="20.1" hidden="false" customHeight="true" outlineLevel="0" collapsed="false">
      <c r="A67" s="376"/>
      <c r="B67" s="377" t="n">
        <v>17</v>
      </c>
      <c r="C67" s="387" t="s">
        <v>273</v>
      </c>
      <c r="D67" s="379" t="n">
        <f aca="false">COUNTIF(D$4:D$41,"SHDC")</f>
        <v>1</v>
      </c>
      <c r="E67" s="379" t="str">
        <f aca="false">IF(D67&lt;&gt;1,"Sai","")</f>
        <v/>
      </c>
      <c r="F67" s="379" t="n">
        <f aca="false">COUNTIF(F$4:F$43,"SHDC")</f>
        <v>1</v>
      </c>
      <c r="G67" s="379" t="str">
        <f aca="false">IF(F67&lt;&gt;1,"Sai","")</f>
        <v/>
      </c>
      <c r="H67" s="379" t="n">
        <f aca="false">COUNTIF(H$4:H$43,"SHDC")</f>
        <v>1</v>
      </c>
      <c r="I67" s="379" t="str">
        <f aca="false">IF(H67&lt;&gt;1,"Sai","")</f>
        <v/>
      </c>
      <c r="J67" s="379" t="n">
        <f aca="false">COUNTIF(J$4:J$43,"SHDC")</f>
        <v>1</v>
      </c>
      <c r="K67" s="379" t="str">
        <f aca="false">IF(J67&lt;&gt;1,"Sai","")</f>
        <v/>
      </c>
      <c r="L67" s="379" t="n">
        <f aca="false">COUNTIF(L$4:L$43,"SHDC")</f>
        <v>1</v>
      </c>
      <c r="M67" s="379" t="str">
        <f aca="false">IF(L67&lt;&gt;1,"Sai","")</f>
        <v/>
      </c>
      <c r="N67" s="379" t="n">
        <f aca="false">COUNTIF(N$4:N$43,"SHDC")</f>
        <v>1</v>
      </c>
      <c r="O67" s="379" t="str">
        <f aca="false">IF(N67&lt;&gt;1,"Sai","")</f>
        <v/>
      </c>
      <c r="P67" s="379" t="n">
        <f aca="false">COUNTIF(P$4:P$43,"SHDC")</f>
        <v>1</v>
      </c>
      <c r="Q67" s="379" t="str">
        <f aca="false">IF(P67&lt;&gt;1,"Sai","")</f>
        <v/>
      </c>
      <c r="R67" s="379" t="n">
        <f aca="false">COUNTIF(R$4:R$42,"SHDC")</f>
        <v>1</v>
      </c>
      <c r="S67" s="379" t="str">
        <f aca="false">IF(R67&lt;&gt;1,"Sai","")</f>
        <v/>
      </c>
      <c r="T67" s="379" t="n">
        <f aca="false">COUNTIF(T$4:T$44,"SHDC")</f>
        <v>1</v>
      </c>
      <c r="U67" s="379" t="str">
        <f aca="false">IF(T67&lt;&gt;1,"Sai","")</f>
        <v/>
      </c>
      <c r="V67" s="379" t="n">
        <f aca="false">COUNTIF(V$4:V$42,"SHDC")</f>
        <v>1</v>
      </c>
      <c r="W67" s="379" t="str">
        <f aca="false">IF(V67&lt;&gt;1,"Sai","")</f>
        <v/>
      </c>
      <c r="X67" s="379" t="n">
        <f aca="false">COUNTIF(X$4:X$42,"SHDC")</f>
        <v>1</v>
      </c>
      <c r="Y67" s="379" t="str">
        <f aca="false">IF(X67&lt;&gt;1,"Sai","")</f>
        <v/>
      </c>
      <c r="Z67" s="379" t="n">
        <f aca="false">COUNTIF(Z$4:Z$43,"SHDC")</f>
        <v>1</v>
      </c>
      <c r="AA67" s="379" t="str">
        <f aca="false">IF(Z67&lt;&gt;1,"Sai","")</f>
        <v/>
      </c>
      <c r="AB67" s="379" t="n">
        <f aca="false">COUNTIF(AB$4:AB$43,"SHDC")</f>
        <v>1</v>
      </c>
      <c r="AC67" s="379" t="str">
        <f aca="false">IF(AB67&lt;&gt;1,"Sai","")</f>
        <v/>
      </c>
      <c r="AD67" s="380"/>
      <c r="AE67" s="381"/>
      <c r="AF67" s="382"/>
      <c r="AG67" s="382"/>
      <c r="AH67" s="376"/>
      <c r="AI67" s="376"/>
      <c r="AJ67" s="376"/>
      <c r="AK67" s="376"/>
      <c r="AL67" s="376"/>
      <c r="AM67" s="376"/>
      <c r="AN67" s="376"/>
      <c r="AO67" s="376"/>
      <c r="AP67" s="376"/>
      <c r="AQ67" s="376"/>
      <c r="AR67" s="376"/>
      <c r="AS67" s="376"/>
      <c r="AT67" s="376"/>
      <c r="AU67" s="376"/>
      <c r="AV67" s="376"/>
      <c r="AW67" s="376"/>
      <c r="AX67" s="376"/>
      <c r="AY67" s="376"/>
      <c r="AZ67" s="376"/>
      <c r="BA67" s="376"/>
      <c r="BB67" s="376"/>
      <c r="BC67" s="376"/>
      <c r="BD67" s="376"/>
      <c r="BE67" s="376"/>
      <c r="BF67" s="376"/>
      <c r="BG67" s="376"/>
      <c r="BH67" s="376"/>
      <c r="BI67" s="376"/>
      <c r="BJ67" s="376"/>
      <c r="BK67" s="376"/>
      <c r="BL67" s="376"/>
      <c r="BM67" s="208"/>
    </row>
    <row r="68" s="385" customFormat="true" ht="20.1" hidden="false" customHeight="true" outlineLevel="0" collapsed="false">
      <c r="A68" s="376"/>
      <c r="B68" s="377" t="n">
        <v>18</v>
      </c>
      <c r="C68" s="387" t="s">
        <v>287</v>
      </c>
      <c r="D68" s="379" t="n">
        <f aca="false">COUNTIF(D$4:D$41,"NGLL")</f>
        <v>1</v>
      </c>
      <c r="E68" s="379" t="str">
        <f aca="false">IF(D68&lt;&gt;1,"Sai","")</f>
        <v/>
      </c>
      <c r="F68" s="379" t="n">
        <f aca="false">COUNTIF(F$4:F$43,"NGLL")</f>
        <v>1</v>
      </c>
      <c r="G68" s="379" t="str">
        <f aca="false">IF(F68&lt;&gt;1,"Sai","")</f>
        <v/>
      </c>
      <c r="H68" s="379" t="n">
        <f aca="false">COUNTIF(H$4:H$43,"NGLL")</f>
        <v>1</v>
      </c>
      <c r="I68" s="379" t="str">
        <f aca="false">IF(H68&lt;&gt;1,"Sai","")</f>
        <v/>
      </c>
      <c r="J68" s="379" t="n">
        <f aca="false">COUNTIF(J$4:J$43,"NGLL")</f>
        <v>1</v>
      </c>
      <c r="K68" s="379" t="str">
        <f aca="false">IF(J68&lt;&gt;1,"Sai","")</f>
        <v/>
      </c>
      <c r="L68" s="379" t="n">
        <f aca="false">COUNTIF(L$4:L$43,"NGLL")</f>
        <v>1</v>
      </c>
      <c r="M68" s="379" t="str">
        <f aca="false">IF(L68&lt;&gt;1,"Sai","")</f>
        <v/>
      </c>
      <c r="N68" s="379" t="n">
        <f aca="false">COUNTIF(N$4:N$43,"NGLL")</f>
        <v>1</v>
      </c>
      <c r="O68" s="379" t="str">
        <f aca="false">IF(N68&lt;&gt;1,"Sai","")</f>
        <v/>
      </c>
      <c r="P68" s="379" t="n">
        <f aca="false">COUNTIF(P$4:P$43,"NGLL")</f>
        <v>1</v>
      </c>
      <c r="Q68" s="379" t="str">
        <f aca="false">IF(P68&lt;&gt;1,"Sai","")</f>
        <v/>
      </c>
      <c r="R68" s="379" t="n">
        <f aca="false">COUNTIF(R$4:R$42,"NGLL")</f>
        <v>1</v>
      </c>
      <c r="S68" s="379" t="str">
        <f aca="false">IF(R68&lt;&gt;1,"Sai","")</f>
        <v/>
      </c>
      <c r="T68" s="379" t="n">
        <f aca="false">COUNTIF(T$4:T$44,"NGLL")</f>
        <v>1</v>
      </c>
      <c r="U68" s="379" t="str">
        <f aca="false">IF(T68&lt;&gt;1,"Sai","")</f>
        <v/>
      </c>
      <c r="V68" s="379" t="n">
        <f aca="false">COUNTIF(V$4:V$42,"NGLL")</f>
        <v>1</v>
      </c>
      <c r="W68" s="379" t="str">
        <f aca="false">IF(V68&lt;&gt;1,"Sai","")</f>
        <v/>
      </c>
      <c r="X68" s="379" t="n">
        <f aca="false">COUNTIF(X$4:X$42,"NGLL")</f>
        <v>1</v>
      </c>
      <c r="Y68" s="379" t="str">
        <f aca="false">IF(X68&lt;&gt;1,"Sai","")</f>
        <v/>
      </c>
      <c r="Z68" s="379" t="n">
        <f aca="false">COUNTIF(Z$4:Z$43,"NGLL")</f>
        <v>1</v>
      </c>
      <c r="AA68" s="379" t="str">
        <f aca="false">IF(Z68&lt;&gt;1,"Sai","")</f>
        <v/>
      </c>
      <c r="AB68" s="379" t="n">
        <f aca="false">COUNTIF(AB$4:AB$43,"NGLL")</f>
        <v>1</v>
      </c>
      <c r="AC68" s="379" t="str">
        <f aca="false">IF(AB68&lt;&gt;1,"Sai","")</f>
        <v/>
      </c>
      <c r="AD68" s="380"/>
      <c r="AE68" s="381"/>
      <c r="AF68" s="382"/>
      <c r="AG68" s="382"/>
      <c r="AH68" s="376"/>
      <c r="AI68" s="376"/>
      <c r="AJ68" s="376"/>
      <c r="AK68" s="376"/>
      <c r="AL68" s="376"/>
      <c r="AM68" s="376"/>
      <c r="AN68" s="376"/>
      <c r="AO68" s="376"/>
      <c r="AP68" s="376"/>
      <c r="AQ68" s="376"/>
      <c r="AR68" s="376"/>
      <c r="AS68" s="376"/>
      <c r="AT68" s="376"/>
      <c r="AU68" s="376"/>
      <c r="AV68" s="376"/>
      <c r="AW68" s="376"/>
      <c r="AX68" s="376"/>
      <c r="AY68" s="376"/>
      <c r="AZ68" s="376"/>
      <c r="BA68" s="376"/>
      <c r="BB68" s="376"/>
      <c r="BC68" s="376"/>
      <c r="BD68" s="376"/>
      <c r="BE68" s="376"/>
      <c r="BF68" s="376"/>
      <c r="BG68" s="376"/>
      <c r="BH68" s="376"/>
      <c r="BI68" s="376"/>
      <c r="BJ68" s="376"/>
      <c r="BK68" s="376"/>
      <c r="BL68" s="376"/>
      <c r="BM68" s="208"/>
    </row>
    <row r="69" s="385" customFormat="true" ht="20.1" hidden="false" customHeight="true" outlineLevel="0" collapsed="false">
      <c r="A69" s="376"/>
      <c r="B69" s="377" t="n">
        <v>19</v>
      </c>
      <c r="C69" s="387" t="s">
        <v>315</v>
      </c>
      <c r="D69" s="379" t="n">
        <f aca="false">COUNTIF(D$4:D$41,"H.nghiệp")</f>
        <v>0</v>
      </c>
      <c r="E69" s="379" t="str">
        <f aca="false">IF(D69&lt;&gt;0,"Sai","")</f>
        <v/>
      </c>
      <c r="F69" s="379" t="n">
        <f aca="false">COUNTIF(F$4:F$43,"H.nghiệp")</f>
        <v>0</v>
      </c>
      <c r="G69" s="379" t="str">
        <f aca="false">IF(F69&lt;&gt;0,"Sai","")</f>
        <v/>
      </c>
      <c r="H69" s="379" t="n">
        <f aca="false">COUNTIF(H$4:H$43,"H.nghiệp")</f>
        <v>0</v>
      </c>
      <c r="I69" s="379" t="str">
        <f aca="false">IF(H69&lt;&gt;0,"Sai","")</f>
        <v/>
      </c>
      <c r="J69" s="379" t="n">
        <f aca="false">COUNTIF(J$4:J$43,"H.nghiệp")</f>
        <v>0</v>
      </c>
      <c r="K69" s="379" t="str">
        <f aca="false">IF(J69&lt;&gt;0,"Sai","")</f>
        <v/>
      </c>
      <c r="L69" s="379" t="n">
        <f aca="false">COUNTIF(L$4:L$43,"H.nghiệp")</f>
        <v>0</v>
      </c>
      <c r="M69" s="379" t="str">
        <f aca="false">IF(L69&lt;&gt;0,"Sai","")</f>
        <v/>
      </c>
      <c r="N69" s="379" t="n">
        <f aca="false">COUNTIF(N$4:N$43,"H.nghiệp")</f>
        <v>0</v>
      </c>
      <c r="O69" s="379" t="str">
        <f aca="false">IF(N69&lt;&gt;0,"Sai","")</f>
        <v/>
      </c>
      <c r="P69" s="379" t="n">
        <f aca="false">COUNTIF(P$4:P$43,"H.nghiệp")</f>
        <v>0</v>
      </c>
      <c r="Q69" s="379" t="str">
        <f aca="false">IF(P69&lt;&gt;0,"Sai","")</f>
        <v/>
      </c>
      <c r="R69" s="379" t="n">
        <f aca="false">COUNTIF(R$4:R$42,"H.nghiệp")</f>
        <v>0</v>
      </c>
      <c r="S69" s="379" t="str">
        <f aca="false">IF(R69&lt;&gt;0,"Sai","")</f>
        <v/>
      </c>
      <c r="T69" s="379" t="n">
        <f aca="false">COUNTIF(T$4:T$44,"H.nghiệp")</f>
        <v>0</v>
      </c>
      <c r="U69" s="379" t="str">
        <f aca="false">IF(T69&lt;&gt;0,"Sai","")</f>
        <v/>
      </c>
      <c r="V69" s="379" t="n">
        <f aca="false">COUNTIF(V$4:V$42,"H.nghiệp")</f>
        <v>0</v>
      </c>
      <c r="W69" s="379" t="str">
        <f aca="false">IF(V69&lt;&gt;0,"Sai","")</f>
        <v/>
      </c>
      <c r="X69" s="379" t="n">
        <f aca="false">COUNTIF(X$4:X$42,"H.nghiệp")</f>
        <v>0</v>
      </c>
      <c r="Y69" s="379" t="str">
        <f aca="false">IF(X69&lt;&gt;1,"Sai","")</f>
        <v>Sai</v>
      </c>
      <c r="Z69" s="379" t="n">
        <f aca="false">COUNTIF(Z$4:Z$43,"H.nghiệp")</f>
        <v>0</v>
      </c>
      <c r="AA69" s="379" t="str">
        <f aca="false">IF(Z69&lt;&gt;1,"Sai","")</f>
        <v>Sai</v>
      </c>
      <c r="AB69" s="379" t="n">
        <f aca="false">COUNTIF(AB$4:AB$43,"H.nghiệp")</f>
        <v>0</v>
      </c>
      <c r="AC69" s="379" t="str">
        <f aca="false">IF(AB69&lt;&gt;1,"Sai","")</f>
        <v>Sai</v>
      </c>
      <c r="AD69" s="380"/>
      <c r="AE69" s="381"/>
      <c r="AF69" s="382"/>
      <c r="AG69" s="382"/>
      <c r="AH69" s="376"/>
      <c r="AI69" s="376"/>
      <c r="AJ69" s="376"/>
      <c r="AK69" s="376"/>
      <c r="AL69" s="376"/>
      <c r="AM69" s="376"/>
      <c r="AN69" s="376"/>
      <c r="AO69" s="376"/>
      <c r="AP69" s="376"/>
      <c r="AQ69" s="376"/>
      <c r="AR69" s="376"/>
      <c r="AS69" s="376"/>
      <c r="AT69" s="376"/>
      <c r="AU69" s="376"/>
      <c r="AV69" s="376"/>
      <c r="AW69" s="376"/>
      <c r="AX69" s="376"/>
      <c r="AY69" s="376"/>
      <c r="AZ69" s="376"/>
      <c r="BA69" s="376"/>
      <c r="BB69" s="376"/>
      <c r="BC69" s="376"/>
      <c r="BD69" s="376"/>
      <c r="BE69" s="376"/>
      <c r="BF69" s="376"/>
      <c r="BG69" s="376"/>
      <c r="BH69" s="376"/>
      <c r="BI69" s="376"/>
      <c r="BJ69" s="376"/>
      <c r="BK69" s="376"/>
      <c r="BL69" s="376"/>
      <c r="BM69" s="208"/>
    </row>
    <row r="70" s="385" customFormat="true" ht="20.1" hidden="false" customHeight="true" outlineLevel="0" collapsed="false">
      <c r="A70" s="376"/>
      <c r="B70" s="388" t="n">
        <v>20</v>
      </c>
      <c r="C70" s="389" t="s">
        <v>292</v>
      </c>
      <c r="D70" s="390" t="n">
        <f aca="false">COUNTIF(D$4:D$41,"N.Văn TT")</f>
        <v>1</v>
      </c>
      <c r="E70" s="390" t="str">
        <f aca="false">IF(D70&lt;&gt;1,"Sai","")</f>
        <v/>
      </c>
      <c r="F70" s="390" t="n">
        <f aca="false">COUNTIF(F$4:F$43,"N.Văn TT")</f>
        <v>1</v>
      </c>
      <c r="G70" s="390" t="str">
        <f aca="false">IF(F70&lt;&gt;1,"Sai","")</f>
        <v/>
      </c>
      <c r="H70" s="390" t="n">
        <f aca="false">COUNTIF(H$4:H$43,"N.Văn TT")</f>
        <v>1</v>
      </c>
      <c r="I70" s="390" t="str">
        <f aca="false">IF(H70&lt;&gt;1,"Sai","")</f>
        <v/>
      </c>
      <c r="J70" s="390" t="n">
        <f aca="false">COUNTIF(J$4:J$43,"N.Văn TT")</f>
        <v>1</v>
      </c>
      <c r="K70" s="390" t="str">
        <f aca="false">IF(J70&lt;&gt;1,"Sai","")</f>
        <v/>
      </c>
      <c r="L70" s="390" t="n">
        <f aca="false">COUNTIF(L$4:L$43,"N.Văn TT")</f>
        <v>1</v>
      </c>
      <c r="M70" s="391" t="str">
        <f aca="false">IF(L70&lt;&gt;1,"Sai","")</f>
        <v/>
      </c>
      <c r="N70" s="390" t="n">
        <f aca="false">COUNTIF(N$4:N$43,"N.Văn TT")</f>
        <v>1</v>
      </c>
      <c r="O70" s="391" t="str">
        <f aca="false">IF(N70&lt;&gt;1,"Sai","")</f>
        <v/>
      </c>
      <c r="P70" s="390" t="n">
        <f aca="false">COUNTIF(P$4:P$43,"N.Văn TT")</f>
        <v>1</v>
      </c>
      <c r="Q70" s="391" t="str">
        <f aca="false">IF(P70&lt;&gt;1,"Sai","")</f>
        <v/>
      </c>
      <c r="R70" s="390" t="n">
        <f aca="false">COUNTIF(R$4:R$42,"N.Văn TT")</f>
        <v>1</v>
      </c>
      <c r="S70" s="390" t="str">
        <f aca="false">IF(R70&lt;&gt;1,"Sai","")</f>
        <v/>
      </c>
      <c r="T70" s="390" t="n">
        <f aca="false">COUNTIF(T$4:T$44,"N.Văn TT")</f>
        <v>1</v>
      </c>
      <c r="U70" s="390" t="str">
        <f aca="false">IF(T70&lt;&gt;1,"Sai","")</f>
        <v/>
      </c>
      <c r="V70" s="390" t="n">
        <f aca="false">COUNTIF(V$4:V$42,"N.Văn TT")</f>
        <v>1</v>
      </c>
      <c r="W70" s="390" t="str">
        <f aca="false">IF(V70&lt;&gt;1,"Sai","")</f>
        <v/>
      </c>
      <c r="X70" s="390" t="n">
        <f aca="false">COUNTIF(X$4:X$42,"N.Văn TT")</f>
        <v>1</v>
      </c>
      <c r="Y70" s="392" t="str">
        <f aca="false">IF(X70&lt;&gt;1,"Sai","")</f>
        <v/>
      </c>
      <c r="Z70" s="390" t="n">
        <f aca="false">COUNTIF(Z$4:Z$43,"N.Văn TT")</f>
        <v>1</v>
      </c>
      <c r="AA70" s="392" t="str">
        <f aca="false">IF(Z70&lt;&gt;1,"Sai","")</f>
        <v/>
      </c>
      <c r="AB70" s="390" t="n">
        <f aca="false">COUNTIF(AB$4:AB$43,"N.Văn TT")</f>
        <v>1</v>
      </c>
      <c r="AC70" s="392" t="str">
        <f aca="false">IF(AB70&lt;&gt;1,"Sai","")</f>
        <v/>
      </c>
      <c r="AD70" s="393"/>
      <c r="AE70" s="381"/>
      <c r="AF70" s="382"/>
      <c r="AG70" s="382"/>
      <c r="AH70" s="376"/>
      <c r="AI70" s="376"/>
      <c r="AJ70" s="376"/>
      <c r="AK70" s="376"/>
      <c r="AL70" s="376"/>
      <c r="AM70" s="376"/>
      <c r="AN70" s="376"/>
      <c r="AO70" s="376"/>
      <c r="AP70" s="376"/>
      <c r="AQ70" s="376"/>
      <c r="AR70" s="376"/>
      <c r="AS70" s="376"/>
      <c r="AT70" s="376"/>
      <c r="AU70" s="376"/>
      <c r="AV70" s="376"/>
      <c r="AW70" s="376"/>
      <c r="AX70" s="376"/>
      <c r="AY70" s="376"/>
      <c r="AZ70" s="376"/>
      <c r="BA70" s="376"/>
      <c r="BB70" s="376"/>
      <c r="BC70" s="376"/>
      <c r="BD70" s="376"/>
      <c r="BE70" s="376"/>
      <c r="BF70" s="376"/>
      <c r="BG70" s="376"/>
      <c r="BH70" s="376"/>
      <c r="BI70" s="376"/>
      <c r="BJ70" s="376"/>
      <c r="BK70" s="376"/>
      <c r="BL70" s="376"/>
      <c r="BM70" s="208"/>
    </row>
    <row r="71" s="385" customFormat="true" ht="20.1" hidden="false" customHeight="true" outlineLevel="0" collapsed="false">
      <c r="A71" s="376"/>
      <c r="B71" s="388" t="n">
        <v>21</v>
      </c>
      <c r="C71" s="394" t="s">
        <v>298</v>
      </c>
      <c r="D71" s="390" t="n">
        <f aca="false">COUNTIF(D$4:D$43,"Toán TT")</f>
        <v>0</v>
      </c>
      <c r="E71" s="390" t="str">
        <f aca="false">IF(D71&lt;&gt;2,"Sai","")</f>
        <v>Sai</v>
      </c>
      <c r="F71" s="390" t="n">
        <f aca="false">COUNTIF(F$4:F$43,"Toán TT")</f>
        <v>0</v>
      </c>
      <c r="G71" s="390" t="str">
        <f aca="false">IF(F71&lt;&gt;2,"Sai","")</f>
        <v>Sai</v>
      </c>
      <c r="H71" s="390" t="n">
        <f aca="false">COUNTIF(H$4:H$43,"Toán TT")</f>
        <v>0</v>
      </c>
      <c r="I71" s="390" t="str">
        <f aca="false">IF(H71&lt;&gt;2,"Sai","")</f>
        <v>Sai</v>
      </c>
      <c r="J71" s="390" t="n">
        <f aca="false">COUNTIF(J$4:J$43,"Toán TT")</f>
        <v>0</v>
      </c>
      <c r="K71" s="390" t="str">
        <f aca="false">IF(J71&lt;&gt;2,"Sai","")</f>
        <v>Sai</v>
      </c>
      <c r="L71" s="390" t="n">
        <f aca="false">COUNTIF(L$4:L$43,"Toán TT")</f>
        <v>0</v>
      </c>
      <c r="M71" s="391" t="str">
        <f aca="false">IF(L71&lt;&gt;2,"Sai","")</f>
        <v>Sai</v>
      </c>
      <c r="N71" s="390" t="n">
        <f aca="false">COUNTIF(N$4:N$43,"Toán TT")</f>
        <v>0</v>
      </c>
      <c r="O71" s="391" t="str">
        <f aca="false">IF(N71&lt;&gt;2,"Sai","")</f>
        <v>Sai</v>
      </c>
      <c r="P71" s="390" t="n">
        <f aca="false">COUNTIF(P$4:P$43,"Toán TT")</f>
        <v>0</v>
      </c>
      <c r="Q71" s="391" t="str">
        <f aca="false">IF(P71&lt;&gt;2,"Sai","")</f>
        <v>Sai</v>
      </c>
      <c r="R71" s="390" t="n">
        <f aca="false">COUNTIF(R$4:R$42,"Toán TT")</f>
        <v>1</v>
      </c>
      <c r="S71" s="390" t="str">
        <f aca="false">IF(R71&lt;&gt;2,"Sai","")</f>
        <v>Sai</v>
      </c>
      <c r="T71" s="390" t="n">
        <f aca="false">COUNTIF(T$4:T$44,"Toán TT")</f>
        <v>2</v>
      </c>
      <c r="U71" s="390" t="str">
        <f aca="false">IF(T71&lt;&gt;2,"Sai","")</f>
        <v/>
      </c>
      <c r="V71" s="390" t="n">
        <f aca="false">COUNTIF(V$4:V$42,"Toán TT")</f>
        <v>0</v>
      </c>
      <c r="W71" s="390" t="str">
        <f aca="false">IF(V71&lt;&gt;2,"Sai","")</f>
        <v>Sai</v>
      </c>
      <c r="X71" s="390" t="n">
        <f aca="false">COUNTIF(X$4:X$42,"Toán TT")</f>
        <v>0</v>
      </c>
      <c r="Y71" s="392" t="str">
        <f aca="false">IF(X71&lt;&gt;2,"Sai","")</f>
        <v>Sai</v>
      </c>
      <c r="Z71" s="390" t="n">
        <f aca="false">COUNTIF(Z$4:Z$43,"Toán TT")</f>
        <v>0</v>
      </c>
      <c r="AA71" s="392" t="str">
        <f aca="false">IF(Z71&lt;&gt;2,"Sai","")</f>
        <v>Sai</v>
      </c>
      <c r="AB71" s="390" t="n">
        <f aca="false">COUNTIF(AB$4:AB$43,"Toán TT")</f>
        <v>0</v>
      </c>
      <c r="AC71" s="392" t="str">
        <f aca="false">IF(AB71&lt;&gt;2,"Sai","")</f>
        <v>Sai</v>
      </c>
      <c r="AD71" s="393"/>
      <c r="AE71" s="381"/>
      <c r="AF71" s="382"/>
      <c r="AG71" s="382"/>
      <c r="AH71" s="376"/>
      <c r="AI71" s="376"/>
      <c r="AJ71" s="376"/>
      <c r="AK71" s="376"/>
      <c r="AL71" s="376"/>
      <c r="AM71" s="376"/>
      <c r="AN71" s="376"/>
      <c r="AO71" s="376"/>
      <c r="AP71" s="376"/>
      <c r="AQ71" s="376"/>
      <c r="AR71" s="376"/>
      <c r="AS71" s="376"/>
      <c r="AT71" s="376"/>
      <c r="AU71" s="376"/>
      <c r="AV71" s="376"/>
      <c r="AW71" s="376"/>
      <c r="AX71" s="376"/>
      <c r="AY71" s="376"/>
      <c r="AZ71" s="376"/>
      <c r="BA71" s="376"/>
      <c r="BB71" s="376"/>
      <c r="BC71" s="376"/>
      <c r="BD71" s="376"/>
      <c r="BE71" s="376"/>
      <c r="BF71" s="376"/>
      <c r="BG71" s="376"/>
      <c r="BH71" s="376"/>
      <c r="BI71" s="376"/>
      <c r="BJ71" s="376"/>
      <c r="BK71" s="376"/>
      <c r="BL71" s="376"/>
      <c r="BM71" s="208"/>
    </row>
    <row r="72" s="385" customFormat="true" ht="20.1" hidden="false" customHeight="true" outlineLevel="0" collapsed="false">
      <c r="A72" s="376"/>
      <c r="B72" s="388" t="n">
        <v>22</v>
      </c>
      <c r="C72" s="395" t="s">
        <v>279</v>
      </c>
      <c r="D72" s="390" t="n">
        <f aca="false">COUNTIF(D$4:D$43,"T.Anh TT")</f>
        <v>1</v>
      </c>
      <c r="E72" s="390" t="str">
        <f aca="false">IF(D72&lt;&gt;1,"Sai","")</f>
        <v/>
      </c>
      <c r="F72" s="390" t="n">
        <f aca="false">COUNTIF(F$4:F$43,"T.Anh TT")</f>
        <v>2</v>
      </c>
      <c r="G72" s="390" t="str">
        <f aca="false">IF(F72&lt;&gt;2,"Sai","")</f>
        <v/>
      </c>
      <c r="H72" s="390" t="n">
        <f aca="false">COUNTIF(H$4:H$43,"T.Anh TT")</f>
        <v>2</v>
      </c>
      <c r="I72" s="390" t="str">
        <f aca="false">IF(H72&lt;&gt;2,"Sai","")</f>
        <v/>
      </c>
      <c r="J72" s="390" t="n">
        <f aca="false">COUNTIF(J$4:J$43,"T.Anh TT")</f>
        <v>2</v>
      </c>
      <c r="K72" s="390" t="str">
        <f aca="false">IF(J72&lt;&gt;2,"Sai","")</f>
        <v/>
      </c>
      <c r="L72" s="390" t="n">
        <f aca="false">COUNTIF(L$4:L$43,"T.Anh TT")</f>
        <v>2</v>
      </c>
      <c r="M72" s="391" t="str">
        <f aca="false">IF(L72&lt;&gt;2,"Sai","")</f>
        <v/>
      </c>
      <c r="N72" s="390" t="n">
        <f aca="false">COUNTIF(N$4:N$43,"T.Anh TT")</f>
        <v>2</v>
      </c>
      <c r="O72" s="391" t="str">
        <f aca="false">IF(N72&lt;&gt;2,"Sai","")</f>
        <v/>
      </c>
      <c r="P72" s="390" t="n">
        <f aca="false">COUNTIF(P$4:P$43,"T.Anh TT")</f>
        <v>2</v>
      </c>
      <c r="Q72" s="391" t="str">
        <f aca="false">IF(P72&lt;&gt;2,"Sai","")</f>
        <v/>
      </c>
      <c r="R72" s="390" t="n">
        <f aca="false">COUNTIF(R$4:R$42,"T.Anh TT")</f>
        <v>2</v>
      </c>
      <c r="S72" s="390" t="str">
        <f aca="false">IF(R72&lt;&gt;2,"Sai","")</f>
        <v/>
      </c>
      <c r="T72" s="390" t="n">
        <f aca="false">COUNTIF(T$4:T$44,"T.Anh TT")</f>
        <v>2</v>
      </c>
      <c r="U72" s="390" t="str">
        <f aca="false">IF(T72&lt;&gt;2,"Sai","")</f>
        <v/>
      </c>
      <c r="V72" s="390" t="n">
        <f aca="false">COUNTIF(V$4:V$42,"T.Anh TT")</f>
        <v>2</v>
      </c>
      <c r="W72" s="390" t="str">
        <f aca="false">IF(V72&lt;&gt;2,"Sai","")</f>
        <v/>
      </c>
      <c r="X72" s="390" t="n">
        <f aca="false">COUNTIF(X$4:X$42,"T.Anh TT")</f>
        <v>2</v>
      </c>
      <c r="Y72" s="392" t="str">
        <f aca="false">IF(X72&lt;&gt;2,"Sai","")</f>
        <v/>
      </c>
      <c r="Z72" s="390" t="n">
        <f aca="false">COUNTIF(Z$4:Z$43,"T.Anh TT")</f>
        <v>2</v>
      </c>
      <c r="AA72" s="392" t="str">
        <f aca="false">IF(Z72&lt;&gt;2,"Sai","")</f>
        <v/>
      </c>
      <c r="AB72" s="390" t="n">
        <f aca="false">COUNTIF(AB$4:AB$43,"T.Anh TT")</f>
        <v>2</v>
      </c>
      <c r="AC72" s="392" t="str">
        <f aca="false">IF(AB72&lt;&gt;2,"Sai","")</f>
        <v/>
      </c>
      <c r="AD72" s="393"/>
      <c r="AE72" s="381"/>
      <c r="AF72" s="382"/>
      <c r="AG72" s="382"/>
      <c r="AH72" s="376"/>
      <c r="AI72" s="376"/>
      <c r="AJ72" s="376"/>
      <c r="AK72" s="376"/>
      <c r="AL72" s="376"/>
      <c r="AM72" s="376"/>
      <c r="AN72" s="376"/>
      <c r="AO72" s="376"/>
      <c r="AP72" s="376"/>
      <c r="AQ72" s="376"/>
      <c r="AR72" s="376"/>
      <c r="AS72" s="376"/>
      <c r="AT72" s="376"/>
      <c r="AU72" s="376"/>
      <c r="AV72" s="376"/>
      <c r="AW72" s="376"/>
      <c r="AX72" s="376"/>
      <c r="AY72" s="376"/>
      <c r="AZ72" s="376"/>
      <c r="BA72" s="376"/>
      <c r="BB72" s="376"/>
      <c r="BC72" s="376"/>
      <c r="BD72" s="376"/>
      <c r="BE72" s="376"/>
      <c r="BF72" s="376"/>
      <c r="BG72" s="376"/>
      <c r="BH72" s="376"/>
      <c r="BI72" s="376"/>
      <c r="BJ72" s="376"/>
      <c r="BK72" s="376"/>
      <c r="BL72" s="376"/>
      <c r="BM72" s="208"/>
    </row>
    <row r="73" s="385" customFormat="true" ht="20.1" hidden="false" customHeight="true" outlineLevel="0" collapsed="false">
      <c r="A73" s="376"/>
      <c r="B73" s="388" t="n">
        <v>23</v>
      </c>
      <c r="C73" s="394" t="s">
        <v>316</v>
      </c>
      <c r="D73" s="390" t="n">
        <f aca="false">COUNTIF(D$4:D$41,"Lý TT")</f>
        <v>0</v>
      </c>
      <c r="E73" s="390" t="str">
        <f aca="false">IF(D73&lt;&gt;1,"Sai","")</f>
        <v>Sai</v>
      </c>
      <c r="F73" s="390" t="n">
        <f aca="false">COUNTIF(F$4:F$43,"Lý TT")</f>
        <v>0</v>
      </c>
      <c r="G73" s="390" t="str">
        <f aca="false">IF(F73&lt;&gt;1,"Sai","")</f>
        <v>Sai</v>
      </c>
      <c r="H73" s="390" t="n">
        <f aca="false">COUNTIF(H$4:H$43,"Lý TT")</f>
        <v>0</v>
      </c>
      <c r="I73" s="390" t="str">
        <f aca="false">IF(H73&lt;&gt;1,"Sai","")</f>
        <v>Sai</v>
      </c>
      <c r="J73" s="390" t="n">
        <f aca="false">COUNTIF(J$4:J$43,"Lý TT")</f>
        <v>0</v>
      </c>
      <c r="K73" s="390" t="str">
        <f aca="false">IF(J73&lt;&gt;1,"Sai","")</f>
        <v>Sai</v>
      </c>
      <c r="L73" s="390" t="n">
        <f aca="false">COUNTIF(L$4:L$43,"Lý TT")</f>
        <v>0</v>
      </c>
      <c r="M73" s="391" t="str">
        <f aca="false">IF(L73&lt;&gt;1,"Sai","")</f>
        <v>Sai</v>
      </c>
      <c r="N73" s="390" t="n">
        <f aca="false">COUNTIF(N$4:N$43,"Lý TT")</f>
        <v>0</v>
      </c>
      <c r="O73" s="391" t="str">
        <f aca="false">IF(N73&lt;&gt;1,"Sai","")</f>
        <v>Sai</v>
      </c>
      <c r="P73" s="390" t="n">
        <f aca="false">COUNTIF(P$4:P$43,"Lý TT")</f>
        <v>0</v>
      </c>
      <c r="Q73" s="391" t="str">
        <f aca="false">IF(P73&lt;&gt;1,"Sai","")</f>
        <v>Sai</v>
      </c>
      <c r="R73" s="390" t="n">
        <f aca="false">COUNTIF(R$4:R$42,"Lý TT")</f>
        <v>0</v>
      </c>
      <c r="S73" s="390" t="str">
        <f aca="false">IF(R73&lt;&gt;1,"Sai","")</f>
        <v>Sai</v>
      </c>
      <c r="T73" s="390" t="n">
        <f aca="false">COUNTIF(T$4:T$44,"Lý TT")</f>
        <v>0</v>
      </c>
      <c r="U73" s="390" t="str">
        <f aca="false">IF(T73&lt;&gt;1,"Sai","")</f>
        <v>Sai</v>
      </c>
      <c r="V73" s="390" t="n">
        <f aca="false">COUNTIF(V$4:V$42,"Lý TT")</f>
        <v>0</v>
      </c>
      <c r="W73" s="390" t="str">
        <f aca="false">IF(V73&lt;&gt;1,"Sai","")</f>
        <v>Sai</v>
      </c>
      <c r="X73" s="390" t="n">
        <f aca="false">COUNTIF(X$4:X$42,"Lý TT")</f>
        <v>0</v>
      </c>
      <c r="Y73" s="392" t="str">
        <f aca="false">IF(X73&lt;&gt;0,"Sai","")</f>
        <v/>
      </c>
      <c r="Z73" s="390" t="n">
        <f aca="false">COUNTIF(Z$4:Z$43,"Lý TT")</f>
        <v>0</v>
      </c>
      <c r="AA73" s="392" t="str">
        <f aca="false">IF(Z73&lt;&gt;0,"Sai","")</f>
        <v/>
      </c>
      <c r="AB73" s="390" t="n">
        <f aca="false">COUNTIF(AB$4:AB$43,"Lý TT")</f>
        <v>0</v>
      </c>
      <c r="AC73" s="392" t="str">
        <f aca="false">IF(AB73&lt;&gt;0,"Sai","")</f>
        <v/>
      </c>
      <c r="AD73" s="393"/>
      <c r="AE73" s="381"/>
      <c r="AF73" s="382"/>
      <c r="AG73" s="382"/>
      <c r="AH73" s="376"/>
      <c r="AI73" s="376"/>
      <c r="AJ73" s="376"/>
      <c r="AK73" s="376"/>
      <c r="AL73" s="376"/>
      <c r="AM73" s="376"/>
      <c r="AN73" s="376"/>
      <c r="AO73" s="376"/>
      <c r="AP73" s="376"/>
      <c r="AQ73" s="376"/>
      <c r="AR73" s="376"/>
      <c r="AS73" s="376"/>
      <c r="AT73" s="376"/>
      <c r="AU73" s="376"/>
      <c r="AV73" s="376"/>
      <c r="AW73" s="376"/>
      <c r="AX73" s="376"/>
      <c r="AY73" s="376"/>
      <c r="AZ73" s="376"/>
      <c r="BA73" s="376"/>
      <c r="BB73" s="376"/>
      <c r="BC73" s="376"/>
      <c r="BD73" s="376"/>
      <c r="BE73" s="376"/>
      <c r="BF73" s="376"/>
      <c r="BG73" s="376"/>
      <c r="BH73" s="376"/>
      <c r="BI73" s="376"/>
      <c r="BJ73" s="376"/>
      <c r="BK73" s="376"/>
      <c r="BL73" s="376"/>
      <c r="BM73" s="208"/>
    </row>
    <row r="74" s="385" customFormat="true" ht="20.1" hidden="false" customHeight="true" outlineLevel="0" collapsed="false">
      <c r="A74" s="376"/>
      <c r="B74" s="388" t="n">
        <v>24</v>
      </c>
      <c r="C74" s="394" t="s">
        <v>317</v>
      </c>
      <c r="D74" s="390" t="n">
        <f aca="false">COUNTIF(D$4:D$41,"Địa TT")</f>
        <v>0</v>
      </c>
      <c r="E74" s="390" t="str">
        <f aca="false">IF(D74&lt;&gt;1,"Sai","")</f>
        <v>Sai</v>
      </c>
      <c r="F74" s="390" t="n">
        <f aca="false">COUNTIF(F$4:F$43,"Địa TT")</f>
        <v>0</v>
      </c>
      <c r="G74" s="390" t="str">
        <f aca="false">IF(F74&lt;&gt;1,"Sai","")</f>
        <v>Sai</v>
      </c>
      <c r="H74" s="390" t="n">
        <f aca="false">COUNTIF(H$4:H$43,"Địa TT")</f>
        <v>0</v>
      </c>
      <c r="I74" s="390" t="str">
        <f aca="false">IF(H74&lt;&gt;1,"Sai","")</f>
        <v>Sai</v>
      </c>
      <c r="J74" s="390" t="n">
        <f aca="false">COUNTIF(J$4:J$43,"Địa TT")</f>
        <v>0</v>
      </c>
      <c r="K74" s="390" t="str">
        <f aca="false">IF(J74&lt;&gt;1,"Sai","")</f>
        <v>Sai</v>
      </c>
      <c r="L74" s="390" t="n">
        <f aca="false">COUNTIF(L$4:L$43,"Địa TT")</f>
        <v>0</v>
      </c>
      <c r="M74" s="392" t="str">
        <f aca="false">IF(L74&lt;&gt;0,"Sai","")</f>
        <v/>
      </c>
      <c r="N74" s="390" t="n">
        <f aca="false">COUNTIF(N$4:N$43,"Địa TT")</f>
        <v>0</v>
      </c>
      <c r="O74" s="392" t="str">
        <f aca="false">IF(N74&lt;&gt;0,"Sai","")</f>
        <v/>
      </c>
      <c r="P74" s="390" t="n">
        <f aca="false">COUNTIF(P$4:P$43,"Địa TT")</f>
        <v>0</v>
      </c>
      <c r="Q74" s="392" t="str">
        <f aca="false">IF(P74&lt;&gt;0,"Sai","")</f>
        <v/>
      </c>
      <c r="R74" s="390" t="n">
        <f aca="false">COUNTIF(R$4:R$42,"Địa TT")</f>
        <v>0</v>
      </c>
      <c r="S74" s="392" t="str">
        <f aca="false">IF(R74&lt;&gt;0,"Sai","")</f>
        <v/>
      </c>
      <c r="T74" s="390" t="n">
        <f aca="false">COUNTIF(T$4:T$44,"Địa TT")</f>
        <v>0</v>
      </c>
      <c r="U74" s="392" t="str">
        <f aca="false">IF(T74&lt;&gt;0,"Sai","")</f>
        <v/>
      </c>
      <c r="V74" s="390" t="n">
        <f aca="false">COUNTIF(V$4:V$42,"Địa TT")</f>
        <v>0</v>
      </c>
      <c r="W74" s="392" t="str">
        <f aca="false">IF(V74&lt;&gt;0,"Sai","")</f>
        <v/>
      </c>
      <c r="X74" s="390" t="n">
        <f aca="false">COUNTIF(X$4:X$42,"Địa TT")</f>
        <v>0</v>
      </c>
      <c r="Y74" s="392" t="str">
        <f aca="false">IF(X74&lt;&gt;0,"Sai","")</f>
        <v/>
      </c>
      <c r="Z74" s="390" t="n">
        <f aca="false">COUNTIF(Z$4:Z$43,"Địa TT")</f>
        <v>0</v>
      </c>
      <c r="AA74" s="392" t="str">
        <f aca="false">IF(Z74&lt;&gt;0,"Sai","")</f>
        <v/>
      </c>
      <c r="AB74" s="390" t="n">
        <f aca="false">COUNTIF(AB$4:AB$43,"Địa TT")</f>
        <v>0</v>
      </c>
      <c r="AC74" s="392" t="str">
        <f aca="false">IF(AB74&lt;&gt;0,"Sai","")</f>
        <v/>
      </c>
      <c r="AD74" s="393"/>
      <c r="AE74" s="381"/>
      <c r="AF74" s="382"/>
      <c r="AG74" s="382"/>
      <c r="AH74" s="376"/>
      <c r="AI74" s="376"/>
      <c r="AJ74" s="376"/>
      <c r="AK74" s="376"/>
      <c r="AL74" s="376"/>
      <c r="AM74" s="376"/>
      <c r="AN74" s="376"/>
      <c r="AO74" s="376"/>
      <c r="AP74" s="376"/>
      <c r="AQ74" s="376"/>
      <c r="AR74" s="376"/>
      <c r="AS74" s="376"/>
      <c r="AT74" s="376"/>
      <c r="AU74" s="376"/>
      <c r="AV74" s="376"/>
      <c r="AW74" s="376"/>
      <c r="AX74" s="376"/>
      <c r="AY74" s="376"/>
      <c r="AZ74" s="376"/>
      <c r="BA74" s="376"/>
      <c r="BB74" s="376"/>
      <c r="BC74" s="376"/>
      <c r="BD74" s="376"/>
      <c r="BE74" s="376"/>
      <c r="BF74" s="376"/>
      <c r="BG74" s="376"/>
      <c r="BH74" s="376"/>
      <c r="BI74" s="376"/>
      <c r="BJ74" s="376"/>
      <c r="BK74" s="376"/>
      <c r="BL74" s="376"/>
      <c r="BM74" s="208"/>
    </row>
    <row r="75" s="385" customFormat="true" ht="20.1" hidden="false" customHeight="true" outlineLevel="0" collapsed="false">
      <c r="A75" s="376"/>
      <c r="B75" s="388"/>
      <c r="C75" s="394" t="s">
        <v>318</v>
      </c>
      <c r="D75" s="392" t="n">
        <f aca="false">COUNTIF(D$4:D$41,"Hoá TT")</f>
        <v>0</v>
      </c>
      <c r="E75" s="392" t="str">
        <f aca="false">IF(D75&lt;&gt;0,"Sai","")</f>
        <v/>
      </c>
      <c r="F75" s="392" t="n">
        <f aca="false">COUNTIF(F$4:F$43,"Hoá TT")</f>
        <v>0</v>
      </c>
      <c r="G75" s="392" t="str">
        <f aca="false">IF(F75&lt;&gt;0,"Sai","")</f>
        <v/>
      </c>
      <c r="H75" s="392" t="n">
        <f aca="false">COUNTIF(H$4:H$43,"Hoá TT")</f>
        <v>0</v>
      </c>
      <c r="I75" s="392" t="str">
        <f aca="false">IF(H75&lt;&gt;0,"Sai","")</f>
        <v/>
      </c>
      <c r="J75" s="392" t="n">
        <f aca="false">COUNTIF(J$4:J$43,"Hoá TT")</f>
        <v>0</v>
      </c>
      <c r="K75" s="392" t="str">
        <f aca="false">IF(J75&lt;&gt;0,"Sai","")</f>
        <v/>
      </c>
      <c r="L75" s="392" t="n">
        <f aca="false">COUNTIF(L$4:L$43,"Hoá TT")</f>
        <v>0</v>
      </c>
      <c r="M75" s="392" t="str">
        <f aca="false">IF(L75&lt;&gt;0,"Sai","")</f>
        <v/>
      </c>
      <c r="N75" s="392" t="n">
        <f aca="false">COUNTIF(N$4:N$43,"Hoá TT")</f>
        <v>0</v>
      </c>
      <c r="O75" s="392" t="str">
        <f aca="false">IF(N75&lt;&gt;0,"Sai","")</f>
        <v/>
      </c>
      <c r="P75" s="392" t="n">
        <f aca="false">COUNTIF(P$4:P$43,"Hoá TT")</f>
        <v>0</v>
      </c>
      <c r="Q75" s="392" t="str">
        <f aca="false">IF(P75&lt;&gt;0,"Sai","")</f>
        <v/>
      </c>
      <c r="R75" s="392" t="n">
        <f aca="false">COUNTIF(R$4:R$42,"Hoá TT")</f>
        <v>0</v>
      </c>
      <c r="S75" s="392" t="str">
        <f aca="false">IF(R75&lt;&gt;0,"Sai","")</f>
        <v/>
      </c>
      <c r="T75" s="392" t="n">
        <f aca="false">COUNTIF(T$4:T$44,"Hoá TT")</f>
        <v>0</v>
      </c>
      <c r="U75" s="392" t="str">
        <f aca="false">IF(T75&lt;&gt;0,"Sai","")</f>
        <v/>
      </c>
      <c r="V75" s="392" t="n">
        <f aca="false">COUNTIF(V$4:V$42,"Hoá TT")</f>
        <v>0</v>
      </c>
      <c r="W75" s="392" t="str">
        <f aca="false">IF(V75&lt;&gt;0,"Sai","")</f>
        <v/>
      </c>
      <c r="X75" s="392" t="n">
        <f aca="false">COUNTIF(X$4:X$42,"Hoá TT")</f>
        <v>0</v>
      </c>
      <c r="Y75" s="392" t="str">
        <f aca="false">IF(X75&lt;&gt;1,"Sai","")</f>
        <v>Sai</v>
      </c>
      <c r="Z75" s="392" t="n">
        <f aca="false">COUNTIF(Z$4:Z$43,"Hoá TT")</f>
        <v>0</v>
      </c>
      <c r="AA75" s="392" t="str">
        <f aca="false">IF(Z75&lt;&gt;1,"Sai","")</f>
        <v>Sai</v>
      </c>
      <c r="AB75" s="392" t="n">
        <f aca="false">COUNTIF(AB$4:AB$43,"Hoá TT")</f>
        <v>0</v>
      </c>
      <c r="AC75" s="392" t="str">
        <f aca="false">IF(AB75&lt;&gt;1,"Sai","")</f>
        <v>Sai</v>
      </c>
      <c r="AD75" s="393"/>
      <c r="AE75" s="381"/>
      <c r="AF75" s="382"/>
      <c r="AG75" s="382"/>
      <c r="AH75" s="376"/>
      <c r="AI75" s="376"/>
      <c r="AJ75" s="376"/>
      <c r="AK75" s="376"/>
      <c r="AL75" s="376"/>
      <c r="AM75" s="376"/>
      <c r="AN75" s="376"/>
      <c r="AO75" s="376"/>
      <c r="AP75" s="376"/>
      <c r="AQ75" s="376"/>
      <c r="AR75" s="376"/>
      <c r="AS75" s="376"/>
      <c r="AT75" s="376"/>
      <c r="AU75" s="376"/>
      <c r="AV75" s="376"/>
      <c r="AW75" s="376"/>
      <c r="AX75" s="376"/>
      <c r="AY75" s="376"/>
      <c r="AZ75" s="376"/>
      <c r="BA75" s="376"/>
      <c r="BB75" s="376"/>
      <c r="BC75" s="376"/>
      <c r="BD75" s="376"/>
      <c r="BE75" s="376"/>
      <c r="BF75" s="376"/>
      <c r="BG75" s="376"/>
      <c r="BH75" s="376"/>
      <c r="BI75" s="376"/>
      <c r="BJ75" s="376"/>
      <c r="BK75" s="376"/>
      <c r="BL75" s="376"/>
      <c r="BM75" s="208"/>
    </row>
    <row r="76" s="385" customFormat="true" ht="20.1" hidden="false" customHeight="true" outlineLevel="0" collapsed="false">
      <c r="A76" s="376"/>
      <c r="B76" s="388"/>
      <c r="C76" s="394" t="s">
        <v>319</v>
      </c>
      <c r="D76" s="392" t="n">
        <f aca="false">COUNTIF(D$4:D$41,"Sử TT")</f>
        <v>0</v>
      </c>
      <c r="E76" s="392" t="str">
        <f aca="false">IF(D76&lt;&gt;0,"Sai","")</f>
        <v/>
      </c>
      <c r="F76" s="392" t="n">
        <f aca="false">COUNTIF(F$4:F$43,"Sử TT")</f>
        <v>0</v>
      </c>
      <c r="G76" s="392" t="str">
        <f aca="false">IF(F76&lt;&gt;0,"Sai","")</f>
        <v/>
      </c>
      <c r="H76" s="392" t="n">
        <f aca="false">COUNTIF(H$4:H$43,"Sử TT")</f>
        <v>0</v>
      </c>
      <c r="I76" s="392" t="str">
        <f aca="false">IF(H76&lt;&gt;0,"Sai","")</f>
        <v/>
      </c>
      <c r="J76" s="392" t="n">
        <f aca="false">COUNTIF(J$4:J$43,"Sử TT")</f>
        <v>0</v>
      </c>
      <c r="K76" s="392" t="str">
        <f aca="false">IF(J76&lt;&gt;0,"Sai","")</f>
        <v/>
      </c>
      <c r="L76" s="392" t="n">
        <f aca="false">COUNTIF(L$4:L$43,"Sử TT")</f>
        <v>0</v>
      </c>
      <c r="M76" s="392" t="str">
        <f aca="false">IF(L76&lt;&gt;0,"Sai","")</f>
        <v/>
      </c>
      <c r="N76" s="392" t="n">
        <f aca="false">COUNTIF(N$4:N$43,"Sử TT")</f>
        <v>0</v>
      </c>
      <c r="O76" s="392" t="str">
        <f aca="false">IF(N76&lt;&gt;0,"Sai","")</f>
        <v/>
      </c>
      <c r="P76" s="392" t="n">
        <f aca="false">COUNTIF(P$4:P$43,"Sử TT")</f>
        <v>0</v>
      </c>
      <c r="Q76" s="392" t="str">
        <f aca="false">IF(P76&lt;&gt;0,"Sai","")</f>
        <v/>
      </c>
      <c r="R76" s="392" t="n">
        <f aca="false">COUNTIF(R$4:R$42,"Sử TT")</f>
        <v>0</v>
      </c>
      <c r="S76" s="392" t="str">
        <f aca="false">IF(R76&lt;&gt;0,"Sai","")</f>
        <v/>
      </c>
      <c r="T76" s="392" t="n">
        <f aca="false">COUNTIF(T$4:T$44,"Sử TT")</f>
        <v>0</v>
      </c>
      <c r="U76" s="392" t="str">
        <f aca="false">IF(T76&lt;&gt;0,"Sai","")</f>
        <v/>
      </c>
      <c r="V76" s="392" t="n">
        <f aca="false">COUNTIF(V$4:V$42,"Sử TT")</f>
        <v>0</v>
      </c>
      <c r="W76" s="392" t="str">
        <f aca="false">IF(V76&lt;&gt;0,"Sai","")</f>
        <v/>
      </c>
      <c r="X76" s="392" t="n">
        <f aca="false">COUNTIF(X$4:X$42,"Sử TT")</f>
        <v>0</v>
      </c>
      <c r="Y76" s="392" t="str">
        <f aca="false">IF(X76&lt;&gt;0,"Sai","")</f>
        <v/>
      </c>
      <c r="Z76" s="392" t="n">
        <f aca="false">COUNTIF(Z$4:Z$43,"Sử TT")</f>
        <v>0</v>
      </c>
      <c r="AA76" s="392" t="str">
        <f aca="false">IF(Z76&lt;&gt;0,"Sai","")</f>
        <v/>
      </c>
      <c r="AB76" s="392" t="n">
        <f aca="false">COUNTIF(AB$4:AB$43,"Sử TT")</f>
        <v>0</v>
      </c>
      <c r="AC76" s="392" t="str">
        <f aca="false">IF(AB76&lt;&gt;0,"Sai","")</f>
        <v/>
      </c>
      <c r="AD76" s="393"/>
      <c r="AE76" s="381"/>
      <c r="AF76" s="382"/>
      <c r="AG76" s="382"/>
      <c r="AH76" s="376"/>
      <c r="AI76" s="376"/>
      <c r="AJ76" s="376"/>
      <c r="AK76" s="376"/>
      <c r="AL76" s="376"/>
      <c r="AM76" s="376"/>
      <c r="AN76" s="376"/>
      <c r="AO76" s="376"/>
      <c r="AP76" s="376"/>
      <c r="AQ76" s="376"/>
      <c r="AR76" s="376"/>
      <c r="AS76" s="376"/>
      <c r="AT76" s="376"/>
      <c r="AU76" s="376"/>
      <c r="AV76" s="376"/>
      <c r="AW76" s="376"/>
      <c r="AX76" s="376"/>
      <c r="AY76" s="376"/>
      <c r="AZ76" s="376"/>
      <c r="BA76" s="376"/>
      <c r="BB76" s="376"/>
      <c r="BC76" s="376"/>
      <c r="BD76" s="376"/>
      <c r="BE76" s="376"/>
      <c r="BF76" s="376"/>
      <c r="BG76" s="376"/>
      <c r="BH76" s="376"/>
      <c r="BI76" s="376"/>
      <c r="BJ76" s="376"/>
      <c r="BK76" s="376"/>
      <c r="BL76" s="376"/>
      <c r="BM76" s="208"/>
    </row>
    <row r="77" s="385" customFormat="true" ht="20.1" hidden="false" customHeight="true" outlineLevel="0" collapsed="false">
      <c r="A77" s="376"/>
      <c r="B77" s="388"/>
      <c r="C77" s="394" t="s">
        <v>320</v>
      </c>
      <c r="D77" s="392" t="n">
        <f aca="false">COUNTIF(D$4:D$41,"Sinh TT")</f>
        <v>0</v>
      </c>
      <c r="E77" s="392" t="str">
        <f aca="false">IF(D77&lt;&gt;0,"Sai","")</f>
        <v/>
      </c>
      <c r="F77" s="392" t="n">
        <f aca="false">COUNTIF(F$4:F$43,"Sinh TT")</f>
        <v>0</v>
      </c>
      <c r="G77" s="396"/>
      <c r="H77" s="392" t="n">
        <f aca="false">COUNTIF(H$4:H$43,"Sinh TT")</f>
        <v>0</v>
      </c>
      <c r="I77" s="396"/>
      <c r="J77" s="392" t="n">
        <f aca="false">COUNTIF(J$4:J$43,"Sinh TT")</f>
        <v>0</v>
      </c>
      <c r="K77" s="396"/>
      <c r="L77" s="392" t="n">
        <f aca="false">COUNTIF(L$4:L$43,"Sinh TT")</f>
        <v>0</v>
      </c>
      <c r="M77" s="396"/>
      <c r="N77" s="392" t="n">
        <f aca="false">COUNTIF(N$4:N$43,"Sinh TT")</f>
        <v>0</v>
      </c>
      <c r="O77" s="396"/>
      <c r="P77" s="392" t="n">
        <f aca="false">COUNTIF(P$4:P$43,"Sinh TT")</f>
        <v>0</v>
      </c>
      <c r="Q77" s="396"/>
      <c r="R77" s="392" t="n">
        <f aca="false">COUNTIF(R$4:R$42,"Sinh TT")</f>
        <v>0</v>
      </c>
      <c r="S77" s="396"/>
      <c r="T77" s="392" t="n">
        <f aca="false">COUNTIF(T$4:T$44,"Sinh TT")</f>
        <v>0</v>
      </c>
      <c r="U77" s="396"/>
      <c r="V77" s="392" t="n">
        <f aca="false">COUNTIF(V$4:V$42,"Sinh TT")</f>
        <v>0</v>
      </c>
      <c r="W77" s="396"/>
      <c r="X77" s="392" t="n">
        <f aca="false">COUNTIF(X$4:X$42,"Sinh TT")</f>
        <v>0</v>
      </c>
      <c r="Y77" s="396"/>
      <c r="Z77" s="392" t="n">
        <f aca="false">COUNTIF(Z$4:Z$43,"Sinh TT")</f>
        <v>0</v>
      </c>
      <c r="AA77" s="396"/>
      <c r="AB77" s="392" t="n">
        <f aca="false">COUNTIF(AB$4:AB$43,"Sinh TT")</f>
        <v>0</v>
      </c>
      <c r="AC77" s="396"/>
      <c r="AD77" s="393"/>
      <c r="AE77" s="381"/>
      <c r="AF77" s="382"/>
      <c r="AG77" s="382"/>
      <c r="AH77" s="376"/>
      <c r="AI77" s="376"/>
      <c r="AJ77" s="376"/>
      <c r="AK77" s="376"/>
      <c r="AL77" s="376"/>
      <c r="AM77" s="376"/>
      <c r="AN77" s="376"/>
      <c r="AO77" s="376"/>
      <c r="AP77" s="376"/>
      <c r="AQ77" s="376"/>
      <c r="AR77" s="376"/>
      <c r="AS77" s="376"/>
      <c r="AT77" s="376"/>
      <c r="AU77" s="376"/>
      <c r="AV77" s="376"/>
      <c r="AW77" s="376"/>
      <c r="AX77" s="376"/>
      <c r="AY77" s="376"/>
      <c r="AZ77" s="376"/>
      <c r="BA77" s="376"/>
      <c r="BB77" s="376"/>
      <c r="BC77" s="376"/>
      <c r="BD77" s="376"/>
      <c r="BE77" s="376"/>
      <c r="BF77" s="376"/>
      <c r="BG77" s="376"/>
      <c r="BH77" s="376"/>
      <c r="BI77" s="376"/>
      <c r="BJ77" s="376"/>
      <c r="BK77" s="376"/>
      <c r="BL77" s="376"/>
      <c r="BM77" s="208"/>
    </row>
    <row r="78" s="385" customFormat="true" ht="20.1" hidden="false" customHeight="true" outlineLevel="0" collapsed="false">
      <c r="A78" s="376"/>
      <c r="B78" s="397" t="s">
        <v>321</v>
      </c>
      <c r="C78" s="397"/>
      <c r="D78" s="396" t="n">
        <f aca="false">IF(COUNT(D52:D69)=0,"",SUM(D52:D69))</f>
        <v>20</v>
      </c>
      <c r="E78" s="396"/>
      <c r="F78" s="396" t="n">
        <f aca="false">IF(COUNT(F52:F69)=0,"",SUM(F52:F69))</f>
        <v>20</v>
      </c>
      <c r="G78" s="396"/>
      <c r="H78" s="396" t="n">
        <f aca="false">IF(COUNT(H52:H69)=0,"",SUM(H52:H69))</f>
        <v>20</v>
      </c>
      <c r="I78" s="396"/>
      <c r="J78" s="396" t="n">
        <f aca="false">IF(COUNT(J52:J69)=0,"",SUM(J52:J69))</f>
        <v>20</v>
      </c>
      <c r="K78" s="396"/>
      <c r="L78" s="396" t="n">
        <f aca="false">IF(COUNT(L52:L69)=0,"",SUM(L52:L69))</f>
        <v>20</v>
      </c>
      <c r="M78" s="396"/>
      <c r="N78" s="396" t="n">
        <f aca="false">IF(COUNT(N52:N69)=0,"",SUM(N52:N69))</f>
        <v>20</v>
      </c>
      <c r="O78" s="396"/>
      <c r="P78" s="396" t="n">
        <f aca="false">IF(COUNT(P52:P69)=0,"",SUM(P52:P69))</f>
        <v>20</v>
      </c>
      <c r="Q78" s="396"/>
      <c r="R78" s="396" t="n">
        <f aca="false">IF(COUNT(R52:R69)=0,"",SUM(R52:R69))</f>
        <v>23</v>
      </c>
      <c r="S78" s="396"/>
      <c r="T78" s="396" t="n">
        <f aca="false">IF(COUNT(T52:T69)=0,"",SUM(T52:T69))</f>
        <v>23</v>
      </c>
      <c r="U78" s="396"/>
      <c r="V78" s="396" t="n">
        <f aca="false">IF(COUNT(V52:V69)=0,"",SUM(V52:V69))</f>
        <v>22</v>
      </c>
      <c r="W78" s="396"/>
      <c r="X78" s="396" t="n">
        <f aca="false">IF(COUNT(X52:X69)=0,"",SUM(X52:X69))</f>
        <v>19</v>
      </c>
      <c r="Y78" s="396"/>
      <c r="Z78" s="396" t="n">
        <f aca="false">IF(COUNT(Z52:Z69)=0,"",SUM(Z52:Z69))</f>
        <v>20</v>
      </c>
      <c r="AA78" s="396"/>
      <c r="AB78" s="396" t="n">
        <f aca="false">IF(COUNT(AB52:AB69)=0,"",SUM(AB52:AB69))</f>
        <v>20</v>
      </c>
      <c r="AC78" s="396"/>
      <c r="AD78" s="393"/>
      <c r="AE78" s="381"/>
      <c r="AF78" s="382"/>
      <c r="AG78" s="382"/>
      <c r="AH78" s="376"/>
      <c r="AI78" s="376"/>
      <c r="AJ78" s="376"/>
      <c r="AK78" s="376"/>
      <c r="AL78" s="376"/>
      <c r="AM78" s="376"/>
      <c r="AN78" s="376"/>
      <c r="AO78" s="376"/>
      <c r="AP78" s="376"/>
      <c r="AQ78" s="376"/>
      <c r="AR78" s="376"/>
      <c r="AS78" s="376"/>
      <c r="AT78" s="376"/>
      <c r="AU78" s="376"/>
      <c r="AV78" s="376"/>
      <c r="AW78" s="376"/>
      <c r="AX78" s="376"/>
      <c r="AY78" s="376"/>
      <c r="AZ78" s="376"/>
      <c r="BA78" s="376"/>
      <c r="BB78" s="376"/>
      <c r="BC78" s="376"/>
      <c r="BD78" s="376"/>
      <c r="BE78" s="376"/>
      <c r="BF78" s="376"/>
      <c r="BG78" s="376"/>
      <c r="BH78" s="376"/>
      <c r="BI78" s="376"/>
      <c r="BJ78" s="376"/>
      <c r="BK78" s="376"/>
      <c r="BL78" s="376"/>
      <c r="BM78" s="208"/>
    </row>
    <row r="79" s="385" customFormat="true" ht="20.1" hidden="false" customHeight="true" outlineLevel="0" collapsed="false">
      <c r="A79" s="376"/>
      <c r="B79" s="381"/>
      <c r="C79" s="381"/>
      <c r="D79" s="398"/>
      <c r="E79" s="399"/>
      <c r="F79" s="398"/>
      <c r="G79" s="399"/>
      <c r="H79" s="398"/>
      <c r="I79" s="399"/>
      <c r="J79" s="399"/>
      <c r="K79" s="399"/>
      <c r="L79" s="398"/>
      <c r="M79" s="399"/>
      <c r="N79" s="398"/>
      <c r="O79" s="399"/>
      <c r="P79" s="398"/>
      <c r="Q79" s="399"/>
      <c r="R79" s="398"/>
      <c r="S79" s="399"/>
      <c r="T79" s="398"/>
      <c r="U79" s="399"/>
      <c r="V79" s="399"/>
      <c r="W79" s="399"/>
      <c r="X79" s="398"/>
      <c r="Y79" s="399"/>
      <c r="Z79" s="398"/>
      <c r="AA79" s="399"/>
      <c r="AB79" s="398"/>
      <c r="AC79" s="399"/>
      <c r="AD79" s="381"/>
      <c r="AE79" s="381"/>
      <c r="AF79" s="382"/>
      <c r="AG79" s="382"/>
      <c r="AH79" s="376"/>
      <c r="AI79" s="376"/>
      <c r="AJ79" s="376"/>
      <c r="AK79" s="376"/>
      <c r="AL79" s="376"/>
      <c r="AM79" s="376"/>
      <c r="AN79" s="376"/>
      <c r="AO79" s="376"/>
      <c r="AP79" s="376"/>
      <c r="AQ79" s="376"/>
      <c r="AR79" s="376"/>
      <c r="AS79" s="376"/>
      <c r="AT79" s="376"/>
      <c r="AU79" s="376"/>
      <c r="AV79" s="376"/>
      <c r="AW79" s="376"/>
      <c r="AX79" s="376"/>
      <c r="AY79" s="376"/>
      <c r="AZ79" s="376"/>
      <c r="BA79" s="376"/>
      <c r="BB79" s="376"/>
      <c r="BC79" s="376"/>
      <c r="BD79" s="376"/>
      <c r="BE79" s="376"/>
      <c r="BF79" s="376"/>
      <c r="BG79" s="376"/>
      <c r="BH79" s="376"/>
      <c r="BI79" s="376"/>
      <c r="BJ79" s="376"/>
      <c r="BK79" s="376"/>
      <c r="BL79" s="376"/>
      <c r="BM79" s="208"/>
    </row>
    <row r="80" customFormat="false" ht="14.25" hidden="false" customHeight="true" outlineLevel="0" collapsed="false">
      <c r="A80" s="213"/>
      <c r="B80" s="213"/>
      <c r="C80" s="213"/>
      <c r="D80" s="400"/>
      <c r="E80" s="401"/>
      <c r="F80" s="400"/>
      <c r="G80" s="401"/>
      <c r="H80" s="400"/>
      <c r="I80" s="401"/>
      <c r="J80" s="401"/>
      <c r="K80" s="401"/>
      <c r="L80" s="401"/>
      <c r="M80" s="401"/>
      <c r="N80" s="400"/>
      <c r="O80" s="401"/>
      <c r="P80" s="400"/>
      <c r="Q80" s="401"/>
      <c r="R80" s="400"/>
      <c r="S80" s="401"/>
      <c r="T80" s="400"/>
      <c r="U80" s="401"/>
      <c r="V80" s="401"/>
      <c r="W80" s="401"/>
      <c r="X80" s="400"/>
      <c r="Y80" s="401"/>
      <c r="Z80" s="400"/>
      <c r="AA80" s="401"/>
      <c r="AB80" s="400"/>
      <c r="AC80" s="401"/>
      <c r="AD80" s="213"/>
      <c r="AE80" s="213"/>
      <c r="AF80" s="214"/>
      <c r="AG80" s="214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</row>
    <row r="81" customFormat="false" ht="10.5" hidden="false" customHeight="true" outlineLevel="0" collapsed="false">
      <c r="A81" s="213"/>
      <c r="B81" s="213"/>
      <c r="C81" s="213"/>
      <c r="D81" s="402"/>
      <c r="E81" s="402"/>
      <c r="F81" s="402"/>
      <c r="G81" s="402"/>
      <c r="H81" s="402"/>
      <c r="I81" s="402"/>
      <c r="J81" s="403"/>
      <c r="K81" s="403"/>
      <c r="L81" s="403"/>
      <c r="M81" s="403"/>
      <c r="N81" s="402"/>
      <c r="O81" s="402"/>
      <c r="P81" s="402"/>
      <c r="Q81" s="402"/>
      <c r="R81" s="402"/>
      <c r="S81" s="402"/>
      <c r="T81" s="402"/>
      <c r="U81" s="402"/>
      <c r="V81" s="403"/>
      <c r="W81" s="403"/>
      <c r="X81" s="402"/>
      <c r="Y81" s="402"/>
      <c r="Z81" s="402"/>
      <c r="AA81" s="402"/>
      <c r="AB81" s="402"/>
      <c r="AC81" s="402"/>
      <c r="AD81" s="213"/>
      <c r="AE81" s="213"/>
      <c r="AF81" s="214"/>
      <c r="AG81" s="214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</row>
    <row r="82" customFormat="false" ht="10.5" hidden="false" customHeight="true" outlineLevel="0" collapsed="false">
      <c r="A82" s="213"/>
      <c r="B82" s="213"/>
      <c r="C82" s="213"/>
      <c r="D82" s="402"/>
      <c r="E82" s="402"/>
      <c r="F82" s="402"/>
      <c r="G82" s="402"/>
      <c r="H82" s="402"/>
      <c r="I82" s="402"/>
      <c r="J82" s="403"/>
      <c r="K82" s="403"/>
      <c r="L82" s="403"/>
      <c r="M82" s="403"/>
      <c r="N82" s="402"/>
      <c r="O82" s="402"/>
      <c r="P82" s="402"/>
      <c r="Q82" s="402"/>
      <c r="R82" s="402"/>
      <c r="S82" s="402"/>
      <c r="T82" s="402"/>
      <c r="U82" s="402"/>
      <c r="V82" s="403"/>
      <c r="W82" s="403"/>
      <c r="X82" s="402"/>
      <c r="Y82" s="402"/>
      <c r="Z82" s="402"/>
      <c r="AA82" s="402"/>
      <c r="AB82" s="402"/>
      <c r="AC82" s="402"/>
      <c r="AD82" s="213"/>
      <c r="AE82" s="213"/>
      <c r="AF82" s="214"/>
      <c r="AG82" s="214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</row>
    <row r="83" customFormat="false" ht="14.25" hidden="false" customHeight="true" outlineLevel="0" collapsed="false">
      <c r="A83" s="213"/>
      <c r="B83" s="213"/>
      <c r="C83" s="213"/>
      <c r="D83" s="402"/>
      <c r="E83" s="402"/>
      <c r="F83" s="402"/>
      <c r="G83" s="402"/>
      <c r="H83" s="402"/>
      <c r="I83" s="402"/>
      <c r="J83" s="403"/>
      <c r="K83" s="403"/>
      <c r="L83" s="403"/>
      <c r="M83" s="403"/>
      <c r="N83" s="402"/>
      <c r="O83" s="402"/>
      <c r="P83" s="402"/>
      <c r="Q83" s="402"/>
      <c r="R83" s="402"/>
      <c r="S83" s="402"/>
      <c r="T83" s="402"/>
      <c r="U83" s="402"/>
      <c r="V83" s="403"/>
      <c r="W83" s="403"/>
      <c r="X83" s="402"/>
      <c r="Y83" s="402"/>
      <c r="Z83" s="402"/>
      <c r="AA83" s="402"/>
      <c r="AB83" s="402"/>
      <c r="AC83" s="402"/>
      <c r="AD83" s="213"/>
      <c r="AE83" s="213"/>
      <c r="AF83" s="214"/>
      <c r="AG83" s="214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3"/>
    </row>
    <row r="84" customFormat="false" ht="14.25" hidden="false" customHeight="true" outlineLevel="0" collapsed="false">
      <c r="A84" s="213"/>
      <c r="B84" s="213"/>
      <c r="C84" s="213"/>
      <c r="D84" s="400"/>
      <c r="E84" s="401"/>
      <c r="F84" s="400"/>
      <c r="G84" s="401"/>
      <c r="H84" s="400"/>
      <c r="I84" s="401"/>
      <c r="J84" s="401"/>
      <c r="K84" s="401"/>
      <c r="L84" s="401"/>
      <c r="M84" s="401"/>
      <c r="N84" s="400"/>
      <c r="O84" s="401"/>
      <c r="P84" s="400"/>
      <c r="Q84" s="401"/>
      <c r="R84" s="400"/>
      <c r="S84" s="401"/>
      <c r="T84" s="400"/>
      <c r="U84" s="401"/>
      <c r="V84" s="401"/>
      <c r="W84" s="401"/>
      <c r="X84" s="400"/>
      <c r="Y84" s="401"/>
      <c r="Z84" s="400"/>
      <c r="AA84" s="401"/>
      <c r="AB84" s="400"/>
      <c r="AC84" s="401"/>
      <c r="AD84" s="213"/>
      <c r="AE84" s="213"/>
      <c r="AF84" s="214"/>
      <c r="AG84" s="214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</row>
    <row r="85" s="208" customFormat="true" ht="14.25" hidden="false" customHeight="true" outlineLevel="0" collapsed="false">
      <c r="A85" s="213"/>
      <c r="B85" s="213"/>
      <c r="C85" s="213"/>
      <c r="D85" s="400"/>
      <c r="E85" s="401"/>
      <c r="F85" s="400"/>
      <c r="G85" s="401"/>
      <c r="H85" s="400"/>
      <c r="I85" s="401"/>
      <c r="J85" s="401"/>
      <c r="K85" s="401"/>
      <c r="L85" s="401"/>
      <c r="M85" s="401"/>
      <c r="N85" s="400"/>
      <c r="O85" s="401"/>
      <c r="P85" s="400"/>
      <c r="Q85" s="401"/>
      <c r="R85" s="400"/>
      <c r="S85" s="401"/>
      <c r="T85" s="400"/>
      <c r="U85" s="401"/>
      <c r="V85" s="401"/>
      <c r="W85" s="401"/>
      <c r="X85" s="400"/>
      <c r="Y85" s="401"/>
      <c r="Z85" s="400"/>
      <c r="AA85" s="401"/>
      <c r="AB85" s="400"/>
      <c r="AC85" s="401"/>
      <c r="AD85" s="213"/>
      <c r="AE85" s="213"/>
      <c r="AF85" s="214"/>
      <c r="AG85" s="214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</row>
    <row r="86" s="208" customFormat="true" ht="14.25" hidden="false" customHeight="false" outlineLevel="0" collapsed="false">
      <c r="A86" s="213"/>
      <c r="B86" s="213"/>
      <c r="C86" s="213"/>
      <c r="D86" s="400"/>
      <c r="E86" s="401"/>
      <c r="F86" s="400"/>
      <c r="G86" s="401"/>
      <c r="H86" s="400"/>
      <c r="I86" s="401"/>
      <c r="J86" s="401"/>
      <c r="K86" s="401"/>
      <c r="L86" s="401"/>
      <c r="M86" s="401"/>
      <c r="N86" s="400"/>
      <c r="O86" s="401"/>
      <c r="P86" s="400"/>
      <c r="Q86" s="401"/>
      <c r="R86" s="400"/>
      <c r="S86" s="401"/>
      <c r="T86" s="400"/>
      <c r="U86" s="401"/>
      <c r="V86" s="401"/>
      <c r="W86" s="401"/>
      <c r="X86" s="400"/>
      <c r="Y86" s="401"/>
      <c r="Z86" s="400"/>
      <c r="AA86" s="401"/>
      <c r="AB86" s="400"/>
      <c r="AC86" s="401"/>
      <c r="AD86" s="213"/>
      <c r="AE86" s="213"/>
      <c r="AF86" s="214"/>
      <c r="AG86" s="214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</row>
    <row r="87" s="208" customFormat="true" ht="14.25" hidden="false" customHeight="false" outlineLevel="0" collapsed="false">
      <c r="A87" s="213"/>
      <c r="B87" s="213"/>
      <c r="C87" s="213"/>
      <c r="D87" s="400"/>
      <c r="E87" s="401"/>
      <c r="F87" s="400"/>
      <c r="G87" s="401"/>
      <c r="H87" s="400"/>
      <c r="I87" s="401"/>
      <c r="J87" s="401"/>
      <c r="K87" s="401"/>
      <c r="L87" s="401"/>
      <c r="M87" s="401"/>
      <c r="N87" s="400"/>
      <c r="O87" s="401"/>
      <c r="P87" s="400"/>
      <c r="Q87" s="401"/>
      <c r="R87" s="400"/>
      <c r="S87" s="401"/>
      <c r="T87" s="400"/>
      <c r="U87" s="401"/>
      <c r="V87" s="401"/>
      <c r="W87" s="401"/>
      <c r="X87" s="400"/>
      <c r="Y87" s="401"/>
      <c r="Z87" s="400"/>
      <c r="AA87" s="401"/>
      <c r="AB87" s="400"/>
      <c r="AC87" s="401"/>
      <c r="AD87" s="213"/>
      <c r="AE87" s="213"/>
      <c r="AF87" s="214"/>
      <c r="AG87" s="214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</row>
    <row r="88" s="208" customFormat="true" ht="14.25" hidden="false" customHeight="false" outlineLevel="0" collapsed="false">
      <c r="A88" s="213"/>
      <c r="B88" s="213"/>
      <c r="C88" s="213"/>
      <c r="D88" s="400"/>
      <c r="E88" s="401"/>
      <c r="F88" s="400"/>
      <c r="G88" s="401"/>
      <c r="H88" s="400"/>
      <c r="I88" s="401"/>
      <c r="J88" s="401"/>
      <c r="K88" s="401"/>
      <c r="L88" s="401"/>
      <c r="M88" s="401"/>
      <c r="N88" s="404"/>
      <c r="O88" s="404"/>
      <c r="P88" s="400"/>
      <c r="Q88" s="401"/>
      <c r="R88" s="400"/>
      <c r="S88" s="401"/>
      <c r="T88" s="400"/>
      <c r="U88" s="401"/>
      <c r="V88" s="401"/>
      <c r="W88" s="401"/>
      <c r="X88" s="400"/>
      <c r="Y88" s="401"/>
      <c r="Z88" s="400"/>
      <c r="AA88" s="401"/>
      <c r="AB88" s="400"/>
      <c r="AC88" s="401"/>
      <c r="AD88" s="213"/>
      <c r="AE88" s="213"/>
      <c r="AF88" s="214"/>
      <c r="AG88" s="214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</row>
    <row r="89" s="208" customFormat="true" ht="14.25" hidden="false" customHeight="false" outlineLevel="0" collapsed="false">
      <c r="A89" s="213"/>
      <c r="B89" s="213"/>
      <c r="C89" s="213"/>
      <c r="D89" s="400"/>
      <c r="E89" s="401"/>
      <c r="F89" s="400"/>
      <c r="G89" s="401"/>
      <c r="H89" s="400"/>
      <c r="I89" s="401"/>
      <c r="J89" s="401"/>
      <c r="K89" s="401"/>
      <c r="L89" s="401"/>
      <c r="M89" s="401"/>
      <c r="N89" s="400"/>
      <c r="O89" s="401"/>
      <c r="P89" s="400"/>
      <c r="Q89" s="401"/>
      <c r="R89" s="400"/>
      <c r="S89" s="401"/>
      <c r="T89" s="400"/>
      <c r="U89" s="401"/>
      <c r="V89" s="401"/>
      <c r="W89" s="401"/>
      <c r="X89" s="400"/>
      <c r="Y89" s="401"/>
      <c r="Z89" s="400"/>
      <c r="AA89" s="401"/>
      <c r="AB89" s="400"/>
      <c r="AC89" s="401"/>
      <c r="AD89" s="213"/>
      <c r="AE89" s="213"/>
      <c r="AF89" s="214"/>
      <c r="AG89" s="214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</row>
    <row r="90" s="208" customFormat="true" ht="14.25" hidden="false" customHeight="false" outlineLevel="0" collapsed="false">
      <c r="A90" s="213"/>
      <c r="B90" s="213"/>
      <c r="C90" s="213"/>
      <c r="D90" s="400"/>
      <c r="E90" s="401"/>
      <c r="F90" s="400"/>
      <c r="G90" s="401"/>
      <c r="H90" s="400"/>
      <c r="I90" s="401"/>
      <c r="J90" s="401"/>
      <c r="K90" s="401"/>
      <c r="L90" s="401"/>
      <c r="M90" s="401"/>
      <c r="N90" s="400"/>
      <c r="O90" s="401"/>
      <c r="P90" s="400"/>
      <c r="Q90" s="401"/>
      <c r="R90" s="400"/>
      <c r="S90" s="401"/>
      <c r="T90" s="400"/>
      <c r="U90" s="401"/>
      <c r="V90" s="401"/>
      <c r="W90" s="401"/>
      <c r="X90" s="400"/>
      <c r="Y90" s="401"/>
      <c r="Z90" s="400"/>
      <c r="AA90" s="401"/>
      <c r="AB90" s="400"/>
      <c r="AC90" s="401"/>
      <c r="AD90" s="213"/>
      <c r="AE90" s="213"/>
      <c r="AF90" s="214"/>
      <c r="AG90" s="214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</row>
    <row r="91" s="208" customFormat="true" ht="14.25" hidden="false" customHeight="false" outlineLevel="0" collapsed="false">
      <c r="A91" s="213"/>
      <c r="B91" s="213"/>
      <c r="C91" s="213"/>
      <c r="D91" s="400"/>
      <c r="E91" s="401"/>
      <c r="F91" s="400"/>
      <c r="G91" s="401"/>
      <c r="H91" s="400"/>
      <c r="I91" s="401"/>
      <c r="J91" s="401"/>
      <c r="K91" s="401"/>
      <c r="L91" s="401"/>
      <c r="M91" s="401"/>
      <c r="N91" s="400"/>
      <c r="O91" s="401"/>
      <c r="P91" s="400"/>
      <c r="Q91" s="401"/>
      <c r="R91" s="400"/>
      <c r="S91" s="401"/>
      <c r="T91" s="400"/>
      <c r="U91" s="401"/>
      <c r="V91" s="401"/>
      <c r="W91" s="401"/>
      <c r="X91" s="400"/>
      <c r="Y91" s="401"/>
      <c r="Z91" s="400"/>
      <c r="AA91" s="401"/>
      <c r="AB91" s="400"/>
      <c r="AC91" s="401"/>
      <c r="AD91" s="213"/>
      <c r="AE91" s="213"/>
      <c r="AF91" s="214"/>
      <c r="AG91" s="214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</row>
    <row r="92" s="208" customFormat="true" ht="14.25" hidden="false" customHeight="false" outlineLevel="0" collapsed="false">
      <c r="A92" s="213"/>
      <c r="B92" s="213"/>
      <c r="C92" s="213"/>
      <c r="D92" s="400"/>
      <c r="E92" s="401"/>
      <c r="F92" s="400"/>
      <c r="G92" s="401"/>
      <c r="H92" s="400"/>
      <c r="I92" s="401"/>
      <c r="J92" s="401"/>
      <c r="K92" s="401"/>
      <c r="L92" s="401"/>
      <c r="M92" s="401"/>
      <c r="N92" s="400"/>
      <c r="O92" s="401"/>
      <c r="P92" s="400"/>
      <c r="Q92" s="401"/>
      <c r="R92" s="400"/>
      <c r="S92" s="401"/>
      <c r="T92" s="400"/>
      <c r="U92" s="401"/>
      <c r="V92" s="401"/>
      <c r="W92" s="401"/>
      <c r="X92" s="400"/>
      <c r="Y92" s="401"/>
      <c r="Z92" s="400"/>
      <c r="AA92" s="401"/>
      <c r="AB92" s="400"/>
      <c r="AC92" s="401"/>
      <c r="AD92" s="213"/>
      <c r="AE92" s="213"/>
      <c r="AF92" s="214"/>
      <c r="AG92" s="214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</row>
    <row r="93" s="208" customFormat="true" ht="14.25" hidden="false" customHeight="false" outlineLevel="0" collapsed="false">
      <c r="A93" s="213"/>
      <c r="B93" s="213"/>
      <c r="C93" s="213"/>
      <c r="D93" s="400"/>
      <c r="E93" s="401"/>
      <c r="F93" s="400"/>
      <c r="G93" s="401"/>
      <c r="H93" s="400"/>
      <c r="I93" s="401"/>
      <c r="J93" s="401"/>
      <c r="K93" s="401"/>
      <c r="L93" s="401"/>
      <c r="M93" s="401"/>
      <c r="N93" s="400"/>
      <c r="O93" s="401"/>
      <c r="P93" s="400"/>
      <c r="Q93" s="401"/>
      <c r="R93" s="400"/>
      <c r="S93" s="401"/>
      <c r="T93" s="400"/>
      <c r="U93" s="401"/>
      <c r="V93" s="401"/>
      <c r="W93" s="401"/>
      <c r="X93" s="400"/>
      <c r="Y93" s="401"/>
      <c r="Z93" s="400"/>
      <c r="AA93" s="401"/>
      <c r="AB93" s="400"/>
      <c r="AC93" s="401"/>
      <c r="AD93" s="213"/>
      <c r="AE93" s="213"/>
      <c r="AF93" s="214"/>
      <c r="AG93" s="214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</row>
    <row r="94" s="208" customFormat="true" ht="14.25" hidden="false" customHeight="false" outlineLevel="0" collapsed="false">
      <c r="A94" s="213"/>
      <c r="B94" s="213"/>
      <c r="C94" s="213"/>
      <c r="D94" s="400"/>
      <c r="E94" s="401"/>
      <c r="F94" s="400"/>
      <c r="G94" s="401"/>
      <c r="H94" s="400"/>
      <c r="I94" s="401"/>
      <c r="J94" s="401"/>
      <c r="K94" s="401"/>
      <c r="L94" s="401"/>
      <c r="M94" s="401"/>
      <c r="N94" s="400"/>
      <c r="O94" s="401"/>
      <c r="P94" s="400"/>
      <c r="Q94" s="401"/>
      <c r="R94" s="400"/>
      <c r="S94" s="401"/>
      <c r="T94" s="400"/>
      <c r="U94" s="401"/>
      <c r="V94" s="401"/>
      <c r="W94" s="401"/>
      <c r="X94" s="400"/>
      <c r="Y94" s="401"/>
      <c r="Z94" s="400"/>
      <c r="AA94" s="401"/>
      <c r="AB94" s="400"/>
      <c r="AC94" s="401"/>
      <c r="AD94" s="213"/>
      <c r="AE94" s="213"/>
      <c r="AF94" s="214"/>
      <c r="AG94" s="214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</row>
    <row r="95" s="208" customFormat="true" ht="14.25" hidden="false" customHeight="false" outlineLevel="0" collapsed="false">
      <c r="A95" s="213"/>
      <c r="B95" s="213"/>
      <c r="C95" s="213"/>
      <c r="D95" s="400"/>
      <c r="E95" s="401"/>
      <c r="F95" s="400"/>
      <c r="G95" s="401"/>
      <c r="H95" s="400"/>
      <c r="I95" s="401"/>
      <c r="J95" s="401"/>
      <c r="K95" s="401"/>
      <c r="L95" s="401"/>
      <c r="M95" s="401"/>
      <c r="N95" s="400"/>
      <c r="O95" s="401"/>
      <c r="P95" s="400"/>
      <c r="Q95" s="401"/>
      <c r="R95" s="400"/>
      <c r="S95" s="401"/>
      <c r="T95" s="400"/>
      <c r="U95" s="401"/>
      <c r="V95" s="401"/>
      <c r="W95" s="401"/>
      <c r="X95" s="400"/>
      <c r="Y95" s="401"/>
      <c r="Z95" s="400"/>
      <c r="AA95" s="401"/>
      <c r="AB95" s="400"/>
      <c r="AC95" s="401"/>
      <c r="AD95" s="213"/>
      <c r="AE95" s="213"/>
      <c r="AF95" s="214"/>
      <c r="AG95" s="214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</row>
    <row r="96" s="208" customFormat="true" ht="14.25" hidden="false" customHeight="false" outlineLevel="0" collapsed="false">
      <c r="A96" s="213"/>
      <c r="B96" s="213"/>
      <c r="C96" s="213"/>
      <c r="D96" s="400"/>
      <c r="E96" s="401"/>
      <c r="F96" s="400"/>
      <c r="G96" s="401"/>
      <c r="H96" s="400"/>
      <c r="I96" s="401"/>
      <c r="J96" s="401"/>
      <c r="K96" s="401"/>
      <c r="L96" s="401"/>
      <c r="M96" s="401"/>
      <c r="N96" s="400"/>
      <c r="O96" s="401"/>
      <c r="P96" s="400"/>
      <c r="Q96" s="401"/>
      <c r="R96" s="400"/>
      <c r="S96" s="401"/>
      <c r="T96" s="400"/>
      <c r="U96" s="401"/>
      <c r="V96" s="401"/>
      <c r="W96" s="401"/>
      <c r="X96" s="400"/>
      <c r="Y96" s="401"/>
      <c r="Z96" s="400"/>
      <c r="AA96" s="401"/>
      <c r="AB96" s="400"/>
      <c r="AC96" s="401"/>
      <c r="AD96" s="213"/>
      <c r="AE96" s="213"/>
      <c r="AF96" s="214"/>
      <c r="AG96" s="214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</row>
    <row r="97" s="208" customFormat="true" ht="14.25" hidden="false" customHeight="false" outlineLevel="0" collapsed="false">
      <c r="A97" s="213"/>
      <c r="B97" s="213"/>
      <c r="C97" s="213"/>
      <c r="D97" s="400"/>
      <c r="E97" s="401"/>
      <c r="F97" s="400"/>
      <c r="G97" s="401"/>
      <c r="H97" s="400"/>
      <c r="I97" s="401"/>
      <c r="J97" s="401"/>
      <c r="K97" s="401"/>
      <c r="L97" s="401"/>
      <c r="M97" s="401"/>
      <c r="N97" s="400"/>
      <c r="O97" s="401"/>
      <c r="P97" s="400"/>
      <c r="Q97" s="401"/>
      <c r="R97" s="400"/>
      <c r="S97" s="401"/>
      <c r="T97" s="400"/>
      <c r="U97" s="401"/>
      <c r="V97" s="401"/>
      <c r="W97" s="401"/>
      <c r="X97" s="400"/>
      <c r="Y97" s="401"/>
      <c r="Z97" s="400"/>
      <c r="AA97" s="401"/>
      <c r="AB97" s="400"/>
      <c r="AC97" s="401"/>
      <c r="AD97" s="213"/>
      <c r="AE97" s="213"/>
      <c r="AF97" s="214"/>
      <c r="AG97" s="214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</row>
    <row r="98" s="208" customFormat="true" ht="14.25" hidden="false" customHeight="false" outlineLevel="0" collapsed="false">
      <c r="A98" s="213"/>
      <c r="B98" s="213"/>
      <c r="C98" s="213"/>
      <c r="D98" s="400"/>
      <c r="E98" s="401"/>
      <c r="F98" s="400"/>
      <c r="G98" s="401"/>
      <c r="H98" s="400"/>
      <c r="I98" s="401"/>
      <c r="J98" s="401"/>
      <c r="K98" s="401"/>
      <c r="L98" s="401"/>
      <c r="M98" s="401"/>
      <c r="N98" s="400"/>
      <c r="O98" s="401"/>
      <c r="P98" s="400"/>
      <c r="Q98" s="401"/>
      <c r="R98" s="400"/>
      <c r="S98" s="401"/>
      <c r="T98" s="400"/>
      <c r="U98" s="401"/>
      <c r="V98" s="401"/>
      <c r="W98" s="401"/>
      <c r="X98" s="400"/>
      <c r="Y98" s="401"/>
      <c r="Z98" s="400"/>
      <c r="AA98" s="401"/>
      <c r="AB98" s="400"/>
      <c r="AC98" s="401"/>
      <c r="AD98" s="213"/>
      <c r="AE98" s="213"/>
      <c r="AF98" s="214"/>
      <c r="AG98" s="214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</row>
    <row r="99" s="208" customFormat="true" ht="14.25" hidden="false" customHeight="false" outlineLevel="0" collapsed="false">
      <c r="A99" s="213"/>
      <c r="B99" s="213"/>
      <c r="C99" s="213"/>
      <c r="D99" s="400"/>
      <c r="E99" s="401"/>
      <c r="F99" s="400"/>
      <c r="G99" s="401"/>
      <c r="H99" s="400"/>
      <c r="I99" s="401"/>
      <c r="J99" s="401"/>
      <c r="K99" s="401"/>
      <c r="L99" s="401"/>
      <c r="M99" s="401"/>
      <c r="N99" s="400"/>
      <c r="O99" s="401"/>
      <c r="P99" s="400"/>
      <c r="Q99" s="401"/>
      <c r="R99" s="400"/>
      <c r="S99" s="401"/>
      <c r="T99" s="400"/>
      <c r="U99" s="401"/>
      <c r="V99" s="401"/>
      <c r="W99" s="401"/>
      <c r="X99" s="400"/>
      <c r="Y99" s="401"/>
      <c r="Z99" s="400"/>
      <c r="AA99" s="401"/>
      <c r="AB99" s="400"/>
      <c r="AC99" s="401"/>
      <c r="AD99" s="213"/>
      <c r="AE99" s="213"/>
      <c r="AF99" s="214"/>
      <c r="AG99" s="214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</row>
    <row r="100" s="208" customFormat="true" ht="14.25" hidden="false" customHeight="false" outlineLevel="0" collapsed="false">
      <c r="A100" s="213"/>
      <c r="B100" s="213"/>
      <c r="C100" s="213"/>
      <c r="D100" s="400"/>
      <c r="E100" s="401"/>
      <c r="F100" s="400"/>
      <c r="G100" s="401"/>
      <c r="H100" s="400"/>
      <c r="I100" s="401"/>
      <c r="J100" s="401"/>
      <c r="K100" s="401"/>
      <c r="L100" s="401"/>
      <c r="M100" s="401"/>
      <c r="N100" s="400"/>
      <c r="O100" s="401"/>
      <c r="P100" s="400"/>
      <c r="Q100" s="401"/>
      <c r="R100" s="400"/>
      <c r="S100" s="401"/>
      <c r="T100" s="400"/>
      <c r="U100" s="401"/>
      <c r="V100" s="401"/>
      <c r="W100" s="401"/>
      <c r="X100" s="400"/>
      <c r="Y100" s="401"/>
      <c r="Z100" s="400"/>
      <c r="AA100" s="401"/>
      <c r="AB100" s="400"/>
      <c r="AC100" s="401"/>
      <c r="AD100" s="213"/>
      <c r="AE100" s="213"/>
      <c r="AF100" s="214"/>
      <c r="AG100" s="214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</row>
    <row r="101" s="208" customFormat="true" ht="14.25" hidden="false" customHeight="false" outlineLevel="0" collapsed="false">
      <c r="A101" s="213"/>
      <c r="B101" s="213"/>
      <c r="C101" s="213"/>
      <c r="D101" s="400"/>
      <c r="E101" s="401"/>
      <c r="F101" s="400"/>
      <c r="G101" s="401"/>
      <c r="H101" s="400"/>
      <c r="I101" s="401"/>
      <c r="J101" s="401"/>
      <c r="K101" s="401"/>
      <c r="L101" s="401"/>
      <c r="M101" s="401"/>
      <c r="N101" s="400"/>
      <c r="O101" s="401"/>
      <c r="P101" s="400"/>
      <c r="Q101" s="401"/>
      <c r="R101" s="400"/>
      <c r="S101" s="401"/>
      <c r="T101" s="400"/>
      <c r="U101" s="401"/>
      <c r="V101" s="401"/>
      <c r="W101" s="401"/>
      <c r="X101" s="400"/>
      <c r="Y101" s="401"/>
      <c r="Z101" s="400"/>
      <c r="AA101" s="401"/>
      <c r="AB101" s="400"/>
      <c r="AC101" s="401"/>
      <c r="AD101" s="213"/>
      <c r="AE101" s="213"/>
      <c r="AF101" s="214"/>
      <c r="AG101" s="214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</row>
    <row r="102" s="208" customFormat="true" ht="14.25" hidden="false" customHeight="false" outlineLevel="0" collapsed="false">
      <c r="A102" s="213"/>
      <c r="B102" s="213"/>
      <c r="C102" s="213"/>
      <c r="D102" s="400"/>
      <c r="E102" s="401"/>
      <c r="F102" s="400"/>
      <c r="G102" s="401"/>
      <c r="H102" s="400"/>
      <c r="I102" s="401"/>
      <c r="J102" s="401"/>
      <c r="K102" s="401"/>
      <c r="L102" s="401"/>
      <c r="M102" s="401"/>
      <c r="N102" s="400"/>
      <c r="O102" s="401"/>
      <c r="P102" s="400"/>
      <c r="Q102" s="401"/>
      <c r="R102" s="400"/>
      <c r="S102" s="401"/>
      <c r="T102" s="400"/>
      <c r="U102" s="401"/>
      <c r="V102" s="401"/>
      <c r="W102" s="401"/>
      <c r="X102" s="400"/>
      <c r="Y102" s="401"/>
      <c r="Z102" s="400"/>
      <c r="AA102" s="401"/>
      <c r="AB102" s="400"/>
      <c r="AC102" s="401"/>
      <c r="AD102" s="213"/>
      <c r="AE102" s="213"/>
      <c r="AF102" s="214"/>
      <c r="AG102" s="214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</row>
    <row r="103" s="208" customFormat="true" ht="14.25" hidden="false" customHeight="false" outlineLevel="0" collapsed="false">
      <c r="A103" s="213"/>
      <c r="B103" s="213"/>
      <c r="C103" s="213"/>
      <c r="D103" s="400"/>
      <c r="E103" s="401"/>
      <c r="F103" s="400"/>
      <c r="G103" s="401"/>
      <c r="H103" s="400"/>
      <c r="I103" s="401"/>
      <c r="J103" s="401"/>
      <c r="K103" s="401"/>
      <c r="L103" s="401"/>
      <c r="M103" s="401"/>
      <c r="N103" s="400"/>
      <c r="O103" s="401"/>
      <c r="P103" s="400"/>
      <c r="Q103" s="401"/>
      <c r="R103" s="400"/>
      <c r="S103" s="401"/>
      <c r="T103" s="400"/>
      <c r="U103" s="401"/>
      <c r="V103" s="401"/>
      <c r="W103" s="401"/>
      <c r="X103" s="400"/>
      <c r="Y103" s="401"/>
      <c r="Z103" s="400"/>
      <c r="AA103" s="401"/>
      <c r="AB103" s="400"/>
      <c r="AC103" s="401"/>
      <c r="AD103" s="213"/>
      <c r="AE103" s="213"/>
      <c r="AF103" s="214"/>
      <c r="AG103" s="214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3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</row>
    <row r="104" s="208" customFormat="true" ht="14.25" hidden="false" customHeight="false" outlineLevel="0" collapsed="false">
      <c r="A104" s="213"/>
      <c r="B104" s="213"/>
      <c r="C104" s="213"/>
      <c r="D104" s="400"/>
      <c r="E104" s="401"/>
      <c r="F104" s="400"/>
      <c r="G104" s="401"/>
      <c r="H104" s="400"/>
      <c r="I104" s="401"/>
      <c r="J104" s="401"/>
      <c r="K104" s="401"/>
      <c r="L104" s="401"/>
      <c r="M104" s="401"/>
      <c r="N104" s="400"/>
      <c r="O104" s="401"/>
      <c r="P104" s="400"/>
      <c r="Q104" s="401"/>
      <c r="R104" s="400"/>
      <c r="S104" s="401"/>
      <c r="T104" s="400"/>
      <c r="U104" s="401"/>
      <c r="V104" s="401"/>
      <c r="W104" s="401"/>
      <c r="X104" s="400"/>
      <c r="Y104" s="401"/>
      <c r="Z104" s="400"/>
      <c r="AA104" s="401"/>
      <c r="AB104" s="400"/>
      <c r="AC104" s="401"/>
      <c r="AD104" s="213"/>
      <c r="AE104" s="213"/>
      <c r="AF104" s="214"/>
      <c r="AG104" s="214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3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</row>
    <row r="105" s="208" customFormat="true" ht="14.25" hidden="false" customHeight="false" outlineLevel="0" collapsed="false">
      <c r="A105" s="213"/>
      <c r="B105" s="213"/>
      <c r="C105" s="213"/>
      <c r="D105" s="400"/>
      <c r="E105" s="401"/>
      <c r="F105" s="400"/>
      <c r="G105" s="401"/>
      <c r="H105" s="400"/>
      <c r="I105" s="401"/>
      <c r="J105" s="401"/>
      <c r="K105" s="401"/>
      <c r="L105" s="401"/>
      <c r="M105" s="401"/>
      <c r="N105" s="400"/>
      <c r="O105" s="401"/>
      <c r="P105" s="400"/>
      <c r="Q105" s="401"/>
      <c r="R105" s="400"/>
      <c r="S105" s="401"/>
      <c r="T105" s="400"/>
      <c r="U105" s="401"/>
      <c r="V105" s="401"/>
      <c r="W105" s="401"/>
      <c r="X105" s="400"/>
      <c r="Y105" s="401"/>
      <c r="Z105" s="400"/>
      <c r="AA105" s="401"/>
      <c r="AB105" s="400"/>
      <c r="AC105" s="401"/>
      <c r="AD105" s="213"/>
      <c r="AE105" s="213"/>
      <c r="AF105" s="214"/>
      <c r="AG105" s="214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3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</row>
    <row r="106" s="208" customFormat="true" ht="14.25" hidden="false" customHeight="false" outlineLevel="0" collapsed="false">
      <c r="A106" s="213"/>
      <c r="B106" s="213"/>
      <c r="C106" s="213"/>
      <c r="D106" s="400"/>
      <c r="E106" s="401"/>
      <c r="F106" s="400"/>
      <c r="G106" s="401"/>
      <c r="H106" s="400"/>
      <c r="I106" s="401"/>
      <c r="J106" s="401"/>
      <c r="K106" s="401"/>
      <c r="L106" s="401"/>
      <c r="M106" s="401"/>
      <c r="N106" s="400"/>
      <c r="O106" s="401"/>
      <c r="P106" s="400"/>
      <c r="Q106" s="401"/>
      <c r="R106" s="400"/>
      <c r="S106" s="401"/>
      <c r="T106" s="400"/>
      <c r="U106" s="401"/>
      <c r="V106" s="401"/>
      <c r="W106" s="401"/>
      <c r="X106" s="400"/>
      <c r="Y106" s="401"/>
      <c r="Z106" s="400"/>
      <c r="AA106" s="401"/>
      <c r="AB106" s="400"/>
      <c r="AC106" s="401"/>
      <c r="AD106" s="213"/>
      <c r="AE106" s="213"/>
      <c r="AF106" s="214"/>
      <c r="AG106" s="214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3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</row>
    <row r="107" s="208" customFormat="true" ht="14.25" hidden="false" customHeight="false" outlineLevel="0" collapsed="false">
      <c r="A107" s="213"/>
      <c r="B107" s="213"/>
      <c r="C107" s="213"/>
      <c r="D107" s="400"/>
      <c r="E107" s="401"/>
      <c r="F107" s="400"/>
      <c r="G107" s="401"/>
      <c r="H107" s="400"/>
      <c r="I107" s="401"/>
      <c r="J107" s="401"/>
      <c r="K107" s="401"/>
      <c r="L107" s="401"/>
      <c r="M107" s="401"/>
      <c r="N107" s="400"/>
      <c r="O107" s="401"/>
      <c r="P107" s="400"/>
      <c r="Q107" s="401"/>
      <c r="R107" s="400"/>
      <c r="S107" s="401"/>
      <c r="T107" s="400"/>
      <c r="U107" s="401"/>
      <c r="V107" s="401"/>
      <c r="W107" s="401"/>
      <c r="X107" s="400"/>
      <c r="Y107" s="401"/>
      <c r="Z107" s="400"/>
      <c r="AA107" s="401"/>
      <c r="AB107" s="400"/>
      <c r="AC107" s="401"/>
      <c r="AD107" s="213"/>
      <c r="AE107" s="213"/>
      <c r="AF107" s="214"/>
      <c r="AG107" s="214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3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</row>
    <row r="108" s="208" customFormat="true" ht="14.25" hidden="false" customHeight="false" outlineLevel="0" collapsed="false">
      <c r="A108" s="213"/>
      <c r="B108" s="213"/>
      <c r="C108" s="213"/>
      <c r="D108" s="400"/>
      <c r="E108" s="401"/>
      <c r="F108" s="400"/>
      <c r="G108" s="401"/>
      <c r="H108" s="400"/>
      <c r="I108" s="401"/>
      <c r="J108" s="401"/>
      <c r="K108" s="401"/>
      <c r="L108" s="401"/>
      <c r="M108" s="401"/>
      <c r="N108" s="400"/>
      <c r="O108" s="401"/>
      <c r="P108" s="400"/>
      <c r="Q108" s="401"/>
      <c r="R108" s="400"/>
      <c r="S108" s="401"/>
      <c r="T108" s="400"/>
      <c r="U108" s="401"/>
      <c r="V108" s="401"/>
      <c r="W108" s="401"/>
      <c r="X108" s="400"/>
      <c r="Y108" s="401"/>
      <c r="Z108" s="400"/>
      <c r="AA108" s="401"/>
      <c r="AB108" s="400"/>
      <c r="AC108" s="401"/>
      <c r="AD108" s="213"/>
      <c r="AE108" s="213"/>
      <c r="AF108" s="214"/>
      <c r="AG108" s="214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</row>
    <row r="109" s="208" customFormat="true" ht="14.25" hidden="false" customHeight="false" outlineLevel="0" collapsed="false">
      <c r="A109" s="213"/>
      <c r="B109" s="213"/>
      <c r="C109" s="213"/>
      <c r="D109" s="400"/>
      <c r="E109" s="401"/>
      <c r="F109" s="400"/>
      <c r="G109" s="401"/>
      <c r="H109" s="400"/>
      <c r="I109" s="401"/>
      <c r="J109" s="401"/>
      <c r="K109" s="401"/>
      <c r="L109" s="401"/>
      <c r="M109" s="401"/>
      <c r="N109" s="400"/>
      <c r="O109" s="401"/>
      <c r="P109" s="400"/>
      <c r="Q109" s="401"/>
      <c r="R109" s="400"/>
      <c r="S109" s="401"/>
      <c r="T109" s="400"/>
      <c r="U109" s="401"/>
      <c r="V109" s="401"/>
      <c r="W109" s="401"/>
      <c r="X109" s="400"/>
      <c r="Y109" s="401"/>
      <c r="Z109" s="400"/>
      <c r="AA109" s="401"/>
      <c r="AB109" s="400"/>
      <c r="AC109" s="401"/>
      <c r="AD109" s="213"/>
      <c r="AE109" s="213"/>
      <c r="AF109" s="214"/>
      <c r="AG109" s="214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</row>
    <row r="110" s="208" customFormat="true" ht="14.25" hidden="false" customHeight="false" outlineLevel="0" collapsed="false">
      <c r="A110" s="213"/>
      <c r="B110" s="213"/>
      <c r="C110" s="213"/>
      <c r="D110" s="400"/>
      <c r="E110" s="401"/>
      <c r="F110" s="400"/>
      <c r="G110" s="401"/>
      <c r="H110" s="400"/>
      <c r="I110" s="401"/>
      <c r="J110" s="401"/>
      <c r="K110" s="401"/>
      <c r="L110" s="401"/>
      <c r="M110" s="401"/>
      <c r="N110" s="400"/>
      <c r="O110" s="401"/>
      <c r="P110" s="400"/>
      <c r="Q110" s="401"/>
      <c r="R110" s="400"/>
      <c r="S110" s="401"/>
      <c r="T110" s="400"/>
      <c r="U110" s="401"/>
      <c r="V110" s="401"/>
      <c r="W110" s="401"/>
      <c r="X110" s="400"/>
      <c r="Y110" s="401"/>
      <c r="Z110" s="400"/>
      <c r="AA110" s="401"/>
      <c r="AB110" s="400"/>
      <c r="AC110" s="401"/>
      <c r="AD110" s="213"/>
      <c r="AE110" s="213"/>
      <c r="AF110" s="214"/>
      <c r="AG110" s="214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</row>
    <row r="111" s="208" customFormat="true" ht="14.25" hidden="false" customHeight="false" outlineLevel="0" collapsed="false">
      <c r="A111" s="213"/>
      <c r="B111" s="213"/>
      <c r="C111" s="213"/>
      <c r="D111" s="400"/>
      <c r="E111" s="401"/>
      <c r="F111" s="400"/>
      <c r="G111" s="401"/>
      <c r="H111" s="400"/>
      <c r="I111" s="401"/>
      <c r="J111" s="401"/>
      <c r="K111" s="401"/>
      <c r="L111" s="401"/>
      <c r="M111" s="401"/>
      <c r="N111" s="400"/>
      <c r="O111" s="401"/>
      <c r="P111" s="400"/>
      <c r="Q111" s="401"/>
      <c r="R111" s="400"/>
      <c r="S111" s="401"/>
      <c r="T111" s="400"/>
      <c r="U111" s="401"/>
      <c r="V111" s="401"/>
      <c r="W111" s="401"/>
      <c r="X111" s="400"/>
      <c r="Y111" s="401"/>
      <c r="Z111" s="400"/>
      <c r="AA111" s="401"/>
      <c r="AB111" s="400"/>
      <c r="AC111" s="401"/>
      <c r="AD111" s="213"/>
      <c r="AE111" s="213"/>
      <c r="AF111" s="214"/>
      <c r="AG111" s="214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</row>
    <row r="112" s="208" customFormat="true" ht="14.25" hidden="false" customHeight="false" outlineLevel="0" collapsed="false">
      <c r="A112" s="213"/>
      <c r="B112" s="213"/>
      <c r="C112" s="213"/>
      <c r="D112" s="400"/>
      <c r="E112" s="401"/>
      <c r="F112" s="400"/>
      <c r="G112" s="401"/>
      <c r="H112" s="400"/>
      <c r="I112" s="401"/>
      <c r="J112" s="401"/>
      <c r="K112" s="401"/>
      <c r="L112" s="401"/>
      <c r="M112" s="401"/>
      <c r="N112" s="400"/>
      <c r="O112" s="401"/>
      <c r="P112" s="400"/>
      <c r="Q112" s="401"/>
      <c r="R112" s="400"/>
      <c r="S112" s="401"/>
      <c r="T112" s="400"/>
      <c r="U112" s="401"/>
      <c r="V112" s="401"/>
      <c r="W112" s="401"/>
      <c r="X112" s="400"/>
      <c r="Y112" s="401"/>
      <c r="Z112" s="400"/>
      <c r="AA112" s="401"/>
      <c r="AB112" s="400"/>
      <c r="AC112" s="401"/>
      <c r="AD112" s="213"/>
      <c r="AE112" s="213"/>
      <c r="AF112" s="214"/>
      <c r="AG112" s="214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</row>
    <row r="113" s="208" customFormat="true" ht="14.25" hidden="false" customHeight="false" outlineLevel="0" collapsed="false">
      <c r="A113" s="213"/>
      <c r="B113" s="213"/>
      <c r="C113" s="213"/>
      <c r="D113" s="400"/>
      <c r="E113" s="401"/>
      <c r="F113" s="400"/>
      <c r="G113" s="401"/>
      <c r="H113" s="400"/>
      <c r="I113" s="401"/>
      <c r="J113" s="401"/>
      <c r="K113" s="401"/>
      <c r="L113" s="401"/>
      <c r="M113" s="401"/>
      <c r="N113" s="400"/>
      <c r="O113" s="401"/>
      <c r="P113" s="400"/>
      <c r="Q113" s="401"/>
      <c r="R113" s="400"/>
      <c r="S113" s="401"/>
      <c r="T113" s="400"/>
      <c r="U113" s="401"/>
      <c r="V113" s="401"/>
      <c r="W113" s="401"/>
      <c r="X113" s="400"/>
      <c r="Y113" s="401"/>
      <c r="Z113" s="400"/>
      <c r="AA113" s="401"/>
      <c r="AB113" s="400"/>
      <c r="AC113" s="401"/>
      <c r="AD113" s="213"/>
      <c r="AE113" s="213"/>
      <c r="AF113" s="214"/>
      <c r="AG113" s="214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</row>
    <row r="114" s="208" customFormat="true" ht="14.25" hidden="false" customHeight="false" outlineLevel="0" collapsed="false">
      <c r="A114" s="213"/>
      <c r="B114" s="213"/>
      <c r="C114" s="213"/>
      <c r="D114" s="400"/>
      <c r="E114" s="401"/>
      <c r="F114" s="400"/>
      <c r="G114" s="401"/>
      <c r="H114" s="400"/>
      <c r="I114" s="401"/>
      <c r="J114" s="401"/>
      <c r="K114" s="401"/>
      <c r="L114" s="401"/>
      <c r="M114" s="401"/>
      <c r="N114" s="400"/>
      <c r="O114" s="401"/>
      <c r="P114" s="400"/>
      <c r="Q114" s="401"/>
      <c r="R114" s="400"/>
      <c r="S114" s="401"/>
      <c r="T114" s="400"/>
      <c r="U114" s="401"/>
      <c r="V114" s="401"/>
      <c r="W114" s="401"/>
      <c r="X114" s="400"/>
      <c r="Y114" s="401"/>
      <c r="Z114" s="400"/>
      <c r="AA114" s="401"/>
      <c r="AB114" s="400"/>
      <c r="AC114" s="401"/>
      <c r="AD114" s="213"/>
      <c r="AE114" s="213"/>
      <c r="AF114" s="214"/>
      <c r="AG114" s="214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</row>
    <row r="115" s="208" customFormat="true" ht="14.25" hidden="false" customHeight="false" outlineLevel="0" collapsed="false">
      <c r="A115" s="213"/>
      <c r="B115" s="213"/>
      <c r="C115" s="213"/>
      <c r="D115" s="400"/>
      <c r="E115" s="401"/>
      <c r="F115" s="400"/>
      <c r="G115" s="401"/>
      <c r="H115" s="400"/>
      <c r="I115" s="401"/>
      <c r="J115" s="401"/>
      <c r="K115" s="401"/>
      <c r="L115" s="401"/>
      <c r="M115" s="401"/>
      <c r="N115" s="400"/>
      <c r="O115" s="401"/>
      <c r="P115" s="400"/>
      <c r="Q115" s="401"/>
      <c r="R115" s="400"/>
      <c r="S115" s="401"/>
      <c r="T115" s="400"/>
      <c r="U115" s="401"/>
      <c r="V115" s="401"/>
      <c r="W115" s="401"/>
      <c r="X115" s="400"/>
      <c r="Y115" s="401"/>
      <c r="Z115" s="400"/>
      <c r="AA115" s="401"/>
      <c r="AB115" s="400"/>
      <c r="AC115" s="401"/>
      <c r="AD115" s="213"/>
      <c r="AE115" s="213"/>
      <c r="AF115" s="214"/>
      <c r="AG115" s="214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</row>
    <row r="116" s="208" customFormat="true" ht="14.25" hidden="false" customHeight="false" outlineLevel="0" collapsed="false">
      <c r="A116" s="213"/>
      <c r="B116" s="213"/>
      <c r="C116" s="213"/>
      <c r="D116" s="400"/>
      <c r="E116" s="401"/>
      <c r="F116" s="400"/>
      <c r="G116" s="401"/>
      <c r="H116" s="400"/>
      <c r="I116" s="401"/>
      <c r="J116" s="401"/>
      <c r="K116" s="401"/>
      <c r="L116" s="401"/>
      <c r="M116" s="401"/>
      <c r="N116" s="400"/>
      <c r="O116" s="401"/>
      <c r="P116" s="400"/>
      <c r="Q116" s="401"/>
      <c r="R116" s="400"/>
      <c r="S116" s="401"/>
      <c r="T116" s="400"/>
      <c r="U116" s="401"/>
      <c r="V116" s="401"/>
      <c r="W116" s="401"/>
      <c r="X116" s="400"/>
      <c r="Y116" s="401"/>
      <c r="Z116" s="400"/>
      <c r="AA116" s="401"/>
      <c r="AB116" s="400"/>
      <c r="AC116" s="401"/>
      <c r="AD116" s="213"/>
      <c r="AE116" s="213"/>
      <c r="AF116" s="214"/>
      <c r="AG116" s="214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</row>
    <row r="117" s="208" customFormat="true" ht="14.25" hidden="false" customHeight="false" outlineLevel="0" collapsed="false">
      <c r="A117" s="213"/>
      <c r="B117" s="213"/>
      <c r="C117" s="213"/>
      <c r="D117" s="400"/>
      <c r="E117" s="401"/>
      <c r="F117" s="400"/>
      <c r="G117" s="401"/>
      <c r="H117" s="400"/>
      <c r="I117" s="401"/>
      <c r="J117" s="401"/>
      <c r="K117" s="401"/>
      <c r="L117" s="401"/>
      <c r="M117" s="401"/>
      <c r="N117" s="400"/>
      <c r="O117" s="401"/>
      <c r="P117" s="400"/>
      <c r="Q117" s="401"/>
      <c r="R117" s="400"/>
      <c r="S117" s="401"/>
      <c r="T117" s="400"/>
      <c r="U117" s="401"/>
      <c r="V117" s="401"/>
      <c r="W117" s="401"/>
      <c r="X117" s="400"/>
      <c r="Y117" s="401"/>
      <c r="Z117" s="400"/>
      <c r="AA117" s="401"/>
      <c r="AB117" s="400"/>
      <c r="AC117" s="401"/>
      <c r="AD117" s="213"/>
      <c r="AE117" s="213"/>
      <c r="AF117" s="214"/>
      <c r="AG117" s="214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</row>
    <row r="118" s="208" customFormat="true" ht="14.25" hidden="false" customHeight="false" outlineLevel="0" collapsed="false">
      <c r="A118" s="213"/>
      <c r="B118" s="213"/>
      <c r="C118" s="213"/>
      <c r="D118" s="400"/>
      <c r="E118" s="401"/>
      <c r="F118" s="400"/>
      <c r="G118" s="401"/>
      <c r="H118" s="400"/>
      <c r="I118" s="401"/>
      <c r="J118" s="401"/>
      <c r="K118" s="401"/>
      <c r="L118" s="401"/>
      <c r="M118" s="401"/>
      <c r="N118" s="400"/>
      <c r="O118" s="401"/>
      <c r="P118" s="400"/>
      <c r="Q118" s="401"/>
      <c r="R118" s="400"/>
      <c r="S118" s="401"/>
      <c r="T118" s="400"/>
      <c r="U118" s="401"/>
      <c r="V118" s="401"/>
      <c r="W118" s="401"/>
      <c r="X118" s="400"/>
      <c r="Y118" s="401"/>
      <c r="Z118" s="400"/>
      <c r="AA118" s="401"/>
      <c r="AB118" s="400"/>
      <c r="AC118" s="401"/>
      <c r="AD118" s="213"/>
      <c r="AE118" s="213"/>
      <c r="AF118" s="214"/>
      <c r="AG118" s="214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</row>
    <row r="119" s="208" customFormat="true" ht="14.25" hidden="false" customHeight="false" outlineLevel="0" collapsed="false">
      <c r="A119" s="213"/>
      <c r="B119" s="213"/>
      <c r="C119" s="213"/>
      <c r="D119" s="400"/>
      <c r="E119" s="401"/>
      <c r="F119" s="400"/>
      <c r="G119" s="401"/>
      <c r="H119" s="400"/>
      <c r="I119" s="401"/>
      <c r="J119" s="401"/>
      <c r="K119" s="401"/>
      <c r="L119" s="401"/>
      <c r="M119" s="401"/>
      <c r="N119" s="400"/>
      <c r="O119" s="401"/>
      <c r="P119" s="400"/>
      <c r="Q119" s="401"/>
      <c r="R119" s="400"/>
      <c r="S119" s="401"/>
      <c r="T119" s="400"/>
      <c r="U119" s="401"/>
      <c r="V119" s="401"/>
      <c r="W119" s="401"/>
      <c r="X119" s="400"/>
      <c r="Y119" s="401"/>
      <c r="Z119" s="400"/>
      <c r="AA119" s="401"/>
      <c r="AB119" s="400"/>
      <c r="AC119" s="401"/>
      <c r="AD119" s="213"/>
      <c r="AE119" s="213"/>
      <c r="AF119" s="214"/>
      <c r="AG119" s="214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</row>
    <row r="120" s="208" customFormat="true" ht="14.25" hidden="false" customHeight="false" outlineLevel="0" collapsed="false">
      <c r="A120" s="213"/>
      <c r="B120" s="213"/>
      <c r="C120" s="213"/>
      <c r="D120" s="400"/>
      <c r="E120" s="401"/>
      <c r="F120" s="400"/>
      <c r="G120" s="401"/>
      <c r="H120" s="400"/>
      <c r="I120" s="401"/>
      <c r="J120" s="401"/>
      <c r="K120" s="401"/>
      <c r="L120" s="401"/>
      <c r="M120" s="401"/>
      <c r="N120" s="400"/>
      <c r="O120" s="401"/>
      <c r="P120" s="400"/>
      <c r="Q120" s="401"/>
      <c r="R120" s="400"/>
      <c r="S120" s="401"/>
      <c r="T120" s="400"/>
      <c r="U120" s="401"/>
      <c r="V120" s="401"/>
      <c r="W120" s="401"/>
      <c r="X120" s="400"/>
      <c r="Y120" s="401"/>
      <c r="Z120" s="400"/>
      <c r="AA120" s="401"/>
      <c r="AB120" s="400"/>
      <c r="AC120" s="401"/>
      <c r="AD120" s="213"/>
      <c r="AE120" s="213"/>
      <c r="AF120" s="214"/>
      <c r="AG120" s="214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</row>
    <row r="121" s="208" customFormat="true" ht="14.25" hidden="false" customHeight="false" outlineLevel="0" collapsed="false">
      <c r="A121" s="213"/>
      <c r="B121" s="213"/>
      <c r="C121" s="213"/>
      <c r="D121" s="400"/>
      <c r="E121" s="401"/>
      <c r="F121" s="400"/>
      <c r="G121" s="401"/>
      <c r="H121" s="400"/>
      <c r="I121" s="401"/>
      <c r="J121" s="401"/>
      <c r="K121" s="401"/>
      <c r="L121" s="401"/>
      <c r="M121" s="401"/>
      <c r="N121" s="400"/>
      <c r="O121" s="401"/>
      <c r="P121" s="400"/>
      <c r="Q121" s="401"/>
      <c r="R121" s="400"/>
      <c r="S121" s="401"/>
      <c r="T121" s="400"/>
      <c r="U121" s="401"/>
      <c r="V121" s="401"/>
      <c r="W121" s="401"/>
      <c r="X121" s="400"/>
      <c r="Y121" s="401"/>
      <c r="Z121" s="400"/>
      <c r="AA121" s="401"/>
      <c r="AB121" s="400"/>
      <c r="AC121" s="401"/>
      <c r="AD121" s="213"/>
      <c r="AE121" s="213"/>
      <c r="AF121" s="214"/>
      <c r="AG121" s="214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</row>
    <row r="122" s="208" customFormat="true" ht="14.25" hidden="false" customHeight="false" outlineLevel="0" collapsed="false">
      <c r="A122" s="213"/>
      <c r="B122" s="213"/>
      <c r="C122" s="213"/>
      <c r="D122" s="400"/>
      <c r="E122" s="401"/>
      <c r="F122" s="400"/>
      <c r="G122" s="401"/>
      <c r="H122" s="400"/>
      <c r="I122" s="401"/>
      <c r="J122" s="401"/>
      <c r="K122" s="401"/>
      <c r="L122" s="401"/>
      <c r="M122" s="401"/>
      <c r="N122" s="400"/>
      <c r="O122" s="401"/>
      <c r="P122" s="400"/>
      <c r="Q122" s="401"/>
      <c r="R122" s="400"/>
      <c r="S122" s="401"/>
      <c r="T122" s="400"/>
      <c r="U122" s="401"/>
      <c r="V122" s="401"/>
      <c r="W122" s="401"/>
      <c r="X122" s="400"/>
      <c r="Y122" s="401"/>
      <c r="Z122" s="400"/>
      <c r="AA122" s="401"/>
      <c r="AB122" s="400"/>
      <c r="AC122" s="401"/>
      <c r="AD122" s="213"/>
      <c r="AE122" s="213"/>
      <c r="AF122" s="214"/>
      <c r="AG122" s="214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</row>
    <row r="123" s="208" customFormat="true" ht="14.25" hidden="false" customHeight="false" outlineLevel="0" collapsed="false">
      <c r="A123" s="213"/>
      <c r="B123" s="213"/>
      <c r="C123" s="213"/>
      <c r="D123" s="400"/>
      <c r="E123" s="401"/>
      <c r="F123" s="400"/>
      <c r="G123" s="401"/>
      <c r="H123" s="400"/>
      <c r="I123" s="401"/>
      <c r="J123" s="401"/>
      <c r="K123" s="401"/>
      <c r="L123" s="401"/>
      <c r="M123" s="401"/>
      <c r="N123" s="400"/>
      <c r="O123" s="401"/>
      <c r="P123" s="400"/>
      <c r="Q123" s="401"/>
      <c r="R123" s="400"/>
      <c r="S123" s="401"/>
      <c r="T123" s="400"/>
      <c r="U123" s="401"/>
      <c r="V123" s="401"/>
      <c r="W123" s="401"/>
      <c r="X123" s="400"/>
      <c r="Y123" s="401"/>
      <c r="Z123" s="400"/>
      <c r="AA123" s="401"/>
      <c r="AB123" s="400"/>
      <c r="AC123" s="401"/>
      <c r="AD123" s="213"/>
      <c r="AE123" s="213"/>
      <c r="AF123" s="214"/>
      <c r="AG123" s="214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</row>
    <row r="124" s="208" customFormat="true" ht="14.25" hidden="false" customHeight="false" outlineLevel="0" collapsed="false">
      <c r="A124" s="213"/>
      <c r="B124" s="213"/>
      <c r="C124" s="213"/>
      <c r="D124" s="400"/>
      <c r="E124" s="401"/>
      <c r="F124" s="400"/>
      <c r="G124" s="401"/>
      <c r="H124" s="400"/>
      <c r="I124" s="401"/>
      <c r="J124" s="401"/>
      <c r="K124" s="401"/>
      <c r="L124" s="401"/>
      <c r="M124" s="401"/>
      <c r="N124" s="400"/>
      <c r="O124" s="401"/>
      <c r="P124" s="400"/>
      <c r="Q124" s="401"/>
      <c r="R124" s="400"/>
      <c r="S124" s="401"/>
      <c r="T124" s="400"/>
      <c r="U124" s="401"/>
      <c r="V124" s="401"/>
      <c r="W124" s="401"/>
      <c r="X124" s="400"/>
      <c r="Y124" s="401"/>
      <c r="Z124" s="400"/>
      <c r="AA124" s="401"/>
      <c r="AB124" s="400"/>
      <c r="AC124" s="401"/>
      <c r="AD124" s="213"/>
      <c r="AE124" s="213"/>
      <c r="AF124" s="214"/>
      <c r="AG124" s="214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</row>
    <row r="125" s="208" customFormat="true" ht="14.25" hidden="false" customHeight="false" outlineLevel="0" collapsed="false">
      <c r="A125" s="213"/>
      <c r="B125" s="213"/>
      <c r="C125" s="213"/>
      <c r="D125" s="400"/>
      <c r="E125" s="401"/>
      <c r="F125" s="400"/>
      <c r="G125" s="401"/>
      <c r="H125" s="400"/>
      <c r="I125" s="401"/>
      <c r="J125" s="401"/>
      <c r="K125" s="401"/>
      <c r="L125" s="401"/>
      <c r="M125" s="401"/>
      <c r="N125" s="400"/>
      <c r="O125" s="401"/>
      <c r="P125" s="400"/>
      <c r="Q125" s="401"/>
      <c r="R125" s="400"/>
      <c r="S125" s="401"/>
      <c r="T125" s="400"/>
      <c r="U125" s="401"/>
      <c r="V125" s="401"/>
      <c r="W125" s="401"/>
      <c r="X125" s="400"/>
      <c r="Y125" s="401"/>
      <c r="Z125" s="400"/>
      <c r="AA125" s="401"/>
      <c r="AB125" s="400"/>
      <c r="AC125" s="401"/>
      <c r="AD125" s="213"/>
      <c r="AE125" s="213"/>
      <c r="AF125" s="214"/>
      <c r="AG125" s="214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</row>
    <row r="126" s="208" customFormat="true" ht="14.25" hidden="false" customHeight="false" outlineLevel="0" collapsed="false">
      <c r="A126" s="213"/>
      <c r="B126" s="213"/>
      <c r="C126" s="213"/>
      <c r="D126" s="400"/>
      <c r="E126" s="401"/>
      <c r="F126" s="400"/>
      <c r="G126" s="401"/>
      <c r="H126" s="400"/>
      <c r="I126" s="401"/>
      <c r="J126" s="401"/>
      <c r="K126" s="401"/>
      <c r="L126" s="401"/>
      <c r="M126" s="401"/>
      <c r="N126" s="400"/>
      <c r="O126" s="401"/>
      <c r="P126" s="400"/>
      <c r="Q126" s="401"/>
      <c r="R126" s="400"/>
      <c r="S126" s="401"/>
      <c r="T126" s="400"/>
      <c r="U126" s="401"/>
      <c r="V126" s="401"/>
      <c r="W126" s="401"/>
      <c r="X126" s="400"/>
      <c r="Y126" s="401"/>
      <c r="Z126" s="400"/>
      <c r="AA126" s="401"/>
      <c r="AB126" s="400"/>
      <c r="AC126" s="401"/>
      <c r="AD126" s="213"/>
      <c r="AE126" s="213"/>
      <c r="AF126" s="214"/>
      <c r="AG126" s="214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</row>
    <row r="127" s="208" customFormat="true" ht="14.25" hidden="false" customHeight="false" outlineLevel="0" collapsed="false">
      <c r="A127" s="213"/>
      <c r="B127" s="213"/>
      <c r="C127" s="213"/>
      <c r="D127" s="400"/>
      <c r="E127" s="401"/>
      <c r="F127" s="400"/>
      <c r="G127" s="401"/>
      <c r="H127" s="400"/>
      <c r="I127" s="401"/>
      <c r="J127" s="401"/>
      <c r="K127" s="401"/>
      <c r="L127" s="401"/>
      <c r="M127" s="401"/>
      <c r="N127" s="400"/>
      <c r="O127" s="401"/>
      <c r="P127" s="400"/>
      <c r="Q127" s="401"/>
      <c r="R127" s="400"/>
      <c r="S127" s="401"/>
      <c r="T127" s="400"/>
      <c r="U127" s="401"/>
      <c r="V127" s="401"/>
      <c r="W127" s="401"/>
      <c r="X127" s="400"/>
      <c r="Y127" s="401"/>
      <c r="Z127" s="400"/>
      <c r="AA127" s="401"/>
      <c r="AB127" s="400"/>
      <c r="AC127" s="401"/>
      <c r="AD127" s="213"/>
      <c r="AE127" s="213"/>
      <c r="AF127" s="214"/>
      <c r="AG127" s="214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</row>
    <row r="128" s="208" customFormat="true" ht="14.25" hidden="false" customHeight="false" outlineLevel="0" collapsed="false">
      <c r="A128" s="213"/>
      <c r="B128" s="213"/>
      <c r="C128" s="213"/>
      <c r="D128" s="400"/>
      <c r="E128" s="401"/>
      <c r="F128" s="400"/>
      <c r="G128" s="401"/>
      <c r="H128" s="400"/>
      <c r="I128" s="401"/>
      <c r="J128" s="401"/>
      <c r="K128" s="401"/>
      <c r="L128" s="401"/>
      <c r="M128" s="401"/>
      <c r="N128" s="400"/>
      <c r="O128" s="401"/>
      <c r="P128" s="400"/>
      <c r="Q128" s="401"/>
      <c r="R128" s="400"/>
      <c r="S128" s="401"/>
      <c r="T128" s="400"/>
      <c r="U128" s="401"/>
      <c r="V128" s="401"/>
      <c r="W128" s="401"/>
      <c r="X128" s="400"/>
      <c r="Y128" s="401"/>
      <c r="Z128" s="400"/>
      <c r="AA128" s="401"/>
      <c r="AB128" s="400"/>
      <c r="AC128" s="401"/>
      <c r="AD128" s="213"/>
      <c r="AE128" s="213"/>
      <c r="AF128" s="214"/>
      <c r="AG128" s="214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</row>
    <row r="129" s="208" customFormat="true" ht="14.25" hidden="false" customHeight="false" outlineLevel="0" collapsed="false">
      <c r="A129" s="213"/>
      <c r="B129" s="213"/>
      <c r="C129" s="213"/>
      <c r="D129" s="400"/>
      <c r="E129" s="401"/>
      <c r="F129" s="400"/>
      <c r="G129" s="401"/>
      <c r="H129" s="400"/>
      <c r="I129" s="401"/>
      <c r="J129" s="401"/>
      <c r="K129" s="401"/>
      <c r="L129" s="401"/>
      <c r="M129" s="401"/>
      <c r="N129" s="400"/>
      <c r="O129" s="401"/>
      <c r="P129" s="400"/>
      <c r="Q129" s="401"/>
      <c r="R129" s="400"/>
      <c r="S129" s="401"/>
      <c r="T129" s="400"/>
      <c r="U129" s="401"/>
      <c r="V129" s="401"/>
      <c r="W129" s="401"/>
      <c r="X129" s="400"/>
      <c r="Y129" s="401"/>
      <c r="Z129" s="400"/>
      <c r="AA129" s="401"/>
      <c r="AB129" s="400"/>
      <c r="AC129" s="401"/>
      <c r="AD129" s="213"/>
      <c r="AE129" s="213"/>
      <c r="AF129" s="214"/>
      <c r="AG129" s="214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</row>
    <row r="130" s="208" customFormat="true" ht="14.25" hidden="false" customHeight="false" outlineLevel="0" collapsed="false">
      <c r="A130" s="213"/>
      <c r="B130" s="213"/>
      <c r="C130" s="213"/>
      <c r="D130" s="400"/>
      <c r="E130" s="401"/>
      <c r="F130" s="400"/>
      <c r="G130" s="401"/>
      <c r="H130" s="400"/>
      <c r="I130" s="401"/>
      <c r="J130" s="401"/>
      <c r="K130" s="401"/>
      <c r="L130" s="401"/>
      <c r="M130" s="401"/>
      <c r="N130" s="400"/>
      <c r="O130" s="401"/>
      <c r="P130" s="400"/>
      <c r="Q130" s="401"/>
      <c r="R130" s="400"/>
      <c r="S130" s="401"/>
      <c r="T130" s="400"/>
      <c r="U130" s="401"/>
      <c r="V130" s="401"/>
      <c r="W130" s="401"/>
      <c r="X130" s="400"/>
      <c r="Y130" s="401"/>
      <c r="Z130" s="400"/>
      <c r="AA130" s="401"/>
      <c r="AB130" s="400"/>
      <c r="AC130" s="401"/>
      <c r="AD130" s="213"/>
      <c r="AE130" s="213"/>
      <c r="AF130" s="214"/>
      <c r="AG130" s="214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</row>
    <row r="131" s="208" customFormat="true" ht="14.25" hidden="false" customHeight="false" outlineLevel="0" collapsed="false">
      <c r="A131" s="213"/>
      <c r="B131" s="213"/>
      <c r="C131" s="213"/>
      <c r="D131" s="400"/>
      <c r="E131" s="401"/>
      <c r="F131" s="400"/>
      <c r="G131" s="401"/>
      <c r="H131" s="400"/>
      <c r="I131" s="401"/>
      <c r="J131" s="401"/>
      <c r="K131" s="401"/>
      <c r="L131" s="401"/>
      <c r="M131" s="401"/>
      <c r="N131" s="400"/>
      <c r="O131" s="401"/>
      <c r="P131" s="400"/>
      <c r="Q131" s="401"/>
      <c r="R131" s="400"/>
      <c r="S131" s="401"/>
      <c r="T131" s="400"/>
      <c r="U131" s="401"/>
      <c r="V131" s="401"/>
      <c r="W131" s="401"/>
      <c r="X131" s="400"/>
      <c r="Y131" s="401"/>
      <c r="Z131" s="400"/>
      <c r="AA131" s="401"/>
      <c r="AB131" s="400"/>
      <c r="AC131" s="401"/>
      <c r="AD131" s="213"/>
      <c r="AE131" s="213"/>
      <c r="AF131" s="214"/>
      <c r="AG131" s="214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  <c r="BI131" s="213"/>
      <c r="BJ131" s="213"/>
      <c r="BK131" s="213"/>
      <c r="BL131" s="213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</row>
    <row r="132" s="208" customFormat="true" ht="14.25" hidden="false" customHeight="false" outlineLevel="0" collapsed="false">
      <c r="A132" s="213"/>
      <c r="B132" s="213"/>
      <c r="C132" s="213"/>
      <c r="D132" s="400"/>
      <c r="E132" s="401"/>
      <c r="F132" s="400"/>
      <c r="G132" s="401"/>
      <c r="H132" s="400"/>
      <c r="I132" s="401"/>
      <c r="J132" s="401"/>
      <c r="K132" s="401"/>
      <c r="L132" s="401"/>
      <c r="M132" s="401"/>
      <c r="N132" s="400"/>
      <c r="O132" s="401"/>
      <c r="P132" s="400"/>
      <c r="Q132" s="401"/>
      <c r="R132" s="400"/>
      <c r="S132" s="401"/>
      <c r="T132" s="400"/>
      <c r="U132" s="401"/>
      <c r="V132" s="401"/>
      <c r="W132" s="401"/>
      <c r="X132" s="400"/>
      <c r="Y132" s="401"/>
      <c r="Z132" s="400"/>
      <c r="AA132" s="401"/>
      <c r="AB132" s="400"/>
      <c r="AC132" s="401"/>
      <c r="AD132" s="213"/>
      <c r="AE132" s="213"/>
      <c r="AF132" s="214"/>
      <c r="AG132" s="214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</row>
    <row r="133" s="208" customFormat="true" ht="14.25" hidden="false" customHeight="false" outlineLevel="0" collapsed="false">
      <c r="A133" s="213"/>
      <c r="B133" s="213"/>
      <c r="C133" s="213"/>
      <c r="D133" s="400"/>
      <c r="E133" s="401"/>
      <c r="F133" s="400"/>
      <c r="G133" s="401"/>
      <c r="H133" s="400"/>
      <c r="I133" s="401"/>
      <c r="J133" s="401"/>
      <c r="K133" s="401"/>
      <c r="L133" s="401"/>
      <c r="M133" s="401"/>
      <c r="N133" s="400"/>
      <c r="O133" s="401"/>
      <c r="P133" s="400"/>
      <c r="Q133" s="401"/>
      <c r="R133" s="400"/>
      <c r="S133" s="401"/>
      <c r="T133" s="400"/>
      <c r="U133" s="401"/>
      <c r="V133" s="401"/>
      <c r="W133" s="401"/>
      <c r="X133" s="400"/>
      <c r="Y133" s="401"/>
      <c r="Z133" s="400"/>
      <c r="AA133" s="401"/>
      <c r="AB133" s="400"/>
      <c r="AC133" s="401"/>
      <c r="AD133" s="213"/>
      <c r="AE133" s="213"/>
      <c r="AF133" s="214"/>
      <c r="AG133" s="214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</row>
    <row r="134" s="208" customFormat="true" ht="14.25" hidden="false" customHeight="false" outlineLevel="0" collapsed="false">
      <c r="A134" s="213"/>
      <c r="B134" s="213"/>
      <c r="C134" s="213"/>
      <c r="D134" s="400"/>
      <c r="E134" s="401"/>
      <c r="F134" s="400"/>
      <c r="G134" s="401"/>
      <c r="H134" s="400"/>
      <c r="I134" s="401"/>
      <c r="J134" s="401"/>
      <c r="K134" s="401"/>
      <c r="L134" s="401"/>
      <c r="M134" s="401"/>
      <c r="N134" s="400"/>
      <c r="O134" s="401"/>
      <c r="P134" s="400"/>
      <c r="Q134" s="401"/>
      <c r="R134" s="400"/>
      <c r="S134" s="401"/>
      <c r="T134" s="400"/>
      <c r="U134" s="401"/>
      <c r="V134" s="401"/>
      <c r="W134" s="401"/>
      <c r="X134" s="400"/>
      <c r="Y134" s="401"/>
      <c r="Z134" s="400"/>
      <c r="AA134" s="401"/>
      <c r="AB134" s="400"/>
      <c r="AC134" s="401"/>
      <c r="AD134" s="213"/>
      <c r="AE134" s="213"/>
      <c r="AF134" s="214"/>
      <c r="AG134" s="214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</row>
    <row r="135" s="208" customFormat="true" ht="14.25" hidden="false" customHeight="false" outlineLevel="0" collapsed="false">
      <c r="A135" s="213"/>
      <c r="B135" s="213"/>
      <c r="C135" s="213"/>
      <c r="D135" s="400"/>
      <c r="E135" s="401"/>
      <c r="F135" s="400"/>
      <c r="G135" s="401"/>
      <c r="H135" s="400"/>
      <c r="I135" s="401"/>
      <c r="J135" s="401"/>
      <c r="K135" s="401"/>
      <c r="L135" s="401"/>
      <c r="M135" s="401"/>
      <c r="N135" s="400"/>
      <c r="O135" s="401"/>
      <c r="P135" s="400"/>
      <c r="Q135" s="401"/>
      <c r="R135" s="400"/>
      <c r="S135" s="401"/>
      <c r="T135" s="400"/>
      <c r="U135" s="401"/>
      <c r="V135" s="401"/>
      <c r="W135" s="401"/>
      <c r="X135" s="400"/>
      <c r="Y135" s="401"/>
      <c r="Z135" s="400"/>
      <c r="AA135" s="401"/>
      <c r="AB135" s="400"/>
      <c r="AC135" s="401"/>
      <c r="AD135" s="213"/>
      <c r="AE135" s="213"/>
      <c r="AF135" s="214"/>
      <c r="AG135" s="214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</row>
    <row r="136" s="208" customFormat="true" ht="14.25" hidden="false" customHeight="false" outlineLevel="0" collapsed="false">
      <c r="A136" s="213"/>
      <c r="B136" s="213"/>
      <c r="C136" s="213"/>
      <c r="D136" s="400"/>
      <c r="E136" s="401"/>
      <c r="F136" s="400"/>
      <c r="G136" s="401"/>
      <c r="H136" s="400"/>
      <c r="I136" s="401"/>
      <c r="J136" s="401"/>
      <c r="K136" s="401"/>
      <c r="L136" s="401"/>
      <c r="M136" s="401"/>
      <c r="N136" s="400"/>
      <c r="O136" s="401"/>
      <c r="P136" s="400"/>
      <c r="Q136" s="401"/>
      <c r="R136" s="400"/>
      <c r="S136" s="401"/>
      <c r="T136" s="400"/>
      <c r="U136" s="401"/>
      <c r="V136" s="401"/>
      <c r="W136" s="401"/>
      <c r="X136" s="400"/>
      <c r="Y136" s="401"/>
      <c r="Z136" s="400"/>
      <c r="AA136" s="401"/>
      <c r="AB136" s="400"/>
      <c r="AC136" s="401"/>
      <c r="AD136" s="213"/>
      <c r="AE136" s="213"/>
      <c r="AF136" s="214"/>
      <c r="AG136" s="214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</row>
    <row r="137" s="208" customFormat="true" ht="14.25" hidden="false" customHeight="false" outlineLevel="0" collapsed="false">
      <c r="A137" s="213"/>
      <c r="B137" s="213"/>
      <c r="C137" s="213"/>
      <c r="D137" s="400"/>
      <c r="E137" s="401"/>
      <c r="F137" s="400"/>
      <c r="G137" s="401"/>
      <c r="H137" s="400"/>
      <c r="I137" s="401"/>
      <c r="J137" s="401"/>
      <c r="K137" s="401"/>
      <c r="L137" s="401"/>
      <c r="M137" s="401"/>
      <c r="N137" s="400"/>
      <c r="O137" s="401"/>
      <c r="P137" s="400"/>
      <c r="Q137" s="401"/>
      <c r="R137" s="400"/>
      <c r="S137" s="401"/>
      <c r="T137" s="400"/>
      <c r="U137" s="401"/>
      <c r="V137" s="401"/>
      <c r="W137" s="401"/>
      <c r="X137" s="400"/>
      <c r="Y137" s="401"/>
      <c r="Z137" s="400"/>
      <c r="AA137" s="401"/>
      <c r="AB137" s="400"/>
      <c r="AC137" s="401"/>
      <c r="AD137" s="213"/>
      <c r="AE137" s="213"/>
      <c r="AF137" s="214"/>
      <c r="AG137" s="214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</row>
    <row r="138" s="208" customFormat="true" ht="14.25" hidden="false" customHeight="false" outlineLevel="0" collapsed="false">
      <c r="A138" s="213"/>
      <c r="B138" s="213"/>
      <c r="C138" s="213"/>
      <c r="D138" s="400"/>
      <c r="E138" s="401"/>
      <c r="F138" s="400"/>
      <c r="G138" s="401"/>
      <c r="H138" s="400"/>
      <c r="I138" s="401"/>
      <c r="J138" s="401"/>
      <c r="K138" s="401"/>
      <c r="L138" s="401"/>
      <c r="M138" s="401"/>
      <c r="N138" s="400"/>
      <c r="O138" s="401"/>
      <c r="P138" s="400"/>
      <c r="Q138" s="401"/>
      <c r="R138" s="400"/>
      <c r="S138" s="401"/>
      <c r="T138" s="400"/>
      <c r="U138" s="401"/>
      <c r="V138" s="401"/>
      <c r="W138" s="401"/>
      <c r="X138" s="400"/>
      <c r="Y138" s="401"/>
      <c r="Z138" s="400"/>
      <c r="AA138" s="401"/>
      <c r="AB138" s="400"/>
      <c r="AC138" s="401"/>
      <c r="AD138" s="213"/>
      <c r="AE138" s="213"/>
      <c r="AF138" s="214"/>
      <c r="AG138" s="214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</row>
    <row r="139" s="208" customFormat="true" ht="14.25" hidden="false" customHeight="false" outlineLevel="0" collapsed="false">
      <c r="A139" s="213"/>
      <c r="B139" s="213"/>
      <c r="C139" s="213"/>
      <c r="D139" s="400"/>
      <c r="E139" s="401"/>
      <c r="F139" s="400"/>
      <c r="G139" s="401"/>
      <c r="H139" s="400"/>
      <c r="I139" s="401"/>
      <c r="J139" s="401"/>
      <c r="K139" s="401"/>
      <c r="L139" s="401"/>
      <c r="M139" s="401"/>
      <c r="N139" s="400"/>
      <c r="O139" s="401"/>
      <c r="P139" s="400"/>
      <c r="Q139" s="401"/>
      <c r="R139" s="400"/>
      <c r="S139" s="401"/>
      <c r="T139" s="400"/>
      <c r="U139" s="401"/>
      <c r="V139" s="401"/>
      <c r="W139" s="401"/>
      <c r="X139" s="400"/>
      <c r="Y139" s="401"/>
      <c r="Z139" s="400"/>
      <c r="AA139" s="401"/>
      <c r="AB139" s="400"/>
      <c r="AC139" s="401"/>
      <c r="AD139" s="213"/>
      <c r="AE139" s="213"/>
      <c r="AF139" s="214"/>
      <c r="AG139" s="214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</row>
    <row r="140" s="208" customFormat="true" ht="14.25" hidden="false" customHeight="false" outlineLevel="0" collapsed="false">
      <c r="A140" s="213"/>
      <c r="B140" s="213"/>
      <c r="C140" s="213"/>
      <c r="D140" s="400"/>
      <c r="E140" s="401"/>
      <c r="F140" s="400"/>
      <c r="G140" s="401"/>
      <c r="H140" s="400"/>
      <c r="I140" s="401"/>
      <c r="J140" s="401"/>
      <c r="K140" s="401"/>
      <c r="L140" s="401"/>
      <c r="M140" s="401"/>
      <c r="N140" s="400"/>
      <c r="O140" s="401"/>
      <c r="P140" s="400"/>
      <c r="Q140" s="401"/>
      <c r="R140" s="400"/>
      <c r="S140" s="401"/>
      <c r="T140" s="400"/>
      <c r="U140" s="401"/>
      <c r="V140" s="401"/>
      <c r="W140" s="401"/>
      <c r="X140" s="400"/>
      <c r="Y140" s="401"/>
      <c r="Z140" s="400"/>
      <c r="AA140" s="401"/>
      <c r="AB140" s="400"/>
      <c r="AC140" s="401"/>
      <c r="AD140" s="213"/>
      <c r="AE140" s="213"/>
      <c r="AF140" s="214"/>
      <c r="AG140" s="214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</row>
    <row r="141" s="208" customFormat="true" ht="14.25" hidden="false" customHeight="false" outlineLevel="0" collapsed="false">
      <c r="A141" s="213"/>
      <c r="B141" s="213"/>
      <c r="C141" s="213"/>
      <c r="D141" s="400"/>
      <c r="E141" s="401"/>
      <c r="F141" s="400"/>
      <c r="G141" s="401"/>
      <c r="H141" s="400"/>
      <c r="I141" s="401"/>
      <c r="J141" s="401"/>
      <c r="K141" s="401"/>
      <c r="L141" s="401"/>
      <c r="M141" s="401"/>
      <c r="N141" s="400"/>
      <c r="O141" s="401"/>
      <c r="P141" s="400"/>
      <c r="Q141" s="401"/>
      <c r="R141" s="400"/>
      <c r="S141" s="401"/>
      <c r="T141" s="400"/>
      <c r="U141" s="401"/>
      <c r="V141" s="401"/>
      <c r="W141" s="401"/>
      <c r="X141" s="400"/>
      <c r="Y141" s="401"/>
      <c r="Z141" s="400"/>
      <c r="AA141" s="401"/>
      <c r="AB141" s="400"/>
      <c r="AC141" s="401"/>
      <c r="AD141" s="213"/>
      <c r="AE141" s="213"/>
      <c r="AF141" s="214"/>
      <c r="AG141" s="214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</row>
    <row r="142" s="208" customFormat="true" ht="14.25" hidden="false" customHeight="false" outlineLevel="0" collapsed="false">
      <c r="A142" s="213"/>
      <c r="B142" s="213"/>
      <c r="C142" s="213"/>
      <c r="D142" s="400"/>
      <c r="E142" s="401"/>
      <c r="F142" s="400"/>
      <c r="G142" s="401"/>
      <c r="H142" s="400"/>
      <c r="I142" s="401"/>
      <c r="J142" s="401"/>
      <c r="K142" s="401"/>
      <c r="L142" s="401"/>
      <c r="M142" s="401"/>
      <c r="N142" s="400"/>
      <c r="O142" s="401"/>
      <c r="P142" s="400"/>
      <c r="Q142" s="401"/>
      <c r="R142" s="400"/>
      <c r="S142" s="401"/>
      <c r="T142" s="400"/>
      <c r="U142" s="401"/>
      <c r="V142" s="401"/>
      <c r="W142" s="401"/>
      <c r="X142" s="400"/>
      <c r="Y142" s="401"/>
      <c r="Z142" s="400"/>
      <c r="AA142" s="401"/>
      <c r="AB142" s="400"/>
      <c r="AC142" s="401"/>
      <c r="AD142" s="213"/>
      <c r="AE142" s="213"/>
      <c r="AF142" s="214"/>
      <c r="AG142" s="214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</row>
    <row r="143" s="208" customFormat="true" ht="14.25" hidden="false" customHeight="false" outlineLevel="0" collapsed="false">
      <c r="A143" s="213"/>
      <c r="B143" s="213"/>
      <c r="C143" s="213"/>
      <c r="D143" s="400"/>
      <c r="E143" s="401"/>
      <c r="F143" s="400"/>
      <c r="G143" s="401"/>
      <c r="H143" s="400"/>
      <c r="I143" s="401"/>
      <c r="J143" s="401"/>
      <c r="K143" s="401"/>
      <c r="L143" s="401"/>
      <c r="M143" s="401"/>
      <c r="N143" s="400"/>
      <c r="O143" s="401"/>
      <c r="P143" s="400"/>
      <c r="Q143" s="401"/>
      <c r="R143" s="400"/>
      <c r="S143" s="401"/>
      <c r="T143" s="400"/>
      <c r="U143" s="401"/>
      <c r="V143" s="401"/>
      <c r="W143" s="401"/>
      <c r="X143" s="400"/>
      <c r="Y143" s="401"/>
      <c r="Z143" s="400"/>
      <c r="AA143" s="401"/>
      <c r="AB143" s="400"/>
      <c r="AC143" s="401"/>
      <c r="AD143" s="213"/>
      <c r="AE143" s="213"/>
      <c r="AF143" s="214"/>
      <c r="AG143" s="214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</row>
    <row r="144" s="208" customFormat="true" ht="14.25" hidden="false" customHeight="false" outlineLevel="0" collapsed="false">
      <c r="A144" s="213"/>
      <c r="B144" s="213"/>
      <c r="C144" s="213"/>
      <c r="D144" s="400"/>
      <c r="E144" s="401"/>
      <c r="F144" s="400"/>
      <c r="G144" s="401"/>
      <c r="H144" s="400"/>
      <c r="I144" s="401"/>
      <c r="J144" s="401"/>
      <c r="K144" s="401"/>
      <c r="L144" s="401"/>
      <c r="M144" s="401"/>
      <c r="N144" s="400"/>
      <c r="O144" s="401"/>
      <c r="P144" s="400"/>
      <c r="Q144" s="401"/>
      <c r="R144" s="400"/>
      <c r="S144" s="401"/>
      <c r="T144" s="400"/>
      <c r="U144" s="401"/>
      <c r="V144" s="401"/>
      <c r="W144" s="401"/>
      <c r="X144" s="400"/>
      <c r="Y144" s="401"/>
      <c r="Z144" s="400"/>
      <c r="AA144" s="401"/>
      <c r="AB144" s="400"/>
      <c r="AC144" s="401"/>
      <c r="AD144" s="213"/>
      <c r="AE144" s="213"/>
      <c r="AF144" s="214"/>
      <c r="AG144" s="214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</row>
    <row r="145" s="208" customFormat="true" ht="14.25" hidden="false" customHeight="false" outlineLevel="0" collapsed="false">
      <c r="A145" s="213"/>
      <c r="B145" s="213"/>
      <c r="C145" s="213"/>
      <c r="D145" s="400"/>
      <c r="E145" s="401"/>
      <c r="F145" s="400"/>
      <c r="G145" s="401"/>
      <c r="H145" s="400"/>
      <c r="I145" s="401"/>
      <c r="J145" s="401"/>
      <c r="K145" s="401"/>
      <c r="L145" s="401"/>
      <c r="M145" s="401"/>
      <c r="N145" s="400"/>
      <c r="O145" s="401"/>
      <c r="P145" s="400"/>
      <c r="Q145" s="401"/>
      <c r="R145" s="400"/>
      <c r="S145" s="401"/>
      <c r="T145" s="400"/>
      <c r="U145" s="401"/>
      <c r="V145" s="401"/>
      <c r="W145" s="401"/>
      <c r="X145" s="400"/>
      <c r="Y145" s="401"/>
      <c r="Z145" s="400"/>
      <c r="AA145" s="401"/>
      <c r="AB145" s="400"/>
      <c r="AC145" s="401"/>
      <c r="AD145" s="213"/>
      <c r="AE145" s="213"/>
      <c r="AF145" s="214"/>
      <c r="AG145" s="214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</row>
    <row r="146" s="208" customFormat="true" ht="14.25" hidden="false" customHeight="false" outlineLevel="0" collapsed="false">
      <c r="A146" s="213"/>
      <c r="B146" s="213"/>
      <c r="C146" s="213"/>
      <c r="D146" s="400"/>
      <c r="E146" s="401"/>
      <c r="F146" s="400"/>
      <c r="G146" s="401"/>
      <c r="H146" s="400"/>
      <c r="I146" s="401"/>
      <c r="J146" s="401"/>
      <c r="K146" s="401"/>
      <c r="L146" s="401"/>
      <c r="M146" s="401"/>
      <c r="N146" s="400"/>
      <c r="O146" s="401"/>
      <c r="P146" s="400"/>
      <c r="Q146" s="401"/>
      <c r="R146" s="400"/>
      <c r="S146" s="401"/>
      <c r="T146" s="400"/>
      <c r="U146" s="401"/>
      <c r="V146" s="401"/>
      <c r="W146" s="401"/>
      <c r="X146" s="400"/>
      <c r="Y146" s="401"/>
      <c r="Z146" s="400"/>
      <c r="AA146" s="401"/>
      <c r="AB146" s="400"/>
      <c r="AC146" s="401"/>
      <c r="AD146" s="213"/>
      <c r="AE146" s="213"/>
      <c r="AF146" s="214"/>
      <c r="AG146" s="214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</row>
    <row r="147" s="208" customFormat="true" ht="14.25" hidden="false" customHeight="false" outlineLevel="0" collapsed="false">
      <c r="A147" s="213"/>
      <c r="B147" s="213"/>
      <c r="C147" s="213"/>
      <c r="D147" s="400"/>
      <c r="E147" s="401"/>
      <c r="F147" s="400"/>
      <c r="G147" s="401"/>
      <c r="H147" s="400"/>
      <c r="I147" s="401"/>
      <c r="J147" s="401"/>
      <c r="K147" s="401"/>
      <c r="L147" s="401"/>
      <c r="M147" s="401"/>
      <c r="N147" s="400"/>
      <c r="O147" s="401"/>
      <c r="P147" s="400"/>
      <c r="Q147" s="401"/>
      <c r="R147" s="400"/>
      <c r="S147" s="401"/>
      <c r="T147" s="400"/>
      <c r="U147" s="401"/>
      <c r="V147" s="401"/>
      <c r="W147" s="401"/>
      <c r="X147" s="400"/>
      <c r="Y147" s="401"/>
      <c r="Z147" s="400"/>
      <c r="AA147" s="401"/>
      <c r="AB147" s="400"/>
      <c r="AC147" s="401"/>
      <c r="AD147" s="213"/>
      <c r="AE147" s="213"/>
      <c r="AF147" s="214"/>
      <c r="AG147" s="214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</row>
    <row r="148" s="208" customFormat="true" ht="14.25" hidden="false" customHeight="false" outlineLevel="0" collapsed="false">
      <c r="A148" s="213"/>
      <c r="B148" s="213"/>
      <c r="C148" s="213"/>
      <c r="D148" s="400"/>
      <c r="E148" s="401"/>
      <c r="F148" s="400"/>
      <c r="G148" s="401"/>
      <c r="H148" s="400"/>
      <c r="I148" s="401"/>
      <c r="J148" s="401"/>
      <c r="K148" s="401"/>
      <c r="L148" s="401"/>
      <c r="M148" s="401"/>
      <c r="N148" s="400"/>
      <c r="O148" s="401"/>
      <c r="P148" s="400"/>
      <c r="Q148" s="401"/>
      <c r="R148" s="400"/>
      <c r="S148" s="401"/>
      <c r="T148" s="400"/>
      <c r="U148" s="401"/>
      <c r="V148" s="401"/>
      <c r="W148" s="401"/>
      <c r="X148" s="400"/>
      <c r="Y148" s="401"/>
      <c r="Z148" s="400"/>
      <c r="AA148" s="401"/>
      <c r="AB148" s="400"/>
      <c r="AC148" s="401"/>
      <c r="AD148" s="213"/>
      <c r="AE148" s="213"/>
      <c r="AF148" s="214"/>
      <c r="AG148" s="214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</row>
    <row r="149" s="208" customFormat="true" ht="14.25" hidden="false" customHeight="false" outlineLevel="0" collapsed="false">
      <c r="A149" s="213"/>
      <c r="B149" s="213"/>
      <c r="C149" s="213"/>
      <c r="D149" s="400"/>
      <c r="E149" s="401"/>
      <c r="F149" s="400"/>
      <c r="G149" s="401"/>
      <c r="H149" s="400"/>
      <c r="I149" s="401"/>
      <c r="J149" s="401"/>
      <c r="K149" s="401"/>
      <c r="L149" s="401"/>
      <c r="M149" s="401"/>
      <c r="N149" s="400"/>
      <c r="O149" s="401"/>
      <c r="P149" s="400"/>
      <c r="Q149" s="401"/>
      <c r="R149" s="400"/>
      <c r="S149" s="401"/>
      <c r="T149" s="400"/>
      <c r="U149" s="401"/>
      <c r="V149" s="401"/>
      <c r="W149" s="401"/>
      <c r="X149" s="400"/>
      <c r="Y149" s="401"/>
      <c r="Z149" s="400"/>
      <c r="AA149" s="401"/>
      <c r="AB149" s="400"/>
      <c r="AC149" s="401"/>
      <c r="AD149" s="213"/>
      <c r="AE149" s="213"/>
      <c r="AF149" s="214"/>
      <c r="AG149" s="214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</row>
    <row r="150" s="208" customFormat="true" ht="14.25" hidden="false" customHeight="false" outlineLevel="0" collapsed="false">
      <c r="A150" s="213"/>
      <c r="B150" s="213"/>
      <c r="C150" s="213"/>
      <c r="D150" s="400"/>
      <c r="E150" s="401"/>
      <c r="F150" s="400"/>
      <c r="G150" s="401"/>
      <c r="H150" s="400"/>
      <c r="I150" s="401"/>
      <c r="J150" s="401"/>
      <c r="K150" s="401"/>
      <c r="L150" s="401"/>
      <c r="M150" s="401"/>
      <c r="N150" s="400"/>
      <c r="O150" s="401"/>
      <c r="P150" s="400"/>
      <c r="Q150" s="401"/>
      <c r="R150" s="400"/>
      <c r="S150" s="401"/>
      <c r="T150" s="400"/>
      <c r="U150" s="401"/>
      <c r="V150" s="401"/>
      <c r="W150" s="401"/>
      <c r="X150" s="400"/>
      <c r="Y150" s="401"/>
      <c r="Z150" s="400"/>
      <c r="AA150" s="401"/>
      <c r="AB150" s="400"/>
      <c r="AC150" s="401"/>
      <c r="AD150" s="213"/>
      <c r="AE150" s="213"/>
      <c r="AF150" s="214"/>
      <c r="AG150" s="214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</row>
    <row r="151" s="208" customFormat="true" ht="14.25" hidden="false" customHeight="false" outlineLevel="0" collapsed="false">
      <c r="A151" s="213"/>
      <c r="B151" s="213"/>
      <c r="C151" s="213"/>
      <c r="D151" s="400"/>
      <c r="E151" s="401"/>
      <c r="F151" s="400"/>
      <c r="G151" s="401"/>
      <c r="H151" s="400"/>
      <c r="I151" s="401"/>
      <c r="J151" s="401"/>
      <c r="K151" s="401"/>
      <c r="L151" s="401"/>
      <c r="M151" s="401"/>
      <c r="N151" s="400"/>
      <c r="O151" s="401"/>
      <c r="P151" s="400"/>
      <c r="Q151" s="401"/>
      <c r="R151" s="400"/>
      <c r="S151" s="401"/>
      <c r="T151" s="400"/>
      <c r="U151" s="401"/>
      <c r="V151" s="401"/>
      <c r="W151" s="401"/>
      <c r="X151" s="400"/>
      <c r="Y151" s="401"/>
      <c r="Z151" s="400"/>
      <c r="AA151" s="401"/>
      <c r="AB151" s="400"/>
      <c r="AC151" s="401"/>
      <c r="AD151" s="213"/>
      <c r="AE151" s="213"/>
      <c r="AF151" s="214"/>
      <c r="AG151" s="214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</row>
    <row r="152" s="208" customFormat="true" ht="14.25" hidden="false" customHeight="false" outlineLevel="0" collapsed="false">
      <c r="A152" s="213"/>
      <c r="B152" s="213"/>
      <c r="C152" s="213"/>
      <c r="D152" s="400"/>
      <c r="E152" s="401"/>
      <c r="F152" s="400"/>
      <c r="G152" s="401"/>
      <c r="H152" s="400"/>
      <c r="I152" s="401"/>
      <c r="J152" s="401"/>
      <c r="K152" s="401"/>
      <c r="L152" s="401"/>
      <c r="M152" s="401"/>
      <c r="N152" s="400"/>
      <c r="O152" s="401"/>
      <c r="P152" s="400"/>
      <c r="Q152" s="401"/>
      <c r="R152" s="400"/>
      <c r="S152" s="401"/>
      <c r="T152" s="400"/>
      <c r="U152" s="401"/>
      <c r="V152" s="401"/>
      <c r="W152" s="401"/>
      <c r="X152" s="400"/>
      <c r="Y152" s="401"/>
      <c r="Z152" s="400"/>
      <c r="AA152" s="401"/>
      <c r="AB152" s="400"/>
      <c r="AC152" s="401"/>
      <c r="AD152" s="213"/>
      <c r="AE152" s="213"/>
      <c r="AF152" s="214"/>
      <c r="AG152" s="214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</row>
    <row r="153" s="208" customFormat="true" ht="14.25" hidden="false" customHeight="false" outlineLevel="0" collapsed="false">
      <c r="A153" s="213"/>
      <c r="B153" s="213"/>
      <c r="C153" s="213"/>
      <c r="D153" s="400"/>
      <c r="E153" s="401"/>
      <c r="F153" s="400"/>
      <c r="G153" s="401"/>
      <c r="H153" s="400"/>
      <c r="I153" s="401"/>
      <c r="J153" s="401"/>
      <c r="K153" s="401"/>
      <c r="L153" s="401"/>
      <c r="M153" s="401"/>
      <c r="N153" s="400"/>
      <c r="O153" s="401"/>
      <c r="P153" s="400"/>
      <c r="Q153" s="401"/>
      <c r="R153" s="400"/>
      <c r="S153" s="401"/>
      <c r="T153" s="400"/>
      <c r="U153" s="401"/>
      <c r="V153" s="401"/>
      <c r="W153" s="401"/>
      <c r="X153" s="400"/>
      <c r="Y153" s="401"/>
      <c r="Z153" s="400"/>
      <c r="AA153" s="401"/>
      <c r="AB153" s="400"/>
      <c r="AC153" s="401"/>
      <c r="AD153" s="213"/>
      <c r="AE153" s="213"/>
      <c r="AF153" s="214"/>
      <c r="AG153" s="214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</row>
    <row r="154" s="208" customFormat="true" ht="14.25" hidden="false" customHeight="false" outlineLevel="0" collapsed="false">
      <c r="A154" s="213"/>
      <c r="B154" s="213"/>
      <c r="C154" s="213"/>
      <c r="D154" s="400"/>
      <c r="E154" s="401"/>
      <c r="F154" s="400"/>
      <c r="G154" s="401"/>
      <c r="H154" s="400"/>
      <c r="I154" s="401"/>
      <c r="J154" s="401"/>
      <c r="K154" s="401"/>
      <c r="L154" s="401"/>
      <c r="M154" s="401"/>
      <c r="N154" s="400"/>
      <c r="O154" s="401"/>
      <c r="P154" s="400"/>
      <c r="Q154" s="401"/>
      <c r="R154" s="400"/>
      <c r="S154" s="401"/>
      <c r="T154" s="400"/>
      <c r="U154" s="401"/>
      <c r="V154" s="401"/>
      <c r="W154" s="401"/>
      <c r="X154" s="400"/>
      <c r="Y154" s="401"/>
      <c r="Z154" s="400"/>
      <c r="AA154" s="401"/>
      <c r="AB154" s="400"/>
      <c r="AC154" s="401"/>
      <c r="AD154" s="213"/>
      <c r="AE154" s="213"/>
      <c r="AF154" s="214"/>
      <c r="AG154" s="214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</row>
    <row r="155" s="208" customFormat="true" ht="14.25" hidden="false" customHeight="false" outlineLevel="0" collapsed="false">
      <c r="A155" s="213"/>
      <c r="B155" s="213"/>
      <c r="C155" s="213"/>
      <c r="D155" s="400"/>
      <c r="E155" s="401"/>
      <c r="F155" s="400"/>
      <c r="G155" s="401"/>
      <c r="H155" s="400"/>
      <c r="I155" s="401"/>
      <c r="J155" s="401"/>
      <c r="K155" s="401"/>
      <c r="L155" s="401"/>
      <c r="M155" s="401"/>
      <c r="N155" s="400"/>
      <c r="O155" s="401"/>
      <c r="P155" s="400"/>
      <c r="Q155" s="401"/>
      <c r="R155" s="400"/>
      <c r="S155" s="401"/>
      <c r="T155" s="400"/>
      <c r="U155" s="401"/>
      <c r="V155" s="401"/>
      <c r="W155" s="401"/>
      <c r="X155" s="400"/>
      <c r="Y155" s="401"/>
      <c r="Z155" s="400"/>
      <c r="AA155" s="401"/>
      <c r="AB155" s="400"/>
      <c r="AC155" s="401"/>
      <c r="AD155" s="213"/>
      <c r="AE155" s="213"/>
      <c r="AF155" s="214"/>
      <c r="AG155" s="214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</row>
    <row r="156" s="208" customFormat="true" ht="14.25" hidden="false" customHeight="false" outlineLevel="0" collapsed="false">
      <c r="A156" s="213"/>
      <c r="B156" s="213"/>
      <c r="C156" s="213"/>
      <c r="D156" s="400"/>
      <c r="E156" s="401"/>
      <c r="F156" s="400"/>
      <c r="G156" s="401"/>
      <c r="H156" s="400"/>
      <c r="I156" s="401"/>
      <c r="J156" s="401"/>
      <c r="K156" s="401"/>
      <c r="L156" s="401"/>
      <c r="M156" s="401"/>
      <c r="N156" s="400"/>
      <c r="O156" s="401"/>
      <c r="P156" s="400"/>
      <c r="Q156" s="401"/>
      <c r="R156" s="400"/>
      <c r="S156" s="401"/>
      <c r="T156" s="400"/>
      <c r="U156" s="401"/>
      <c r="V156" s="401"/>
      <c r="W156" s="401"/>
      <c r="X156" s="400"/>
      <c r="Y156" s="401"/>
      <c r="Z156" s="400"/>
      <c r="AA156" s="401"/>
      <c r="AB156" s="400"/>
      <c r="AC156" s="401"/>
      <c r="AD156" s="213"/>
      <c r="AE156" s="213"/>
      <c r="AF156" s="214"/>
      <c r="AG156" s="214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</row>
    <row r="157" s="208" customFormat="true" ht="14.25" hidden="false" customHeight="false" outlineLevel="0" collapsed="false">
      <c r="A157" s="213"/>
      <c r="B157" s="213"/>
      <c r="C157" s="213"/>
      <c r="D157" s="400"/>
      <c r="E157" s="401"/>
      <c r="F157" s="400"/>
      <c r="G157" s="401"/>
      <c r="H157" s="400"/>
      <c r="I157" s="401"/>
      <c r="J157" s="401"/>
      <c r="K157" s="401"/>
      <c r="L157" s="401"/>
      <c r="M157" s="401"/>
      <c r="N157" s="400"/>
      <c r="O157" s="401"/>
      <c r="P157" s="400"/>
      <c r="Q157" s="401"/>
      <c r="R157" s="400"/>
      <c r="S157" s="401"/>
      <c r="T157" s="400"/>
      <c r="U157" s="401"/>
      <c r="V157" s="401"/>
      <c r="W157" s="401"/>
      <c r="X157" s="400"/>
      <c r="Y157" s="401"/>
      <c r="Z157" s="400"/>
      <c r="AA157" s="401"/>
      <c r="AB157" s="400"/>
      <c r="AC157" s="401"/>
      <c r="AD157" s="213"/>
      <c r="AE157" s="213"/>
      <c r="AF157" s="214"/>
      <c r="AG157" s="214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</row>
    <row r="158" s="208" customFormat="true" ht="14.25" hidden="false" customHeight="false" outlineLevel="0" collapsed="false">
      <c r="A158" s="213"/>
      <c r="B158" s="213"/>
      <c r="C158" s="213"/>
      <c r="D158" s="400"/>
      <c r="E158" s="401"/>
      <c r="F158" s="400"/>
      <c r="G158" s="401"/>
      <c r="H158" s="400"/>
      <c r="I158" s="401"/>
      <c r="J158" s="401"/>
      <c r="K158" s="401"/>
      <c r="L158" s="401"/>
      <c r="M158" s="401"/>
      <c r="N158" s="400"/>
      <c r="O158" s="401"/>
      <c r="P158" s="400"/>
      <c r="Q158" s="401"/>
      <c r="R158" s="400"/>
      <c r="S158" s="401"/>
      <c r="T158" s="400"/>
      <c r="U158" s="401"/>
      <c r="V158" s="401"/>
      <c r="W158" s="401"/>
      <c r="X158" s="400"/>
      <c r="Y158" s="401"/>
      <c r="Z158" s="400"/>
      <c r="AA158" s="401"/>
      <c r="AB158" s="400"/>
      <c r="AC158" s="401"/>
      <c r="AD158" s="213"/>
      <c r="AE158" s="213"/>
      <c r="AF158" s="214"/>
      <c r="AG158" s="214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</row>
    <row r="159" s="208" customFormat="true" ht="14.25" hidden="false" customHeight="false" outlineLevel="0" collapsed="false">
      <c r="A159" s="213"/>
      <c r="B159" s="213"/>
      <c r="C159" s="213"/>
      <c r="D159" s="400"/>
      <c r="E159" s="401"/>
      <c r="F159" s="400"/>
      <c r="G159" s="401"/>
      <c r="H159" s="400"/>
      <c r="I159" s="401"/>
      <c r="J159" s="401"/>
      <c r="K159" s="401"/>
      <c r="L159" s="401"/>
      <c r="M159" s="401"/>
      <c r="N159" s="400"/>
      <c r="O159" s="401"/>
      <c r="P159" s="400"/>
      <c r="Q159" s="401"/>
      <c r="R159" s="400"/>
      <c r="S159" s="401"/>
      <c r="T159" s="400"/>
      <c r="U159" s="401"/>
      <c r="V159" s="401"/>
      <c r="W159" s="401"/>
      <c r="X159" s="400"/>
      <c r="Y159" s="401"/>
      <c r="Z159" s="400"/>
      <c r="AA159" s="401"/>
      <c r="AB159" s="400"/>
      <c r="AC159" s="401"/>
      <c r="AD159" s="213"/>
      <c r="AE159" s="213"/>
      <c r="AF159" s="214"/>
      <c r="AG159" s="214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</row>
    <row r="160" s="208" customFormat="true" ht="14.25" hidden="false" customHeight="false" outlineLevel="0" collapsed="false">
      <c r="A160" s="213"/>
      <c r="B160" s="213"/>
      <c r="C160" s="213"/>
      <c r="D160" s="400"/>
      <c r="E160" s="401"/>
      <c r="F160" s="400"/>
      <c r="G160" s="401"/>
      <c r="H160" s="400"/>
      <c r="I160" s="401"/>
      <c r="J160" s="401"/>
      <c r="K160" s="401"/>
      <c r="L160" s="401"/>
      <c r="M160" s="401"/>
      <c r="N160" s="400"/>
      <c r="O160" s="401"/>
      <c r="P160" s="400"/>
      <c r="Q160" s="401"/>
      <c r="R160" s="400"/>
      <c r="S160" s="401"/>
      <c r="T160" s="400"/>
      <c r="U160" s="401"/>
      <c r="V160" s="401"/>
      <c r="W160" s="401"/>
      <c r="X160" s="400"/>
      <c r="Y160" s="401"/>
      <c r="Z160" s="400"/>
      <c r="AA160" s="401"/>
      <c r="AB160" s="400"/>
      <c r="AC160" s="401"/>
      <c r="AD160" s="213"/>
      <c r="AE160" s="213"/>
      <c r="AF160" s="214"/>
      <c r="AG160" s="214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</row>
    <row r="161" s="208" customFormat="true" ht="14.25" hidden="false" customHeight="false" outlineLevel="0" collapsed="false">
      <c r="A161" s="213"/>
      <c r="B161" s="213"/>
      <c r="C161" s="213"/>
      <c r="D161" s="400"/>
      <c r="E161" s="401"/>
      <c r="F161" s="400"/>
      <c r="G161" s="401"/>
      <c r="H161" s="400"/>
      <c r="I161" s="401"/>
      <c r="J161" s="401"/>
      <c r="K161" s="401"/>
      <c r="L161" s="401"/>
      <c r="M161" s="401"/>
      <c r="N161" s="400"/>
      <c r="O161" s="401"/>
      <c r="P161" s="400"/>
      <c r="Q161" s="401"/>
      <c r="R161" s="400"/>
      <c r="S161" s="401"/>
      <c r="T161" s="400"/>
      <c r="U161" s="401"/>
      <c r="V161" s="401"/>
      <c r="W161" s="401"/>
      <c r="X161" s="400"/>
      <c r="Y161" s="401"/>
      <c r="Z161" s="400"/>
      <c r="AA161" s="401"/>
      <c r="AB161" s="400"/>
      <c r="AC161" s="401"/>
      <c r="AD161" s="213"/>
      <c r="AE161" s="213"/>
      <c r="AF161" s="214"/>
      <c r="AG161" s="214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</row>
    <row r="162" s="208" customFormat="true" ht="14.25" hidden="false" customHeight="false" outlineLevel="0" collapsed="false">
      <c r="A162" s="213"/>
      <c r="B162" s="213"/>
      <c r="C162" s="213"/>
      <c r="D162" s="400"/>
      <c r="E162" s="401"/>
      <c r="F162" s="400"/>
      <c r="G162" s="401"/>
      <c r="H162" s="400"/>
      <c r="I162" s="401"/>
      <c r="J162" s="401"/>
      <c r="K162" s="401"/>
      <c r="L162" s="401"/>
      <c r="M162" s="401"/>
      <c r="N162" s="400"/>
      <c r="O162" s="401"/>
      <c r="P162" s="400"/>
      <c r="Q162" s="401"/>
      <c r="R162" s="400"/>
      <c r="S162" s="401"/>
      <c r="T162" s="400"/>
      <c r="U162" s="401"/>
      <c r="V162" s="401"/>
      <c r="W162" s="401"/>
      <c r="X162" s="400"/>
      <c r="Y162" s="401"/>
      <c r="Z162" s="400"/>
      <c r="AA162" s="401"/>
      <c r="AB162" s="400"/>
      <c r="AC162" s="401"/>
      <c r="AD162" s="213"/>
      <c r="AE162" s="213"/>
      <c r="AF162" s="214"/>
      <c r="AG162" s="214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</row>
    <row r="163" s="208" customFormat="true" ht="14.25" hidden="false" customHeight="false" outlineLevel="0" collapsed="false">
      <c r="A163" s="213"/>
      <c r="B163" s="213"/>
      <c r="C163" s="213"/>
      <c r="D163" s="400"/>
      <c r="E163" s="401"/>
      <c r="F163" s="400"/>
      <c r="G163" s="401"/>
      <c r="H163" s="400"/>
      <c r="I163" s="401"/>
      <c r="J163" s="401"/>
      <c r="K163" s="401"/>
      <c r="L163" s="401"/>
      <c r="M163" s="401"/>
      <c r="N163" s="400"/>
      <c r="O163" s="401"/>
      <c r="P163" s="400"/>
      <c r="Q163" s="401"/>
      <c r="R163" s="400"/>
      <c r="S163" s="401"/>
      <c r="T163" s="400"/>
      <c r="U163" s="401"/>
      <c r="V163" s="401"/>
      <c r="W163" s="401"/>
      <c r="X163" s="400"/>
      <c r="Y163" s="401"/>
      <c r="Z163" s="400"/>
      <c r="AA163" s="401"/>
      <c r="AB163" s="400"/>
      <c r="AC163" s="401"/>
      <c r="AD163" s="213"/>
      <c r="AE163" s="213"/>
      <c r="AF163" s="214"/>
      <c r="AG163" s="214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</row>
    <row r="164" s="208" customFormat="true" ht="14.25" hidden="false" customHeight="false" outlineLevel="0" collapsed="false">
      <c r="A164" s="213"/>
      <c r="B164" s="213"/>
      <c r="C164" s="213"/>
      <c r="D164" s="400"/>
      <c r="E164" s="401"/>
      <c r="F164" s="400"/>
      <c r="G164" s="401"/>
      <c r="H164" s="400"/>
      <c r="I164" s="401"/>
      <c r="J164" s="401"/>
      <c r="K164" s="401"/>
      <c r="L164" s="401"/>
      <c r="M164" s="401"/>
      <c r="N164" s="400"/>
      <c r="O164" s="401"/>
      <c r="P164" s="400"/>
      <c r="Q164" s="401"/>
      <c r="R164" s="400"/>
      <c r="S164" s="401"/>
      <c r="T164" s="400"/>
      <c r="U164" s="401"/>
      <c r="V164" s="401"/>
      <c r="W164" s="401"/>
      <c r="X164" s="400"/>
      <c r="Y164" s="401"/>
      <c r="Z164" s="400"/>
      <c r="AA164" s="401"/>
      <c r="AB164" s="400"/>
      <c r="AC164" s="401"/>
      <c r="AD164" s="213"/>
      <c r="AE164" s="213"/>
      <c r="AF164" s="214"/>
      <c r="AG164" s="214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</row>
    <row r="165" s="208" customFormat="true" ht="14.25" hidden="false" customHeight="false" outlineLevel="0" collapsed="false">
      <c r="A165" s="213"/>
      <c r="B165" s="213"/>
      <c r="C165" s="213"/>
      <c r="D165" s="400"/>
      <c r="E165" s="401"/>
      <c r="F165" s="400"/>
      <c r="G165" s="401"/>
      <c r="H165" s="400"/>
      <c r="I165" s="401"/>
      <c r="J165" s="401"/>
      <c r="K165" s="401"/>
      <c r="L165" s="401"/>
      <c r="M165" s="401"/>
      <c r="N165" s="400"/>
      <c r="O165" s="401"/>
      <c r="P165" s="400"/>
      <c r="Q165" s="401"/>
      <c r="R165" s="400"/>
      <c r="S165" s="401"/>
      <c r="T165" s="400"/>
      <c r="U165" s="401"/>
      <c r="V165" s="401"/>
      <c r="W165" s="401"/>
      <c r="X165" s="400"/>
      <c r="Y165" s="401"/>
      <c r="Z165" s="400"/>
      <c r="AA165" s="401"/>
      <c r="AB165" s="400"/>
      <c r="AC165" s="401"/>
      <c r="AD165" s="213"/>
      <c r="AE165" s="213"/>
      <c r="AF165" s="214"/>
      <c r="AG165" s="214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</row>
    <row r="166" s="208" customFormat="true" ht="14.25" hidden="false" customHeight="false" outlineLevel="0" collapsed="false">
      <c r="A166" s="213"/>
      <c r="B166" s="213"/>
      <c r="C166" s="213"/>
      <c r="D166" s="400"/>
      <c r="E166" s="401"/>
      <c r="F166" s="400"/>
      <c r="G166" s="401"/>
      <c r="H166" s="400"/>
      <c r="I166" s="401"/>
      <c r="J166" s="401"/>
      <c r="K166" s="401"/>
      <c r="L166" s="401"/>
      <c r="M166" s="401"/>
      <c r="N166" s="400"/>
      <c r="O166" s="401"/>
      <c r="P166" s="400"/>
      <c r="Q166" s="401"/>
      <c r="R166" s="400"/>
      <c r="S166" s="401"/>
      <c r="T166" s="400"/>
      <c r="U166" s="401"/>
      <c r="V166" s="401"/>
      <c r="W166" s="401"/>
      <c r="X166" s="400"/>
      <c r="Y166" s="401"/>
      <c r="Z166" s="400"/>
      <c r="AA166" s="401"/>
      <c r="AB166" s="400"/>
      <c r="AC166" s="401"/>
      <c r="AD166" s="213"/>
      <c r="AE166" s="213"/>
      <c r="AF166" s="214"/>
      <c r="AG166" s="214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</row>
    <row r="167" s="208" customFormat="true" ht="14.25" hidden="false" customHeight="false" outlineLevel="0" collapsed="false">
      <c r="A167" s="213"/>
      <c r="B167" s="213"/>
      <c r="C167" s="213"/>
      <c r="D167" s="400"/>
      <c r="E167" s="401"/>
      <c r="F167" s="400"/>
      <c r="G167" s="401"/>
      <c r="H167" s="400"/>
      <c r="I167" s="401"/>
      <c r="J167" s="401"/>
      <c r="K167" s="401"/>
      <c r="L167" s="401"/>
      <c r="M167" s="401"/>
      <c r="N167" s="400"/>
      <c r="O167" s="401"/>
      <c r="P167" s="400"/>
      <c r="Q167" s="401"/>
      <c r="R167" s="400"/>
      <c r="S167" s="401"/>
      <c r="T167" s="400"/>
      <c r="U167" s="401"/>
      <c r="V167" s="401"/>
      <c r="W167" s="401"/>
      <c r="X167" s="400"/>
      <c r="Y167" s="401"/>
      <c r="Z167" s="400"/>
      <c r="AA167" s="401"/>
      <c r="AB167" s="400"/>
      <c r="AC167" s="401"/>
      <c r="AD167" s="213"/>
      <c r="AE167" s="213"/>
      <c r="AF167" s="214"/>
      <c r="AG167" s="214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</row>
    <row r="168" s="208" customFormat="true" ht="14.25" hidden="false" customHeight="false" outlineLevel="0" collapsed="false">
      <c r="A168" s="213"/>
      <c r="B168" s="213"/>
      <c r="C168" s="213"/>
      <c r="D168" s="400"/>
      <c r="E168" s="401"/>
      <c r="F168" s="400"/>
      <c r="G168" s="401"/>
      <c r="H168" s="400"/>
      <c r="I168" s="401"/>
      <c r="J168" s="401"/>
      <c r="K168" s="401"/>
      <c r="L168" s="401"/>
      <c r="M168" s="401"/>
      <c r="N168" s="400"/>
      <c r="O168" s="401"/>
      <c r="P168" s="400"/>
      <c r="Q168" s="401"/>
      <c r="R168" s="400"/>
      <c r="S168" s="401"/>
      <c r="T168" s="400"/>
      <c r="U168" s="401"/>
      <c r="V168" s="401"/>
      <c r="W168" s="401"/>
      <c r="X168" s="400"/>
      <c r="Y168" s="401"/>
      <c r="Z168" s="400"/>
      <c r="AA168" s="401"/>
      <c r="AB168" s="400"/>
      <c r="AC168" s="401"/>
      <c r="AD168" s="213"/>
      <c r="AE168" s="213"/>
      <c r="AF168" s="214"/>
      <c r="AG168" s="214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</row>
    <row r="169" s="208" customFormat="true" ht="14.25" hidden="false" customHeight="false" outlineLevel="0" collapsed="false">
      <c r="A169" s="213"/>
      <c r="B169" s="213"/>
      <c r="C169" s="213"/>
      <c r="D169" s="400"/>
      <c r="E169" s="401"/>
      <c r="F169" s="400"/>
      <c r="G169" s="401"/>
      <c r="H169" s="400"/>
      <c r="I169" s="401"/>
      <c r="J169" s="401"/>
      <c r="K169" s="401"/>
      <c r="L169" s="401"/>
      <c r="M169" s="401"/>
      <c r="N169" s="400"/>
      <c r="O169" s="401"/>
      <c r="P169" s="400"/>
      <c r="Q169" s="401"/>
      <c r="R169" s="400"/>
      <c r="S169" s="401"/>
      <c r="T169" s="400"/>
      <c r="U169" s="401"/>
      <c r="V169" s="401"/>
      <c r="W169" s="401"/>
      <c r="X169" s="400"/>
      <c r="Y169" s="401"/>
      <c r="Z169" s="400"/>
      <c r="AA169" s="401"/>
      <c r="AB169" s="400"/>
      <c r="AC169" s="401"/>
      <c r="AD169" s="213"/>
      <c r="AE169" s="213"/>
      <c r="AF169" s="214"/>
      <c r="AG169" s="214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</row>
    <row r="170" s="208" customFormat="true" ht="14.25" hidden="false" customHeight="false" outlineLevel="0" collapsed="false">
      <c r="A170" s="213"/>
      <c r="B170" s="213"/>
      <c r="C170" s="213"/>
      <c r="D170" s="400"/>
      <c r="E170" s="401"/>
      <c r="F170" s="400"/>
      <c r="G170" s="401"/>
      <c r="H170" s="400"/>
      <c r="I170" s="401"/>
      <c r="J170" s="401"/>
      <c r="K170" s="401"/>
      <c r="L170" s="401"/>
      <c r="M170" s="401"/>
      <c r="N170" s="400"/>
      <c r="O170" s="401"/>
      <c r="P170" s="400"/>
      <c r="Q170" s="401"/>
      <c r="R170" s="400"/>
      <c r="S170" s="401"/>
      <c r="T170" s="400"/>
      <c r="U170" s="401"/>
      <c r="V170" s="401"/>
      <c r="W170" s="401"/>
      <c r="X170" s="400"/>
      <c r="Y170" s="401"/>
      <c r="Z170" s="400"/>
      <c r="AA170" s="401"/>
      <c r="AB170" s="400"/>
      <c r="AC170" s="401"/>
      <c r="AD170" s="213"/>
      <c r="AE170" s="213"/>
      <c r="AF170" s="214"/>
      <c r="AG170" s="214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</row>
    <row r="171" s="208" customFormat="true" ht="14.25" hidden="false" customHeight="false" outlineLevel="0" collapsed="false">
      <c r="A171" s="213"/>
      <c r="B171" s="213"/>
      <c r="C171" s="213"/>
      <c r="D171" s="400"/>
      <c r="E171" s="401"/>
      <c r="F171" s="400"/>
      <c r="G171" s="401"/>
      <c r="H171" s="400"/>
      <c r="I171" s="401"/>
      <c r="J171" s="401"/>
      <c r="K171" s="401"/>
      <c r="L171" s="401"/>
      <c r="M171" s="401"/>
      <c r="N171" s="400"/>
      <c r="O171" s="401"/>
      <c r="P171" s="400"/>
      <c r="Q171" s="401"/>
      <c r="R171" s="400"/>
      <c r="S171" s="401"/>
      <c r="T171" s="400"/>
      <c r="U171" s="401"/>
      <c r="V171" s="401"/>
      <c r="W171" s="401"/>
      <c r="X171" s="400"/>
      <c r="Y171" s="401"/>
      <c r="Z171" s="400"/>
      <c r="AA171" s="401"/>
      <c r="AB171" s="400"/>
      <c r="AC171" s="401"/>
      <c r="AD171" s="213"/>
      <c r="AE171" s="213"/>
      <c r="AF171" s="214"/>
      <c r="AG171" s="214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</row>
    <row r="172" s="208" customFormat="true" ht="14.25" hidden="false" customHeight="false" outlineLevel="0" collapsed="false">
      <c r="A172" s="213"/>
      <c r="B172" s="213"/>
      <c r="C172" s="213"/>
      <c r="D172" s="400"/>
      <c r="E172" s="401"/>
      <c r="F172" s="400"/>
      <c r="G172" s="401"/>
      <c r="H172" s="400"/>
      <c r="I172" s="401"/>
      <c r="J172" s="401"/>
      <c r="K172" s="401"/>
      <c r="L172" s="401"/>
      <c r="M172" s="401"/>
      <c r="N172" s="400"/>
      <c r="O172" s="401"/>
      <c r="P172" s="400"/>
      <c r="Q172" s="401"/>
      <c r="R172" s="400"/>
      <c r="S172" s="401"/>
      <c r="T172" s="400"/>
      <c r="U172" s="401"/>
      <c r="V172" s="401"/>
      <c r="W172" s="401"/>
      <c r="X172" s="400"/>
      <c r="Y172" s="401"/>
      <c r="Z172" s="400"/>
      <c r="AA172" s="401"/>
      <c r="AB172" s="400"/>
      <c r="AC172" s="401"/>
      <c r="AD172" s="213"/>
      <c r="AE172" s="213"/>
      <c r="AF172" s="214"/>
      <c r="AG172" s="214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</row>
    <row r="173" s="208" customFormat="true" ht="14.25" hidden="false" customHeight="false" outlineLevel="0" collapsed="false">
      <c r="A173" s="213"/>
      <c r="B173" s="213"/>
      <c r="C173" s="213"/>
      <c r="D173" s="400"/>
      <c r="E173" s="401"/>
      <c r="F173" s="400"/>
      <c r="G173" s="401"/>
      <c r="H173" s="400"/>
      <c r="I173" s="401"/>
      <c r="J173" s="401"/>
      <c r="K173" s="401"/>
      <c r="L173" s="401"/>
      <c r="M173" s="401"/>
      <c r="N173" s="400"/>
      <c r="O173" s="401"/>
      <c r="P173" s="400"/>
      <c r="Q173" s="401"/>
      <c r="R173" s="400"/>
      <c r="S173" s="401"/>
      <c r="T173" s="400"/>
      <c r="U173" s="401"/>
      <c r="V173" s="401"/>
      <c r="W173" s="401"/>
      <c r="X173" s="400"/>
      <c r="Y173" s="401"/>
      <c r="Z173" s="400"/>
      <c r="AA173" s="401"/>
      <c r="AB173" s="400"/>
      <c r="AC173" s="401"/>
      <c r="AD173" s="213"/>
      <c r="AE173" s="213"/>
      <c r="AF173" s="214"/>
      <c r="AG173" s="214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</row>
    <row r="174" s="208" customFormat="true" ht="14.25" hidden="false" customHeight="false" outlineLevel="0" collapsed="false">
      <c r="A174" s="213"/>
      <c r="B174" s="213"/>
      <c r="C174" s="213"/>
      <c r="D174" s="400"/>
      <c r="E174" s="401"/>
      <c r="F174" s="400"/>
      <c r="G174" s="401"/>
      <c r="H174" s="400"/>
      <c r="I174" s="401"/>
      <c r="J174" s="401"/>
      <c r="K174" s="401"/>
      <c r="L174" s="401"/>
      <c r="M174" s="401"/>
      <c r="N174" s="400"/>
      <c r="O174" s="401"/>
      <c r="P174" s="400"/>
      <c r="Q174" s="401"/>
      <c r="R174" s="400"/>
      <c r="S174" s="401"/>
      <c r="T174" s="400"/>
      <c r="U174" s="401"/>
      <c r="V174" s="401"/>
      <c r="W174" s="401"/>
      <c r="X174" s="400"/>
      <c r="Y174" s="401"/>
      <c r="Z174" s="400"/>
      <c r="AA174" s="401"/>
      <c r="AB174" s="400"/>
      <c r="AC174" s="401"/>
      <c r="AD174" s="213"/>
      <c r="AE174" s="213"/>
      <c r="AF174" s="214"/>
      <c r="AG174" s="214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</row>
    <row r="175" s="208" customFormat="true" ht="14.25" hidden="false" customHeight="false" outlineLevel="0" collapsed="false">
      <c r="A175" s="213"/>
      <c r="B175" s="213"/>
      <c r="C175" s="213"/>
      <c r="D175" s="400"/>
      <c r="E175" s="401"/>
      <c r="F175" s="400"/>
      <c r="G175" s="401"/>
      <c r="H175" s="400"/>
      <c r="I175" s="401"/>
      <c r="J175" s="401"/>
      <c r="K175" s="401"/>
      <c r="L175" s="401"/>
      <c r="M175" s="401"/>
      <c r="N175" s="400"/>
      <c r="O175" s="401"/>
      <c r="P175" s="400"/>
      <c r="Q175" s="401"/>
      <c r="R175" s="400"/>
      <c r="S175" s="401"/>
      <c r="T175" s="400"/>
      <c r="U175" s="401"/>
      <c r="V175" s="401"/>
      <c r="W175" s="401"/>
      <c r="X175" s="400"/>
      <c r="Y175" s="401"/>
      <c r="Z175" s="400"/>
      <c r="AA175" s="401"/>
      <c r="AB175" s="400"/>
      <c r="AC175" s="401"/>
      <c r="AD175" s="213"/>
      <c r="AE175" s="213"/>
      <c r="AF175" s="214"/>
      <c r="AG175" s="214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</row>
    <row r="176" s="208" customFormat="true" ht="14.25" hidden="false" customHeight="false" outlineLevel="0" collapsed="false">
      <c r="A176" s="213"/>
      <c r="B176" s="213"/>
      <c r="C176" s="213"/>
      <c r="D176" s="400"/>
      <c r="E176" s="401"/>
      <c r="F176" s="400"/>
      <c r="G176" s="401"/>
      <c r="H176" s="400"/>
      <c r="I176" s="401"/>
      <c r="J176" s="401"/>
      <c r="K176" s="401"/>
      <c r="L176" s="401"/>
      <c r="M176" s="401"/>
      <c r="N176" s="400"/>
      <c r="O176" s="401"/>
      <c r="P176" s="400"/>
      <c r="Q176" s="401"/>
      <c r="R176" s="400"/>
      <c r="S176" s="401"/>
      <c r="T176" s="400"/>
      <c r="U176" s="401"/>
      <c r="V176" s="401"/>
      <c r="W176" s="401"/>
      <c r="X176" s="400"/>
      <c r="Y176" s="401"/>
      <c r="Z176" s="400"/>
      <c r="AA176" s="401"/>
      <c r="AB176" s="400"/>
      <c r="AC176" s="401"/>
      <c r="AD176" s="213"/>
      <c r="AE176" s="213"/>
      <c r="AF176" s="214"/>
      <c r="AG176" s="214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</row>
    <row r="177" s="208" customFormat="true" ht="14.25" hidden="false" customHeight="false" outlineLevel="0" collapsed="false">
      <c r="A177" s="213"/>
      <c r="B177" s="213"/>
      <c r="C177" s="213"/>
      <c r="D177" s="400"/>
      <c r="E177" s="401"/>
      <c r="F177" s="400"/>
      <c r="G177" s="401"/>
      <c r="H177" s="400"/>
      <c r="I177" s="401"/>
      <c r="J177" s="401"/>
      <c r="K177" s="401"/>
      <c r="L177" s="401"/>
      <c r="M177" s="401"/>
      <c r="N177" s="400"/>
      <c r="O177" s="401"/>
      <c r="P177" s="400"/>
      <c r="Q177" s="401"/>
      <c r="R177" s="400"/>
      <c r="S177" s="401"/>
      <c r="T177" s="400"/>
      <c r="U177" s="401"/>
      <c r="V177" s="401"/>
      <c r="W177" s="401"/>
      <c r="X177" s="400"/>
      <c r="Y177" s="401"/>
      <c r="Z177" s="400"/>
      <c r="AA177" s="401"/>
      <c r="AB177" s="400"/>
      <c r="AC177" s="401"/>
      <c r="AD177" s="213"/>
      <c r="AE177" s="213"/>
      <c r="AF177" s="214"/>
      <c r="AG177" s="214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</row>
    <row r="178" s="208" customFormat="true" ht="14.25" hidden="false" customHeight="false" outlineLevel="0" collapsed="false">
      <c r="A178" s="213"/>
      <c r="B178" s="213"/>
      <c r="C178" s="213"/>
      <c r="D178" s="400"/>
      <c r="E178" s="401"/>
      <c r="F178" s="400"/>
      <c r="G178" s="401"/>
      <c r="H178" s="400"/>
      <c r="I178" s="401"/>
      <c r="J178" s="401"/>
      <c r="K178" s="401"/>
      <c r="L178" s="401"/>
      <c r="M178" s="401"/>
      <c r="N178" s="400"/>
      <c r="O178" s="401"/>
      <c r="P178" s="400"/>
      <c r="Q178" s="401"/>
      <c r="R178" s="400"/>
      <c r="S178" s="401"/>
      <c r="T178" s="400"/>
      <c r="U178" s="401"/>
      <c r="V178" s="401"/>
      <c r="W178" s="401"/>
      <c r="X178" s="400"/>
      <c r="Y178" s="401"/>
      <c r="Z178" s="400"/>
      <c r="AA178" s="401"/>
      <c r="AB178" s="400"/>
      <c r="AC178" s="401"/>
      <c r="AD178" s="213"/>
      <c r="AE178" s="213"/>
      <c r="AF178" s="214"/>
      <c r="AG178" s="214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</row>
    <row r="179" s="208" customFormat="true" ht="14.25" hidden="false" customHeight="false" outlineLevel="0" collapsed="false">
      <c r="A179" s="213"/>
      <c r="B179" s="213"/>
      <c r="C179" s="213"/>
      <c r="D179" s="400"/>
      <c r="E179" s="401"/>
      <c r="F179" s="400"/>
      <c r="G179" s="401"/>
      <c r="H179" s="400"/>
      <c r="I179" s="401"/>
      <c r="J179" s="401"/>
      <c r="K179" s="401"/>
      <c r="L179" s="401"/>
      <c r="M179" s="401"/>
      <c r="N179" s="400"/>
      <c r="O179" s="401"/>
      <c r="P179" s="400"/>
      <c r="Q179" s="401"/>
      <c r="R179" s="400"/>
      <c r="S179" s="401"/>
      <c r="T179" s="400"/>
      <c r="U179" s="401"/>
      <c r="V179" s="401"/>
      <c r="W179" s="401"/>
      <c r="X179" s="400"/>
      <c r="Y179" s="401"/>
      <c r="Z179" s="400"/>
      <c r="AA179" s="401"/>
      <c r="AB179" s="400"/>
      <c r="AC179" s="401"/>
      <c r="AD179" s="213"/>
      <c r="AE179" s="213"/>
      <c r="AF179" s="214"/>
      <c r="AG179" s="214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</row>
    <row r="180" s="208" customFormat="true" ht="14.25" hidden="false" customHeight="false" outlineLevel="0" collapsed="false">
      <c r="A180" s="213"/>
      <c r="B180" s="213"/>
      <c r="C180" s="213"/>
      <c r="D180" s="400"/>
      <c r="E180" s="401"/>
      <c r="F180" s="400"/>
      <c r="G180" s="401"/>
      <c r="H180" s="400"/>
      <c r="I180" s="401"/>
      <c r="J180" s="401"/>
      <c r="K180" s="401"/>
      <c r="L180" s="401"/>
      <c r="M180" s="401"/>
      <c r="N180" s="400"/>
      <c r="O180" s="401"/>
      <c r="P180" s="400"/>
      <c r="Q180" s="401"/>
      <c r="R180" s="400"/>
      <c r="S180" s="401"/>
      <c r="T180" s="400"/>
      <c r="U180" s="401"/>
      <c r="V180" s="401"/>
      <c r="W180" s="401"/>
      <c r="X180" s="400"/>
      <c r="Y180" s="401"/>
      <c r="Z180" s="400"/>
      <c r="AA180" s="401"/>
      <c r="AB180" s="400"/>
      <c r="AC180" s="401"/>
      <c r="AD180" s="213"/>
      <c r="AE180" s="213"/>
      <c r="AF180" s="214"/>
      <c r="AG180" s="214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</row>
    <row r="181" s="208" customFormat="true" ht="14.25" hidden="false" customHeight="false" outlineLevel="0" collapsed="false">
      <c r="A181" s="213"/>
      <c r="B181" s="213"/>
      <c r="C181" s="213"/>
      <c r="D181" s="400"/>
      <c r="E181" s="401"/>
      <c r="F181" s="400"/>
      <c r="G181" s="401"/>
      <c r="H181" s="400"/>
      <c r="I181" s="401"/>
      <c r="J181" s="401"/>
      <c r="K181" s="401"/>
      <c r="L181" s="401"/>
      <c r="M181" s="401"/>
      <c r="N181" s="400"/>
      <c r="O181" s="401"/>
      <c r="P181" s="400"/>
      <c r="Q181" s="401"/>
      <c r="R181" s="400"/>
      <c r="S181" s="401"/>
      <c r="T181" s="400"/>
      <c r="U181" s="401"/>
      <c r="V181" s="401"/>
      <c r="W181" s="401"/>
      <c r="X181" s="400"/>
      <c r="Y181" s="401"/>
      <c r="Z181" s="400"/>
      <c r="AA181" s="401"/>
      <c r="AB181" s="400"/>
      <c r="AC181" s="401"/>
      <c r="AD181" s="213"/>
      <c r="AE181" s="213"/>
      <c r="AF181" s="214"/>
      <c r="AG181" s="214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</row>
    <row r="182" s="208" customFormat="true" ht="14.25" hidden="false" customHeight="false" outlineLevel="0" collapsed="false">
      <c r="A182" s="213"/>
      <c r="B182" s="213"/>
      <c r="C182" s="213"/>
      <c r="D182" s="400"/>
      <c r="E182" s="401"/>
      <c r="F182" s="400"/>
      <c r="G182" s="401"/>
      <c r="H182" s="400"/>
      <c r="I182" s="401"/>
      <c r="J182" s="401"/>
      <c r="K182" s="401"/>
      <c r="L182" s="401"/>
      <c r="M182" s="401"/>
      <c r="N182" s="400"/>
      <c r="O182" s="401"/>
      <c r="P182" s="400"/>
      <c r="Q182" s="401"/>
      <c r="R182" s="400"/>
      <c r="S182" s="401"/>
      <c r="T182" s="400"/>
      <c r="U182" s="401"/>
      <c r="V182" s="401"/>
      <c r="W182" s="401"/>
      <c r="X182" s="400"/>
      <c r="Y182" s="401"/>
      <c r="Z182" s="400"/>
      <c r="AA182" s="401"/>
      <c r="AB182" s="400"/>
      <c r="AC182" s="401"/>
      <c r="AD182" s="213"/>
      <c r="AE182" s="213"/>
      <c r="AF182" s="214"/>
      <c r="AG182" s="214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</row>
    <row r="183" s="208" customFormat="true" ht="14.25" hidden="false" customHeight="false" outlineLevel="0" collapsed="false">
      <c r="A183" s="213"/>
      <c r="B183" s="213"/>
      <c r="C183" s="213"/>
      <c r="D183" s="400"/>
      <c r="E183" s="401"/>
      <c r="F183" s="400"/>
      <c r="G183" s="401"/>
      <c r="H183" s="400"/>
      <c r="I183" s="401"/>
      <c r="J183" s="401"/>
      <c r="K183" s="401"/>
      <c r="L183" s="401"/>
      <c r="M183" s="401"/>
      <c r="N183" s="400"/>
      <c r="O183" s="401"/>
      <c r="P183" s="400"/>
      <c r="Q183" s="401"/>
      <c r="R183" s="400"/>
      <c r="S183" s="401"/>
      <c r="T183" s="400"/>
      <c r="U183" s="401"/>
      <c r="V183" s="401"/>
      <c r="W183" s="401"/>
      <c r="X183" s="400"/>
      <c r="Y183" s="401"/>
      <c r="Z183" s="400"/>
      <c r="AA183" s="401"/>
      <c r="AB183" s="400"/>
      <c r="AC183" s="401"/>
      <c r="AD183" s="213"/>
      <c r="AE183" s="213"/>
      <c r="AF183" s="214"/>
      <c r="AG183" s="214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</row>
    <row r="184" s="208" customFormat="true" ht="14.25" hidden="false" customHeight="false" outlineLevel="0" collapsed="false">
      <c r="A184" s="213"/>
      <c r="B184" s="213"/>
      <c r="C184" s="213"/>
      <c r="D184" s="400"/>
      <c r="E184" s="401"/>
      <c r="F184" s="400"/>
      <c r="G184" s="401"/>
      <c r="H184" s="400"/>
      <c r="I184" s="401"/>
      <c r="J184" s="401"/>
      <c r="K184" s="401"/>
      <c r="L184" s="401"/>
      <c r="M184" s="401"/>
      <c r="N184" s="400"/>
      <c r="O184" s="401"/>
      <c r="P184" s="400"/>
      <c r="Q184" s="401"/>
      <c r="R184" s="400"/>
      <c r="S184" s="401"/>
      <c r="T184" s="400"/>
      <c r="U184" s="401"/>
      <c r="V184" s="401"/>
      <c r="W184" s="401"/>
      <c r="X184" s="400"/>
      <c r="Y184" s="401"/>
      <c r="Z184" s="400"/>
      <c r="AA184" s="401"/>
      <c r="AB184" s="400"/>
      <c r="AC184" s="401"/>
      <c r="AD184" s="213"/>
      <c r="AE184" s="213"/>
      <c r="AF184" s="214"/>
      <c r="AG184" s="214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</row>
    <row r="185" s="208" customFormat="true" ht="14.25" hidden="false" customHeight="false" outlineLevel="0" collapsed="false">
      <c r="A185" s="213"/>
      <c r="B185" s="213"/>
      <c r="C185" s="213"/>
      <c r="D185" s="400"/>
      <c r="E185" s="401"/>
      <c r="F185" s="400"/>
      <c r="G185" s="401"/>
      <c r="H185" s="400"/>
      <c r="I185" s="401"/>
      <c r="J185" s="401"/>
      <c r="K185" s="401"/>
      <c r="L185" s="401"/>
      <c r="M185" s="401"/>
      <c r="N185" s="400"/>
      <c r="O185" s="401"/>
      <c r="P185" s="400"/>
      <c r="Q185" s="401"/>
      <c r="R185" s="400"/>
      <c r="S185" s="401"/>
      <c r="T185" s="400"/>
      <c r="U185" s="401"/>
      <c r="V185" s="401"/>
      <c r="W185" s="401"/>
      <c r="X185" s="400"/>
      <c r="Y185" s="401"/>
      <c r="Z185" s="400"/>
      <c r="AA185" s="401"/>
      <c r="AB185" s="400"/>
      <c r="AC185" s="401"/>
      <c r="AD185" s="213"/>
      <c r="AE185" s="213"/>
      <c r="AF185" s="214"/>
      <c r="AG185" s="214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</row>
    <row r="186" s="208" customFormat="true" ht="14.25" hidden="false" customHeight="false" outlineLevel="0" collapsed="false">
      <c r="A186" s="213"/>
      <c r="B186" s="213"/>
      <c r="C186" s="213"/>
      <c r="D186" s="400"/>
      <c r="E186" s="401"/>
      <c r="F186" s="400"/>
      <c r="G186" s="401"/>
      <c r="H186" s="400"/>
      <c r="I186" s="401"/>
      <c r="J186" s="401"/>
      <c r="K186" s="401"/>
      <c r="L186" s="401"/>
      <c r="M186" s="401"/>
      <c r="N186" s="400"/>
      <c r="O186" s="401"/>
      <c r="P186" s="400"/>
      <c r="Q186" s="401"/>
      <c r="R186" s="400"/>
      <c r="S186" s="401"/>
      <c r="T186" s="400"/>
      <c r="U186" s="401"/>
      <c r="V186" s="401"/>
      <c r="W186" s="401"/>
      <c r="X186" s="400"/>
      <c r="Y186" s="401"/>
      <c r="Z186" s="400"/>
      <c r="AA186" s="401"/>
      <c r="AB186" s="400"/>
      <c r="AC186" s="401"/>
      <c r="AD186" s="213"/>
      <c r="AE186" s="213"/>
      <c r="AF186" s="214"/>
      <c r="AG186" s="214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</row>
    <row r="187" s="208" customFormat="true" ht="14.25" hidden="false" customHeight="false" outlineLevel="0" collapsed="false">
      <c r="A187" s="213"/>
      <c r="B187" s="213"/>
      <c r="C187" s="213"/>
      <c r="D187" s="400"/>
      <c r="E187" s="401"/>
      <c r="F187" s="400"/>
      <c r="G187" s="401"/>
      <c r="H187" s="400"/>
      <c r="I187" s="401"/>
      <c r="J187" s="401"/>
      <c r="K187" s="401"/>
      <c r="L187" s="401"/>
      <c r="M187" s="401"/>
      <c r="N187" s="400"/>
      <c r="O187" s="401"/>
      <c r="P187" s="400"/>
      <c r="Q187" s="401"/>
      <c r="R187" s="400"/>
      <c r="S187" s="401"/>
      <c r="T187" s="400"/>
      <c r="U187" s="401"/>
      <c r="V187" s="401"/>
      <c r="W187" s="401"/>
      <c r="X187" s="400"/>
      <c r="Y187" s="401"/>
      <c r="Z187" s="400"/>
      <c r="AA187" s="401"/>
      <c r="AB187" s="400"/>
      <c r="AC187" s="401"/>
      <c r="AD187" s="213"/>
      <c r="AE187" s="213"/>
      <c r="AF187" s="214"/>
      <c r="AG187" s="214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</row>
    <row r="188" s="208" customFormat="true" ht="14.25" hidden="false" customHeight="false" outlineLevel="0" collapsed="false">
      <c r="A188" s="213"/>
      <c r="B188" s="213"/>
      <c r="C188" s="213"/>
      <c r="D188" s="400"/>
      <c r="E188" s="401"/>
      <c r="F188" s="400"/>
      <c r="G188" s="401"/>
      <c r="H188" s="400"/>
      <c r="I188" s="401"/>
      <c r="J188" s="401"/>
      <c r="K188" s="401"/>
      <c r="L188" s="401"/>
      <c r="M188" s="401"/>
      <c r="N188" s="400"/>
      <c r="O188" s="401"/>
      <c r="P188" s="400"/>
      <c r="Q188" s="401"/>
      <c r="R188" s="400"/>
      <c r="S188" s="401"/>
      <c r="T188" s="400"/>
      <c r="U188" s="401"/>
      <c r="V188" s="401"/>
      <c r="W188" s="401"/>
      <c r="X188" s="400"/>
      <c r="Y188" s="401"/>
      <c r="Z188" s="400"/>
      <c r="AA188" s="401"/>
      <c r="AB188" s="400"/>
      <c r="AC188" s="401"/>
      <c r="AD188" s="213"/>
      <c r="AE188" s="213"/>
      <c r="AF188" s="214"/>
      <c r="AG188" s="214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</row>
    <row r="189" s="208" customFormat="true" ht="14.25" hidden="false" customHeight="false" outlineLevel="0" collapsed="false">
      <c r="A189" s="213"/>
      <c r="B189" s="213"/>
      <c r="C189" s="213"/>
      <c r="D189" s="400"/>
      <c r="E189" s="401"/>
      <c r="F189" s="400"/>
      <c r="G189" s="401"/>
      <c r="H189" s="400"/>
      <c r="I189" s="401"/>
      <c r="J189" s="401"/>
      <c r="K189" s="401"/>
      <c r="L189" s="401"/>
      <c r="M189" s="401"/>
      <c r="N189" s="400"/>
      <c r="O189" s="401"/>
      <c r="P189" s="400"/>
      <c r="Q189" s="401"/>
      <c r="R189" s="400"/>
      <c r="S189" s="401"/>
      <c r="T189" s="400"/>
      <c r="U189" s="401"/>
      <c r="V189" s="401"/>
      <c r="W189" s="401"/>
      <c r="X189" s="400"/>
      <c r="Y189" s="401"/>
      <c r="Z189" s="400"/>
      <c r="AA189" s="401"/>
      <c r="AB189" s="400"/>
      <c r="AC189" s="401"/>
      <c r="AD189" s="213"/>
      <c r="AE189" s="213"/>
      <c r="AF189" s="214"/>
      <c r="AG189" s="214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</row>
    <row r="190" s="208" customFormat="true" ht="14.25" hidden="false" customHeight="false" outlineLevel="0" collapsed="false">
      <c r="A190" s="213"/>
      <c r="B190" s="213"/>
      <c r="C190" s="213"/>
      <c r="D190" s="400"/>
      <c r="E190" s="401"/>
      <c r="F190" s="400"/>
      <c r="G190" s="401"/>
      <c r="H190" s="400"/>
      <c r="I190" s="401"/>
      <c r="J190" s="401"/>
      <c r="K190" s="401"/>
      <c r="L190" s="401"/>
      <c r="M190" s="401"/>
      <c r="N190" s="400"/>
      <c r="O190" s="401"/>
      <c r="P190" s="400"/>
      <c r="Q190" s="401"/>
      <c r="R190" s="400"/>
      <c r="S190" s="401"/>
      <c r="T190" s="400"/>
      <c r="U190" s="401"/>
      <c r="V190" s="401"/>
      <c r="W190" s="401"/>
      <c r="X190" s="400"/>
      <c r="Y190" s="401"/>
      <c r="Z190" s="400"/>
      <c r="AA190" s="401"/>
      <c r="AB190" s="400"/>
      <c r="AC190" s="401"/>
      <c r="AD190" s="213"/>
      <c r="AE190" s="213"/>
      <c r="AF190" s="214"/>
      <c r="AG190" s="214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</row>
    <row r="191" s="208" customFormat="true" ht="14.25" hidden="false" customHeight="false" outlineLevel="0" collapsed="false">
      <c r="A191" s="213"/>
      <c r="B191" s="213"/>
      <c r="C191" s="213"/>
      <c r="D191" s="400"/>
      <c r="E191" s="401"/>
      <c r="F191" s="400"/>
      <c r="G191" s="401"/>
      <c r="H191" s="400"/>
      <c r="I191" s="401"/>
      <c r="J191" s="401"/>
      <c r="K191" s="401"/>
      <c r="L191" s="401"/>
      <c r="M191" s="401"/>
      <c r="N191" s="400"/>
      <c r="O191" s="401"/>
      <c r="P191" s="400"/>
      <c r="Q191" s="401"/>
      <c r="R191" s="400"/>
      <c r="S191" s="401"/>
      <c r="T191" s="400"/>
      <c r="U191" s="401"/>
      <c r="V191" s="401"/>
      <c r="W191" s="401"/>
      <c r="X191" s="400"/>
      <c r="Y191" s="401"/>
      <c r="Z191" s="400"/>
      <c r="AA191" s="401"/>
      <c r="AB191" s="400"/>
      <c r="AC191" s="401"/>
      <c r="AD191" s="213"/>
      <c r="AE191" s="213"/>
      <c r="AF191" s="214"/>
      <c r="AG191" s="214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</row>
    <row r="192" s="208" customFormat="true" ht="14.25" hidden="false" customHeight="false" outlineLevel="0" collapsed="false">
      <c r="A192" s="213"/>
      <c r="B192" s="213"/>
      <c r="C192" s="213"/>
      <c r="D192" s="400"/>
      <c r="E192" s="401"/>
      <c r="F192" s="400"/>
      <c r="G192" s="401"/>
      <c r="H192" s="400"/>
      <c r="I192" s="401"/>
      <c r="J192" s="401"/>
      <c r="K192" s="401"/>
      <c r="L192" s="401"/>
      <c r="M192" s="401"/>
      <c r="N192" s="400"/>
      <c r="O192" s="401"/>
      <c r="P192" s="400"/>
      <c r="Q192" s="401"/>
      <c r="R192" s="400"/>
      <c r="S192" s="401"/>
      <c r="T192" s="400"/>
      <c r="U192" s="401"/>
      <c r="V192" s="401"/>
      <c r="W192" s="401"/>
      <c r="X192" s="400"/>
      <c r="Y192" s="401"/>
      <c r="Z192" s="400"/>
      <c r="AA192" s="401"/>
      <c r="AB192" s="400"/>
      <c r="AC192" s="401"/>
      <c r="AD192" s="213"/>
      <c r="AE192" s="213"/>
      <c r="AF192" s="214"/>
      <c r="AG192" s="214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</row>
    <row r="193" s="208" customFormat="true" ht="14.25" hidden="false" customHeight="false" outlineLevel="0" collapsed="false">
      <c r="A193" s="213"/>
      <c r="B193" s="213"/>
      <c r="C193" s="213"/>
      <c r="D193" s="400"/>
      <c r="E193" s="401"/>
      <c r="F193" s="400"/>
      <c r="G193" s="401"/>
      <c r="H193" s="400"/>
      <c r="I193" s="401"/>
      <c r="J193" s="401"/>
      <c r="K193" s="401"/>
      <c r="L193" s="401"/>
      <c r="M193" s="401"/>
      <c r="N193" s="400"/>
      <c r="O193" s="401"/>
      <c r="P193" s="400"/>
      <c r="Q193" s="401"/>
      <c r="R193" s="400"/>
      <c r="S193" s="401"/>
      <c r="T193" s="400"/>
      <c r="U193" s="401"/>
      <c r="V193" s="401"/>
      <c r="W193" s="401"/>
      <c r="X193" s="400"/>
      <c r="Y193" s="401"/>
      <c r="Z193" s="400"/>
      <c r="AA193" s="401"/>
      <c r="AB193" s="400"/>
      <c r="AC193" s="401"/>
      <c r="AD193" s="213"/>
      <c r="AE193" s="213"/>
      <c r="AF193" s="214"/>
      <c r="AG193" s="214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</row>
    <row r="194" s="208" customFormat="true" ht="14.25" hidden="false" customHeight="false" outlineLevel="0" collapsed="false">
      <c r="A194" s="213"/>
      <c r="B194" s="213"/>
      <c r="C194" s="213"/>
      <c r="D194" s="400"/>
      <c r="E194" s="401"/>
      <c r="F194" s="400"/>
      <c r="G194" s="401"/>
      <c r="H194" s="400"/>
      <c r="I194" s="401"/>
      <c r="J194" s="401"/>
      <c r="K194" s="401"/>
      <c r="L194" s="401"/>
      <c r="M194" s="401"/>
      <c r="N194" s="400"/>
      <c r="O194" s="401"/>
      <c r="P194" s="400"/>
      <c r="Q194" s="401"/>
      <c r="R194" s="400"/>
      <c r="S194" s="401"/>
      <c r="T194" s="400"/>
      <c r="U194" s="401"/>
      <c r="V194" s="401"/>
      <c r="W194" s="401"/>
      <c r="X194" s="400"/>
      <c r="Y194" s="401"/>
      <c r="Z194" s="400"/>
      <c r="AA194" s="401"/>
      <c r="AB194" s="400"/>
      <c r="AC194" s="401"/>
      <c r="AD194" s="213"/>
      <c r="AE194" s="213"/>
      <c r="AF194" s="214"/>
      <c r="AG194" s="214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</row>
    <row r="195" s="208" customFormat="true" ht="14.25" hidden="false" customHeight="false" outlineLevel="0" collapsed="false">
      <c r="A195" s="213"/>
      <c r="B195" s="213"/>
      <c r="C195" s="213"/>
      <c r="D195" s="400"/>
      <c r="E195" s="401"/>
      <c r="F195" s="400"/>
      <c r="G195" s="401"/>
      <c r="H195" s="400"/>
      <c r="I195" s="401"/>
      <c r="J195" s="401"/>
      <c r="K195" s="401"/>
      <c r="L195" s="401"/>
      <c r="M195" s="401"/>
      <c r="N195" s="400"/>
      <c r="O195" s="401"/>
      <c r="P195" s="400"/>
      <c r="Q195" s="401"/>
      <c r="R195" s="400"/>
      <c r="S195" s="401"/>
      <c r="T195" s="400"/>
      <c r="U195" s="401"/>
      <c r="V195" s="401"/>
      <c r="W195" s="401"/>
      <c r="X195" s="400"/>
      <c r="Y195" s="401"/>
      <c r="Z195" s="400"/>
      <c r="AA195" s="401"/>
      <c r="AB195" s="400"/>
      <c r="AC195" s="401"/>
      <c r="AD195" s="213"/>
      <c r="AE195" s="213"/>
      <c r="AF195" s="214"/>
      <c r="AG195" s="214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</row>
    <row r="196" s="208" customFormat="true" ht="14.25" hidden="false" customHeight="false" outlineLevel="0" collapsed="false">
      <c r="A196" s="213"/>
      <c r="B196" s="213"/>
      <c r="C196" s="213"/>
      <c r="D196" s="400"/>
      <c r="E196" s="401"/>
      <c r="F196" s="400"/>
      <c r="G196" s="401"/>
      <c r="H196" s="400"/>
      <c r="I196" s="401"/>
      <c r="J196" s="401"/>
      <c r="K196" s="401"/>
      <c r="L196" s="401"/>
      <c r="M196" s="401"/>
      <c r="N196" s="400"/>
      <c r="O196" s="401"/>
      <c r="P196" s="400"/>
      <c r="Q196" s="401"/>
      <c r="R196" s="400"/>
      <c r="S196" s="401"/>
      <c r="T196" s="400"/>
      <c r="U196" s="401"/>
      <c r="V196" s="401"/>
      <c r="W196" s="401"/>
      <c r="X196" s="400"/>
      <c r="Y196" s="401"/>
      <c r="Z196" s="400"/>
      <c r="AA196" s="401"/>
      <c r="AB196" s="400"/>
      <c r="AC196" s="401"/>
      <c r="AD196" s="213"/>
      <c r="AE196" s="213"/>
      <c r="AF196" s="214"/>
      <c r="AG196" s="214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</row>
    <row r="197" s="208" customFormat="true" ht="14.25" hidden="false" customHeight="false" outlineLevel="0" collapsed="false">
      <c r="A197" s="213"/>
      <c r="B197" s="213"/>
      <c r="C197" s="213"/>
      <c r="D197" s="400"/>
      <c r="E197" s="401"/>
      <c r="F197" s="400"/>
      <c r="G197" s="401"/>
      <c r="H197" s="400"/>
      <c r="I197" s="401"/>
      <c r="J197" s="401"/>
      <c r="K197" s="401"/>
      <c r="L197" s="401"/>
      <c r="M197" s="401"/>
      <c r="N197" s="400"/>
      <c r="O197" s="401"/>
      <c r="P197" s="400"/>
      <c r="Q197" s="401"/>
      <c r="R197" s="400"/>
      <c r="S197" s="401"/>
      <c r="T197" s="400"/>
      <c r="U197" s="401"/>
      <c r="V197" s="401"/>
      <c r="W197" s="401"/>
      <c r="X197" s="400"/>
      <c r="Y197" s="401"/>
      <c r="Z197" s="400"/>
      <c r="AA197" s="401"/>
      <c r="AB197" s="400"/>
      <c r="AC197" s="401"/>
      <c r="AD197" s="213"/>
      <c r="AE197" s="213"/>
      <c r="AF197" s="214"/>
      <c r="AG197" s="214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</row>
    <row r="198" s="208" customFormat="true" ht="14.25" hidden="false" customHeight="false" outlineLevel="0" collapsed="false">
      <c r="A198" s="213"/>
      <c r="B198" s="213"/>
      <c r="C198" s="213"/>
      <c r="D198" s="400"/>
      <c r="E198" s="401"/>
      <c r="F198" s="400"/>
      <c r="G198" s="401"/>
      <c r="H198" s="400"/>
      <c r="I198" s="401"/>
      <c r="J198" s="401"/>
      <c r="K198" s="401"/>
      <c r="L198" s="401"/>
      <c r="M198" s="401"/>
      <c r="N198" s="400"/>
      <c r="O198" s="401"/>
      <c r="P198" s="400"/>
      <c r="Q198" s="401"/>
      <c r="R198" s="400"/>
      <c r="S198" s="401"/>
      <c r="T198" s="400"/>
      <c r="U198" s="401"/>
      <c r="V198" s="401"/>
      <c r="W198" s="401"/>
      <c r="X198" s="400"/>
      <c r="Y198" s="401"/>
      <c r="Z198" s="400"/>
      <c r="AA198" s="401"/>
      <c r="AB198" s="400"/>
      <c r="AC198" s="401"/>
      <c r="AD198" s="213"/>
      <c r="AE198" s="213"/>
      <c r="AF198" s="214"/>
      <c r="AG198" s="214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</row>
    <row r="199" s="208" customFormat="true" ht="14.25" hidden="false" customHeight="false" outlineLevel="0" collapsed="false">
      <c r="A199" s="213"/>
      <c r="B199" s="213"/>
      <c r="C199" s="213"/>
      <c r="D199" s="400"/>
      <c r="E199" s="401"/>
      <c r="F199" s="400"/>
      <c r="G199" s="401"/>
      <c r="H199" s="400"/>
      <c r="I199" s="401"/>
      <c r="J199" s="401"/>
      <c r="K199" s="401"/>
      <c r="L199" s="401"/>
      <c r="M199" s="401"/>
      <c r="N199" s="400"/>
      <c r="O199" s="401"/>
      <c r="P199" s="400"/>
      <c r="Q199" s="401"/>
      <c r="R199" s="400"/>
      <c r="S199" s="401"/>
      <c r="T199" s="400"/>
      <c r="U199" s="401"/>
      <c r="V199" s="401"/>
      <c r="W199" s="401"/>
      <c r="X199" s="400"/>
      <c r="Y199" s="401"/>
      <c r="Z199" s="400"/>
      <c r="AA199" s="401"/>
      <c r="AB199" s="400"/>
      <c r="AC199" s="401"/>
      <c r="AD199" s="213"/>
      <c r="AE199" s="213"/>
      <c r="AF199" s="214"/>
      <c r="AG199" s="214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</row>
    <row r="200" s="208" customFormat="true" ht="14.25" hidden="false" customHeight="false" outlineLevel="0" collapsed="false">
      <c r="A200" s="213"/>
      <c r="B200" s="213"/>
      <c r="C200" s="213"/>
      <c r="D200" s="400"/>
      <c r="E200" s="401"/>
      <c r="F200" s="400"/>
      <c r="G200" s="401"/>
      <c r="H200" s="400"/>
      <c r="I200" s="401"/>
      <c r="J200" s="401"/>
      <c r="K200" s="401"/>
      <c r="L200" s="401"/>
      <c r="M200" s="401"/>
      <c r="N200" s="400"/>
      <c r="O200" s="401"/>
      <c r="P200" s="400"/>
      <c r="Q200" s="401"/>
      <c r="R200" s="400"/>
      <c r="S200" s="401"/>
      <c r="T200" s="400"/>
      <c r="U200" s="401"/>
      <c r="V200" s="401"/>
      <c r="W200" s="401"/>
      <c r="X200" s="400"/>
      <c r="Y200" s="401"/>
      <c r="Z200" s="400"/>
      <c r="AA200" s="401"/>
      <c r="AB200" s="400"/>
      <c r="AC200" s="401"/>
      <c r="AD200" s="213"/>
      <c r="AE200" s="213"/>
      <c r="AF200" s="214"/>
      <c r="AG200" s="214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</row>
    <row r="201" s="208" customFormat="true" ht="14.25" hidden="false" customHeight="false" outlineLevel="0" collapsed="false">
      <c r="A201" s="213"/>
      <c r="B201" s="213"/>
      <c r="C201" s="213"/>
      <c r="D201" s="400"/>
      <c r="E201" s="401"/>
      <c r="F201" s="400"/>
      <c r="G201" s="401"/>
      <c r="H201" s="400"/>
      <c r="I201" s="401"/>
      <c r="J201" s="401"/>
      <c r="K201" s="401"/>
      <c r="L201" s="401"/>
      <c r="M201" s="401"/>
      <c r="N201" s="400"/>
      <c r="O201" s="401"/>
      <c r="P201" s="400"/>
      <c r="Q201" s="401"/>
      <c r="R201" s="400"/>
      <c r="S201" s="401"/>
      <c r="T201" s="400"/>
      <c r="U201" s="401"/>
      <c r="V201" s="401"/>
      <c r="W201" s="401"/>
      <c r="X201" s="400"/>
      <c r="Y201" s="401"/>
      <c r="Z201" s="400"/>
      <c r="AA201" s="401"/>
      <c r="AB201" s="400"/>
      <c r="AC201" s="401"/>
      <c r="AD201" s="213"/>
      <c r="AE201" s="213"/>
      <c r="AF201" s="214"/>
      <c r="AG201" s="214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</row>
    <row r="202" s="208" customFormat="true" ht="14.25" hidden="false" customHeight="false" outlineLevel="0" collapsed="false">
      <c r="A202" s="213"/>
      <c r="B202" s="213"/>
      <c r="C202" s="213"/>
      <c r="D202" s="400"/>
      <c r="E202" s="401"/>
      <c r="F202" s="400"/>
      <c r="G202" s="401"/>
      <c r="H202" s="400"/>
      <c r="I202" s="401"/>
      <c r="J202" s="401"/>
      <c r="K202" s="401"/>
      <c r="L202" s="401"/>
      <c r="M202" s="401"/>
      <c r="N202" s="400"/>
      <c r="O202" s="401"/>
      <c r="P202" s="400"/>
      <c r="Q202" s="401"/>
      <c r="R202" s="400"/>
      <c r="S202" s="401"/>
      <c r="T202" s="400"/>
      <c r="U202" s="401"/>
      <c r="V202" s="401"/>
      <c r="W202" s="401"/>
      <c r="X202" s="400"/>
      <c r="Y202" s="401"/>
      <c r="Z202" s="400"/>
      <c r="AA202" s="401"/>
      <c r="AB202" s="400"/>
      <c r="AC202" s="401"/>
      <c r="AD202" s="213"/>
      <c r="AE202" s="213"/>
      <c r="AF202" s="214"/>
      <c r="AG202" s="214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</row>
    <row r="203" s="208" customFormat="true" ht="14.25" hidden="false" customHeight="false" outlineLevel="0" collapsed="false">
      <c r="A203" s="213"/>
      <c r="B203" s="213"/>
      <c r="C203" s="213"/>
      <c r="D203" s="400"/>
      <c r="E203" s="401"/>
      <c r="F203" s="400"/>
      <c r="G203" s="401"/>
      <c r="H203" s="400"/>
      <c r="I203" s="401"/>
      <c r="J203" s="401"/>
      <c r="K203" s="401"/>
      <c r="L203" s="401"/>
      <c r="M203" s="401"/>
      <c r="N203" s="400"/>
      <c r="O203" s="401"/>
      <c r="P203" s="400"/>
      <c r="Q203" s="401"/>
      <c r="R203" s="400"/>
      <c r="S203" s="401"/>
      <c r="T203" s="400"/>
      <c r="U203" s="401"/>
      <c r="V203" s="401"/>
      <c r="W203" s="401"/>
      <c r="X203" s="400"/>
      <c r="Y203" s="401"/>
      <c r="Z203" s="400"/>
      <c r="AA203" s="401"/>
      <c r="AB203" s="400"/>
      <c r="AC203" s="401"/>
      <c r="AD203" s="213"/>
      <c r="AE203" s="213"/>
      <c r="AF203" s="214"/>
      <c r="AG203" s="214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</row>
    <row r="204" s="208" customFormat="true" ht="14.25" hidden="false" customHeight="false" outlineLevel="0" collapsed="false">
      <c r="A204" s="213"/>
      <c r="B204" s="213"/>
      <c r="C204" s="213"/>
      <c r="D204" s="400"/>
      <c r="E204" s="401"/>
      <c r="F204" s="400"/>
      <c r="G204" s="401"/>
      <c r="H204" s="400"/>
      <c r="I204" s="401"/>
      <c r="J204" s="401"/>
      <c r="K204" s="401"/>
      <c r="L204" s="401"/>
      <c r="M204" s="401"/>
      <c r="N204" s="400"/>
      <c r="O204" s="401"/>
      <c r="P204" s="400"/>
      <c r="Q204" s="401"/>
      <c r="R204" s="400"/>
      <c r="S204" s="401"/>
      <c r="T204" s="400"/>
      <c r="U204" s="401"/>
      <c r="V204" s="401"/>
      <c r="W204" s="401"/>
      <c r="X204" s="400"/>
      <c r="Y204" s="401"/>
      <c r="Z204" s="400"/>
      <c r="AA204" s="401"/>
      <c r="AB204" s="400"/>
      <c r="AC204" s="401"/>
      <c r="AD204" s="213"/>
      <c r="AE204" s="213"/>
      <c r="AF204" s="214"/>
      <c r="AG204" s="214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</row>
    <row r="205" s="208" customFormat="true" ht="14.25" hidden="false" customHeight="false" outlineLevel="0" collapsed="false">
      <c r="A205" s="213"/>
      <c r="B205" s="213"/>
      <c r="C205" s="213"/>
      <c r="D205" s="400"/>
      <c r="E205" s="401"/>
      <c r="F205" s="400"/>
      <c r="G205" s="401"/>
      <c r="H205" s="400"/>
      <c r="I205" s="401"/>
      <c r="J205" s="401"/>
      <c r="K205" s="401"/>
      <c r="L205" s="401"/>
      <c r="M205" s="401"/>
      <c r="N205" s="400"/>
      <c r="O205" s="401"/>
      <c r="P205" s="400"/>
      <c r="Q205" s="401"/>
      <c r="R205" s="400"/>
      <c r="S205" s="401"/>
      <c r="T205" s="400"/>
      <c r="U205" s="401"/>
      <c r="V205" s="401"/>
      <c r="W205" s="401"/>
      <c r="X205" s="400"/>
      <c r="Y205" s="401"/>
      <c r="Z205" s="400"/>
      <c r="AA205" s="401"/>
      <c r="AB205" s="400"/>
      <c r="AC205" s="401"/>
      <c r="AD205" s="213"/>
      <c r="AE205" s="213"/>
      <c r="AF205" s="214"/>
      <c r="AG205" s="214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</row>
    <row r="206" s="208" customFormat="true" ht="14.25" hidden="false" customHeight="false" outlineLevel="0" collapsed="false">
      <c r="A206" s="213"/>
      <c r="B206" s="213"/>
      <c r="C206" s="213"/>
      <c r="D206" s="400"/>
      <c r="E206" s="401"/>
      <c r="F206" s="400"/>
      <c r="G206" s="401"/>
      <c r="H206" s="400"/>
      <c r="I206" s="401"/>
      <c r="J206" s="401"/>
      <c r="K206" s="401"/>
      <c r="L206" s="401"/>
      <c r="M206" s="401"/>
      <c r="N206" s="400"/>
      <c r="O206" s="401"/>
      <c r="P206" s="400"/>
      <c r="Q206" s="401"/>
      <c r="R206" s="400"/>
      <c r="S206" s="401"/>
      <c r="T206" s="400"/>
      <c r="U206" s="401"/>
      <c r="V206" s="401"/>
      <c r="W206" s="401"/>
      <c r="X206" s="400"/>
      <c r="Y206" s="401"/>
      <c r="Z206" s="400"/>
      <c r="AA206" s="401"/>
      <c r="AB206" s="400"/>
      <c r="AC206" s="401"/>
      <c r="AD206" s="213"/>
      <c r="AE206" s="213"/>
      <c r="AF206" s="214"/>
      <c r="AG206" s="214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</row>
    <row r="207" s="208" customFormat="true" ht="14.25" hidden="false" customHeight="false" outlineLevel="0" collapsed="false">
      <c r="A207" s="213"/>
      <c r="B207" s="213"/>
      <c r="C207" s="213"/>
      <c r="D207" s="400"/>
      <c r="E207" s="401"/>
      <c r="F207" s="400"/>
      <c r="G207" s="401"/>
      <c r="H207" s="400"/>
      <c r="I207" s="401"/>
      <c r="J207" s="401"/>
      <c r="K207" s="401"/>
      <c r="L207" s="401"/>
      <c r="M207" s="401"/>
      <c r="N207" s="400"/>
      <c r="O207" s="401"/>
      <c r="P207" s="400"/>
      <c r="Q207" s="401"/>
      <c r="R207" s="400"/>
      <c r="S207" s="401"/>
      <c r="T207" s="400"/>
      <c r="U207" s="401"/>
      <c r="V207" s="401"/>
      <c r="W207" s="401"/>
      <c r="X207" s="400"/>
      <c r="Y207" s="401"/>
      <c r="Z207" s="400"/>
      <c r="AA207" s="401"/>
      <c r="AB207" s="400"/>
      <c r="AC207" s="401"/>
      <c r="AD207" s="213"/>
      <c r="AE207" s="213"/>
      <c r="AF207" s="214"/>
      <c r="AG207" s="214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</row>
    <row r="208" s="208" customFormat="true" ht="14.25" hidden="false" customHeight="false" outlineLevel="0" collapsed="false">
      <c r="A208" s="213"/>
      <c r="B208" s="213"/>
      <c r="C208" s="213"/>
      <c r="D208" s="400"/>
      <c r="E208" s="401"/>
      <c r="F208" s="400"/>
      <c r="G208" s="401"/>
      <c r="H208" s="400"/>
      <c r="I208" s="401"/>
      <c r="J208" s="401"/>
      <c r="K208" s="401"/>
      <c r="L208" s="401"/>
      <c r="M208" s="401"/>
      <c r="N208" s="400"/>
      <c r="O208" s="401"/>
      <c r="P208" s="400"/>
      <c r="Q208" s="401"/>
      <c r="R208" s="400"/>
      <c r="S208" s="401"/>
      <c r="T208" s="400"/>
      <c r="U208" s="401"/>
      <c r="V208" s="401"/>
      <c r="W208" s="401"/>
      <c r="X208" s="400"/>
      <c r="Y208" s="401"/>
      <c r="Z208" s="400"/>
      <c r="AA208" s="401"/>
      <c r="AB208" s="400"/>
      <c r="AC208" s="401"/>
      <c r="AD208" s="213"/>
      <c r="AE208" s="213"/>
      <c r="AF208" s="214"/>
      <c r="AG208" s="214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</row>
    <row r="209" s="208" customFormat="true" ht="14.25" hidden="false" customHeight="false" outlineLevel="0" collapsed="false">
      <c r="A209" s="213"/>
      <c r="B209" s="213"/>
      <c r="C209" s="213"/>
      <c r="D209" s="400"/>
      <c r="E209" s="401"/>
      <c r="F209" s="400"/>
      <c r="G209" s="401"/>
      <c r="H209" s="400"/>
      <c r="I209" s="401"/>
      <c r="J209" s="401"/>
      <c r="K209" s="401"/>
      <c r="L209" s="401"/>
      <c r="M209" s="401"/>
      <c r="N209" s="400"/>
      <c r="O209" s="401"/>
      <c r="P209" s="400"/>
      <c r="Q209" s="401"/>
      <c r="R209" s="400"/>
      <c r="S209" s="401"/>
      <c r="T209" s="400"/>
      <c r="U209" s="401"/>
      <c r="V209" s="401"/>
      <c r="W209" s="401"/>
      <c r="X209" s="400"/>
      <c r="Y209" s="401"/>
      <c r="Z209" s="400"/>
      <c r="AA209" s="401"/>
      <c r="AB209" s="400"/>
      <c r="AC209" s="401"/>
      <c r="AD209" s="213"/>
      <c r="AE209" s="213"/>
      <c r="AF209" s="214"/>
      <c r="AG209" s="214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</row>
    <row r="210" s="208" customFormat="true" ht="14.25" hidden="false" customHeight="false" outlineLevel="0" collapsed="false">
      <c r="A210" s="213"/>
      <c r="B210" s="213"/>
      <c r="C210" s="213"/>
      <c r="D210" s="400"/>
      <c r="E210" s="401"/>
      <c r="F210" s="400"/>
      <c r="G210" s="401"/>
      <c r="H210" s="400"/>
      <c r="I210" s="401"/>
      <c r="J210" s="401"/>
      <c r="K210" s="401"/>
      <c r="L210" s="401"/>
      <c r="M210" s="401"/>
      <c r="N210" s="400"/>
      <c r="O210" s="401"/>
      <c r="P210" s="400"/>
      <c r="Q210" s="401"/>
      <c r="R210" s="400"/>
      <c r="S210" s="401"/>
      <c r="T210" s="400"/>
      <c r="U210" s="401"/>
      <c r="V210" s="401"/>
      <c r="W210" s="401"/>
      <c r="X210" s="400"/>
      <c r="Y210" s="401"/>
      <c r="Z210" s="400"/>
      <c r="AA210" s="401"/>
      <c r="AB210" s="400"/>
      <c r="AC210" s="401"/>
      <c r="AD210" s="213"/>
      <c r="AE210" s="213"/>
      <c r="AF210" s="214"/>
      <c r="AG210" s="214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</row>
    <row r="211" s="208" customFormat="true" ht="14.25" hidden="false" customHeight="false" outlineLevel="0" collapsed="false">
      <c r="A211" s="213"/>
      <c r="B211" s="213"/>
      <c r="C211" s="213"/>
      <c r="D211" s="400"/>
      <c r="E211" s="401"/>
      <c r="F211" s="400"/>
      <c r="G211" s="401"/>
      <c r="H211" s="400"/>
      <c r="I211" s="401"/>
      <c r="J211" s="401"/>
      <c r="K211" s="401"/>
      <c r="L211" s="401"/>
      <c r="M211" s="401"/>
      <c r="N211" s="400"/>
      <c r="O211" s="401"/>
      <c r="P211" s="400"/>
      <c r="Q211" s="401"/>
      <c r="R211" s="400"/>
      <c r="S211" s="401"/>
      <c r="T211" s="400"/>
      <c r="U211" s="401"/>
      <c r="V211" s="401"/>
      <c r="W211" s="401"/>
      <c r="X211" s="400"/>
      <c r="Y211" s="401"/>
      <c r="Z211" s="400"/>
      <c r="AA211" s="401"/>
      <c r="AB211" s="400"/>
      <c r="AC211" s="401"/>
      <c r="AD211" s="213"/>
      <c r="AE211" s="213"/>
      <c r="AF211" s="214"/>
      <c r="AG211" s="214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</row>
    <row r="212" s="208" customFormat="true" ht="14.25" hidden="false" customHeight="false" outlineLevel="0" collapsed="false">
      <c r="A212" s="213"/>
      <c r="B212" s="213"/>
      <c r="C212" s="213"/>
      <c r="D212" s="400"/>
      <c r="E212" s="401"/>
      <c r="F212" s="400"/>
      <c r="G212" s="401"/>
      <c r="H212" s="400"/>
      <c r="I212" s="401"/>
      <c r="J212" s="401"/>
      <c r="K212" s="401"/>
      <c r="L212" s="401"/>
      <c r="M212" s="401"/>
      <c r="N212" s="400"/>
      <c r="O212" s="401"/>
      <c r="P212" s="400"/>
      <c r="Q212" s="401"/>
      <c r="R212" s="400"/>
      <c r="S212" s="401"/>
      <c r="T212" s="400"/>
      <c r="U212" s="401"/>
      <c r="V212" s="401"/>
      <c r="W212" s="401"/>
      <c r="X212" s="400"/>
      <c r="Y212" s="401"/>
      <c r="Z212" s="400"/>
      <c r="AA212" s="401"/>
      <c r="AB212" s="400"/>
      <c r="AC212" s="401"/>
      <c r="AD212" s="213"/>
      <c r="AE212" s="213"/>
      <c r="AF212" s="214"/>
      <c r="AG212" s="214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</row>
    <row r="213" s="208" customFormat="true" ht="14.25" hidden="false" customHeight="false" outlineLevel="0" collapsed="false">
      <c r="A213" s="213"/>
      <c r="B213" s="213"/>
      <c r="C213" s="213"/>
      <c r="D213" s="400"/>
      <c r="E213" s="401"/>
      <c r="F213" s="400"/>
      <c r="G213" s="401"/>
      <c r="H213" s="400"/>
      <c r="I213" s="401"/>
      <c r="J213" s="401"/>
      <c r="K213" s="401"/>
      <c r="L213" s="401"/>
      <c r="M213" s="401"/>
      <c r="N213" s="400"/>
      <c r="O213" s="401"/>
      <c r="P213" s="400"/>
      <c r="Q213" s="401"/>
      <c r="R213" s="400"/>
      <c r="S213" s="401"/>
      <c r="T213" s="400"/>
      <c r="U213" s="401"/>
      <c r="V213" s="401"/>
      <c r="W213" s="401"/>
      <c r="X213" s="400"/>
      <c r="Y213" s="401"/>
      <c r="Z213" s="400"/>
      <c r="AA213" s="401"/>
      <c r="AB213" s="400"/>
      <c r="AC213" s="401"/>
      <c r="AD213" s="213"/>
      <c r="AE213" s="213"/>
      <c r="AF213" s="214"/>
      <c r="AG213" s="214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</row>
    <row r="214" s="208" customFormat="true" ht="14.25" hidden="false" customHeight="false" outlineLevel="0" collapsed="false">
      <c r="A214" s="213"/>
      <c r="B214" s="213"/>
      <c r="C214" s="213"/>
      <c r="D214" s="400"/>
      <c r="E214" s="401"/>
      <c r="F214" s="400"/>
      <c r="G214" s="401"/>
      <c r="H214" s="400"/>
      <c r="I214" s="401"/>
      <c r="J214" s="401"/>
      <c r="K214" s="401"/>
      <c r="L214" s="401"/>
      <c r="M214" s="401"/>
      <c r="N214" s="400"/>
      <c r="O214" s="401"/>
      <c r="P214" s="400"/>
      <c r="Q214" s="401"/>
      <c r="R214" s="400"/>
      <c r="S214" s="401"/>
      <c r="T214" s="400"/>
      <c r="U214" s="401"/>
      <c r="V214" s="401"/>
      <c r="W214" s="401"/>
      <c r="X214" s="400"/>
      <c r="Y214" s="401"/>
      <c r="Z214" s="400"/>
      <c r="AA214" s="401"/>
      <c r="AB214" s="400"/>
      <c r="AC214" s="401"/>
      <c r="AD214" s="213"/>
      <c r="AE214" s="213"/>
      <c r="AF214" s="214"/>
      <c r="AG214" s="214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</row>
    <row r="215" s="208" customFormat="true" ht="14.25" hidden="false" customHeight="false" outlineLevel="0" collapsed="false">
      <c r="A215" s="213"/>
      <c r="B215" s="213"/>
      <c r="C215" s="213"/>
      <c r="D215" s="400"/>
      <c r="E215" s="401"/>
      <c r="F215" s="400"/>
      <c r="G215" s="401"/>
      <c r="H215" s="400"/>
      <c r="I215" s="401"/>
      <c r="J215" s="401"/>
      <c r="K215" s="401"/>
      <c r="L215" s="401"/>
      <c r="M215" s="401"/>
      <c r="N215" s="400"/>
      <c r="O215" s="401"/>
      <c r="P215" s="400"/>
      <c r="Q215" s="401"/>
      <c r="R215" s="400"/>
      <c r="S215" s="401"/>
      <c r="T215" s="400"/>
      <c r="U215" s="401"/>
      <c r="V215" s="401"/>
      <c r="W215" s="401"/>
      <c r="X215" s="400"/>
      <c r="Y215" s="401"/>
      <c r="Z215" s="400"/>
      <c r="AA215" s="401"/>
      <c r="AB215" s="400"/>
      <c r="AC215" s="401"/>
      <c r="AD215" s="213"/>
      <c r="AE215" s="213"/>
      <c r="AF215" s="214"/>
      <c r="AG215" s="214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</row>
    <row r="216" s="208" customFormat="true" ht="14.25" hidden="false" customHeight="false" outlineLevel="0" collapsed="false">
      <c r="A216" s="213"/>
      <c r="B216" s="213"/>
      <c r="C216" s="213"/>
      <c r="D216" s="400"/>
      <c r="E216" s="401"/>
      <c r="F216" s="400"/>
      <c r="G216" s="401"/>
      <c r="H216" s="400"/>
      <c r="I216" s="401"/>
      <c r="J216" s="401"/>
      <c r="K216" s="401"/>
      <c r="L216" s="401"/>
      <c r="M216" s="401"/>
      <c r="N216" s="400"/>
      <c r="O216" s="401"/>
      <c r="P216" s="400"/>
      <c r="Q216" s="401"/>
      <c r="R216" s="400"/>
      <c r="S216" s="401"/>
      <c r="T216" s="400"/>
      <c r="U216" s="401"/>
      <c r="V216" s="401"/>
      <c r="W216" s="401"/>
      <c r="X216" s="400"/>
      <c r="Y216" s="401"/>
      <c r="Z216" s="400"/>
      <c r="AA216" s="401"/>
      <c r="AB216" s="400"/>
      <c r="AC216" s="401"/>
      <c r="AD216" s="213"/>
      <c r="AE216" s="213"/>
      <c r="AF216" s="214"/>
      <c r="AG216" s="214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</row>
    <row r="217" s="208" customFormat="true" ht="14.25" hidden="false" customHeight="false" outlineLevel="0" collapsed="false">
      <c r="A217" s="213"/>
      <c r="B217" s="213"/>
      <c r="C217" s="213"/>
      <c r="D217" s="400"/>
      <c r="E217" s="401"/>
      <c r="F217" s="400"/>
      <c r="G217" s="401"/>
      <c r="H217" s="400"/>
      <c r="I217" s="401"/>
      <c r="J217" s="401"/>
      <c r="K217" s="401"/>
      <c r="L217" s="401"/>
      <c r="M217" s="401"/>
      <c r="N217" s="400"/>
      <c r="O217" s="401"/>
      <c r="P217" s="400"/>
      <c r="Q217" s="401"/>
      <c r="R217" s="400"/>
      <c r="S217" s="401"/>
      <c r="T217" s="400"/>
      <c r="U217" s="401"/>
      <c r="V217" s="401"/>
      <c r="W217" s="401"/>
      <c r="X217" s="400"/>
      <c r="Y217" s="401"/>
      <c r="Z217" s="400"/>
      <c r="AA217" s="401"/>
      <c r="AB217" s="400"/>
      <c r="AC217" s="401"/>
      <c r="AD217" s="213"/>
      <c r="AE217" s="213"/>
      <c r="AF217" s="214"/>
      <c r="AG217" s="214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</row>
    <row r="218" s="208" customFormat="true" ht="14.25" hidden="false" customHeight="false" outlineLevel="0" collapsed="false">
      <c r="A218" s="213"/>
      <c r="B218" s="213"/>
      <c r="C218" s="213"/>
      <c r="D218" s="400"/>
      <c r="E218" s="401"/>
      <c r="F218" s="400"/>
      <c r="G218" s="401"/>
      <c r="H218" s="400"/>
      <c r="I218" s="401"/>
      <c r="J218" s="401"/>
      <c r="K218" s="401"/>
      <c r="L218" s="401"/>
      <c r="M218" s="401"/>
      <c r="N218" s="400"/>
      <c r="O218" s="401"/>
      <c r="P218" s="400"/>
      <c r="Q218" s="401"/>
      <c r="R218" s="400"/>
      <c r="S218" s="401"/>
      <c r="T218" s="400"/>
      <c r="U218" s="401"/>
      <c r="V218" s="401"/>
      <c r="W218" s="401"/>
      <c r="X218" s="400"/>
      <c r="Y218" s="401"/>
      <c r="Z218" s="400"/>
      <c r="AA218" s="401"/>
      <c r="AB218" s="400"/>
      <c r="AC218" s="401"/>
      <c r="AD218" s="213"/>
      <c r="AE218" s="213"/>
      <c r="AF218" s="214"/>
      <c r="AG218" s="214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</row>
    <row r="219" s="208" customFormat="true" ht="14.25" hidden="false" customHeight="false" outlineLevel="0" collapsed="false">
      <c r="A219" s="213"/>
      <c r="B219" s="213"/>
      <c r="C219" s="213"/>
      <c r="D219" s="400"/>
      <c r="E219" s="401"/>
      <c r="F219" s="400"/>
      <c r="G219" s="401"/>
      <c r="H219" s="400"/>
      <c r="I219" s="401"/>
      <c r="J219" s="401"/>
      <c r="K219" s="401"/>
      <c r="L219" s="401"/>
      <c r="M219" s="401"/>
      <c r="N219" s="400"/>
      <c r="O219" s="401"/>
      <c r="P219" s="400"/>
      <c r="Q219" s="401"/>
      <c r="R219" s="400"/>
      <c r="S219" s="401"/>
      <c r="T219" s="400"/>
      <c r="U219" s="401"/>
      <c r="V219" s="401"/>
      <c r="W219" s="401"/>
      <c r="X219" s="400"/>
      <c r="Y219" s="401"/>
      <c r="Z219" s="400"/>
      <c r="AA219" s="401"/>
      <c r="AB219" s="400"/>
      <c r="AC219" s="401"/>
      <c r="AD219" s="213"/>
      <c r="AE219" s="213"/>
      <c r="AF219" s="214"/>
      <c r="AG219" s="214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</row>
    <row r="220" s="208" customFormat="true" ht="14.25" hidden="false" customHeight="false" outlineLevel="0" collapsed="false">
      <c r="A220" s="213"/>
      <c r="B220" s="213"/>
      <c r="C220" s="213"/>
      <c r="D220" s="400"/>
      <c r="E220" s="401"/>
      <c r="F220" s="400"/>
      <c r="G220" s="401"/>
      <c r="H220" s="400"/>
      <c r="I220" s="401"/>
      <c r="J220" s="401"/>
      <c r="K220" s="401"/>
      <c r="L220" s="401"/>
      <c r="M220" s="401"/>
      <c r="N220" s="400"/>
      <c r="O220" s="401"/>
      <c r="P220" s="400"/>
      <c r="Q220" s="401"/>
      <c r="R220" s="400"/>
      <c r="S220" s="401"/>
      <c r="T220" s="400"/>
      <c r="U220" s="401"/>
      <c r="V220" s="401"/>
      <c r="W220" s="401"/>
      <c r="X220" s="400"/>
      <c r="Y220" s="401"/>
      <c r="Z220" s="400"/>
      <c r="AA220" s="401"/>
      <c r="AB220" s="400"/>
      <c r="AC220" s="401"/>
      <c r="AD220" s="213"/>
      <c r="AE220" s="213"/>
      <c r="AF220" s="214"/>
      <c r="AG220" s="214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</row>
    <row r="221" s="208" customFormat="true" ht="14.25" hidden="false" customHeight="false" outlineLevel="0" collapsed="false">
      <c r="A221" s="213"/>
      <c r="B221" s="213"/>
      <c r="C221" s="213"/>
      <c r="D221" s="400"/>
      <c r="E221" s="401"/>
      <c r="F221" s="400"/>
      <c r="G221" s="401"/>
      <c r="H221" s="400"/>
      <c r="I221" s="401"/>
      <c r="J221" s="401"/>
      <c r="K221" s="401"/>
      <c r="L221" s="401"/>
      <c r="M221" s="401"/>
      <c r="N221" s="400"/>
      <c r="O221" s="401"/>
      <c r="P221" s="400"/>
      <c r="Q221" s="401"/>
      <c r="R221" s="400"/>
      <c r="S221" s="401"/>
      <c r="T221" s="400"/>
      <c r="U221" s="401"/>
      <c r="V221" s="401"/>
      <c r="W221" s="401"/>
      <c r="X221" s="400"/>
      <c r="Y221" s="401"/>
      <c r="Z221" s="400"/>
      <c r="AA221" s="401"/>
      <c r="AB221" s="400"/>
      <c r="AC221" s="401"/>
      <c r="AD221" s="213"/>
      <c r="AE221" s="213"/>
      <c r="AF221" s="214"/>
      <c r="AG221" s="214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</row>
    <row r="222" s="208" customFormat="true" ht="14.25" hidden="false" customHeight="false" outlineLevel="0" collapsed="false">
      <c r="A222" s="213"/>
      <c r="B222" s="213"/>
      <c r="C222" s="213"/>
      <c r="D222" s="400"/>
      <c r="E222" s="401"/>
      <c r="F222" s="400"/>
      <c r="G222" s="401"/>
      <c r="H222" s="400"/>
      <c r="I222" s="401"/>
      <c r="J222" s="401"/>
      <c r="K222" s="401"/>
      <c r="L222" s="401"/>
      <c r="M222" s="401"/>
      <c r="N222" s="400"/>
      <c r="O222" s="401"/>
      <c r="P222" s="400"/>
      <c r="Q222" s="401"/>
      <c r="R222" s="400"/>
      <c r="S222" s="401"/>
      <c r="T222" s="400"/>
      <c r="U222" s="401"/>
      <c r="V222" s="401"/>
      <c r="W222" s="401"/>
      <c r="X222" s="400"/>
      <c r="Y222" s="401"/>
      <c r="Z222" s="400"/>
      <c r="AA222" s="401"/>
      <c r="AB222" s="400"/>
      <c r="AC222" s="401"/>
      <c r="AD222" s="213"/>
      <c r="AE222" s="213"/>
      <c r="AF222" s="214"/>
      <c r="AG222" s="214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</row>
    <row r="223" s="208" customFormat="true" ht="14.25" hidden="false" customHeight="false" outlineLevel="0" collapsed="false">
      <c r="A223" s="213"/>
      <c r="B223" s="213"/>
      <c r="C223" s="213"/>
      <c r="D223" s="400"/>
      <c r="E223" s="401"/>
      <c r="F223" s="400"/>
      <c r="G223" s="401"/>
      <c r="H223" s="400"/>
      <c r="I223" s="401"/>
      <c r="J223" s="401"/>
      <c r="K223" s="401"/>
      <c r="L223" s="401"/>
      <c r="M223" s="401"/>
      <c r="N223" s="400"/>
      <c r="O223" s="401"/>
      <c r="P223" s="400"/>
      <c r="Q223" s="401"/>
      <c r="R223" s="400"/>
      <c r="S223" s="401"/>
      <c r="T223" s="400"/>
      <c r="U223" s="401"/>
      <c r="V223" s="401"/>
      <c r="W223" s="401"/>
      <c r="X223" s="400"/>
      <c r="Y223" s="401"/>
      <c r="Z223" s="400"/>
      <c r="AA223" s="401"/>
      <c r="AB223" s="400"/>
      <c r="AC223" s="401"/>
      <c r="AD223" s="213"/>
      <c r="AE223" s="213"/>
      <c r="AF223" s="214"/>
      <c r="AG223" s="214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</row>
    <row r="224" s="208" customFormat="true" ht="14.25" hidden="false" customHeight="false" outlineLevel="0" collapsed="false">
      <c r="A224" s="213"/>
      <c r="B224" s="213"/>
      <c r="C224" s="213"/>
      <c r="D224" s="400"/>
      <c r="E224" s="401"/>
      <c r="F224" s="400"/>
      <c r="G224" s="401"/>
      <c r="H224" s="400"/>
      <c r="I224" s="401"/>
      <c r="J224" s="401"/>
      <c r="K224" s="401"/>
      <c r="L224" s="401"/>
      <c r="M224" s="401"/>
      <c r="N224" s="400"/>
      <c r="O224" s="401"/>
      <c r="P224" s="400"/>
      <c r="Q224" s="401"/>
      <c r="R224" s="400"/>
      <c r="S224" s="401"/>
      <c r="T224" s="400"/>
      <c r="U224" s="401"/>
      <c r="V224" s="401"/>
      <c r="W224" s="401"/>
      <c r="X224" s="400"/>
      <c r="Y224" s="401"/>
      <c r="Z224" s="400"/>
      <c r="AA224" s="401"/>
      <c r="AB224" s="400"/>
      <c r="AC224" s="401"/>
      <c r="AD224" s="213"/>
      <c r="AE224" s="213"/>
      <c r="AF224" s="214"/>
      <c r="AG224" s="214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</row>
    <row r="225" s="208" customFormat="true" ht="14.25" hidden="false" customHeight="false" outlineLevel="0" collapsed="false">
      <c r="A225" s="213"/>
      <c r="B225" s="213"/>
      <c r="C225" s="213"/>
      <c r="D225" s="400"/>
      <c r="E225" s="401"/>
      <c r="F225" s="400"/>
      <c r="G225" s="401"/>
      <c r="H225" s="400"/>
      <c r="I225" s="401"/>
      <c r="J225" s="401"/>
      <c r="K225" s="401"/>
      <c r="L225" s="401"/>
      <c r="M225" s="401"/>
      <c r="N225" s="400"/>
      <c r="O225" s="401"/>
      <c r="P225" s="400"/>
      <c r="Q225" s="401"/>
      <c r="R225" s="400"/>
      <c r="S225" s="401"/>
      <c r="T225" s="400"/>
      <c r="U225" s="401"/>
      <c r="V225" s="401"/>
      <c r="W225" s="401"/>
      <c r="X225" s="400"/>
      <c r="Y225" s="401"/>
      <c r="Z225" s="400"/>
      <c r="AA225" s="401"/>
      <c r="AB225" s="400"/>
      <c r="AC225" s="401"/>
      <c r="AD225" s="213"/>
      <c r="AE225" s="213"/>
      <c r="AF225" s="214"/>
      <c r="AG225" s="214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</row>
    <row r="226" s="208" customFormat="true" ht="14.25" hidden="false" customHeight="false" outlineLevel="0" collapsed="false">
      <c r="A226" s="213"/>
      <c r="B226" s="213"/>
      <c r="C226" s="213"/>
      <c r="D226" s="400"/>
      <c r="E226" s="401"/>
      <c r="F226" s="400"/>
      <c r="G226" s="401"/>
      <c r="H226" s="400"/>
      <c r="I226" s="401"/>
      <c r="J226" s="401"/>
      <c r="K226" s="401"/>
      <c r="L226" s="401"/>
      <c r="M226" s="401"/>
      <c r="N226" s="400"/>
      <c r="O226" s="401"/>
      <c r="P226" s="400"/>
      <c r="Q226" s="401"/>
      <c r="R226" s="400"/>
      <c r="S226" s="401"/>
      <c r="T226" s="400"/>
      <c r="U226" s="401"/>
      <c r="V226" s="401"/>
      <c r="W226" s="401"/>
      <c r="X226" s="400"/>
      <c r="Y226" s="401"/>
      <c r="Z226" s="400"/>
      <c r="AA226" s="401"/>
      <c r="AB226" s="400"/>
      <c r="AC226" s="401"/>
      <c r="AD226" s="213"/>
      <c r="AE226" s="213"/>
      <c r="AF226" s="214"/>
      <c r="AG226" s="214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</row>
    <row r="227" s="208" customFormat="true" ht="14.25" hidden="false" customHeight="false" outlineLevel="0" collapsed="false">
      <c r="A227" s="213"/>
      <c r="B227" s="213"/>
      <c r="C227" s="213"/>
      <c r="D227" s="400"/>
      <c r="E227" s="401"/>
      <c r="F227" s="400"/>
      <c r="G227" s="401"/>
      <c r="H227" s="400"/>
      <c r="I227" s="401"/>
      <c r="J227" s="401"/>
      <c r="K227" s="401"/>
      <c r="L227" s="401"/>
      <c r="M227" s="401"/>
      <c r="N227" s="400"/>
      <c r="O227" s="401"/>
      <c r="P227" s="400"/>
      <c r="Q227" s="401"/>
      <c r="R227" s="400"/>
      <c r="S227" s="401"/>
      <c r="T227" s="400"/>
      <c r="U227" s="401"/>
      <c r="V227" s="401"/>
      <c r="W227" s="401"/>
      <c r="X227" s="400"/>
      <c r="Y227" s="401"/>
      <c r="Z227" s="400"/>
      <c r="AA227" s="401"/>
      <c r="AB227" s="400"/>
      <c r="AC227" s="401"/>
      <c r="AD227" s="213"/>
      <c r="AE227" s="213"/>
      <c r="AF227" s="214"/>
      <c r="AG227" s="214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</row>
    <row r="228" s="208" customFormat="true" ht="14.25" hidden="false" customHeight="false" outlineLevel="0" collapsed="false">
      <c r="A228" s="213"/>
      <c r="B228" s="213"/>
      <c r="C228" s="213"/>
      <c r="D228" s="400"/>
      <c r="E228" s="401"/>
      <c r="F228" s="400"/>
      <c r="G228" s="401"/>
      <c r="H228" s="400"/>
      <c r="I228" s="401"/>
      <c r="J228" s="401"/>
      <c r="K228" s="401"/>
      <c r="L228" s="401"/>
      <c r="M228" s="401"/>
      <c r="N228" s="400"/>
      <c r="O228" s="401"/>
      <c r="P228" s="400"/>
      <c r="Q228" s="401"/>
      <c r="R228" s="400"/>
      <c r="S228" s="401"/>
      <c r="T228" s="400"/>
      <c r="U228" s="401"/>
      <c r="V228" s="401"/>
      <c r="W228" s="401"/>
      <c r="X228" s="400"/>
      <c r="Y228" s="401"/>
      <c r="Z228" s="400"/>
      <c r="AA228" s="401"/>
      <c r="AB228" s="400"/>
      <c r="AC228" s="401"/>
      <c r="AD228" s="213"/>
      <c r="AE228" s="213"/>
      <c r="AF228" s="214"/>
      <c r="AG228" s="214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</row>
    <row r="229" s="208" customFormat="true" ht="14.25" hidden="false" customHeight="false" outlineLevel="0" collapsed="false">
      <c r="A229" s="213"/>
      <c r="B229" s="213"/>
      <c r="C229" s="213"/>
      <c r="D229" s="400"/>
      <c r="E229" s="401"/>
      <c r="F229" s="400"/>
      <c r="G229" s="401"/>
      <c r="H229" s="400"/>
      <c r="I229" s="401"/>
      <c r="J229" s="401"/>
      <c r="K229" s="401"/>
      <c r="L229" s="401"/>
      <c r="M229" s="401"/>
      <c r="N229" s="400"/>
      <c r="O229" s="401"/>
      <c r="P229" s="400"/>
      <c r="Q229" s="401"/>
      <c r="R229" s="400"/>
      <c r="S229" s="401"/>
      <c r="T229" s="400"/>
      <c r="U229" s="401"/>
      <c r="V229" s="401"/>
      <c r="W229" s="401"/>
      <c r="X229" s="400"/>
      <c r="Y229" s="401"/>
      <c r="Z229" s="400"/>
      <c r="AA229" s="401"/>
      <c r="AB229" s="400"/>
      <c r="AC229" s="401"/>
      <c r="AD229" s="213"/>
      <c r="AE229" s="213"/>
      <c r="AF229" s="214"/>
      <c r="AG229" s="214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</row>
    <row r="230" s="208" customFormat="true" ht="14.25" hidden="false" customHeight="false" outlineLevel="0" collapsed="false">
      <c r="A230" s="213"/>
      <c r="B230" s="213"/>
      <c r="C230" s="213"/>
      <c r="D230" s="400"/>
      <c r="E230" s="401"/>
      <c r="F230" s="400"/>
      <c r="G230" s="401"/>
      <c r="H230" s="400"/>
      <c r="I230" s="401"/>
      <c r="J230" s="401"/>
      <c r="K230" s="401"/>
      <c r="L230" s="401"/>
      <c r="M230" s="401"/>
      <c r="N230" s="400"/>
      <c r="O230" s="401"/>
      <c r="P230" s="400"/>
      <c r="Q230" s="401"/>
      <c r="R230" s="400"/>
      <c r="S230" s="401"/>
      <c r="T230" s="400"/>
      <c r="U230" s="401"/>
      <c r="V230" s="401"/>
      <c r="W230" s="401"/>
      <c r="X230" s="400"/>
      <c r="Y230" s="401"/>
      <c r="Z230" s="400"/>
      <c r="AA230" s="401"/>
      <c r="AB230" s="400"/>
      <c r="AC230" s="401"/>
      <c r="AD230" s="213"/>
      <c r="AE230" s="213"/>
      <c r="AF230" s="214"/>
      <c r="AG230" s="214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</row>
    <row r="231" s="208" customFormat="true" ht="14.25" hidden="false" customHeight="false" outlineLevel="0" collapsed="false">
      <c r="A231" s="213"/>
      <c r="B231" s="213"/>
      <c r="C231" s="213"/>
      <c r="D231" s="400"/>
      <c r="E231" s="401"/>
      <c r="F231" s="400"/>
      <c r="G231" s="401"/>
      <c r="H231" s="400"/>
      <c r="I231" s="401"/>
      <c r="J231" s="401"/>
      <c r="K231" s="401"/>
      <c r="L231" s="401"/>
      <c r="M231" s="401"/>
      <c r="N231" s="400"/>
      <c r="O231" s="401"/>
      <c r="P231" s="400"/>
      <c r="Q231" s="401"/>
      <c r="R231" s="400"/>
      <c r="S231" s="401"/>
      <c r="T231" s="400"/>
      <c r="U231" s="401"/>
      <c r="V231" s="401"/>
      <c r="W231" s="401"/>
      <c r="X231" s="400"/>
      <c r="Y231" s="401"/>
      <c r="Z231" s="400"/>
      <c r="AA231" s="401"/>
      <c r="AB231" s="400"/>
      <c r="AC231" s="401"/>
      <c r="AD231" s="213"/>
      <c r="AE231" s="213"/>
      <c r="AF231" s="214"/>
      <c r="AG231" s="214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  <c r="BI231" s="213"/>
      <c r="BJ231" s="213"/>
      <c r="BK231" s="213"/>
      <c r="BL231" s="213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</row>
    <row r="232" s="208" customFormat="true" ht="14.25" hidden="false" customHeight="false" outlineLevel="0" collapsed="false">
      <c r="A232" s="213"/>
      <c r="B232" s="213"/>
      <c r="C232" s="213"/>
      <c r="D232" s="400"/>
      <c r="E232" s="401"/>
      <c r="F232" s="400"/>
      <c r="G232" s="401"/>
      <c r="H232" s="400"/>
      <c r="I232" s="401"/>
      <c r="J232" s="401"/>
      <c r="K232" s="401"/>
      <c r="L232" s="401"/>
      <c r="M232" s="401"/>
      <c r="N232" s="400"/>
      <c r="O232" s="401"/>
      <c r="P232" s="400"/>
      <c r="Q232" s="401"/>
      <c r="R232" s="400"/>
      <c r="S232" s="401"/>
      <c r="T232" s="400"/>
      <c r="U232" s="401"/>
      <c r="V232" s="401"/>
      <c r="W232" s="401"/>
      <c r="X232" s="400"/>
      <c r="Y232" s="401"/>
      <c r="Z232" s="400"/>
      <c r="AA232" s="401"/>
      <c r="AB232" s="400"/>
      <c r="AC232" s="401"/>
      <c r="AD232" s="213"/>
      <c r="AE232" s="213"/>
      <c r="AF232" s="214"/>
      <c r="AG232" s="214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</row>
    <row r="233" s="208" customFormat="true" ht="14.25" hidden="false" customHeight="false" outlineLevel="0" collapsed="false">
      <c r="A233" s="213"/>
      <c r="B233" s="213"/>
      <c r="C233" s="213"/>
      <c r="D233" s="400"/>
      <c r="E233" s="401"/>
      <c r="F233" s="400"/>
      <c r="G233" s="401"/>
      <c r="H233" s="400"/>
      <c r="I233" s="401"/>
      <c r="J233" s="401"/>
      <c r="K233" s="401"/>
      <c r="L233" s="401"/>
      <c r="M233" s="401"/>
      <c r="N233" s="400"/>
      <c r="O233" s="401"/>
      <c r="P233" s="400"/>
      <c r="Q233" s="401"/>
      <c r="R233" s="400"/>
      <c r="S233" s="401"/>
      <c r="T233" s="400"/>
      <c r="U233" s="401"/>
      <c r="V233" s="401"/>
      <c r="W233" s="401"/>
      <c r="X233" s="400"/>
      <c r="Y233" s="401"/>
      <c r="Z233" s="400"/>
      <c r="AA233" s="401"/>
      <c r="AB233" s="400"/>
      <c r="AC233" s="401"/>
      <c r="AD233" s="213"/>
      <c r="AE233" s="213"/>
      <c r="AF233" s="214"/>
      <c r="AG233" s="214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  <c r="BI233" s="213"/>
      <c r="BJ233" s="213"/>
      <c r="BK233" s="213"/>
      <c r="BL233" s="213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</row>
    <row r="234" s="208" customFormat="true" ht="14.25" hidden="false" customHeight="false" outlineLevel="0" collapsed="false">
      <c r="A234" s="213"/>
      <c r="B234" s="213"/>
      <c r="C234" s="213"/>
      <c r="D234" s="400"/>
      <c r="E234" s="401"/>
      <c r="F234" s="400"/>
      <c r="G234" s="401"/>
      <c r="H234" s="400"/>
      <c r="I234" s="401"/>
      <c r="J234" s="401"/>
      <c r="K234" s="401"/>
      <c r="L234" s="401"/>
      <c r="M234" s="401"/>
      <c r="N234" s="400"/>
      <c r="O234" s="401"/>
      <c r="P234" s="400"/>
      <c r="Q234" s="401"/>
      <c r="R234" s="400"/>
      <c r="S234" s="401"/>
      <c r="T234" s="400"/>
      <c r="U234" s="401"/>
      <c r="V234" s="401"/>
      <c r="W234" s="401"/>
      <c r="X234" s="400"/>
      <c r="Y234" s="401"/>
      <c r="Z234" s="400"/>
      <c r="AA234" s="401"/>
      <c r="AB234" s="400"/>
      <c r="AC234" s="401"/>
      <c r="AD234" s="213"/>
      <c r="AE234" s="213"/>
      <c r="AF234" s="214"/>
      <c r="AG234" s="214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  <c r="BI234" s="213"/>
      <c r="BJ234" s="213"/>
      <c r="BK234" s="213"/>
      <c r="BL234" s="213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</row>
    <row r="235" s="208" customFormat="true" ht="14.25" hidden="false" customHeight="false" outlineLevel="0" collapsed="false">
      <c r="A235" s="213"/>
      <c r="B235" s="213"/>
      <c r="C235" s="213"/>
      <c r="D235" s="400"/>
      <c r="E235" s="401"/>
      <c r="F235" s="400"/>
      <c r="G235" s="401"/>
      <c r="H235" s="400"/>
      <c r="I235" s="401"/>
      <c r="J235" s="401"/>
      <c r="K235" s="401"/>
      <c r="L235" s="401"/>
      <c r="M235" s="401"/>
      <c r="N235" s="400"/>
      <c r="O235" s="401"/>
      <c r="P235" s="400"/>
      <c r="Q235" s="401"/>
      <c r="R235" s="400"/>
      <c r="S235" s="401"/>
      <c r="T235" s="400"/>
      <c r="U235" s="401"/>
      <c r="V235" s="401"/>
      <c r="W235" s="401"/>
      <c r="X235" s="400"/>
      <c r="Y235" s="401"/>
      <c r="Z235" s="400"/>
      <c r="AA235" s="401"/>
      <c r="AB235" s="400"/>
      <c r="AC235" s="401"/>
      <c r="AD235" s="213"/>
      <c r="AE235" s="213"/>
      <c r="AF235" s="214"/>
      <c r="AG235" s="214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  <c r="BI235" s="213"/>
      <c r="BJ235" s="213"/>
      <c r="BK235" s="213"/>
      <c r="BL235" s="213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</row>
    <row r="236" s="208" customFormat="true" ht="14.25" hidden="false" customHeight="false" outlineLevel="0" collapsed="false">
      <c r="A236" s="213"/>
      <c r="B236" s="213"/>
      <c r="C236" s="213"/>
      <c r="D236" s="400"/>
      <c r="E236" s="401"/>
      <c r="F236" s="400"/>
      <c r="G236" s="401"/>
      <c r="H236" s="400"/>
      <c r="I236" s="401"/>
      <c r="J236" s="401"/>
      <c r="K236" s="401"/>
      <c r="L236" s="401"/>
      <c r="M236" s="401"/>
      <c r="N236" s="400"/>
      <c r="O236" s="401"/>
      <c r="P236" s="400"/>
      <c r="Q236" s="401"/>
      <c r="R236" s="400"/>
      <c r="S236" s="401"/>
      <c r="T236" s="400"/>
      <c r="U236" s="401"/>
      <c r="V236" s="401"/>
      <c r="W236" s="401"/>
      <c r="X236" s="400"/>
      <c r="Y236" s="401"/>
      <c r="Z236" s="400"/>
      <c r="AA236" s="401"/>
      <c r="AB236" s="400"/>
      <c r="AC236" s="401"/>
      <c r="AD236" s="213"/>
      <c r="AE236" s="213"/>
      <c r="AF236" s="214"/>
      <c r="AG236" s="214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  <c r="BI236" s="213"/>
      <c r="BJ236" s="213"/>
      <c r="BK236" s="213"/>
      <c r="BL236" s="213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</row>
    <row r="237" s="208" customFormat="true" ht="14.25" hidden="false" customHeight="false" outlineLevel="0" collapsed="false">
      <c r="A237" s="213"/>
      <c r="B237" s="213"/>
      <c r="C237" s="213"/>
      <c r="D237" s="400"/>
      <c r="E237" s="401"/>
      <c r="F237" s="400"/>
      <c r="G237" s="401"/>
      <c r="H237" s="400"/>
      <c r="I237" s="401"/>
      <c r="J237" s="401"/>
      <c r="K237" s="401"/>
      <c r="L237" s="401"/>
      <c r="M237" s="401"/>
      <c r="N237" s="400"/>
      <c r="O237" s="401"/>
      <c r="P237" s="400"/>
      <c r="Q237" s="401"/>
      <c r="R237" s="400"/>
      <c r="S237" s="401"/>
      <c r="T237" s="400"/>
      <c r="U237" s="401"/>
      <c r="V237" s="401"/>
      <c r="W237" s="401"/>
      <c r="X237" s="400"/>
      <c r="Y237" s="401"/>
      <c r="Z237" s="400"/>
      <c r="AA237" s="401"/>
      <c r="AB237" s="400"/>
      <c r="AC237" s="401"/>
      <c r="AD237" s="213"/>
      <c r="AE237" s="213"/>
      <c r="AF237" s="214"/>
      <c r="AG237" s="214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</row>
    <row r="238" s="208" customFormat="true" ht="14.25" hidden="false" customHeight="false" outlineLevel="0" collapsed="false">
      <c r="A238" s="213"/>
      <c r="B238" s="213"/>
      <c r="C238" s="213"/>
      <c r="D238" s="400"/>
      <c r="E238" s="401"/>
      <c r="F238" s="400"/>
      <c r="G238" s="401"/>
      <c r="H238" s="400"/>
      <c r="I238" s="401"/>
      <c r="J238" s="401"/>
      <c r="K238" s="401"/>
      <c r="L238" s="401"/>
      <c r="M238" s="401"/>
      <c r="N238" s="400"/>
      <c r="O238" s="401"/>
      <c r="P238" s="400"/>
      <c r="Q238" s="401"/>
      <c r="R238" s="400"/>
      <c r="S238" s="401"/>
      <c r="T238" s="400"/>
      <c r="U238" s="401"/>
      <c r="V238" s="401"/>
      <c r="W238" s="401"/>
      <c r="X238" s="400"/>
      <c r="Y238" s="401"/>
      <c r="Z238" s="400"/>
      <c r="AA238" s="401"/>
      <c r="AB238" s="400"/>
      <c r="AC238" s="401"/>
      <c r="AD238" s="213"/>
      <c r="AE238" s="213"/>
      <c r="AF238" s="214"/>
      <c r="AG238" s="214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  <c r="BI238" s="213"/>
      <c r="BJ238" s="213"/>
      <c r="BK238" s="213"/>
      <c r="BL238" s="213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</row>
    <row r="239" s="208" customFormat="true" ht="14.25" hidden="false" customHeight="false" outlineLevel="0" collapsed="false">
      <c r="A239" s="213"/>
      <c r="B239" s="213"/>
      <c r="C239" s="213"/>
      <c r="D239" s="400"/>
      <c r="E239" s="401"/>
      <c r="F239" s="400"/>
      <c r="G239" s="401"/>
      <c r="H239" s="400"/>
      <c r="I239" s="401"/>
      <c r="J239" s="401"/>
      <c r="K239" s="401"/>
      <c r="L239" s="401"/>
      <c r="M239" s="401"/>
      <c r="N239" s="400"/>
      <c r="O239" s="401"/>
      <c r="P239" s="400"/>
      <c r="Q239" s="401"/>
      <c r="R239" s="400"/>
      <c r="S239" s="401"/>
      <c r="T239" s="400"/>
      <c r="U239" s="401"/>
      <c r="V239" s="401"/>
      <c r="W239" s="401"/>
      <c r="X239" s="400"/>
      <c r="Y239" s="401"/>
      <c r="Z239" s="400"/>
      <c r="AA239" s="401"/>
      <c r="AB239" s="400"/>
      <c r="AC239" s="401"/>
      <c r="AD239" s="213"/>
      <c r="AE239" s="213"/>
      <c r="AF239" s="214"/>
      <c r="AG239" s="214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  <c r="BI239" s="213"/>
      <c r="BJ239" s="213"/>
      <c r="BK239" s="213"/>
      <c r="BL239" s="213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</row>
    <row r="240" s="208" customFormat="true" ht="14.25" hidden="false" customHeight="false" outlineLevel="0" collapsed="false">
      <c r="A240" s="213"/>
      <c r="B240" s="213"/>
      <c r="C240" s="213"/>
      <c r="D240" s="400"/>
      <c r="E240" s="401"/>
      <c r="F240" s="400"/>
      <c r="G240" s="401"/>
      <c r="H240" s="400"/>
      <c r="I240" s="401"/>
      <c r="J240" s="401"/>
      <c r="K240" s="401"/>
      <c r="L240" s="401"/>
      <c r="M240" s="401"/>
      <c r="N240" s="400"/>
      <c r="O240" s="401"/>
      <c r="P240" s="400"/>
      <c r="Q240" s="401"/>
      <c r="R240" s="400"/>
      <c r="S240" s="401"/>
      <c r="T240" s="400"/>
      <c r="U240" s="401"/>
      <c r="V240" s="401"/>
      <c r="W240" s="401"/>
      <c r="X240" s="400"/>
      <c r="Y240" s="401"/>
      <c r="Z240" s="400"/>
      <c r="AA240" s="401"/>
      <c r="AB240" s="400"/>
      <c r="AC240" s="401"/>
      <c r="AD240" s="213"/>
      <c r="AE240" s="213"/>
      <c r="AF240" s="214"/>
      <c r="AG240" s="214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  <c r="BI240" s="213"/>
      <c r="BJ240" s="213"/>
      <c r="BK240" s="213"/>
      <c r="BL240" s="213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</row>
    <row r="241" s="208" customFormat="true" ht="14.25" hidden="false" customHeight="false" outlineLevel="0" collapsed="false">
      <c r="A241" s="213"/>
      <c r="B241" s="213"/>
      <c r="C241" s="213"/>
      <c r="D241" s="400"/>
      <c r="E241" s="401"/>
      <c r="F241" s="400"/>
      <c r="G241" s="401"/>
      <c r="H241" s="400"/>
      <c r="I241" s="401"/>
      <c r="J241" s="401"/>
      <c r="K241" s="401"/>
      <c r="L241" s="401"/>
      <c r="M241" s="401"/>
      <c r="N241" s="400"/>
      <c r="O241" s="401"/>
      <c r="P241" s="400"/>
      <c r="Q241" s="401"/>
      <c r="R241" s="400"/>
      <c r="S241" s="401"/>
      <c r="T241" s="400"/>
      <c r="U241" s="401"/>
      <c r="V241" s="401"/>
      <c r="W241" s="401"/>
      <c r="X241" s="400"/>
      <c r="Y241" s="401"/>
      <c r="Z241" s="400"/>
      <c r="AA241" s="401"/>
      <c r="AB241" s="400"/>
      <c r="AC241" s="401"/>
      <c r="AD241" s="213"/>
      <c r="AE241" s="213"/>
      <c r="AF241" s="214"/>
      <c r="AG241" s="214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  <c r="BI241" s="213"/>
      <c r="BJ241" s="213"/>
      <c r="BK241" s="213"/>
      <c r="BL241" s="213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</row>
    <row r="242" s="208" customFormat="true" ht="14.25" hidden="false" customHeight="false" outlineLevel="0" collapsed="false">
      <c r="A242" s="213"/>
      <c r="B242" s="213"/>
      <c r="C242" s="213"/>
      <c r="D242" s="400"/>
      <c r="E242" s="401"/>
      <c r="F242" s="400"/>
      <c r="G242" s="401"/>
      <c r="H242" s="400"/>
      <c r="I242" s="401"/>
      <c r="J242" s="401"/>
      <c r="K242" s="401"/>
      <c r="L242" s="401"/>
      <c r="M242" s="401"/>
      <c r="N242" s="400"/>
      <c r="O242" s="401"/>
      <c r="P242" s="400"/>
      <c r="Q242" s="401"/>
      <c r="R242" s="400"/>
      <c r="S242" s="401"/>
      <c r="T242" s="400"/>
      <c r="U242" s="401"/>
      <c r="V242" s="401"/>
      <c r="W242" s="401"/>
      <c r="X242" s="400"/>
      <c r="Y242" s="401"/>
      <c r="Z242" s="400"/>
      <c r="AA242" s="401"/>
      <c r="AB242" s="400"/>
      <c r="AC242" s="401"/>
      <c r="AD242" s="213"/>
      <c r="AE242" s="213"/>
      <c r="AF242" s="214"/>
      <c r="AG242" s="214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  <c r="BI242" s="213"/>
      <c r="BJ242" s="213"/>
      <c r="BK242" s="213"/>
      <c r="BL242" s="213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</row>
    <row r="243" s="208" customFormat="true" ht="14.25" hidden="false" customHeight="false" outlineLevel="0" collapsed="false">
      <c r="A243" s="213"/>
      <c r="B243" s="213"/>
      <c r="C243" s="213"/>
      <c r="D243" s="400"/>
      <c r="E243" s="401"/>
      <c r="F243" s="400"/>
      <c r="G243" s="401"/>
      <c r="H243" s="400"/>
      <c r="I243" s="401"/>
      <c r="J243" s="401"/>
      <c r="K243" s="401"/>
      <c r="L243" s="401"/>
      <c r="M243" s="401"/>
      <c r="N243" s="400"/>
      <c r="O243" s="401"/>
      <c r="P243" s="400"/>
      <c r="Q243" s="401"/>
      <c r="R243" s="400"/>
      <c r="S243" s="401"/>
      <c r="T243" s="400"/>
      <c r="U243" s="401"/>
      <c r="V243" s="401"/>
      <c r="W243" s="401"/>
      <c r="X243" s="400"/>
      <c r="Y243" s="401"/>
      <c r="Z243" s="400"/>
      <c r="AA243" s="401"/>
      <c r="AB243" s="400"/>
      <c r="AC243" s="401"/>
      <c r="AD243" s="213"/>
      <c r="AE243" s="213"/>
      <c r="AF243" s="214"/>
      <c r="AG243" s="214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  <c r="BI243" s="213"/>
      <c r="BJ243" s="213"/>
      <c r="BK243" s="213"/>
      <c r="BL243" s="213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</row>
    <row r="244" s="208" customFormat="true" ht="14.25" hidden="false" customHeight="false" outlineLevel="0" collapsed="false">
      <c r="A244" s="213"/>
      <c r="B244" s="213"/>
      <c r="C244" s="213"/>
      <c r="D244" s="400"/>
      <c r="E244" s="401"/>
      <c r="F244" s="400"/>
      <c r="G244" s="401"/>
      <c r="H244" s="400"/>
      <c r="I244" s="401"/>
      <c r="J244" s="401"/>
      <c r="K244" s="401"/>
      <c r="L244" s="401"/>
      <c r="M244" s="401"/>
      <c r="N244" s="400"/>
      <c r="O244" s="401"/>
      <c r="P244" s="400"/>
      <c r="Q244" s="401"/>
      <c r="R244" s="400"/>
      <c r="S244" s="401"/>
      <c r="T244" s="400"/>
      <c r="U244" s="401"/>
      <c r="V244" s="401"/>
      <c r="W244" s="401"/>
      <c r="X244" s="400"/>
      <c r="Y244" s="401"/>
      <c r="Z244" s="400"/>
      <c r="AA244" s="401"/>
      <c r="AB244" s="400"/>
      <c r="AC244" s="401"/>
      <c r="AD244" s="213"/>
      <c r="AE244" s="213"/>
      <c r="AF244" s="214"/>
      <c r="AG244" s="214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</row>
    <row r="245" s="208" customFormat="true" ht="14.25" hidden="false" customHeight="false" outlineLevel="0" collapsed="false">
      <c r="A245" s="213"/>
      <c r="B245" s="213"/>
      <c r="C245" s="213"/>
      <c r="D245" s="400"/>
      <c r="E245" s="401"/>
      <c r="F245" s="400"/>
      <c r="G245" s="401"/>
      <c r="H245" s="400"/>
      <c r="I245" s="401"/>
      <c r="J245" s="401"/>
      <c r="K245" s="401"/>
      <c r="L245" s="401"/>
      <c r="M245" s="401"/>
      <c r="N245" s="400"/>
      <c r="O245" s="401"/>
      <c r="P245" s="400"/>
      <c r="Q245" s="401"/>
      <c r="R245" s="400"/>
      <c r="S245" s="401"/>
      <c r="T245" s="400"/>
      <c r="U245" s="401"/>
      <c r="V245" s="401"/>
      <c r="W245" s="401"/>
      <c r="X245" s="400"/>
      <c r="Y245" s="401"/>
      <c r="Z245" s="400"/>
      <c r="AA245" s="401"/>
      <c r="AB245" s="400"/>
      <c r="AC245" s="401"/>
      <c r="AD245" s="213"/>
      <c r="AE245" s="213"/>
      <c r="AF245" s="214"/>
      <c r="AG245" s="214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</row>
    <row r="246" s="208" customFormat="true" ht="14.25" hidden="false" customHeight="false" outlineLevel="0" collapsed="false">
      <c r="A246" s="213"/>
      <c r="B246" s="213"/>
      <c r="C246" s="213"/>
      <c r="D246" s="400"/>
      <c r="E246" s="401"/>
      <c r="F246" s="400"/>
      <c r="G246" s="401"/>
      <c r="H246" s="400"/>
      <c r="I246" s="401"/>
      <c r="J246" s="401"/>
      <c r="K246" s="401"/>
      <c r="L246" s="401"/>
      <c r="M246" s="401"/>
      <c r="N246" s="400"/>
      <c r="O246" s="401"/>
      <c r="P246" s="400"/>
      <c r="Q246" s="401"/>
      <c r="R246" s="400"/>
      <c r="S246" s="401"/>
      <c r="T246" s="400"/>
      <c r="U246" s="401"/>
      <c r="V246" s="401"/>
      <c r="W246" s="401"/>
      <c r="X246" s="400"/>
      <c r="Y246" s="401"/>
      <c r="Z246" s="400"/>
      <c r="AA246" s="401"/>
      <c r="AB246" s="400"/>
      <c r="AC246" s="401"/>
      <c r="AD246" s="213"/>
      <c r="AE246" s="213"/>
      <c r="AF246" s="214"/>
      <c r="AG246" s="214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</row>
    <row r="247" s="208" customFormat="true" ht="14.25" hidden="false" customHeight="false" outlineLevel="0" collapsed="false">
      <c r="A247" s="213"/>
      <c r="B247" s="213"/>
      <c r="C247" s="213"/>
      <c r="D247" s="400"/>
      <c r="E247" s="401"/>
      <c r="F247" s="400"/>
      <c r="G247" s="401"/>
      <c r="H247" s="400"/>
      <c r="I247" s="401"/>
      <c r="J247" s="401"/>
      <c r="K247" s="401"/>
      <c r="L247" s="401"/>
      <c r="M247" s="401"/>
      <c r="N247" s="400"/>
      <c r="O247" s="401"/>
      <c r="P247" s="400"/>
      <c r="Q247" s="401"/>
      <c r="R247" s="400"/>
      <c r="S247" s="401"/>
      <c r="T247" s="400"/>
      <c r="U247" s="401"/>
      <c r="V247" s="401"/>
      <c r="W247" s="401"/>
      <c r="X247" s="400"/>
      <c r="Y247" s="401"/>
      <c r="Z247" s="400"/>
      <c r="AA247" s="401"/>
      <c r="AB247" s="400"/>
      <c r="AC247" s="401"/>
      <c r="AD247" s="213"/>
      <c r="AE247" s="213"/>
      <c r="AF247" s="214"/>
      <c r="AG247" s="214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</row>
    <row r="248" s="208" customFormat="true" ht="14.25" hidden="false" customHeight="false" outlineLevel="0" collapsed="false">
      <c r="A248" s="213"/>
      <c r="B248" s="213"/>
      <c r="C248" s="213"/>
      <c r="D248" s="400"/>
      <c r="E248" s="401"/>
      <c r="F248" s="400"/>
      <c r="G248" s="401"/>
      <c r="H248" s="400"/>
      <c r="I248" s="401"/>
      <c r="J248" s="401"/>
      <c r="K248" s="401"/>
      <c r="L248" s="401"/>
      <c r="M248" s="401"/>
      <c r="N248" s="400"/>
      <c r="O248" s="401"/>
      <c r="P248" s="400"/>
      <c r="Q248" s="401"/>
      <c r="R248" s="400"/>
      <c r="S248" s="401"/>
      <c r="T248" s="400"/>
      <c r="U248" s="401"/>
      <c r="V248" s="401"/>
      <c r="W248" s="401"/>
      <c r="X248" s="400"/>
      <c r="Y248" s="401"/>
      <c r="Z248" s="400"/>
      <c r="AA248" s="401"/>
      <c r="AB248" s="400"/>
      <c r="AC248" s="401"/>
      <c r="AD248" s="213"/>
      <c r="AE248" s="213"/>
      <c r="AF248" s="214"/>
      <c r="AG248" s="214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</row>
    <row r="249" s="208" customFormat="true" ht="14.25" hidden="false" customHeight="false" outlineLevel="0" collapsed="false">
      <c r="A249" s="213"/>
      <c r="B249" s="213"/>
      <c r="C249" s="213"/>
      <c r="D249" s="400"/>
      <c r="E249" s="401"/>
      <c r="F249" s="400"/>
      <c r="G249" s="401"/>
      <c r="H249" s="400"/>
      <c r="I249" s="401"/>
      <c r="J249" s="401"/>
      <c r="K249" s="401"/>
      <c r="L249" s="401"/>
      <c r="M249" s="401"/>
      <c r="N249" s="400"/>
      <c r="O249" s="401"/>
      <c r="P249" s="400"/>
      <c r="Q249" s="401"/>
      <c r="R249" s="400"/>
      <c r="S249" s="401"/>
      <c r="T249" s="400"/>
      <c r="U249" s="401"/>
      <c r="V249" s="401"/>
      <c r="W249" s="401"/>
      <c r="X249" s="400"/>
      <c r="Y249" s="401"/>
      <c r="Z249" s="400"/>
      <c r="AA249" s="401"/>
      <c r="AB249" s="400"/>
      <c r="AC249" s="401"/>
      <c r="AD249" s="213"/>
      <c r="AE249" s="213"/>
      <c r="AF249" s="214"/>
      <c r="AG249" s="214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</row>
    <row r="250" s="208" customFormat="true" ht="14.25" hidden="false" customHeight="false" outlineLevel="0" collapsed="false">
      <c r="A250" s="213"/>
      <c r="B250" s="213"/>
      <c r="C250" s="213"/>
      <c r="D250" s="400"/>
      <c r="E250" s="401"/>
      <c r="F250" s="400"/>
      <c r="G250" s="401"/>
      <c r="H250" s="400"/>
      <c r="I250" s="401"/>
      <c r="J250" s="401"/>
      <c r="K250" s="401"/>
      <c r="L250" s="401"/>
      <c r="M250" s="401"/>
      <c r="N250" s="400"/>
      <c r="O250" s="401"/>
      <c r="P250" s="400"/>
      <c r="Q250" s="401"/>
      <c r="R250" s="400"/>
      <c r="S250" s="401"/>
      <c r="T250" s="400"/>
      <c r="U250" s="401"/>
      <c r="V250" s="401"/>
      <c r="W250" s="401"/>
      <c r="X250" s="400"/>
      <c r="Y250" s="401"/>
      <c r="Z250" s="400"/>
      <c r="AA250" s="401"/>
      <c r="AB250" s="400"/>
      <c r="AC250" s="401"/>
      <c r="AD250" s="213"/>
      <c r="AE250" s="213"/>
      <c r="AF250" s="214"/>
      <c r="AG250" s="214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  <c r="BI250" s="213"/>
      <c r="BJ250" s="213"/>
      <c r="BK250" s="213"/>
      <c r="BL250" s="213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</row>
    <row r="251" s="208" customFormat="true" ht="14.25" hidden="false" customHeight="false" outlineLevel="0" collapsed="false">
      <c r="A251" s="213"/>
      <c r="B251" s="213"/>
      <c r="C251" s="213"/>
      <c r="D251" s="400"/>
      <c r="E251" s="401"/>
      <c r="F251" s="400"/>
      <c r="G251" s="401"/>
      <c r="H251" s="400"/>
      <c r="I251" s="401"/>
      <c r="J251" s="401"/>
      <c r="K251" s="401"/>
      <c r="L251" s="401"/>
      <c r="M251" s="401"/>
      <c r="N251" s="400"/>
      <c r="O251" s="401"/>
      <c r="P251" s="400"/>
      <c r="Q251" s="401"/>
      <c r="R251" s="400"/>
      <c r="S251" s="401"/>
      <c r="T251" s="400"/>
      <c r="U251" s="401"/>
      <c r="V251" s="401"/>
      <c r="W251" s="401"/>
      <c r="X251" s="400"/>
      <c r="Y251" s="401"/>
      <c r="Z251" s="400"/>
      <c r="AA251" s="401"/>
      <c r="AB251" s="400"/>
      <c r="AC251" s="401"/>
      <c r="AD251" s="213"/>
      <c r="AE251" s="213"/>
      <c r="AF251" s="214"/>
      <c r="AG251" s="214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  <c r="BI251" s="213"/>
      <c r="BJ251" s="213"/>
      <c r="BK251" s="213"/>
      <c r="BL251" s="213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</row>
    <row r="252" s="208" customFormat="true" ht="14.25" hidden="false" customHeight="false" outlineLevel="0" collapsed="false">
      <c r="A252" s="213"/>
      <c r="B252" s="213"/>
      <c r="C252" s="213"/>
      <c r="D252" s="400"/>
      <c r="E252" s="401"/>
      <c r="F252" s="400"/>
      <c r="G252" s="401"/>
      <c r="H252" s="400"/>
      <c r="I252" s="401"/>
      <c r="J252" s="401"/>
      <c r="K252" s="401"/>
      <c r="L252" s="401"/>
      <c r="M252" s="401"/>
      <c r="N252" s="400"/>
      <c r="O252" s="401"/>
      <c r="P252" s="400"/>
      <c r="Q252" s="401"/>
      <c r="R252" s="400"/>
      <c r="S252" s="401"/>
      <c r="T252" s="400"/>
      <c r="U252" s="401"/>
      <c r="V252" s="401"/>
      <c r="W252" s="401"/>
      <c r="X252" s="400"/>
      <c r="Y252" s="401"/>
      <c r="Z252" s="400"/>
      <c r="AA252" s="401"/>
      <c r="AB252" s="400"/>
      <c r="AC252" s="401"/>
      <c r="AD252" s="213"/>
      <c r="AE252" s="213"/>
      <c r="AF252" s="214"/>
      <c r="AG252" s="214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  <c r="BI252" s="213"/>
      <c r="BJ252" s="213"/>
      <c r="BK252" s="213"/>
      <c r="BL252" s="213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</row>
    <row r="253" s="208" customFormat="true" ht="14.25" hidden="false" customHeight="false" outlineLevel="0" collapsed="false">
      <c r="A253" s="213"/>
      <c r="B253" s="213"/>
      <c r="C253" s="213"/>
      <c r="D253" s="400"/>
      <c r="E253" s="401"/>
      <c r="F253" s="400"/>
      <c r="G253" s="401"/>
      <c r="H253" s="400"/>
      <c r="I253" s="401"/>
      <c r="J253" s="401"/>
      <c r="K253" s="401"/>
      <c r="L253" s="401"/>
      <c r="M253" s="401"/>
      <c r="N253" s="400"/>
      <c r="O253" s="401"/>
      <c r="P253" s="400"/>
      <c r="Q253" s="401"/>
      <c r="R253" s="400"/>
      <c r="S253" s="401"/>
      <c r="T253" s="400"/>
      <c r="U253" s="401"/>
      <c r="V253" s="401"/>
      <c r="W253" s="401"/>
      <c r="X253" s="400"/>
      <c r="Y253" s="401"/>
      <c r="Z253" s="400"/>
      <c r="AA253" s="401"/>
      <c r="AB253" s="400"/>
      <c r="AC253" s="401"/>
      <c r="AD253" s="213"/>
      <c r="AE253" s="213"/>
      <c r="AF253" s="214"/>
      <c r="AG253" s="214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  <c r="BI253" s="213"/>
      <c r="BJ253" s="213"/>
      <c r="BK253" s="213"/>
      <c r="BL253" s="213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</row>
    <row r="254" s="208" customFormat="true" ht="14.25" hidden="false" customHeight="false" outlineLevel="0" collapsed="false">
      <c r="A254" s="213"/>
      <c r="B254" s="213"/>
      <c r="C254" s="213"/>
      <c r="D254" s="400"/>
      <c r="E254" s="401"/>
      <c r="F254" s="400"/>
      <c r="G254" s="401"/>
      <c r="H254" s="400"/>
      <c r="I254" s="401"/>
      <c r="J254" s="401"/>
      <c r="K254" s="401"/>
      <c r="L254" s="401"/>
      <c r="M254" s="401"/>
      <c r="N254" s="400"/>
      <c r="O254" s="401"/>
      <c r="P254" s="400"/>
      <c r="Q254" s="401"/>
      <c r="R254" s="400"/>
      <c r="S254" s="401"/>
      <c r="T254" s="400"/>
      <c r="U254" s="401"/>
      <c r="V254" s="401"/>
      <c r="W254" s="401"/>
      <c r="X254" s="400"/>
      <c r="Y254" s="401"/>
      <c r="Z254" s="400"/>
      <c r="AA254" s="401"/>
      <c r="AB254" s="400"/>
      <c r="AC254" s="401"/>
      <c r="AD254" s="213"/>
      <c r="AE254" s="213"/>
      <c r="AF254" s="214"/>
      <c r="AG254" s="214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  <c r="BI254" s="213"/>
      <c r="BJ254" s="213"/>
      <c r="BK254" s="213"/>
      <c r="BL254" s="213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</row>
    <row r="255" s="208" customFormat="true" ht="14.25" hidden="false" customHeight="false" outlineLevel="0" collapsed="false">
      <c r="A255" s="213"/>
      <c r="B255" s="213"/>
      <c r="C255" s="213"/>
      <c r="D255" s="400"/>
      <c r="E255" s="401"/>
      <c r="F255" s="400"/>
      <c r="G255" s="401"/>
      <c r="H255" s="400"/>
      <c r="I255" s="401"/>
      <c r="J255" s="401"/>
      <c r="K255" s="401"/>
      <c r="L255" s="401"/>
      <c r="M255" s="401"/>
      <c r="N255" s="400"/>
      <c r="O255" s="401"/>
      <c r="P255" s="400"/>
      <c r="Q255" s="401"/>
      <c r="R255" s="400"/>
      <c r="S255" s="401"/>
      <c r="T255" s="400"/>
      <c r="U255" s="401"/>
      <c r="V255" s="401"/>
      <c r="W255" s="401"/>
      <c r="X255" s="400"/>
      <c r="Y255" s="401"/>
      <c r="Z255" s="400"/>
      <c r="AA255" s="401"/>
      <c r="AB255" s="400"/>
      <c r="AC255" s="401"/>
      <c r="AD255" s="213"/>
      <c r="AE255" s="213"/>
      <c r="AF255" s="214"/>
      <c r="AG255" s="214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  <c r="BI255" s="213"/>
      <c r="BJ255" s="213"/>
      <c r="BK255" s="213"/>
      <c r="BL255" s="213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</row>
    <row r="256" s="208" customFormat="true" ht="14.25" hidden="false" customHeight="false" outlineLevel="0" collapsed="false">
      <c r="A256" s="213"/>
      <c r="B256" s="213"/>
      <c r="C256" s="213"/>
      <c r="D256" s="400"/>
      <c r="E256" s="401"/>
      <c r="F256" s="400"/>
      <c r="G256" s="401"/>
      <c r="H256" s="400"/>
      <c r="I256" s="401"/>
      <c r="J256" s="401"/>
      <c r="K256" s="401"/>
      <c r="L256" s="401"/>
      <c r="M256" s="401"/>
      <c r="N256" s="400"/>
      <c r="O256" s="401"/>
      <c r="P256" s="400"/>
      <c r="Q256" s="401"/>
      <c r="R256" s="400"/>
      <c r="S256" s="401"/>
      <c r="T256" s="400"/>
      <c r="U256" s="401"/>
      <c r="V256" s="401"/>
      <c r="W256" s="401"/>
      <c r="X256" s="400"/>
      <c r="Y256" s="401"/>
      <c r="Z256" s="400"/>
      <c r="AA256" s="401"/>
      <c r="AB256" s="400"/>
      <c r="AC256" s="401"/>
      <c r="AD256" s="213"/>
      <c r="AE256" s="213"/>
      <c r="AF256" s="214"/>
      <c r="AG256" s="214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</row>
    <row r="257" s="208" customFormat="true" ht="14.25" hidden="false" customHeight="false" outlineLevel="0" collapsed="false">
      <c r="A257" s="213"/>
      <c r="B257" s="213"/>
      <c r="C257" s="213"/>
      <c r="D257" s="400"/>
      <c r="E257" s="401"/>
      <c r="F257" s="400"/>
      <c r="G257" s="401"/>
      <c r="H257" s="400"/>
      <c r="I257" s="401"/>
      <c r="J257" s="401"/>
      <c r="K257" s="401"/>
      <c r="L257" s="401"/>
      <c r="M257" s="401"/>
      <c r="N257" s="400"/>
      <c r="O257" s="401"/>
      <c r="P257" s="400"/>
      <c r="Q257" s="401"/>
      <c r="R257" s="400"/>
      <c r="S257" s="401"/>
      <c r="T257" s="400"/>
      <c r="U257" s="401"/>
      <c r="V257" s="401"/>
      <c r="W257" s="401"/>
      <c r="X257" s="400"/>
      <c r="Y257" s="401"/>
      <c r="Z257" s="400"/>
      <c r="AA257" s="401"/>
      <c r="AB257" s="400"/>
      <c r="AC257" s="401"/>
      <c r="AD257" s="213"/>
      <c r="AE257" s="213"/>
      <c r="AF257" s="214"/>
      <c r="AG257" s="214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</row>
    <row r="258" s="208" customFormat="true" ht="14.25" hidden="false" customHeight="false" outlineLevel="0" collapsed="false">
      <c r="A258" s="213"/>
      <c r="B258" s="213"/>
      <c r="C258" s="213"/>
      <c r="D258" s="400"/>
      <c r="E258" s="401"/>
      <c r="F258" s="400"/>
      <c r="G258" s="401"/>
      <c r="H258" s="400"/>
      <c r="I258" s="401"/>
      <c r="J258" s="401"/>
      <c r="K258" s="401"/>
      <c r="L258" s="401"/>
      <c r="M258" s="401"/>
      <c r="N258" s="400"/>
      <c r="O258" s="401"/>
      <c r="P258" s="400"/>
      <c r="Q258" s="401"/>
      <c r="R258" s="400"/>
      <c r="S258" s="401"/>
      <c r="T258" s="400"/>
      <c r="U258" s="401"/>
      <c r="V258" s="401"/>
      <c r="W258" s="401"/>
      <c r="X258" s="400"/>
      <c r="Y258" s="401"/>
      <c r="Z258" s="400"/>
      <c r="AA258" s="401"/>
      <c r="AB258" s="400"/>
      <c r="AC258" s="401"/>
      <c r="AD258" s="213"/>
      <c r="AE258" s="213"/>
      <c r="AF258" s="214"/>
      <c r="AG258" s="214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  <c r="BI258" s="213"/>
      <c r="BJ258" s="213"/>
      <c r="BK258" s="213"/>
      <c r="BL258" s="213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</row>
    <row r="259" s="208" customFormat="true" ht="14.25" hidden="false" customHeight="false" outlineLevel="0" collapsed="false">
      <c r="A259" s="213"/>
      <c r="B259" s="213"/>
      <c r="C259" s="213"/>
      <c r="D259" s="400"/>
      <c r="E259" s="401"/>
      <c r="F259" s="400"/>
      <c r="G259" s="401"/>
      <c r="H259" s="400"/>
      <c r="I259" s="401"/>
      <c r="J259" s="401"/>
      <c r="K259" s="401"/>
      <c r="L259" s="401"/>
      <c r="M259" s="401"/>
      <c r="N259" s="400"/>
      <c r="O259" s="401"/>
      <c r="P259" s="400"/>
      <c r="Q259" s="401"/>
      <c r="R259" s="400"/>
      <c r="S259" s="401"/>
      <c r="T259" s="400"/>
      <c r="U259" s="401"/>
      <c r="V259" s="401"/>
      <c r="W259" s="401"/>
      <c r="X259" s="400"/>
      <c r="Y259" s="401"/>
      <c r="Z259" s="400"/>
      <c r="AA259" s="401"/>
      <c r="AB259" s="400"/>
      <c r="AC259" s="401"/>
      <c r="AD259" s="213"/>
      <c r="AE259" s="213"/>
      <c r="AF259" s="214"/>
      <c r="AG259" s="214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  <c r="BI259" s="213"/>
      <c r="BJ259" s="213"/>
      <c r="BK259" s="213"/>
      <c r="BL259" s="213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</row>
    <row r="260" s="208" customFormat="true" ht="14.25" hidden="false" customHeight="false" outlineLevel="0" collapsed="false">
      <c r="A260" s="213"/>
      <c r="B260" s="213"/>
      <c r="C260" s="213"/>
      <c r="D260" s="400"/>
      <c r="E260" s="401"/>
      <c r="F260" s="400"/>
      <c r="G260" s="401"/>
      <c r="H260" s="400"/>
      <c r="I260" s="401"/>
      <c r="J260" s="401"/>
      <c r="K260" s="401"/>
      <c r="L260" s="401"/>
      <c r="M260" s="401"/>
      <c r="N260" s="400"/>
      <c r="O260" s="401"/>
      <c r="P260" s="400"/>
      <c r="Q260" s="401"/>
      <c r="R260" s="400"/>
      <c r="S260" s="401"/>
      <c r="T260" s="400"/>
      <c r="U260" s="401"/>
      <c r="V260" s="401"/>
      <c r="W260" s="401"/>
      <c r="X260" s="400"/>
      <c r="Y260" s="401"/>
      <c r="Z260" s="400"/>
      <c r="AA260" s="401"/>
      <c r="AB260" s="400"/>
      <c r="AC260" s="401"/>
      <c r="AD260" s="213"/>
      <c r="AE260" s="213"/>
      <c r="AF260" s="214"/>
      <c r="AG260" s="214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  <c r="BI260" s="213"/>
      <c r="BJ260" s="213"/>
      <c r="BK260" s="213"/>
      <c r="BL260" s="213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</row>
    <row r="261" s="208" customFormat="true" ht="14.25" hidden="false" customHeight="false" outlineLevel="0" collapsed="false">
      <c r="A261" s="213"/>
      <c r="B261" s="213"/>
      <c r="C261" s="213"/>
      <c r="D261" s="400"/>
      <c r="E261" s="401"/>
      <c r="F261" s="400"/>
      <c r="G261" s="401"/>
      <c r="H261" s="400"/>
      <c r="I261" s="401"/>
      <c r="J261" s="401"/>
      <c r="K261" s="401"/>
      <c r="L261" s="401"/>
      <c r="M261" s="401"/>
      <c r="N261" s="400"/>
      <c r="O261" s="401"/>
      <c r="P261" s="400"/>
      <c r="Q261" s="401"/>
      <c r="R261" s="400"/>
      <c r="S261" s="401"/>
      <c r="T261" s="400"/>
      <c r="U261" s="401"/>
      <c r="V261" s="401"/>
      <c r="W261" s="401"/>
      <c r="X261" s="400"/>
      <c r="Y261" s="401"/>
      <c r="Z261" s="400"/>
      <c r="AA261" s="401"/>
      <c r="AB261" s="400"/>
      <c r="AC261" s="401"/>
      <c r="AD261" s="213"/>
      <c r="AE261" s="213"/>
      <c r="AF261" s="214"/>
      <c r="AG261" s="214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  <c r="BI261" s="213"/>
      <c r="BJ261" s="213"/>
      <c r="BK261" s="213"/>
      <c r="BL261" s="213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</row>
    <row r="262" s="208" customFormat="true" ht="14.25" hidden="false" customHeight="false" outlineLevel="0" collapsed="false">
      <c r="A262" s="213"/>
      <c r="B262" s="213"/>
      <c r="C262" s="213"/>
      <c r="D262" s="400"/>
      <c r="E262" s="401"/>
      <c r="F262" s="400"/>
      <c r="G262" s="401"/>
      <c r="H262" s="400"/>
      <c r="I262" s="401"/>
      <c r="J262" s="401"/>
      <c r="K262" s="401"/>
      <c r="L262" s="401"/>
      <c r="M262" s="401"/>
      <c r="N262" s="400"/>
      <c r="O262" s="401"/>
      <c r="P262" s="400"/>
      <c r="Q262" s="401"/>
      <c r="R262" s="400"/>
      <c r="S262" s="401"/>
      <c r="T262" s="400"/>
      <c r="U262" s="401"/>
      <c r="V262" s="401"/>
      <c r="W262" s="401"/>
      <c r="X262" s="400"/>
      <c r="Y262" s="401"/>
      <c r="Z262" s="400"/>
      <c r="AA262" s="401"/>
      <c r="AB262" s="400"/>
      <c r="AC262" s="401"/>
      <c r="AD262" s="213"/>
      <c r="AE262" s="213"/>
      <c r="AF262" s="214"/>
      <c r="AG262" s="214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  <c r="BI262" s="213"/>
      <c r="BJ262" s="213"/>
      <c r="BK262" s="213"/>
      <c r="BL262" s="213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</row>
    <row r="263" s="208" customFormat="true" ht="14.25" hidden="false" customHeight="false" outlineLevel="0" collapsed="false">
      <c r="A263" s="213"/>
      <c r="B263" s="213"/>
      <c r="C263" s="213"/>
      <c r="D263" s="400"/>
      <c r="E263" s="401"/>
      <c r="F263" s="400"/>
      <c r="G263" s="401"/>
      <c r="H263" s="400"/>
      <c r="I263" s="401"/>
      <c r="J263" s="401"/>
      <c r="K263" s="401"/>
      <c r="L263" s="401"/>
      <c r="M263" s="401"/>
      <c r="N263" s="400"/>
      <c r="O263" s="401"/>
      <c r="P263" s="400"/>
      <c r="Q263" s="401"/>
      <c r="R263" s="400"/>
      <c r="S263" s="401"/>
      <c r="T263" s="400"/>
      <c r="U263" s="401"/>
      <c r="V263" s="401"/>
      <c r="W263" s="401"/>
      <c r="X263" s="400"/>
      <c r="Y263" s="401"/>
      <c r="Z263" s="400"/>
      <c r="AA263" s="401"/>
      <c r="AB263" s="400"/>
      <c r="AC263" s="401"/>
      <c r="AD263" s="213"/>
      <c r="AE263" s="213"/>
      <c r="AF263" s="214"/>
      <c r="AG263" s="214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  <c r="BI263" s="213"/>
      <c r="BJ263" s="213"/>
      <c r="BK263" s="213"/>
      <c r="BL263" s="213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</row>
    <row r="264" s="208" customFormat="true" ht="14.25" hidden="false" customHeight="false" outlineLevel="0" collapsed="false">
      <c r="A264" s="213"/>
      <c r="B264" s="213"/>
      <c r="C264" s="213"/>
      <c r="D264" s="400"/>
      <c r="E264" s="401"/>
      <c r="F264" s="400"/>
      <c r="G264" s="401"/>
      <c r="H264" s="400"/>
      <c r="I264" s="401"/>
      <c r="J264" s="401"/>
      <c r="K264" s="401"/>
      <c r="L264" s="401"/>
      <c r="M264" s="401"/>
      <c r="N264" s="400"/>
      <c r="O264" s="401"/>
      <c r="P264" s="400"/>
      <c r="Q264" s="401"/>
      <c r="R264" s="400"/>
      <c r="S264" s="401"/>
      <c r="T264" s="400"/>
      <c r="U264" s="401"/>
      <c r="V264" s="401"/>
      <c r="W264" s="401"/>
      <c r="X264" s="400"/>
      <c r="Y264" s="401"/>
      <c r="Z264" s="400"/>
      <c r="AA264" s="401"/>
      <c r="AB264" s="400"/>
      <c r="AC264" s="401"/>
      <c r="AD264" s="213"/>
      <c r="AE264" s="213"/>
      <c r="AF264" s="214"/>
      <c r="AG264" s="214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  <c r="BI264" s="213"/>
      <c r="BJ264" s="213"/>
      <c r="BK264" s="213"/>
      <c r="BL264" s="213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</row>
    <row r="265" s="208" customFormat="true" ht="14.25" hidden="false" customHeight="false" outlineLevel="0" collapsed="false">
      <c r="A265" s="213"/>
      <c r="B265" s="213"/>
      <c r="C265" s="213"/>
      <c r="D265" s="400"/>
      <c r="E265" s="401"/>
      <c r="F265" s="400"/>
      <c r="G265" s="401"/>
      <c r="H265" s="400"/>
      <c r="I265" s="401"/>
      <c r="J265" s="401"/>
      <c r="K265" s="401"/>
      <c r="L265" s="401"/>
      <c r="M265" s="401"/>
      <c r="N265" s="400"/>
      <c r="O265" s="401"/>
      <c r="P265" s="400"/>
      <c r="Q265" s="401"/>
      <c r="R265" s="400"/>
      <c r="S265" s="401"/>
      <c r="T265" s="400"/>
      <c r="U265" s="401"/>
      <c r="V265" s="401"/>
      <c r="W265" s="401"/>
      <c r="X265" s="400"/>
      <c r="Y265" s="401"/>
      <c r="Z265" s="400"/>
      <c r="AA265" s="401"/>
      <c r="AB265" s="400"/>
      <c r="AC265" s="401"/>
      <c r="AD265" s="213"/>
      <c r="AE265" s="213"/>
      <c r="AF265" s="214"/>
      <c r="AG265" s="214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  <c r="BI265" s="213"/>
      <c r="BJ265" s="213"/>
      <c r="BK265" s="213"/>
      <c r="BL265" s="213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</row>
    <row r="266" s="208" customFormat="true" ht="14.25" hidden="false" customHeight="false" outlineLevel="0" collapsed="false">
      <c r="A266" s="213"/>
      <c r="B266" s="213"/>
      <c r="C266" s="213"/>
      <c r="D266" s="400"/>
      <c r="E266" s="401"/>
      <c r="F266" s="400"/>
      <c r="G266" s="401"/>
      <c r="H266" s="400"/>
      <c r="I266" s="401"/>
      <c r="J266" s="401"/>
      <c r="K266" s="401"/>
      <c r="L266" s="401"/>
      <c r="M266" s="401"/>
      <c r="N266" s="400"/>
      <c r="O266" s="401"/>
      <c r="P266" s="400"/>
      <c r="Q266" s="401"/>
      <c r="R266" s="400"/>
      <c r="S266" s="401"/>
      <c r="T266" s="400"/>
      <c r="U266" s="401"/>
      <c r="V266" s="401"/>
      <c r="W266" s="401"/>
      <c r="X266" s="400"/>
      <c r="Y266" s="401"/>
      <c r="Z266" s="400"/>
      <c r="AA266" s="401"/>
      <c r="AB266" s="400"/>
      <c r="AC266" s="401"/>
      <c r="AD266" s="213"/>
      <c r="AE266" s="213"/>
      <c r="AF266" s="214"/>
      <c r="AG266" s="214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  <c r="BI266" s="213"/>
      <c r="BJ266" s="213"/>
      <c r="BK266" s="213"/>
      <c r="BL266" s="213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</row>
    <row r="267" s="208" customFormat="true" ht="14.25" hidden="false" customHeight="false" outlineLevel="0" collapsed="false">
      <c r="A267" s="213"/>
      <c r="B267" s="213"/>
      <c r="C267" s="213"/>
      <c r="D267" s="400"/>
      <c r="E267" s="401"/>
      <c r="F267" s="400"/>
      <c r="G267" s="401"/>
      <c r="H267" s="400"/>
      <c r="I267" s="401"/>
      <c r="J267" s="401"/>
      <c r="K267" s="401"/>
      <c r="L267" s="401"/>
      <c r="M267" s="401"/>
      <c r="N267" s="400"/>
      <c r="O267" s="401"/>
      <c r="P267" s="400"/>
      <c r="Q267" s="401"/>
      <c r="R267" s="400"/>
      <c r="S267" s="401"/>
      <c r="T267" s="400"/>
      <c r="U267" s="401"/>
      <c r="V267" s="401"/>
      <c r="W267" s="401"/>
      <c r="X267" s="400"/>
      <c r="Y267" s="401"/>
      <c r="Z267" s="400"/>
      <c r="AA267" s="401"/>
      <c r="AB267" s="400"/>
      <c r="AC267" s="401"/>
      <c r="AD267" s="213"/>
      <c r="AE267" s="213"/>
      <c r="AF267" s="214"/>
      <c r="AG267" s="214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  <c r="BI267" s="213"/>
      <c r="BJ267" s="213"/>
      <c r="BK267" s="213"/>
      <c r="BL267" s="213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</row>
    <row r="268" s="208" customFormat="true" ht="14.25" hidden="false" customHeight="false" outlineLevel="0" collapsed="false">
      <c r="A268" s="213"/>
      <c r="B268" s="213"/>
      <c r="C268" s="213"/>
      <c r="D268" s="400"/>
      <c r="E268" s="401"/>
      <c r="F268" s="400"/>
      <c r="G268" s="401"/>
      <c r="H268" s="400"/>
      <c r="I268" s="401"/>
      <c r="J268" s="401"/>
      <c r="K268" s="401"/>
      <c r="L268" s="401"/>
      <c r="M268" s="401"/>
      <c r="N268" s="400"/>
      <c r="O268" s="401"/>
      <c r="P268" s="400"/>
      <c r="Q268" s="401"/>
      <c r="R268" s="400"/>
      <c r="S268" s="401"/>
      <c r="T268" s="400"/>
      <c r="U268" s="401"/>
      <c r="V268" s="401"/>
      <c r="W268" s="401"/>
      <c r="X268" s="400"/>
      <c r="Y268" s="401"/>
      <c r="Z268" s="400"/>
      <c r="AA268" s="401"/>
      <c r="AB268" s="400"/>
      <c r="AC268" s="401"/>
      <c r="AD268" s="213"/>
      <c r="AE268" s="213"/>
      <c r="AF268" s="214"/>
      <c r="AG268" s="214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  <c r="BI268" s="213"/>
      <c r="BJ268" s="213"/>
      <c r="BK268" s="213"/>
      <c r="BL268" s="213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</row>
    <row r="269" s="208" customFormat="true" ht="14.25" hidden="false" customHeight="false" outlineLevel="0" collapsed="false">
      <c r="A269" s="213"/>
      <c r="B269" s="213"/>
      <c r="C269" s="213"/>
      <c r="D269" s="400"/>
      <c r="E269" s="401"/>
      <c r="F269" s="400"/>
      <c r="G269" s="401"/>
      <c r="H269" s="400"/>
      <c r="I269" s="401"/>
      <c r="J269" s="401"/>
      <c r="K269" s="401"/>
      <c r="L269" s="401"/>
      <c r="M269" s="401"/>
      <c r="N269" s="400"/>
      <c r="O269" s="401"/>
      <c r="P269" s="400"/>
      <c r="Q269" s="401"/>
      <c r="R269" s="400"/>
      <c r="S269" s="401"/>
      <c r="T269" s="400"/>
      <c r="U269" s="401"/>
      <c r="V269" s="401"/>
      <c r="W269" s="401"/>
      <c r="X269" s="400"/>
      <c r="Y269" s="401"/>
      <c r="Z269" s="400"/>
      <c r="AA269" s="401"/>
      <c r="AB269" s="400"/>
      <c r="AC269" s="401"/>
      <c r="AD269" s="213"/>
      <c r="AE269" s="213"/>
      <c r="AF269" s="214"/>
      <c r="AG269" s="214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  <c r="BI269" s="213"/>
      <c r="BJ269" s="213"/>
      <c r="BK269" s="213"/>
      <c r="BL269" s="213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</row>
    <row r="270" s="208" customFormat="true" ht="14.25" hidden="false" customHeight="false" outlineLevel="0" collapsed="false">
      <c r="A270" s="213"/>
      <c r="B270" s="213"/>
      <c r="C270" s="213"/>
      <c r="D270" s="400"/>
      <c r="E270" s="401"/>
      <c r="F270" s="400"/>
      <c r="G270" s="401"/>
      <c r="H270" s="400"/>
      <c r="I270" s="401"/>
      <c r="J270" s="401"/>
      <c r="K270" s="401"/>
      <c r="L270" s="401"/>
      <c r="M270" s="401"/>
      <c r="N270" s="400"/>
      <c r="O270" s="401"/>
      <c r="P270" s="400"/>
      <c r="Q270" s="401"/>
      <c r="R270" s="400"/>
      <c r="S270" s="401"/>
      <c r="T270" s="400"/>
      <c r="U270" s="401"/>
      <c r="V270" s="401"/>
      <c r="W270" s="401"/>
      <c r="X270" s="400"/>
      <c r="Y270" s="401"/>
      <c r="Z270" s="400"/>
      <c r="AA270" s="401"/>
      <c r="AB270" s="400"/>
      <c r="AC270" s="401"/>
      <c r="AD270" s="213"/>
      <c r="AE270" s="213"/>
      <c r="AF270" s="214"/>
      <c r="AG270" s="214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  <c r="BI270" s="213"/>
      <c r="BJ270" s="213"/>
      <c r="BK270" s="213"/>
      <c r="BL270" s="213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</row>
    <row r="271" s="208" customFormat="true" ht="14.25" hidden="false" customHeight="false" outlineLevel="0" collapsed="false">
      <c r="A271" s="213"/>
      <c r="B271" s="213"/>
      <c r="C271" s="213"/>
      <c r="D271" s="400"/>
      <c r="E271" s="401"/>
      <c r="F271" s="400"/>
      <c r="G271" s="401"/>
      <c r="H271" s="400"/>
      <c r="I271" s="401"/>
      <c r="J271" s="401"/>
      <c r="K271" s="401"/>
      <c r="L271" s="401"/>
      <c r="M271" s="401"/>
      <c r="N271" s="400"/>
      <c r="O271" s="401"/>
      <c r="P271" s="400"/>
      <c r="Q271" s="401"/>
      <c r="R271" s="400"/>
      <c r="S271" s="401"/>
      <c r="T271" s="400"/>
      <c r="U271" s="401"/>
      <c r="V271" s="401"/>
      <c r="W271" s="401"/>
      <c r="X271" s="400"/>
      <c r="Y271" s="401"/>
      <c r="Z271" s="400"/>
      <c r="AA271" s="401"/>
      <c r="AB271" s="400"/>
      <c r="AC271" s="401"/>
      <c r="AD271" s="213"/>
      <c r="AE271" s="213"/>
      <c r="AF271" s="214"/>
      <c r="AG271" s="214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  <c r="BI271" s="213"/>
      <c r="BJ271" s="213"/>
      <c r="BK271" s="213"/>
      <c r="BL271" s="213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</row>
    <row r="272" s="208" customFormat="true" ht="14.25" hidden="false" customHeight="false" outlineLevel="0" collapsed="false">
      <c r="A272" s="213"/>
      <c r="B272" s="213"/>
      <c r="C272" s="213"/>
      <c r="D272" s="400"/>
      <c r="E272" s="401"/>
      <c r="F272" s="400"/>
      <c r="G272" s="401"/>
      <c r="H272" s="400"/>
      <c r="I272" s="401"/>
      <c r="J272" s="401"/>
      <c r="K272" s="401"/>
      <c r="L272" s="401"/>
      <c r="M272" s="401"/>
      <c r="N272" s="400"/>
      <c r="O272" s="401"/>
      <c r="P272" s="400"/>
      <c r="Q272" s="401"/>
      <c r="R272" s="400"/>
      <c r="S272" s="401"/>
      <c r="T272" s="400"/>
      <c r="U272" s="401"/>
      <c r="V272" s="401"/>
      <c r="W272" s="401"/>
      <c r="X272" s="400"/>
      <c r="Y272" s="401"/>
      <c r="Z272" s="400"/>
      <c r="AA272" s="401"/>
      <c r="AB272" s="400"/>
      <c r="AC272" s="401"/>
      <c r="AD272" s="213"/>
      <c r="AE272" s="213"/>
      <c r="AF272" s="214"/>
      <c r="AG272" s="214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  <c r="BI272" s="213"/>
      <c r="BJ272" s="213"/>
      <c r="BK272" s="213"/>
      <c r="BL272" s="213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</row>
    <row r="273" s="208" customFormat="true" ht="14.25" hidden="false" customHeight="false" outlineLevel="0" collapsed="false">
      <c r="A273" s="213"/>
      <c r="B273" s="213"/>
      <c r="C273" s="213"/>
      <c r="D273" s="400"/>
      <c r="E273" s="401"/>
      <c r="F273" s="400"/>
      <c r="G273" s="401"/>
      <c r="H273" s="400"/>
      <c r="I273" s="401"/>
      <c r="J273" s="401"/>
      <c r="K273" s="401"/>
      <c r="L273" s="401"/>
      <c r="M273" s="401"/>
      <c r="N273" s="400"/>
      <c r="O273" s="401"/>
      <c r="P273" s="400"/>
      <c r="Q273" s="401"/>
      <c r="R273" s="400"/>
      <c r="S273" s="401"/>
      <c r="T273" s="400"/>
      <c r="U273" s="401"/>
      <c r="V273" s="401"/>
      <c r="W273" s="401"/>
      <c r="X273" s="400"/>
      <c r="Y273" s="401"/>
      <c r="Z273" s="400"/>
      <c r="AA273" s="401"/>
      <c r="AB273" s="400"/>
      <c r="AC273" s="401"/>
      <c r="AD273" s="213"/>
      <c r="AE273" s="213"/>
      <c r="AF273" s="214"/>
      <c r="AG273" s="214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  <c r="BI273" s="213"/>
      <c r="BJ273" s="213"/>
      <c r="BK273" s="213"/>
      <c r="BL273" s="213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</row>
    <row r="274" s="208" customFormat="true" ht="14.25" hidden="false" customHeight="false" outlineLevel="0" collapsed="false">
      <c r="A274" s="213"/>
      <c r="B274" s="213"/>
      <c r="C274" s="213"/>
      <c r="D274" s="400"/>
      <c r="E274" s="401"/>
      <c r="F274" s="400"/>
      <c r="G274" s="401"/>
      <c r="H274" s="400"/>
      <c r="I274" s="401"/>
      <c r="J274" s="401"/>
      <c r="K274" s="401"/>
      <c r="L274" s="401"/>
      <c r="M274" s="401"/>
      <c r="N274" s="400"/>
      <c r="O274" s="401"/>
      <c r="P274" s="400"/>
      <c r="Q274" s="401"/>
      <c r="R274" s="400"/>
      <c r="S274" s="401"/>
      <c r="T274" s="400"/>
      <c r="U274" s="401"/>
      <c r="V274" s="401"/>
      <c r="W274" s="401"/>
      <c r="X274" s="400"/>
      <c r="Y274" s="401"/>
      <c r="Z274" s="400"/>
      <c r="AA274" s="401"/>
      <c r="AB274" s="400"/>
      <c r="AC274" s="401"/>
      <c r="AD274" s="213"/>
      <c r="AE274" s="213"/>
      <c r="AF274" s="214"/>
      <c r="AG274" s="214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  <c r="BI274" s="213"/>
      <c r="BJ274" s="213"/>
      <c r="BK274" s="213"/>
      <c r="BL274" s="213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</row>
    <row r="275" s="208" customFormat="true" ht="14.25" hidden="false" customHeight="false" outlineLevel="0" collapsed="false">
      <c r="A275" s="213"/>
      <c r="B275" s="213"/>
      <c r="C275" s="213"/>
      <c r="D275" s="400"/>
      <c r="E275" s="401"/>
      <c r="F275" s="400"/>
      <c r="G275" s="401"/>
      <c r="H275" s="400"/>
      <c r="I275" s="401"/>
      <c r="J275" s="401"/>
      <c r="K275" s="401"/>
      <c r="L275" s="401"/>
      <c r="M275" s="401"/>
      <c r="N275" s="400"/>
      <c r="O275" s="401"/>
      <c r="P275" s="400"/>
      <c r="Q275" s="401"/>
      <c r="R275" s="400"/>
      <c r="S275" s="401"/>
      <c r="T275" s="400"/>
      <c r="U275" s="401"/>
      <c r="V275" s="401"/>
      <c r="W275" s="401"/>
      <c r="X275" s="400"/>
      <c r="Y275" s="401"/>
      <c r="Z275" s="400"/>
      <c r="AA275" s="401"/>
      <c r="AB275" s="400"/>
      <c r="AC275" s="401"/>
      <c r="AD275" s="213"/>
      <c r="AE275" s="213"/>
      <c r="AF275" s="214"/>
      <c r="AG275" s="214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  <c r="BI275" s="213"/>
      <c r="BJ275" s="213"/>
      <c r="BK275" s="213"/>
      <c r="BL275" s="213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</row>
    <row r="276" s="208" customFormat="true" ht="14.25" hidden="false" customHeight="false" outlineLevel="0" collapsed="false">
      <c r="A276" s="213"/>
      <c r="B276" s="213"/>
      <c r="C276" s="213"/>
      <c r="D276" s="400"/>
      <c r="E276" s="401"/>
      <c r="F276" s="400"/>
      <c r="G276" s="401"/>
      <c r="H276" s="400"/>
      <c r="I276" s="401"/>
      <c r="J276" s="401"/>
      <c r="K276" s="401"/>
      <c r="L276" s="401"/>
      <c r="M276" s="401"/>
      <c r="N276" s="400"/>
      <c r="O276" s="401"/>
      <c r="P276" s="400"/>
      <c r="Q276" s="401"/>
      <c r="R276" s="400"/>
      <c r="S276" s="401"/>
      <c r="T276" s="400"/>
      <c r="U276" s="401"/>
      <c r="V276" s="401"/>
      <c r="W276" s="401"/>
      <c r="X276" s="400"/>
      <c r="Y276" s="401"/>
      <c r="Z276" s="400"/>
      <c r="AA276" s="401"/>
      <c r="AB276" s="400"/>
      <c r="AC276" s="401"/>
      <c r="AD276" s="213"/>
      <c r="AE276" s="213"/>
      <c r="AF276" s="214"/>
      <c r="AG276" s="214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  <c r="BI276" s="213"/>
      <c r="BJ276" s="213"/>
      <c r="BK276" s="213"/>
      <c r="BL276" s="213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</row>
    <row r="277" s="208" customFormat="true" ht="14.25" hidden="false" customHeight="false" outlineLevel="0" collapsed="false">
      <c r="A277" s="213"/>
      <c r="B277" s="213"/>
      <c r="C277" s="213"/>
      <c r="D277" s="400"/>
      <c r="E277" s="401"/>
      <c r="F277" s="400"/>
      <c r="G277" s="401"/>
      <c r="H277" s="400"/>
      <c r="I277" s="401"/>
      <c r="J277" s="401"/>
      <c r="K277" s="401"/>
      <c r="L277" s="401"/>
      <c r="M277" s="401"/>
      <c r="N277" s="400"/>
      <c r="O277" s="401"/>
      <c r="P277" s="400"/>
      <c r="Q277" s="401"/>
      <c r="R277" s="400"/>
      <c r="S277" s="401"/>
      <c r="T277" s="400"/>
      <c r="U277" s="401"/>
      <c r="V277" s="401"/>
      <c r="W277" s="401"/>
      <c r="X277" s="400"/>
      <c r="Y277" s="401"/>
      <c r="Z277" s="400"/>
      <c r="AA277" s="401"/>
      <c r="AB277" s="400"/>
      <c r="AC277" s="401"/>
      <c r="AD277" s="213"/>
      <c r="AE277" s="213"/>
      <c r="AF277" s="214"/>
      <c r="AG277" s="214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  <c r="BI277" s="213"/>
      <c r="BJ277" s="213"/>
      <c r="BK277" s="213"/>
      <c r="BL277" s="213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</row>
    <row r="278" s="208" customFormat="true" ht="14.25" hidden="false" customHeight="false" outlineLevel="0" collapsed="false">
      <c r="A278" s="213"/>
      <c r="B278" s="213"/>
      <c r="C278" s="213"/>
      <c r="D278" s="400"/>
      <c r="E278" s="401"/>
      <c r="F278" s="400"/>
      <c r="G278" s="401"/>
      <c r="H278" s="400"/>
      <c r="I278" s="401"/>
      <c r="J278" s="401"/>
      <c r="K278" s="401"/>
      <c r="L278" s="401"/>
      <c r="M278" s="401"/>
      <c r="N278" s="400"/>
      <c r="O278" s="401"/>
      <c r="P278" s="400"/>
      <c r="Q278" s="401"/>
      <c r="R278" s="400"/>
      <c r="S278" s="401"/>
      <c r="T278" s="400"/>
      <c r="U278" s="401"/>
      <c r="V278" s="401"/>
      <c r="W278" s="401"/>
      <c r="X278" s="400"/>
      <c r="Y278" s="401"/>
      <c r="Z278" s="400"/>
      <c r="AA278" s="401"/>
      <c r="AB278" s="400"/>
      <c r="AC278" s="401"/>
      <c r="AD278" s="213"/>
      <c r="AE278" s="213"/>
      <c r="AF278" s="214"/>
      <c r="AG278" s="214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  <c r="BI278" s="213"/>
      <c r="BJ278" s="213"/>
      <c r="BK278" s="213"/>
      <c r="BL278" s="213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</row>
    <row r="279" s="208" customFormat="true" ht="14.25" hidden="false" customHeight="false" outlineLevel="0" collapsed="false">
      <c r="A279" s="213"/>
      <c r="B279" s="213"/>
      <c r="C279" s="213"/>
      <c r="D279" s="400"/>
      <c r="E279" s="401"/>
      <c r="F279" s="400"/>
      <c r="G279" s="401"/>
      <c r="H279" s="400"/>
      <c r="I279" s="401"/>
      <c r="J279" s="401"/>
      <c r="K279" s="401"/>
      <c r="L279" s="401"/>
      <c r="M279" s="401"/>
      <c r="N279" s="400"/>
      <c r="O279" s="401"/>
      <c r="P279" s="400"/>
      <c r="Q279" s="401"/>
      <c r="R279" s="400"/>
      <c r="S279" s="401"/>
      <c r="T279" s="400"/>
      <c r="U279" s="401"/>
      <c r="V279" s="401"/>
      <c r="W279" s="401"/>
      <c r="X279" s="400"/>
      <c r="Y279" s="401"/>
      <c r="Z279" s="400"/>
      <c r="AA279" s="401"/>
      <c r="AB279" s="400"/>
      <c r="AC279" s="401"/>
      <c r="AD279" s="213"/>
      <c r="AE279" s="213"/>
      <c r="AF279" s="214"/>
      <c r="AG279" s="214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  <c r="BI279" s="213"/>
      <c r="BJ279" s="213"/>
      <c r="BK279" s="213"/>
      <c r="BL279" s="213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</row>
    <row r="280" s="208" customFormat="true" ht="14.25" hidden="false" customHeight="false" outlineLevel="0" collapsed="false">
      <c r="A280" s="213"/>
      <c r="B280" s="213"/>
      <c r="C280" s="213"/>
      <c r="D280" s="400"/>
      <c r="E280" s="401"/>
      <c r="F280" s="400"/>
      <c r="G280" s="401"/>
      <c r="H280" s="400"/>
      <c r="I280" s="401"/>
      <c r="J280" s="401"/>
      <c r="K280" s="401"/>
      <c r="L280" s="401"/>
      <c r="M280" s="401"/>
      <c r="N280" s="400"/>
      <c r="O280" s="401"/>
      <c r="P280" s="400"/>
      <c r="Q280" s="401"/>
      <c r="R280" s="400"/>
      <c r="S280" s="401"/>
      <c r="T280" s="400"/>
      <c r="U280" s="401"/>
      <c r="V280" s="401"/>
      <c r="W280" s="401"/>
      <c r="X280" s="400"/>
      <c r="Y280" s="401"/>
      <c r="Z280" s="400"/>
      <c r="AA280" s="401"/>
      <c r="AB280" s="400"/>
      <c r="AC280" s="401"/>
      <c r="AD280" s="213"/>
      <c r="AE280" s="213"/>
      <c r="AF280" s="214"/>
      <c r="AG280" s="214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  <c r="BI280" s="213"/>
      <c r="BJ280" s="213"/>
      <c r="BK280" s="213"/>
      <c r="BL280" s="213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</row>
    <row r="281" s="208" customFormat="true" ht="14.25" hidden="false" customHeight="false" outlineLevel="0" collapsed="false">
      <c r="A281" s="213"/>
      <c r="B281" s="213"/>
      <c r="C281" s="213"/>
      <c r="D281" s="400"/>
      <c r="E281" s="401"/>
      <c r="F281" s="400"/>
      <c r="G281" s="401"/>
      <c r="H281" s="400"/>
      <c r="I281" s="401"/>
      <c r="J281" s="401"/>
      <c r="K281" s="401"/>
      <c r="L281" s="401"/>
      <c r="M281" s="401"/>
      <c r="N281" s="400"/>
      <c r="O281" s="401"/>
      <c r="P281" s="400"/>
      <c r="Q281" s="401"/>
      <c r="R281" s="400"/>
      <c r="S281" s="401"/>
      <c r="T281" s="400"/>
      <c r="U281" s="401"/>
      <c r="V281" s="401"/>
      <c r="W281" s="401"/>
      <c r="X281" s="400"/>
      <c r="Y281" s="401"/>
      <c r="Z281" s="400"/>
      <c r="AA281" s="401"/>
      <c r="AB281" s="400"/>
      <c r="AC281" s="401"/>
      <c r="AD281" s="213"/>
      <c r="AE281" s="213"/>
      <c r="AF281" s="214"/>
      <c r="AG281" s="214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  <c r="BI281" s="213"/>
      <c r="BJ281" s="213"/>
      <c r="BK281" s="213"/>
      <c r="BL281" s="213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</row>
    <row r="282" s="208" customFormat="true" ht="14.25" hidden="false" customHeight="false" outlineLevel="0" collapsed="false">
      <c r="A282" s="213"/>
      <c r="B282" s="213"/>
      <c r="C282" s="213"/>
      <c r="D282" s="400"/>
      <c r="E282" s="401"/>
      <c r="F282" s="400"/>
      <c r="G282" s="401"/>
      <c r="H282" s="400"/>
      <c r="I282" s="401"/>
      <c r="J282" s="401"/>
      <c r="K282" s="401"/>
      <c r="L282" s="401"/>
      <c r="M282" s="401"/>
      <c r="N282" s="400"/>
      <c r="O282" s="401"/>
      <c r="P282" s="400"/>
      <c r="Q282" s="401"/>
      <c r="R282" s="400"/>
      <c r="S282" s="401"/>
      <c r="T282" s="400"/>
      <c r="U282" s="401"/>
      <c r="V282" s="401"/>
      <c r="W282" s="401"/>
      <c r="X282" s="400"/>
      <c r="Y282" s="401"/>
      <c r="Z282" s="400"/>
      <c r="AA282" s="401"/>
      <c r="AB282" s="400"/>
      <c r="AC282" s="401"/>
      <c r="AD282" s="213"/>
      <c r="AE282" s="213"/>
      <c r="AF282" s="214"/>
      <c r="AG282" s="214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  <c r="BI282" s="213"/>
      <c r="BJ282" s="213"/>
      <c r="BK282" s="213"/>
      <c r="BL282" s="213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</row>
    <row r="283" s="208" customFormat="true" ht="14.25" hidden="false" customHeight="false" outlineLevel="0" collapsed="false">
      <c r="A283" s="213"/>
      <c r="B283" s="213"/>
      <c r="C283" s="213"/>
      <c r="D283" s="400"/>
      <c r="E283" s="401"/>
      <c r="F283" s="400"/>
      <c r="G283" s="401"/>
      <c r="H283" s="400"/>
      <c r="I283" s="401"/>
      <c r="J283" s="401"/>
      <c r="K283" s="401"/>
      <c r="L283" s="401"/>
      <c r="M283" s="401"/>
      <c r="N283" s="400"/>
      <c r="O283" s="401"/>
      <c r="P283" s="400"/>
      <c r="Q283" s="401"/>
      <c r="R283" s="400"/>
      <c r="S283" s="401"/>
      <c r="T283" s="400"/>
      <c r="U283" s="401"/>
      <c r="V283" s="401"/>
      <c r="W283" s="401"/>
      <c r="X283" s="400"/>
      <c r="Y283" s="401"/>
      <c r="Z283" s="400"/>
      <c r="AA283" s="401"/>
      <c r="AB283" s="400"/>
      <c r="AC283" s="401"/>
      <c r="AD283" s="213"/>
      <c r="AE283" s="213"/>
      <c r="AF283" s="214"/>
      <c r="AG283" s="214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  <c r="BI283" s="213"/>
      <c r="BJ283" s="213"/>
      <c r="BK283" s="213"/>
      <c r="BL283" s="213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</row>
    <row r="284" s="208" customFormat="true" ht="14.25" hidden="false" customHeight="false" outlineLevel="0" collapsed="false">
      <c r="A284" s="213"/>
      <c r="B284" s="213"/>
      <c r="C284" s="213"/>
      <c r="D284" s="400"/>
      <c r="E284" s="401"/>
      <c r="F284" s="400"/>
      <c r="G284" s="401"/>
      <c r="H284" s="400"/>
      <c r="I284" s="401"/>
      <c r="J284" s="401"/>
      <c r="K284" s="401"/>
      <c r="L284" s="401"/>
      <c r="M284" s="401"/>
      <c r="N284" s="400"/>
      <c r="O284" s="401"/>
      <c r="P284" s="400"/>
      <c r="Q284" s="401"/>
      <c r="R284" s="400"/>
      <c r="S284" s="401"/>
      <c r="T284" s="400"/>
      <c r="U284" s="401"/>
      <c r="V284" s="401"/>
      <c r="W284" s="401"/>
      <c r="X284" s="400"/>
      <c r="Y284" s="401"/>
      <c r="Z284" s="400"/>
      <c r="AA284" s="401"/>
      <c r="AB284" s="400"/>
      <c r="AC284" s="401"/>
      <c r="AD284" s="213"/>
      <c r="AE284" s="213"/>
      <c r="AF284" s="214"/>
      <c r="AG284" s="214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  <c r="BI284" s="213"/>
      <c r="BJ284" s="213"/>
      <c r="BK284" s="213"/>
      <c r="BL284" s="213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</row>
    <row r="285" s="208" customFormat="true" ht="14.25" hidden="false" customHeight="false" outlineLevel="0" collapsed="false">
      <c r="A285" s="213"/>
      <c r="B285" s="213"/>
      <c r="C285" s="213"/>
      <c r="D285" s="400"/>
      <c r="E285" s="401"/>
      <c r="F285" s="400"/>
      <c r="G285" s="401"/>
      <c r="H285" s="400"/>
      <c r="I285" s="401"/>
      <c r="J285" s="401"/>
      <c r="K285" s="401"/>
      <c r="L285" s="401"/>
      <c r="M285" s="401"/>
      <c r="N285" s="400"/>
      <c r="O285" s="401"/>
      <c r="P285" s="400"/>
      <c r="Q285" s="401"/>
      <c r="R285" s="400"/>
      <c r="S285" s="401"/>
      <c r="T285" s="400"/>
      <c r="U285" s="401"/>
      <c r="V285" s="401"/>
      <c r="W285" s="401"/>
      <c r="X285" s="400"/>
      <c r="Y285" s="401"/>
      <c r="Z285" s="400"/>
      <c r="AA285" s="401"/>
      <c r="AB285" s="400"/>
      <c r="AC285" s="401"/>
      <c r="AD285" s="213"/>
      <c r="AE285" s="213"/>
      <c r="AF285" s="214"/>
      <c r="AG285" s="214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  <c r="BI285" s="213"/>
      <c r="BJ285" s="213"/>
      <c r="BK285" s="213"/>
      <c r="BL285" s="213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</row>
    <row r="286" s="208" customFormat="true" ht="14.25" hidden="false" customHeight="false" outlineLevel="0" collapsed="false">
      <c r="A286" s="213"/>
      <c r="B286" s="213"/>
      <c r="C286" s="213"/>
      <c r="D286" s="400"/>
      <c r="E286" s="401"/>
      <c r="F286" s="400"/>
      <c r="G286" s="401"/>
      <c r="H286" s="400"/>
      <c r="I286" s="401"/>
      <c r="J286" s="401"/>
      <c r="K286" s="401"/>
      <c r="L286" s="401"/>
      <c r="M286" s="401"/>
      <c r="N286" s="400"/>
      <c r="O286" s="401"/>
      <c r="P286" s="400"/>
      <c r="Q286" s="401"/>
      <c r="R286" s="400"/>
      <c r="S286" s="401"/>
      <c r="T286" s="400"/>
      <c r="U286" s="401"/>
      <c r="V286" s="401"/>
      <c r="W286" s="401"/>
      <c r="X286" s="400"/>
      <c r="Y286" s="401"/>
      <c r="Z286" s="400"/>
      <c r="AA286" s="401"/>
      <c r="AB286" s="400"/>
      <c r="AC286" s="401"/>
      <c r="AD286" s="213"/>
      <c r="AE286" s="213"/>
      <c r="AF286" s="214"/>
      <c r="AG286" s="214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  <c r="BI286" s="213"/>
      <c r="BJ286" s="213"/>
      <c r="BK286" s="213"/>
      <c r="BL286" s="213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</row>
    <row r="287" s="208" customFormat="true" ht="14.25" hidden="false" customHeight="false" outlineLevel="0" collapsed="false">
      <c r="A287" s="213"/>
      <c r="B287" s="213"/>
      <c r="C287" s="213"/>
      <c r="D287" s="400"/>
      <c r="E287" s="401"/>
      <c r="F287" s="400"/>
      <c r="G287" s="401"/>
      <c r="H287" s="400"/>
      <c r="I287" s="401"/>
      <c r="J287" s="401"/>
      <c r="K287" s="401"/>
      <c r="L287" s="401"/>
      <c r="M287" s="401"/>
      <c r="N287" s="400"/>
      <c r="O287" s="401"/>
      <c r="P287" s="400"/>
      <c r="Q287" s="401"/>
      <c r="R287" s="400"/>
      <c r="S287" s="401"/>
      <c r="T287" s="400"/>
      <c r="U287" s="401"/>
      <c r="V287" s="401"/>
      <c r="W287" s="401"/>
      <c r="X287" s="400"/>
      <c r="Y287" s="401"/>
      <c r="Z287" s="400"/>
      <c r="AA287" s="401"/>
      <c r="AB287" s="400"/>
      <c r="AC287" s="401"/>
      <c r="AD287" s="213"/>
      <c r="AE287" s="213"/>
      <c r="AF287" s="214"/>
      <c r="AG287" s="214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  <c r="BI287" s="213"/>
      <c r="BJ287" s="213"/>
      <c r="BK287" s="213"/>
      <c r="BL287" s="213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</row>
    <row r="288" s="208" customFormat="true" ht="14.25" hidden="false" customHeight="false" outlineLevel="0" collapsed="false">
      <c r="A288" s="213"/>
      <c r="B288" s="213"/>
      <c r="C288" s="213"/>
      <c r="D288" s="400"/>
      <c r="E288" s="401"/>
      <c r="F288" s="400"/>
      <c r="G288" s="401"/>
      <c r="H288" s="400"/>
      <c r="I288" s="401"/>
      <c r="J288" s="401"/>
      <c r="K288" s="401"/>
      <c r="L288" s="401"/>
      <c r="M288" s="401"/>
      <c r="N288" s="400"/>
      <c r="O288" s="401"/>
      <c r="P288" s="400"/>
      <c r="Q288" s="401"/>
      <c r="R288" s="400"/>
      <c r="S288" s="401"/>
      <c r="T288" s="400"/>
      <c r="U288" s="401"/>
      <c r="V288" s="401"/>
      <c r="W288" s="401"/>
      <c r="X288" s="400"/>
      <c r="Y288" s="401"/>
      <c r="Z288" s="400"/>
      <c r="AA288" s="401"/>
      <c r="AB288" s="400"/>
      <c r="AC288" s="401"/>
      <c r="AD288" s="213"/>
      <c r="AE288" s="213"/>
      <c r="AF288" s="214"/>
      <c r="AG288" s="214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  <c r="BI288" s="213"/>
      <c r="BJ288" s="213"/>
      <c r="BK288" s="213"/>
      <c r="BL288" s="213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</row>
    <row r="289" s="208" customFormat="true" ht="14.25" hidden="false" customHeight="false" outlineLevel="0" collapsed="false">
      <c r="A289" s="213"/>
      <c r="B289" s="213"/>
      <c r="C289" s="213"/>
      <c r="D289" s="400"/>
      <c r="E289" s="401"/>
      <c r="F289" s="400"/>
      <c r="G289" s="401"/>
      <c r="H289" s="400"/>
      <c r="I289" s="401"/>
      <c r="J289" s="401"/>
      <c r="K289" s="401"/>
      <c r="L289" s="401"/>
      <c r="M289" s="401"/>
      <c r="N289" s="400"/>
      <c r="O289" s="401"/>
      <c r="P289" s="400"/>
      <c r="Q289" s="401"/>
      <c r="R289" s="400"/>
      <c r="S289" s="401"/>
      <c r="T289" s="400"/>
      <c r="U289" s="401"/>
      <c r="V289" s="401"/>
      <c r="W289" s="401"/>
      <c r="X289" s="400"/>
      <c r="Y289" s="401"/>
      <c r="Z289" s="400"/>
      <c r="AA289" s="401"/>
      <c r="AB289" s="400"/>
      <c r="AC289" s="401"/>
      <c r="AD289" s="213"/>
      <c r="AE289" s="213"/>
      <c r="AF289" s="214"/>
      <c r="AG289" s="214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  <c r="BI289" s="213"/>
      <c r="BJ289" s="213"/>
      <c r="BK289" s="213"/>
      <c r="BL289" s="213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</row>
  </sheetData>
  <mergeCells count="148">
    <mergeCell ref="A1:C1"/>
    <mergeCell ref="D1:Q1"/>
    <mergeCell ref="S1:AC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A4:A11"/>
    <mergeCell ref="B4:B8"/>
    <mergeCell ref="AE4:AE11"/>
    <mergeCell ref="AF4:AF8"/>
    <mergeCell ref="B9:B11"/>
    <mergeCell ref="AF9:AF11"/>
    <mergeCell ref="A12:A19"/>
    <mergeCell ref="B12:B16"/>
    <mergeCell ref="AE12:AE19"/>
    <mergeCell ref="AF12:AF16"/>
    <mergeCell ref="B17:B19"/>
    <mergeCell ref="AF17:AF19"/>
    <mergeCell ref="A20:A27"/>
    <mergeCell ref="B20:B24"/>
    <mergeCell ref="AE20:AE27"/>
    <mergeCell ref="AF20:AF24"/>
    <mergeCell ref="B25:B27"/>
    <mergeCell ref="AF25:AF27"/>
    <mergeCell ref="A28:A35"/>
    <mergeCell ref="B28:B32"/>
    <mergeCell ref="AE28:AE35"/>
    <mergeCell ref="AF28:AF32"/>
    <mergeCell ref="B33:B35"/>
    <mergeCell ref="AF33:AF35"/>
    <mergeCell ref="A36:A43"/>
    <mergeCell ref="B36:B40"/>
    <mergeCell ref="AE36:AE39"/>
    <mergeCell ref="AF36:AF40"/>
    <mergeCell ref="B41:B43"/>
    <mergeCell ref="AE41:AE43"/>
    <mergeCell ref="AF41:AF43"/>
    <mergeCell ref="A44:A45"/>
    <mergeCell ref="B44:B45"/>
    <mergeCell ref="A50:AC50"/>
    <mergeCell ref="B78:C78"/>
    <mergeCell ref="D81:E83"/>
    <mergeCell ref="F81:G83"/>
    <mergeCell ref="H81:I83"/>
    <mergeCell ref="N81:O83"/>
    <mergeCell ref="P81:Q83"/>
    <mergeCell ref="R81:S83"/>
    <mergeCell ref="T81:U83"/>
    <mergeCell ref="X81:Y83"/>
    <mergeCell ref="Z81:AA83"/>
    <mergeCell ref="AB81:AC83"/>
  </mergeCells>
  <printOptions headings="false" gridLines="false" gridLinesSet="true" horizontalCentered="false" verticalCentered="false"/>
  <pageMargins left="0.229861111111111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2:02:46Z</dcterms:created>
  <dc:creator>PHT</dc:creator>
  <dc:description/>
  <dc:language>en-US</dc:language>
  <cp:lastModifiedBy>PHT</cp:lastModifiedBy>
  <cp:lastPrinted>2020-09-07T09:10:12Z</cp:lastPrinted>
  <dcterms:modified xsi:type="dcterms:W3CDTF">2020-09-07T09:35:46Z</dcterms:modified>
  <cp:revision>0</cp:revision>
  <dc:subject/>
  <dc:title/>
</cp:coreProperties>
</file>