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V31903" sheetId="1" state="visible" r:id="rId2"/>
    <sheet name="GV31904" sheetId="2" state="visible" r:id="rId3"/>
    <sheet name="GV31905" sheetId="3" state="visible" r:id="rId4"/>
    <sheet name="GV31906" sheetId="4" state="visible" r:id="rId5"/>
    <sheet name="GV31907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GV31903!$A$1:$J$49</definedName>
    <definedName function="false" hidden="false" localSheetId="0" name="_xlnm.Print_Titles" vbProcedure="false">GV31903!$5:$6</definedName>
    <definedName function="false" hidden="true" localSheetId="0" name="_xlnm._FilterDatabase" vbProcedure="false">GV31903!$A$6:$J$49</definedName>
    <definedName function="false" hidden="false" localSheetId="1" name="_xlnm.Print_Area" vbProcedure="false">GV31904!$A$1:$J$49</definedName>
    <definedName function="false" hidden="false" localSheetId="1" name="_xlnm.Print_Titles" vbProcedure="false">GV31904!$5:$6</definedName>
    <definedName function="false" hidden="true" localSheetId="1" name="_xlnm._FilterDatabase" vbProcedure="false">GV31904!$A$6:$J$49</definedName>
    <definedName function="false" hidden="false" localSheetId="2" name="_xlnm.Print_Area" vbProcedure="false">GV31905!$A$1:$J$49</definedName>
    <definedName function="false" hidden="false" localSheetId="2" name="_xlnm.Print_Titles" vbProcedure="false">GV31905!$5:$6</definedName>
    <definedName function="false" hidden="true" localSheetId="2" name="_xlnm._FilterDatabase" vbProcedure="false">GV31905!$A$6:$J$49</definedName>
    <definedName function="false" hidden="false" localSheetId="3" name="_xlnm.Print_Area" vbProcedure="false">GV31906!$A$1:$J$49</definedName>
    <definedName function="false" hidden="false" localSheetId="3" name="_xlnm.Print_Titles" vbProcedure="false">GV31906!$5:$6</definedName>
    <definedName function="false" hidden="true" localSheetId="3" name="_xlnm._FilterDatabase" vbProcedure="false">GV31906!$A$6:$J$49</definedName>
    <definedName function="false" hidden="false" localSheetId="4" name="_xlnm.Print_Area" vbProcedure="false">GV31907!$A$1:$J$49</definedName>
    <definedName function="false" hidden="false" localSheetId="4" name="_xlnm.Print_Titles" vbProcedure="false">GV31907!$5:$6</definedName>
    <definedName function="false" hidden="true" localSheetId="4" name="_xlnm._FilterDatabase" vbProcedure="false">GV31907!$A$6:$J$49</definedName>
    <definedName function="false" hidden="false" name="asdad" vbProcedure="false">'[1]Tay Nguyen'!$A$1</definedName>
    <definedName function="false" hidden="false" name="asddsa" vbProcedure="false">'[1]Tay Nguyen'!$A$1</definedName>
    <definedName function="false" hidden="false" name="bangphu" vbProcedure="false">'[2]Bang-Phu'!$A$2:$D$9</definedName>
    <definedName function="false" hidden="false" name="DIEM" vbProcedure="false">#REF!</definedName>
    <definedName function="false" hidden="false" name="DIEM1" vbProcedure="false">#REF!</definedName>
    <definedName function="false" hidden="false" name="DIEM2" vbProcedure="false">#REF!</definedName>
    <definedName function="false" hidden="false" name="DIEM3" vbProcedure="false">#REF!</definedName>
    <definedName function="false" hidden="false" name="DIME" vbProcedure="false">[3]DHSG!$A$1</definedName>
    <definedName function="false" hidden="false" name="dsad" vbProcedure="false">'[1]Tay Nguyen'!$A$1</definedName>
    <definedName function="false" hidden="false" name="eqerq" vbProcedure="false">'[1]Tay Nguyen'!$A$1</definedName>
    <definedName function="false" hidden="false" name="sadasd" vbProcedure="false">'[1]Tay Nguyen'!$A$1</definedName>
    <definedName function="false" hidden="false" name="TaxTV" vbProcedure="false">10%</definedName>
    <definedName function="false" hidden="false" name="TaxXL" vbProcedure="false">5%</definedName>
    <definedName function="false" hidden="false" name="weqe" vbProcedure="false">'[1]Tay Nguyen'!$A$1</definedName>
    <definedName function="false" hidden="false" name="_Fill" vbProcedure="false">#REF!</definedName>
    <definedName function="false" hidden="false" localSheetId="0" name="DIEM" vbProcedure="false">#REF!</definedName>
    <definedName function="false" hidden="false" localSheetId="0" name="DIEM1" vbProcedure="false">#REF!</definedName>
    <definedName function="false" hidden="false" localSheetId="0" name="DIEM2" vbProcedure="false">#REF!</definedName>
    <definedName function="false" hidden="false" localSheetId="0" name="DIEM3" vbProcedure="false">#REF!</definedName>
    <definedName function="false" hidden="false" localSheetId="0" name="DIME" vbProcedure="false">#REF!</definedName>
    <definedName function="false" hidden="false" localSheetId="0" name="_Fill" vbProcedure="false">#REF!</definedName>
    <definedName function="false" hidden="false" localSheetId="1" name="asdad" vbProcedure="false">'[1]Tay Nguyen'!$A$1</definedName>
    <definedName function="false" hidden="false" localSheetId="1" name="asddsa" vbProcedure="false">'[1]Tay Nguyen'!$A$1</definedName>
    <definedName function="false" hidden="false" localSheetId="1" name="DIEM" vbProcedure="false">#REF!</definedName>
    <definedName function="false" hidden="false" localSheetId="1" name="DIEM1" vbProcedure="false">#REF!</definedName>
    <definedName function="false" hidden="false" localSheetId="1" name="DIEM2" vbProcedure="false">#REF!</definedName>
    <definedName function="false" hidden="false" localSheetId="1" name="DIEM3" vbProcedure="false">#REF!</definedName>
    <definedName function="false" hidden="false" localSheetId="1" name="DIME" vbProcedure="false">#REF!</definedName>
    <definedName function="false" hidden="false" localSheetId="1" name="dsad" vbProcedure="false">'[1]Tay Nguyen'!$A$1</definedName>
    <definedName function="false" hidden="false" localSheetId="1" name="eqerq" vbProcedure="false">'[1]Tay Nguyen'!$A$1</definedName>
    <definedName function="false" hidden="false" localSheetId="1" name="sadasd" vbProcedure="false">'[1]Tay Nguyen'!$A$1</definedName>
    <definedName function="false" hidden="false" localSheetId="1" name="weqe" vbProcedure="false">'[1]Tay Nguyen'!$A$1</definedName>
    <definedName function="false" hidden="false" localSheetId="1" name="_Fill" vbProcedure="false">#REF!</definedName>
    <definedName function="false" hidden="false" localSheetId="2" name="asdad" vbProcedure="false">'[1]Tay Nguyen'!$AW$1</definedName>
    <definedName function="false" hidden="false" localSheetId="2" name="asddsa" vbProcedure="false">'[1]Tay Nguyen'!$A$1</definedName>
    <definedName function="false" hidden="false" localSheetId="2" name="DIEM" vbProcedure="false">#REF!</definedName>
    <definedName function="false" hidden="false" localSheetId="2" name="DIEM1" vbProcedure="false">#REF!</definedName>
    <definedName function="false" hidden="false" localSheetId="2" name="DIEM2" vbProcedure="false">#REF!</definedName>
    <definedName function="false" hidden="false" localSheetId="2" name="DIEM3" vbProcedure="false">#REF!</definedName>
    <definedName function="false" hidden="false" localSheetId="2" name="DIME" vbProcedure="false">#REF!</definedName>
    <definedName function="false" hidden="false" localSheetId="2" name="dsad" vbProcedure="false">'[1]Tay Nguyen'!$A$1</definedName>
    <definedName function="false" hidden="false" localSheetId="2" name="eqerq" vbProcedure="false">'[1]Tay Nguyen'!$A$1</definedName>
    <definedName function="false" hidden="false" localSheetId="2" name="sadasd" vbProcedure="false">'[1]Tay Nguyen'!$F$1</definedName>
    <definedName function="false" hidden="false" localSheetId="2" name="weqe" vbProcedure="false">'[1]Tay Nguyen'!$A$1</definedName>
    <definedName function="false" hidden="false" localSheetId="2" name="_Fill" vbProcedure="false">#REF!</definedName>
    <definedName function="false" hidden="false" localSheetId="3" name="asdad" vbProcedure="false">'[1]Tay Nguyen'!$A$12289</definedName>
    <definedName function="false" hidden="false" localSheetId="3" name="asddsa" vbProcedure="false">'[1]Tay Nguyen'!$A$1</definedName>
    <definedName function="false" hidden="false" localSheetId="3" name="DIEM" vbProcedure="false">#REF!</definedName>
    <definedName function="false" hidden="false" localSheetId="3" name="DIEM1" vbProcedure="false">#REF!</definedName>
    <definedName function="false" hidden="false" localSheetId="3" name="DIEM2" vbProcedure="false">#REF!</definedName>
    <definedName function="false" hidden="false" localSheetId="3" name="DIEM3" vbProcedure="false">#REF!</definedName>
    <definedName function="false" hidden="false" localSheetId="3" name="DIME" vbProcedure="false">#REF!</definedName>
    <definedName function="false" hidden="false" localSheetId="3" name="dsad" vbProcedure="false">'[1]Tay Nguyen'!$A$1</definedName>
    <definedName function="false" hidden="false" localSheetId="3" name="eqerq" vbProcedure="false">'[1]Tay Nguyen'!$A$1</definedName>
    <definedName function="false" hidden="false" localSheetId="3" name="sadasd" vbProcedure="false">'[1]Tay Nguyen'!$A$1281</definedName>
    <definedName function="false" hidden="false" localSheetId="3" name="weqe" vbProcedure="false">'[1]Tay Nguyen'!$A$1</definedName>
    <definedName function="false" hidden="false" localSheetId="3" name="_Fill" vbProcedure="false">#REF!</definedName>
    <definedName function="false" hidden="false" localSheetId="4" name="asdad" vbProcedure="false">'[1]Tay Nguyen'!$A$49</definedName>
    <definedName function="false" hidden="false" localSheetId="4" name="asddsa" vbProcedure="false">'[1]Tay Nguyen'!$A$1</definedName>
    <definedName function="false" hidden="false" localSheetId="4" name="DIEM" vbProcedure="false">#REF!</definedName>
    <definedName function="false" hidden="false" localSheetId="4" name="DIEM1" vbProcedure="false">#REF!</definedName>
    <definedName function="false" hidden="false" localSheetId="4" name="DIEM2" vbProcedure="false">#REF!</definedName>
    <definedName function="false" hidden="false" localSheetId="4" name="DIEM3" vbProcedure="false">#REF!</definedName>
    <definedName function="false" hidden="false" localSheetId="4" name="DIME" vbProcedure="false">#REF!</definedName>
    <definedName function="false" hidden="false" localSheetId="4" name="dsad" vbProcedure="false">'[1]Tay Nguyen'!$A$1</definedName>
    <definedName function="false" hidden="false" localSheetId="4" name="eqerq" vbProcedure="false">'[1]Tay Nguyen'!$A$1</definedName>
    <definedName function="false" hidden="false" localSheetId="4" name="sadasd" vbProcedure="false">'[1]Tay Nguyen'!$A$6</definedName>
    <definedName function="false" hidden="false" localSheetId="4" name="weqe" vbProcedure="false">'[1]Tay Nguyen'!$A$1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810">
  <si>
    <r>
      <rPr>
        <sz val="12"/>
        <rFont val="Times New Roman"/>
        <family val="1"/>
      </rPr>
      <t xml:space="preserve">UBND THÀNH PHỐ HỒ CHÍ MINH
</t>
    </r>
    <r>
      <rPr>
        <b val="true"/>
        <sz val="12"/>
        <rFont val="Times New Roman"/>
        <family val="1"/>
      </rPr>
      <t xml:space="preserve">TRƯỜNG ĐẠI HỌC SÀI GÒN</t>
    </r>
  </si>
  <si>
    <t xml:space="preserve">CỘNG HÒA XÃ HỘI CHỦ NGHĨA VIỆT NAM
Độc lập - Tự do - Hạnh phúc</t>
  </si>
  <si>
    <t xml:space="preserve">BẢNG ĐIỂM LỚP BỒI DƯỠNG THEO TIÊU CHUẨN 
CHỨC DANH NGHỀ NGHIỆP GIÁO VIÊN THCS, HẠNG II, LỚP GV31903</t>
  </si>
  <si>
    <t xml:space="preserve">Lớp đặt tại Trường Bồi dưỡng Giáo dục quận Gò Vấp</t>
  </si>
  <si>
    <t xml:space="preserve">STT</t>
  </si>
  <si>
    <t xml:space="preserve">Họ và tên</t>
  </si>
  <si>
    <t xml:space="preserve">Ngày 
sinh</t>
  </si>
  <si>
    <t xml:space="preserve">Đơn vị công tác</t>
  </si>
  <si>
    <t xml:space="preserve">Quận/huyện</t>
  </si>
  <si>
    <t xml:space="preserve">Điểm kiểm tra 
điều kiện</t>
  </si>
  <si>
    <t xml:space="preserve">Điểm Bài 
thu hoạch</t>
  </si>
  <si>
    <t xml:space="preserve">Xếp loại</t>
  </si>
  <si>
    <t xml:space="preserve">Phần I</t>
  </si>
  <si>
    <t xml:space="preserve">Phần II</t>
  </si>
  <si>
    <t xml:space="preserve">Tiểu luận</t>
  </si>
  <si>
    <t xml:space="preserve">Bùi Thị Vân</t>
  </si>
  <si>
    <t xml:space="preserve">Anh</t>
  </si>
  <si>
    <t xml:space="preserve">05/08/1979</t>
  </si>
  <si>
    <t xml:space="preserve">THCS Phạm Văn Chiêu</t>
  </si>
  <si>
    <t xml:space="preserve">Quận Gò Vấp</t>
  </si>
  <si>
    <t xml:space="preserve">Hoàng Kim Thúy</t>
  </si>
  <si>
    <t xml:space="preserve">11/10/1973</t>
  </si>
  <si>
    <t xml:space="preserve">Nguyễn Thị Kim</t>
  </si>
  <si>
    <t xml:space="preserve">28/11/1985</t>
  </si>
  <si>
    <t xml:space="preserve">Đỗ Thụy Phương</t>
  </si>
  <si>
    <t xml:space="preserve">Ánh</t>
  </si>
  <si>
    <t xml:space="preserve">10/09/1979</t>
  </si>
  <si>
    <t xml:space="preserve">Phan Văn</t>
  </si>
  <si>
    <t xml:space="preserve">Bảy</t>
  </si>
  <si>
    <t xml:space="preserve">01/01/1970</t>
  </si>
  <si>
    <t xml:space="preserve">Nguyễn Diệp Bảo</t>
  </si>
  <si>
    <t xml:space="preserve">Châu</t>
  </si>
  <si>
    <t xml:space="preserve">30/04/1973</t>
  </si>
  <si>
    <t xml:space="preserve">Nguyễn Tiến</t>
  </si>
  <si>
    <t xml:space="preserve">Cường</t>
  </si>
  <si>
    <t xml:space="preserve">08/06/1983</t>
  </si>
  <si>
    <t xml:space="preserve">Đỗ Thị</t>
  </si>
  <si>
    <t xml:space="preserve">Dung</t>
  </si>
  <si>
    <t xml:space="preserve">16/03/1980</t>
  </si>
  <si>
    <t xml:space="preserve">Huỳnh Mỹ</t>
  </si>
  <si>
    <t xml:space="preserve">17/03/1979</t>
  </si>
  <si>
    <t xml:space="preserve">Đỗ Thị Thùy</t>
  </si>
  <si>
    <t xml:space="preserve">Dương</t>
  </si>
  <si>
    <t xml:space="preserve">04/01/1980</t>
  </si>
  <si>
    <t xml:space="preserve">Nguyễn Ngọc</t>
  </si>
  <si>
    <t xml:space="preserve">Điệp</t>
  </si>
  <si>
    <t xml:space="preserve">28/11/1988</t>
  </si>
  <si>
    <t xml:space="preserve">Nguyễn Huy</t>
  </si>
  <si>
    <t xml:space="preserve">Đoàn</t>
  </si>
  <si>
    <t xml:space="preserve">24/04/1975</t>
  </si>
  <si>
    <t xml:space="preserve">Lê Thị</t>
  </si>
  <si>
    <t xml:space="preserve">Gái</t>
  </si>
  <si>
    <t xml:space="preserve">10/01/1982</t>
  </si>
  <si>
    <t xml:space="preserve">Nguyễn Thị</t>
  </si>
  <si>
    <t xml:space="preserve">Hà</t>
  </si>
  <si>
    <t xml:space="preserve">12/11/1989</t>
  </si>
  <si>
    <t xml:space="preserve">Phí Thị </t>
  </si>
  <si>
    <t xml:space="preserve">Hảo</t>
  </si>
  <si>
    <t xml:space="preserve">14/03/1886</t>
  </si>
  <si>
    <t xml:space="preserve">Trần Thị Thúy</t>
  </si>
  <si>
    <t xml:space="preserve">Hằng</t>
  </si>
  <si>
    <t xml:space="preserve">10/03/1986</t>
  </si>
  <si>
    <t xml:space="preserve">Nguyễn Hữu</t>
  </si>
  <si>
    <t xml:space="preserve">Hậu</t>
  </si>
  <si>
    <t xml:space="preserve">19/09/1989</t>
  </si>
  <si>
    <t xml:space="preserve">Bùi Thị</t>
  </si>
  <si>
    <t xml:space="preserve">Hiền</t>
  </si>
  <si>
    <t xml:space="preserve">Lê Thị Thu</t>
  </si>
  <si>
    <t xml:space="preserve">18/05/1970</t>
  </si>
  <si>
    <t xml:space="preserve">Nguyễn Thị Thu</t>
  </si>
  <si>
    <t xml:space="preserve">11/10/1981</t>
  </si>
  <si>
    <t xml:space="preserve">Hiệp</t>
  </si>
  <si>
    <t xml:space="preserve">01/05/1967</t>
  </si>
  <si>
    <t xml:space="preserve">Nguyễn Thị Thái</t>
  </si>
  <si>
    <t xml:space="preserve">Hòa</t>
  </si>
  <si>
    <t xml:space="preserve">14/08/1981</t>
  </si>
  <si>
    <t xml:space="preserve">Võ Thị Thúy</t>
  </si>
  <si>
    <t xml:space="preserve">27/08/1972</t>
  </si>
  <si>
    <t xml:space="preserve">Đặng Thị Thanh </t>
  </si>
  <si>
    <t xml:space="preserve">Hoài</t>
  </si>
  <si>
    <t xml:space="preserve">22/05/1982</t>
  </si>
  <si>
    <t xml:space="preserve">Trần Thị Ngọc</t>
  </si>
  <si>
    <t xml:space="preserve">Hương</t>
  </si>
  <si>
    <t xml:space="preserve">01/02/1980</t>
  </si>
  <si>
    <t xml:space="preserve">Mai Xuân</t>
  </si>
  <si>
    <t xml:space="preserve">Khương</t>
  </si>
  <si>
    <t xml:space="preserve">06/12/1979</t>
  </si>
  <si>
    <t xml:space="preserve">Nguyễn Hoàng</t>
  </si>
  <si>
    <t xml:space="preserve">Lan</t>
  </si>
  <si>
    <t xml:space="preserve">03/08/1975</t>
  </si>
  <si>
    <t xml:space="preserve">10/07/1979</t>
  </si>
  <si>
    <t xml:space="preserve">Tiêu Thị Kim</t>
  </si>
  <si>
    <t xml:space="preserve">04/11/1966</t>
  </si>
  <si>
    <t xml:space="preserve">Trương Thanh</t>
  </si>
  <si>
    <t xml:space="preserve">05/09/1979</t>
  </si>
  <si>
    <t xml:space="preserve">Triệu Thị</t>
  </si>
  <si>
    <t xml:space="preserve">Liên</t>
  </si>
  <si>
    <t xml:space="preserve">20/07/1977</t>
  </si>
  <si>
    <t xml:space="preserve">Loan</t>
  </si>
  <si>
    <t xml:space="preserve">17/08/1988</t>
  </si>
  <si>
    <t xml:space="preserve">Trần Thị Ánh</t>
  </si>
  <si>
    <t xml:space="preserve">08/03/1985</t>
  </si>
  <si>
    <t xml:space="preserve">Võ Thị</t>
  </si>
  <si>
    <t xml:space="preserve">Minh</t>
  </si>
  <si>
    <t xml:space="preserve">13/09/1980</t>
  </si>
  <si>
    <t xml:space="preserve">Nga</t>
  </si>
  <si>
    <t xml:space="preserve">28/03/1977</t>
  </si>
  <si>
    <t xml:space="preserve">Nguyễn Tưởng</t>
  </si>
  <si>
    <t xml:space="preserve">05/12/1969</t>
  </si>
  <si>
    <t xml:space="preserve">Phạm Thị Thu</t>
  </si>
  <si>
    <t xml:space="preserve">10/04/1980</t>
  </si>
  <si>
    <t xml:space="preserve">Nguyễn Thị Ánh</t>
  </si>
  <si>
    <t xml:space="preserve">Nguyệt</t>
  </si>
  <si>
    <t xml:space="preserve">29/05/1979</t>
  </si>
  <si>
    <t xml:space="preserve">Nguyễn Thị Lan</t>
  </si>
  <si>
    <t xml:space="preserve">Nhi</t>
  </si>
  <si>
    <t xml:space="preserve">05/05/1974</t>
  </si>
  <si>
    <t xml:space="preserve">Nguyễn Thị Hồng</t>
  </si>
  <si>
    <t xml:space="preserve">Nhị</t>
  </si>
  <si>
    <t xml:space="preserve">04/04/1984</t>
  </si>
  <si>
    <t xml:space="preserve">Nhung</t>
  </si>
  <si>
    <t xml:space="preserve">21/12/1981</t>
  </si>
  <si>
    <t xml:space="preserve">Đào Thị Thanh</t>
  </si>
  <si>
    <t xml:space="preserve">Quế</t>
  </si>
  <si>
    <t xml:space="preserve">22/06/1976</t>
  </si>
  <si>
    <t xml:space="preserve">Nguyễn Thị Thanh</t>
  </si>
  <si>
    <t xml:space="preserve">Tâm</t>
  </si>
  <si>
    <t xml:space="preserve">19/05/1982</t>
  </si>
  <si>
    <t xml:space="preserve">Phan Thị Thanh</t>
  </si>
  <si>
    <t xml:space="preserve">25/09/1988</t>
  </si>
  <si>
    <t xml:space="preserve">Lê Văn </t>
  </si>
  <si>
    <t xml:space="preserve">Tân</t>
  </si>
  <si>
    <t xml:space="preserve">01/06/1989</t>
  </si>
  <si>
    <t xml:space="preserve">Lương Thị Xuân</t>
  </si>
  <si>
    <t xml:space="preserve">Thái</t>
  </si>
  <si>
    <t xml:space="preserve">29/12/1971</t>
  </si>
  <si>
    <t xml:space="preserve">Lê Thị Ngọc</t>
  </si>
  <si>
    <t xml:space="preserve">Thảo</t>
  </si>
  <si>
    <t xml:space="preserve">26/08/1976</t>
  </si>
  <si>
    <t xml:space="preserve">Đinh Thị Bích</t>
  </si>
  <si>
    <t xml:space="preserve">Thi</t>
  </si>
  <si>
    <t xml:space="preserve">25/02/1985</t>
  </si>
  <si>
    <t xml:space="preserve">Phan Thị Phương</t>
  </si>
  <si>
    <t xml:space="preserve">Thùy</t>
  </si>
  <si>
    <t xml:space="preserve">15/01/1986</t>
  </si>
  <si>
    <t xml:space="preserve">Hà Duy Đỗ Hạnh</t>
  </si>
  <si>
    <t xml:space="preserve">Thủy</t>
  </si>
  <si>
    <t xml:space="preserve">20/10/1974</t>
  </si>
  <si>
    <t xml:space="preserve">Nguyễn Văn </t>
  </si>
  <si>
    <t xml:space="preserve">12/06/1982</t>
  </si>
  <si>
    <t xml:space="preserve">Thúy</t>
  </si>
  <si>
    <t xml:space="preserve">27/07/1990</t>
  </si>
  <si>
    <t xml:space="preserve">Trần Thị Thanh</t>
  </si>
  <si>
    <t xml:space="preserve">26/01/1972</t>
  </si>
  <si>
    <t xml:space="preserve">Nguyễn Thị Anh</t>
  </si>
  <si>
    <t xml:space="preserve">Thư</t>
  </si>
  <si>
    <t xml:space="preserve">25/03/1979</t>
  </si>
  <si>
    <t xml:space="preserve">Trương Văn </t>
  </si>
  <si>
    <t xml:space="preserve">Thương</t>
  </si>
  <si>
    <t xml:space="preserve">21/06/1991</t>
  </si>
  <si>
    <t xml:space="preserve">Phan Thanh</t>
  </si>
  <si>
    <t xml:space="preserve">Trà</t>
  </si>
  <si>
    <t xml:space="preserve">18/05/1986</t>
  </si>
  <si>
    <t xml:space="preserve">Lê Thị </t>
  </si>
  <si>
    <t xml:space="preserve">Trang</t>
  </si>
  <si>
    <t xml:space="preserve">16/06/1989</t>
  </si>
  <si>
    <t xml:space="preserve">20/11/1986</t>
  </si>
  <si>
    <t xml:space="preserve">Nguyễn Thị Phương</t>
  </si>
  <si>
    <t xml:space="preserve">Trâm</t>
  </si>
  <si>
    <t xml:space="preserve">14/09/1985</t>
  </si>
  <si>
    <t xml:space="preserve">Phạm Thị Ngọc</t>
  </si>
  <si>
    <t xml:space="preserve">26/11/1985</t>
  </si>
  <si>
    <t xml:space="preserve">Nguyễn Thị Lệ</t>
  </si>
  <si>
    <t xml:space="preserve">Trinh</t>
  </si>
  <si>
    <t xml:space="preserve">18/02/1970</t>
  </si>
  <si>
    <t xml:space="preserve">Phạm Thị</t>
  </si>
  <si>
    <t xml:space="preserve">21/04/1968</t>
  </si>
  <si>
    <t xml:space="preserve">Trần Thị Kiều Mỹ</t>
  </si>
  <si>
    <t xml:space="preserve">12/09/1976</t>
  </si>
  <si>
    <t xml:space="preserve">Trần Minh</t>
  </si>
  <si>
    <t xml:space="preserve">Tuấn</t>
  </si>
  <si>
    <t xml:space="preserve">04/06/1988</t>
  </si>
  <si>
    <t xml:space="preserve">Vân</t>
  </si>
  <si>
    <t xml:space="preserve">15/05/1985</t>
  </si>
  <si>
    <t xml:space="preserve">Vương Thị Bích</t>
  </si>
  <si>
    <t xml:space="preserve">20/07/1975</t>
  </si>
  <si>
    <t xml:space="preserve">Đinh Thụy Uyên </t>
  </si>
  <si>
    <t xml:space="preserve">Vy</t>
  </si>
  <si>
    <t xml:space="preserve">01/01/1980</t>
  </si>
  <si>
    <t xml:space="preserve">Nguyễn Thị Minh</t>
  </si>
  <si>
    <t xml:space="preserve">Yến</t>
  </si>
  <si>
    <t xml:space="preserve">28/05/1970</t>
  </si>
  <si>
    <t xml:space="preserve">Phạm Thị </t>
  </si>
  <si>
    <t xml:space="preserve">Chanh</t>
  </si>
  <si>
    <t xml:space="preserve">10/02/1979</t>
  </si>
  <si>
    <t xml:space="preserve">THCS Tân Sơn</t>
  </si>
  <si>
    <t xml:space="preserve">Nguyễn Thị </t>
  </si>
  <si>
    <t xml:space="preserve">Chiên</t>
  </si>
  <si>
    <t xml:space="preserve">21/07/1987</t>
  </si>
  <si>
    <t xml:space="preserve">09/09/1993</t>
  </si>
  <si>
    <t xml:space="preserve">Lê Minh </t>
  </si>
  <si>
    <t xml:space="preserve">Đức</t>
  </si>
  <si>
    <t xml:space="preserve">03/06/1985</t>
  </si>
  <si>
    <t xml:space="preserve">Ngô Thị Thiên </t>
  </si>
  <si>
    <t xml:space="preserve">24/12/1991</t>
  </si>
  <si>
    <t xml:space="preserve">Phạm Thị Thanh </t>
  </si>
  <si>
    <t xml:space="preserve">14/12/1977</t>
  </si>
  <si>
    <t xml:space="preserve">Hoa</t>
  </si>
  <si>
    <t xml:space="preserve">31/03/1989</t>
  </si>
  <si>
    <t xml:space="preserve">Vũ Xuân </t>
  </si>
  <si>
    <t xml:space="preserve">12/02/1991</t>
  </si>
  <si>
    <t xml:space="preserve">Lương Thị </t>
  </si>
  <si>
    <t xml:space="preserve">Hồng</t>
  </si>
  <si>
    <t xml:space="preserve">07/02/1987</t>
  </si>
  <si>
    <t xml:space="preserve">Hoàng Thị Thanh </t>
  </si>
  <si>
    <t xml:space="preserve">Huyền</t>
  </si>
  <si>
    <t xml:space="preserve">18/02/1981</t>
  </si>
  <si>
    <t xml:space="preserve">Nguyễn Thị Liên </t>
  </si>
  <si>
    <t xml:space="preserve">06/07/1977</t>
  </si>
  <si>
    <t xml:space="preserve">Lê Thái Đăng </t>
  </si>
  <si>
    <t xml:space="preserve">Khoa</t>
  </si>
  <si>
    <t xml:space="preserve">03/04/1993</t>
  </si>
  <si>
    <t xml:space="preserve">Nguyễn Thị Bích </t>
  </si>
  <si>
    <t xml:space="preserve">02/06/1974</t>
  </si>
  <si>
    <t xml:space="preserve">Phan Thị Thuỳ </t>
  </si>
  <si>
    <t xml:space="preserve">Linh</t>
  </si>
  <si>
    <t xml:space="preserve">26/09/1994</t>
  </si>
  <si>
    <t xml:space="preserve">Chung Duy </t>
  </si>
  <si>
    <t xml:space="preserve">28/09/1988</t>
  </si>
  <si>
    <t xml:space="preserve">Nguyễn Thị Thanh </t>
  </si>
  <si>
    <t xml:space="preserve">29/05/1970</t>
  </si>
  <si>
    <t xml:space="preserve">Vũ Thị Thanh </t>
  </si>
  <si>
    <t xml:space="preserve">25/07/1991</t>
  </si>
  <si>
    <t xml:space="preserve">Nguyễn Tiến </t>
  </si>
  <si>
    <t xml:space="preserve">Lợi</t>
  </si>
  <si>
    <t xml:space="preserve">28/02/1967</t>
  </si>
  <si>
    <t xml:space="preserve">Nguyễn Đức </t>
  </si>
  <si>
    <t xml:space="preserve">28/07/1989</t>
  </si>
  <si>
    <t xml:space="preserve">Hồ Thị </t>
  </si>
  <si>
    <t xml:space="preserve">Mai</t>
  </si>
  <si>
    <t xml:space="preserve">25/04/1979</t>
  </si>
  <si>
    <t xml:space="preserve">Trần Thị </t>
  </si>
  <si>
    <t xml:space="preserve">Mận</t>
  </si>
  <si>
    <t xml:space="preserve">05/07/1991</t>
  </si>
  <si>
    <t xml:space="preserve">Mây</t>
  </si>
  <si>
    <t xml:space="preserve">10/09/1985</t>
  </si>
  <si>
    <t xml:space="preserve">Lê Thanh </t>
  </si>
  <si>
    <t xml:space="preserve">19/03/1979</t>
  </si>
  <si>
    <t xml:space="preserve">Hoàng Trọng</t>
  </si>
  <si>
    <t xml:space="preserve">Nghĩa</t>
  </si>
  <si>
    <t xml:space="preserve">15/06/1991</t>
  </si>
  <si>
    <t xml:space="preserve">20/04/1994</t>
  </si>
  <si>
    <t xml:space="preserve">Nhật</t>
  </si>
  <si>
    <t xml:space="preserve">10/09/1977</t>
  </si>
  <si>
    <t xml:space="preserve">Trần Hồng </t>
  </si>
  <si>
    <t xml:space="preserve">Phúc</t>
  </si>
  <si>
    <t xml:space="preserve">02/06/1988</t>
  </si>
  <si>
    <t xml:space="preserve">Đỗ Thị Mai </t>
  </si>
  <si>
    <t xml:space="preserve">Phương</t>
  </si>
  <si>
    <t xml:space="preserve">01/04/1985</t>
  </si>
  <si>
    <t xml:space="preserve">27/03/1995</t>
  </si>
  <si>
    <t xml:space="preserve">Trần Thị Hồng </t>
  </si>
  <si>
    <t xml:space="preserve">Quyên</t>
  </si>
  <si>
    <t xml:space="preserve">04/10/1991</t>
  </si>
  <si>
    <t xml:space="preserve">Hà Thị Thu </t>
  </si>
  <si>
    <t xml:space="preserve">23/01/1979</t>
  </si>
  <si>
    <t xml:space="preserve">Nguyễn Xuân </t>
  </si>
  <si>
    <t xml:space="preserve">Quyền</t>
  </si>
  <si>
    <t xml:space="preserve">01/06/1990</t>
  </si>
  <si>
    <t xml:space="preserve">Võ Phạm Phương </t>
  </si>
  <si>
    <t xml:space="preserve">31/08/1993</t>
  </si>
  <si>
    <t xml:space="preserve">Lê Phương </t>
  </si>
  <si>
    <t xml:space="preserve">16/02/1991</t>
  </si>
  <si>
    <t xml:space="preserve">10/07/1982</t>
  </si>
  <si>
    <t xml:space="preserve">Trương Thị Phương </t>
  </si>
  <si>
    <t xml:space="preserve">01/01/1990</t>
  </si>
  <si>
    <t xml:space="preserve">Trần Thị Thanh </t>
  </si>
  <si>
    <t xml:space="preserve">Thuý</t>
  </si>
  <si>
    <t xml:space="preserve">12/06/1987</t>
  </si>
  <si>
    <t xml:space="preserve">Đào Quỳnh </t>
  </si>
  <si>
    <t xml:space="preserve">Trân</t>
  </si>
  <si>
    <t xml:space="preserve">08/03/1983</t>
  </si>
  <si>
    <t xml:space="preserve">Lưu Thị Thanh </t>
  </si>
  <si>
    <t xml:space="preserve">Trúc</t>
  </si>
  <si>
    <t xml:space="preserve">24/10/1983</t>
  </si>
  <si>
    <t xml:space="preserve">28/09/1993</t>
  </si>
  <si>
    <t xml:space="preserve">Trần Quốc </t>
  </si>
  <si>
    <t xml:space="preserve">19/12/1988</t>
  </si>
  <si>
    <t xml:space="preserve">Huỳnh Bảo </t>
  </si>
  <si>
    <t xml:space="preserve">Trương Thị </t>
  </si>
  <si>
    <t xml:space="preserve">Phận</t>
  </si>
  <si>
    <t xml:space="preserve">23/03/1996</t>
  </si>
  <si>
    <t xml:space="preserve">THCS Gò Vấp</t>
  </si>
  <si>
    <t xml:space="preserve">Nguyễn Phong </t>
  </si>
  <si>
    <t xml:space="preserve">21/10/1969</t>
  </si>
  <si>
    <t xml:space="preserve">Bồi dưỡng Giáo dục</t>
  </si>
  <si>
    <t xml:space="preserve">BẢNG ĐIỂM LỚP BỒI DƯỠNG THEO TIÊU CHUẨN 
CHỨC DANH NGHỀ NGHIỆP GIÁO VIÊN THCS, HẠNG II, LỚP GV31904</t>
  </si>
  <si>
    <t xml:space="preserve">Trịnh Thuý </t>
  </si>
  <si>
    <t xml:space="preserve">An</t>
  </si>
  <si>
    <t xml:space="preserve">26/12/1984</t>
  </si>
  <si>
    <t xml:space="preserve">THCS Nguyễn Du</t>
  </si>
  <si>
    <t xml:space="preserve">Bình</t>
  </si>
  <si>
    <t xml:space="preserve">04/10/1979</t>
  </si>
  <si>
    <t xml:space="preserve">Phan Thị </t>
  </si>
  <si>
    <t xml:space="preserve">04/11/1985</t>
  </si>
  <si>
    <t xml:space="preserve">Đinh Văn </t>
  </si>
  <si>
    <t xml:space="preserve">Đại</t>
  </si>
  <si>
    <t xml:space="preserve">02/10/1978</t>
  </si>
  <si>
    <t xml:space="preserve">Mai Văn </t>
  </si>
  <si>
    <t xml:space="preserve">Điển</t>
  </si>
  <si>
    <t xml:space="preserve">22/09/1984</t>
  </si>
  <si>
    <t xml:space="preserve">Nguyễn Hồng </t>
  </si>
  <si>
    <t xml:space="preserve">22/09/1970</t>
  </si>
  <si>
    <t xml:space="preserve">Nguyễn Thị Ngọc</t>
  </si>
  <si>
    <t xml:space="preserve">Giao</t>
  </si>
  <si>
    <t xml:space="preserve">03/01/1967</t>
  </si>
  <si>
    <t xml:space="preserve">Nguyễn Thị Việt </t>
  </si>
  <si>
    <t xml:space="preserve">08/01/1974</t>
  </si>
  <si>
    <t xml:space="preserve">01/04/1989</t>
  </si>
  <si>
    <t xml:space="preserve">Hải</t>
  </si>
  <si>
    <t xml:space="preserve">25/04/1970</t>
  </si>
  <si>
    <t xml:space="preserve">Uông Thị </t>
  </si>
  <si>
    <t xml:space="preserve">24/09/1990</t>
  </si>
  <si>
    <t xml:space="preserve">Nguyễn Thị Ngọc </t>
  </si>
  <si>
    <t xml:space="preserve">04/02/1984</t>
  </si>
  <si>
    <t xml:space="preserve">Lê Thanh</t>
  </si>
  <si>
    <t xml:space="preserve">05/11/1971</t>
  </si>
  <si>
    <t xml:space="preserve">31/07/1973</t>
  </si>
  <si>
    <t xml:space="preserve">Hòe</t>
  </si>
  <si>
    <t xml:space="preserve">20/08/1982</t>
  </si>
  <si>
    <t xml:space="preserve">16/07/1977</t>
  </si>
  <si>
    <t xml:space="preserve">Đặng Thị Thanh</t>
  </si>
  <si>
    <t xml:space="preserve">07/07/1980</t>
  </si>
  <si>
    <t xml:space="preserve">Lưu Thị Thu </t>
  </si>
  <si>
    <t xml:space="preserve">09/12/1980</t>
  </si>
  <si>
    <t xml:space="preserve">Trần Đình Anh </t>
  </si>
  <si>
    <t xml:space="preserve">Kim</t>
  </si>
  <si>
    <t xml:space="preserve">20/10/1989</t>
  </si>
  <si>
    <t xml:space="preserve">Hoàng Thị </t>
  </si>
  <si>
    <t xml:space="preserve">Lam</t>
  </si>
  <si>
    <t xml:space="preserve">20/07/1980</t>
  </si>
  <si>
    <t xml:space="preserve">Lê Thị Như</t>
  </si>
  <si>
    <t xml:space="preserve">14/07/1975</t>
  </si>
  <si>
    <t xml:space="preserve">Nguyễn Thị Kiều </t>
  </si>
  <si>
    <t xml:space="preserve">03/01/1984</t>
  </si>
  <si>
    <t xml:space="preserve">Phạm Hoài </t>
  </si>
  <si>
    <t xml:space="preserve">05/12/1977</t>
  </si>
  <si>
    <t xml:space="preserve">Phan Thị Khánh </t>
  </si>
  <si>
    <t xml:space="preserve">23/02/1978</t>
  </si>
  <si>
    <t xml:space="preserve">Trần Trúc</t>
  </si>
  <si>
    <t xml:space="preserve">15/08/1975</t>
  </si>
  <si>
    <t xml:space="preserve">Phạm Thị Kim </t>
  </si>
  <si>
    <t xml:space="preserve">29/02/1980</t>
  </si>
  <si>
    <t xml:space="preserve">Ly</t>
  </si>
  <si>
    <t xml:space="preserve">23/11/1975</t>
  </si>
  <si>
    <t xml:space="preserve">Mơ</t>
  </si>
  <si>
    <t xml:space="preserve">25/10/1980</t>
  </si>
  <si>
    <t xml:space="preserve">30/06/1984</t>
  </si>
  <si>
    <t xml:space="preserve">Đinh Diệp Kim </t>
  </si>
  <si>
    <t xml:space="preserve">Ngân</t>
  </si>
  <si>
    <t xml:space="preserve">03/05/1988</t>
  </si>
  <si>
    <t xml:space="preserve">Hà Huy </t>
  </si>
  <si>
    <t xml:space="preserve">Nhàn</t>
  </si>
  <si>
    <t xml:space="preserve">22/12/1972</t>
  </si>
  <si>
    <t xml:space="preserve">29/09/1990</t>
  </si>
  <si>
    <t xml:space="preserve">Ngô Thị Kim </t>
  </si>
  <si>
    <t xml:space="preserve">Oanh</t>
  </si>
  <si>
    <t xml:space="preserve">04/08/1978</t>
  </si>
  <si>
    <t xml:space="preserve">Qui</t>
  </si>
  <si>
    <t xml:space="preserve">01/02/1990</t>
  </si>
  <si>
    <t xml:space="preserve">Lê Hoàng</t>
  </si>
  <si>
    <t xml:space="preserve">Sang</t>
  </si>
  <si>
    <t xml:space="preserve">15/11/1988</t>
  </si>
  <si>
    <t xml:space="preserve">08/07/1986</t>
  </si>
  <si>
    <t xml:space="preserve">Trương Hùng </t>
  </si>
  <si>
    <t xml:space="preserve">Thắng</t>
  </si>
  <si>
    <t xml:space="preserve">18/03/1963</t>
  </si>
  <si>
    <t xml:space="preserve">Trần Đức </t>
  </si>
  <si>
    <t xml:space="preserve">Thiện</t>
  </si>
  <si>
    <t xml:space="preserve">30/04/1963</t>
  </si>
  <si>
    <t xml:space="preserve">Thiệp</t>
  </si>
  <si>
    <t xml:space="preserve">02/06/1984</t>
  </si>
  <si>
    <t xml:space="preserve">Lê Đăng </t>
  </si>
  <si>
    <t xml:space="preserve">Thiết</t>
  </si>
  <si>
    <t xml:space="preserve">09/05/1968</t>
  </si>
  <si>
    <t xml:space="preserve">Huỳnh Phúc </t>
  </si>
  <si>
    <t xml:space="preserve">Thịnh</t>
  </si>
  <si>
    <t xml:space="preserve">18/09/1981</t>
  </si>
  <si>
    <t xml:space="preserve">Nguyễn Thị Thu </t>
  </si>
  <si>
    <t xml:space="preserve">10/09/1969</t>
  </si>
  <si>
    <t xml:space="preserve">Trương Hoàng </t>
  </si>
  <si>
    <t xml:space="preserve">26/09/1978</t>
  </si>
  <si>
    <t xml:space="preserve">Hoàng Xuân </t>
  </si>
  <si>
    <t xml:space="preserve">27/11/1982</t>
  </si>
  <si>
    <t xml:space="preserve">Nguyễn Anh </t>
  </si>
  <si>
    <t xml:space="preserve">Tú</t>
  </si>
  <si>
    <t xml:space="preserve">21/01/1969</t>
  </si>
  <si>
    <t xml:space="preserve">Lý Văn </t>
  </si>
  <si>
    <t xml:space="preserve">Vinh</t>
  </si>
  <si>
    <t xml:space="preserve">25/09/1989</t>
  </si>
  <si>
    <t xml:space="preserve">21/05/1987</t>
  </si>
  <si>
    <t xml:space="preserve">Đỗ Thị Hải </t>
  </si>
  <si>
    <t xml:space="preserve">14/06/1992</t>
  </si>
  <si>
    <t xml:space="preserve">Lê Thị Hoàng </t>
  </si>
  <si>
    <t xml:space="preserve">01/06/1969</t>
  </si>
  <si>
    <t xml:space="preserve">Phạm Phú Quốc </t>
  </si>
  <si>
    <t xml:space="preserve">Khánh</t>
  </si>
  <si>
    <t xml:space="preserve">17/03/1970</t>
  </si>
  <si>
    <t xml:space="preserve">THCS Phan Văn Trị</t>
  </si>
  <si>
    <t xml:space="preserve">Nguyễn Long</t>
  </si>
  <si>
    <t xml:space="preserve">Vũ</t>
  </si>
  <si>
    <t xml:space="preserve">10/06/1966</t>
  </si>
  <si>
    <t xml:space="preserve">BẢNG ĐIỂM LỚP BỒI DƯỠNG THEO TIÊU CHUẨN 
CHỨC DANH NGHỀ NGHIỆP GIÁO VIÊN THCS, HẠNG II, LỚP GV31905</t>
  </si>
  <si>
    <t xml:space="preserve">Nguyễn Thị Thuận</t>
  </si>
  <si>
    <t xml:space="preserve">13/03/1984</t>
  </si>
  <si>
    <t xml:space="preserve">THCS Nguyễn Văn Trỗi</t>
  </si>
  <si>
    <t xml:space="preserve">Đinh Thị Lan</t>
  </si>
  <si>
    <t xml:space="preserve">18/05/1985</t>
  </si>
  <si>
    <t xml:space="preserve">Lê Ngọc Phương</t>
  </si>
  <si>
    <t xml:space="preserve">12/05/1987</t>
  </si>
  <si>
    <t xml:space="preserve">Tào Thị Lan</t>
  </si>
  <si>
    <t xml:space="preserve">08/05/1980</t>
  </si>
  <si>
    <t xml:space="preserve">Trần Kim</t>
  </si>
  <si>
    <t xml:space="preserve">Bắc</t>
  </si>
  <si>
    <t xml:space="preserve">25/04/1981</t>
  </si>
  <si>
    <t xml:space="preserve">Cảnh</t>
  </si>
  <si>
    <t xml:space="preserve">07/06/1965</t>
  </si>
  <si>
    <t xml:space="preserve">Phạm Thị Thanh</t>
  </si>
  <si>
    <t xml:space="preserve">Chung</t>
  </si>
  <si>
    <t xml:space="preserve">29/06/1984</t>
  </si>
  <si>
    <t xml:space="preserve">Trần Thị</t>
  </si>
  <si>
    <t xml:space="preserve">Dương Thị Thu</t>
  </si>
  <si>
    <t xml:space="preserve">15/09/1979</t>
  </si>
  <si>
    <t xml:space="preserve">Lục Thị</t>
  </si>
  <si>
    <t xml:space="preserve">12/11/1979</t>
  </si>
  <si>
    <t xml:space="preserve">Huỳnh Công</t>
  </si>
  <si>
    <t xml:space="preserve">19/12/1980</t>
  </si>
  <si>
    <t xml:space="preserve">Lâm Thị Thúy</t>
  </si>
  <si>
    <t xml:space="preserve">27/02/1988</t>
  </si>
  <si>
    <t xml:space="preserve">Nguyễn Tấn</t>
  </si>
  <si>
    <t xml:space="preserve">Hùng</t>
  </si>
  <si>
    <t xml:space="preserve">01/08/1965</t>
  </si>
  <si>
    <t xml:space="preserve">Trần Thanh</t>
  </si>
  <si>
    <t xml:space="preserve">03/06/1982</t>
  </si>
  <si>
    <t xml:space="preserve">Bùi Thị Thu</t>
  </si>
  <si>
    <t xml:space="preserve">26/03/1985</t>
  </si>
  <si>
    <t xml:space="preserve">25/07/1978</t>
  </si>
  <si>
    <t xml:space="preserve">Tôn Nữ Cẩm</t>
  </si>
  <si>
    <t xml:space="preserve">Lai</t>
  </si>
  <si>
    <t xml:space="preserve">06/06/1981</t>
  </si>
  <si>
    <t xml:space="preserve">Ngô Thị Mỹ</t>
  </si>
  <si>
    <t xml:space="preserve">31/08/1978</t>
  </si>
  <si>
    <t xml:space="preserve">Thới Công</t>
  </si>
  <si>
    <t xml:space="preserve">Lộc</t>
  </si>
  <si>
    <t xml:space="preserve">03/12/1983</t>
  </si>
  <si>
    <t xml:space="preserve">Nguyễn Xuân</t>
  </si>
  <si>
    <t xml:space="preserve">Luận</t>
  </si>
  <si>
    <t xml:space="preserve">29/09/1987</t>
  </si>
  <si>
    <t xml:space="preserve">Lê Thành</t>
  </si>
  <si>
    <t xml:space="preserve">23/04/1986</t>
  </si>
  <si>
    <t xml:space="preserve">29/06/1980</t>
  </si>
  <si>
    <t xml:space="preserve">Nguyễn Minh</t>
  </si>
  <si>
    <t xml:space="preserve">Ngọc</t>
  </si>
  <si>
    <t xml:space="preserve">25/10/1988</t>
  </si>
  <si>
    <t xml:space="preserve">Đoàn Cảnh </t>
  </si>
  <si>
    <t xml:space="preserve">Nhu</t>
  </si>
  <si>
    <t xml:space="preserve">24/10/1962</t>
  </si>
  <si>
    <t xml:space="preserve">Lê Thị Tuyết</t>
  </si>
  <si>
    <t xml:space="preserve">Như</t>
  </si>
  <si>
    <t xml:space="preserve">12/06/1969</t>
  </si>
  <si>
    <t xml:space="preserve">Nguyễn Thị Hoàng</t>
  </si>
  <si>
    <t xml:space="preserve">30/11/1987</t>
  </si>
  <si>
    <t xml:space="preserve">Phan Nguyễn Sĩ</t>
  </si>
  <si>
    <t xml:space="preserve">Phú</t>
  </si>
  <si>
    <t xml:space="preserve">14/07/1987</t>
  </si>
  <si>
    <t xml:space="preserve">02/10/1983</t>
  </si>
  <si>
    <t xml:space="preserve">Nguyễn Ngọc Cát</t>
  </si>
  <si>
    <t xml:space="preserve">18/02/1986</t>
  </si>
  <si>
    <t xml:space="preserve">07/05/1985</t>
  </si>
  <si>
    <t xml:space="preserve">Phạm Việt</t>
  </si>
  <si>
    <t xml:space="preserve">Thành</t>
  </si>
  <si>
    <t xml:space="preserve">10/01/1984</t>
  </si>
  <si>
    <t xml:space="preserve">Dương Ngọc</t>
  </si>
  <si>
    <t xml:space="preserve">24/09/1981</t>
  </si>
  <si>
    <t xml:space="preserve">Nguyễn Chính Thanh</t>
  </si>
  <si>
    <t xml:space="preserve">10/03/1985</t>
  </si>
  <si>
    <t xml:space="preserve">Lê Thị Mộng</t>
  </si>
  <si>
    <t xml:space="preserve">10/07/1985</t>
  </si>
  <si>
    <t xml:space="preserve">Lê Thị Thùy</t>
  </si>
  <si>
    <t xml:space="preserve">21/03/1982</t>
  </si>
  <si>
    <t xml:space="preserve">Nguyễn Thanh</t>
  </si>
  <si>
    <t xml:space="preserve">15/11/1968</t>
  </si>
  <si>
    <t xml:space="preserve">Trường</t>
  </si>
  <si>
    <t xml:space="preserve">20/11/1971</t>
  </si>
  <si>
    <t xml:space="preserve">Trần Vũ Ngọc</t>
  </si>
  <si>
    <t xml:space="preserve">15/06/1983</t>
  </si>
  <si>
    <t xml:space="preserve">20/08/1968</t>
  </si>
  <si>
    <t xml:space="preserve">Bùi Thế</t>
  </si>
  <si>
    <t xml:space="preserve">31/08/1984</t>
  </si>
  <si>
    <t xml:space="preserve">Dương Thị Bảo</t>
  </si>
  <si>
    <t xml:space="preserve">15/02/1972</t>
  </si>
  <si>
    <t xml:space="preserve">Nguyễn Khắc Hoàng </t>
  </si>
  <si>
    <t xml:space="preserve">Danh</t>
  </si>
  <si>
    <t xml:space="preserve">18/09/1994</t>
  </si>
  <si>
    <t xml:space="preserve">Trương Quỳnh</t>
  </si>
  <si>
    <t xml:space="preserve">10/12/1970</t>
  </si>
  <si>
    <t xml:space="preserve">Đào Thị Thu</t>
  </si>
  <si>
    <t xml:space="preserve">20/04/1995</t>
  </si>
  <si>
    <t xml:space="preserve">Đào Thị Bích</t>
  </si>
  <si>
    <t xml:space="preserve">02/03/1981</t>
  </si>
  <si>
    <t xml:space="preserve">Trần Thị Lệ </t>
  </si>
  <si>
    <t xml:space="preserve">27/09/1993</t>
  </si>
  <si>
    <t xml:space="preserve">Lê Thị Hoài </t>
  </si>
  <si>
    <t xml:space="preserve">Liễu</t>
  </si>
  <si>
    <t xml:space="preserve">12/08/1990</t>
  </si>
  <si>
    <t xml:space="preserve">Lê Lệ </t>
  </si>
  <si>
    <t xml:space="preserve">28/04/1990</t>
  </si>
  <si>
    <t xml:space="preserve">Hoàng Thị Như</t>
  </si>
  <si>
    <t xml:space="preserve">25/11/1989</t>
  </si>
  <si>
    <t xml:space="preserve">25/12/1990</t>
  </si>
  <si>
    <t xml:space="preserve">Trịnh Thị</t>
  </si>
  <si>
    <t xml:space="preserve">12/05/1985</t>
  </si>
  <si>
    <t xml:space="preserve">Huỳnh Thị Kim </t>
  </si>
  <si>
    <t xml:space="preserve">22/05/1969</t>
  </si>
  <si>
    <t xml:space="preserve">Lưu Kim </t>
  </si>
  <si>
    <t xml:space="preserve">06/02/1968</t>
  </si>
  <si>
    <t xml:space="preserve">Lê Thị Thanh </t>
  </si>
  <si>
    <t xml:space="preserve">Mai Thị Ái</t>
  </si>
  <si>
    <t xml:space="preserve">Hoàng </t>
  </si>
  <si>
    <t xml:space="preserve">12/02/1977</t>
  </si>
  <si>
    <t xml:space="preserve">27/05/1993</t>
  </si>
  <si>
    <t xml:space="preserve">Tạ Thị </t>
  </si>
  <si>
    <t xml:space="preserve">Bích</t>
  </si>
  <si>
    <t xml:space="preserve">05/07/1990</t>
  </si>
  <si>
    <t xml:space="preserve">THCS Trường Sơn</t>
  </si>
  <si>
    <t xml:space="preserve">Đàm Lệ</t>
  </si>
  <si>
    <t xml:space="preserve">Chi</t>
  </si>
  <si>
    <t xml:space="preserve">05/03/1980</t>
  </si>
  <si>
    <t xml:space="preserve">Lê Thùy</t>
  </si>
  <si>
    <t xml:space="preserve">Trần Thị Châu</t>
  </si>
  <si>
    <t xml:space="preserve">Ninh</t>
  </si>
  <si>
    <t xml:space="preserve">09/09/1981</t>
  </si>
  <si>
    <t xml:space="preserve">Đỗ Hoàng Yến</t>
  </si>
  <si>
    <t xml:space="preserve">Tiên</t>
  </si>
  <si>
    <t xml:space="preserve">24/01/1982</t>
  </si>
  <si>
    <t xml:space="preserve">Đào Thị</t>
  </si>
  <si>
    <t xml:space="preserve">13/07/1986</t>
  </si>
  <si>
    <t xml:space="preserve">Huỳnh Thị Thanh</t>
  </si>
  <si>
    <t xml:space="preserve">03/06/1986</t>
  </si>
  <si>
    <t xml:space="preserve">Nguyễn Thị Kiều</t>
  </si>
  <si>
    <t xml:space="preserve"> Oanh</t>
  </si>
  <si>
    <t xml:space="preserve">01/10/1993</t>
  </si>
  <si>
    <t xml:space="preserve">THCS Dương Bá Trạc</t>
  </si>
  <si>
    <t xml:space="preserve">Quận 8</t>
  </si>
  <si>
    <t xml:space="preserve">BẢNG ĐIỂM LỚP BỒI DƯỠNG THEO TIÊU CHUẨN 
CHỨC DANH NGHỀ NGHIỆP GIÁO VIÊN THCS, HẠNG II, LỚP GV31906</t>
  </si>
  <si>
    <t xml:space="preserve">Đặng Thị </t>
  </si>
  <si>
    <t xml:space="preserve">Chinh</t>
  </si>
  <si>
    <t xml:space="preserve">16/05/1978</t>
  </si>
  <si>
    <t xml:space="preserve">THCS Phan Tây Hồ</t>
  </si>
  <si>
    <t xml:space="preserve">Huỳnh Nguyễn Ngọc </t>
  </si>
  <si>
    <t xml:space="preserve">Hạnh</t>
  </si>
  <si>
    <t xml:space="preserve">13/10/1988</t>
  </si>
  <si>
    <t xml:space="preserve">Lê Nguyễn Hồng</t>
  </si>
  <si>
    <t xml:space="preserve">Duyên</t>
  </si>
  <si>
    <t xml:space="preserve">30/12/1979</t>
  </si>
  <si>
    <t xml:space="preserve">Lê Thị Diễm </t>
  </si>
  <si>
    <t xml:space="preserve">24/03/1978</t>
  </si>
  <si>
    <t xml:space="preserve">Nguyễn Đình </t>
  </si>
  <si>
    <t xml:space="preserve">Truyền</t>
  </si>
  <si>
    <t xml:space="preserve">12/10/1970</t>
  </si>
  <si>
    <t xml:space="preserve">Nguyễn Hoàng Thiên</t>
  </si>
  <si>
    <t xml:space="preserve">08/10/1991</t>
  </si>
  <si>
    <t xml:space="preserve">Nguyễn Lê Hồng </t>
  </si>
  <si>
    <t xml:space="preserve">12/07/1990</t>
  </si>
  <si>
    <t xml:space="preserve">28/01/1972</t>
  </si>
  <si>
    <t xml:space="preserve">01/10/1983</t>
  </si>
  <si>
    <t xml:space="preserve">Hoàng Thị Ngọc</t>
  </si>
  <si>
    <t xml:space="preserve">16/09/1985</t>
  </si>
  <si>
    <t xml:space="preserve">12/10/1971</t>
  </si>
  <si>
    <t xml:space="preserve">Nguyễn Thu </t>
  </si>
  <si>
    <t xml:space="preserve">01/02/1984</t>
  </si>
  <si>
    <t xml:space="preserve">Nguyên</t>
  </si>
  <si>
    <t xml:space="preserve">19/01/1986</t>
  </si>
  <si>
    <t xml:space="preserve">Phạm Thị Thu </t>
  </si>
  <si>
    <t xml:space="preserve">26/05/1986</t>
  </si>
  <si>
    <t xml:space="preserve">Phan Thị Kim</t>
  </si>
  <si>
    <t xml:space="preserve">12/11/1965</t>
  </si>
  <si>
    <t xml:space="preserve">Trần Nữ Bích</t>
  </si>
  <si>
    <t xml:space="preserve">01/11/1978</t>
  </si>
  <si>
    <t xml:space="preserve">Trần Quang</t>
  </si>
  <si>
    <t xml:space="preserve">18/01/198/2</t>
  </si>
  <si>
    <t xml:space="preserve">Võ Thị Thanh</t>
  </si>
  <si>
    <t xml:space="preserve">Thanh</t>
  </si>
  <si>
    <t xml:space="preserve">27/11/1978</t>
  </si>
  <si>
    <t xml:space="preserve">02/10/1980</t>
  </si>
  <si>
    <t xml:space="preserve">Vũ Thị</t>
  </si>
  <si>
    <t xml:space="preserve">Thơ</t>
  </si>
  <si>
    <t xml:space="preserve">20/03/1968</t>
  </si>
  <si>
    <t xml:space="preserve">18/09/1976</t>
  </si>
  <si>
    <t xml:space="preserve">THCS Thông Tây Hội</t>
  </si>
  <si>
    <t xml:space="preserve">Lê Thị Vân</t>
  </si>
  <si>
    <t xml:space="preserve">24/02/1986</t>
  </si>
  <si>
    <t xml:space="preserve">Phạm Thị Kim</t>
  </si>
  <si>
    <t xml:space="preserve">12/01/1976</t>
  </si>
  <si>
    <t xml:space="preserve">Lê Thị Thanh</t>
  </si>
  <si>
    <t xml:space="preserve">23/08/1987</t>
  </si>
  <si>
    <t xml:space="preserve">Trịnh Nguyễn Ngọc</t>
  </si>
  <si>
    <t xml:space="preserve">06/06/1979</t>
  </si>
  <si>
    <t xml:space="preserve">Luân</t>
  </si>
  <si>
    <t xml:space="preserve">06/04/1989</t>
  </si>
  <si>
    <t xml:space="preserve">Quách Thị</t>
  </si>
  <si>
    <t xml:space="preserve">05/06/1990</t>
  </si>
  <si>
    <t xml:space="preserve">Nguyễn Phúc</t>
  </si>
  <si>
    <t xml:space="preserve">17/04/1988</t>
  </si>
  <si>
    <t xml:space="preserve">Ngoan</t>
  </si>
  <si>
    <t xml:space="preserve">09/02/1991</t>
  </si>
  <si>
    <t xml:space="preserve">Thu</t>
  </si>
  <si>
    <t xml:space="preserve">26/03/1991</t>
  </si>
  <si>
    <t xml:space="preserve">Trần Thị Thu</t>
  </si>
  <si>
    <t xml:space="preserve">10/10/1972</t>
  </si>
  <si>
    <t xml:space="preserve">THCS Nguyễn Trãi</t>
  </si>
  <si>
    <t xml:space="preserve">Cao Minh</t>
  </si>
  <si>
    <t xml:space="preserve">12/11/1970</t>
  </si>
  <si>
    <t xml:space="preserve">27/08/1990</t>
  </si>
  <si>
    <t xml:space="preserve">Hà Thị Phương</t>
  </si>
  <si>
    <t xml:space="preserve">01/11/1991</t>
  </si>
  <si>
    <t xml:space="preserve">Vũ Thị Lệ</t>
  </si>
  <si>
    <t xml:space="preserve">19/05/1977</t>
  </si>
  <si>
    <t xml:space="preserve">Trần Thị Thu </t>
  </si>
  <si>
    <t xml:space="preserve">11/07/1980</t>
  </si>
  <si>
    <t xml:space="preserve">Lê Quốc</t>
  </si>
  <si>
    <t xml:space="preserve">Phong</t>
  </si>
  <si>
    <t xml:space="preserve">26/11/1986</t>
  </si>
  <si>
    <t xml:space="preserve">01/01/1979</t>
  </si>
  <si>
    <t xml:space="preserve">Lâm</t>
  </si>
  <si>
    <t xml:space="preserve">Quí</t>
  </si>
  <si>
    <t xml:space="preserve">09/11/1977</t>
  </si>
  <si>
    <t xml:space="preserve">Trần Thị </t>
  </si>
  <si>
    <t xml:space="preserve">06/10/1979</t>
  </si>
  <si>
    <t xml:space="preserve">Phạm Thị Tố </t>
  </si>
  <si>
    <t xml:space="preserve">13/07/1978</t>
  </si>
  <si>
    <t xml:space="preserve">Dương Hoàng </t>
  </si>
  <si>
    <t xml:space="preserve">25/07/1967</t>
  </si>
  <si>
    <t xml:space="preserve">Diệp</t>
  </si>
  <si>
    <t xml:space="preserve">09/04/1978</t>
  </si>
  <si>
    <t xml:space="preserve">Phạm Thị Thúy </t>
  </si>
  <si>
    <t xml:space="preserve">16/02/1983</t>
  </si>
  <si>
    <t xml:space="preserve">Mai Thị</t>
  </si>
  <si>
    <t xml:space="preserve">26/11/1970</t>
  </si>
  <si>
    <t xml:space="preserve">20/12/1983</t>
  </si>
  <si>
    <t xml:space="preserve">Ba Văn </t>
  </si>
  <si>
    <t xml:space="preserve">08/12/1978</t>
  </si>
  <si>
    <t xml:space="preserve">Nguyễn Quốc </t>
  </si>
  <si>
    <t xml:space="preserve">Khanh</t>
  </si>
  <si>
    <t xml:space="preserve">02/11/1977</t>
  </si>
  <si>
    <t xml:space="preserve">20/10/1990</t>
  </si>
  <si>
    <t xml:space="preserve">Trần Thị Hương</t>
  </si>
  <si>
    <t xml:space="preserve">05/10/1967</t>
  </si>
  <si>
    <t xml:space="preserve">Lưu Ngọc</t>
  </si>
  <si>
    <t xml:space="preserve">12/03/1975</t>
  </si>
  <si>
    <t xml:space="preserve">Cúc</t>
  </si>
  <si>
    <t xml:space="preserve">28/11/1991</t>
  </si>
  <si>
    <t xml:space="preserve">22/02/1974</t>
  </si>
  <si>
    <t xml:space="preserve">Nguyễn Văn</t>
  </si>
  <si>
    <t xml:space="preserve">Nam</t>
  </si>
  <si>
    <t xml:space="preserve">07/02/1991</t>
  </si>
  <si>
    <t xml:space="preserve">Nguyễn Thanh Mỷ</t>
  </si>
  <si>
    <t xml:space="preserve">12/05/1996</t>
  </si>
  <si>
    <t xml:space="preserve">THCS Quang Trung</t>
  </si>
  <si>
    <t xml:space="preserve">Nguyễn Minh </t>
  </si>
  <si>
    <t xml:space="preserve">20/10/1996</t>
  </si>
  <si>
    <t xml:space="preserve">07/12/1967</t>
  </si>
  <si>
    <t xml:space="preserve">19/01/1985</t>
  </si>
  <si>
    <t xml:space="preserve">Lâm Thị Mộng</t>
  </si>
  <si>
    <t xml:space="preserve">30/05/1972</t>
  </si>
  <si>
    <t xml:space="preserve">Lư Thị Thanh</t>
  </si>
  <si>
    <t xml:space="preserve">24/08/1970</t>
  </si>
  <si>
    <t xml:space="preserve">Bùi Thị Mỵ</t>
  </si>
  <si>
    <t xml:space="preserve">Nương</t>
  </si>
  <si>
    <t xml:space="preserve">02/08/1991</t>
  </si>
  <si>
    <t xml:space="preserve">Hồ Thị Thùy</t>
  </si>
  <si>
    <t xml:space="preserve">07/09/1982</t>
  </si>
  <si>
    <t xml:space="preserve">Đào Thị Minh</t>
  </si>
  <si>
    <t xml:space="preserve">06/10/1982</t>
  </si>
  <si>
    <t xml:space="preserve">10/10/1990</t>
  </si>
  <si>
    <t xml:space="preserve">Trần Trung</t>
  </si>
  <si>
    <t xml:space="preserve">11/03/1976</t>
  </si>
  <si>
    <t xml:space="preserve">Hiên</t>
  </si>
  <si>
    <t xml:space="preserve">10/10/1969</t>
  </si>
  <si>
    <t xml:space="preserve">Nguyễn Thành</t>
  </si>
  <si>
    <t xml:space="preserve">Tín</t>
  </si>
  <si>
    <t xml:space="preserve">27/10/1967</t>
  </si>
  <si>
    <t xml:space="preserve">13/10/1971</t>
  </si>
  <si>
    <t xml:space="preserve">THCS Lý Tự Trọng</t>
  </si>
  <si>
    <t xml:space="preserve">Đào Hồng</t>
  </si>
  <si>
    <t xml:space="preserve">27/12/1984</t>
  </si>
  <si>
    <t xml:space="preserve">Nông Thị </t>
  </si>
  <si>
    <t xml:space="preserve">29/07/1988</t>
  </si>
  <si>
    <t xml:space="preserve">30/09/1992</t>
  </si>
  <si>
    <t xml:space="preserve">Dương Hữu</t>
  </si>
  <si>
    <t xml:space="preserve">22/03/1977</t>
  </si>
  <si>
    <t xml:space="preserve">Trần Văn</t>
  </si>
  <si>
    <t xml:space="preserve">Thể</t>
  </si>
  <si>
    <t xml:space="preserve">13/02/1987</t>
  </si>
  <si>
    <t xml:space="preserve">Vũ Thị </t>
  </si>
  <si>
    <t xml:space="preserve">26/03/1984</t>
  </si>
  <si>
    <t xml:space="preserve">Trần Thị Kim</t>
  </si>
  <si>
    <t xml:space="preserve">10/03/1990</t>
  </si>
  <si>
    <t xml:space="preserve">Vũ Thị Ngọc</t>
  </si>
  <si>
    <t xml:space="preserve">15/10/1973</t>
  </si>
  <si>
    <t xml:space="preserve">Ngô Thị Tuyết </t>
  </si>
  <si>
    <t xml:space="preserve">16/10/1969</t>
  </si>
  <si>
    <t xml:space="preserve">27/06/1985</t>
  </si>
  <si>
    <t xml:space="preserve">Hồ Thị Thu </t>
  </si>
  <si>
    <t xml:space="preserve">02/07/1965</t>
  </si>
  <si>
    <t xml:space="preserve">Trường Bồi dưỡng Giáo dục</t>
  </si>
  <si>
    <t xml:space="preserve">BẢNG ĐIỂM LỚP BỒI DƯỠNG THEO TIÊU CHUẨN 
CHỨC DANH NGHỀ NGHIỆP GIÁO VIÊN THCS, HẠNG II, LỚP GV31907</t>
  </si>
  <si>
    <t xml:space="preserve">Nguyễn Thị Đông </t>
  </si>
  <si>
    <t xml:space="preserve">16/07/1978</t>
  </si>
  <si>
    <t xml:space="preserve">THCS Huỳnh Văn Nghệ</t>
  </si>
  <si>
    <t xml:space="preserve">Duyến</t>
  </si>
  <si>
    <t xml:space="preserve">23/08/1975</t>
  </si>
  <si>
    <t xml:space="preserve">Phạm Anh </t>
  </si>
  <si>
    <t xml:space="preserve">Thuấn</t>
  </si>
  <si>
    <t xml:space="preserve">24/09/1993</t>
  </si>
  <si>
    <t xml:space="preserve">Dương Nữ Hoài</t>
  </si>
  <si>
    <t xml:space="preserve">07/07/1972</t>
  </si>
  <si>
    <t xml:space="preserve">Trần Hiếu </t>
  </si>
  <si>
    <t xml:space="preserve">Thuần</t>
  </si>
  <si>
    <t xml:space="preserve">04/11/1979</t>
  </si>
  <si>
    <t xml:space="preserve">18/12/1980</t>
  </si>
  <si>
    <t xml:space="preserve">20/10/1978</t>
  </si>
  <si>
    <t xml:space="preserve">Nguyễn Thị Mai </t>
  </si>
  <si>
    <t xml:space="preserve">22/10/1985</t>
  </si>
  <si>
    <t xml:space="preserve">Trần Thị Loan </t>
  </si>
  <si>
    <t xml:space="preserve">16/03/1975</t>
  </si>
  <si>
    <t xml:space="preserve">Hồ Thị Mộng </t>
  </si>
  <si>
    <t xml:space="preserve">Đẹp</t>
  </si>
  <si>
    <t xml:space="preserve">30/01/1982</t>
  </si>
  <si>
    <t xml:space="preserve">21/04/1981</t>
  </si>
  <si>
    <t xml:space="preserve">Huỳnh Tuấn</t>
  </si>
  <si>
    <t xml:space="preserve">28/11/1987</t>
  </si>
  <si>
    <t xml:space="preserve">Phan </t>
  </si>
  <si>
    <t xml:space="preserve">18/12/1986</t>
  </si>
  <si>
    <t xml:space="preserve">Nguyễn Ánh</t>
  </si>
  <si>
    <t xml:space="preserve">03/03/1986</t>
  </si>
  <si>
    <t xml:space="preserve">Thiều Thị Thúy</t>
  </si>
  <si>
    <t xml:space="preserve">02/01/1991</t>
  </si>
  <si>
    <t xml:space="preserve">Trần Thị Kim </t>
  </si>
  <si>
    <t xml:space="preserve">01/11/1977</t>
  </si>
  <si>
    <t xml:space="preserve">19/05/1994</t>
  </si>
  <si>
    <t xml:space="preserve">Nguyễn Thanh Ngọc</t>
  </si>
  <si>
    <t xml:space="preserve">15/11/1996</t>
  </si>
  <si>
    <t xml:space="preserve">Bồ Thị Huyền</t>
  </si>
  <si>
    <t xml:space="preserve">13/01/1989</t>
  </si>
  <si>
    <t xml:space="preserve">Nguyễn Thị Cẩm </t>
  </si>
  <si>
    <t xml:space="preserve">21/07/1980</t>
  </si>
  <si>
    <t xml:space="preserve">Nguyễn Lê Bảo </t>
  </si>
  <si>
    <t xml:space="preserve">01/10/1988</t>
  </si>
  <si>
    <t xml:space="preserve">Đào Thị </t>
  </si>
  <si>
    <t xml:space="preserve">13/10/1978</t>
  </si>
  <si>
    <t xml:space="preserve">Đàm Thị Thúy</t>
  </si>
  <si>
    <t xml:space="preserve">20/12/1989</t>
  </si>
  <si>
    <t xml:space="preserve">Nhì</t>
  </si>
  <si>
    <t xml:space="preserve">27/02/1983</t>
  </si>
  <si>
    <t xml:space="preserve">Nhài</t>
  </si>
  <si>
    <t xml:space="preserve">20/07/1986</t>
  </si>
  <si>
    <t xml:space="preserve">THCS Nguyễn Văn Nghi</t>
  </si>
  <si>
    <t xml:space="preserve">21/04/1980</t>
  </si>
  <si>
    <t xml:space="preserve">Kiều</t>
  </si>
  <si>
    <t xml:space="preserve">01/12/1976</t>
  </si>
  <si>
    <t xml:space="preserve">02/11/1986</t>
  </si>
  <si>
    <t xml:space="preserve">26/01/1964</t>
  </si>
  <si>
    <t xml:space="preserve">Võ Trung</t>
  </si>
  <si>
    <t xml:space="preserve">Kiệt</t>
  </si>
  <si>
    <t xml:space="preserve">08/06/1979</t>
  </si>
  <si>
    <t xml:space="preserve">Lê Xuân </t>
  </si>
  <si>
    <t xml:space="preserve">05/06/1978</t>
  </si>
  <si>
    <t xml:space="preserve">Nguyễn Thị Mai</t>
  </si>
  <si>
    <t xml:space="preserve">24/04/1985</t>
  </si>
  <si>
    <t xml:space="preserve">20/06/1991</t>
  </si>
  <si>
    <t xml:space="preserve">25/06/1971</t>
  </si>
  <si>
    <t xml:space="preserve">Khuê</t>
  </si>
  <si>
    <t xml:space="preserve">28/09/1979</t>
  </si>
  <si>
    <t xml:space="preserve">Nguyễn Thị Thương</t>
  </si>
  <si>
    <t xml:space="preserve">04/04/1980</t>
  </si>
  <si>
    <t xml:space="preserve">Trần Ngọc </t>
  </si>
  <si>
    <t xml:space="preserve">Phấn</t>
  </si>
  <si>
    <t xml:space="preserve">29/08/1983</t>
  </si>
  <si>
    <t xml:space="preserve">01/09/1976</t>
  </si>
  <si>
    <t xml:space="preserve">Lê Văn</t>
  </si>
  <si>
    <t xml:space="preserve">Khải</t>
  </si>
  <si>
    <t xml:space="preserve">27/07/1967</t>
  </si>
  <si>
    <t xml:space="preserve">20/02/1989</t>
  </si>
  <si>
    <t xml:space="preserve">Cao Thị</t>
  </si>
  <si>
    <t xml:space="preserve">Hội</t>
  </si>
  <si>
    <t xml:space="preserve">Đậu Văn </t>
  </si>
  <si>
    <t xml:space="preserve">10/09/1991</t>
  </si>
  <si>
    <t xml:space="preserve">Xuân</t>
  </si>
  <si>
    <t xml:space="preserve">20/08/1987</t>
  </si>
  <si>
    <t xml:space="preserve">22/05/1989</t>
  </si>
  <si>
    <t xml:space="preserve">Nguyễn Thế </t>
  </si>
  <si>
    <t xml:space="preserve">26/06/1991</t>
  </si>
  <si>
    <t xml:space="preserve">THCS An Nhơn</t>
  </si>
  <si>
    <t xml:space="preserve">31/12/1988</t>
  </si>
  <si>
    <t xml:space="preserve">12/02/1989</t>
  </si>
  <si>
    <t xml:space="preserve">05/11/1991</t>
  </si>
  <si>
    <t xml:space="preserve">Lương Thanh </t>
  </si>
  <si>
    <t xml:space="preserve">Hoan</t>
  </si>
  <si>
    <t xml:space="preserve">12/04/196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#,##0&quot; $&quot;_);[RED]\(#,##0&quot; $)&quot;"/>
    <numFmt numFmtId="168" formatCode="0.00"/>
    <numFmt numFmtId="169" formatCode="[$-409]#,##0_);[RED]\(#,##0\)"/>
    <numFmt numFmtId="170" formatCode="[$-409]#,##0.00_);[RED]\(#,##0.00\)"/>
    <numFmt numFmtId="171" formatCode="\C#,##0.00_);&quot;(C&quot;#,##0.00\)"/>
    <numFmt numFmtId="172" formatCode="\£#,##0.00;&quot;-£&quot;#,##0.00"/>
    <numFmt numFmtId="173" formatCode="0.00%"/>
    <numFmt numFmtId="174" formatCode="\$#,##0_);&quot;($&quot;#,##0\)"/>
    <numFmt numFmtId="175" formatCode="&quot;R &quot;#,##0;[RED]&quot;R -&quot;#,##0"/>
    <numFmt numFmtId="176" formatCode="#,##0.0000000"/>
    <numFmt numFmtId="177" formatCode="\\#,##0.00;[RED]&quot;\-&quot;#,##0.00"/>
    <numFmt numFmtId="178" formatCode="\\#,##0;[RED]&quot;\-&quot;#,##0"/>
    <numFmt numFmtId="179" formatCode="\'dd/mm/yyyy"/>
    <numFmt numFmtId="180" formatCode="@"/>
    <numFmt numFmtId="181" formatCode="#,##0.0"/>
    <numFmt numFmtId="18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I-Times"/>
      <family val="0"/>
    </font>
    <font>
      <sz val="12"/>
      <color rgb="FF000000"/>
      <name val="Arial"/>
      <family val="2"/>
      <charset val="163"/>
    </font>
    <font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新細明體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16" fillId="4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8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 3 2" xfId="26"/>
    <cellStyle name="Comma0" xfId="27"/>
    <cellStyle name="Comma0 2" xfId="28"/>
    <cellStyle name="Currency0" xfId="29"/>
    <cellStyle name="C￥AØ_¿μ¾÷CoE² " xfId="30"/>
    <cellStyle name="Date" xfId="31"/>
    <cellStyle name="Date 2" xfId="32"/>
    <cellStyle name="Fixed" xfId="33"/>
    <cellStyle name="Fixed 2" xfId="34"/>
    <cellStyle name="Grey" xfId="35"/>
    <cellStyle name="Heading 1 2" xfId="36"/>
    <cellStyle name="Heading 2 2" xfId="37"/>
    <cellStyle name="Input [yellow]" xfId="38"/>
    <cellStyle name="Milliers [0]_AR1194" xfId="39"/>
    <cellStyle name="Milliers_AR1194" xfId="40"/>
    <cellStyle name="Monétaire [0]_AR1194" xfId="41"/>
    <cellStyle name="Monétaire_AR1194" xfId="42"/>
    <cellStyle name="Normal - Style1" xfId="43"/>
    <cellStyle name="Normal 10" xfId="44"/>
    <cellStyle name="Normal 2" xfId="45"/>
    <cellStyle name="Normal 2 2" xfId="46"/>
    <cellStyle name="Normal 2 3" xfId="47"/>
    <cellStyle name="Normal 3" xfId="48"/>
    <cellStyle name="Normal 3 2" xfId="49"/>
    <cellStyle name="Normal 3 3" xfId="50"/>
    <cellStyle name="Normal 4" xfId="51"/>
    <cellStyle name="Normal 4 2" xfId="52"/>
    <cellStyle name="Normal 4 2 3" xfId="53"/>
    <cellStyle name="Normal 4 3" xfId="54"/>
    <cellStyle name="Normal 4 3 2" xfId="55"/>
    <cellStyle name="Normal 4 4" xfId="56"/>
    <cellStyle name="Normal 5" xfId="57"/>
    <cellStyle name="Normal 5 3" xfId="58"/>
    <cellStyle name="Normal 6" xfId="59"/>
    <cellStyle name="Normal 7" xfId="60"/>
    <cellStyle name="Normal 7 2" xfId="61"/>
    <cellStyle name="Normal 8" xfId="62"/>
    <cellStyle name="Normal 9" xfId="63"/>
    <cellStyle name="Percent [2]" xfId="64"/>
    <cellStyle name="Percent [2] 2" xfId="65"/>
    <cellStyle name="Percent [2] 2 2" xfId="66"/>
    <cellStyle name="PERCENTAGE" xfId="67"/>
    <cellStyle name="Total 2" xfId="68"/>
    <cellStyle name="Total 3" xfId="69"/>
    <cellStyle name="vnhead1" xfId="70"/>
    <cellStyle name="vnhead3" xfId="71"/>
    <cellStyle name="vntxt1" xfId="72"/>
    <cellStyle name="vntxt2" xfId="73"/>
    <cellStyle name="一般_THK -1 (SAT)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0</xdr:row>
      <xdr:rowOff>551520</xdr:rowOff>
    </xdr:from>
    <xdr:to>
      <xdr:col>2</xdr:col>
      <xdr:colOff>191520</xdr:colOff>
      <xdr:row>0</xdr:row>
      <xdr:rowOff>551520</xdr:rowOff>
    </xdr:to>
    <xdr:sp>
      <xdr:nvSpPr>
        <xdr:cNvPr id="0" name="Straight Connector 8"/>
        <xdr:cNvSpPr/>
      </xdr:nvSpPr>
      <xdr:spPr>
        <a:xfrm>
          <a:off x="975600" y="551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5520</xdr:colOff>
      <xdr:row>0</xdr:row>
      <xdr:rowOff>551520</xdr:rowOff>
    </xdr:from>
    <xdr:to>
      <xdr:col>7</xdr:col>
      <xdr:colOff>41040</xdr:colOff>
      <xdr:row>0</xdr:row>
      <xdr:rowOff>551520</xdr:rowOff>
    </xdr:to>
    <xdr:sp>
      <xdr:nvSpPr>
        <xdr:cNvPr id="1" name="Straight Connector 5"/>
        <xdr:cNvSpPr/>
      </xdr:nvSpPr>
      <xdr:spPr>
        <a:xfrm>
          <a:off x="5585400" y="5515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0</xdr:row>
      <xdr:rowOff>551520</xdr:rowOff>
    </xdr:from>
    <xdr:to>
      <xdr:col>2</xdr:col>
      <xdr:colOff>191520</xdr:colOff>
      <xdr:row>0</xdr:row>
      <xdr:rowOff>551520</xdr:rowOff>
    </xdr:to>
    <xdr:sp>
      <xdr:nvSpPr>
        <xdr:cNvPr id="2" name="Straight Connector 1"/>
        <xdr:cNvSpPr/>
      </xdr:nvSpPr>
      <xdr:spPr>
        <a:xfrm>
          <a:off x="975600" y="551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5520</xdr:colOff>
      <xdr:row>0</xdr:row>
      <xdr:rowOff>551520</xdr:rowOff>
    </xdr:from>
    <xdr:to>
      <xdr:col>7</xdr:col>
      <xdr:colOff>41040</xdr:colOff>
      <xdr:row>0</xdr:row>
      <xdr:rowOff>551520</xdr:rowOff>
    </xdr:to>
    <xdr:sp>
      <xdr:nvSpPr>
        <xdr:cNvPr id="3" name="Straight Connector 2"/>
        <xdr:cNvSpPr/>
      </xdr:nvSpPr>
      <xdr:spPr>
        <a:xfrm>
          <a:off x="5585400" y="5515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0</xdr:row>
      <xdr:rowOff>551520</xdr:rowOff>
    </xdr:from>
    <xdr:to>
      <xdr:col>2</xdr:col>
      <xdr:colOff>191520</xdr:colOff>
      <xdr:row>0</xdr:row>
      <xdr:rowOff>551520</xdr:rowOff>
    </xdr:to>
    <xdr:sp>
      <xdr:nvSpPr>
        <xdr:cNvPr id="4" name="Straight Connector 3"/>
        <xdr:cNvSpPr/>
      </xdr:nvSpPr>
      <xdr:spPr>
        <a:xfrm>
          <a:off x="975600" y="551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5520</xdr:colOff>
      <xdr:row>0</xdr:row>
      <xdr:rowOff>551520</xdr:rowOff>
    </xdr:from>
    <xdr:to>
      <xdr:col>7</xdr:col>
      <xdr:colOff>41040</xdr:colOff>
      <xdr:row>0</xdr:row>
      <xdr:rowOff>551520</xdr:rowOff>
    </xdr:to>
    <xdr:sp>
      <xdr:nvSpPr>
        <xdr:cNvPr id="5" name="Straight Connector 4"/>
        <xdr:cNvSpPr/>
      </xdr:nvSpPr>
      <xdr:spPr>
        <a:xfrm>
          <a:off x="5585400" y="5515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0</xdr:row>
      <xdr:rowOff>551520</xdr:rowOff>
    </xdr:from>
    <xdr:to>
      <xdr:col>2</xdr:col>
      <xdr:colOff>191520</xdr:colOff>
      <xdr:row>0</xdr:row>
      <xdr:rowOff>551520</xdr:rowOff>
    </xdr:to>
    <xdr:sp>
      <xdr:nvSpPr>
        <xdr:cNvPr id="6" name="Straight Connector 1"/>
        <xdr:cNvSpPr/>
      </xdr:nvSpPr>
      <xdr:spPr>
        <a:xfrm>
          <a:off x="975600" y="551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5520</xdr:colOff>
      <xdr:row>0</xdr:row>
      <xdr:rowOff>551520</xdr:rowOff>
    </xdr:from>
    <xdr:to>
      <xdr:col>7</xdr:col>
      <xdr:colOff>41040</xdr:colOff>
      <xdr:row>0</xdr:row>
      <xdr:rowOff>551520</xdr:rowOff>
    </xdr:to>
    <xdr:sp>
      <xdr:nvSpPr>
        <xdr:cNvPr id="7" name="Straight Connector 2"/>
        <xdr:cNvSpPr/>
      </xdr:nvSpPr>
      <xdr:spPr>
        <a:xfrm>
          <a:off x="5585400" y="5515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0</xdr:row>
      <xdr:rowOff>551520</xdr:rowOff>
    </xdr:from>
    <xdr:to>
      <xdr:col>2</xdr:col>
      <xdr:colOff>191520</xdr:colOff>
      <xdr:row>0</xdr:row>
      <xdr:rowOff>551520</xdr:rowOff>
    </xdr:to>
    <xdr:sp>
      <xdr:nvSpPr>
        <xdr:cNvPr id="8" name="Straight Connector 3"/>
        <xdr:cNvSpPr/>
      </xdr:nvSpPr>
      <xdr:spPr>
        <a:xfrm>
          <a:off x="975600" y="551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5520</xdr:colOff>
      <xdr:row>0</xdr:row>
      <xdr:rowOff>551520</xdr:rowOff>
    </xdr:from>
    <xdr:to>
      <xdr:col>7</xdr:col>
      <xdr:colOff>41040</xdr:colOff>
      <xdr:row>0</xdr:row>
      <xdr:rowOff>551520</xdr:rowOff>
    </xdr:to>
    <xdr:sp>
      <xdr:nvSpPr>
        <xdr:cNvPr id="9" name="Straight Connector 4"/>
        <xdr:cNvSpPr/>
      </xdr:nvSpPr>
      <xdr:spPr>
        <a:xfrm>
          <a:off x="5585400" y="5515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0</xdr:row>
      <xdr:rowOff>551520</xdr:rowOff>
    </xdr:from>
    <xdr:to>
      <xdr:col>2</xdr:col>
      <xdr:colOff>191520</xdr:colOff>
      <xdr:row>0</xdr:row>
      <xdr:rowOff>551520</xdr:rowOff>
    </xdr:to>
    <xdr:sp>
      <xdr:nvSpPr>
        <xdr:cNvPr id="10" name="Straight Connector 1"/>
        <xdr:cNvSpPr/>
      </xdr:nvSpPr>
      <xdr:spPr>
        <a:xfrm>
          <a:off x="975600" y="551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5520</xdr:colOff>
      <xdr:row>0</xdr:row>
      <xdr:rowOff>551520</xdr:rowOff>
    </xdr:from>
    <xdr:to>
      <xdr:col>7</xdr:col>
      <xdr:colOff>41040</xdr:colOff>
      <xdr:row>0</xdr:row>
      <xdr:rowOff>551520</xdr:rowOff>
    </xdr:to>
    <xdr:sp>
      <xdr:nvSpPr>
        <xdr:cNvPr id="11" name="Straight Connector 2"/>
        <xdr:cNvSpPr/>
      </xdr:nvSpPr>
      <xdr:spPr>
        <a:xfrm>
          <a:off x="5585400" y="5515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560</xdr:colOff>
      <xdr:row>0</xdr:row>
      <xdr:rowOff>551520</xdr:rowOff>
    </xdr:from>
    <xdr:to>
      <xdr:col>2</xdr:col>
      <xdr:colOff>352800</xdr:colOff>
      <xdr:row>0</xdr:row>
      <xdr:rowOff>551520</xdr:rowOff>
    </xdr:to>
    <xdr:sp>
      <xdr:nvSpPr>
        <xdr:cNvPr id="12" name="Straight Connector 3"/>
        <xdr:cNvSpPr/>
      </xdr:nvSpPr>
      <xdr:spPr>
        <a:xfrm>
          <a:off x="1136160" y="5515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0</xdr:row>
      <xdr:rowOff>551520</xdr:rowOff>
    </xdr:from>
    <xdr:to>
      <xdr:col>7</xdr:col>
      <xdr:colOff>242280</xdr:colOff>
      <xdr:row>0</xdr:row>
      <xdr:rowOff>551520</xdr:rowOff>
    </xdr:to>
    <xdr:sp>
      <xdr:nvSpPr>
        <xdr:cNvPr id="13" name="Straight Connector 4"/>
        <xdr:cNvSpPr/>
      </xdr:nvSpPr>
      <xdr:spPr>
        <a:xfrm>
          <a:off x="6087600" y="5515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0</xdr:row>
      <xdr:rowOff>551520</xdr:rowOff>
    </xdr:from>
    <xdr:to>
      <xdr:col>2</xdr:col>
      <xdr:colOff>191520</xdr:colOff>
      <xdr:row>0</xdr:row>
      <xdr:rowOff>551520</xdr:rowOff>
    </xdr:to>
    <xdr:sp>
      <xdr:nvSpPr>
        <xdr:cNvPr id="14" name="Straight Connector 1"/>
        <xdr:cNvSpPr/>
      </xdr:nvSpPr>
      <xdr:spPr>
        <a:xfrm>
          <a:off x="975600" y="551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5520</xdr:colOff>
      <xdr:row>0</xdr:row>
      <xdr:rowOff>551520</xdr:rowOff>
    </xdr:from>
    <xdr:to>
      <xdr:col>7</xdr:col>
      <xdr:colOff>41040</xdr:colOff>
      <xdr:row>0</xdr:row>
      <xdr:rowOff>551520</xdr:rowOff>
    </xdr:to>
    <xdr:sp>
      <xdr:nvSpPr>
        <xdr:cNvPr id="15" name="Straight Connector 2"/>
        <xdr:cNvSpPr/>
      </xdr:nvSpPr>
      <xdr:spPr>
        <a:xfrm>
          <a:off x="5585400" y="5515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0</xdr:row>
      <xdr:rowOff>551520</xdr:rowOff>
    </xdr:from>
    <xdr:to>
      <xdr:col>2</xdr:col>
      <xdr:colOff>191520</xdr:colOff>
      <xdr:row>0</xdr:row>
      <xdr:rowOff>551520</xdr:rowOff>
    </xdr:to>
    <xdr:sp>
      <xdr:nvSpPr>
        <xdr:cNvPr id="16" name="Straight Connector 3"/>
        <xdr:cNvSpPr/>
      </xdr:nvSpPr>
      <xdr:spPr>
        <a:xfrm>
          <a:off x="975600" y="551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5520</xdr:colOff>
      <xdr:row>0</xdr:row>
      <xdr:rowOff>551520</xdr:rowOff>
    </xdr:from>
    <xdr:to>
      <xdr:col>7</xdr:col>
      <xdr:colOff>41040</xdr:colOff>
      <xdr:row>0</xdr:row>
      <xdr:rowOff>551520</xdr:rowOff>
    </xdr:to>
    <xdr:sp>
      <xdr:nvSpPr>
        <xdr:cNvPr id="17" name="Straight Connector 4"/>
        <xdr:cNvSpPr/>
      </xdr:nvSpPr>
      <xdr:spPr>
        <a:xfrm>
          <a:off x="5585400" y="5515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i%20lieu/0%20Dao%20tao%20tai%20chuc/0%20Cac%20ky%20thi/4%20Tay%20Nguyen/BMT_K2_24&amp;25-10-09/0%20BMT_DHTP_TKKQ_24&amp;25-1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phuong/d$/Cac%20mon%20hoc/02%20Excel/Giao%20trinh/B&#224;i%20gi&#7843;ng%20Excel/Bai%205%20+6%20SORT-%20VLOOKUP-HLOOKUP/vlookup-D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ai%20lieu/0%20Dao%20tao%20tai%20chuc/0%20Cac%20ky%20thi/0%20DHSG/K5%2024&amp;25-10-09/0%20DHSG_DHTP_TKKQ_24&amp;25-10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 DHTP"/>
      <sheetName val="TK BMT"/>
      <sheetName val="TK KRONGNANG"/>
      <sheetName val="TK EASUP"/>
      <sheetName val="Tay Nguyen"/>
      <sheetName val="Tay Nguyen (2)"/>
      <sheetName val="TH TN"/>
      <sheetName val="DSKN TC-NH"/>
      <sheetName val="DS TT KETOAN"/>
      <sheetName val="DS TT QT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"/>
      <sheetName val="Bang-Phu"/>
      <sheetName val="Dap-A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K DHTP"/>
      <sheetName val="DHSG"/>
      <sheetName val="TT DHTP"/>
      <sheetName val="DSKN KT"/>
      <sheetName val="DS TT KT"/>
      <sheetName val="DS TT TC-NH"/>
      <sheetName val="DS TT QTKD"/>
      <sheetName val="DS TT CNTT"/>
      <sheetName val="in"/>
      <sheetName val="DS TT QTKD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14" colorId="64" zoomScale="115" zoomScaleNormal="115" zoomScalePageLayoutView="100" workbookViewId="0">
      <selection pane="topLeft" activeCell="A7" activeCellId="0" sqref="A7: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7.28"/>
    <col collapsed="false" customWidth="true" hidden="false" outlineLevel="0" max="4" min="4" style="2" width="13.56"/>
    <col collapsed="false" customWidth="true" hidden="false" outlineLevel="0" max="5" min="5" style="3" width="35.85"/>
    <col collapsed="false" customWidth="true" hidden="false" outlineLevel="0" max="6" min="6" style="2" width="13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</row>
    <row r="2" customFormat="false" ht="19.7" hidden="false" customHeight="true" outlineLevel="0" collapsed="false">
      <c r="A2" s="6"/>
      <c r="B2" s="6"/>
      <c r="C2" s="6"/>
      <c r="D2" s="6"/>
      <c r="E2" s="7"/>
      <c r="F2" s="8"/>
      <c r="G2" s="6"/>
      <c r="H2" s="6"/>
      <c r="I2" s="6"/>
      <c r="J2" s="6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9" hidden="false" customHeight="true" outlineLevel="0" collapsed="false">
      <c r="A5" s="11" t="s">
        <v>4</v>
      </c>
      <c r="B5" s="12" t="s">
        <v>5</v>
      </c>
      <c r="C5" s="13"/>
      <c r="D5" s="11" t="s">
        <v>6</v>
      </c>
      <c r="E5" s="11" t="s">
        <v>7</v>
      </c>
      <c r="F5" s="11" t="s">
        <v>8</v>
      </c>
      <c r="G5" s="11" t="s">
        <v>9</v>
      </c>
      <c r="H5" s="11"/>
      <c r="I5" s="11" t="s">
        <v>10</v>
      </c>
      <c r="J5" s="14" t="s">
        <v>11</v>
      </c>
    </row>
    <row r="6" customFormat="false" ht="24" hidden="false" customHeight="true" outlineLevel="0" collapsed="false">
      <c r="A6" s="11"/>
      <c r="B6" s="12"/>
      <c r="C6" s="13"/>
      <c r="D6" s="11"/>
      <c r="E6" s="11"/>
      <c r="F6" s="11"/>
      <c r="G6" s="11" t="s">
        <v>12</v>
      </c>
      <c r="H6" s="11" t="s">
        <v>13</v>
      </c>
      <c r="I6" s="11" t="s">
        <v>14</v>
      </c>
      <c r="J6" s="14"/>
    </row>
    <row r="7" s="23" customFormat="true" ht="21.2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s">
        <v>18</v>
      </c>
      <c r="F7" s="20" t="s">
        <v>19</v>
      </c>
      <c r="G7" s="21" t="n">
        <v>9</v>
      </c>
      <c r="H7" s="21" t="n">
        <v>8</v>
      </c>
      <c r="I7" s="21" t="n">
        <v>8</v>
      </c>
      <c r="J7" s="22" t="str">
        <f aca="false">IF(I7&gt;=9,"Xuất sắc",IF(I7&gt;=8,"Giỏi",IF(I7&gt;=7,"Khá",IF(I7&gt;=6,"Trung bình khá",IF(I7&gt;=5,"Trung bình","Không đạt")))))</f>
        <v>Giỏi</v>
      </c>
    </row>
    <row r="8" s="23" customFormat="true" ht="21.2" hidden="false" customHeight="true" outlineLevel="0" collapsed="false">
      <c r="A8" s="15" t="n">
        <v>2</v>
      </c>
      <c r="B8" s="16" t="s">
        <v>20</v>
      </c>
      <c r="C8" s="17" t="s">
        <v>16</v>
      </c>
      <c r="D8" s="18" t="s">
        <v>21</v>
      </c>
      <c r="E8" s="19" t="s">
        <v>18</v>
      </c>
      <c r="F8" s="20" t="s">
        <v>19</v>
      </c>
      <c r="G8" s="21" t="n">
        <v>7</v>
      </c>
      <c r="H8" s="21" t="n">
        <v>8</v>
      </c>
      <c r="I8" s="21" t="n">
        <v>8</v>
      </c>
      <c r="J8" s="22" t="str">
        <f aca="false">IF(I8&gt;=9,"Xuất sắc",IF(I8&gt;=8,"Giỏi",IF(I8&gt;=7,"Khá",IF(I8&gt;=6,"Trung bình khá",IF(I8&gt;=5,"Trung bình","Không đạt")))))</f>
        <v>Giỏi</v>
      </c>
    </row>
    <row r="9" s="23" customFormat="true" ht="21.2" hidden="false" customHeight="true" outlineLevel="0" collapsed="false">
      <c r="A9" s="15" t="n">
        <v>3</v>
      </c>
      <c r="B9" s="16" t="s">
        <v>22</v>
      </c>
      <c r="C9" s="17" t="s">
        <v>16</v>
      </c>
      <c r="D9" s="18" t="s">
        <v>23</v>
      </c>
      <c r="E9" s="19" t="s">
        <v>18</v>
      </c>
      <c r="F9" s="20" t="s">
        <v>19</v>
      </c>
      <c r="G9" s="21" t="n">
        <v>7</v>
      </c>
      <c r="H9" s="21" t="n">
        <v>8</v>
      </c>
      <c r="I9" s="21" t="n">
        <v>8</v>
      </c>
      <c r="J9" s="22" t="str">
        <f aca="false">IF(I9&gt;=9,"Xuất sắc",IF(I9&gt;=8,"Giỏi",IF(I9&gt;=7,"Khá",IF(I9&gt;=6,"Trung bình khá",IF(I9&gt;=5,"Trung bình","Không đạt")))))</f>
        <v>Giỏi</v>
      </c>
    </row>
    <row r="10" s="23" customFormat="true" ht="21.2" hidden="false" customHeight="true" outlineLevel="0" collapsed="false">
      <c r="A10" s="15" t="n">
        <v>4</v>
      </c>
      <c r="B10" s="16" t="s">
        <v>24</v>
      </c>
      <c r="C10" s="17" t="s">
        <v>25</v>
      </c>
      <c r="D10" s="18" t="s">
        <v>26</v>
      </c>
      <c r="E10" s="19" t="s">
        <v>18</v>
      </c>
      <c r="F10" s="20" t="s">
        <v>19</v>
      </c>
      <c r="G10" s="21" t="n">
        <v>8</v>
      </c>
      <c r="H10" s="21" t="n">
        <v>9</v>
      </c>
      <c r="I10" s="21" t="n">
        <v>7</v>
      </c>
      <c r="J10" s="22" t="str">
        <f aca="false">IF(I10&gt;=9,"Xuất sắc",IF(I10&gt;=8,"Giỏi",IF(I10&gt;=7,"Khá",IF(I10&gt;=6,"Trung bình khá",IF(I10&gt;=5,"Trung bình","Không đạt")))))</f>
        <v>Khá</v>
      </c>
    </row>
    <row r="11" s="23" customFormat="true" ht="21.2" hidden="false" customHeight="true" outlineLevel="0" collapsed="false">
      <c r="A11" s="15" t="n">
        <v>5</v>
      </c>
      <c r="B11" s="16" t="s">
        <v>27</v>
      </c>
      <c r="C11" s="24" t="s">
        <v>28</v>
      </c>
      <c r="D11" s="25" t="s">
        <v>29</v>
      </c>
      <c r="E11" s="19" t="s">
        <v>18</v>
      </c>
      <c r="F11" s="20" t="s">
        <v>19</v>
      </c>
      <c r="G11" s="21" t="n">
        <v>9</v>
      </c>
      <c r="H11" s="21" t="n">
        <v>8</v>
      </c>
      <c r="I11" s="21" t="n">
        <v>8</v>
      </c>
      <c r="J11" s="22" t="str">
        <f aca="false">IF(I11&gt;=9,"Xuất sắc",IF(I11&gt;=8,"Giỏi",IF(I11&gt;=7,"Khá",IF(I11&gt;=6,"Trung bình khá",IF(I11&gt;=5,"Trung bình","Không đạt")))))</f>
        <v>Giỏi</v>
      </c>
    </row>
    <row r="12" s="23" customFormat="true" ht="21.2" hidden="false" customHeight="true" outlineLevel="0" collapsed="false">
      <c r="A12" s="15" t="n">
        <v>6</v>
      </c>
      <c r="B12" s="16" t="s">
        <v>30</v>
      </c>
      <c r="C12" s="17" t="s">
        <v>31</v>
      </c>
      <c r="D12" s="18" t="s">
        <v>32</v>
      </c>
      <c r="E12" s="19" t="s">
        <v>18</v>
      </c>
      <c r="F12" s="20" t="s">
        <v>19</v>
      </c>
      <c r="G12" s="21" t="n">
        <v>7</v>
      </c>
      <c r="H12" s="21" t="n">
        <v>7</v>
      </c>
      <c r="I12" s="21" t="n">
        <v>8</v>
      </c>
      <c r="J12" s="22" t="str">
        <f aca="false">IF(I12&gt;=9,"Xuất sắc",IF(I12&gt;=8,"Giỏi",IF(I12&gt;=7,"Khá",IF(I12&gt;=6,"Trung bình khá",IF(I12&gt;=5,"Trung bình","Không đạt")))))</f>
        <v>Giỏi</v>
      </c>
    </row>
    <row r="13" s="23" customFormat="true" ht="21.2" hidden="false" customHeight="true" outlineLevel="0" collapsed="false">
      <c r="A13" s="15" t="n">
        <v>7</v>
      </c>
      <c r="B13" s="16" t="s">
        <v>33</v>
      </c>
      <c r="C13" s="17" t="s">
        <v>34</v>
      </c>
      <c r="D13" s="18" t="s">
        <v>35</v>
      </c>
      <c r="E13" s="19" t="s">
        <v>18</v>
      </c>
      <c r="F13" s="20" t="s">
        <v>19</v>
      </c>
      <c r="G13" s="21" t="n">
        <v>6</v>
      </c>
      <c r="H13" s="21" t="n">
        <v>8</v>
      </c>
      <c r="I13" s="21" t="n">
        <v>7</v>
      </c>
      <c r="J13" s="22" t="str">
        <f aca="false">IF(I13&gt;=9,"Xuất sắc",IF(I13&gt;=8,"Giỏi",IF(I13&gt;=7,"Khá",IF(I13&gt;=6,"Trung bình khá",IF(I13&gt;=5,"Trung bình","Không đạt")))))</f>
        <v>Khá</v>
      </c>
    </row>
    <row r="14" s="23" customFormat="true" ht="21.2" hidden="false" customHeight="true" outlineLevel="0" collapsed="false">
      <c r="A14" s="15" t="n">
        <v>8</v>
      </c>
      <c r="B14" s="16" t="s">
        <v>36</v>
      </c>
      <c r="C14" s="17" t="s">
        <v>37</v>
      </c>
      <c r="D14" s="18" t="s">
        <v>38</v>
      </c>
      <c r="E14" s="19" t="s">
        <v>18</v>
      </c>
      <c r="F14" s="20" t="s">
        <v>19</v>
      </c>
      <c r="G14" s="21" t="n">
        <v>6</v>
      </c>
      <c r="H14" s="21" t="n">
        <v>7</v>
      </c>
      <c r="I14" s="21" t="n">
        <v>8</v>
      </c>
      <c r="J14" s="22" t="str">
        <f aca="false">IF(I14&gt;=9,"Xuất sắc",IF(I14&gt;=8,"Giỏi",IF(I14&gt;=7,"Khá",IF(I14&gt;=6,"Trung bình khá",IF(I14&gt;=5,"Trung bình","Không đạt")))))</f>
        <v>Giỏi</v>
      </c>
    </row>
    <row r="15" s="23" customFormat="true" ht="21.2" hidden="false" customHeight="true" outlineLevel="0" collapsed="false">
      <c r="A15" s="15" t="n">
        <v>9</v>
      </c>
      <c r="B15" s="16" t="s">
        <v>39</v>
      </c>
      <c r="C15" s="17" t="s">
        <v>37</v>
      </c>
      <c r="D15" s="18" t="s">
        <v>40</v>
      </c>
      <c r="E15" s="19" t="s">
        <v>18</v>
      </c>
      <c r="F15" s="20" t="s">
        <v>19</v>
      </c>
      <c r="G15" s="21" t="n">
        <v>7</v>
      </c>
      <c r="H15" s="21" t="n">
        <v>8</v>
      </c>
      <c r="I15" s="21" t="n">
        <v>7</v>
      </c>
      <c r="J15" s="22" t="str">
        <f aca="false">IF(I15&gt;=9,"Xuất sắc",IF(I15&gt;=8,"Giỏi",IF(I15&gt;=7,"Khá",IF(I15&gt;=6,"Trung bình khá",IF(I15&gt;=5,"Trung bình","Không đạt")))))</f>
        <v>Khá</v>
      </c>
    </row>
    <row r="16" s="23" customFormat="true" ht="21.2" hidden="false" customHeight="true" outlineLevel="0" collapsed="false">
      <c r="A16" s="15" t="n">
        <v>10</v>
      </c>
      <c r="B16" s="16" t="s">
        <v>41</v>
      </c>
      <c r="C16" s="17" t="s">
        <v>42</v>
      </c>
      <c r="D16" s="18" t="s">
        <v>43</v>
      </c>
      <c r="E16" s="19" t="s">
        <v>18</v>
      </c>
      <c r="F16" s="20" t="s">
        <v>19</v>
      </c>
      <c r="G16" s="21" t="n">
        <v>8</v>
      </c>
      <c r="H16" s="21" t="n">
        <v>8</v>
      </c>
      <c r="I16" s="21" t="n">
        <v>8</v>
      </c>
      <c r="J16" s="22" t="str">
        <f aca="false">IF(I16&gt;=9,"Xuất sắc",IF(I16&gt;=8,"Giỏi",IF(I16&gt;=7,"Khá",IF(I16&gt;=6,"Trung bình khá",IF(I16&gt;=5,"Trung bình","Không đạt")))))</f>
        <v>Giỏi</v>
      </c>
    </row>
    <row r="17" s="23" customFormat="true" ht="21.2" hidden="false" customHeight="true" outlineLevel="0" collapsed="false">
      <c r="A17" s="15" t="n">
        <v>11</v>
      </c>
      <c r="B17" s="16" t="s">
        <v>44</v>
      </c>
      <c r="C17" s="17" t="s">
        <v>45</v>
      </c>
      <c r="D17" s="18" t="s">
        <v>46</v>
      </c>
      <c r="E17" s="19" t="s">
        <v>18</v>
      </c>
      <c r="F17" s="20" t="s">
        <v>19</v>
      </c>
      <c r="G17" s="21" t="n">
        <v>8</v>
      </c>
      <c r="H17" s="21" t="n">
        <v>8</v>
      </c>
      <c r="I17" s="21" t="n">
        <v>8</v>
      </c>
      <c r="J17" s="22" t="str">
        <f aca="false">IF(I17&gt;=9,"Xuất sắc",IF(I17&gt;=8,"Giỏi",IF(I17&gt;=7,"Khá",IF(I17&gt;=6,"Trung bình khá",IF(I17&gt;=5,"Trung bình","Không đạt")))))</f>
        <v>Giỏi</v>
      </c>
    </row>
    <row r="18" s="23" customFormat="true" ht="21.2" hidden="false" customHeight="true" outlineLevel="0" collapsed="false">
      <c r="A18" s="15" t="n">
        <v>12</v>
      </c>
      <c r="B18" s="16" t="s">
        <v>47</v>
      </c>
      <c r="C18" s="17" t="s">
        <v>48</v>
      </c>
      <c r="D18" s="18" t="s">
        <v>49</v>
      </c>
      <c r="E18" s="19" t="s">
        <v>18</v>
      </c>
      <c r="F18" s="20" t="s">
        <v>19</v>
      </c>
      <c r="G18" s="21" t="n">
        <v>7</v>
      </c>
      <c r="H18" s="21" t="n">
        <v>7</v>
      </c>
      <c r="I18" s="21" t="n">
        <v>8</v>
      </c>
      <c r="J18" s="22" t="str">
        <f aca="false">IF(I18&gt;=9,"Xuất sắc",IF(I18&gt;=8,"Giỏi",IF(I18&gt;=7,"Khá",IF(I18&gt;=6,"Trung bình khá",IF(I18&gt;=5,"Trung bình","Không đạt")))))</f>
        <v>Giỏi</v>
      </c>
    </row>
    <row r="19" s="23" customFormat="true" ht="21.2" hidden="false" customHeight="true" outlineLevel="0" collapsed="false">
      <c r="A19" s="15" t="n">
        <v>13</v>
      </c>
      <c r="B19" s="16" t="s">
        <v>50</v>
      </c>
      <c r="C19" s="17" t="s">
        <v>51</v>
      </c>
      <c r="D19" s="18" t="s">
        <v>52</v>
      </c>
      <c r="E19" s="19" t="s">
        <v>18</v>
      </c>
      <c r="F19" s="20" t="s">
        <v>19</v>
      </c>
      <c r="G19" s="21" t="n">
        <v>7</v>
      </c>
      <c r="H19" s="21" t="n">
        <v>8</v>
      </c>
      <c r="I19" s="21" t="n">
        <v>7</v>
      </c>
      <c r="J19" s="22" t="str">
        <f aca="false">IF(I19&gt;=9,"Xuất sắc",IF(I19&gt;=8,"Giỏi",IF(I19&gt;=7,"Khá",IF(I19&gt;=6,"Trung bình khá",IF(I19&gt;=5,"Trung bình","Không đạt")))))</f>
        <v>Khá</v>
      </c>
    </row>
    <row r="20" s="23" customFormat="true" ht="21.2" hidden="false" customHeight="true" outlineLevel="0" collapsed="false">
      <c r="A20" s="15" t="n">
        <v>14</v>
      </c>
      <c r="B20" s="16" t="s">
        <v>53</v>
      </c>
      <c r="C20" s="17" t="s">
        <v>54</v>
      </c>
      <c r="D20" s="18" t="s">
        <v>55</v>
      </c>
      <c r="E20" s="19" t="s">
        <v>18</v>
      </c>
      <c r="F20" s="20" t="s">
        <v>19</v>
      </c>
      <c r="G20" s="21" t="n">
        <v>8</v>
      </c>
      <c r="H20" s="21" t="n">
        <v>8</v>
      </c>
      <c r="I20" s="21" t="n">
        <v>8</v>
      </c>
      <c r="J20" s="22" t="str">
        <f aca="false">IF(I20&gt;=9,"Xuất sắc",IF(I20&gt;=8,"Giỏi",IF(I20&gt;=7,"Khá",IF(I20&gt;=6,"Trung bình khá",IF(I20&gt;=5,"Trung bình","Không đạt")))))</f>
        <v>Giỏi</v>
      </c>
    </row>
    <row r="21" s="23" customFormat="true" ht="21.2" hidden="false" customHeight="true" outlineLevel="0" collapsed="false">
      <c r="A21" s="15" t="n">
        <v>15</v>
      </c>
      <c r="B21" s="16" t="s">
        <v>56</v>
      </c>
      <c r="C21" s="17" t="s">
        <v>57</v>
      </c>
      <c r="D21" s="18" t="s">
        <v>58</v>
      </c>
      <c r="E21" s="19" t="s">
        <v>18</v>
      </c>
      <c r="F21" s="20" t="s">
        <v>19</v>
      </c>
      <c r="G21" s="21" t="n">
        <v>9</v>
      </c>
      <c r="H21" s="21" t="n">
        <v>9</v>
      </c>
      <c r="I21" s="21" t="n">
        <v>8</v>
      </c>
      <c r="J21" s="22" t="str">
        <f aca="false">IF(I21&gt;=9,"Xuất sắc",IF(I21&gt;=8,"Giỏi",IF(I21&gt;=7,"Khá",IF(I21&gt;=6,"Trung bình khá",IF(I21&gt;=5,"Trung bình","Không đạt")))))</f>
        <v>Giỏi</v>
      </c>
    </row>
    <row r="22" s="23" customFormat="true" ht="21.2" hidden="false" customHeight="true" outlineLevel="0" collapsed="false">
      <c r="A22" s="15" t="n">
        <v>16</v>
      </c>
      <c r="B22" s="16" t="s">
        <v>59</v>
      </c>
      <c r="C22" s="17" t="s">
        <v>60</v>
      </c>
      <c r="D22" s="18" t="s">
        <v>61</v>
      </c>
      <c r="E22" s="19" t="s">
        <v>18</v>
      </c>
      <c r="F22" s="20" t="s">
        <v>19</v>
      </c>
      <c r="G22" s="21" t="n">
        <v>7</v>
      </c>
      <c r="H22" s="21" t="n">
        <v>8</v>
      </c>
      <c r="I22" s="21" t="n">
        <v>8</v>
      </c>
      <c r="J22" s="22" t="str">
        <f aca="false">IF(I22&gt;=9,"Xuất sắc",IF(I22&gt;=8,"Giỏi",IF(I22&gt;=7,"Khá",IF(I22&gt;=6,"Trung bình khá",IF(I22&gt;=5,"Trung bình","Không đạt")))))</f>
        <v>Giỏi</v>
      </c>
    </row>
    <row r="23" s="23" customFormat="true" ht="21.2" hidden="false" customHeight="true" outlineLevel="0" collapsed="false">
      <c r="A23" s="15" t="n">
        <v>17</v>
      </c>
      <c r="B23" s="16" t="s">
        <v>62</v>
      </c>
      <c r="C23" s="17" t="s">
        <v>63</v>
      </c>
      <c r="D23" s="18" t="s">
        <v>64</v>
      </c>
      <c r="E23" s="19" t="s">
        <v>18</v>
      </c>
      <c r="F23" s="20" t="s">
        <v>19</v>
      </c>
      <c r="G23" s="21" t="n">
        <v>6</v>
      </c>
      <c r="H23" s="21" t="n">
        <v>7</v>
      </c>
      <c r="I23" s="21" t="n">
        <v>8</v>
      </c>
      <c r="J23" s="22" t="str">
        <f aca="false">IF(I23&gt;=9,"Xuất sắc",IF(I23&gt;=8,"Giỏi",IF(I23&gt;=7,"Khá",IF(I23&gt;=6,"Trung bình khá",IF(I23&gt;=5,"Trung bình","Không đạt")))))</f>
        <v>Giỏi</v>
      </c>
    </row>
    <row r="24" s="23" customFormat="true" ht="21.2" hidden="false" customHeight="true" outlineLevel="0" collapsed="false">
      <c r="A24" s="15" t="n">
        <v>18</v>
      </c>
      <c r="B24" s="16" t="s">
        <v>65</v>
      </c>
      <c r="C24" s="17" t="s">
        <v>66</v>
      </c>
      <c r="D24" s="18" t="n">
        <v>31552</v>
      </c>
      <c r="E24" s="19" t="s">
        <v>18</v>
      </c>
      <c r="F24" s="20" t="s">
        <v>19</v>
      </c>
      <c r="G24" s="21" t="n">
        <v>7</v>
      </c>
      <c r="H24" s="21" t="n">
        <v>8</v>
      </c>
      <c r="I24" s="21" t="n">
        <v>8</v>
      </c>
      <c r="J24" s="22" t="str">
        <f aca="false">IF(I24&gt;=9,"Xuất sắc",IF(I24&gt;=8,"Giỏi",IF(I24&gt;=7,"Khá",IF(I24&gt;=6,"Trung bình khá",IF(I24&gt;=5,"Trung bình","Không đạt")))))</f>
        <v>Giỏi</v>
      </c>
    </row>
    <row r="25" s="23" customFormat="true" ht="21.2" hidden="false" customHeight="true" outlineLevel="0" collapsed="false">
      <c r="A25" s="15" t="n">
        <v>19</v>
      </c>
      <c r="B25" s="16" t="s">
        <v>67</v>
      </c>
      <c r="C25" s="17" t="s">
        <v>66</v>
      </c>
      <c r="D25" s="18" t="s">
        <v>68</v>
      </c>
      <c r="E25" s="19" t="s">
        <v>18</v>
      </c>
      <c r="F25" s="20" t="s">
        <v>19</v>
      </c>
      <c r="G25" s="21" t="n">
        <v>8</v>
      </c>
      <c r="H25" s="21" t="n">
        <v>8</v>
      </c>
      <c r="I25" s="21" t="n">
        <v>8</v>
      </c>
      <c r="J25" s="22" t="str">
        <f aca="false">IF(I25&gt;=9,"Xuất sắc",IF(I25&gt;=8,"Giỏi",IF(I25&gt;=7,"Khá",IF(I25&gt;=6,"Trung bình khá",IF(I25&gt;=5,"Trung bình","Không đạt")))))</f>
        <v>Giỏi</v>
      </c>
    </row>
    <row r="26" s="23" customFormat="true" ht="21.2" hidden="false" customHeight="true" outlineLevel="0" collapsed="false">
      <c r="A26" s="15" t="n">
        <v>20</v>
      </c>
      <c r="B26" s="16" t="s">
        <v>69</v>
      </c>
      <c r="C26" s="17" t="s">
        <v>66</v>
      </c>
      <c r="D26" s="18" t="s">
        <v>70</v>
      </c>
      <c r="E26" s="19" t="s">
        <v>18</v>
      </c>
      <c r="F26" s="20" t="s">
        <v>19</v>
      </c>
      <c r="G26" s="21" t="n">
        <v>6</v>
      </c>
      <c r="H26" s="21" t="n">
        <v>8</v>
      </c>
      <c r="I26" s="21" t="n">
        <v>8</v>
      </c>
      <c r="J26" s="22" t="str">
        <f aca="false">IF(I26&gt;=9,"Xuất sắc",IF(I26&gt;=8,"Giỏi",IF(I26&gt;=7,"Khá",IF(I26&gt;=6,"Trung bình khá",IF(I26&gt;=5,"Trung bình","Không đạt")))))</f>
        <v>Giỏi</v>
      </c>
    </row>
    <row r="27" s="23" customFormat="true" ht="21.2" hidden="false" customHeight="true" outlineLevel="0" collapsed="false">
      <c r="A27" s="15" t="n">
        <v>21</v>
      </c>
      <c r="B27" s="16" t="s">
        <v>50</v>
      </c>
      <c r="C27" s="17" t="s">
        <v>71</v>
      </c>
      <c r="D27" s="18" t="s">
        <v>72</v>
      </c>
      <c r="E27" s="19" t="s">
        <v>18</v>
      </c>
      <c r="F27" s="20" t="s">
        <v>19</v>
      </c>
      <c r="G27" s="21" t="n">
        <v>8</v>
      </c>
      <c r="H27" s="21" t="n">
        <v>8</v>
      </c>
      <c r="I27" s="21" t="n">
        <v>9</v>
      </c>
      <c r="J27" s="22" t="str">
        <f aca="false">IF(I27&gt;=9,"Xuất sắc",IF(I27&gt;=8,"Giỏi",IF(I27&gt;=7,"Khá",IF(I27&gt;=6,"Trung bình khá",IF(I27&gt;=5,"Trung bình","Không đạt")))))</f>
        <v>Xuất sắc</v>
      </c>
    </row>
    <row r="28" s="23" customFormat="true" ht="21.2" hidden="false" customHeight="true" outlineLevel="0" collapsed="false">
      <c r="A28" s="15" t="n">
        <v>22</v>
      </c>
      <c r="B28" s="16" t="s">
        <v>73</v>
      </c>
      <c r="C28" s="17" t="s">
        <v>74</v>
      </c>
      <c r="D28" s="18" t="s">
        <v>75</v>
      </c>
      <c r="E28" s="19" t="s">
        <v>18</v>
      </c>
      <c r="F28" s="20" t="s">
        <v>19</v>
      </c>
      <c r="G28" s="21" t="n">
        <v>6</v>
      </c>
      <c r="H28" s="21" t="n">
        <v>7</v>
      </c>
      <c r="I28" s="21" t="n">
        <v>8</v>
      </c>
      <c r="J28" s="22" t="str">
        <f aca="false">IF(I28&gt;=9,"Xuất sắc",IF(I28&gt;=8,"Giỏi",IF(I28&gt;=7,"Khá",IF(I28&gt;=6,"Trung bình khá",IF(I28&gt;=5,"Trung bình","Không đạt")))))</f>
        <v>Giỏi</v>
      </c>
    </row>
    <row r="29" s="23" customFormat="true" ht="21.2" hidden="false" customHeight="true" outlineLevel="0" collapsed="false">
      <c r="A29" s="15" t="n">
        <v>23</v>
      </c>
      <c r="B29" s="16" t="s">
        <v>76</v>
      </c>
      <c r="C29" s="17" t="s">
        <v>74</v>
      </c>
      <c r="D29" s="18" t="s">
        <v>77</v>
      </c>
      <c r="E29" s="19" t="s">
        <v>18</v>
      </c>
      <c r="F29" s="20" t="s">
        <v>19</v>
      </c>
      <c r="G29" s="21" t="n">
        <v>7</v>
      </c>
      <c r="H29" s="21" t="n">
        <v>9</v>
      </c>
      <c r="I29" s="21" t="n">
        <v>8</v>
      </c>
      <c r="J29" s="22" t="str">
        <f aca="false">IF(I29&gt;=9,"Xuất sắc",IF(I29&gt;=8,"Giỏi",IF(I29&gt;=7,"Khá",IF(I29&gt;=6,"Trung bình khá",IF(I29&gt;=5,"Trung bình","Không đạt")))))</f>
        <v>Giỏi</v>
      </c>
    </row>
    <row r="30" s="23" customFormat="true" ht="21.2" hidden="false" customHeight="true" outlineLevel="0" collapsed="false">
      <c r="A30" s="15" t="n">
        <v>24</v>
      </c>
      <c r="B30" s="16" t="s">
        <v>78</v>
      </c>
      <c r="C30" s="17" t="s">
        <v>79</v>
      </c>
      <c r="D30" s="18" t="s">
        <v>80</v>
      </c>
      <c r="E30" s="19" t="s">
        <v>18</v>
      </c>
      <c r="F30" s="20" t="s">
        <v>19</v>
      </c>
      <c r="G30" s="21" t="n">
        <v>7</v>
      </c>
      <c r="H30" s="21" t="n">
        <v>7</v>
      </c>
      <c r="I30" s="21" t="n">
        <v>8</v>
      </c>
      <c r="J30" s="22" t="str">
        <f aca="false">IF(I30&gt;=9,"Xuất sắc",IF(I30&gt;=8,"Giỏi",IF(I30&gt;=7,"Khá",IF(I30&gt;=6,"Trung bình khá",IF(I30&gt;=5,"Trung bình","Không đạt")))))</f>
        <v>Giỏi</v>
      </c>
    </row>
    <row r="31" s="23" customFormat="true" ht="21.2" hidden="false" customHeight="true" outlineLevel="0" collapsed="false">
      <c r="A31" s="15" t="n">
        <v>25</v>
      </c>
      <c r="B31" s="16" t="s">
        <v>81</v>
      </c>
      <c r="C31" s="17" t="s">
        <v>82</v>
      </c>
      <c r="D31" s="18" t="s">
        <v>83</v>
      </c>
      <c r="E31" s="19" t="s">
        <v>18</v>
      </c>
      <c r="F31" s="20" t="s">
        <v>19</v>
      </c>
      <c r="G31" s="21" t="n">
        <v>7</v>
      </c>
      <c r="H31" s="21" t="n">
        <v>7</v>
      </c>
      <c r="I31" s="21" t="n">
        <v>7</v>
      </c>
      <c r="J31" s="22" t="str">
        <f aca="false">IF(I31&gt;=9,"Xuất sắc",IF(I31&gt;=8,"Giỏi",IF(I31&gt;=7,"Khá",IF(I31&gt;=6,"Trung bình khá",IF(I31&gt;=5,"Trung bình","Không đạt")))))</f>
        <v>Khá</v>
      </c>
    </row>
    <row r="32" s="23" customFormat="true" ht="21.2" hidden="false" customHeight="true" outlineLevel="0" collapsed="false">
      <c r="A32" s="15" t="n">
        <v>26</v>
      </c>
      <c r="B32" s="16" t="s">
        <v>84</v>
      </c>
      <c r="C32" s="17" t="s">
        <v>85</v>
      </c>
      <c r="D32" s="18" t="s">
        <v>86</v>
      </c>
      <c r="E32" s="19" t="s">
        <v>18</v>
      </c>
      <c r="F32" s="20" t="s">
        <v>19</v>
      </c>
      <c r="G32" s="21" t="n">
        <v>7</v>
      </c>
      <c r="H32" s="21" t="n">
        <v>8</v>
      </c>
      <c r="I32" s="21" t="n">
        <v>7</v>
      </c>
      <c r="J32" s="22" t="str">
        <f aca="false">IF(I32&gt;=9,"Xuất sắc",IF(I32&gt;=8,"Giỏi",IF(I32&gt;=7,"Khá",IF(I32&gt;=6,"Trung bình khá",IF(I32&gt;=5,"Trung bình","Không đạt")))))</f>
        <v>Khá</v>
      </c>
    </row>
    <row r="33" s="23" customFormat="true" ht="21.2" hidden="false" customHeight="true" outlineLevel="0" collapsed="false">
      <c r="A33" s="15" t="n">
        <v>27</v>
      </c>
      <c r="B33" s="16" t="s">
        <v>87</v>
      </c>
      <c r="C33" s="17" t="s">
        <v>88</v>
      </c>
      <c r="D33" s="18" t="s">
        <v>89</v>
      </c>
      <c r="E33" s="19" t="s">
        <v>18</v>
      </c>
      <c r="F33" s="20" t="s">
        <v>19</v>
      </c>
      <c r="G33" s="21" t="n">
        <v>9</v>
      </c>
      <c r="H33" s="21" t="n">
        <v>9</v>
      </c>
      <c r="I33" s="21" t="n">
        <v>7</v>
      </c>
      <c r="J33" s="22" t="str">
        <f aca="false">IF(I33&gt;=9,"Xuất sắc",IF(I33&gt;=8,"Giỏi",IF(I33&gt;=7,"Khá",IF(I33&gt;=6,"Trung bình khá",IF(I33&gt;=5,"Trung bình","Không đạt")))))</f>
        <v>Khá</v>
      </c>
    </row>
    <row r="34" s="23" customFormat="true" ht="21.2" hidden="false" customHeight="true" outlineLevel="0" collapsed="false">
      <c r="A34" s="15" t="n">
        <v>28</v>
      </c>
      <c r="B34" s="16" t="s">
        <v>53</v>
      </c>
      <c r="C34" s="17" t="s">
        <v>88</v>
      </c>
      <c r="D34" s="18" t="s">
        <v>90</v>
      </c>
      <c r="E34" s="19" t="s">
        <v>18</v>
      </c>
      <c r="F34" s="20" t="s">
        <v>19</v>
      </c>
      <c r="G34" s="21" t="n">
        <v>8</v>
      </c>
      <c r="H34" s="21" t="n">
        <v>8</v>
      </c>
      <c r="I34" s="21" t="n">
        <v>7</v>
      </c>
      <c r="J34" s="22" t="str">
        <f aca="false">IF(I34&gt;=9,"Xuất sắc",IF(I34&gt;=8,"Giỏi",IF(I34&gt;=7,"Khá",IF(I34&gt;=6,"Trung bình khá",IF(I34&gt;=5,"Trung bình","Không đạt")))))</f>
        <v>Khá</v>
      </c>
    </row>
    <row r="35" s="23" customFormat="true" ht="21.2" hidden="false" customHeight="true" outlineLevel="0" collapsed="false">
      <c r="A35" s="15" t="n">
        <v>29</v>
      </c>
      <c r="B35" s="16" t="s">
        <v>91</v>
      </c>
      <c r="C35" s="17" t="s">
        <v>88</v>
      </c>
      <c r="D35" s="18" t="s">
        <v>92</v>
      </c>
      <c r="E35" s="19" t="s">
        <v>18</v>
      </c>
      <c r="F35" s="20" t="s">
        <v>19</v>
      </c>
      <c r="G35" s="21" t="n">
        <v>8</v>
      </c>
      <c r="H35" s="21" t="n">
        <v>8</v>
      </c>
      <c r="I35" s="21" t="n">
        <v>7</v>
      </c>
      <c r="J35" s="22" t="str">
        <f aca="false">IF(I35&gt;=9,"Xuất sắc",IF(I35&gt;=8,"Giỏi",IF(I35&gt;=7,"Khá",IF(I35&gt;=6,"Trung bình khá",IF(I35&gt;=5,"Trung bình","Không đạt")))))</f>
        <v>Khá</v>
      </c>
    </row>
    <row r="36" s="23" customFormat="true" ht="21.2" hidden="false" customHeight="true" outlineLevel="0" collapsed="false">
      <c r="A36" s="15" t="n">
        <v>30</v>
      </c>
      <c r="B36" s="16" t="s">
        <v>93</v>
      </c>
      <c r="C36" s="17" t="s">
        <v>88</v>
      </c>
      <c r="D36" s="18" t="s">
        <v>94</v>
      </c>
      <c r="E36" s="19" t="s">
        <v>18</v>
      </c>
      <c r="F36" s="20" t="s">
        <v>19</v>
      </c>
      <c r="G36" s="21" t="n">
        <v>7</v>
      </c>
      <c r="H36" s="21" t="n">
        <v>8</v>
      </c>
      <c r="I36" s="21" t="n">
        <v>8</v>
      </c>
      <c r="J36" s="22" t="str">
        <f aca="false">IF(I36&gt;=9,"Xuất sắc",IF(I36&gt;=8,"Giỏi",IF(I36&gt;=7,"Khá",IF(I36&gt;=6,"Trung bình khá",IF(I36&gt;=5,"Trung bình","Không đạt")))))</f>
        <v>Giỏi</v>
      </c>
    </row>
    <row r="37" s="23" customFormat="true" ht="21.2" hidden="false" customHeight="true" outlineLevel="0" collapsed="false">
      <c r="A37" s="15" t="n">
        <v>31</v>
      </c>
      <c r="B37" s="16" t="s">
        <v>95</v>
      </c>
      <c r="C37" s="17" t="s">
        <v>96</v>
      </c>
      <c r="D37" s="18" t="s">
        <v>97</v>
      </c>
      <c r="E37" s="19" t="s">
        <v>18</v>
      </c>
      <c r="F37" s="20" t="s">
        <v>19</v>
      </c>
      <c r="G37" s="21" t="n">
        <v>6</v>
      </c>
      <c r="H37" s="21" t="n">
        <v>8</v>
      </c>
      <c r="I37" s="21" t="n">
        <v>8</v>
      </c>
      <c r="J37" s="22" t="str">
        <f aca="false">IF(I37&gt;=9,"Xuất sắc",IF(I37&gt;=8,"Giỏi",IF(I37&gt;=7,"Khá",IF(I37&gt;=6,"Trung bình khá",IF(I37&gt;=5,"Trung bình","Không đạt")))))</f>
        <v>Giỏi</v>
      </c>
    </row>
    <row r="38" s="23" customFormat="true" ht="21.2" hidden="false" customHeight="true" outlineLevel="0" collapsed="false">
      <c r="A38" s="15" t="n">
        <v>32</v>
      </c>
      <c r="B38" s="16" t="s">
        <v>50</v>
      </c>
      <c r="C38" s="17" t="s">
        <v>98</v>
      </c>
      <c r="D38" s="25" t="s">
        <v>99</v>
      </c>
      <c r="E38" s="19" t="s">
        <v>18</v>
      </c>
      <c r="F38" s="20" t="s">
        <v>19</v>
      </c>
      <c r="G38" s="21" t="n">
        <v>6</v>
      </c>
      <c r="H38" s="21" t="n">
        <v>6</v>
      </c>
      <c r="I38" s="21" t="n">
        <v>8</v>
      </c>
      <c r="J38" s="22" t="str">
        <f aca="false">IF(I38&gt;=9,"Xuất sắc",IF(I38&gt;=8,"Giỏi",IF(I38&gt;=7,"Khá",IF(I38&gt;=6,"Trung bình khá",IF(I38&gt;=5,"Trung bình","Không đạt")))))</f>
        <v>Giỏi</v>
      </c>
    </row>
    <row r="39" s="23" customFormat="true" ht="21.2" hidden="false" customHeight="true" outlineLevel="0" collapsed="false">
      <c r="A39" s="15" t="n">
        <v>33</v>
      </c>
      <c r="B39" s="16" t="s">
        <v>100</v>
      </c>
      <c r="C39" s="17" t="s">
        <v>98</v>
      </c>
      <c r="D39" s="18" t="s">
        <v>101</v>
      </c>
      <c r="E39" s="19" t="s">
        <v>18</v>
      </c>
      <c r="F39" s="20" t="s">
        <v>19</v>
      </c>
      <c r="G39" s="21" t="n">
        <v>7</v>
      </c>
      <c r="H39" s="21" t="n">
        <v>7</v>
      </c>
      <c r="I39" s="21" t="n">
        <v>8</v>
      </c>
      <c r="J39" s="22" t="str">
        <f aca="false">IF(I39&gt;=9,"Xuất sắc",IF(I39&gt;=8,"Giỏi",IF(I39&gt;=7,"Khá",IF(I39&gt;=6,"Trung bình khá",IF(I39&gt;=5,"Trung bình","Không đạt")))))</f>
        <v>Giỏi</v>
      </c>
    </row>
    <row r="40" s="23" customFormat="true" ht="21.2" hidden="false" customHeight="true" outlineLevel="0" collapsed="false">
      <c r="A40" s="15" t="n">
        <v>34</v>
      </c>
      <c r="B40" s="16" t="s">
        <v>102</v>
      </c>
      <c r="C40" s="17" t="s">
        <v>103</v>
      </c>
      <c r="D40" s="18" t="s">
        <v>104</v>
      </c>
      <c r="E40" s="19" t="s">
        <v>18</v>
      </c>
      <c r="F40" s="20" t="s">
        <v>19</v>
      </c>
      <c r="G40" s="21" t="n">
        <v>7</v>
      </c>
      <c r="H40" s="21" t="n">
        <v>7</v>
      </c>
      <c r="I40" s="21" t="n">
        <v>7</v>
      </c>
      <c r="J40" s="22" t="str">
        <f aca="false">IF(I40&gt;=9,"Xuất sắc",IF(I40&gt;=8,"Giỏi",IF(I40&gt;=7,"Khá",IF(I40&gt;=6,"Trung bình khá",IF(I40&gt;=5,"Trung bình","Không đạt")))))</f>
        <v>Khá</v>
      </c>
    </row>
    <row r="41" s="23" customFormat="true" ht="21.2" hidden="false" customHeight="true" outlineLevel="0" collapsed="false">
      <c r="A41" s="15" t="n">
        <v>35</v>
      </c>
      <c r="B41" s="16" t="s">
        <v>22</v>
      </c>
      <c r="C41" s="17" t="s">
        <v>105</v>
      </c>
      <c r="D41" s="18" t="s">
        <v>106</v>
      </c>
      <c r="E41" s="19" t="s">
        <v>18</v>
      </c>
      <c r="F41" s="20" t="s">
        <v>19</v>
      </c>
      <c r="G41" s="21" t="n">
        <v>6</v>
      </c>
      <c r="H41" s="21" t="n">
        <v>7</v>
      </c>
      <c r="I41" s="21" t="n">
        <v>8</v>
      </c>
      <c r="J41" s="22" t="str">
        <f aca="false">IF(I41&gt;=9,"Xuất sắc",IF(I41&gt;=8,"Giỏi",IF(I41&gt;=7,"Khá",IF(I41&gt;=6,"Trung bình khá",IF(I41&gt;=5,"Trung bình","Không đạt")))))</f>
        <v>Giỏi</v>
      </c>
    </row>
    <row r="42" s="23" customFormat="true" ht="21.2" hidden="false" customHeight="true" outlineLevel="0" collapsed="false">
      <c r="A42" s="15" t="n">
        <v>36</v>
      </c>
      <c r="B42" s="16" t="s">
        <v>107</v>
      </c>
      <c r="C42" s="17" t="s">
        <v>105</v>
      </c>
      <c r="D42" s="18" t="s">
        <v>108</v>
      </c>
      <c r="E42" s="19" t="s">
        <v>18</v>
      </c>
      <c r="F42" s="20" t="s">
        <v>19</v>
      </c>
      <c r="G42" s="21" t="n">
        <v>7</v>
      </c>
      <c r="H42" s="21" t="n">
        <v>8</v>
      </c>
      <c r="I42" s="21" t="n">
        <v>8</v>
      </c>
      <c r="J42" s="22" t="str">
        <f aca="false">IF(I42&gt;=9,"Xuất sắc",IF(I42&gt;=8,"Giỏi",IF(I42&gt;=7,"Khá",IF(I42&gt;=6,"Trung bình khá",IF(I42&gt;=5,"Trung bình","Không đạt")))))</f>
        <v>Giỏi</v>
      </c>
    </row>
    <row r="43" s="23" customFormat="true" ht="21.2" hidden="false" customHeight="true" outlineLevel="0" collapsed="false">
      <c r="A43" s="15" t="n">
        <v>37</v>
      </c>
      <c r="B43" s="16" t="s">
        <v>109</v>
      </c>
      <c r="C43" s="17" t="s">
        <v>105</v>
      </c>
      <c r="D43" s="18" t="s">
        <v>110</v>
      </c>
      <c r="E43" s="19" t="s">
        <v>18</v>
      </c>
      <c r="F43" s="20" t="s">
        <v>19</v>
      </c>
      <c r="G43" s="21" t="n">
        <v>6</v>
      </c>
      <c r="H43" s="21" t="n">
        <v>8</v>
      </c>
      <c r="I43" s="21" t="n">
        <v>7</v>
      </c>
      <c r="J43" s="22" t="str">
        <f aca="false">IF(I43&gt;=9,"Xuất sắc",IF(I43&gt;=8,"Giỏi",IF(I43&gt;=7,"Khá",IF(I43&gt;=6,"Trung bình khá",IF(I43&gt;=5,"Trung bình","Không đạt")))))</f>
        <v>Khá</v>
      </c>
    </row>
    <row r="44" s="23" customFormat="true" ht="21.2" hidden="false" customHeight="true" outlineLevel="0" collapsed="false">
      <c r="A44" s="15" t="n">
        <v>38</v>
      </c>
      <c r="B44" s="16" t="s">
        <v>111</v>
      </c>
      <c r="C44" s="17" t="s">
        <v>112</v>
      </c>
      <c r="D44" s="18" t="s">
        <v>113</v>
      </c>
      <c r="E44" s="19" t="s">
        <v>18</v>
      </c>
      <c r="F44" s="20" t="s">
        <v>19</v>
      </c>
      <c r="G44" s="21" t="n">
        <v>8</v>
      </c>
      <c r="H44" s="21" t="n">
        <v>8</v>
      </c>
      <c r="I44" s="21" t="n">
        <v>7</v>
      </c>
      <c r="J44" s="22" t="str">
        <f aca="false">IF(I44&gt;=9,"Xuất sắc",IF(I44&gt;=8,"Giỏi",IF(I44&gt;=7,"Khá",IF(I44&gt;=6,"Trung bình khá",IF(I44&gt;=5,"Trung bình","Không đạt")))))</f>
        <v>Khá</v>
      </c>
    </row>
    <row r="45" s="23" customFormat="true" ht="21.2" hidden="false" customHeight="true" outlineLevel="0" collapsed="false">
      <c r="A45" s="15" t="n">
        <v>39</v>
      </c>
      <c r="B45" s="16" t="s">
        <v>114</v>
      </c>
      <c r="C45" s="17" t="s">
        <v>115</v>
      </c>
      <c r="D45" s="18" t="s">
        <v>116</v>
      </c>
      <c r="E45" s="19" t="s">
        <v>18</v>
      </c>
      <c r="F45" s="20" t="s">
        <v>19</v>
      </c>
      <c r="G45" s="21" t="n">
        <v>6</v>
      </c>
      <c r="H45" s="21" t="n">
        <v>8</v>
      </c>
      <c r="I45" s="21" t="n">
        <v>8</v>
      </c>
      <c r="J45" s="22" t="str">
        <f aca="false">IF(I45&gt;=9,"Xuất sắc",IF(I45&gt;=8,"Giỏi",IF(I45&gt;=7,"Khá",IF(I45&gt;=6,"Trung bình khá",IF(I45&gt;=5,"Trung bình","Không đạt")))))</f>
        <v>Giỏi</v>
      </c>
    </row>
    <row r="46" s="23" customFormat="true" ht="21.2" hidden="false" customHeight="true" outlineLevel="0" collapsed="false">
      <c r="A46" s="15" t="n">
        <v>40</v>
      </c>
      <c r="B46" s="16" t="s">
        <v>117</v>
      </c>
      <c r="C46" s="17" t="s">
        <v>118</v>
      </c>
      <c r="D46" s="18" t="s">
        <v>119</v>
      </c>
      <c r="E46" s="19" t="s">
        <v>18</v>
      </c>
      <c r="F46" s="20" t="s">
        <v>19</v>
      </c>
      <c r="G46" s="21" t="n">
        <v>8</v>
      </c>
      <c r="H46" s="21" t="n">
        <v>8</v>
      </c>
      <c r="I46" s="21" t="n">
        <v>8</v>
      </c>
      <c r="J46" s="22" t="str">
        <f aca="false">IF(I46&gt;=9,"Xuất sắc",IF(I46&gt;=8,"Giỏi",IF(I46&gt;=7,"Khá",IF(I46&gt;=6,"Trung bình khá",IF(I46&gt;=5,"Trung bình","Không đạt")))))</f>
        <v>Giỏi</v>
      </c>
    </row>
    <row r="47" s="23" customFormat="true" ht="21.2" hidden="false" customHeight="true" outlineLevel="0" collapsed="false">
      <c r="A47" s="15" t="n">
        <v>41</v>
      </c>
      <c r="B47" s="16" t="s">
        <v>65</v>
      </c>
      <c r="C47" s="17" t="s">
        <v>120</v>
      </c>
      <c r="D47" s="18" t="s">
        <v>121</v>
      </c>
      <c r="E47" s="19" t="s">
        <v>18</v>
      </c>
      <c r="F47" s="20" t="s">
        <v>19</v>
      </c>
      <c r="G47" s="21" t="n">
        <v>7</v>
      </c>
      <c r="H47" s="21" t="n">
        <v>9</v>
      </c>
      <c r="I47" s="21" t="n">
        <v>8</v>
      </c>
      <c r="J47" s="22" t="str">
        <f aca="false">IF(I47&gt;=9,"Xuất sắc",IF(I47&gt;=8,"Giỏi",IF(I47&gt;=7,"Khá",IF(I47&gt;=6,"Trung bình khá",IF(I47&gt;=5,"Trung bình","Không đạt")))))</f>
        <v>Giỏi</v>
      </c>
    </row>
    <row r="48" s="23" customFormat="true" ht="21.2" hidden="false" customHeight="true" outlineLevel="0" collapsed="false">
      <c r="A48" s="15" t="n">
        <v>42</v>
      </c>
      <c r="B48" s="16" t="s">
        <v>122</v>
      </c>
      <c r="C48" s="17" t="s">
        <v>123</v>
      </c>
      <c r="D48" s="18" t="s">
        <v>124</v>
      </c>
      <c r="E48" s="19" t="s">
        <v>18</v>
      </c>
      <c r="F48" s="20" t="s">
        <v>19</v>
      </c>
      <c r="G48" s="21" t="n">
        <v>7</v>
      </c>
      <c r="H48" s="21" t="n">
        <v>8</v>
      </c>
      <c r="I48" s="21" t="n">
        <v>7</v>
      </c>
      <c r="J48" s="22" t="str">
        <f aca="false">IF(I48&gt;=9,"Xuất sắc",IF(I48&gt;=8,"Giỏi",IF(I48&gt;=7,"Khá",IF(I48&gt;=6,"Trung bình khá",IF(I48&gt;=5,"Trung bình","Không đạt")))))</f>
        <v>Khá</v>
      </c>
    </row>
    <row r="49" s="23" customFormat="true" ht="21.2" hidden="false" customHeight="true" outlineLevel="0" collapsed="false">
      <c r="A49" s="15" t="n">
        <v>43</v>
      </c>
      <c r="B49" s="16" t="s">
        <v>125</v>
      </c>
      <c r="C49" s="17" t="s">
        <v>126</v>
      </c>
      <c r="D49" s="18" t="s">
        <v>127</v>
      </c>
      <c r="E49" s="19" t="s">
        <v>18</v>
      </c>
      <c r="F49" s="20" t="s">
        <v>19</v>
      </c>
      <c r="G49" s="21" t="n">
        <v>6</v>
      </c>
      <c r="H49" s="21" t="n">
        <v>7</v>
      </c>
      <c r="I49" s="21" t="n">
        <v>7</v>
      </c>
      <c r="J49" s="22" t="str">
        <f aca="false">IF(I49&gt;=9,"Xuất sắc",IF(I49&gt;=8,"Giỏi",IF(I49&gt;=7,"Khá",IF(I49&gt;=6,"Trung bình khá",IF(I49&gt;=5,"Trung bình","Không đạt")))))</f>
        <v>Khá</v>
      </c>
    </row>
    <row r="50" s="23" customFormat="true" ht="21.2" hidden="false" customHeight="true" outlineLevel="0" collapsed="false">
      <c r="A50" s="15" t="n">
        <v>44</v>
      </c>
      <c r="B50" s="16" t="s">
        <v>128</v>
      </c>
      <c r="C50" s="17" t="s">
        <v>126</v>
      </c>
      <c r="D50" s="18" t="s">
        <v>129</v>
      </c>
      <c r="E50" s="19" t="s">
        <v>18</v>
      </c>
      <c r="F50" s="20" t="s">
        <v>19</v>
      </c>
      <c r="G50" s="21" t="n">
        <v>7</v>
      </c>
      <c r="H50" s="21" t="n">
        <v>9</v>
      </c>
      <c r="I50" s="21" t="n">
        <v>7</v>
      </c>
      <c r="J50" s="22" t="str">
        <f aca="false">IF(I50&gt;=9,"Xuất sắc",IF(I50&gt;=8,"Giỏi",IF(I50&gt;=7,"Khá",IF(I50&gt;=6,"Trung bình khá",IF(I50&gt;=5,"Trung bình","Không đạt")))))</f>
        <v>Khá</v>
      </c>
    </row>
    <row r="51" s="23" customFormat="true" ht="21.2" hidden="false" customHeight="true" outlineLevel="0" collapsed="false">
      <c r="A51" s="15" t="n">
        <v>45</v>
      </c>
      <c r="B51" s="16" t="s">
        <v>130</v>
      </c>
      <c r="C51" s="17" t="s">
        <v>131</v>
      </c>
      <c r="D51" s="18" t="s">
        <v>132</v>
      </c>
      <c r="E51" s="19" t="s">
        <v>18</v>
      </c>
      <c r="F51" s="20" t="s">
        <v>19</v>
      </c>
      <c r="G51" s="21" t="n">
        <v>7</v>
      </c>
      <c r="H51" s="21" t="n">
        <v>8</v>
      </c>
      <c r="I51" s="21" t="n">
        <v>8</v>
      </c>
      <c r="J51" s="22" t="str">
        <f aca="false">IF(I51&gt;=9,"Xuất sắc",IF(I51&gt;=8,"Giỏi",IF(I51&gt;=7,"Khá",IF(I51&gt;=6,"Trung bình khá",IF(I51&gt;=5,"Trung bình","Không đạt")))))</f>
        <v>Giỏi</v>
      </c>
    </row>
    <row r="52" s="23" customFormat="true" ht="21.2" hidden="false" customHeight="true" outlineLevel="0" collapsed="false">
      <c r="A52" s="15" t="n">
        <v>46</v>
      </c>
      <c r="B52" s="16" t="s">
        <v>133</v>
      </c>
      <c r="C52" s="17" t="s">
        <v>134</v>
      </c>
      <c r="D52" s="18" t="s">
        <v>135</v>
      </c>
      <c r="E52" s="19" t="s">
        <v>18</v>
      </c>
      <c r="F52" s="20" t="s">
        <v>19</v>
      </c>
      <c r="G52" s="21" t="n">
        <v>7</v>
      </c>
      <c r="H52" s="21" t="n">
        <v>8</v>
      </c>
      <c r="I52" s="21" t="n">
        <v>8</v>
      </c>
      <c r="J52" s="22" t="str">
        <f aca="false">IF(I52&gt;=9,"Xuất sắc",IF(I52&gt;=8,"Giỏi",IF(I52&gt;=7,"Khá",IF(I52&gt;=6,"Trung bình khá",IF(I52&gt;=5,"Trung bình","Không đạt")))))</f>
        <v>Giỏi</v>
      </c>
    </row>
    <row r="53" s="23" customFormat="true" ht="21.2" hidden="false" customHeight="true" outlineLevel="0" collapsed="false">
      <c r="A53" s="15" t="n">
        <v>47</v>
      </c>
      <c r="B53" s="16" t="s">
        <v>136</v>
      </c>
      <c r="C53" s="17" t="s">
        <v>137</v>
      </c>
      <c r="D53" s="18" t="s">
        <v>138</v>
      </c>
      <c r="E53" s="19" t="s">
        <v>18</v>
      </c>
      <c r="F53" s="20" t="s">
        <v>19</v>
      </c>
      <c r="G53" s="21" t="n">
        <v>8</v>
      </c>
      <c r="H53" s="21" t="n">
        <v>8</v>
      </c>
      <c r="I53" s="21" t="n">
        <v>8</v>
      </c>
      <c r="J53" s="22" t="str">
        <f aca="false">IF(I53&gt;=9,"Xuất sắc",IF(I53&gt;=8,"Giỏi",IF(I53&gt;=7,"Khá",IF(I53&gt;=6,"Trung bình khá",IF(I53&gt;=5,"Trung bình","Không đạt")))))</f>
        <v>Giỏi</v>
      </c>
    </row>
    <row r="54" s="23" customFormat="true" ht="21.2" hidden="false" customHeight="true" outlineLevel="0" collapsed="false">
      <c r="A54" s="15" t="n">
        <v>48</v>
      </c>
      <c r="B54" s="16" t="s">
        <v>139</v>
      </c>
      <c r="C54" s="17" t="s">
        <v>140</v>
      </c>
      <c r="D54" s="18" t="s">
        <v>141</v>
      </c>
      <c r="E54" s="19" t="s">
        <v>18</v>
      </c>
      <c r="F54" s="20" t="s">
        <v>19</v>
      </c>
      <c r="G54" s="21" t="n">
        <v>8</v>
      </c>
      <c r="H54" s="21" t="n">
        <v>8</v>
      </c>
      <c r="I54" s="21" t="n">
        <v>8</v>
      </c>
      <c r="J54" s="22" t="str">
        <f aca="false">IF(I54&gt;=9,"Xuất sắc",IF(I54&gt;=8,"Giỏi",IF(I54&gt;=7,"Khá",IF(I54&gt;=6,"Trung bình khá",IF(I54&gt;=5,"Trung bình","Không đạt")))))</f>
        <v>Giỏi</v>
      </c>
    </row>
    <row r="55" s="23" customFormat="true" ht="21.2" hidden="false" customHeight="true" outlineLevel="0" collapsed="false">
      <c r="A55" s="15" t="n">
        <v>49</v>
      </c>
      <c r="B55" s="16" t="s">
        <v>142</v>
      </c>
      <c r="C55" s="17" t="s">
        <v>143</v>
      </c>
      <c r="D55" s="18" t="s">
        <v>144</v>
      </c>
      <c r="E55" s="19" t="s">
        <v>18</v>
      </c>
      <c r="F55" s="20" t="s">
        <v>19</v>
      </c>
      <c r="G55" s="21" t="n">
        <v>6</v>
      </c>
      <c r="H55" s="21" t="n">
        <v>7</v>
      </c>
      <c r="I55" s="21" t="n">
        <v>8</v>
      </c>
      <c r="J55" s="22" t="str">
        <f aca="false">IF(I55&gt;=9,"Xuất sắc",IF(I55&gt;=8,"Giỏi",IF(I55&gt;=7,"Khá",IF(I55&gt;=6,"Trung bình khá",IF(I55&gt;=5,"Trung bình","Không đạt")))))</f>
        <v>Giỏi</v>
      </c>
    </row>
    <row r="56" s="23" customFormat="true" ht="21.2" hidden="false" customHeight="true" outlineLevel="0" collapsed="false">
      <c r="A56" s="15" t="n">
        <v>50</v>
      </c>
      <c r="B56" s="16" t="s">
        <v>145</v>
      </c>
      <c r="C56" s="17" t="s">
        <v>146</v>
      </c>
      <c r="D56" s="18" t="s">
        <v>147</v>
      </c>
      <c r="E56" s="19" t="s">
        <v>18</v>
      </c>
      <c r="F56" s="20" t="s">
        <v>19</v>
      </c>
      <c r="G56" s="21" t="n">
        <v>6</v>
      </c>
      <c r="H56" s="21" t="n">
        <v>7</v>
      </c>
      <c r="I56" s="21" t="n">
        <v>8</v>
      </c>
      <c r="J56" s="22" t="str">
        <f aca="false">IF(I56&gt;=9,"Xuất sắc",IF(I56&gt;=8,"Giỏi",IF(I56&gt;=7,"Khá",IF(I56&gt;=6,"Trung bình khá",IF(I56&gt;=5,"Trung bình","Không đạt")))))</f>
        <v>Giỏi</v>
      </c>
    </row>
    <row r="57" s="23" customFormat="true" ht="21.2" hidden="false" customHeight="true" outlineLevel="0" collapsed="false">
      <c r="A57" s="15" t="n">
        <v>51</v>
      </c>
      <c r="B57" s="16" t="s">
        <v>148</v>
      </c>
      <c r="C57" s="17" t="s">
        <v>146</v>
      </c>
      <c r="D57" s="18" t="s">
        <v>149</v>
      </c>
      <c r="E57" s="19" t="s">
        <v>18</v>
      </c>
      <c r="F57" s="20" t="s">
        <v>19</v>
      </c>
      <c r="G57" s="21" t="n">
        <v>6</v>
      </c>
      <c r="H57" s="21" t="n">
        <v>7</v>
      </c>
      <c r="I57" s="21" t="n">
        <v>8</v>
      </c>
      <c r="J57" s="22" t="str">
        <f aca="false">IF(I57&gt;=9,"Xuất sắc",IF(I57&gt;=8,"Giỏi",IF(I57&gt;=7,"Khá",IF(I57&gt;=6,"Trung bình khá",IF(I57&gt;=5,"Trung bình","Không đạt")))))</f>
        <v>Giỏi</v>
      </c>
    </row>
    <row r="58" s="23" customFormat="true" ht="21.2" hidden="false" customHeight="true" outlineLevel="0" collapsed="false">
      <c r="A58" s="15" t="n">
        <v>52</v>
      </c>
      <c r="B58" s="16" t="s">
        <v>50</v>
      </c>
      <c r="C58" s="17" t="s">
        <v>150</v>
      </c>
      <c r="D58" s="18" t="s">
        <v>151</v>
      </c>
      <c r="E58" s="19" t="s">
        <v>18</v>
      </c>
      <c r="F58" s="20" t="s">
        <v>19</v>
      </c>
      <c r="G58" s="21" t="n">
        <v>7</v>
      </c>
      <c r="H58" s="21" t="n">
        <v>9</v>
      </c>
      <c r="I58" s="21" t="n">
        <v>7</v>
      </c>
      <c r="J58" s="22" t="str">
        <f aca="false">IF(I58&gt;=9,"Xuất sắc",IF(I58&gt;=8,"Giỏi",IF(I58&gt;=7,"Khá",IF(I58&gt;=6,"Trung bình khá",IF(I58&gt;=5,"Trung bình","Không đạt")))))</f>
        <v>Khá</v>
      </c>
    </row>
    <row r="59" s="23" customFormat="true" ht="21.2" hidden="false" customHeight="true" outlineLevel="0" collapsed="false">
      <c r="A59" s="15" t="n">
        <v>53</v>
      </c>
      <c r="B59" s="16" t="s">
        <v>152</v>
      </c>
      <c r="C59" s="17" t="s">
        <v>150</v>
      </c>
      <c r="D59" s="18" t="s">
        <v>153</v>
      </c>
      <c r="E59" s="19" t="s">
        <v>18</v>
      </c>
      <c r="F59" s="20" t="s">
        <v>19</v>
      </c>
      <c r="G59" s="21" t="n">
        <v>7</v>
      </c>
      <c r="H59" s="21" t="n">
        <v>8</v>
      </c>
      <c r="I59" s="21" t="n">
        <v>7</v>
      </c>
      <c r="J59" s="22" t="str">
        <f aca="false">IF(I59&gt;=9,"Xuất sắc",IF(I59&gt;=8,"Giỏi",IF(I59&gt;=7,"Khá",IF(I59&gt;=6,"Trung bình khá",IF(I59&gt;=5,"Trung bình","Không đạt")))))</f>
        <v>Khá</v>
      </c>
    </row>
    <row r="60" s="23" customFormat="true" ht="21.2" hidden="false" customHeight="true" outlineLevel="0" collapsed="false">
      <c r="A60" s="15" t="n">
        <v>54</v>
      </c>
      <c r="B60" s="16" t="s">
        <v>154</v>
      </c>
      <c r="C60" s="17" t="s">
        <v>155</v>
      </c>
      <c r="D60" s="18" t="s">
        <v>156</v>
      </c>
      <c r="E60" s="19" t="s">
        <v>18</v>
      </c>
      <c r="F60" s="20" t="s">
        <v>19</v>
      </c>
      <c r="G60" s="21" t="n">
        <v>7</v>
      </c>
      <c r="H60" s="21" t="n">
        <v>8</v>
      </c>
      <c r="I60" s="21" t="n">
        <v>8</v>
      </c>
      <c r="J60" s="22" t="str">
        <f aca="false">IF(I60&gt;=9,"Xuất sắc",IF(I60&gt;=8,"Giỏi",IF(I60&gt;=7,"Khá",IF(I60&gt;=6,"Trung bình khá",IF(I60&gt;=5,"Trung bình","Không đạt")))))</f>
        <v>Giỏi</v>
      </c>
    </row>
    <row r="61" s="23" customFormat="true" ht="21.2" hidden="false" customHeight="true" outlineLevel="0" collapsed="false">
      <c r="A61" s="15" t="n">
        <v>55</v>
      </c>
      <c r="B61" s="16" t="s">
        <v>157</v>
      </c>
      <c r="C61" s="17" t="s">
        <v>158</v>
      </c>
      <c r="D61" s="18" t="s">
        <v>159</v>
      </c>
      <c r="E61" s="19" t="s">
        <v>18</v>
      </c>
      <c r="F61" s="20" t="s">
        <v>19</v>
      </c>
      <c r="G61" s="21" t="n">
        <v>6</v>
      </c>
      <c r="H61" s="21" t="n">
        <v>7</v>
      </c>
      <c r="I61" s="21" t="n">
        <v>7</v>
      </c>
      <c r="J61" s="22" t="str">
        <f aca="false">IF(I61&gt;=9,"Xuất sắc",IF(I61&gt;=8,"Giỏi",IF(I61&gt;=7,"Khá",IF(I61&gt;=6,"Trung bình khá",IF(I61&gt;=5,"Trung bình","Không đạt")))))</f>
        <v>Khá</v>
      </c>
    </row>
    <row r="62" s="23" customFormat="true" ht="21.2" hidden="false" customHeight="true" outlineLevel="0" collapsed="false">
      <c r="A62" s="15" t="n">
        <v>56</v>
      </c>
      <c r="B62" s="16" t="s">
        <v>160</v>
      </c>
      <c r="C62" s="17" t="s">
        <v>161</v>
      </c>
      <c r="D62" s="18" t="s">
        <v>162</v>
      </c>
      <c r="E62" s="19" t="s">
        <v>18</v>
      </c>
      <c r="F62" s="20" t="s">
        <v>19</v>
      </c>
      <c r="G62" s="21" t="n">
        <v>8</v>
      </c>
      <c r="H62" s="21" t="n">
        <v>9</v>
      </c>
      <c r="I62" s="21" t="n">
        <v>7</v>
      </c>
      <c r="J62" s="22" t="str">
        <f aca="false">IF(I62&gt;=9,"Xuất sắc",IF(I62&gt;=8,"Giỏi",IF(I62&gt;=7,"Khá",IF(I62&gt;=6,"Trung bình khá",IF(I62&gt;=5,"Trung bình","Không đạt")))))</f>
        <v>Khá</v>
      </c>
    </row>
    <row r="63" s="23" customFormat="true" ht="21.2" hidden="false" customHeight="true" outlineLevel="0" collapsed="false">
      <c r="A63" s="15" t="n">
        <v>57</v>
      </c>
      <c r="B63" s="16" t="s">
        <v>163</v>
      </c>
      <c r="C63" s="17" t="s">
        <v>164</v>
      </c>
      <c r="D63" s="18" t="s">
        <v>165</v>
      </c>
      <c r="E63" s="19" t="s">
        <v>18</v>
      </c>
      <c r="F63" s="20" t="s">
        <v>19</v>
      </c>
      <c r="G63" s="21" t="n">
        <v>6</v>
      </c>
      <c r="H63" s="21" t="n">
        <v>8</v>
      </c>
      <c r="I63" s="21" t="n">
        <v>7</v>
      </c>
      <c r="J63" s="22" t="str">
        <f aca="false">IF(I63&gt;=9,"Xuất sắc",IF(I63&gt;=8,"Giỏi",IF(I63&gt;=7,"Khá",IF(I63&gt;=6,"Trung bình khá",IF(I63&gt;=5,"Trung bình","Không đạt")))))</f>
        <v>Khá</v>
      </c>
    </row>
    <row r="64" s="23" customFormat="true" ht="21.2" hidden="false" customHeight="true" outlineLevel="0" collapsed="false">
      <c r="A64" s="15" t="n">
        <v>58</v>
      </c>
      <c r="B64" s="16" t="s">
        <v>163</v>
      </c>
      <c r="C64" s="17" t="s">
        <v>164</v>
      </c>
      <c r="D64" s="18" t="s">
        <v>166</v>
      </c>
      <c r="E64" s="19" t="s">
        <v>18</v>
      </c>
      <c r="F64" s="20" t="s">
        <v>19</v>
      </c>
      <c r="G64" s="21" t="n">
        <v>6</v>
      </c>
      <c r="H64" s="21" t="n">
        <v>8</v>
      </c>
      <c r="I64" s="21" t="n">
        <v>8</v>
      </c>
      <c r="J64" s="22" t="str">
        <f aca="false">IF(I64&gt;=9,"Xuất sắc",IF(I64&gt;=8,"Giỏi",IF(I64&gt;=7,"Khá",IF(I64&gt;=6,"Trung bình khá",IF(I64&gt;=5,"Trung bình","Không đạt")))))</f>
        <v>Giỏi</v>
      </c>
    </row>
    <row r="65" s="23" customFormat="true" ht="21.2" hidden="false" customHeight="true" outlineLevel="0" collapsed="false">
      <c r="A65" s="15" t="n">
        <v>59</v>
      </c>
      <c r="B65" s="16" t="s">
        <v>167</v>
      </c>
      <c r="C65" s="17" t="s">
        <v>168</v>
      </c>
      <c r="D65" s="18" t="s">
        <v>169</v>
      </c>
      <c r="E65" s="19" t="s">
        <v>18</v>
      </c>
      <c r="F65" s="20" t="s">
        <v>19</v>
      </c>
      <c r="G65" s="21" t="n">
        <v>6</v>
      </c>
      <c r="H65" s="21" t="n">
        <v>8</v>
      </c>
      <c r="I65" s="21" t="n">
        <v>8</v>
      </c>
      <c r="J65" s="22" t="str">
        <f aca="false">IF(I65&gt;=9,"Xuất sắc",IF(I65&gt;=8,"Giỏi",IF(I65&gt;=7,"Khá",IF(I65&gt;=6,"Trung bình khá",IF(I65&gt;=5,"Trung bình","Không đạt")))))</f>
        <v>Giỏi</v>
      </c>
    </row>
    <row r="66" s="23" customFormat="true" ht="21.2" hidden="false" customHeight="true" outlineLevel="0" collapsed="false">
      <c r="A66" s="15" t="n">
        <v>60</v>
      </c>
      <c r="B66" s="16" t="s">
        <v>170</v>
      </c>
      <c r="C66" s="17" t="s">
        <v>168</v>
      </c>
      <c r="D66" s="18" t="s">
        <v>171</v>
      </c>
      <c r="E66" s="19" t="s">
        <v>18</v>
      </c>
      <c r="F66" s="20" t="s">
        <v>19</v>
      </c>
      <c r="G66" s="21" t="n">
        <v>7</v>
      </c>
      <c r="H66" s="21" t="n">
        <v>8</v>
      </c>
      <c r="I66" s="21" t="n">
        <v>8</v>
      </c>
      <c r="J66" s="22" t="str">
        <f aca="false">IF(I66&gt;=9,"Xuất sắc",IF(I66&gt;=8,"Giỏi",IF(I66&gt;=7,"Khá",IF(I66&gt;=6,"Trung bình khá",IF(I66&gt;=5,"Trung bình","Không đạt")))))</f>
        <v>Giỏi</v>
      </c>
    </row>
    <row r="67" s="23" customFormat="true" ht="21.2" hidden="false" customHeight="true" outlineLevel="0" collapsed="false">
      <c r="A67" s="15" t="n">
        <v>61</v>
      </c>
      <c r="B67" s="16" t="s">
        <v>172</v>
      </c>
      <c r="C67" s="17" t="s">
        <v>173</v>
      </c>
      <c r="D67" s="18" t="s">
        <v>174</v>
      </c>
      <c r="E67" s="19" t="s">
        <v>18</v>
      </c>
      <c r="F67" s="20" t="s">
        <v>19</v>
      </c>
      <c r="G67" s="21" t="n">
        <v>8</v>
      </c>
      <c r="H67" s="21" t="n">
        <v>7</v>
      </c>
      <c r="I67" s="21" t="n">
        <v>7</v>
      </c>
      <c r="J67" s="22" t="str">
        <f aca="false">IF(I67&gt;=9,"Xuất sắc",IF(I67&gt;=8,"Giỏi",IF(I67&gt;=7,"Khá",IF(I67&gt;=6,"Trung bình khá",IF(I67&gt;=5,"Trung bình","Không đạt")))))</f>
        <v>Khá</v>
      </c>
    </row>
    <row r="68" s="23" customFormat="true" ht="21.2" hidden="false" customHeight="true" outlineLevel="0" collapsed="false">
      <c r="A68" s="15" t="n">
        <v>62</v>
      </c>
      <c r="B68" s="16" t="s">
        <v>175</v>
      </c>
      <c r="C68" s="17" t="s">
        <v>173</v>
      </c>
      <c r="D68" s="18" t="s">
        <v>176</v>
      </c>
      <c r="E68" s="19" t="s">
        <v>18</v>
      </c>
      <c r="F68" s="20" t="s">
        <v>19</v>
      </c>
      <c r="G68" s="21" t="n">
        <v>8</v>
      </c>
      <c r="H68" s="21" t="n">
        <v>7</v>
      </c>
      <c r="I68" s="21" t="n">
        <v>7</v>
      </c>
      <c r="J68" s="22" t="str">
        <f aca="false">IF(I68&gt;=9,"Xuất sắc",IF(I68&gt;=8,"Giỏi",IF(I68&gt;=7,"Khá",IF(I68&gt;=6,"Trung bình khá",IF(I68&gt;=5,"Trung bình","Không đạt")))))</f>
        <v>Khá</v>
      </c>
    </row>
    <row r="69" s="23" customFormat="true" ht="21.2" hidden="false" customHeight="true" outlineLevel="0" collapsed="false">
      <c r="A69" s="15" t="n">
        <v>63</v>
      </c>
      <c r="B69" s="16" t="s">
        <v>177</v>
      </c>
      <c r="C69" s="17" t="s">
        <v>173</v>
      </c>
      <c r="D69" s="18" t="s">
        <v>178</v>
      </c>
      <c r="E69" s="19" t="s">
        <v>18</v>
      </c>
      <c r="F69" s="20" t="s">
        <v>19</v>
      </c>
      <c r="G69" s="21" t="n">
        <v>8</v>
      </c>
      <c r="H69" s="21" t="n">
        <v>8</v>
      </c>
      <c r="I69" s="21" t="n">
        <v>7</v>
      </c>
      <c r="J69" s="22" t="str">
        <f aca="false">IF(I69&gt;=9,"Xuất sắc",IF(I69&gt;=8,"Giỏi",IF(I69&gt;=7,"Khá",IF(I69&gt;=6,"Trung bình khá",IF(I69&gt;=5,"Trung bình","Không đạt")))))</f>
        <v>Khá</v>
      </c>
    </row>
    <row r="70" s="23" customFormat="true" ht="21.2" hidden="false" customHeight="true" outlineLevel="0" collapsed="false">
      <c r="A70" s="15" t="n">
        <v>64</v>
      </c>
      <c r="B70" s="16" t="s">
        <v>179</v>
      </c>
      <c r="C70" s="17" t="s">
        <v>180</v>
      </c>
      <c r="D70" s="18" t="s">
        <v>181</v>
      </c>
      <c r="E70" s="19" t="s">
        <v>18</v>
      </c>
      <c r="F70" s="20" t="s">
        <v>19</v>
      </c>
      <c r="G70" s="21" t="n">
        <v>6</v>
      </c>
      <c r="H70" s="21" t="n">
        <v>8</v>
      </c>
      <c r="I70" s="21" t="n">
        <v>7</v>
      </c>
      <c r="J70" s="22" t="str">
        <f aca="false">IF(I70&gt;=9,"Xuất sắc",IF(I70&gt;=8,"Giỏi",IF(I70&gt;=7,"Khá",IF(I70&gt;=6,"Trung bình khá",IF(I70&gt;=5,"Trung bình","Không đạt")))))</f>
        <v>Khá</v>
      </c>
    </row>
    <row r="71" s="23" customFormat="true" ht="21.2" hidden="false" customHeight="true" outlineLevel="0" collapsed="false">
      <c r="A71" s="15" t="n">
        <v>65</v>
      </c>
      <c r="B71" s="16" t="s">
        <v>53</v>
      </c>
      <c r="C71" s="17" t="s">
        <v>182</v>
      </c>
      <c r="D71" s="18" t="s">
        <v>183</v>
      </c>
      <c r="E71" s="19" t="s">
        <v>18</v>
      </c>
      <c r="F71" s="20" t="s">
        <v>19</v>
      </c>
      <c r="G71" s="21" t="n">
        <v>7</v>
      </c>
      <c r="H71" s="21" t="n">
        <v>7</v>
      </c>
      <c r="I71" s="21" t="n">
        <v>7</v>
      </c>
      <c r="J71" s="22" t="str">
        <f aca="false">IF(I71&gt;=9,"Xuất sắc",IF(I71&gt;=8,"Giỏi",IF(I71&gt;=7,"Khá",IF(I71&gt;=6,"Trung bình khá",IF(I71&gt;=5,"Trung bình","Không đạt")))))</f>
        <v>Khá</v>
      </c>
    </row>
    <row r="72" s="23" customFormat="true" ht="21.2" hidden="false" customHeight="true" outlineLevel="0" collapsed="false">
      <c r="A72" s="15" t="n">
        <v>66</v>
      </c>
      <c r="B72" s="16" t="s">
        <v>184</v>
      </c>
      <c r="C72" s="17" t="s">
        <v>182</v>
      </c>
      <c r="D72" s="18" t="s">
        <v>185</v>
      </c>
      <c r="E72" s="19" t="s">
        <v>18</v>
      </c>
      <c r="F72" s="20" t="s">
        <v>19</v>
      </c>
      <c r="G72" s="21" t="n">
        <v>7</v>
      </c>
      <c r="H72" s="21" t="n">
        <v>8</v>
      </c>
      <c r="I72" s="21" t="n">
        <v>7</v>
      </c>
      <c r="J72" s="22" t="str">
        <f aca="false">IF(I72&gt;=9,"Xuất sắc",IF(I72&gt;=8,"Giỏi",IF(I72&gt;=7,"Khá",IF(I72&gt;=6,"Trung bình khá",IF(I72&gt;=5,"Trung bình","Không đạt")))))</f>
        <v>Khá</v>
      </c>
    </row>
    <row r="73" s="23" customFormat="true" ht="21.2" hidden="false" customHeight="true" outlineLevel="0" collapsed="false">
      <c r="A73" s="15" t="n">
        <v>67</v>
      </c>
      <c r="B73" s="16" t="s">
        <v>186</v>
      </c>
      <c r="C73" s="17" t="s">
        <v>187</v>
      </c>
      <c r="D73" s="18" t="s">
        <v>188</v>
      </c>
      <c r="E73" s="19" t="s">
        <v>18</v>
      </c>
      <c r="F73" s="20" t="s">
        <v>19</v>
      </c>
      <c r="G73" s="21" t="n">
        <v>7</v>
      </c>
      <c r="H73" s="21" t="n">
        <v>7</v>
      </c>
      <c r="I73" s="21" t="n">
        <v>8</v>
      </c>
      <c r="J73" s="22" t="str">
        <f aca="false">IF(I73&gt;=9,"Xuất sắc",IF(I73&gt;=8,"Giỏi",IF(I73&gt;=7,"Khá",IF(I73&gt;=6,"Trung bình khá",IF(I73&gt;=5,"Trung bình","Không đạt")))))</f>
        <v>Giỏi</v>
      </c>
    </row>
    <row r="74" s="23" customFormat="true" ht="21.2" hidden="false" customHeight="true" outlineLevel="0" collapsed="false">
      <c r="A74" s="15" t="n">
        <v>68</v>
      </c>
      <c r="B74" s="16" t="s">
        <v>189</v>
      </c>
      <c r="C74" s="17" t="s">
        <v>190</v>
      </c>
      <c r="D74" s="18" t="s">
        <v>191</v>
      </c>
      <c r="E74" s="19" t="s">
        <v>18</v>
      </c>
      <c r="F74" s="20" t="s">
        <v>19</v>
      </c>
      <c r="G74" s="21" t="n">
        <v>7</v>
      </c>
      <c r="H74" s="21" t="n">
        <v>7</v>
      </c>
      <c r="I74" s="21" t="n">
        <v>8</v>
      </c>
      <c r="J74" s="22" t="str">
        <f aca="false">IF(I74&gt;=9,"Xuất sắc",IF(I74&gt;=8,"Giỏi",IF(I74&gt;=7,"Khá",IF(I74&gt;=6,"Trung bình khá",IF(I74&gt;=5,"Trung bình","Không đạt")))))</f>
        <v>Giỏi</v>
      </c>
    </row>
    <row r="75" s="23" customFormat="true" ht="21.2" hidden="false" customHeight="true" outlineLevel="0" collapsed="false">
      <c r="A75" s="15" t="n">
        <v>69</v>
      </c>
      <c r="B75" s="16" t="s">
        <v>192</v>
      </c>
      <c r="C75" s="17" t="s">
        <v>193</v>
      </c>
      <c r="D75" s="18" t="s">
        <v>194</v>
      </c>
      <c r="E75" s="19" t="s">
        <v>195</v>
      </c>
      <c r="F75" s="20" t="s">
        <v>19</v>
      </c>
      <c r="G75" s="21" t="n">
        <v>7</v>
      </c>
      <c r="H75" s="21" t="n">
        <v>7</v>
      </c>
      <c r="I75" s="21" t="n">
        <v>7</v>
      </c>
      <c r="J75" s="22" t="str">
        <f aca="false">IF(I75&gt;=9,"Xuất sắc",IF(I75&gt;=8,"Giỏi",IF(I75&gt;=7,"Khá",IF(I75&gt;=6,"Trung bình khá",IF(I75&gt;=5,"Trung bình","Không đạt")))))</f>
        <v>Khá</v>
      </c>
    </row>
    <row r="76" s="23" customFormat="true" ht="21.2" hidden="false" customHeight="true" outlineLevel="0" collapsed="false">
      <c r="A76" s="15" t="n">
        <v>70</v>
      </c>
      <c r="B76" s="16" t="s">
        <v>196</v>
      </c>
      <c r="C76" s="17" t="s">
        <v>197</v>
      </c>
      <c r="D76" s="18" t="s">
        <v>198</v>
      </c>
      <c r="E76" s="19" t="s">
        <v>195</v>
      </c>
      <c r="F76" s="20" t="s">
        <v>19</v>
      </c>
      <c r="G76" s="21" t="n">
        <v>7</v>
      </c>
      <c r="H76" s="21" t="n">
        <v>7</v>
      </c>
      <c r="I76" s="21" t="n">
        <v>7</v>
      </c>
      <c r="J76" s="22" t="str">
        <f aca="false">IF(I76&gt;=9,"Xuất sắc",IF(I76&gt;=8,"Giỏi",IF(I76&gt;=7,"Khá",IF(I76&gt;=6,"Trung bình khá",IF(I76&gt;=5,"Trung bình","Không đạt")))))</f>
        <v>Khá</v>
      </c>
    </row>
    <row r="77" s="23" customFormat="true" ht="21.2" hidden="false" customHeight="true" outlineLevel="0" collapsed="false">
      <c r="A77" s="15" t="n">
        <v>71</v>
      </c>
      <c r="B77" s="16" t="s">
        <v>163</v>
      </c>
      <c r="C77" s="17" t="s">
        <v>37</v>
      </c>
      <c r="D77" s="18" t="s">
        <v>199</v>
      </c>
      <c r="E77" s="19" t="s">
        <v>195</v>
      </c>
      <c r="F77" s="20" t="s">
        <v>19</v>
      </c>
      <c r="G77" s="21" t="n">
        <v>6</v>
      </c>
      <c r="H77" s="21" t="n">
        <v>8</v>
      </c>
      <c r="I77" s="21" t="n">
        <v>7</v>
      </c>
      <c r="J77" s="22" t="str">
        <f aca="false">IF(I77&gt;=9,"Xuất sắc",IF(I77&gt;=8,"Giỏi",IF(I77&gt;=7,"Khá",IF(I77&gt;=6,"Trung bình khá",IF(I77&gt;=5,"Trung bình","Không đạt")))))</f>
        <v>Khá</v>
      </c>
    </row>
    <row r="78" s="23" customFormat="true" ht="21.2" hidden="false" customHeight="true" outlineLevel="0" collapsed="false">
      <c r="A78" s="15" t="n">
        <v>72</v>
      </c>
      <c r="B78" s="16" t="s">
        <v>200</v>
      </c>
      <c r="C78" s="17" t="s">
        <v>201</v>
      </c>
      <c r="D78" s="18" t="s">
        <v>202</v>
      </c>
      <c r="E78" s="19" t="s">
        <v>195</v>
      </c>
      <c r="F78" s="20" t="s">
        <v>19</v>
      </c>
      <c r="G78" s="21" t="n">
        <v>6</v>
      </c>
      <c r="H78" s="21" t="n">
        <v>8</v>
      </c>
      <c r="I78" s="21" t="n">
        <v>7</v>
      </c>
      <c r="J78" s="22" t="str">
        <f aca="false">IF(I78&gt;=9,"Xuất sắc",IF(I78&gt;=8,"Giỏi",IF(I78&gt;=7,"Khá",IF(I78&gt;=6,"Trung bình khá",IF(I78&gt;=5,"Trung bình","Không đạt")))))</f>
        <v>Khá</v>
      </c>
    </row>
    <row r="79" s="23" customFormat="true" ht="21.2" hidden="false" customHeight="true" outlineLevel="0" collapsed="false">
      <c r="A79" s="15" t="n">
        <v>73</v>
      </c>
      <c r="B79" s="16" t="s">
        <v>203</v>
      </c>
      <c r="C79" s="17" t="s">
        <v>54</v>
      </c>
      <c r="D79" s="18" t="s">
        <v>204</v>
      </c>
      <c r="E79" s="19" t="s">
        <v>195</v>
      </c>
      <c r="F79" s="20" t="s">
        <v>19</v>
      </c>
      <c r="G79" s="21" t="n">
        <v>7</v>
      </c>
      <c r="H79" s="21" t="n">
        <v>8</v>
      </c>
      <c r="I79" s="21" t="n">
        <v>8</v>
      </c>
      <c r="J79" s="22" t="str">
        <f aca="false">IF(I79&gt;=9,"Xuất sắc",IF(I79&gt;=8,"Giỏi",IF(I79&gt;=7,"Khá",IF(I79&gt;=6,"Trung bình khá",IF(I79&gt;=5,"Trung bình","Không đạt")))))</f>
        <v>Giỏi</v>
      </c>
    </row>
    <row r="80" s="23" customFormat="true" ht="21.2" hidden="false" customHeight="true" outlineLevel="0" collapsed="false">
      <c r="A80" s="15" t="n">
        <v>74</v>
      </c>
      <c r="B80" s="16" t="s">
        <v>205</v>
      </c>
      <c r="C80" s="17" t="s">
        <v>60</v>
      </c>
      <c r="D80" s="18" t="s">
        <v>206</v>
      </c>
      <c r="E80" s="19" t="s">
        <v>195</v>
      </c>
      <c r="F80" s="20" t="s">
        <v>19</v>
      </c>
      <c r="G80" s="21" t="n">
        <v>6</v>
      </c>
      <c r="H80" s="21" t="n">
        <v>9</v>
      </c>
      <c r="I80" s="21" t="n">
        <v>7</v>
      </c>
      <c r="J80" s="22" t="str">
        <f aca="false">IF(I80&gt;=9,"Xuất sắc",IF(I80&gt;=8,"Giỏi",IF(I80&gt;=7,"Khá",IF(I80&gt;=6,"Trung bình khá",IF(I80&gt;=5,"Trung bình","Không đạt")))))</f>
        <v>Khá</v>
      </c>
    </row>
    <row r="81" s="23" customFormat="true" ht="21.2" hidden="false" customHeight="true" outlineLevel="0" collapsed="false">
      <c r="A81" s="15" t="n">
        <v>75</v>
      </c>
      <c r="B81" s="16" t="s">
        <v>196</v>
      </c>
      <c r="C81" s="17" t="s">
        <v>207</v>
      </c>
      <c r="D81" s="18" t="s">
        <v>208</v>
      </c>
      <c r="E81" s="19" t="s">
        <v>195</v>
      </c>
      <c r="F81" s="20" t="s">
        <v>19</v>
      </c>
      <c r="G81" s="21" t="n">
        <v>8</v>
      </c>
      <c r="H81" s="21" t="n">
        <v>8</v>
      </c>
      <c r="I81" s="21" t="n">
        <v>7</v>
      </c>
      <c r="J81" s="22" t="str">
        <f aca="false">IF(I81&gt;=9,"Xuất sắc",IF(I81&gt;=8,"Giỏi",IF(I81&gt;=7,"Khá",IF(I81&gt;=6,"Trung bình khá",IF(I81&gt;=5,"Trung bình","Không đạt")))))</f>
        <v>Khá</v>
      </c>
    </row>
    <row r="82" s="23" customFormat="true" ht="21.2" hidden="false" customHeight="true" outlineLevel="0" collapsed="false">
      <c r="A82" s="15" t="n">
        <v>76</v>
      </c>
      <c r="B82" s="16" t="s">
        <v>209</v>
      </c>
      <c r="C82" s="17" t="s">
        <v>74</v>
      </c>
      <c r="D82" s="18" t="s">
        <v>210</v>
      </c>
      <c r="E82" s="19" t="s">
        <v>195</v>
      </c>
      <c r="F82" s="20" t="s">
        <v>19</v>
      </c>
      <c r="G82" s="21" t="n">
        <v>7</v>
      </c>
      <c r="H82" s="21" t="n">
        <v>7</v>
      </c>
      <c r="I82" s="21" t="n">
        <v>8</v>
      </c>
      <c r="J82" s="22" t="str">
        <f aca="false">IF(I82&gt;=9,"Xuất sắc",IF(I82&gt;=8,"Giỏi",IF(I82&gt;=7,"Khá",IF(I82&gt;=6,"Trung bình khá",IF(I82&gt;=5,"Trung bình","Không đạt")))))</f>
        <v>Giỏi</v>
      </c>
    </row>
    <row r="83" s="23" customFormat="true" ht="21.2" hidden="false" customHeight="true" outlineLevel="0" collapsed="false">
      <c r="A83" s="15" t="n">
        <v>77</v>
      </c>
      <c r="B83" s="16" t="s">
        <v>211</v>
      </c>
      <c r="C83" s="17" t="s">
        <v>212</v>
      </c>
      <c r="D83" s="18" t="s">
        <v>213</v>
      </c>
      <c r="E83" s="19" t="s">
        <v>195</v>
      </c>
      <c r="F83" s="20" t="s">
        <v>19</v>
      </c>
      <c r="G83" s="21" t="n">
        <v>6</v>
      </c>
      <c r="H83" s="21" t="n">
        <v>8</v>
      </c>
      <c r="I83" s="21" t="n">
        <v>7</v>
      </c>
      <c r="J83" s="22" t="str">
        <f aca="false">IF(I83&gt;=9,"Xuất sắc",IF(I83&gt;=8,"Giỏi",IF(I83&gt;=7,"Khá",IF(I83&gt;=6,"Trung bình khá",IF(I83&gt;=5,"Trung bình","Không đạt")))))</f>
        <v>Khá</v>
      </c>
    </row>
    <row r="84" s="23" customFormat="true" ht="21.2" hidden="false" customHeight="true" outlineLevel="0" collapsed="false">
      <c r="A84" s="15" t="n">
        <v>78</v>
      </c>
      <c r="B84" s="16" t="s">
        <v>214</v>
      </c>
      <c r="C84" s="17" t="s">
        <v>215</v>
      </c>
      <c r="D84" s="18" t="s">
        <v>216</v>
      </c>
      <c r="E84" s="19" t="s">
        <v>195</v>
      </c>
      <c r="F84" s="20" t="s">
        <v>19</v>
      </c>
      <c r="G84" s="21" t="n">
        <v>6</v>
      </c>
      <c r="H84" s="21" t="n">
        <v>8</v>
      </c>
      <c r="I84" s="21" t="n">
        <v>7</v>
      </c>
      <c r="J84" s="22" t="str">
        <f aca="false">IF(I84&gt;=9,"Xuất sắc",IF(I84&gt;=8,"Giỏi",IF(I84&gt;=7,"Khá",IF(I84&gt;=6,"Trung bình khá",IF(I84&gt;=5,"Trung bình","Không đạt")))))</f>
        <v>Khá</v>
      </c>
    </row>
    <row r="85" s="23" customFormat="true" ht="21.2" hidden="false" customHeight="true" outlineLevel="0" collapsed="false">
      <c r="A85" s="15" t="n">
        <v>79</v>
      </c>
      <c r="B85" s="16" t="s">
        <v>217</v>
      </c>
      <c r="C85" s="17" t="s">
        <v>82</v>
      </c>
      <c r="D85" s="18" t="s">
        <v>218</v>
      </c>
      <c r="E85" s="19" t="s">
        <v>195</v>
      </c>
      <c r="F85" s="20" t="s">
        <v>19</v>
      </c>
      <c r="G85" s="21" t="n">
        <v>8</v>
      </c>
      <c r="H85" s="21" t="n">
        <v>8</v>
      </c>
      <c r="I85" s="21" t="n">
        <v>7</v>
      </c>
      <c r="J85" s="22" t="str">
        <f aca="false">IF(I85&gt;=9,"Xuất sắc",IF(I85&gt;=8,"Giỏi",IF(I85&gt;=7,"Khá",IF(I85&gt;=6,"Trung bình khá",IF(I85&gt;=5,"Trung bình","Không đạt")))))</f>
        <v>Khá</v>
      </c>
    </row>
    <row r="86" s="23" customFormat="true" ht="21.2" hidden="false" customHeight="true" outlineLevel="0" collapsed="false">
      <c r="A86" s="15" t="n">
        <v>80</v>
      </c>
      <c r="B86" s="16" t="s">
        <v>219</v>
      </c>
      <c r="C86" s="17" t="s">
        <v>220</v>
      </c>
      <c r="D86" s="18" t="s">
        <v>221</v>
      </c>
      <c r="E86" s="19" t="s">
        <v>195</v>
      </c>
      <c r="F86" s="20" t="s">
        <v>19</v>
      </c>
      <c r="G86" s="21" t="n">
        <v>6</v>
      </c>
      <c r="H86" s="21" t="n">
        <v>8</v>
      </c>
      <c r="I86" s="21" t="n">
        <v>7</v>
      </c>
      <c r="J86" s="22" t="str">
        <f aca="false">IF(I86&gt;=9,"Xuất sắc",IF(I86&gt;=8,"Giỏi",IF(I86&gt;=7,"Khá",IF(I86&gt;=6,"Trung bình khá",IF(I86&gt;=5,"Trung bình","Không đạt")))))</f>
        <v>Khá</v>
      </c>
    </row>
    <row r="87" s="23" customFormat="true" ht="21.2" hidden="false" customHeight="true" outlineLevel="0" collapsed="false">
      <c r="A87" s="15" t="n">
        <v>81</v>
      </c>
      <c r="B87" s="16" t="s">
        <v>222</v>
      </c>
      <c r="C87" s="17" t="s">
        <v>96</v>
      </c>
      <c r="D87" s="18" t="s">
        <v>223</v>
      </c>
      <c r="E87" s="19" t="s">
        <v>195</v>
      </c>
      <c r="F87" s="20" t="s">
        <v>19</v>
      </c>
      <c r="G87" s="21" t="n">
        <v>7</v>
      </c>
      <c r="H87" s="21" t="n">
        <v>8</v>
      </c>
      <c r="I87" s="21" t="n">
        <v>7</v>
      </c>
      <c r="J87" s="22" t="str">
        <f aca="false">IF(I87&gt;=9,"Xuất sắc",IF(I87&gt;=8,"Giỏi",IF(I87&gt;=7,"Khá",IF(I87&gt;=6,"Trung bình khá",IF(I87&gt;=5,"Trung bình","Không đạt")))))</f>
        <v>Khá</v>
      </c>
    </row>
    <row r="88" s="23" customFormat="true" ht="21.2" hidden="false" customHeight="true" outlineLevel="0" collapsed="false">
      <c r="A88" s="15" t="n">
        <v>82</v>
      </c>
      <c r="B88" s="16" t="s">
        <v>224</v>
      </c>
      <c r="C88" s="17" t="s">
        <v>225</v>
      </c>
      <c r="D88" s="18" t="s">
        <v>226</v>
      </c>
      <c r="E88" s="19" t="s">
        <v>195</v>
      </c>
      <c r="F88" s="20" t="s">
        <v>19</v>
      </c>
      <c r="G88" s="21" t="n">
        <v>6</v>
      </c>
      <c r="H88" s="21" t="n">
        <v>8</v>
      </c>
      <c r="I88" s="21" t="n">
        <v>7</v>
      </c>
      <c r="J88" s="22" t="str">
        <f aca="false">IF(I88&gt;=9,"Xuất sắc",IF(I88&gt;=8,"Giỏi",IF(I88&gt;=7,"Khá",IF(I88&gt;=6,"Trung bình khá",IF(I88&gt;=5,"Trung bình","Không đạt")))))</f>
        <v>Khá</v>
      </c>
    </row>
    <row r="89" s="23" customFormat="true" ht="21.2" hidden="false" customHeight="true" outlineLevel="0" collapsed="false">
      <c r="A89" s="15" t="n">
        <v>83</v>
      </c>
      <c r="B89" s="16" t="s">
        <v>227</v>
      </c>
      <c r="C89" s="17" t="s">
        <v>225</v>
      </c>
      <c r="D89" s="18" t="s">
        <v>228</v>
      </c>
      <c r="E89" s="19" t="s">
        <v>195</v>
      </c>
      <c r="F89" s="20" t="s">
        <v>19</v>
      </c>
      <c r="G89" s="21" t="n">
        <v>8</v>
      </c>
      <c r="H89" s="21" t="n">
        <v>8</v>
      </c>
      <c r="I89" s="21" t="n">
        <v>7</v>
      </c>
      <c r="J89" s="22" t="str">
        <f aca="false">IF(I89&gt;=9,"Xuất sắc",IF(I89&gt;=8,"Giỏi",IF(I89&gt;=7,"Khá",IF(I89&gt;=6,"Trung bình khá",IF(I89&gt;=5,"Trung bình","Không đạt")))))</f>
        <v>Khá</v>
      </c>
    </row>
    <row r="90" s="23" customFormat="true" ht="21.2" hidden="false" customHeight="true" outlineLevel="0" collapsed="false">
      <c r="A90" s="15" t="n">
        <v>84</v>
      </c>
      <c r="B90" s="16" t="s">
        <v>229</v>
      </c>
      <c r="C90" s="17" t="s">
        <v>98</v>
      </c>
      <c r="D90" s="18" t="s">
        <v>230</v>
      </c>
      <c r="E90" s="19" t="s">
        <v>195</v>
      </c>
      <c r="F90" s="20" t="s">
        <v>19</v>
      </c>
      <c r="G90" s="21" t="n">
        <v>7</v>
      </c>
      <c r="H90" s="21" t="n">
        <v>8</v>
      </c>
      <c r="I90" s="21" t="n">
        <v>7</v>
      </c>
      <c r="J90" s="22" t="str">
        <f aca="false">IF(I90&gt;=9,"Xuất sắc",IF(I90&gt;=8,"Giỏi",IF(I90&gt;=7,"Khá",IF(I90&gt;=6,"Trung bình khá",IF(I90&gt;=5,"Trung bình","Không đạt")))))</f>
        <v>Khá</v>
      </c>
    </row>
    <row r="91" s="23" customFormat="true" ht="21.2" hidden="false" customHeight="true" outlineLevel="0" collapsed="false">
      <c r="A91" s="15" t="n">
        <v>85</v>
      </c>
      <c r="B91" s="16" t="s">
        <v>231</v>
      </c>
      <c r="C91" s="17" t="s">
        <v>98</v>
      </c>
      <c r="D91" s="18" t="s">
        <v>232</v>
      </c>
      <c r="E91" s="19" t="s">
        <v>195</v>
      </c>
      <c r="F91" s="20" t="s">
        <v>19</v>
      </c>
      <c r="G91" s="21" t="n">
        <v>8</v>
      </c>
      <c r="H91" s="21" t="n">
        <v>8</v>
      </c>
      <c r="I91" s="21" t="n">
        <v>7</v>
      </c>
      <c r="J91" s="22" t="str">
        <f aca="false">IF(I91&gt;=9,"Xuất sắc",IF(I91&gt;=8,"Giỏi",IF(I91&gt;=7,"Khá",IF(I91&gt;=6,"Trung bình khá",IF(I91&gt;=5,"Trung bình","Không đạt")))))</f>
        <v>Khá</v>
      </c>
    </row>
    <row r="92" s="23" customFormat="true" ht="21.2" hidden="false" customHeight="true" outlineLevel="0" collapsed="false">
      <c r="A92" s="15" t="n">
        <v>86</v>
      </c>
      <c r="B92" s="16" t="s">
        <v>233</v>
      </c>
      <c r="C92" s="17" t="s">
        <v>234</v>
      </c>
      <c r="D92" s="18" t="s">
        <v>235</v>
      </c>
      <c r="E92" s="19" t="s">
        <v>195</v>
      </c>
      <c r="F92" s="20" t="s">
        <v>19</v>
      </c>
      <c r="G92" s="21" t="n">
        <v>6</v>
      </c>
      <c r="H92" s="21" t="n">
        <v>7</v>
      </c>
      <c r="I92" s="21" t="n">
        <v>7</v>
      </c>
      <c r="J92" s="22" t="str">
        <f aca="false">IF(I92&gt;=9,"Xuất sắc",IF(I92&gt;=8,"Giỏi",IF(I92&gt;=7,"Khá",IF(I92&gt;=6,"Trung bình khá",IF(I92&gt;=5,"Trung bình","Không đạt")))))</f>
        <v>Khá</v>
      </c>
    </row>
    <row r="93" s="23" customFormat="true" ht="21.2" hidden="false" customHeight="true" outlineLevel="0" collapsed="false">
      <c r="A93" s="15" t="n">
        <v>87</v>
      </c>
      <c r="B93" s="16" t="s">
        <v>236</v>
      </c>
      <c r="C93" s="17" t="s">
        <v>234</v>
      </c>
      <c r="D93" s="18" t="s">
        <v>237</v>
      </c>
      <c r="E93" s="19" t="s">
        <v>195</v>
      </c>
      <c r="F93" s="20" t="s">
        <v>19</v>
      </c>
      <c r="G93" s="21" t="n">
        <v>7</v>
      </c>
      <c r="H93" s="21" t="n">
        <v>7</v>
      </c>
      <c r="I93" s="21" t="n">
        <v>7</v>
      </c>
      <c r="J93" s="22" t="str">
        <f aca="false">IF(I93&gt;=9,"Xuất sắc",IF(I93&gt;=8,"Giỏi",IF(I93&gt;=7,"Khá",IF(I93&gt;=6,"Trung bình khá",IF(I93&gt;=5,"Trung bình","Không đạt")))))</f>
        <v>Khá</v>
      </c>
    </row>
    <row r="94" s="23" customFormat="true" ht="21.2" hidden="false" customHeight="true" outlineLevel="0" collapsed="false">
      <c r="A94" s="15" t="n">
        <v>88</v>
      </c>
      <c r="B94" s="16" t="s">
        <v>238</v>
      </c>
      <c r="C94" s="17" t="s">
        <v>239</v>
      </c>
      <c r="D94" s="18" t="s">
        <v>240</v>
      </c>
      <c r="E94" s="19" t="s">
        <v>195</v>
      </c>
      <c r="F94" s="20" t="s">
        <v>19</v>
      </c>
      <c r="G94" s="21" t="n">
        <v>7</v>
      </c>
      <c r="H94" s="21" t="n">
        <v>7</v>
      </c>
      <c r="I94" s="21" t="n">
        <v>8</v>
      </c>
      <c r="J94" s="22" t="str">
        <f aca="false">IF(I94&gt;=9,"Xuất sắc",IF(I94&gt;=8,"Giỏi",IF(I94&gt;=7,"Khá",IF(I94&gt;=6,"Trung bình khá",IF(I94&gt;=5,"Trung bình","Không đạt")))))</f>
        <v>Giỏi</v>
      </c>
    </row>
    <row r="95" s="23" customFormat="true" ht="21.2" hidden="false" customHeight="true" outlineLevel="0" collapsed="false">
      <c r="A95" s="15" t="n">
        <v>89</v>
      </c>
      <c r="B95" s="16" t="s">
        <v>241</v>
      </c>
      <c r="C95" s="17" t="s">
        <v>242</v>
      </c>
      <c r="D95" s="18" t="s">
        <v>243</v>
      </c>
      <c r="E95" s="19" t="s">
        <v>195</v>
      </c>
      <c r="F95" s="20" t="s">
        <v>19</v>
      </c>
      <c r="G95" s="21" t="n">
        <v>8</v>
      </c>
      <c r="H95" s="21" t="n">
        <v>7</v>
      </c>
      <c r="I95" s="21" t="n">
        <v>8</v>
      </c>
      <c r="J95" s="22" t="str">
        <f aca="false">IF(I95&gt;=9,"Xuất sắc",IF(I95&gt;=8,"Giỏi",IF(I95&gt;=7,"Khá",IF(I95&gt;=6,"Trung bình khá",IF(I95&gt;=5,"Trung bình","Không đạt")))))</f>
        <v>Giỏi</v>
      </c>
    </row>
    <row r="96" s="23" customFormat="true" ht="21.2" hidden="false" customHeight="true" outlineLevel="0" collapsed="false">
      <c r="A96" s="15" t="n">
        <v>90</v>
      </c>
      <c r="B96" s="16" t="s">
        <v>241</v>
      </c>
      <c r="C96" s="17" t="s">
        <v>244</v>
      </c>
      <c r="D96" s="18" t="s">
        <v>245</v>
      </c>
      <c r="E96" s="19" t="s">
        <v>195</v>
      </c>
      <c r="F96" s="20" t="s">
        <v>19</v>
      </c>
      <c r="G96" s="21" t="n">
        <v>6</v>
      </c>
      <c r="H96" s="21" t="n">
        <v>7</v>
      </c>
      <c r="I96" s="21" t="n">
        <v>7</v>
      </c>
      <c r="J96" s="22" t="str">
        <f aca="false">IF(I96&gt;=9,"Xuất sắc",IF(I96&gt;=8,"Giỏi",IF(I96&gt;=7,"Khá",IF(I96&gt;=6,"Trung bình khá",IF(I96&gt;=5,"Trung bình","Không đạt")))))</f>
        <v>Khá</v>
      </c>
    </row>
    <row r="97" s="23" customFormat="true" ht="21.2" hidden="false" customHeight="true" outlineLevel="0" collapsed="false">
      <c r="A97" s="15" t="n">
        <v>91</v>
      </c>
      <c r="B97" s="16" t="s">
        <v>246</v>
      </c>
      <c r="C97" s="17" t="s">
        <v>103</v>
      </c>
      <c r="D97" s="18" t="s">
        <v>247</v>
      </c>
      <c r="E97" s="19" t="s">
        <v>195</v>
      </c>
      <c r="F97" s="20" t="s">
        <v>19</v>
      </c>
      <c r="G97" s="21" t="n">
        <v>6</v>
      </c>
      <c r="H97" s="21" t="n">
        <v>8</v>
      </c>
      <c r="I97" s="21" t="n">
        <v>8</v>
      </c>
      <c r="J97" s="22" t="str">
        <f aca="false">IF(I97&gt;=9,"Xuất sắc",IF(I97&gt;=8,"Giỏi",IF(I97&gt;=7,"Khá",IF(I97&gt;=6,"Trung bình khá",IF(I97&gt;=5,"Trung bình","Không đạt")))))</f>
        <v>Giỏi</v>
      </c>
    </row>
    <row r="98" s="23" customFormat="true" ht="21.2" hidden="false" customHeight="true" outlineLevel="0" collapsed="false">
      <c r="A98" s="15" t="n">
        <v>92</v>
      </c>
      <c r="B98" s="16" t="s">
        <v>248</v>
      </c>
      <c r="C98" s="17" t="s">
        <v>249</v>
      </c>
      <c r="D98" s="18" t="s">
        <v>250</v>
      </c>
      <c r="E98" s="19" t="s">
        <v>195</v>
      </c>
      <c r="F98" s="20" t="s">
        <v>19</v>
      </c>
      <c r="G98" s="21" t="n">
        <v>7</v>
      </c>
      <c r="H98" s="21" t="n">
        <v>7</v>
      </c>
      <c r="I98" s="21" t="n">
        <v>7</v>
      </c>
      <c r="J98" s="22" t="str">
        <f aca="false">IF(I98&gt;=9,"Xuất sắc",IF(I98&gt;=8,"Giỏi",IF(I98&gt;=7,"Khá",IF(I98&gt;=6,"Trung bình khá",IF(I98&gt;=5,"Trung bình","Không đạt")))))</f>
        <v>Khá</v>
      </c>
    </row>
    <row r="99" s="23" customFormat="true" ht="21.2" hidden="false" customHeight="true" outlineLevel="0" collapsed="false">
      <c r="A99" s="15" t="n">
        <v>93</v>
      </c>
      <c r="B99" s="16" t="s">
        <v>238</v>
      </c>
      <c r="C99" s="17" t="s">
        <v>112</v>
      </c>
      <c r="D99" s="18" t="s">
        <v>251</v>
      </c>
      <c r="E99" s="19" t="s">
        <v>195</v>
      </c>
      <c r="F99" s="20" t="s">
        <v>19</v>
      </c>
      <c r="G99" s="21" t="n">
        <v>7</v>
      </c>
      <c r="H99" s="21" t="n">
        <v>7</v>
      </c>
      <c r="I99" s="21" t="n">
        <v>8</v>
      </c>
      <c r="J99" s="22" t="str">
        <f aca="false">IF(I99&gt;=9,"Xuất sắc",IF(I99&gt;=8,"Giỏi",IF(I99&gt;=7,"Khá",IF(I99&gt;=6,"Trung bình khá",IF(I99&gt;=5,"Trung bình","Không đạt")))))</f>
        <v>Giỏi</v>
      </c>
    </row>
    <row r="100" s="23" customFormat="true" ht="21.2" hidden="false" customHeight="true" outlineLevel="0" collapsed="false">
      <c r="A100" s="15" t="n">
        <v>94</v>
      </c>
      <c r="B100" s="16" t="s">
        <v>241</v>
      </c>
      <c r="C100" s="17" t="s">
        <v>252</v>
      </c>
      <c r="D100" s="18" t="s">
        <v>253</v>
      </c>
      <c r="E100" s="19" t="s">
        <v>195</v>
      </c>
      <c r="F100" s="20" t="s">
        <v>19</v>
      </c>
      <c r="G100" s="21" t="n">
        <v>7</v>
      </c>
      <c r="H100" s="21" t="n">
        <v>7</v>
      </c>
      <c r="I100" s="21" t="n">
        <v>8</v>
      </c>
      <c r="J100" s="22" t="str">
        <f aca="false">IF(I100&gt;=9,"Xuất sắc",IF(I100&gt;=8,"Giỏi",IF(I100&gt;=7,"Khá",IF(I100&gt;=6,"Trung bình khá",IF(I100&gt;=5,"Trung bình","Không đạt")))))</f>
        <v>Giỏi</v>
      </c>
    </row>
    <row r="101" s="23" customFormat="true" ht="21.2" hidden="false" customHeight="true" outlineLevel="0" collapsed="false">
      <c r="A101" s="15" t="n">
        <v>95</v>
      </c>
      <c r="B101" s="16" t="s">
        <v>254</v>
      </c>
      <c r="C101" s="17" t="s">
        <v>255</v>
      </c>
      <c r="D101" s="18" t="s">
        <v>256</v>
      </c>
      <c r="E101" s="19" t="s">
        <v>195</v>
      </c>
      <c r="F101" s="20" t="s">
        <v>19</v>
      </c>
      <c r="G101" s="21" t="n">
        <v>7</v>
      </c>
      <c r="H101" s="21" t="n">
        <v>7</v>
      </c>
      <c r="I101" s="21" t="n">
        <v>8</v>
      </c>
      <c r="J101" s="22" t="str">
        <f aca="false">IF(I101&gt;=9,"Xuất sắc",IF(I101&gt;=8,"Giỏi",IF(I101&gt;=7,"Khá",IF(I101&gt;=6,"Trung bình khá",IF(I101&gt;=5,"Trung bình","Không đạt")))))</f>
        <v>Giỏi</v>
      </c>
    </row>
    <row r="102" s="23" customFormat="true" ht="21.2" hidden="false" customHeight="true" outlineLevel="0" collapsed="false">
      <c r="A102" s="15" t="n">
        <v>96</v>
      </c>
      <c r="B102" s="16" t="s">
        <v>257</v>
      </c>
      <c r="C102" s="17" t="s">
        <v>258</v>
      </c>
      <c r="D102" s="18" t="s">
        <v>259</v>
      </c>
      <c r="E102" s="19" t="s">
        <v>195</v>
      </c>
      <c r="F102" s="20" t="s">
        <v>19</v>
      </c>
      <c r="G102" s="21" t="n">
        <v>8</v>
      </c>
      <c r="H102" s="21" t="n">
        <v>8</v>
      </c>
      <c r="I102" s="21" t="n">
        <v>7</v>
      </c>
      <c r="J102" s="22" t="str">
        <f aca="false">IF(I102&gt;=9,"Xuất sắc",IF(I102&gt;=8,"Giỏi",IF(I102&gt;=7,"Khá",IF(I102&gt;=6,"Trung bình khá",IF(I102&gt;=5,"Trung bình","Không đạt")))))</f>
        <v>Khá</v>
      </c>
    </row>
    <row r="103" s="23" customFormat="true" ht="21.2" hidden="false" customHeight="true" outlineLevel="0" collapsed="false">
      <c r="A103" s="15" t="n">
        <v>97</v>
      </c>
      <c r="B103" s="16" t="s">
        <v>196</v>
      </c>
      <c r="C103" s="17" t="s">
        <v>258</v>
      </c>
      <c r="D103" s="18" t="s">
        <v>260</v>
      </c>
      <c r="E103" s="19" t="s">
        <v>195</v>
      </c>
      <c r="F103" s="20" t="s">
        <v>19</v>
      </c>
      <c r="G103" s="21" t="n">
        <v>8</v>
      </c>
      <c r="H103" s="21" t="n">
        <v>8</v>
      </c>
      <c r="I103" s="21" t="n">
        <v>7</v>
      </c>
      <c r="J103" s="22" t="str">
        <f aca="false">IF(I103&gt;=9,"Xuất sắc",IF(I103&gt;=8,"Giỏi",IF(I103&gt;=7,"Khá",IF(I103&gt;=6,"Trung bình khá",IF(I103&gt;=5,"Trung bình","Không đạt")))))</f>
        <v>Khá</v>
      </c>
    </row>
    <row r="104" s="23" customFormat="true" ht="21.2" hidden="false" customHeight="true" outlineLevel="0" collapsed="false">
      <c r="A104" s="15" t="n">
        <v>98</v>
      </c>
      <c r="B104" s="16" t="s">
        <v>261</v>
      </c>
      <c r="C104" s="17" t="s">
        <v>262</v>
      </c>
      <c r="D104" s="18" t="s">
        <v>263</v>
      </c>
      <c r="E104" s="19" t="s">
        <v>195</v>
      </c>
      <c r="F104" s="20" t="s">
        <v>19</v>
      </c>
      <c r="G104" s="21" t="n">
        <v>8</v>
      </c>
      <c r="H104" s="21" t="n">
        <v>8</v>
      </c>
      <c r="I104" s="21" t="n">
        <v>8</v>
      </c>
      <c r="J104" s="22" t="str">
        <f aca="false">IF(I104&gt;=9,"Xuất sắc",IF(I104&gt;=8,"Giỏi",IF(I104&gt;=7,"Khá",IF(I104&gt;=6,"Trung bình khá",IF(I104&gt;=5,"Trung bình","Không đạt")))))</f>
        <v>Giỏi</v>
      </c>
    </row>
    <row r="105" s="23" customFormat="true" ht="21.2" hidden="false" customHeight="true" outlineLevel="0" collapsed="false">
      <c r="A105" s="15" t="n">
        <v>99</v>
      </c>
      <c r="B105" s="16" t="s">
        <v>264</v>
      </c>
      <c r="C105" s="17" t="s">
        <v>262</v>
      </c>
      <c r="D105" s="18" t="s">
        <v>265</v>
      </c>
      <c r="E105" s="19" t="s">
        <v>195</v>
      </c>
      <c r="F105" s="20" t="s">
        <v>19</v>
      </c>
      <c r="G105" s="21" t="n">
        <v>8</v>
      </c>
      <c r="H105" s="21" t="n">
        <v>8</v>
      </c>
      <c r="I105" s="21" t="n">
        <v>7</v>
      </c>
      <c r="J105" s="22" t="str">
        <f aca="false">IF(I105&gt;=9,"Xuất sắc",IF(I105&gt;=8,"Giỏi",IF(I105&gt;=7,"Khá",IF(I105&gt;=6,"Trung bình khá",IF(I105&gt;=5,"Trung bình","Không đạt")))))</f>
        <v>Khá</v>
      </c>
    </row>
    <row r="106" s="23" customFormat="true" ht="21.2" hidden="false" customHeight="true" outlineLevel="0" collapsed="false">
      <c r="A106" s="15" t="n">
        <v>100</v>
      </c>
      <c r="B106" s="16" t="s">
        <v>266</v>
      </c>
      <c r="C106" s="17" t="s">
        <v>267</v>
      </c>
      <c r="D106" s="18" t="s">
        <v>268</v>
      </c>
      <c r="E106" s="19" t="s">
        <v>195</v>
      </c>
      <c r="F106" s="20" t="s">
        <v>19</v>
      </c>
      <c r="G106" s="21" t="n">
        <v>7</v>
      </c>
      <c r="H106" s="21" t="n">
        <v>9</v>
      </c>
      <c r="I106" s="21" t="n">
        <v>8</v>
      </c>
      <c r="J106" s="22" t="str">
        <f aca="false">IF(I106&gt;=9,"Xuất sắc",IF(I106&gt;=8,"Giỏi",IF(I106&gt;=7,"Khá",IF(I106&gt;=6,"Trung bình khá",IF(I106&gt;=5,"Trung bình","Không đạt")))))</f>
        <v>Giỏi</v>
      </c>
    </row>
    <row r="107" s="23" customFormat="true" ht="21.2" hidden="false" customHeight="true" outlineLevel="0" collapsed="false">
      <c r="A107" s="15" t="n">
        <v>101</v>
      </c>
      <c r="B107" s="16" t="s">
        <v>269</v>
      </c>
      <c r="C107" s="17" t="s">
        <v>137</v>
      </c>
      <c r="D107" s="18" t="s">
        <v>270</v>
      </c>
      <c r="E107" s="19" t="s">
        <v>195</v>
      </c>
      <c r="F107" s="20" t="s">
        <v>19</v>
      </c>
      <c r="G107" s="21" t="n">
        <v>7</v>
      </c>
      <c r="H107" s="21" t="n">
        <v>8</v>
      </c>
      <c r="I107" s="21" t="n">
        <v>7</v>
      </c>
      <c r="J107" s="22" t="str">
        <f aca="false">IF(I107&gt;=9,"Xuất sắc",IF(I107&gt;=8,"Giỏi",IF(I107&gt;=7,"Khá",IF(I107&gt;=6,"Trung bình khá",IF(I107&gt;=5,"Trung bình","Không đạt")))))</f>
        <v>Khá</v>
      </c>
    </row>
    <row r="108" s="23" customFormat="true" ht="21.2" hidden="false" customHeight="true" outlineLevel="0" collapsed="false">
      <c r="A108" s="15" t="n">
        <v>102</v>
      </c>
      <c r="B108" s="16" t="s">
        <v>271</v>
      </c>
      <c r="C108" s="17" t="s">
        <v>137</v>
      </c>
      <c r="D108" s="18" t="s">
        <v>272</v>
      </c>
      <c r="E108" s="19" t="s">
        <v>195</v>
      </c>
      <c r="F108" s="20" t="s">
        <v>19</v>
      </c>
      <c r="G108" s="21" t="n">
        <v>7</v>
      </c>
      <c r="H108" s="21" t="n">
        <v>7</v>
      </c>
      <c r="I108" s="21" t="n">
        <v>7</v>
      </c>
      <c r="J108" s="22" t="str">
        <f aca="false">IF(I108&gt;=9,"Xuất sắc",IF(I108&gt;=8,"Giỏi",IF(I108&gt;=7,"Khá",IF(I108&gt;=6,"Trung bình khá",IF(I108&gt;=5,"Trung bình","Không đạt")))))</f>
        <v>Khá</v>
      </c>
    </row>
    <row r="109" s="23" customFormat="true" ht="21.2" hidden="false" customHeight="true" outlineLevel="0" collapsed="false">
      <c r="A109" s="15" t="n">
        <v>103</v>
      </c>
      <c r="B109" s="16" t="s">
        <v>229</v>
      </c>
      <c r="C109" s="17" t="s">
        <v>137</v>
      </c>
      <c r="D109" s="18" t="s">
        <v>273</v>
      </c>
      <c r="E109" s="19" t="s">
        <v>195</v>
      </c>
      <c r="F109" s="20" t="s">
        <v>19</v>
      </c>
      <c r="G109" s="21" t="n">
        <v>7</v>
      </c>
      <c r="H109" s="21" t="n">
        <v>8</v>
      </c>
      <c r="I109" s="21" t="n">
        <v>9</v>
      </c>
      <c r="J109" s="22" t="str">
        <f aca="false">IF(I109&gt;=9,"Xuất sắc",IF(I109&gt;=8,"Giỏi",IF(I109&gt;=7,"Khá",IF(I109&gt;=6,"Trung bình khá",IF(I109&gt;=5,"Trung bình","Không đạt")))))</f>
        <v>Xuất sắc</v>
      </c>
    </row>
    <row r="110" s="23" customFormat="true" ht="21.2" hidden="false" customHeight="true" outlineLevel="0" collapsed="false">
      <c r="A110" s="15" t="n">
        <v>104</v>
      </c>
      <c r="B110" s="16" t="s">
        <v>274</v>
      </c>
      <c r="C110" s="17" t="s">
        <v>140</v>
      </c>
      <c r="D110" s="18" t="s">
        <v>275</v>
      </c>
      <c r="E110" s="19" t="s">
        <v>195</v>
      </c>
      <c r="F110" s="20" t="s">
        <v>19</v>
      </c>
      <c r="G110" s="21" t="n">
        <v>7</v>
      </c>
      <c r="H110" s="21" t="n">
        <v>9</v>
      </c>
      <c r="I110" s="21" t="n">
        <v>8</v>
      </c>
      <c r="J110" s="22" t="str">
        <f aca="false">IF(I110&gt;=9,"Xuất sắc",IF(I110&gt;=8,"Giỏi",IF(I110&gt;=7,"Khá",IF(I110&gt;=6,"Trung bình khá",IF(I110&gt;=5,"Trung bình","Không đạt")))))</f>
        <v>Giỏi</v>
      </c>
    </row>
    <row r="111" s="23" customFormat="true" ht="21.2" hidden="false" customHeight="true" outlineLevel="0" collapsed="false">
      <c r="A111" s="15" t="n">
        <v>105</v>
      </c>
      <c r="B111" s="16" t="s">
        <v>276</v>
      </c>
      <c r="C111" s="17" t="s">
        <v>277</v>
      </c>
      <c r="D111" s="18" t="s">
        <v>278</v>
      </c>
      <c r="E111" s="19" t="s">
        <v>195</v>
      </c>
      <c r="F111" s="20" t="s">
        <v>19</v>
      </c>
      <c r="G111" s="21" t="n">
        <v>8</v>
      </c>
      <c r="H111" s="21" t="n">
        <v>9</v>
      </c>
      <c r="I111" s="21" t="n">
        <v>7</v>
      </c>
      <c r="J111" s="22" t="str">
        <f aca="false">IF(I111&gt;=9,"Xuất sắc",IF(I111&gt;=8,"Giỏi",IF(I111&gt;=7,"Khá",IF(I111&gt;=6,"Trung bình khá",IF(I111&gt;=5,"Trung bình","Không đạt")))))</f>
        <v>Khá</v>
      </c>
    </row>
    <row r="112" s="23" customFormat="true" ht="21.2" hidden="false" customHeight="true" outlineLevel="0" collapsed="false">
      <c r="A112" s="15" t="n">
        <v>106</v>
      </c>
      <c r="B112" s="16" t="s">
        <v>279</v>
      </c>
      <c r="C112" s="17" t="s">
        <v>280</v>
      </c>
      <c r="D112" s="18" t="s">
        <v>281</v>
      </c>
      <c r="E112" s="19" t="s">
        <v>195</v>
      </c>
      <c r="F112" s="20" t="s">
        <v>19</v>
      </c>
      <c r="G112" s="21" t="n">
        <v>7</v>
      </c>
      <c r="H112" s="21" t="n">
        <v>8</v>
      </c>
      <c r="I112" s="21" t="n">
        <v>7</v>
      </c>
      <c r="J112" s="22" t="str">
        <f aca="false">IF(I112&gt;=9,"Xuất sắc",IF(I112&gt;=8,"Giỏi",IF(I112&gt;=7,"Khá",IF(I112&gt;=6,"Trung bình khá",IF(I112&gt;=5,"Trung bình","Không đạt")))))</f>
        <v>Khá</v>
      </c>
    </row>
    <row r="113" s="23" customFormat="true" ht="21.2" hidden="false" customHeight="true" outlineLevel="0" collapsed="false">
      <c r="A113" s="15" t="n">
        <v>107</v>
      </c>
      <c r="B113" s="16" t="s">
        <v>282</v>
      </c>
      <c r="C113" s="17" t="s">
        <v>283</v>
      </c>
      <c r="D113" s="18" t="s">
        <v>284</v>
      </c>
      <c r="E113" s="19" t="s">
        <v>195</v>
      </c>
      <c r="F113" s="20" t="s">
        <v>19</v>
      </c>
      <c r="G113" s="21" t="n">
        <v>8</v>
      </c>
      <c r="H113" s="21" t="n">
        <v>8</v>
      </c>
      <c r="I113" s="21" t="n">
        <v>7</v>
      </c>
      <c r="J113" s="22" t="str">
        <f aca="false">IF(I113&gt;=9,"Xuất sắc",IF(I113&gt;=8,"Giỏi",IF(I113&gt;=7,"Khá",IF(I113&gt;=6,"Trung bình khá",IF(I113&gt;=5,"Trung bình","Không đạt")))))</f>
        <v>Khá</v>
      </c>
    </row>
    <row r="114" s="23" customFormat="true" ht="21.2" hidden="false" customHeight="true" outlineLevel="0" collapsed="false">
      <c r="A114" s="15" t="n">
        <v>108</v>
      </c>
      <c r="B114" s="16" t="s">
        <v>229</v>
      </c>
      <c r="C114" s="17" t="s">
        <v>283</v>
      </c>
      <c r="D114" s="18" t="s">
        <v>285</v>
      </c>
      <c r="E114" s="19" t="s">
        <v>195</v>
      </c>
      <c r="F114" s="20" t="s">
        <v>19</v>
      </c>
      <c r="G114" s="21" t="n">
        <v>7</v>
      </c>
      <c r="H114" s="21" t="n">
        <v>9</v>
      </c>
      <c r="I114" s="21" t="n">
        <v>8</v>
      </c>
      <c r="J114" s="22" t="str">
        <f aca="false">IF(I114&gt;=9,"Xuất sắc",IF(I114&gt;=8,"Giỏi",IF(I114&gt;=7,"Khá",IF(I114&gt;=6,"Trung bình khá",IF(I114&gt;=5,"Trung bình","Không đạt")))))</f>
        <v>Giỏi</v>
      </c>
    </row>
    <row r="115" s="23" customFormat="true" ht="21.2" hidden="false" customHeight="true" outlineLevel="0" collapsed="false">
      <c r="A115" s="15" t="n">
        <v>109</v>
      </c>
      <c r="B115" s="16" t="s">
        <v>286</v>
      </c>
      <c r="C115" s="17" t="s">
        <v>180</v>
      </c>
      <c r="D115" s="18" t="s">
        <v>287</v>
      </c>
      <c r="E115" s="19" t="s">
        <v>195</v>
      </c>
      <c r="F115" s="20" t="s">
        <v>19</v>
      </c>
      <c r="G115" s="21" t="n">
        <v>7</v>
      </c>
      <c r="H115" s="21" t="n">
        <v>7</v>
      </c>
      <c r="I115" s="21" t="n">
        <v>7</v>
      </c>
      <c r="J115" s="22" t="str">
        <f aca="false">IF(I115&gt;=9,"Xuất sắc",IF(I115&gt;=8,"Giỏi",IF(I115&gt;=7,"Khá",IF(I115&gt;=6,"Trung bình khá",IF(I115&gt;=5,"Trung bình","Không đạt")))))</f>
        <v>Khá</v>
      </c>
    </row>
    <row r="116" s="23" customFormat="true" ht="21.2" hidden="false" customHeight="true" outlineLevel="0" collapsed="false">
      <c r="A116" s="15" t="n">
        <v>110</v>
      </c>
      <c r="B116" s="16" t="s">
        <v>288</v>
      </c>
      <c r="C116" s="17" t="s">
        <v>190</v>
      </c>
      <c r="D116" s="18" t="s">
        <v>64</v>
      </c>
      <c r="E116" s="19" t="s">
        <v>195</v>
      </c>
      <c r="F116" s="20" t="s">
        <v>19</v>
      </c>
      <c r="G116" s="21" t="n">
        <v>8</v>
      </c>
      <c r="H116" s="21" t="n">
        <v>8</v>
      </c>
      <c r="I116" s="21" t="n">
        <v>7</v>
      </c>
      <c r="J116" s="22" t="str">
        <f aca="false">IF(I116&gt;=9,"Xuất sắc",IF(I116&gt;=8,"Giỏi",IF(I116&gt;=7,"Khá",IF(I116&gt;=6,"Trung bình khá",IF(I116&gt;=5,"Trung bình","Không đạt")))))</f>
        <v>Khá</v>
      </c>
    </row>
    <row r="117" s="23" customFormat="true" ht="21.2" hidden="false" customHeight="true" outlineLevel="0" collapsed="false">
      <c r="A117" s="15" t="n">
        <v>111</v>
      </c>
      <c r="B117" s="16" t="s">
        <v>289</v>
      </c>
      <c r="C117" s="17" t="s">
        <v>290</v>
      </c>
      <c r="D117" s="18" t="s">
        <v>291</v>
      </c>
      <c r="E117" s="19" t="s">
        <v>292</v>
      </c>
      <c r="F117" s="20" t="s">
        <v>19</v>
      </c>
      <c r="G117" s="21" t="n">
        <v>8</v>
      </c>
      <c r="H117" s="21" t="n">
        <v>9</v>
      </c>
      <c r="I117" s="21" t="n">
        <v>7</v>
      </c>
      <c r="J117" s="22" t="str">
        <f aca="false">IF(I117&gt;=9,"Xuất sắc",IF(I117&gt;=8,"Giỏi",IF(I117&gt;=7,"Khá",IF(I117&gt;=6,"Trung bình khá",IF(I117&gt;=5,"Trung bình","Không đạt")))))</f>
        <v>Khá</v>
      </c>
    </row>
    <row r="118" s="23" customFormat="true" ht="21.2" hidden="false" customHeight="true" outlineLevel="0" collapsed="false">
      <c r="A118" s="15" t="n">
        <v>112</v>
      </c>
      <c r="B118" s="16" t="s">
        <v>293</v>
      </c>
      <c r="C118" s="17" t="s">
        <v>88</v>
      </c>
      <c r="D118" s="18" t="s">
        <v>294</v>
      </c>
      <c r="E118" s="19" t="s">
        <v>295</v>
      </c>
      <c r="F118" s="20" t="s">
        <v>19</v>
      </c>
      <c r="G118" s="21" t="n">
        <v>8</v>
      </c>
      <c r="H118" s="21" t="n">
        <v>8</v>
      </c>
      <c r="I118" s="21" t="n">
        <v>8</v>
      </c>
      <c r="J118" s="22" t="str">
        <f aca="false">IF(I118&gt;=9,"Xuất sắc",IF(I118&gt;=8,"Giỏi",IF(I118&gt;=7,"Khá",IF(I118&gt;=6,"Trung bình khá",IF(I118&gt;=5,"Trung bình","Không đạt")))))</f>
        <v>Giỏi</v>
      </c>
    </row>
  </sheetData>
  <autoFilter ref="A6:J49"/>
  <mergeCells count="14">
    <mergeCell ref="A1:D1"/>
    <mergeCell ref="E1:J1"/>
    <mergeCell ref="A2:D2"/>
    <mergeCell ref="G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J5:J6"/>
  </mergeCells>
  <conditionalFormatting sqref="G7:I118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590277777777778" right="0.590277777777778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7.28"/>
    <col collapsed="false" customWidth="true" hidden="false" outlineLevel="0" max="4" min="4" style="2" width="13.56"/>
    <col collapsed="false" customWidth="true" hidden="false" outlineLevel="0" max="5" min="5" style="3" width="35.85"/>
    <col collapsed="false" customWidth="true" hidden="false" outlineLevel="0" max="6" min="6" style="2" width="13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6" t="s">
        <v>0</v>
      </c>
      <c r="B1" s="26"/>
      <c r="C1" s="26"/>
      <c r="D1" s="26"/>
      <c r="E1" s="27" t="s">
        <v>1</v>
      </c>
      <c r="F1" s="27"/>
      <c r="G1" s="27"/>
      <c r="H1" s="27"/>
      <c r="I1" s="27"/>
      <c r="J1" s="27"/>
    </row>
    <row r="2" customFormat="false" ht="19.7" hidden="false" customHeight="true" outlineLevel="0" collapsed="false">
      <c r="A2" s="28"/>
      <c r="B2" s="28"/>
      <c r="C2" s="28"/>
      <c r="D2" s="28"/>
      <c r="E2" s="29"/>
      <c r="F2" s="30"/>
      <c r="G2" s="28"/>
      <c r="H2" s="28"/>
      <c r="I2" s="28"/>
      <c r="J2" s="28"/>
    </row>
    <row r="3" customFormat="false" ht="38.25" hidden="false" customHeight="true" outlineLevel="0" collapsed="false">
      <c r="A3" s="31" t="s">
        <v>296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6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39" hidden="false" customHeight="true" outlineLevel="0" collapsed="false">
      <c r="A5" s="33" t="s">
        <v>4</v>
      </c>
      <c r="B5" s="34" t="s">
        <v>5</v>
      </c>
      <c r="C5" s="35"/>
      <c r="D5" s="33" t="s">
        <v>6</v>
      </c>
      <c r="E5" s="33" t="s">
        <v>7</v>
      </c>
      <c r="F5" s="33" t="s">
        <v>8</v>
      </c>
      <c r="G5" s="33" t="s">
        <v>9</v>
      </c>
      <c r="H5" s="33"/>
      <c r="I5" s="33" t="s">
        <v>10</v>
      </c>
      <c r="J5" s="36" t="s">
        <v>11</v>
      </c>
    </row>
    <row r="6" customFormat="false" ht="24" hidden="false" customHeight="true" outlineLevel="0" collapsed="false">
      <c r="A6" s="33"/>
      <c r="B6" s="34"/>
      <c r="C6" s="35"/>
      <c r="D6" s="33"/>
      <c r="E6" s="33"/>
      <c r="F6" s="33"/>
      <c r="G6" s="33" t="s">
        <v>12</v>
      </c>
      <c r="H6" s="33" t="s">
        <v>13</v>
      </c>
      <c r="I6" s="33" t="s">
        <v>14</v>
      </c>
      <c r="J6" s="36"/>
    </row>
    <row r="7" s="23" customFormat="true" ht="21.2" hidden="false" customHeight="true" outlineLevel="0" collapsed="false">
      <c r="A7" s="15" t="n">
        <v>1</v>
      </c>
      <c r="B7" s="16" t="s">
        <v>297</v>
      </c>
      <c r="C7" s="37" t="s">
        <v>298</v>
      </c>
      <c r="D7" s="18" t="s">
        <v>299</v>
      </c>
      <c r="E7" s="19" t="s">
        <v>300</v>
      </c>
      <c r="F7" s="20" t="s">
        <v>19</v>
      </c>
      <c r="G7" s="38" t="n">
        <v>7</v>
      </c>
      <c r="H7" s="38" t="n">
        <v>8</v>
      </c>
      <c r="I7" s="38" t="n">
        <v>8</v>
      </c>
      <c r="J7" s="39" t="str">
        <f aca="false">IF(I7&gt;=9,"Xuất sắc",IF(I7&gt;=8,"Giỏi",IF(I7&gt;=7,"Khá",IF(I7&gt;=6,"TB Khá",IF(I7&gt;=5,"Trung bình","Không đạt")))))</f>
        <v>Giỏi</v>
      </c>
    </row>
    <row r="8" s="23" customFormat="true" ht="21.2" hidden="false" customHeight="true" outlineLevel="0" collapsed="false">
      <c r="A8" s="15" t="n">
        <v>2</v>
      </c>
      <c r="B8" s="16" t="s">
        <v>148</v>
      </c>
      <c r="C8" s="37" t="s">
        <v>301</v>
      </c>
      <c r="D8" s="18" t="s">
        <v>302</v>
      </c>
      <c r="E8" s="19" t="s">
        <v>300</v>
      </c>
      <c r="F8" s="20" t="s">
        <v>19</v>
      </c>
      <c r="G8" s="38" t="n">
        <v>6</v>
      </c>
      <c r="H8" s="38" t="n">
        <v>6</v>
      </c>
      <c r="I8" s="38" t="n">
        <v>7</v>
      </c>
      <c r="J8" s="39" t="str">
        <f aca="false">IF(I8&gt;=9,"Xuất sắc",IF(I8&gt;=8,"Giỏi",IF(I8&gt;=7,"Khá",IF(I8&gt;=6,"TB Khá",IF(I8&gt;=5,"Trung bình","Không đạt")))))</f>
        <v>Khá</v>
      </c>
    </row>
    <row r="9" s="23" customFormat="true" ht="21.2" hidden="false" customHeight="true" outlineLevel="0" collapsed="false">
      <c r="A9" s="15" t="n">
        <v>3</v>
      </c>
      <c r="B9" s="16" t="s">
        <v>303</v>
      </c>
      <c r="C9" s="37" t="s">
        <v>37</v>
      </c>
      <c r="D9" s="25" t="s">
        <v>304</v>
      </c>
      <c r="E9" s="19" t="s">
        <v>300</v>
      </c>
      <c r="F9" s="20" t="s">
        <v>19</v>
      </c>
      <c r="G9" s="38" t="n">
        <v>6</v>
      </c>
      <c r="H9" s="38" t="n">
        <v>8</v>
      </c>
      <c r="I9" s="38" t="n">
        <v>7</v>
      </c>
      <c r="J9" s="39" t="str">
        <f aca="false">IF(I9&gt;=9,"Xuất sắc",IF(I9&gt;=8,"Giỏi",IF(I9&gt;=7,"Khá",IF(I9&gt;=6,"TB Khá",IF(I9&gt;=5,"Trung bình","Không đạt")))))</f>
        <v>Khá</v>
      </c>
    </row>
    <row r="10" s="23" customFormat="true" ht="21.2" hidden="false" customHeight="true" outlineLevel="0" collapsed="false">
      <c r="A10" s="15" t="n">
        <v>4</v>
      </c>
      <c r="B10" s="16" t="s">
        <v>305</v>
      </c>
      <c r="C10" s="37" t="s">
        <v>306</v>
      </c>
      <c r="D10" s="18" t="s">
        <v>307</v>
      </c>
      <c r="E10" s="19" t="s">
        <v>300</v>
      </c>
      <c r="F10" s="20" t="s">
        <v>19</v>
      </c>
      <c r="G10" s="38" t="n">
        <v>6</v>
      </c>
      <c r="H10" s="38" t="n">
        <v>7</v>
      </c>
      <c r="I10" s="38" t="n">
        <v>7</v>
      </c>
      <c r="J10" s="39" t="str">
        <f aca="false">IF(I10&gt;=9,"Xuất sắc",IF(I10&gt;=8,"Giỏi",IF(I10&gt;=7,"Khá",IF(I10&gt;=6,"TB Khá",IF(I10&gt;=5,"Trung bình","Không đạt")))))</f>
        <v>Khá</v>
      </c>
    </row>
    <row r="11" s="23" customFormat="true" ht="21.2" hidden="false" customHeight="true" outlineLevel="0" collapsed="false">
      <c r="A11" s="15" t="n">
        <v>5</v>
      </c>
      <c r="B11" s="16" t="s">
        <v>308</v>
      </c>
      <c r="C11" s="37" t="s">
        <v>309</v>
      </c>
      <c r="D11" s="18" t="s">
        <v>310</v>
      </c>
      <c r="E11" s="19" t="s">
        <v>300</v>
      </c>
      <c r="F11" s="20" t="s">
        <v>19</v>
      </c>
      <c r="G11" s="38" t="n">
        <v>6</v>
      </c>
      <c r="H11" s="38" t="n">
        <v>7</v>
      </c>
      <c r="I11" s="38" t="n">
        <v>8</v>
      </c>
      <c r="J11" s="39" t="str">
        <f aca="false">IF(I11&gt;=9,"Xuất sắc",IF(I11&gt;=8,"Giỏi",IF(I11&gt;=7,"Khá",IF(I11&gt;=6,"TB Khá",IF(I11&gt;=5,"Trung bình","Không đạt")))))</f>
        <v>Giỏi</v>
      </c>
    </row>
    <row r="12" s="23" customFormat="true" ht="21.2" hidden="false" customHeight="true" outlineLevel="0" collapsed="false">
      <c r="A12" s="15" t="n">
        <v>6</v>
      </c>
      <c r="B12" s="16" t="s">
        <v>311</v>
      </c>
      <c r="C12" s="37" t="s">
        <v>201</v>
      </c>
      <c r="D12" s="18" t="s">
        <v>312</v>
      </c>
      <c r="E12" s="19" t="s">
        <v>300</v>
      </c>
      <c r="F12" s="20" t="s">
        <v>19</v>
      </c>
      <c r="G12" s="38" t="n">
        <v>7</v>
      </c>
      <c r="H12" s="38" t="n">
        <v>8</v>
      </c>
      <c r="I12" s="38" t="n">
        <v>8</v>
      </c>
      <c r="J12" s="39" t="str">
        <f aca="false">IF(I12&gt;=9,"Xuất sắc",IF(I12&gt;=8,"Giỏi",IF(I12&gt;=7,"Khá",IF(I12&gt;=6,"TB Khá",IF(I12&gt;=5,"Trung bình","Không đạt")))))</f>
        <v>Giỏi</v>
      </c>
    </row>
    <row r="13" s="23" customFormat="true" ht="21.2" hidden="false" customHeight="true" outlineLevel="0" collapsed="false">
      <c r="A13" s="15" t="n">
        <v>7</v>
      </c>
      <c r="B13" s="16" t="s">
        <v>313</v>
      </c>
      <c r="C13" s="37" t="s">
        <v>314</v>
      </c>
      <c r="D13" s="18" t="s">
        <v>315</v>
      </c>
      <c r="E13" s="19" t="s">
        <v>300</v>
      </c>
      <c r="F13" s="20" t="s">
        <v>19</v>
      </c>
      <c r="G13" s="38" t="n">
        <v>7</v>
      </c>
      <c r="H13" s="38" t="n">
        <v>7</v>
      </c>
      <c r="I13" s="38" t="n">
        <v>8</v>
      </c>
      <c r="J13" s="39" t="str">
        <f aca="false">IF(I13&gt;=9,"Xuất sắc",IF(I13&gt;=8,"Giỏi",IF(I13&gt;=7,"Khá",IF(I13&gt;=6,"TB Khá",IF(I13&gt;=5,"Trung bình","Không đạt")))))</f>
        <v>Giỏi</v>
      </c>
    </row>
    <row r="14" s="23" customFormat="true" ht="21.2" hidden="false" customHeight="true" outlineLevel="0" collapsed="false">
      <c r="A14" s="15" t="n">
        <v>8</v>
      </c>
      <c r="B14" s="16" t="s">
        <v>316</v>
      </c>
      <c r="C14" s="37" t="s">
        <v>54</v>
      </c>
      <c r="D14" s="18" t="s">
        <v>317</v>
      </c>
      <c r="E14" s="19" t="s">
        <v>300</v>
      </c>
      <c r="F14" s="20" t="s">
        <v>19</v>
      </c>
      <c r="G14" s="38" t="n">
        <v>6</v>
      </c>
      <c r="H14" s="38" t="n">
        <v>8</v>
      </c>
      <c r="I14" s="38" t="n">
        <v>8</v>
      </c>
      <c r="J14" s="39" t="str">
        <f aca="false">IF(I14&gt;=9,"Xuất sắc",IF(I14&gt;=8,"Giỏi",IF(I14&gt;=7,"Khá",IF(I14&gt;=6,"TB Khá",IF(I14&gt;=5,"Trung bình","Không đạt")))))</f>
        <v>Giỏi</v>
      </c>
    </row>
    <row r="15" s="23" customFormat="true" ht="21.2" hidden="false" customHeight="true" outlineLevel="0" collapsed="false">
      <c r="A15" s="15" t="n">
        <v>9</v>
      </c>
      <c r="B15" s="16" t="s">
        <v>109</v>
      </c>
      <c r="C15" s="37" t="s">
        <v>54</v>
      </c>
      <c r="D15" s="18" t="s">
        <v>318</v>
      </c>
      <c r="E15" s="19" t="s">
        <v>300</v>
      </c>
      <c r="F15" s="20" t="s">
        <v>19</v>
      </c>
      <c r="G15" s="38" t="n">
        <v>5</v>
      </c>
      <c r="H15" s="38" t="n">
        <v>7</v>
      </c>
      <c r="I15" s="38" t="n">
        <v>8</v>
      </c>
      <c r="J15" s="39" t="str">
        <f aca="false">IF(I15&gt;=9,"Xuất sắc",IF(I15&gt;=8,"Giỏi",IF(I15&gt;=7,"Khá",IF(I15&gt;=6,"TB Khá",IF(I15&gt;=5,"Trung bình","Không đạt")))))</f>
        <v>Giỏi</v>
      </c>
    </row>
    <row r="16" s="23" customFormat="true" ht="21.2" hidden="false" customHeight="true" outlineLevel="0" collapsed="false">
      <c r="A16" s="15" t="n">
        <v>10</v>
      </c>
      <c r="B16" s="16" t="s">
        <v>238</v>
      </c>
      <c r="C16" s="37" t="s">
        <v>319</v>
      </c>
      <c r="D16" s="18" t="s">
        <v>320</v>
      </c>
      <c r="E16" s="19" t="s">
        <v>300</v>
      </c>
      <c r="F16" s="20" t="s">
        <v>19</v>
      </c>
      <c r="G16" s="38" t="n">
        <v>6</v>
      </c>
      <c r="H16" s="38" t="n">
        <v>7</v>
      </c>
      <c r="I16" s="38" t="n">
        <v>8</v>
      </c>
      <c r="J16" s="39" t="str">
        <f aca="false">IF(I16&gt;=9,"Xuất sắc",IF(I16&gt;=8,"Giỏi",IF(I16&gt;=7,"Khá",IF(I16&gt;=6,"TB Khá",IF(I16&gt;=5,"Trung bình","Không đạt")))))</f>
        <v>Giỏi</v>
      </c>
    </row>
    <row r="17" s="23" customFormat="true" ht="21.2" hidden="false" customHeight="true" outlineLevel="0" collapsed="false">
      <c r="A17" s="15" t="n">
        <v>11</v>
      </c>
      <c r="B17" s="16" t="s">
        <v>321</v>
      </c>
      <c r="C17" s="37" t="s">
        <v>60</v>
      </c>
      <c r="D17" s="18" t="s">
        <v>322</v>
      </c>
      <c r="E17" s="19" t="s">
        <v>300</v>
      </c>
      <c r="F17" s="20" t="s">
        <v>19</v>
      </c>
      <c r="G17" s="38" t="n">
        <v>8</v>
      </c>
      <c r="H17" s="38" t="n">
        <v>8</v>
      </c>
      <c r="I17" s="38" t="n">
        <v>8</v>
      </c>
      <c r="J17" s="39" t="str">
        <f aca="false">IF(I17&gt;=9,"Xuất sắc",IF(I17&gt;=8,"Giỏi",IF(I17&gt;=7,"Khá",IF(I17&gt;=6,"TB Khá",IF(I17&gt;=5,"Trung bình","Không đạt")))))</f>
        <v>Giỏi</v>
      </c>
    </row>
    <row r="18" s="23" customFormat="true" ht="21.2" hidden="false" customHeight="true" outlineLevel="0" collapsed="false">
      <c r="A18" s="15" t="n">
        <v>12</v>
      </c>
      <c r="B18" s="16" t="s">
        <v>323</v>
      </c>
      <c r="C18" s="37" t="s">
        <v>63</v>
      </c>
      <c r="D18" s="18" t="s">
        <v>324</v>
      </c>
      <c r="E18" s="19" t="s">
        <v>300</v>
      </c>
      <c r="F18" s="20" t="s">
        <v>19</v>
      </c>
      <c r="G18" s="38" t="n">
        <v>6</v>
      </c>
      <c r="H18" s="38" t="n">
        <v>8</v>
      </c>
      <c r="I18" s="38" t="n">
        <v>8</v>
      </c>
      <c r="J18" s="39" t="str">
        <f aca="false">IF(I18&gt;=9,"Xuất sắc",IF(I18&gt;=8,"Giỏi",IF(I18&gt;=7,"Khá",IF(I18&gt;=6,"TB Khá",IF(I18&gt;=5,"Trung bình","Không đạt")))))</f>
        <v>Giỏi</v>
      </c>
    </row>
    <row r="19" s="23" customFormat="true" ht="21.2" hidden="false" customHeight="true" outlineLevel="0" collapsed="false">
      <c r="A19" s="15" t="n">
        <v>13</v>
      </c>
      <c r="B19" s="16" t="s">
        <v>325</v>
      </c>
      <c r="C19" s="37" t="s">
        <v>207</v>
      </c>
      <c r="D19" s="18" t="s">
        <v>326</v>
      </c>
      <c r="E19" s="19" t="s">
        <v>300</v>
      </c>
      <c r="F19" s="20" t="s">
        <v>19</v>
      </c>
      <c r="G19" s="38" t="n">
        <v>8</v>
      </c>
      <c r="H19" s="38" t="n">
        <v>8</v>
      </c>
      <c r="I19" s="38" t="n">
        <v>8</v>
      </c>
      <c r="J19" s="39" t="str">
        <f aca="false">IF(I19&gt;=9,"Xuất sắc",IF(I19&gt;=8,"Giỏi",IF(I19&gt;=7,"Khá",IF(I19&gt;=6,"TB Khá",IF(I19&gt;=5,"Trung bình","Không đạt")))))</f>
        <v>Giỏi</v>
      </c>
    </row>
    <row r="20" s="23" customFormat="true" ht="21.2" hidden="false" customHeight="true" outlineLevel="0" collapsed="false">
      <c r="A20" s="15" t="n">
        <v>14</v>
      </c>
      <c r="B20" s="16" t="s">
        <v>241</v>
      </c>
      <c r="C20" s="37" t="s">
        <v>207</v>
      </c>
      <c r="D20" s="18" t="s">
        <v>327</v>
      </c>
      <c r="E20" s="19" t="s">
        <v>300</v>
      </c>
      <c r="F20" s="20" t="s">
        <v>19</v>
      </c>
      <c r="G20" s="38" t="n">
        <v>8</v>
      </c>
      <c r="H20" s="38" t="n">
        <v>8</v>
      </c>
      <c r="I20" s="38" t="n">
        <v>7</v>
      </c>
      <c r="J20" s="39" t="str">
        <f aca="false">IF(I20&gt;=9,"Xuất sắc",IF(I20&gt;=8,"Giỏi",IF(I20&gt;=7,"Khá",IF(I20&gt;=6,"TB Khá",IF(I20&gt;=5,"Trung bình","Không đạt")))))</f>
        <v>Khá</v>
      </c>
    </row>
    <row r="21" s="23" customFormat="true" ht="21.2" hidden="false" customHeight="true" outlineLevel="0" collapsed="false">
      <c r="A21" s="15" t="n">
        <v>15</v>
      </c>
      <c r="B21" s="16" t="s">
        <v>192</v>
      </c>
      <c r="C21" s="37" t="s">
        <v>328</v>
      </c>
      <c r="D21" s="18" t="s">
        <v>329</v>
      </c>
      <c r="E21" s="19" t="s">
        <v>300</v>
      </c>
      <c r="F21" s="20" t="s">
        <v>19</v>
      </c>
      <c r="G21" s="38" t="n">
        <v>7</v>
      </c>
      <c r="H21" s="38" t="n">
        <v>7</v>
      </c>
      <c r="I21" s="38" t="n">
        <v>8</v>
      </c>
      <c r="J21" s="39" t="str">
        <f aca="false">IF(I21&gt;=9,"Xuất sắc",IF(I21&gt;=8,"Giỏi",IF(I21&gt;=7,"Khá",IF(I21&gt;=6,"TB Khá",IF(I21&gt;=5,"Trung bình","Không đạt")))))</f>
        <v>Giỏi</v>
      </c>
    </row>
    <row r="22" s="23" customFormat="true" ht="21.2" hidden="false" customHeight="true" outlineLevel="0" collapsed="false">
      <c r="A22" s="15" t="n">
        <v>16</v>
      </c>
      <c r="B22" s="16" t="s">
        <v>196</v>
      </c>
      <c r="C22" s="37" t="s">
        <v>212</v>
      </c>
      <c r="D22" s="18" t="s">
        <v>330</v>
      </c>
      <c r="E22" s="19" t="s">
        <v>300</v>
      </c>
      <c r="F22" s="20" t="s">
        <v>19</v>
      </c>
      <c r="G22" s="38" t="n">
        <v>7</v>
      </c>
      <c r="H22" s="38" t="n">
        <v>8</v>
      </c>
      <c r="I22" s="38" t="n">
        <v>7</v>
      </c>
      <c r="J22" s="39" t="str">
        <f aca="false">IF(I22&gt;=9,"Xuất sắc",IF(I22&gt;=8,"Giỏi",IF(I22&gt;=7,"Khá",IF(I22&gt;=6,"TB Khá",IF(I22&gt;=5,"Trung bình","Không đạt")))))</f>
        <v>Khá</v>
      </c>
    </row>
    <row r="23" s="23" customFormat="true" ht="21.2" hidden="false" customHeight="true" outlineLevel="0" collapsed="false">
      <c r="A23" s="15" t="n">
        <v>17</v>
      </c>
      <c r="B23" s="16" t="s">
        <v>331</v>
      </c>
      <c r="C23" s="40" t="s">
        <v>215</v>
      </c>
      <c r="D23" s="25" t="s">
        <v>332</v>
      </c>
      <c r="E23" s="19" t="s">
        <v>300</v>
      </c>
      <c r="F23" s="20" t="s">
        <v>19</v>
      </c>
      <c r="G23" s="38" t="n">
        <v>7</v>
      </c>
      <c r="H23" s="38" t="n">
        <v>7</v>
      </c>
      <c r="I23" s="38" t="n">
        <v>8</v>
      </c>
      <c r="J23" s="39" t="str">
        <f aca="false">IF(I23&gt;=9,"Xuất sắc",IF(I23&gt;=8,"Giỏi",IF(I23&gt;=7,"Khá",IF(I23&gt;=6,"TB Khá",IF(I23&gt;=5,"Trung bình","Không đạt")))))</f>
        <v>Giỏi</v>
      </c>
    </row>
    <row r="24" s="23" customFormat="true" ht="21.2" hidden="false" customHeight="true" outlineLevel="0" collapsed="false">
      <c r="A24" s="15" t="n">
        <v>18</v>
      </c>
      <c r="B24" s="16" t="s">
        <v>333</v>
      </c>
      <c r="C24" s="37" t="s">
        <v>215</v>
      </c>
      <c r="D24" s="18" t="s">
        <v>334</v>
      </c>
      <c r="E24" s="19" t="s">
        <v>300</v>
      </c>
      <c r="F24" s="20" t="s">
        <v>19</v>
      </c>
      <c r="G24" s="38" t="n">
        <v>7</v>
      </c>
      <c r="H24" s="38" t="n">
        <v>8</v>
      </c>
      <c r="I24" s="38" t="n">
        <v>7</v>
      </c>
      <c r="J24" s="39" t="str">
        <f aca="false">IF(I24&gt;=9,"Xuất sắc",IF(I24&gt;=8,"Giỏi",IF(I24&gt;=7,"Khá",IF(I24&gt;=6,"TB Khá",IF(I24&gt;=5,"Trung bình","Không đạt")))))</f>
        <v>Khá</v>
      </c>
    </row>
    <row r="25" s="23" customFormat="true" ht="21.2" hidden="false" customHeight="true" outlineLevel="0" collapsed="false">
      <c r="A25" s="15" t="n">
        <v>19</v>
      </c>
      <c r="B25" s="16" t="s">
        <v>335</v>
      </c>
      <c r="C25" s="37" t="s">
        <v>336</v>
      </c>
      <c r="D25" s="18" t="s">
        <v>337</v>
      </c>
      <c r="E25" s="19" t="s">
        <v>300</v>
      </c>
      <c r="F25" s="20" t="s">
        <v>19</v>
      </c>
      <c r="G25" s="38" t="n">
        <v>7</v>
      </c>
      <c r="H25" s="38" t="n">
        <v>7</v>
      </c>
      <c r="I25" s="38" t="n">
        <v>7</v>
      </c>
      <c r="J25" s="39" t="str">
        <f aca="false">IF(I25&gt;=9,"Xuất sắc",IF(I25&gt;=8,"Giỏi",IF(I25&gt;=7,"Khá",IF(I25&gt;=6,"TB Khá",IF(I25&gt;=5,"Trung bình","Không đạt")))))</f>
        <v>Khá</v>
      </c>
    </row>
    <row r="26" s="23" customFormat="true" ht="21.2" hidden="false" customHeight="true" outlineLevel="0" collapsed="false">
      <c r="A26" s="15" t="n">
        <v>20</v>
      </c>
      <c r="B26" s="16" t="s">
        <v>338</v>
      </c>
      <c r="C26" s="37" t="s">
        <v>339</v>
      </c>
      <c r="D26" s="18" t="s">
        <v>340</v>
      </c>
      <c r="E26" s="19" t="s">
        <v>300</v>
      </c>
      <c r="F26" s="20" t="s">
        <v>19</v>
      </c>
      <c r="G26" s="38" t="n">
        <v>7</v>
      </c>
      <c r="H26" s="38" t="n">
        <v>7</v>
      </c>
      <c r="I26" s="38" t="n">
        <v>8</v>
      </c>
      <c r="J26" s="39" t="str">
        <f aca="false">IF(I26&gt;=9,"Xuất sắc",IF(I26&gt;=8,"Giỏi",IF(I26&gt;=7,"Khá",IF(I26&gt;=6,"TB Khá",IF(I26&gt;=5,"Trung bình","Không đạt")))))</f>
        <v>Giỏi</v>
      </c>
    </row>
    <row r="27" s="23" customFormat="true" ht="21.2" hidden="false" customHeight="true" outlineLevel="0" collapsed="false">
      <c r="A27" s="15" t="n">
        <v>21</v>
      </c>
      <c r="B27" s="16" t="s">
        <v>341</v>
      </c>
      <c r="C27" s="37" t="s">
        <v>88</v>
      </c>
      <c r="D27" s="18" t="s">
        <v>342</v>
      </c>
      <c r="E27" s="19" t="s">
        <v>300</v>
      </c>
      <c r="F27" s="20" t="s">
        <v>19</v>
      </c>
      <c r="G27" s="38" t="n">
        <v>6</v>
      </c>
      <c r="H27" s="38" t="n">
        <v>6</v>
      </c>
      <c r="I27" s="38" t="n">
        <v>9</v>
      </c>
      <c r="J27" s="39" t="str">
        <f aca="false">IF(I27&gt;=9,"Xuất sắc",IF(I27&gt;=8,"Giỏi",IF(I27&gt;=7,"Khá",IF(I27&gt;=6,"TB Khá",IF(I27&gt;=5,"Trung bình","Không đạt")))))</f>
        <v>Xuất sắc</v>
      </c>
    </row>
    <row r="28" s="23" customFormat="true" ht="21.2" hidden="false" customHeight="true" outlineLevel="0" collapsed="false">
      <c r="A28" s="15" t="n">
        <v>22</v>
      </c>
      <c r="B28" s="16" t="s">
        <v>343</v>
      </c>
      <c r="C28" s="37" t="s">
        <v>225</v>
      </c>
      <c r="D28" s="18" t="s">
        <v>344</v>
      </c>
      <c r="E28" s="19" t="s">
        <v>300</v>
      </c>
      <c r="F28" s="20" t="s">
        <v>19</v>
      </c>
      <c r="G28" s="38" t="n">
        <v>7</v>
      </c>
      <c r="H28" s="38" t="n">
        <v>8</v>
      </c>
      <c r="I28" s="38" t="n">
        <v>9</v>
      </c>
      <c r="J28" s="39" t="str">
        <f aca="false">IF(I28&gt;=9,"Xuất sắc",IF(I28&gt;=8,"Giỏi",IF(I28&gt;=7,"Khá",IF(I28&gt;=6,"TB Khá",IF(I28&gt;=5,"Trung bình","Không đạt")))))</f>
        <v>Xuất sắc</v>
      </c>
    </row>
    <row r="29" s="23" customFormat="true" ht="21.2" hidden="false" customHeight="true" outlineLevel="0" collapsed="false">
      <c r="A29" s="15" t="n">
        <v>23</v>
      </c>
      <c r="B29" s="16" t="s">
        <v>345</v>
      </c>
      <c r="C29" s="37" t="s">
        <v>225</v>
      </c>
      <c r="D29" s="18" t="s">
        <v>346</v>
      </c>
      <c r="E29" s="19" t="s">
        <v>300</v>
      </c>
      <c r="F29" s="20" t="s">
        <v>19</v>
      </c>
      <c r="G29" s="38" t="n">
        <v>7</v>
      </c>
      <c r="H29" s="38" t="n">
        <v>8</v>
      </c>
      <c r="I29" s="38" t="n">
        <v>7</v>
      </c>
      <c r="J29" s="39" t="str">
        <f aca="false">IF(I29&gt;=9,"Xuất sắc",IF(I29&gt;=8,"Giỏi",IF(I29&gt;=7,"Khá",IF(I29&gt;=6,"TB Khá",IF(I29&gt;=5,"Trung bình","Không đạt")))))</f>
        <v>Khá</v>
      </c>
    </row>
    <row r="30" s="23" customFormat="true" ht="21.2" hidden="false" customHeight="true" outlineLevel="0" collapsed="false">
      <c r="A30" s="15" t="n">
        <v>24</v>
      </c>
      <c r="B30" s="16" t="s">
        <v>347</v>
      </c>
      <c r="C30" s="37" t="s">
        <v>225</v>
      </c>
      <c r="D30" s="18" t="s">
        <v>348</v>
      </c>
      <c r="E30" s="19" t="s">
        <v>300</v>
      </c>
      <c r="F30" s="20" t="s">
        <v>19</v>
      </c>
      <c r="G30" s="38" t="n">
        <v>7</v>
      </c>
      <c r="H30" s="38" t="n">
        <v>8</v>
      </c>
      <c r="I30" s="38" t="n">
        <v>8</v>
      </c>
      <c r="J30" s="39" t="str">
        <f aca="false">IF(I30&gt;=9,"Xuất sắc",IF(I30&gt;=8,"Giỏi",IF(I30&gt;=7,"Khá",IF(I30&gt;=6,"TB Khá",IF(I30&gt;=5,"Trung bình","Không đạt")))))</f>
        <v>Giỏi</v>
      </c>
    </row>
    <row r="31" s="23" customFormat="true" ht="21.2" hidden="false" customHeight="true" outlineLevel="0" collapsed="false">
      <c r="A31" s="15" t="n">
        <v>25</v>
      </c>
      <c r="B31" s="16" t="s">
        <v>349</v>
      </c>
      <c r="C31" s="37" t="s">
        <v>225</v>
      </c>
      <c r="D31" s="18" t="s">
        <v>350</v>
      </c>
      <c r="E31" s="19" t="s">
        <v>300</v>
      </c>
      <c r="F31" s="20" t="s">
        <v>19</v>
      </c>
      <c r="G31" s="38" t="n">
        <v>7</v>
      </c>
      <c r="H31" s="38" t="n">
        <v>7</v>
      </c>
      <c r="I31" s="38" t="n">
        <v>8</v>
      </c>
      <c r="J31" s="39" t="str">
        <f aca="false">IF(I31&gt;=9,"Xuất sắc",IF(I31&gt;=8,"Giỏi",IF(I31&gt;=7,"Khá",IF(I31&gt;=6,"TB Khá",IF(I31&gt;=5,"Trung bình","Không đạt")))))</f>
        <v>Giỏi</v>
      </c>
    </row>
    <row r="32" s="23" customFormat="true" ht="21.2" hidden="false" customHeight="true" outlineLevel="0" collapsed="false">
      <c r="A32" s="15" t="n">
        <v>26</v>
      </c>
      <c r="B32" s="16" t="s">
        <v>351</v>
      </c>
      <c r="C32" s="37" t="s">
        <v>98</v>
      </c>
      <c r="D32" s="18" t="s">
        <v>352</v>
      </c>
      <c r="E32" s="19" t="s">
        <v>300</v>
      </c>
      <c r="F32" s="20" t="s">
        <v>19</v>
      </c>
      <c r="G32" s="38" t="n">
        <v>7</v>
      </c>
      <c r="H32" s="38" t="n">
        <v>8</v>
      </c>
      <c r="I32" s="38" t="n">
        <v>8</v>
      </c>
      <c r="J32" s="39" t="str">
        <f aca="false">IF(I32&gt;=9,"Xuất sắc",IF(I32&gt;=8,"Giỏi",IF(I32&gt;=7,"Khá",IF(I32&gt;=6,"TB Khá",IF(I32&gt;=5,"Trung bình","Không đạt")))))</f>
        <v>Giỏi</v>
      </c>
    </row>
    <row r="33" s="23" customFormat="true" ht="21.2" hidden="false" customHeight="true" outlineLevel="0" collapsed="false">
      <c r="A33" s="15" t="n">
        <v>27</v>
      </c>
      <c r="B33" s="16" t="s">
        <v>192</v>
      </c>
      <c r="C33" s="37" t="s">
        <v>353</v>
      </c>
      <c r="D33" s="18" t="s">
        <v>354</v>
      </c>
      <c r="E33" s="19" t="s">
        <v>300</v>
      </c>
      <c r="F33" s="20" t="s">
        <v>19</v>
      </c>
      <c r="G33" s="38" t="n">
        <v>7</v>
      </c>
      <c r="H33" s="38" t="n">
        <v>7</v>
      </c>
      <c r="I33" s="38" t="n">
        <v>8</v>
      </c>
      <c r="J33" s="39" t="str">
        <f aca="false">IF(I33&gt;=9,"Xuất sắc",IF(I33&gt;=8,"Giỏi",IF(I33&gt;=7,"Khá",IF(I33&gt;=6,"TB Khá",IF(I33&gt;=5,"Trung bình","Không đạt")))))</f>
        <v>Giỏi</v>
      </c>
    </row>
    <row r="34" s="23" customFormat="true" ht="21.2" hidden="false" customHeight="true" outlineLevel="0" collapsed="false">
      <c r="A34" s="15" t="n">
        <v>28</v>
      </c>
      <c r="B34" s="16" t="s">
        <v>196</v>
      </c>
      <c r="C34" s="37" t="s">
        <v>355</v>
      </c>
      <c r="D34" s="18" t="s">
        <v>356</v>
      </c>
      <c r="E34" s="19" t="s">
        <v>300</v>
      </c>
      <c r="F34" s="20" t="s">
        <v>19</v>
      </c>
      <c r="G34" s="38" t="n">
        <v>7</v>
      </c>
      <c r="H34" s="38" t="n">
        <v>7</v>
      </c>
      <c r="I34" s="38" t="n">
        <v>7</v>
      </c>
      <c r="J34" s="39" t="str">
        <f aca="false">IF(I34&gt;=9,"Xuất sắc",IF(I34&gt;=8,"Giỏi",IF(I34&gt;=7,"Khá",IF(I34&gt;=6,"TB Khá",IF(I34&gt;=5,"Trung bình","Không đạt")))))</f>
        <v>Khá</v>
      </c>
    </row>
    <row r="35" s="23" customFormat="true" ht="21.2" hidden="false" customHeight="true" outlineLevel="0" collapsed="false">
      <c r="A35" s="15" t="n">
        <v>29</v>
      </c>
      <c r="B35" s="16" t="s">
        <v>205</v>
      </c>
      <c r="C35" s="37" t="s">
        <v>105</v>
      </c>
      <c r="D35" s="18" t="s">
        <v>357</v>
      </c>
      <c r="E35" s="19" t="s">
        <v>300</v>
      </c>
      <c r="F35" s="20" t="s">
        <v>19</v>
      </c>
      <c r="G35" s="38" t="n">
        <v>7</v>
      </c>
      <c r="H35" s="38" t="n">
        <v>9</v>
      </c>
      <c r="I35" s="38" t="n">
        <v>8</v>
      </c>
      <c r="J35" s="39" t="str">
        <f aca="false">IF(I35&gt;=9,"Xuất sắc",IF(I35&gt;=8,"Giỏi",IF(I35&gt;=7,"Khá",IF(I35&gt;=6,"TB Khá",IF(I35&gt;=5,"Trung bình","Không đạt")))))</f>
        <v>Giỏi</v>
      </c>
    </row>
    <row r="36" s="23" customFormat="true" ht="21.2" hidden="false" customHeight="true" outlineLevel="0" collapsed="false">
      <c r="A36" s="15" t="n">
        <v>30</v>
      </c>
      <c r="B36" s="16" t="s">
        <v>358</v>
      </c>
      <c r="C36" s="37" t="s">
        <v>359</v>
      </c>
      <c r="D36" s="18" t="s">
        <v>360</v>
      </c>
      <c r="E36" s="19" t="s">
        <v>300</v>
      </c>
      <c r="F36" s="20" t="s">
        <v>19</v>
      </c>
      <c r="G36" s="38" t="n">
        <v>7</v>
      </c>
      <c r="H36" s="38" t="n">
        <v>7</v>
      </c>
      <c r="I36" s="38" t="n">
        <v>8</v>
      </c>
      <c r="J36" s="39" t="str">
        <f aca="false">IF(I36&gt;=9,"Xuất sắc",IF(I36&gt;=8,"Giỏi",IF(I36&gt;=7,"Khá",IF(I36&gt;=6,"TB Khá",IF(I36&gt;=5,"Trung bình","Không đạt")))))</f>
        <v>Giỏi</v>
      </c>
    </row>
    <row r="37" s="23" customFormat="true" ht="21.2" hidden="false" customHeight="true" outlineLevel="0" collapsed="false">
      <c r="A37" s="15" t="n">
        <v>31</v>
      </c>
      <c r="B37" s="16" t="s">
        <v>361</v>
      </c>
      <c r="C37" s="37" t="s">
        <v>362</v>
      </c>
      <c r="D37" s="18" t="s">
        <v>363</v>
      </c>
      <c r="E37" s="19" t="s">
        <v>300</v>
      </c>
      <c r="F37" s="20" t="s">
        <v>19</v>
      </c>
      <c r="G37" s="38" t="n">
        <v>7</v>
      </c>
      <c r="H37" s="38" t="n">
        <v>8</v>
      </c>
      <c r="I37" s="38" t="n">
        <v>8</v>
      </c>
      <c r="J37" s="39" t="str">
        <f aca="false">IF(I37&gt;=9,"Xuất sắc",IF(I37&gt;=8,"Giỏi",IF(I37&gt;=7,"Khá",IF(I37&gt;=6,"TB Khá",IF(I37&gt;=5,"Trung bình","Không đạt")))))</f>
        <v>Giỏi</v>
      </c>
    </row>
    <row r="38" s="23" customFormat="true" ht="21.2" hidden="false" customHeight="true" outlineLevel="0" collapsed="false">
      <c r="A38" s="15" t="n">
        <v>32</v>
      </c>
      <c r="B38" s="16" t="s">
        <v>53</v>
      </c>
      <c r="C38" s="37" t="s">
        <v>362</v>
      </c>
      <c r="D38" s="18" t="s">
        <v>364</v>
      </c>
      <c r="E38" s="19" t="s">
        <v>300</v>
      </c>
      <c r="F38" s="20" t="s">
        <v>19</v>
      </c>
      <c r="G38" s="38" t="n">
        <v>8</v>
      </c>
      <c r="H38" s="38" t="n">
        <v>7</v>
      </c>
      <c r="I38" s="38" t="n">
        <v>9</v>
      </c>
      <c r="J38" s="39" t="str">
        <f aca="false">IF(I38&gt;=9,"Xuất sắc",IF(I38&gt;=8,"Giỏi",IF(I38&gt;=7,"Khá",IF(I38&gt;=6,"TB Khá",IF(I38&gt;=5,"Trung bình","Không đạt")))))</f>
        <v>Xuất sắc</v>
      </c>
    </row>
    <row r="39" s="23" customFormat="true" ht="21.2" hidden="false" customHeight="true" outlineLevel="0" collapsed="false">
      <c r="A39" s="15" t="n">
        <v>33</v>
      </c>
      <c r="B39" s="16" t="s">
        <v>365</v>
      </c>
      <c r="C39" s="37" t="s">
        <v>366</v>
      </c>
      <c r="D39" s="18" t="s">
        <v>367</v>
      </c>
      <c r="E39" s="19" t="s">
        <v>300</v>
      </c>
      <c r="F39" s="20" t="s">
        <v>19</v>
      </c>
      <c r="G39" s="38" t="n">
        <v>6</v>
      </c>
      <c r="H39" s="38" t="n">
        <v>7</v>
      </c>
      <c r="I39" s="38" t="n">
        <v>8</v>
      </c>
      <c r="J39" s="39" t="str">
        <f aca="false">IF(I39&gt;=9,"Xuất sắc",IF(I39&gt;=8,"Giỏi",IF(I39&gt;=7,"Khá",IF(I39&gt;=6,"TB Khá",IF(I39&gt;=5,"Trung bình","Không đạt")))))</f>
        <v>Giỏi</v>
      </c>
    </row>
    <row r="40" s="23" customFormat="true" ht="21.2" hidden="false" customHeight="true" outlineLevel="0" collapsed="false">
      <c r="A40" s="15" t="n">
        <v>34</v>
      </c>
      <c r="B40" s="16" t="s">
        <v>196</v>
      </c>
      <c r="C40" s="37" t="s">
        <v>368</v>
      </c>
      <c r="D40" s="18" t="s">
        <v>369</v>
      </c>
      <c r="E40" s="19" t="s">
        <v>300</v>
      </c>
      <c r="F40" s="20" t="s">
        <v>19</v>
      </c>
      <c r="G40" s="38" t="n">
        <v>8</v>
      </c>
      <c r="H40" s="38" t="n">
        <v>8</v>
      </c>
      <c r="I40" s="38" t="n">
        <v>8</v>
      </c>
      <c r="J40" s="39" t="str">
        <f aca="false">IF(I40&gt;=9,"Xuất sắc",IF(I40&gt;=8,"Giỏi",IF(I40&gt;=7,"Khá",IF(I40&gt;=6,"TB Khá",IF(I40&gt;=5,"Trung bình","Không đạt")))))</f>
        <v>Giỏi</v>
      </c>
    </row>
    <row r="41" s="23" customFormat="true" ht="21.2" hidden="false" customHeight="true" outlineLevel="0" collapsed="false">
      <c r="A41" s="15" t="n">
        <v>35</v>
      </c>
      <c r="B41" s="16" t="s">
        <v>370</v>
      </c>
      <c r="C41" s="37" t="s">
        <v>371</v>
      </c>
      <c r="D41" s="18" t="s">
        <v>372</v>
      </c>
      <c r="E41" s="19" t="s">
        <v>300</v>
      </c>
      <c r="F41" s="20" t="s">
        <v>19</v>
      </c>
      <c r="G41" s="38" t="n">
        <v>8</v>
      </c>
      <c r="H41" s="38" t="n">
        <v>7</v>
      </c>
      <c r="I41" s="38" t="n">
        <v>7</v>
      </c>
      <c r="J41" s="39" t="str">
        <f aca="false">IF(I41&gt;=9,"Xuất sắc",IF(I41&gt;=8,"Giỏi",IF(I41&gt;=7,"Khá",IF(I41&gt;=6,"TB Khá",IF(I41&gt;=5,"Trung bình","Không đạt")))))</f>
        <v>Khá</v>
      </c>
    </row>
    <row r="42" s="23" customFormat="true" ht="21.2" hidden="false" customHeight="true" outlineLevel="0" collapsed="false">
      <c r="A42" s="15" t="n">
        <v>36</v>
      </c>
      <c r="B42" s="16" t="s">
        <v>229</v>
      </c>
      <c r="C42" s="37" t="s">
        <v>126</v>
      </c>
      <c r="D42" s="18" t="s">
        <v>373</v>
      </c>
      <c r="E42" s="19" t="s">
        <v>300</v>
      </c>
      <c r="F42" s="20" t="s">
        <v>19</v>
      </c>
      <c r="G42" s="38" t="n">
        <v>6</v>
      </c>
      <c r="H42" s="38" t="n">
        <v>7</v>
      </c>
      <c r="I42" s="38" t="n">
        <v>7</v>
      </c>
      <c r="J42" s="39" t="str">
        <f aca="false">IF(I42&gt;=9,"Xuất sắc",IF(I42&gt;=8,"Giỏi",IF(I42&gt;=7,"Khá",IF(I42&gt;=6,"TB Khá",IF(I42&gt;=5,"Trung bình","Không đạt")))))</f>
        <v>Khá</v>
      </c>
    </row>
    <row r="43" s="23" customFormat="true" ht="21.2" hidden="false" customHeight="true" outlineLevel="0" collapsed="false">
      <c r="A43" s="15" t="n">
        <v>37</v>
      </c>
      <c r="B43" s="16" t="s">
        <v>374</v>
      </c>
      <c r="C43" s="37" t="s">
        <v>375</v>
      </c>
      <c r="D43" s="18" t="s">
        <v>376</v>
      </c>
      <c r="E43" s="19" t="s">
        <v>300</v>
      </c>
      <c r="F43" s="20" t="s">
        <v>19</v>
      </c>
      <c r="G43" s="38" t="n">
        <v>6</v>
      </c>
      <c r="H43" s="38" t="n">
        <v>7</v>
      </c>
      <c r="I43" s="38" t="n">
        <v>8</v>
      </c>
      <c r="J43" s="39" t="str">
        <f aca="false">IF(I43&gt;=9,"Xuất sắc",IF(I43&gt;=8,"Giỏi",IF(I43&gt;=7,"Khá",IF(I43&gt;=6,"TB Khá",IF(I43&gt;=5,"Trung bình","Không đạt")))))</f>
        <v>Giỏi</v>
      </c>
    </row>
    <row r="44" s="23" customFormat="true" ht="21.2" hidden="false" customHeight="true" outlineLevel="0" collapsed="false">
      <c r="A44" s="15" t="n">
        <v>38</v>
      </c>
      <c r="B44" s="16" t="s">
        <v>377</v>
      </c>
      <c r="C44" s="37" t="s">
        <v>378</v>
      </c>
      <c r="D44" s="18" t="s">
        <v>379</v>
      </c>
      <c r="E44" s="19" t="s">
        <v>300</v>
      </c>
      <c r="F44" s="20" t="s">
        <v>19</v>
      </c>
      <c r="G44" s="38" t="n">
        <v>7</v>
      </c>
      <c r="H44" s="38" t="n">
        <v>7</v>
      </c>
      <c r="I44" s="38" t="n">
        <v>7</v>
      </c>
      <c r="J44" s="39" t="str">
        <f aca="false">IF(I44&gt;=9,"Xuất sắc",IF(I44&gt;=8,"Giỏi",IF(I44&gt;=7,"Khá",IF(I44&gt;=6,"TB Khá",IF(I44&gt;=5,"Trung bình","Không đạt")))))</f>
        <v>Khá</v>
      </c>
    </row>
    <row r="45" s="23" customFormat="true" ht="21.2" hidden="false" customHeight="true" outlineLevel="0" collapsed="false">
      <c r="A45" s="15" t="n">
        <v>39</v>
      </c>
      <c r="B45" s="16" t="s">
        <v>53</v>
      </c>
      <c r="C45" s="37" t="s">
        <v>380</v>
      </c>
      <c r="D45" s="18" t="s">
        <v>381</v>
      </c>
      <c r="E45" s="19" t="s">
        <v>300</v>
      </c>
      <c r="F45" s="20" t="s">
        <v>19</v>
      </c>
      <c r="G45" s="38" t="n">
        <v>7</v>
      </c>
      <c r="H45" s="38" t="n">
        <v>8</v>
      </c>
      <c r="I45" s="38" t="n">
        <v>9</v>
      </c>
      <c r="J45" s="39" t="str">
        <f aca="false">IF(I45&gt;=9,"Xuất sắc",IF(I45&gt;=8,"Giỏi",IF(I45&gt;=7,"Khá",IF(I45&gt;=6,"TB Khá",IF(I45&gt;=5,"Trung bình","Không đạt")))))</f>
        <v>Xuất sắc</v>
      </c>
    </row>
    <row r="46" s="23" customFormat="true" ht="21.2" hidden="false" customHeight="true" outlineLevel="0" collapsed="false">
      <c r="A46" s="15" t="n">
        <v>40</v>
      </c>
      <c r="B46" s="16" t="s">
        <v>382</v>
      </c>
      <c r="C46" s="37" t="s">
        <v>383</v>
      </c>
      <c r="D46" s="18" t="s">
        <v>384</v>
      </c>
      <c r="E46" s="19" t="s">
        <v>300</v>
      </c>
      <c r="F46" s="20" t="s">
        <v>19</v>
      </c>
      <c r="G46" s="38" t="n">
        <v>6</v>
      </c>
      <c r="H46" s="38" t="n">
        <v>6</v>
      </c>
      <c r="I46" s="38" t="n">
        <v>8</v>
      </c>
      <c r="J46" s="39" t="str">
        <f aca="false">IF(I46&gt;=9,"Xuất sắc",IF(I46&gt;=8,"Giỏi",IF(I46&gt;=7,"Khá",IF(I46&gt;=6,"TB Khá",IF(I46&gt;=5,"Trung bình","Không đạt")))))</f>
        <v>Giỏi</v>
      </c>
    </row>
    <row r="47" s="23" customFormat="true" ht="21.2" hidden="false" customHeight="true" outlineLevel="0" collapsed="false">
      <c r="A47" s="15" t="n">
        <v>41</v>
      </c>
      <c r="B47" s="16" t="s">
        <v>385</v>
      </c>
      <c r="C47" s="37" t="s">
        <v>386</v>
      </c>
      <c r="D47" s="18" t="s">
        <v>387</v>
      </c>
      <c r="E47" s="19" t="s">
        <v>300</v>
      </c>
      <c r="F47" s="20" t="s">
        <v>19</v>
      </c>
      <c r="G47" s="38" t="n">
        <v>7</v>
      </c>
      <c r="H47" s="38" t="n">
        <v>7</v>
      </c>
      <c r="I47" s="38" t="n">
        <v>7</v>
      </c>
      <c r="J47" s="39" t="str">
        <f aca="false">IF(I47&gt;=9,"Xuất sắc",IF(I47&gt;=8,"Giỏi",IF(I47&gt;=7,"Khá",IF(I47&gt;=6,"TB Khá",IF(I47&gt;=5,"Trung bình","Không đạt")))))</f>
        <v>Khá</v>
      </c>
    </row>
    <row r="48" s="23" customFormat="true" ht="21.2" hidden="false" customHeight="true" outlineLevel="0" collapsed="false">
      <c r="A48" s="15" t="n">
        <v>42</v>
      </c>
      <c r="B48" s="16" t="s">
        <v>388</v>
      </c>
      <c r="C48" s="37" t="s">
        <v>146</v>
      </c>
      <c r="D48" s="18" t="s">
        <v>389</v>
      </c>
      <c r="E48" s="19" t="s">
        <v>300</v>
      </c>
      <c r="F48" s="20" t="s">
        <v>19</v>
      </c>
      <c r="G48" s="38" t="n">
        <v>7</v>
      </c>
      <c r="H48" s="38" t="n">
        <v>7</v>
      </c>
      <c r="I48" s="38" t="n">
        <v>8</v>
      </c>
      <c r="J48" s="39" t="str">
        <f aca="false">IF(I48&gt;=9,"Xuất sắc",IF(I48&gt;=8,"Giỏi",IF(I48&gt;=7,"Khá",IF(I48&gt;=6,"TB Khá",IF(I48&gt;=5,"Trung bình","Không đạt")))))</f>
        <v>Giỏi</v>
      </c>
    </row>
    <row r="49" s="23" customFormat="true" ht="21.2" hidden="false" customHeight="true" outlineLevel="0" collapsed="false">
      <c r="A49" s="15" t="n">
        <v>43</v>
      </c>
      <c r="B49" s="16" t="s">
        <v>390</v>
      </c>
      <c r="C49" s="37" t="s">
        <v>150</v>
      </c>
      <c r="D49" s="18" t="s">
        <v>391</v>
      </c>
      <c r="E49" s="19" t="s">
        <v>300</v>
      </c>
      <c r="F49" s="20" t="s">
        <v>19</v>
      </c>
      <c r="G49" s="38" t="n">
        <v>8</v>
      </c>
      <c r="H49" s="38" t="n">
        <v>8</v>
      </c>
      <c r="I49" s="38" t="n">
        <v>7</v>
      </c>
      <c r="J49" s="39" t="str">
        <f aca="false">IF(I49&gt;=9,"Xuất sắc",IF(I49&gt;=8,"Giỏi",IF(I49&gt;=7,"Khá",IF(I49&gt;=6,"TB Khá",IF(I49&gt;=5,"Trung bình","Không đạt")))))</f>
        <v>Khá</v>
      </c>
    </row>
    <row r="50" s="23" customFormat="true" ht="21.2" hidden="false" customHeight="true" outlineLevel="0" collapsed="false">
      <c r="A50" s="15" t="n">
        <v>44</v>
      </c>
      <c r="B50" s="16" t="s">
        <v>392</v>
      </c>
      <c r="C50" s="37" t="s">
        <v>164</v>
      </c>
      <c r="D50" s="18" t="s">
        <v>393</v>
      </c>
      <c r="E50" s="19" t="s">
        <v>300</v>
      </c>
      <c r="F50" s="20" t="s">
        <v>19</v>
      </c>
      <c r="G50" s="38" t="n">
        <v>5</v>
      </c>
      <c r="H50" s="38" t="n">
        <v>6</v>
      </c>
      <c r="I50" s="38" t="n">
        <v>7</v>
      </c>
      <c r="J50" s="39" t="str">
        <f aca="false">IF(I50&gt;=9,"Xuất sắc",IF(I50&gt;=8,"Giỏi",IF(I50&gt;=7,"Khá",IF(I50&gt;=6,"TB Khá",IF(I50&gt;=5,"Trung bình","Không đạt")))))</f>
        <v>Khá</v>
      </c>
    </row>
    <row r="51" s="23" customFormat="true" ht="21.2" hidden="false" customHeight="true" outlineLevel="0" collapsed="false">
      <c r="A51" s="15" t="n">
        <v>45</v>
      </c>
      <c r="B51" s="16" t="s">
        <v>394</v>
      </c>
      <c r="C51" s="37" t="s">
        <v>395</v>
      </c>
      <c r="D51" s="18" t="s">
        <v>396</v>
      </c>
      <c r="E51" s="19" t="s">
        <v>300</v>
      </c>
      <c r="F51" s="20" t="s">
        <v>19</v>
      </c>
      <c r="G51" s="38" t="n">
        <v>7</v>
      </c>
      <c r="H51" s="38" t="n">
        <v>8</v>
      </c>
      <c r="I51" s="38" t="n">
        <v>7</v>
      </c>
      <c r="J51" s="39" t="str">
        <f aca="false">IF(I51&gt;=9,"Xuất sắc",IF(I51&gt;=8,"Giỏi",IF(I51&gt;=7,"Khá",IF(I51&gt;=6,"TB Khá",IF(I51&gt;=5,"Trung bình","Không đạt")))))</f>
        <v>Khá</v>
      </c>
    </row>
    <row r="52" s="23" customFormat="true" ht="21.2" hidden="false" customHeight="true" outlineLevel="0" collapsed="false">
      <c r="A52" s="15" t="n">
        <v>46</v>
      </c>
      <c r="B52" s="16" t="s">
        <v>397</v>
      </c>
      <c r="C52" s="37" t="s">
        <v>398</v>
      </c>
      <c r="D52" s="18" t="s">
        <v>399</v>
      </c>
      <c r="E52" s="19" t="s">
        <v>300</v>
      </c>
      <c r="F52" s="20" t="s">
        <v>19</v>
      </c>
      <c r="G52" s="38" t="n">
        <v>5</v>
      </c>
      <c r="H52" s="38" t="n">
        <v>7</v>
      </c>
      <c r="I52" s="38" t="n">
        <v>7</v>
      </c>
      <c r="J52" s="39" t="str">
        <f aca="false">IF(I52&gt;=9,"Xuất sắc",IF(I52&gt;=8,"Giỏi",IF(I52&gt;=7,"Khá",IF(I52&gt;=6,"TB Khá",IF(I52&gt;=5,"Trung bình","Không đạt")))))</f>
        <v>Khá</v>
      </c>
    </row>
    <row r="53" s="23" customFormat="true" ht="21.2" hidden="false" customHeight="true" outlineLevel="0" collapsed="false">
      <c r="A53" s="15" t="n">
        <v>47</v>
      </c>
      <c r="B53" s="16" t="s">
        <v>236</v>
      </c>
      <c r="C53" s="37" t="s">
        <v>398</v>
      </c>
      <c r="D53" s="18" t="s">
        <v>400</v>
      </c>
      <c r="E53" s="19" t="s">
        <v>300</v>
      </c>
      <c r="F53" s="20" t="s">
        <v>19</v>
      </c>
      <c r="G53" s="38" t="n">
        <v>6</v>
      </c>
      <c r="H53" s="38" t="n">
        <v>8</v>
      </c>
      <c r="I53" s="38" t="n">
        <v>9</v>
      </c>
      <c r="J53" s="39" t="str">
        <f aca="false">IF(I53&gt;=9,"Xuất sắc",IF(I53&gt;=8,"Giỏi",IF(I53&gt;=7,"Khá",IF(I53&gt;=6,"TB Khá",IF(I53&gt;=5,"Trung bình","Không đạt")))))</f>
        <v>Xuất sắc</v>
      </c>
    </row>
    <row r="54" s="23" customFormat="true" ht="21.2" hidden="false" customHeight="true" outlineLevel="0" collapsed="false">
      <c r="A54" s="15" t="n">
        <v>48</v>
      </c>
      <c r="B54" s="16" t="s">
        <v>401</v>
      </c>
      <c r="C54" s="37" t="s">
        <v>190</v>
      </c>
      <c r="D54" s="18" t="s">
        <v>402</v>
      </c>
      <c r="E54" s="19" t="s">
        <v>300</v>
      </c>
      <c r="F54" s="20" t="s">
        <v>19</v>
      </c>
      <c r="G54" s="38" t="n">
        <v>6</v>
      </c>
      <c r="H54" s="38" t="n">
        <v>7</v>
      </c>
      <c r="I54" s="38" t="n">
        <v>8</v>
      </c>
      <c r="J54" s="39" t="str">
        <f aca="false">IF(I54&gt;=9,"Xuất sắc",IF(I54&gt;=8,"Giỏi",IF(I54&gt;=7,"Khá",IF(I54&gt;=6,"TB Khá",IF(I54&gt;=5,"Trung bình","Không đạt")))))</f>
        <v>Giỏi</v>
      </c>
    </row>
    <row r="55" s="23" customFormat="true" ht="21.2" hidden="false" customHeight="true" outlineLevel="0" collapsed="false">
      <c r="A55" s="15" t="n">
        <v>49</v>
      </c>
      <c r="B55" s="16" t="s">
        <v>403</v>
      </c>
      <c r="C55" s="37" t="s">
        <v>190</v>
      </c>
      <c r="D55" s="18" t="s">
        <v>404</v>
      </c>
      <c r="E55" s="19" t="s">
        <v>300</v>
      </c>
      <c r="F55" s="20" t="s">
        <v>19</v>
      </c>
      <c r="G55" s="38" t="n">
        <v>7</v>
      </c>
      <c r="H55" s="38" t="n">
        <v>7</v>
      </c>
      <c r="I55" s="38" t="n">
        <v>8</v>
      </c>
      <c r="J55" s="39" t="str">
        <f aca="false">IF(I55&gt;=9,"Xuất sắc",IF(I55&gt;=8,"Giỏi",IF(I55&gt;=7,"Khá",IF(I55&gt;=6,"TB Khá",IF(I55&gt;=5,"Trung bình","Không đạt")))))</f>
        <v>Giỏi</v>
      </c>
    </row>
    <row r="56" s="23" customFormat="true" ht="21.2" hidden="false" customHeight="true" outlineLevel="0" collapsed="false">
      <c r="A56" s="15" t="n">
        <v>50</v>
      </c>
      <c r="B56" s="16" t="s">
        <v>405</v>
      </c>
      <c r="C56" s="37" t="s">
        <v>406</v>
      </c>
      <c r="D56" s="18" t="s">
        <v>407</v>
      </c>
      <c r="E56" s="19" t="s">
        <v>408</v>
      </c>
      <c r="F56" s="20" t="s">
        <v>19</v>
      </c>
      <c r="G56" s="38" t="n">
        <v>7</v>
      </c>
      <c r="H56" s="38" t="n">
        <v>7</v>
      </c>
      <c r="I56" s="38" t="n">
        <v>8</v>
      </c>
      <c r="J56" s="39" t="str">
        <f aca="false">IF(I56&gt;=9,"Xuất sắc",IF(I56&gt;=8,"Giỏi",IF(I56&gt;=7,"Khá",IF(I56&gt;=6,"TB Khá",IF(I56&gt;=5,"Trung bình","Không đạt")))))</f>
        <v>Giỏi</v>
      </c>
    </row>
    <row r="57" s="23" customFormat="true" ht="21.2" hidden="false" customHeight="true" outlineLevel="0" collapsed="false">
      <c r="A57" s="15" t="n">
        <v>51</v>
      </c>
      <c r="B57" s="16" t="s">
        <v>409</v>
      </c>
      <c r="C57" s="37" t="s">
        <v>410</v>
      </c>
      <c r="D57" s="18" t="s">
        <v>411</v>
      </c>
      <c r="E57" s="19" t="s">
        <v>408</v>
      </c>
      <c r="F57" s="20" t="s">
        <v>19</v>
      </c>
      <c r="G57" s="38" t="n">
        <v>7</v>
      </c>
      <c r="H57" s="38" t="n">
        <v>7</v>
      </c>
      <c r="I57" s="38" t="n">
        <v>7</v>
      </c>
      <c r="J57" s="39" t="str">
        <f aca="false">IF(I57&gt;=9,"Xuất sắc",IF(I57&gt;=8,"Giỏi",IF(I57&gt;=7,"Khá",IF(I57&gt;=6,"TB Khá",IF(I57&gt;=5,"Trung bình","Không đạt")))))</f>
        <v>Khá</v>
      </c>
    </row>
  </sheetData>
  <autoFilter ref="A6:J49"/>
  <mergeCells count="14">
    <mergeCell ref="A1:D1"/>
    <mergeCell ref="E1:J1"/>
    <mergeCell ref="A2:D2"/>
    <mergeCell ref="G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J5:J6"/>
  </mergeCells>
  <conditionalFormatting sqref="G7:I57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590277777777778" right="0.590277777777778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7.28"/>
    <col collapsed="false" customWidth="true" hidden="false" outlineLevel="0" max="4" min="4" style="2" width="13.56"/>
    <col collapsed="false" customWidth="true" hidden="false" outlineLevel="0" max="5" min="5" style="3" width="35.85"/>
    <col collapsed="false" customWidth="true" hidden="false" outlineLevel="0" max="6" min="6" style="2" width="13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6" t="s">
        <v>0</v>
      </c>
      <c r="B1" s="26"/>
      <c r="C1" s="26"/>
      <c r="D1" s="26"/>
      <c r="E1" s="27" t="s">
        <v>1</v>
      </c>
      <c r="F1" s="27"/>
      <c r="G1" s="27"/>
      <c r="H1" s="27"/>
      <c r="I1" s="27"/>
      <c r="J1" s="27"/>
    </row>
    <row r="2" customFormat="false" ht="19.7" hidden="false" customHeight="true" outlineLevel="0" collapsed="false">
      <c r="A2" s="28"/>
      <c r="B2" s="28"/>
      <c r="C2" s="28"/>
      <c r="D2" s="28"/>
      <c r="E2" s="29"/>
      <c r="F2" s="30"/>
      <c r="G2" s="28"/>
      <c r="H2" s="28"/>
      <c r="I2" s="28"/>
      <c r="J2" s="28"/>
    </row>
    <row r="3" customFormat="false" ht="38.25" hidden="false" customHeight="true" outlineLevel="0" collapsed="false">
      <c r="A3" s="31" t="s">
        <v>412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6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39" hidden="false" customHeight="true" outlineLevel="0" collapsed="false">
      <c r="A5" s="33" t="s">
        <v>4</v>
      </c>
      <c r="B5" s="34" t="s">
        <v>5</v>
      </c>
      <c r="C5" s="35"/>
      <c r="D5" s="33" t="s">
        <v>6</v>
      </c>
      <c r="E5" s="33" t="s">
        <v>7</v>
      </c>
      <c r="F5" s="33" t="s">
        <v>8</v>
      </c>
      <c r="G5" s="33" t="s">
        <v>9</v>
      </c>
      <c r="H5" s="33"/>
      <c r="I5" s="33" t="s">
        <v>10</v>
      </c>
      <c r="J5" s="36" t="s">
        <v>11</v>
      </c>
    </row>
    <row r="6" customFormat="false" ht="24" hidden="false" customHeight="true" outlineLevel="0" collapsed="false">
      <c r="A6" s="33"/>
      <c r="B6" s="34"/>
      <c r="C6" s="35"/>
      <c r="D6" s="33"/>
      <c r="E6" s="33"/>
      <c r="F6" s="33"/>
      <c r="G6" s="33" t="s">
        <v>12</v>
      </c>
      <c r="H6" s="33" t="s">
        <v>13</v>
      </c>
      <c r="I6" s="33" t="s">
        <v>14</v>
      </c>
      <c r="J6" s="36"/>
    </row>
    <row r="7" s="23" customFormat="true" ht="21.2" hidden="false" customHeight="true" outlineLevel="0" collapsed="false">
      <c r="A7" s="15" t="n">
        <v>1</v>
      </c>
      <c r="B7" s="16" t="s">
        <v>413</v>
      </c>
      <c r="C7" s="37" t="s">
        <v>298</v>
      </c>
      <c r="D7" s="18" t="s">
        <v>414</v>
      </c>
      <c r="E7" s="19" t="s">
        <v>415</v>
      </c>
      <c r="F7" s="20" t="s">
        <v>19</v>
      </c>
      <c r="G7" s="38" t="n">
        <v>7.5</v>
      </c>
      <c r="H7" s="38" t="n">
        <v>8</v>
      </c>
      <c r="I7" s="38" t="n">
        <v>8</v>
      </c>
      <c r="J7" s="39" t="str">
        <f aca="false">IF(I7&gt;=9,"Xuất sắc",IF(I7&gt;=8,"Giỏi",IF(I7&gt;=7,"Khá",IF(I7&gt;=6,"TB Khá",IF(I7&gt;=5,"Trung bình","Không đạt")))))</f>
        <v>Giỏi</v>
      </c>
    </row>
    <row r="8" s="23" customFormat="true" ht="21.2" hidden="false" customHeight="true" outlineLevel="0" collapsed="false">
      <c r="A8" s="15" t="n">
        <v>2</v>
      </c>
      <c r="B8" s="16" t="s">
        <v>416</v>
      </c>
      <c r="C8" s="37" t="s">
        <v>16</v>
      </c>
      <c r="D8" s="18" t="s">
        <v>417</v>
      </c>
      <c r="E8" s="19" t="s">
        <v>415</v>
      </c>
      <c r="F8" s="20" t="s">
        <v>19</v>
      </c>
      <c r="G8" s="38" t="n">
        <v>7</v>
      </c>
      <c r="H8" s="38" t="n">
        <v>7</v>
      </c>
      <c r="I8" s="38" t="n">
        <v>8</v>
      </c>
      <c r="J8" s="39" t="str">
        <f aca="false">IF(I8&gt;=9,"Xuất sắc",IF(I8&gt;=8,"Giỏi",IF(I8&gt;=7,"Khá",IF(I8&gt;=6,"TB Khá",IF(I8&gt;=5,"Trung bình","Không đạt")))))</f>
        <v>Giỏi</v>
      </c>
    </row>
    <row r="9" s="23" customFormat="true" ht="21.2" hidden="false" customHeight="true" outlineLevel="0" collapsed="false">
      <c r="A9" s="15" t="n">
        <v>3</v>
      </c>
      <c r="B9" s="16" t="s">
        <v>418</v>
      </c>
      <c r="C9" s="37" t="s">
        <v>16</v>
      </c>
      <c r="D9" s="18" t="s">
        <v>419</v>
      </c>
      <c r="E9" s="19" t="s">
        <v>415</v>
      </c>
      <c r="F9" s="20" t="s">
        <v>19</v>
      </c>
      <c r="G9" s="38" t="n">
        <v>8.5</v>
      </c>
      <c r="H9" s="38" t="n">
        <v>8.5</v>
      </c>
      <c r="I9" s="38" t="n">
        <v>7</v>
      </c>
      <c r="J9" s="39" t="str">
        <f aca="false">IF(I9&gt;=9,"Xuất sắc",IF(I9&gt;=8,"Giỏi",IF(I9&gt;=7,"Khá",IF(I9&gt;=6,"TB Khá",IF(I9&gt;=5,"Trung bình","Không đạt")))))</f>
        <v>Khá</v>
      </c>
    </row>
    <row r="10" s="23" customFormat="true" ht="21.2" hidden="false" customHeight="true" outlineLevel="0" collapsed="false">
      <c r="A10" s="15" t="n">
        <v>4</v>
      </c>
      <c r="B10" s="16" t="s">
        <v>420</v>
      </c>
      <c r="C10" s="37" t="s">
        <v>16</v>
      </c>
      <c r="D10" s="18" t="s">
        <v>421</v>
      </c>
      <c r="E10" s="19" t="s">
        <v>415</v>
      </c>
      <c r="F10" s="20" t="s">
        <v>19</v>
      </c>
      <c r="G10" s="38" t="n">
        <v>9</v>
      </c>
      <c r="H10" s="38" t="n">
        <v>8</v>
      </c>
      <c r="I10" s="38" t="n">
        <v>8</v>
      </c>
      <c r="J10" s="39" t="str">
        <f aca="false">IF(I10&gt;=9,"Xuất sắc",IF(I10&gt;=8,"Giỏi",IF(I10&gt;=7,"Khá",IF(I10&gt;=6,"TB Khá",IF(I10&gt;=5,"Trung bình","Không đạt")))))</f>
        <v>Giỏi</v>
      </c>
    </row>
    <row r="11" s="23" customFormat="true" ht="21.2" hidden="false" customHeight="true" outlineLevel="0" collapsed="false">
      <c r="A11" s="15" t="n">
        <v>5</v>
      </c>
      <c r="B11" s="16" t="s">
        <v>422</v>
      </c>
      <c r="C11" s="37" t="s">
        <v>423</v>
      </c>
      <c r="D11" s="18" t="s">
        <v>424</v>
      </c>
      <c r="E11" s="19" t="s">
        <v>415</v>
      </c>
      <c r="F11" s="20" t="s">
        <v>19</v>
      </c>
      <c r="G11" s="38" t="n">
        <v>7.5</v>
      </c>
      <c r="H11" s="38" t="n">
        <v>7.5</v>
      </c>
      <c r="I11" s="38" t="n">
        <v>8</v>
      </c>
      <c r="J11" s="39" t="str">
        <f aca="false">IF(I11&gt;=9,"Xuất sắc",IF(I11&gt;=8,"Giỏi",IF(I11&gt;=7,"Khá",IF(I11&gt;=6,"TB Khá",IF(I11&gt;=5,"Trung bình","Không đạt")))))</f>
        <v>Giỏi</v>
      </c>
    </row>
    <row r="12" s="23" customFormat="true" ht="21.2" hidden="false" customHeight="true" outlineLevel="0" collapsed="false">
      <c r="A12" s="15" t="n">
        <v>6</v>
      </c>
      <c r="B12" s="16" t="s">
        <v>125</v>
      </c>
      <c r="C12" s="37" t="s">
        <v>425</v>
      </c>
      <c r="D12" s="18" t="s">
        <v>426</v>
      </c>
      <c r="E12" s="19" t="s">
        <v>415</v>
      </c>
      <c r="F12" s="20" t="s">
        <v>19</v>
      </c>
      <c r="G12" s="38" t="n">
        <v>7.5</v>
      </c>
      <c r="H12" s="38" t="n">
        <v>8</v>
      </c>
      <c r="I12" s="38" t="n">
        <v>9</v>
      </c>
      <c r="J12" s="39" t="str">
        <f aca="false">IF(I12&gt;=9,"Xuất sắc",IF(I12&gt;=8,"Giỏi",IF(I12&gt;=7,"Khá",IF(I12&gt;=6,"TB Khá",IF(I12&gt;=5,"Trung bình","Không đạt")))))</f>
        <v>Xuất sắc</v>
      </c>
    </row>
    <row r="13" s="23" customFormat="true" ht="21.2" hidden="false" customHeight="true" outlineLevel="0" collapsed="false">
      <c r="A13" s="15" t="n">
        <v>7</v>
      </c>
      <c r="B13" s="16" t="s">
        <v>427</v>
      </c>
      <c r="C13" s="37" t="s">
        <v>428</v>
      </c>
      <c r="D13" s="18" t="s">
        <v>429</v>
      </c>
      <c r="E13" s="19" t="s">
        <v>415</v>
      </c>
      <c r="F13" s="20" t="s">
        <v>19</v>
      </c>
      <c r="G13" s="38" t="n">
        <v>8</v>
      </c>
      <c r="H13" s="38" t="n">
        <v>8</v>
      </c>
      <c r="I13" s="38" t="n">
        <v>9</v>
      </c>
      <c r="J13" s="39" t="str">
        <f aca="false">IF(I13&gt;=9,"Xuất sắc",IF(I13&gt;=8,"Giỏi",IF(I13&gt;=7,"Khá",IF(I13&gt;=6,"TB Khá",IF(I13&gt;=5,"Trung bình","Không đạt")))))</f>
        <v>Xuất sắc</v>
      </c>
    </row>
    <row r="14" s="23" customFormat="true" ht="21.2" hidden="false" customHeight="true" outlineLevel="0" collapsed="false">
      <c r="A14" s="15" t="n">
        <v>8</v>
      </c>
      <c r="B14" s="16" t="s">
        <v>430</v>
      </c>
      <c r="C14" s="37" t="s">
        <v>57</v>
      </c>
      <c r="D14" s="18" t="s">
        <v>188</v>
      </c>
      <c r="E14" s="19" t="s">
        <v>415</v>
      </c>
      <c r="F14" s="20" t="s">
        <v>19</v>
      </c>
      <c r="G14" s="38" t="n">
        <v>8</v>
      </c>
      <c r="H14" s="38" t="n">
        <v>7.5</v>
      </c>
      <c r="I14" s="38" t="n">
        <v>8</v>
      </c>
      <c r="J14" s="39" t="str">
        <f aca="false">IF(I14&gt;=9,"Xuất sắc",IF(I14&gt;=8,"Giỏi",IF(I14&gt;=7,"Khá",IF(I14&gt;=6,"TB Khá",IF(I14&gt;=5,"Trung bình","Không đạt")))))</f>
        <v>Giỏi</v>
      </c>
    </row>
    <row r="15" s="23" customFormat="true" ht="21.2" hidden="false" customHeight="true" outlineLevel="0" collapsed="false">
      <c r="A15" s="15" t="n">
        <v>9</v>
      </c>
      <c r="B15" s="16" t="s">
        <v>431</v>
      </c>
      <c r="C15" s="37" t="s">
        <v>66</v>
      </c>
      <c r="D15" s="18" t="s">
        <v>432</v>
      </c>
      <c r="E15" s="19" t="s">
        <v>415</v>
      </c>
      <c r="F15" s="20" t="s">
        <v>19</v>
      </c>
      <c r="G15" s="38" t="n">
        <v>6.5</v>
      </c>
      <c r="H15" s="38" t="n">
        <v>8</v>
      </c>
      <c r="I15" s="38" t="n">
        <v>8</v>
      </c>
      <c r="J15" s="39" t="str">
        <f aca="false">IF(I15&gt;=9,"Xuất sắc",IF(I15&gt;=8,"Giỏi",IF(I15&gt;=7,"Khá",IF(I15&gt;=6,"TB Khá",IF(I15&gt;=5,"Trung bình","Không đạt")))))</f>
        <v>Giỏi</v>
      </c>
    </row>
    <row r="16" s="23" customFormat="true" ht="21.2" hidden="false" customHeight="true" outlineLevel="0" collapsed="false">
      <c r="A16" s="15" t="n">
        <v>10</v>
      </c>
      <c r="B16" s="16" t="s">
        <v>433</v>
      </c>
      <c r="C16" s="37" t="s">
        <v>207</v>
      </c>
      <c r="D16" s="18" t="s">
        <v>434</v>
      </c>
      <c r="E16" s="19" t="s">
        <v>415</v>
      </c>
      <c r="F16" s="20" t="s">
        <v>19</v>
      </c>
      <c r="G16" s="38" t="n">
        <v>7</v>
      </c>
      <c r="H16" s="38" t="n">
        <v>8</v>
      </c>
      <c r="I16" s="38" t="n">
        <v>8</v>
      </c>
      <c r="J16" s="39" t="str">
        <f aca="false">IF(I16&gt;=9,"Xuất sắc",IF(I16&gt;=8,"Giỏi",IF(I16&gt;=7,"Khá",IF(I16&gt;=6,"TB Khá",IF(I16&gt;=5,"Trung bình","Không đạt")))))</f>
        <v>Giỏi</v>
      </c>
    </row>
    <row r="17" s="23" customFormat="true" ht="21.2" hidden="false" customHeight="true" outlineLevel="0" collapsed="false">
      <c r="A17" s="15" t="n">
        <v>11</v>
      </c>
      <c r="B17" s="16" t="s">
        <v>435</v>
      </c>
      <c r="C17" s="37" t="s">
        <v>74</v>
      </c>
      <c r="D17" s="18" t="s">
        <v>436</v>
      </c>
      <c r="E17" s="19" t="s">
        <v>415</v>
      </c>
      <c r="F17" s="20" t="s">
        <v>19</v>
      </c>
      <c r="G17" s="38" t="n">
        <v>8</v>
      </c>
      <c r="H17" s="38" t="n">
        <v>6.5</v>
      </c>
      <c r="I17" s="38" t="n">
        <v>7</v>
      </c>
      <c r="J17" s="39" t="str">
        <f aca="false">IF(I17&gt;=9,"Xuất sắc",IF(I17&gt;=8,"Giỏi",IF(I17&gt;=7,"Khá",IF(I17&gt;=6,"TB Khá",IF(I17&gt;=5,"Trung bình","Không đạt")))))</f>
        <v>Khá</v>
      </c>
    </row>
    <row r="18" s="23" customFormat="true" ht="21.2" hidden="false" customHeight="true" outlineLevel="0" collapsed="false">
      <c r="A18" s="15" t="n">
        <v>12</v>
      </c>
      <c r="B18" s="16" t="s">
        <v>437</v>
      </c>
      <c r="C18" s="37" t="s">
        <v>212</v>
      </c>
      <c r="D18" s="18" t="s">
        <v>438</v>
      </c>
      <c r="E18" s="19" t="s">
        <v>415</v>
      </c>
      <c r="F18" s="20" t="s">
        <v>19</v>
      </c>
      <c r="G18" s="38" t="n">
        <v>7</v>
      </c>
      <c r="H18" s="38" t="n">
        <v>8.5</v>
      </c>
      <c r="I18" s="38" t="n">
        <v>8</v>
      </c>
      <c r="J18" s="39" t="str">
        <f aca="false">IF(I18&gt;=9,"Xuất sắc",IF(I18&gt;=8,"Giỏi",IF(I18&gt;=7,"Khá",IF(I18&gt;=6,"TB Khá",IF(I18&gt;=5,"Trung bình","Không đạt")))))</f>
        <v>Giỏi</v>
      </c>
    </row>
    <row r="19" s="23" customFormat="true" ht="21.2" hidden="false" customHeight="true" outlineLevel="0" collapsed="false">
      <c r="A19" s="15" t="n">
        <v>13</v>
      </c>
      <c r="B19" s="16" t="s">
        <v>439</v>
      </c>
      <c r="C19" s="37" t="s">
        <v>440</v>
      </c>
      <c r="D19" s="18" t="s">
        <v>441</v>
      </c>
      <c r="E19" s="19" t="s">
        <v>415</v>
      </c>
      <c r="F19" s="20" t="s">
        <v>19</v>
      </c>
      <c r="G19" s="38" t="n">
        <v>8</v>
      </c>
      <c r="H19" s="38" t="n">
        <v>8</v>
      </c>
      <c r="I19" s="38" t="n">
        <v>9</v>
      </c>
      <c r="J19" s="39" t="str">
        <f aca="false">IF(I19&gt;=9,"Xuất sắc",IF(I19&gt;=8,"Giỏi",IF(I19&gt;=7,"Khá",IF(I19&gt;=6,"TB Khá",IF(I19&gt;=5,"Trung bình","Không đạt")))))</f>
        <v>Xuất sắc</v>
      </c>
    </row>
    <row r="20" s="23" customFormat="true" ht="21.2" hidden="false" customHeight="true" outlineLevel="0" collapsed="false">
      <c r="A20" s="15" t="n">
        <v>14</v>
      </c>
      <c r="B20" s="16" t="s">
        <v>442</v>
      </c>
      <c r="C20" s="37" t="s">
        <v>440</v>
      </c>
      <c r="D20" s="18" t="s">
        <v>443</v>
      </c>
      <c r="E20" s="19" t="s">
        <v>415</v>
      </c>
      <c r="F20" s="20" t="s">
        <v>19</v>
      </c>
      <c r="G20" s="38" t="n">
        <v>8</v>
      </c>
      <c r="H20" s="38" t="n">
        <v>7</v>
      </c>
      <c r="I20" s="38" t="n">
        <v>7</v>
      </c>
      <c r="J20" s="39" t="str">
        <f aca="false">IF(I20&gt;=9,"Xuất sắc",IF(I20&gt;=8,"Giỏi",IF(I20&gt;=7,"Khá",IF(I20&gt;=6,"TB Khá",IF(I20&gt;=5,"Trung bình","Không đạt")))))</f>
        <v>Khá</v>
      </c>
    </row>
    <row r="21" s="23" customFormat="true" ht="21.2" hidden="false" customHeight="true" outlineLevel="0" collapsed="false">
      <c r="A21" s="15" t="n">
        <v>15</v>
      </c>
      <c r="B21" s="16" t="s">
        <v>444</v>
      </c>
      <c r="C21" s="37" t="s">
        <v>215</v>
      </c>
      <c r="D21" s="18" t="s">
        <v>445</v>
      </c>
      <c r="E21" s="19" t="s">
        <v>415</v>
      </c>
      <c r="F21" s="20" t="s">
        <v>19</v>
      </c>
      <c r="G21" s="38" t="n">
        <v>8</v>
      </c>
      <c r="H21" s="38" t="n">
        <v>7</v>
      </c>
      <c r="I21" s="38" t="n">
        <v>7</v>
      </c>
      <c r="J21" s="39" t="str">
        <f aca="false">IF(I21&gt;=9,"Xuất sắc",IF(I21&gt;=8,"Giỏi",IF(I21&gt;=7,"Khá",IF(I21&gt;=6,"TB Khá",IF(I21&gt;=5,"Trung bình","Không đạt")))))</f>
        <v>Khá</v>
      </c>
    </row>
    <row r="22" s="23" customFormat="true" ht="21.2" hidden="false" customHeight="true" outlineLevel="0" collapsed="false">
      <c r="A22" s="15" t="n">
        <v>16</v>
      </c>
      <c r="B22" s="16" t="s">
        <v>338</v>
      </c>
      <c r="C22" s="37" t="s">
        <v>215</v>
      </c>
      <c r="D22" s="18" t="s">
        <v>446</v>
      </c>
      <c r="E22" s="19" t="s">
        <v>415</v>
      </c>
      <c r="F22" s="20" t="s">
        <v>19</v>
      </c>
      <c r="G22" s="38" t="n">
        <v>8</v>
      </c>
      <c r="H22" s="38" t="n">
        <v>8</v>
      </c>
      <c r="I22" s="38" t="n">
        <v>9</v>
      </c>
      <c r="J22" s="39" t="str">
        <f aca="false">IF(I22&gt;=9,"Xuất sắc",IF(I22&gt;=8,"Giỏi",IF(I22&gt;=7,"Khá",IF(I22&gt;=6,"TB Khá",IF(I22&gt;=5,"Trung bình","Không đạt")))))</f>
        <v>Xuất sắc</v>
      </c>
    </row>
    <row r="23" s="23" customFormat="true" ht="21.2" hidden="false" customHeight="true" outlineLevel="0" collapsed="false">
      <c r="A23" s="15" t="n">
        <v>17</v>
      </c>
      <c r="B23" s="16" t="s">
        <v>447</v>
      </c>
      <c r="C23" s="37" t="s">
        <v>448</v>
      </c>
      <c r="D23" s="18" t="s">
        <v>449</v>
      </c>
      <c r="E23" s="19" t="s">
        <v>415</v>
      </c>
      <c r="F23" s="20" t="s">
        <v>19</v>
      </c>
      <c r="G23" s="38" t="n">
        <v>6.5</v>
      </c>
      <c r="H23" s="38" t="n">
        <v>8</v>
      </c>
      <c r="I23" s="38" t="n">
        <v>8</v>
      </c>
      <c r="J23" s="39" t="str">
        <f aca="false">IF(I23&gt;=9,"Xuất sắc",IF(I23&gt;=8,"Giỏi",IF(I23&gt;=7,"Khá",IF(I23&gt;=6,"TB Khá",IF(I23&gt;=5,"Trung bình","Không đạt")))))</f>
        <v>Giỏi</v>
      </c>
    </row>
    <row r="24" s="23" customFormat="true" ht="21.2" hidden="false" customHeight="true" outlineLevel="0" collapsed="false">
      <c r="A24" s="15" t="n">
        <v>18</v>
      </c>
      <c r="B24" s="16" t="s">
        <v>450</v>
      </c>
      <c r="C24" s="37" t="s">
        <v>98</v>
      </c>
      <c r="D24" s="18" t="s">
        <v>451</v>
      </c>
      <c r="E24" s="19" t="s">
        <v>415</v>
      </c>
      <c r="F24" s="20" t="s">
        <v>19</v>
      </c>
      <c r="G24" s="38" t="n">
        <v>6.5</v>
      </c>
      <c r="H24" s="38" t="n">
        <v>7</v>
      </c>
      <c r="I24" s="38" t="n">
        <v>7</v>
      </c>
      <c r="J24" s="39" t="str">
        <f aca="false">IF(I24&gt;=9,"Xuất sắc",IF(I24&gt;=8,"Giỏi",IF(I24&gt;=7,"Khá",IF(I24&gt;=6,"TB Khá",IF(I24&gt;=5,"Trung bình","Không đạt")))))</f>
        <v>Khá</v>
      </c>
    </row>
    <row r="25" s="23" customFormat="true" ht="21.2" hidden="false" customHeight="true" outlineLevel="0" collapsed="false">
      <c r="A25" s="15" t="n">
        <v>19</v>
      </c>
      <c r="B25" s="16" t="s">
        <v>452</v>
      </c>
      <c r="C25" s="37" t="s">
        <v>453</v>
      </c>
      <c r="D25" s="18" t="s">
        <v>454</v>
      </c>
      <c r="E25" s="19" t="s">
        <v>415</v>
      </c>
      <c r="F25" s="20" t="s">
        <v>19</v>
      </c>
      <c r="G25" s="38" t="n">
        <v>8</v>
      </c>
      <c r="H25" s="38" t="n">
        <v>7</v>
      </c>
      <c r="I25" s="38" t="n">
        <v>8</v>
      </c>
      <c r="J25" s="39" t="str">
        <f aca="false">IF(I25&gt;=9,"Xuất sắc",IF(I25&gt;=8,"Giỏi",IF(I25&gt;=7,"Khá",IF(I25&gt;=6,"TB Khá",IF(I25&gt;=5,"Trung bình","Không đạt")))))</f>
        <v>Giỏi</v>
      </c>
    </row>
    <row r="26" s="23" customFormat="true" ht="21.2" hidden="false" customHeight="true" outlineLevel="0" collapsed="false">
      <c r="A26" s="15" t="n">
        <v>20</v>
      </c>
      <c r="B26" s="16" t="s">
        <v>455</v>
      </c>
      <c r="C26" s="37" t="s">
        <v>456</v>
      </c>
      <c r="D26" s="18" t="s">
        <v>457</v>
      </c>
      <c r="E26" s="19" t="s">
        <v>415</v>
      </c>
      <c r="F26" s="20" t="s">
        <v>19</v>
      </c>
      <c r="G26" s="38" t="n">
        <v>7.5</v>
      </c>
      <c r="H26" s="38" t="n">
        <v>7.5</v>
      </c>
      <c r="I26" s="38" t="n">
        <v>8</v>
      </c>
      <c r="J26" s="39" t="str">
        <f aca="false">IF(I26&gt;=9,"Xuất sắc",IF(I26&gt;=8,"Giỏi",IF(I26&gt;=7,"Khá",IF(I26&gt;=6,"TB Khá",IF(I26&gt;=5,"Trung bình","Không đạt")))))</f>
        <v>Giỏi</v>
      </c>
    </row>
    <row r="27" s="23" customFormat="true" ht="21.2" hidden="false" customHeight="true" outlineLevel="0" collapsed="false">
      <c r="A27" s="15" t="n">
        <v>21</v>
      </c>
      <c r="B27" s="16" t="s">
        <v>458</v>
      </c>
      <c r="C27" s="37" t="s">
        <v>103</v>
      </c>
      <c r="D27" s="18" t="s">
        <v>459</v>
      </c>
      <c r="E27" s="19" t="s">
        <v>415</v>
      </c>
      <c r="F27" s="20" t="s">
        <v>19</v>
      </c>
      <c r="G27" s="38" t="n">
        <v>6</v>
      </c>
      <c r="H27" s="38" t="n">
        <v>7.5</v>
      </c>
      <c r="I27" s="38" t="n">
        <v>8</v>
      </c>
      <c r="J27" s="39" t="str">
        <f aca="false">IF(I27&gt;=9,"Xuất sắc",IF(I27&gt;=8,"Giỏi",IF(I27&gt;=7,"Khá",IF(I27&gt;=6,"TB Khá",IF(I27&gt;=5,"Trung bình","Không đạt")))))</f>
        <v>Giỏi</v>
      </c>
    </row>
    <row r="28" s="23" customFormat="true" ht="21.2" hidden="false" customHeight="true" outlineLevel="0" collapsed="false">
      <c r="A28" s="15" t="n">
        <v>22</v>
      </c>
      <c r="B28" s="16" t="s">
        <v>53</v>
      </c>
      <c r="C28" s="37" t="s">
        <v>355</v>
      </c>
      <c r="D28" s="18" t="s">
        <v>460</v>
      </c>
      <c r="E28" s="19" t="s">
        <v>415</v>
      </c>
      <c r="F28" s="20" t="s">
        <v>19</v>
      </c>
      <c r="G28" s="38" t="n">
        <v>9</v>
      </c>
      <c r="H28" s="38" t="n">
        <v>8</v>
      </c>
      <c r="I28" s="38" t="n">
        <v>9</v>
      </c>
      <c r="J28" s="39" t="str">
        <f aca="false">IF(I28&gt;=9,"Xuất sắc",IF(I28&gt;=8,"Giỏi",IF(I28&gt;=7,"Khá",IF(I28&gt;=6,"TB Khá",IF(I28&gt;=5,"Trung bình","Không đạt")))))</f>
        <v>Xuất sắc</v>
      </c>
    </row>
    <row r="29" s="23" customFormat="true" ht="21.2" hidden="false" customHeight="true" outlineLevel="0" collapsed="false">
      <c r="A29" s="15" t="n">
        <v>23</v>
      </c>
      <c r="B29" s="16" t="s">
        <v>461</v>
      </c>
      <c r="C29" s="37" t="s">
        <v>462</v>
      </c>
      <c r="D29" s="18" t="s">
        <v>463</v>
      </c>
      <c r="E29" s="19" t="s">
        <v>415</v>
      </c>
      <c r="F29" s="20" t="s">
        <v>19</v>
      </c>
      <c r="G29" s="38" t="n">
        <v>8</v>
      </c>
      <c r="H29" s="38" t="n">
        <v>7</v>
      </c>
      <c r="I29" s="38" t="n">
        <v>7</v>
      </c>
      <c r="J29" s="39" t="str">
        <f aca="false">IF(I29&gt;=9,"Xuất sắc",IF(I29&gt;=8,"Giỏi",IF(I29&gt;=7,"Khá",IF(I29&gt;=6,"TB Khá",IF(I29&gt;=5,"Trung bình","Không đạt")))))</f>
        <v>Khá</v>
      </c>
    </row>
    <row r="30" s="23" customFormat="true" ht="21.2" hidden="false" customHeight="true" outlineLevel="0" collapsed="false">
      <c r="A30" s="15" t="n">
        <v>24</v>
      </c>
      <c r="B30" s="16" t="s">
        <v>464</v>
      </c>
      <c r="C30" s="37" t="s">
        <v>465</v>
      </c>
      <c r="D30" s="18" t="s">
        <v>466</v>
      </c>
      <c r="E30" s="19" t="s">
        <v>415</v>
      </c>
      <c r="F30" s="20" t="s">
        <v>19</v>
      </c>
      <c r="G30" s="38" t="n">
        <v>8.5</v>
      </c>
      <c r="H30" s="38" t="n">
        <v>7.5</v>
      </c>
      <c r="I30" s="38" t="n">
        <v>8</v>
      </c>
      <c r="J30" s="39" t="str">
        <f aca="false">IF(I30&gt;=9,"Xuất sắc",IF(I30&gt;=8,"Giỏi",IF(I30&gt;=7,"Khá",IF(I30&gt;=6,"TB Khá",IF(I30&gt;=5,"Trung bình","Không đạt")))))</f>
        <v>Giỏi</v>
      </c>
    </row>
    <row r="31" s="23" customFormat="true" ht="21.2" hidden="false" customHeight="true" outlineLevel="0" collapsed="false">
      <c r="A31" s="15" t="n">
        <v>25</v>
      </c>
      <c r="B31" s="16" t="s">
        <v>467</v>
      </c>
      <c r="C31" s="37" t="s">
        <v>468</v>
      </c>
      <c r="D31" s="18" t="s">
        <v>469</v>
      </c>
      <c r="E31" s="19" t="s">
        <v>415</v>
      </c>
      <c r="F31" s="20" t="s">
        <v>19</v>
      </c>
      <c r="G31" s="38" t="n">
        <v>6.5</v>
      </c>
      <c r="H31" s="38" t="n">
        <v>7.5</v>
      </c>
      <c r="I31" s="38" t="n">
        <v>8</v>
      </c>
      <c r="J31" s="39" t="str">
        <f aca="false">IF(I31&gt;=9,"Xuất sắc",IF(I31&gt;=8,"Giỏi",IF(I31&gt;=7,"Khá",IF(I31&gt;=6,"TB Khá",IF(I31&gt;=5,"Trung bình","Không đạt")))))</f>
        <v>Giỏi</v>
      </c>
    </row>
    <row r="32" s="23" customFormat="true" ht="21.2" hidden="false" customHeight="true" outlineLevel="0" collapsed="false">
      <c r="A32" s="15" t="n">
        <v>26</v>
      </c>
      <c r="B32" s="16" t="s">
        <v>470</v>
      </c>
      <c r="C32" s="37" t="s">
        <v>366</v>
      </c>
      <c r="D32" s="18" t="s">
        <v>471</v>
      </c>
      <c r="E32" s="19" t="s">
        <v>415</v>
      </c>
      <c r="F32" s="20" t="s">
        <v>19</v>
      </c>
      <c r="G32" s="38" t="n">
        <v>9</v>
      </c>
      <c r="H32" s="38" t="n">
        <v>9</v>
      </c>
      <c r="I32" s="38" t="n">
        <v>8</v>
      </c>
      <c r="J32" s="39" t="str">
        <f aca="false">IF(I32&gt;=9,"Xuất sắc",IF(I32&gt;=8,"Giỏi",IF(I32&gt;=7,"Khá",IF(I32&gt;=6,"TB Khá",IF(I32&gt;=5,"Trung bình","Không đạt")))))</f>
        <v>Giỏi</v>
      </c>
    </row>
    <row r="33" s="23" customFormat="true" ht="21.2" hidden="false" customHeight="true" outlineLevel="0" collapsed="false">
      <c r="A33" s="15" t="n">
        <v>27</v>
      </c>
      <c r="B33" s="16" t="s">
        <v>472</v>
      </c>
      <c r="C33" s="37" t="s">
        <v>473</v>
      </c>
      <c r="D33" s="18" t="s">
        <v>474</v>
      </c>
      <c r="E33" s="19" t="s">
        <v>415</v>
      </c>
      <c r="F33" s="20" t="s">
        <v>19</v>
      </c>
      <c r="G33" s="38" t="n">
        <v>9.5</v>
      </c>
      <c r="H33" s="38" t="n">
        <v>8</v>
      </c>
      <c r="I33" s="38" t="n">
        <v>7</v>
      </c>
      <c r="J33" s="39" t="str">
        <f aca="false">IF(I33&gt;=9,"Xuất sắc",IF(I33&gt;=8,"Giỏi",IF(I33&gt;=7,"Khá",IF(I33&gt;=6,"TB Khá",IF(I33&gt;=5,"Trung bình","Không đạt")))))</f>
        <v>Khá</v>
      </c>
    </row>
    <row r="34" s="23" customFormat="true" ht="21.2" hidden="false" customHeight="true" outlineLevel="0" collapsed="false">
      <c r="A34" s="15" t="n">
        <v>28</v>
      </c>
      <c r="B34" s="16" t="s">
        <v>109</v>
      </c>
      <c r="C34" s="37" t="s">
        <v>258</v>
      </c>
      <c r="D34" s="18" t="s">
        <v>475</v>
      </c>
      <c r="E34" s="19" t="s">
        <v>415</v>
      </c>
      <c r="F34" s="20" t="s">
        <v>19</v>
      </c>
      <c r="G34" s="38" t="n">
        <v>7.5</v>
      </c>
      <c r="H34" s="38" t="n">
        <v>7</v>
      </c>
      <c r="I34" s="38" t="n">
        <v>9</v>
      </c>
      <c r="J34" s="39" t="str">
        <f aca="false">IF(I34&gt;=9,"Xuất sắc",IF(I34&gt;=8,"Giỏi",IF(I34&gt;=7,"Khá",IF(I34&gt;=6,"TB Khá",IF(I34&gt;=5,"Trung bình","Không đạt")))))</f>
        <v>Xuất sắc</v>
      </c>
    </row>
    <row r="35" s="23" customFormat="true" ht="21.2" hidden="false" customHeight="true" outlineLevel="0" collapsed="false">
      <c r="A35" s="15" t="n">
        <v>29</v>
      </c>
      <c r="B35" s="16" t="s">
        <v>476</v>
      </c>
      <c r="C35" s="37" t="s">
        <v>126</v>
      </c>
      <c r="D35" s="18" t="s">
        <v>477</v>
      </c>
      <c r="E35" s="19" t="s">
        <v>415</v>
      </c>
      <c r="F35" s="20" t="s">
        <v>19</v>
      </c>
      <c r="G35" s="38" t="n">
        <v>7.5</v>
      </c>
      <c r="H35" s="38" t="n">
        <v>7.5</v>
      </c>
      <c r="I35" s="38" t="n">
        <v>8</v>
      </c>
      <c r="J35" s="39" t="str">
        <f aca="false">IF(I35&gt;=9,"Xuất sắc",IF(I35&gt;=8,"Giỏi",IF(I35&gt;=7,"Khá",IF(I35&gt;=6,"TB Khá",IF(I35&gt;=5,"Trung bình","Không đạt")))))</f>
        <v>Giỏi</v>
      </c>
    </row>
    <row r="36" s="23" customFormat="true" ht="21.2" hidden="false" customHeight="true" outlineLevel="0" collapsed="false">
      <c r="A36" s="15" t="n">
        <v>30</v>
      </c>
      <c r="B36" s="16" t="s">
        <v>81</v>
      </c>
      <c r="C36" s="40" t="s">
        <v>126</v>
      </c>
      <c r="D36" s="25" t="s">
        <v>478</v>
      </c>
      <c r="E36" s="19" t="s">
        <v>415</v>
      </c>
      <c r="F36" s="20" t="s">
        <v>19</v>
      </c>
      <c r="G36" s="38" t="n">
        <v>8.5</v>
      </c>
      <c r="H36" s="38" t="n">
        <v>8.5</v>
      </c>
      <c r="I36" s="38" t="n">
        <v>8</v>
      </c>
      <c r="J36" s="39" t="str">
        <f aca="false">IF(I36&gt;=9,"Xuất sắc",IF(I36&gt;=8,"Giỏi",IF(I36&gt;=7,"Khá",IF(I36&gt;=6,"TB Khá",IF(I36&gt;=5,"Trung bình","Không đạt")))))</f>
        <v>Giỏi</v>
      </c>
    </row>
    <row r="37" s="23" customFormat="true" ht="21.2" hidden="false" customHeight="true" outlineLevel="0" collapsed="false">
      <c r="A37" s="15" t="n">
        <v>31</v>
      </c>
      <c r="B37" s="16" t="s">
        <v>479</v>
      </c>
      <c r="C37" s="37" t="s">
        <v>480</v>
      </c>
      <c r="D37" s="18" t="s">
        <v>481</v>
      </c>
      <c r="E37" s="19" t="s">
        <v>415</v>
      </c>
      <c r="F37" s="20" t="s">
        <v>19</v>
      </c>
      <c r="G37" s="38" t="n">
        <v>8</v>
      </c>
      <c r="H37" s="38" t="n">
        <v>8</v>
      </c>
      <c r="I37" s="38" t="n">
        <v>8</v>
      </c>
      <c r="J37" s="39" t="str">
        <f aca="false">IF(I37&gt;=9,"Xuất sắc",IF(I37&gt;=8,"Giỏi",IF(I37&gt;=7,"Khá",IF(I37&gt;=6,"TB Khá",IF(I37&gt;=5,"Trung bình","Không đạt")))))</f>
        <v>Giỏi</v>
      </c>
    </row>
    <row r="38" s="23" customFormat="true" ht="21.2" hidden="false" customHeight="true" outlineLevel="0" collapsed="false">
      <c r="A38" s="15" t="n">
        <v>32</v>
      </c>
      <c r="B38" s="16" t="s">
        <v>482</v>
      </c>
      <c r="C38" s="37" t="s">
        <v>137</v>
      </c>
      <c r="D38" s="18" t="s">
        <v>483</v>
      </c>
      <c r="E38" s="19" t="s">
        <v>415</v>
      </c>
      <c r="F38" s="20" t="s">
        <v>19</v>
      </c>
      <c r="G38" s="38" t="n">
        <v>9</v>
      </c>
      <c r="H38" s="38" t="n">
        <v>7.5</v>
      </c>
      <c r="I38" s="38" t="n">
        <v>9</v>
      </c>
      <c r="J38" s="39" t="str">
        <f aca="false">IF(I38&gt;=9,"Xuất sắc",IF(I38&gt;=8,"Giỏi",IF(I38&gt;=7,"Khá",IF(I38&gt;=6,"TB Khá",IF(I38&gt;=5,"Trung bình","Không đạt")))))</f>
        <v>Xuất sắc</v>
      </c>
    </row>
    <row r="39" s="23" customFormat="true" ht="21.2" hidden="false" customHeight="true" outlineLevel="0" collapsed="false">
      <c r="A39" s="15" t="n">
        <v>33</v>
      </c>
      <c r="B39" s="16" t="s">
        <v>484</v>
      </c>
      <c r="C39" s="37" t="s">
        <v>137</v>
      </c>
      <c r="D39" s="18" t="s">
        <v>457</v>
      </c>
      <c r="E39" s="19" t="s">
        <v>415</v>
      </c>
      <c r="F39" s="20" t="s">
        <v>19</v>
      </c>
      <c r="G39" s="38" t="n">
        <v>8</v>
      </c>
      <c r="H39" s="38" t="n">
        <v>8.5</v>
      </c>
      <c r="I39" s="38" t="n">
        <v>8</v>
      </c>
      <c r="J39" s="39" t="str">
        <f aca="false">IF(I39&gt;=9,"Xuất sắc",IF(I39&gt;=8,"Giỏi",IF(I39&gt;=7,"Khá",IF(I39&gt;=6,"TB Khá",IF(I39&gt;=5,"Trung bình","Không đạt")))))</f>
        <v>Giỏi</v>
      </c>
    </row>
    <row r="40" s="23" customFormat="true" ht="21.2" hidden="false" customHeight="true" outlineLevel="0" collapsed="false">
      <c r="A40" s="15" t="n">
        <v>34</v>
      </c>
      <c r="B40" s="16" t="s">
        <v>167</v>
      </c>
      <c r="C40" s="37" t="s">
        <v>137</v>
      </c>
      <c r="D40" s="18" t="s">
        <v>485</v>
      </c>
      <c r="E40" s="19" t="s">
        <v>415</v>
      </c>
      <c r="F40" s="20" t="s">
        <v>19</v>
      </c>
      <c r="G40" s="38" t="n">
        <v>7.5</v>
      </c>
      <c r="H40" s="38" t="n">
        <v>7.5</v>
      </c>
      <c r="I40" s="38" t="n">
        <v>8</v>
      </c>
      <c r="J40" s="39" t="str">
        <f aca="false">IF(I40&gt;=9,"Xuất sắc",IF(I40&gt;=8,"Giỏi",IF(I40&gt;=7,"Khá",IF(I40&gt;=6,"TB Khá",IF(I40&gt;=5,"Trung bình","Không đạt")))))</f>
        <v>Giỏi</v>
      </c>
    </row>
    <row r="41" s="23" customFormat="true" ht="21.2" hidden="false" customHeight="true" outlineLevel="0" collapsed="false">
      <c r="A41" s="15" t="n">
        <v>35</v>
      </c>
      <c r="B41" s="16" t="s">
        <v>486</v>
      </c>
      <c r="C41" s="37" t="s">
        <v>380</v>
      </c>
      <c r="D41" s="18" t="s">
        <v>487</v>
      </c>
      <c r="E41" s="19" t="s">
        <v>415</v>
      </c>
      <c r="F41" s="20" t="s">
        <v>19</v>
      </c>
      <c r="G41" s="38" t="n">
        <v>8</v>
      </c>
      <c r="H41" s="38" t="n">
        <v>8</v>
      </c>
      <c r="I41" s="38" t="n">
        <v>8</v>
      </c>
      <c r="J41" s="39" t="str">
        <f aca="false">IF(I41&gt;=9,"Xuất sắc",IF(I41&gt;=8,"Giỏi",IF(I41&gt;=7,"Khá",IF(I41&gt;=6,"TB Khá",IF(I41&gt;=5,"Trung bình","Không đạt")))))</f>
        <v>Giỏi</v>
      </c>
    </row>
    <row r="42" s="23" customFormat="true" ht="21.2" hidden="false" customHeight="true" outlineLevel="0" collapsed="false">
      <c r="A42" s="15" t="n">
        <v>36</v>
      </c>
      <c r="B42" s="16" t="s">
        <v>488</v>
      </c>
      <c r="C42" s="37" t="s">
        <v>164</v>
      </c>
      <c r="D42" s="18" t="s">
        <v>489</v>
      </c>
      <c r="E42" s="19" t="s">
        <v>415</v>
      </c>
      <c r="F42" s="20" t="s">
        <v>19</v>
      </c>
      <c r="G42" s="38" t="n">
        <v>7</v>
      </c>
      <c r="H42" s="38" t="n">
        <v>8</v>
      </c>
      <c r="I42" s="38" t="n">
        <v>8</v>
      </c>
      <c r="J42" s="39" t="str">
        <f aca="false">IF(I42&gt;=9,"Xuất sắc",IF(I42&gt;=8,"Giỏi",IF(I42&gt;=7,"Khá",IF(I42&gt;=6,"TB Khá",IF(I42&gt;=5,"Trung bình","Không đạt")))))</f>
        <v>Giỏi</v>
      </c>
    </row>
    <row r="43" s="23" customFormat="true" ht="21.2" hidden="false" customHeight="true" outlineLevel="0" collapsed="false">
      <c r="A43" s="15" t="n">
        <v>37</v>
      </c>
      <c r="B43" s="16" t="s">
        <v>490</v>
      </c>
      <c r="C43" s="37" t="s">
        <v>283</v>
      </c>
      <c r="D43" s="18" t="s">
        <v>491</v>
      </c>
      <c r="E43" s="19" t="s">
        <v>415</v>
      </c>
      <c r="F43" s="20" t="s">
        <v>19</v>
      </c>
      <c r="G43" s="38" t="n">
        <v>7</v>
      </c>
      <c r="H43" s="38" t="n">
        <v>8.5</v>
      </c>
      <c r="I43" s="38" t="n">
        <v>8</v>
      </c>
      <c r="J43" s="39" t="str">
        <f aca="false">IF(I43&gt;=9,"Xuất sắc",IF(I43&gt;=8,"Giỏi",IF(I43&gt;=7,"Khá",IF(I43&gt;=6,"TB Khá",IF(I43&gt;=5,"Trung bình","Không đạt")))))</f>
        <v>Giỏi</v>
      </c>
    </row>
    <row r="44" s="23" customFormat="true" ht="21.2" hidden="false" customHeight="true" outlineLevel="0" collapsed="false">
      <c r="A44" s="15" t="n">
        <v>38</v>
      </c>
      <c r="B44" s="16" t="s">
        <v>455</v>
      </c>
      <c r="C44" s="37" t="s">
        <v>492</v>
      </c>
      <c r="D44" s="18" t="s">
        <v>493</v>
      </c>
      <c r="E44" s="19" t="s">
        <v>415</v>
      </c>
      <c r="F44" s="20" t="s">
        <v>19</v>
      </c>
      <c r="G44" s="38" t="n">
        <v>6.5</v>
      </c>
      <c r="H44" s="38" t="n">
        <v>6.5</v>
      </c>
      <c r="I44" s="38" t="n">
        <v>8</v>
      </c>
      <c r="J44" s="39" t="str">
        <f aca="false">IF(I44&gt;=9,"Xuất sắc",IF(I44&gt;=8,"Giỏi",IF(I44&gt;=7,"Khá",IF(I44&gt;=6,"TB Khá",IF(I44&gt;=5,"Trung bình","Không đạt")))))</f>
        <v>Giỏi</v>
      </c>
    </row>
    <row r="45" s="23" customFormat="true" ht="21.2" hidden="false" customHeight="true" outlineLevel="0" collapsed="false">
      <c r="A45" s="15" t="n">
        <v>39</v>
      </c>
      <c r="B45" s="16" t="s">
        <v>494</v>
      </c>
      <c r="C45" s="37" t="s">
        <v>395</v>
      </c>
      <c r="D45" s="18" t="s">
        <v>495</v>
      </c>
      <c r="E45" s="19" t="s">
        <v>415</v>
      </c>
      <c r="F45" s="20" t="s">
        <v>19</v>
      </c>
      <c r="G45" s="38" t="n">
        <v>7.5</v>
      </c>
      <c r="H45" s="38" t="n">
        <v>8</v>
      </c>
      <c r="I45" s="38" t="n">
        <v>7</v>
      </c>
      <c r="J45" s="39" t="str">
        <f aca="false">IF(I45&gt;=9,"Xuất sắc",IF(I45&gt;=8,"Giỏi",IF(I45&gt;=7,"Khá",IF(I45&gt;=6,"TB Khá",IF(I45&gt;=5,"Trung bình","Không đạt")))))</f>
        <v>Khá</v>
      </c>
    </row>
    <row r="46" s="23" customFormat="true" ht="21.2" hidden="false" customHeight="true" outlineLevel="0" collapsed="false">
      <c r="A46" s="15" t="n">
        <v>40</v>
      </c>
      <c r="B46" s="16" t="s">
        <v>152</v>
      </c>
      <c r="C46" s="37" t="s">
        <v>182</v>
      </c>
      <c r="D46" s="25" t="s">
        <v>496</v>
      </c>
      <c r="E46" s="19" t="s">
        <v>415</v>
      </c>
      <c r="F46" s="20" t="s">
        <v>19</v>
      </c>
      <c r="G46" s="38" t="n">
        <v>8</v>
      </c>
      <c r="H46" s="38" t="n">
        <v>8.5</v>
      </c>
      <c r="I46" s="38" t="n">
        <v>8</v>
      </c>
      <c r="J46" s="39" t="str">
        <f aca="false">IF(I46&gt;=9,"Xuất sắc",IF(I46&gt;=8,"Giỏi",IF(I46&gt;=7,"Khá",IF(I46&gt;=6,"TB Khá",IF(I46&gt;=5,"Trung bình","Không đạt")))))</f>
        <v>Giỏi</v>
      </c>
    </row>
    <row r="47" s="23" customFormat="true" ht="21.2" hidden="false" customHeight="true" outlineLevel="0" collapsed="false">
      <c r="A47" s="15" t="n">
        <v>41</v>
      </c>
      <c r="B47" s="16" t="s">
        <v>497</v>
      </c>
      <c r="C47" s="37" t="s">
        <v>398</v>
      </c>
      <c r="D47" s="18" t="s">
        <v>498</v>
      </c>
      <c r="E47" s="19" t="s">
        <v>415</v>
      </c>
      <c r="F47" s="20" t="s">
        <v>19</v>
      </c>
      <c r="G47" s="38" t="n">
        <v>8</v>
      </c>
      <c r="H47" s="38" t="n">
        <v>8</v>
      </c>
      <c r="I47" s="38" t="n">
        <v>8</v>
      </c>
      <c r="J47" s="39" t="str">
        <f aca="false">IF(I47&gt;=9,"Xuất sắc",IF(I47&gt;=8,"Giỏi",IF(I47&gt;=7,"Khá",IF(I47&gt;=6,"TB Khá",IF(I47&gt;=5,"Trung bình","Không đạt")))))</f>
        <v>Giỏi</v>
      </c>
    </row>
    <row r="48" s="23" customFormat="true" ht="21.2" hidden="false" customHeight="true" outlineLevel="0" collapsed="false">
      <c r="A48" s="15" t="n">
        <v>42</v>
      </c>
      <c r="B48" s="16" t="s">
        <v>499</v>
      </c>
      <c r="C48" s="37" t="s">
        <v>16</v>
      </c>
      <c r="D48" s="18" t="s">
        <v>500</v>
      </c>
      <c r="E48" s="19" t="s">
        <v>292</v>
      </c>
      <c r="F48" s="20" t="s">
        <v>19</v>
      </c>
      <c r="G48" s="38" t="n">
        <v>6</v>
      </c>
      <c r="H48" s="38" t="n">
        <v>7.5</v>
      </c>
      <c r="I48" s="38" t="n">
        <v>8</v>
      </c>
      <c r="J48" s="39" t="str">
        <f aca="false">IF(I48&gt;=9,"Xuất sắc",IF(I48&gt;=8,"Giỏi",IF(I48&gt;=7,"Khá",IF(I48&gt;=6,"TB Khá",IF(I48&gt;=5,"Trung bình","Không đạt")))))</f>
        <v>Giỏi</v>
      </c>
    </row>
    <row r="49" s="23" customFormat="true" ht="21.2" hidden="false" customHeight="true" outlineLevel="0" collapsed="false">
      <c r="A49" s="15" t="n">
        <v>43</v>
      </c>
      <c r="B49" s="16" t="s">
        <v>501</v>
      </c>
      <c r="C49" s="37" t="s">
        <v>502</v>
      </c>
      <c r="D49" s="18" t="s">
        <v>503</v>
      </c>
      <c r="E49" s="19" t="s">
        <v>292</v>
      </c>
      <c r="F49" s="20" t="s">
        <v>19</v>
      </c>
      <c r="G49" s="38" t="n">
        <v>7.5</v>
      </c>
      <c r="H49" s="38" t="n">
        <v>7</v>
      </c>
      <c r="I49" s="38" t="n">
        <v>8</v>
      </c>
      <c r="J49" s="39" t="str">
        <f aca="false">IF(I49&gt;=9,"Xuất sắc",IF(I49&gt;=8,"Giỏi",IF(I49&gt;=7,"Khá",IF(I49&gt;=6,"TB Khá",IF(I49&gt;=5,"Trung bình","Không đạt")))))</f>
        <v>Giỏi</v>
      </c>
    </row>
    <row r="50" s="23" customFormat="true" ht="21.2" hidden="false" customHeight="true" outlineLevel="0" collapsed="false">
      <c r="A50" s="15" t="n">
        <v>44</v>
      </c>
      <c r="B50" s="16" t="s">
        <v>504</v>
      </c>
      <c r="C50" s="37" t="s">
        <v>314</v>
      </c>
      <c r="D50" s="18" t="s">
        <v>505</v>
      </c>
      <c r="E50" s="19" t="s">
        <v>292</v>
      </c>
      <c r="F50" s="20" t="s">
        <v>19</v>
      </c>
      <c r="G50" s="38" t="n">
        <v>7.5</v>
      </c>
      <c r="H50" s="38" t="n">
        <v>8</v>
      </c>
      <c r="I50" s="38" t="n">
        <v>9</v>
      </c>
      <c r="J50" s="39" t="str">
        <f aca="false">IF(I50&gt;=9,"Xuất sắc",IF(I50&gt;=8,"Giỏi",IF(I50&gt;=7,"Khá",IF(I50&gt;=6,"TB Khá",IF(I50&gt;=5,"Trung bình","Không đạt")))))</f>
        <v>Xuất sắc</v>
      </c>
    </row>
    <row r="51" s="23" customFormat="true" ht="21.2" hidden="false" customHeight="true" outlineLevel="0" collapsed="false">
      <c r="A51" s="15" t="n">
        <v>45</v>
      </c>
      <c r="B51" s="16" t="s">
        <v>506</v>
      </c>
      <c r="C51" s="37" t="s">
        <v>60</v>
      </c>
      <c r="D51" s="18" t="s">
        <v>507</v>
      </c>
      <c r="E51" s="19" t="s">
        <v>292</v>
      </c>
      <c r="F51" s="20" t="s">
        <v>19</v>
      </c>
      <c r="G51" s="38" t="n">
        <v>7</v>
      </c>
      <c r="H51" s="38" t="n">
        <v>7.5</v>
      </c>
      <c r="I51" s="38" t="n">
        <v>8</v>
      </c>
      <c r="J51" s="39" t="str">
        <f aca="false">IF(I51&gt;=9,"Xuất sắc",IF(I51&gt;=8,"Giỏi",IF(I51&gt;=7,"Khá",IF(I51&gt;=6,"TB Khá",IF(I51&gt;=5,"Trung bình","Không đạt")))))</f>
        <v>Giỏi</v>
      </c>
    </row>
    <row r="52" s="23" customFormat="true" ht="21.2" hidden="false" customHeight="true" outlineLevel="0" collapsed="false">
      <c r="A52" s="15" t="n">
        <v>46</v>
      </c>
      <c r="B52" s="16" t="s">
        <v>508</v>
      </c>
      <c r="C52" s="37" t="s">
        <v>71</v>
      </c>
      <c r="D52" s="18" t="s">
        <v>509</v>
      </c>
      <c r="E52" s="19" t="s">
        <v>292</v>
      </c>
      <c r="F52" s="20" t="s">
        <v>19</v>
      </c>
      <c r="G52" s="38" t="n">
        <v>8</v>
      </c>
      <c r="H52" s="38" t="n">
        <v>8.5</v>
      </c>
      <c r="I52" s="38" t="n">
        <v>9</v>
      </c>
      <c r="J52" s="39" t="str">
        <f aca="false">IF(I52&gt;=9,"Xuất sắc",IF(I52&gt;=8,"Giỏi",IF(I52&gt;=7,"Khá",IF(I52&gt;=6,"TB Khá",IF(I52&gt;=5,"Trung bình","Không đạt")))))</f>
        <v>Xuất sắc</v>
      </c>
    </row>
    <row r="53" s="23" customFormat="true" ht="21.2" hidden="false" customHeight="true" outlineLevel="0" collapsed="false">
      <c r="A53" s="15" t="n">
        <v>47</v>
      </c>
      <c r="B53" s="16" t="s">
        <v>510</v>
      </c>
      <c r="C53" s="37" t="s">
        <v>215</v>
      </c>
      <c r="D53" s="18" t="s">
        <v>511</v>
      </c>
      <c r="E53" s="19" t="s">
        <v>292</v>
      </c>
      <c r="F53" s="20" t="s">
        <v>19</v>
      </c>
      <c r="G53" s="38" t="n">
        <v>7.5</v>
      </c>
      <c r="H53" s="38" t="n">
        <v>8</v>
      </c>
      <c r="I53" s="38" t="n">
        <v>9</v>
      </c>
      <c r="J53" s="39" t="str">
        <f aca="false">IF(I53&gt;=9,"Xuất sắc",IF(I53&gt;=8,"Giỏi",IF(I53&gt;=7,"Khá",IF(I53&gt;=6,"TB Khá",IF(I53&gt;=5,"Trung bình","Không đạt")))))</f>
        <v>Xuất sắc</v>
      </c>
    </row>
    <row r="54" s="23" customFormat="true" ht="21.2" hidden="false" customHeight="true" outlineLevel="0" collapsed="false">
      <c r="A54" s="15" t="n">
        <v>48</v>
      </c>
      <c r="B54" s="16" t="s">
        <v>512</v>
      </c>
      <c r="C54" s="37" t="s">
        <v>513</v>
      </c>
      <c r="D54" s="18" t="s">
        <v>514</v>
      </c>
      <c r="E54" s="19" t="s">
        <v>292</v>
      </c>
      <c r="F54" s="20" t="s">
        <v>19</v>
      </c>
      <c r="G54" s="38" t="n">
        <v>7.5</v>
      </c>
      <c r="H54" s="38" t="n">
        <v>8</v>
      </c>
      <c r="I54" s="38" t="n">
        <v>8</v>
      </c>
      <c r="J54" s="39" t="str">
        <f aca="false">IF(I54&gt;=9,"Xuất sắc",IF(I54&gt;=8,"Giỏi",IF(I54&gt;=7,"Khá",IF(I54&gt;=6,"TB Khá",IF(I54&gt;=5,"Trung bình","Không đạt")))))</f>
        <v>Giỏi</v>
      </c>
    </row>
    <row r="55" s="23" customFormat="true" ht="21.2" hidden="false" customHeight="true" outlineLevel="0" collapsed="false">
      <c r="A55" s="15" t="n">
        <v>49</v>
      </c>
      <c r="B55" s="16" t="s">
        <v>515</v>
      </c>
      <c r="C55" s="37" t="s">
        <v>239</v>
      </c>
      <c r="D55" s="18" t="s">
        <v>516</v>
      </c>
      <c r="E55" s="19" t="s">
        <v>292</v>
      </c>
      <c r="F55" s="20" t="s">
        <v>19</v>
      </c>
      <c r="G55" s="38" t="n">
        <v>8.5</v>
      </c>
      <c r="H55" s="38" t="n">
        <v>7.5</v>
      </c>
      <c r="I55" s="38" t="n">
        <v>7</v>
      </c>
      <c r="J55" s="39" t="str">
        <f aca="false">IF(I55&gt;=9,"Xuất sắc",IF(I55&gt;=8,"Giỏi",IF(I55&gt;=7,"Khá",IF(I55&gt;=6,"TB Khá",IF(I55&gt;=5,"Trung bình","Không đạt")))))</f>
        <v>Khá</v>
      </c>
    </row>
    <row r="56" s="23" customFormat="true" ht="21.2" hidden="false" customHeight="true" outlineLevel="0" collapsed="false">
      <c r="A56" s="15" t="n">
        <v>50</v>
      </c>
      <c r="B56" s="16" t="s">
        <v>517</v>
      </c>
      <c r="C56" s="37" t="s">
        <v>462</v>
      </c>
      <c r="D56" s="18" t="s">
        <v>518</v>
      </c>
      <c r="E56" s="19" t="s">
        <v>292</v>
      </c>
      <c r="F56" s="20" t="s">
        <v>19</v>
      </c>
      <c r="G56" s="38" t="n">
        <v>9</v>
      </c>
      <c r="H56" s="38" t="n">
        <v>7.5</v>
      </c>
      <c r="I56" s="38" t="n">
        <v>8</v>
      </c>
      <c r="J56" s="39" t="str">
        <f aca="false">IF(I56&gt;=9,"Xuất sắc",IF(I56&gt;=8,"Giỏi",IF(I56&gt;=7,"Khá",IF(I56&gt;=6,"TB Khá",IF(I56&gt;=5,"Trung bình","Không đạt")))))</f>
        <v>Giỏi</v>
      </c>
    </row>
    <row r="57" s="23" customFormat="true" ht="21.2" hidden="false" customHeight="true" outlineLevel="0" collapsed="false">
      <c r="A57" s="15" t="n">
        <v>51</v>
      </c>
      <c r="B57" s="16" t="s">
        <v>53</v>
      </c>
      <c r="C57" s="37" t="s">
        <v>120</v>
      </c>
      <c r="D57" s="18" t="s">
        <v>519</v>
      </c>
      <c r="E57" s="19" t="s">
        <v>292</v>
      </c>
      <c r="F57" s="20" t="s">
        <v>19</v>
      </c>
      <c r="G57" s="38" t="n">
        <v>8</v>
      </c>
      <c r="H57" s="38" t="n">
        <v>8</v>
      </c>
      <c r="I57" s="38" t="n">
        <v>9</v>
      </c>
      <c r="J57" s="39" t="str">
        <f aca="false">IF(I57&gt;=9,"Xuất sắc",IF(I57&gt;=8,"Giỏi",IF(I57&gt;=7,"Khá",IF(I57&gt;=6,"TB Khá",IF(I57&gt;=5,"Trung bình","Không đạt")))))</f>
        <v>Xuất sắc</v>
      </c>
    </row>
    <row r="58" s="23" customFormat="true" ht="21.2" hidden="false" customHeight="true" outlineLevel="0" collapsed="false">
      <c r="A58" s="15" t="n">
        <v>52</v>
      </c>
      <c r="B58" s="16" t="s">
        <v>520</v>
      </c>
      <c r="C58" s="37" t="s">
        <v>120</v>
      </c>
      <c r="D58" s="18" t="s">
        <v>521</v>
      </c>
      <c r="E58" s="19" t="s">
        <v>292</v>
      </c>
      <c r="F58" s="20" t="s">
        <v>19</v>
      </c>
      <c r="G58" s="38" t="n">
        <v>7.5</v>
      </c>
      <c r="H58" s="38" t="n">
        <v>7</v>
      </c>
      <c r="I58" s="38" t="n">
        <v>9</v>
      </c>
      <c r="J58" s="39" t="str">
        <f aca="false">IF(I58&gt;=9,"Xuất sắc",IF(I58&gt;=8,"Giỏi",IF(I58&gt;=7,"Khá",IF(I58&gt;=6,"TB Khá",IF(I58&gt;=5,"Trung bình","Không đạt")))))</f>
        <v>Xuất sắc</v>
      </c>
    </row>
    <row r="59" s="23" customFormat="true" ht="21.2" hidden="false" customHeight="true" outlineLevel="0" collapsed="false">
      <c r="A59" s="15" t="n">
        <v>53</v>
      </c>
      <c r="B59" s="16" t="s">
        <v>522</v>
      </c>
      <c r="C59" s="37" t="s">
        <v>366</v>
      </c>
      <c r="D59" s="18" t="s">
        <v>523</v>
      </c>
      <c r="E59" s="19" t="s">
        <v>292</v>
      </c>
      <c r="F59" s="20" t="s">
        <v>19</v>
      </c>
      <c r="G59" s="38" t="n">
        <v>7</v>
      </c>
      <c r="H59" s="38" t="n">
        <v>8</v>
      </c>
      <c r="I59" s="38" t="n">
        <v>8</v>
      </c>
      <c r="J59" s="39" t="str">
        <f aca="false">IF(I59&gt;=9,"Xuất sắc",IF(I59&gt;=8,"Giỏi",IF(I59&gt;=7,"Khá",IF(I59&gt;=6,"TB Khá",IF(I59&gt;=5,"Trung bình","Không đạt")))))</f>
        <v>Giỏi</v>
      </c>
    </row>
    <row r="60" s="23" customFormat="true" ht="21.2" hidden="false" customHeight="true" outlineLevel="0" collapsed="false">
      <c r="A60" s="15" t="n">
        <v>54</v>
      </c>
      <c r="B60" s="16" t="s">
        <v>524</v>
      </c>
      <c r="C60" s="37" t="s">
        <v>366</v>
      </c>
      <c r="D60" s="18" t="s">
        <v>525</v>
      </c>
      <c r="E60" s="19" t="s">
        <v>292</v>
      </c>
      <c r="F60" s="20" t="s">
        <v>19</v>
      </c>
      <c r="G60" s="38" t="n">
        <v>6.5</v>
      </c>
      <c r="H60" s="38" t="n">
        <v>7</v>
      </c>
      <c r="I60" s="38" t="n">
        <v>8</v>
      </c>
      <c r="J60" s="39" t="str">
        <f aca="false">IF(I60&gt;=9,"Xuất sắc",IF(I60&gt;=8,"Giỏi",IF(I60&gt;=7,"Khá",IF(I60&gt;=6,"TB Khá",IF(I60&gt;=5,"Trung bình","Không đạt")))))</f>
        <v>Giỏi</v>
      </c>
    </row>
    <row r="61" s="23" customFormat="true" ht="21.2" hidden="false" customHeight="true" outlineLevel="0" collapsed="false">
      <c r="A61" s="15" t="n">
        <v>55</v>
      </c>
      <c r="B61" s="16" t="s">
        <v>526</v>
      </c>
      <c r="C61" s="37" t="s">
        <v>283</v>
      </c>
      <c r="D61" s="18" t="s">
        <v>52</v>
      </c>
      <c r="E61" s="19" t="s">
        <v>292</v>
      </c>
      <c r="F61" s="20" t="s">
        <v>19</v>
      </c>
      <c r="G61" s="38" t="n">
        <v>8.5</v>
      </c>
      <c r="H61" s="38" t="n">
        <v>8</v>
      </c>
      <c r="I61" s="38" t="n">
        <v>8</v>
      </c>
      <c r="J61" s="39" t="str">
        <f aca="false">IF(I61&gt;=9,"Xuất sắc",IF(I61&gt;=8,"Giỏi",IF(I61&gt;=7,"Khá",IF(I61&gt;=6,"TB Khá",IF(I61&gt;=5,"Trung bình","Không đạt")))))</f>
        <v>Giỏi</v>
      </c>
    </row>
    <row r="62" s="23" customFormat="true" ht="21.2" hidden="false" customHeight="true" outlineLevel="0" collapsed="false">
      <c r="A62" s="15" t="n">
        <v>56</v>
      </c>
      <c r="B62" s="16" t="s">
        <v>527</v>
      </c>
      <c r="C62" s="37" t="s">
        <v>182</v>
      </c>
      <c r="D62" s="18" t="s">
        <v>320</v>
      </c>
      <c r="E62" s="19" t="s">
        <v>292</v>
      </c>
      <c r="F62" s="20" t="s">
        <v>19</v>
      </c>
      <c r="G62" s="38" t="n">
        <v>8</v>
      </c>
      <c r="H62" s="38" t="n">
        <v>6.5</v>
      </c>
      <c r="I62" s="38" t="n">
        <v>8</v>
      </c>
      <c r="J62" s="39" t="str">
        <f aca="false">IF(I62&gt;=9,"Xuất sắc",IF(I62&gt;=8,"Giỏi",IF(I62&gt;=7,"Khá",IF(I62&gt;=6,"TB Khá",IF(I62&gt;=5,"Trung bình","Không đạt")))))</f>
        <v>Giỏi</v>
      </c>
    </row>
    <row r="63" s="23" customFormat="true" ht="21.2" hidden="false" customHeight="true" outlineLevel="0" collapsed="false">
      <c r="A63" s="15" t="n">
        <v>57</v>
      </c>
      <c r="B63" s="16" t="s">
        <v>528</v>
      </c>
      <c r="C63" s="37" t="s">
        <v>190</v>
      </c>
      <c r="D63" s="18" t="s">
        <v>529</v>
      </c>
      <c r="E63" s="19" t="s">
        <v>292</v>
      </c>
      <c r="F63" s="20" t="s">
        <v>19</v>
      </c>
      <c r="G63" s="38" t="n">
        <v>7.5</v>
      </c>
      <c r="H63" s="38" t="n">
        <v>7</v>
      </c>
      <c r="I63" s="38" t="n">
        <v>9</v>
      </c>
      <c r="J63" s="39" t="str">
        <f aca="false">IF(I63&gt;=9,"Xuất sắc",IF(I63&gt;=8,"Giỏi",IF(I63&gt;=7,"Khá",IF(I63&gt;=6,"TB Khá",IF(I63&gt;=5,"Trung bình","Không đạt")))))</f>
        <v>Xuất sắc</v>
      </c>
    </row>
    <row r="64" s="23" customFormat="true" ht="21.2" hidden="false" customHeight="true" outlineLevel="0" collapsed="false">
      <c r="A64" s="15" t="n">
        <v>58</v>
      </c>
      <c r="B64" s="16" t="s">
        <v>189</v>
      </c>
      <c r="C64" s="37" t="s">
        <v>190</v>
      </c>
      <c r="D64" s="18" t="s">
        <v>530</v>
      </c>
      <c r="E64" s="19" t="s">
        <v>292</v>
      </c>
      <c r="F64" s="20" t="s">
        <v>19</v>
      </c>
      <c r="G64" s="38" t="n">
        <v>6</v>
      </c>
      <c r="H64" s="38" t="n">
        <v>7</v>
      </c>
      <c r="I64" s="38" t="n">
        <v>8</v>
      </c>
      <c r="J64" s="39" t="str">
        <f aca="false">IF(I64&gt;=9,"Xuất sắc",IF(I64&gt;=8,"Giỏi",IF(I64&gt;=7,"Khá",IF(I64&gt;=6,"TB Khá",IF(I64&gt;=5,"Trung bình","Không đạt")))))</f>
        <v>Giỏi</v>
      </c>
    </row>
    <row r="65" s="23" customFormat="true" ht="21.2" hidden="false" customHeight="true" outlineLevel="0" collapsed="false">
      <c r="A65" s="15" t="n">
        <v>59</v>
      </c>
      <c r="B65" s="16" t="s">
        <v>531</v>
      </c>
      <c r="C65" s="37" t="s">
        <v>532</v>
      </c>
      <c r="D65" s="18" t="s">
        <v>533</v>
      </c>
      <c r="E65" s="19" t="s">
        <v>534</v>
      </c>
      <c r="F65" s="20" t="s">
        <v>19</v>
      </c>
      <c r="G65" s="38" t="n">
        <v>7.5</v>
      </c>
      <c r="H65" s="38" t="n">
        <v>7.5</v>
      </c>
      <c r="I65" s="38" t="n">
        <v>8</v>
      </c>
      <c r="J65" s="39" t="str">
        <f aca="false">IF(I65&gt;=9,"Xuất sắc",IF(I65&gt;=8,"Giỏi",IF(I65&gt;=7,"Khá",IF(I65&gt;=6,"TB Khá",IF(I65&gt;=5,"Trung bình","Không đạt")))))</f>
        <v>Giỏi</v>
      </c>
    </row>
    <row r="66" s="23" customFormat="true" ht="21.2" hidden="false" customHeight="true" outlineLevel="0" collapsed="false">
      <c r="A66" s="15" t="n">
        <v>60</v>
      </c>
      <c r="B66" s="16" t="s">
        <v>535</v>
      </c>
      <c r="C66" s="37" t="s">
        <v>536</v>
      </c>
      <c r="D66" s="18" t="s">
        <v>537</v>
      </c>
      <c r="E66" s="19" t="s">
        <v>534</v>
      </c>
      <c r="F66" s="20" t="s">
        <v>19</v>
      </c>
      <c r="G66" s="38" t="n">
        <v>7.5</v>
      </c>
      <c r="H66" s="38" t="n">
        <v>7</v>
      </c>
      <c r="I66" s="38" t="n">
        <v>8</v>
      </c>
      <c r="J66" s="39" t="str">
        <f aca="false">IF(I66&gt;=9,"Xuất sắc",IF(I66&gt;=8,"Giỏi",IF(I66&gt;=7,"Khá",IF(I66&gt;=6,"TB Khá",IF(I66&gt;=5,"Trung bình","Không đạt")))))</f>
        <v>Giỏi</v>
      </c>
    </row>
    <row r="67" s="23" customFormat="true" ht="21.2" hidden="false" customHeight="true" outlineLevel="0" collapsed="false">
      <c r="A67" s="15" t="n">
        <v>61</v>
      </c>
      <c r="B67" s="16" t="s">
        <v>538</v>
      </c>
      <c r="C67" s="37" t="s">
        <v>37</v>
      </c>
      <c r="D67" s="18" t="s">
        <v>127</v>
      </c>
      <c r="E67" s="19" t="s">
        <v>534</v>
      </c>
      <c r="F67" s="20" t="s">
        <v>19</v>
      </c>
      <c r="G67" s="38" t="n">
        <v>8.5</v>
      </c>
      <c r="H67" s="38" t="n">
        <v>8</v>
      </c>
      <c r="I67" s="38" t="n">
        <v>8</v>
      </c>
      <c r="J67" s="39" t="str">
        <f aca="false">IF(I67&gt;=9,"Xuất sắc",IF(I67&gt;=8,"Giỏi",IF(I67&gt;=7,"Khá",IF(I67&gt;=6,"TB Khá",IF(I67&gt;=5,"Trung bình","Không đạt")))))</f>
        <v>Giỏi</v>
      </c>
    </row>
    <row r="68" s="23" customFormat="true" ht="21.2" hidden="false" customHeight="true" outlineLevel="0" collapsed="false">
      <c r="A68" s="15" t="n">
        <v>62</v>
      </c>
      <c r="B68" s="16" t="s">
        <v>539</v>
      </c>
      <c r="C68" s="37" t="s">
        <v>540</v>
      </c>
      <c r="D68" s="18" t="s">
        <v>541</v>
      </c>
      <c r="E68" s="19" t="s">
        <v>534</v>
      </c>
      <c r="F68" s="20" t="s">
        <v>19</v>
      </c>
      <c r="G68" s="38" t="n">
        <v>6.5</v>
      </c>
      <c r="H68" s="38" t="n">
        <v>6.5</v>
      </c>
      <c r="I68" s="38" t="n">
        <v>9</v>
      </c>
      <c r="J68" s="39" t="str">
        <f aca="false">IF(I68&gt;=9,"Xuất sắc",IF(I68&gt;=8,"Giỏi",IF(I68&gt;=7,"Khá",IF(I68&gt;=6,"TB Khá",IF(I68&gt;=5,"Trung bình","Không đạt")))))</f>
        <v>Xuất sắc</v>
      </c>
    </row>
    <row r="69" s="23" customFormat="true" ht="21.2" hidden="false" customHeight="true" outlineLevel="0" collapsed="false">
      <c r="A69" s="15" t="n">
        <v>63</v>
      </c>
      <c r="B69" s="16" t="s">
        <v>542</v>
      </c>
      <c r="C69" s="37" t="s">
        <v>543</v>
      </c>
      <c r="D69" s="18" t="s">
        <v>544</v>
      </c>
      <c r="E69" s="19" t="s">
        <v>534</v>
      </c>
      <c r="F69" s="20" t="s">
        <v>19</v>
      </c>
      <c r="G69" s="38" t="n">
        <v>7.5</v>
      </c>
      <c r="H69" s="38" t="n">
        <v>8.5</v>
      </c>
      <c r="I69" s="38" t="n">
        <v>8</v>
      </c>
      <c r="J69" s="39" t="str">
        <f aca="false">IF(I69&gt;=9,"Xuất sắc",IF(I69&gt;=8,"Giỏi",IF(I69&gt;=7,"Khá",IF(I69&gt;=6,"TB Khá",IF(I69&gt;=5,"Trung bình","Không đạt")))))</f>
        <v>Giỏi</v>
      </c>
    </row>
    <row r="70" s="23" customFormat="true" ht="21.2" hidden="false" customHeight="true" outlineLevel="0" collapsed="false">
      <c r="A70" s="15" t="n">
        <v>64</v>
      </c>
      <c r="B70" s="16" t="s">
        <v>545</v>
      </c>
      <c r="C70" s="37" t="s">
        <v>164</v>
      </c>
      <c r="D70" s="18" t="s">
        <v>546</v>
      </c>
      <c r="E70" s="19" t="s">
        <v>534</v>
      </c>
      <c r="F70" s="20" t="s">
        <v>19</v>
      </c>
      <c r="G70" s="38" t="n">
        <v>8.5</v>
      </c>
      <c r="H70" s="38" t="n">
        <v>7.5</v>
      </c>
      <c r="I70" s="38" t="n">
        <v>8</v>
      </c>
      <c r="J70" s="39" t="str">
        <f aca="false">IF(I70&gt;=9,"Xuất sắc",IF(I70&gt;=8,"Giỏi",IF(I70&gt;=7,"Khá",IF(I70&gt;=6,"TB Khá",IF(I70&gt;=5,"Trung bình","Không đạt")))))</f>
        <v>Giỏi</v>
      </c>
    </row>
    <row r="71" s="23" customFormat="true" ht="21.2" hidden="false" customHeight="true" outlineLevel="0" collapsed="false">
      <c r="A71" s="15" t="n">
        <v>65</v>
      </c>
      <c r="B71" s="16" t="s">
        <v>547</v>
      </c>
      <c r="C71" s="37" t="s">
        <v>283</v>
      </c>
      <c r="D71" s="18" t="s">
        <v>548</v>
      </c>
      <c r="E71" s="19" t="s">
        <v>534</v>
      </c>
      <c r="F71" s="20" t="s">
        <v>19</v>
      </c>
      <c r="G71" s="38" t="n">
        <v>8.5</v>
      </c>
      <c r="H71" s="38" t="n">
        <v>7</v>
      </c>
      <c r="I71" s="38" t="n">
        <v>9</v>
      </c>
      <c r="J71" s="39" t="str">
        <f aca="false">IF(I71&gt;=9,"Xuất sắc",IF(I71&gt;=8,"Giỏi",IF(I71&gt;=7,"Khá",IF(I71&gt;=6,"TB Khá",IF(I71&gt;=5,"Trung bình","Không đạt")))))</f>
        <v>Xuất sắc</v>
      </c>
    </row>
    <row r="72" s="23" customFormat="true" ht="21.2" hidden="false" customHeight="true" outlineLevel="0" collapsed="false">
      <c r="A72" s="15" t="n">
        <v>66</v>
      </c>
      <c r="B72" s="16" t="s">
        <v>549</v>
      </c>
      <c r="C72" s="37" t="s">
        <v>550</v>
      </c>
      <c r="D72" s="18" t="s">
        <v>551</v>
      </c>
      <c r="E72" s="19" t="s">
        <v>552</v>
      </c>
      <c r="F72" s="20" t="s">
        <v>553</v>
      </c>
      <c r="G72" s="38" t="n">
        <v>8</v>
      </c>
      <c r="H72" s="38" t="n">
        <v>7.5</v>
      </c>
      <c r="I72" s="38" t="n">
        <v>8</v>
      </c>
      <c r="J72" s="39" t="str">
        <f aca="false">IF(I72&gt;=9,"Xuất sắc",IF(I72&gt;=8,"Giỏi",IF(I72&gt;=7,"Khá",IF(I72&gt;=6,"TB Khá",IF(I72&gt;=5,"Trung bình","Không đạt")))))</f>
        <v>Giỏi</v>
      </c>
    </row>
  </sheetData>
  <autoFilter ref="A6:J49"/>
  <mergeCells count="14">
    <mergeCell ref="A1:D1"/>
    <mergeCell ref="E1:J1"/>
    <mergeCell ref="A2:D2"/>
    <mergeCell ref="G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J5:J6"/>
  </mergeCells>
  <conditionalFormatting sqref="G7:I72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590277777777778" right="0.590277777777778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77" colorId="64" zoomScale="115" zoomScaleNormal="115" zoomScalePageLayoutView="100" workbookViewId="0">
      <selection pane="topLeft" activeCell="H95" activeCellId="0" sqref="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7.28"/>
    <col collapsed="false" customWidth="true" hidden="false" outlineLevel="0" max="4" min="4" style="2" width="13.56"/>
    <col collapsed="false" customWidth="true" hidden="false" outlineLevel="0" max="5" min="5" style="3" width="35.85"/>
    <col collapsed="false" customWidth="true" hidden="false" outlineLevel="0" max="6" min="6" style="2" width="13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6" t="s">
        <v>0</v>
      </c>
      <c r="B1" s="26"/>
      <c r="C1" s="26"/>
      <c r="D1" s="26"/>
      <c r="E1" s="27" t="s">
        <v>1</v>
      </c>
      <c r="F1" s="27"/>
      <c r="G1" s="27"/>
      <c r="H1" s="27"/>
      <c r="I1" s="27"/>
      <c r="J1" s="27"/>
    </row>
    <row r="2" customFormat="false" ht="19.7" hidden="false" customHeight="true" outlineLevel="0" collapsed="false">
      <c r="A2" s="28"/>
      <c r="B2" s="28"/>
      <c r="C2" s="28"/>
      <c r="D2" s="28"/>
      <c r="E2" s="29"/>
      <c r="F2" s="30"/>
      <c r="G2" s="28"/>
      <c r="H2" s="28"/>
      <c r="I2" s="28"/>
      <c r="J2" s="28"/>
    </row>
    <row r="3" customFormat="false" ht="38.25" hidden="false" customHeight="true" outlineLevel="0" collapsed="false">
      <c r="A3" s="31" t="s">
        <v>55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6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39" hidden="false" customHeight="true" outlineLevel="0" collapsed="false">
      <c r="A5" s="33" t="s">
        <v>4</v>
      </c>
      <c r="B5" s="34" t="s">
        <v>5</v>
      </c>
      <c r="C5" s="35"/>
      <c r="D5" s="33" t="s">
        <v>6</v>
      </c>
      <c r="E5" s="33" t="s">
        <v>7</v>
      </c>
      <c r="F5" s="33" t="s">
        <v>8</v>
      </c>
      <c r="G5" s="33" t="s">
        <v>9</v>
      </c>
      <c r="H5" s="33"/>
      <c r="I5" s="33" t="s">
        <v>10</v>
      </c>
      <c r="J5" s="36" t="s">
        <v>11</v>
      </c>
    </row>
    <row r="6" customFormat="false" ht="24" hidden="false" customHeight="true" outlineLevel="0" collapsed="false">
      <c r="A6" s="33"/>
      <c r="B6" s="34"/>
      <c r="C6" s="35"/>
      <c r="D6" s="33"/>
      <c r="E6" s="33"/>
      <c r="F6" s="33"/>
      <c r="G6" s="33" t="s">
        <v>12</v>
      </c>
      <c r="H6" s="33" t="s">
        <v>13</v>
      </c>
      <c r="I6" s="33" t="s">
        <v>14</v>
      </c>
      <c r="J6" s="36"/>
    </row>
    <row r="7" s="23" customFormat="true" ht="21.2" hidden="false" customHeight="true" outlineLevel="0" collapsed="false">
      <c r="A7" s="15" t="n">
        <v>1</v>
      </c>
      <c r="B7" s="16" t="s">
        <v>555</v>
      </c>
      <c r="C7" s="37" t="s">
        <v>556</v>
      </c>
      <c r="D7" s="18" t="s">
        <v>557</v>
      </c>
      <c r="E7" s="19" t="s">
        <v>558</v>
      </c>
      <c r="F7" s="20" t="s">
        <v>19</v>
      </c>
      <c r="G7" s="38" t="n">
        <v>7</v>
      </c>
      <c r="H7" s="38" t="n">
        <v>7</v>
      </c>
      <c r="I7" s="38" t="n">
        <v>8</v>
      </c>
      <c r="J7" s="39" t="str">
        <f aca="false">IF(I7&gt;=9,"Xuất sắc",IF(I7&gt;=8,"Giỏi",IF(I7&gt;=7,"Khá",IF(I7&gt;=6,"Trung bình khá",IF(I7&gt;=5,"Trung bình","Không đạt")))))</f>
        <v>Giỏi</v>
      </c>
    </row>
    <row r="8" s="23" customFormat="true" ht="21.2" hidden="false" customHeight="true" outlineLevel="0" collapsed="false">
      <c r="A8" s="15" t="n">
        <v>2</v>
      </c>
      <c r="B8" s="16" t="s">
        <v>559</v>
      </c>
      <c r="C8" s="37" t="s">
        <v>560</v>
      </c>
      <c r="D8" s="18" t="s">
        <v>561</v>
      </c>
      <c r="E8" s="19" t="s">
        <v>558</v>
      </c>
      <c r="F8" s="20" t="s">
        <v>19</v>
      </c>
      <c r="G8" s="38" t="n">
        <v>6</v>
      </c>
      <c r="H8" s="38" t="n">
        <v>7</v>
      </c>
      <c r="I8" s="38" t="n">
        <v>7</v>
      </c>
      <c r="J8" s="39" t="str">
        <f aca="false">IF(I8&gt;=9,"Xuất sắc",IF(I8&gt;=8,"Giỏi",IF(I8&gt;=7,"Khá",IF(I8&gt;=6,"Trung bình khá",IF(I8&gt;=5,"Trung bình","Không đạt")))))</f>
        <v>Khá</v>
      </c>
    </row>
    <row r="9" s="23" customFormat="true" ht="21.2" hidden="false" customHeight="true" outlineLevel="0" collapsed="false">
      <c r="A9" s="15" t="n">
        <v>3</v>
      </c>
      <c r="B9" s="16" t="s">
        <v>562</v>
      </c>
      <c r="C9" s="37" t="s">
        <v>563</v>
      </c>
      <c r="D9" s="18" t="s">
        <v>564</v>
      </c>
      <c r="E9" s="19" t="s">
        <v>558</v>
      </c>
      <c r="F9" s="20" t="s">
        <v>19</v>
      </c>
      <c r="G9" s="38" t="n">
        <v>8</v>
      </c>
      <c r="H9" s="38" t="n">
        <v>9</v>
      </c>
      <c r="I9" s="38" t="n">
        <v>9</v>
      </c>
      <c r="J9" s="39" t="str">
        <f aca="false">IF(I9&gt;=9,"Xuất sắc",IF(I9&gt;=8,"Giỏi",IF(I9&gt;=7,"Khá",IF(I9&gt;=6,"Trung bình khá",IF(I9&gt;=5,"Trung bình","Không đạt")))))</f>
        <v>Xuất sắc</v>
      </c>
    </row>
    <row r="10" s="23" customFormat="true" ht="21.2" hidden="false" customHeight="true" outlineLevel="0" collapsed="false">
      <c r="A10" s="15" t="n">
        <v>4</v>
      </c>
      <c r="B10" s="16" t="s">
        <v>565</v>
      </c>
      <c r="C10" s="37" t="s">
        <v>536</v>
      </c>
      <c r="D10" s="18" t="s">
        <v>566</v>
      </c>
      <c r="E10" s="19" t="s">
        <v>558</v>
      </c>
      <c r="F10" s="20" t="s">
        <v>19</v>
      </c>
      <c r="G10" s="38" t="n">
        <v>9</v>
      </c>
      <c r="H10" s="38" t="n">
        <v>9</v>
      </c>
      <c r="I10" s="38" t="n">
        <v>8</v>
      </c>
      <c r="J10" s="39" t="str">
        <f aca="false">IF(I10&gt;=9,"Xuất sắc",IF(I10&gt;=8,"Giỏi",IF(I10&gt;=7,"Khá",IF(I10&gt;=6,"Trung bình khá",IF(I10&gt;=5,"Trung bình","Không đạt")))))</f>
        <v>Giỏi</v>
      </c>
    </row>
    <row r="11" s="23" customFormat="true" ht="21.2" hidden="false" customHeight="true" outlineLevel="0" collapsed="false">
      <c r="A11" s="15" t="n">
        <v>5</v>
      </c>
      <c r="B11" s="16" t="s">
        <v>567</v>
      </c>
      <c r="C11" s="40" t="s">
        <v>568</v>
      </c>
      <c r="D11" s="25" t="s">
        <v>569</v>
      </c>
      <c r="E11" s="19" t="s">
        <v>558</v>
      </c>
      <c r="F11" s="20" t="s">
        <v>19</v>
      </c>
      <c r="G11" s="38" t="n">
        <v>7</v>
      </c>
      <c r="H11" s="38" t="n">
        <v>8</v>
      </c>
      <c r="I11" s="38" t="n">
        <v>8</v>
      </c>
      <c r="J11" s="39" t="str">
        <f aca="false">IF(I11&gt;=9,"Xuất sắc",IF(I11&gt;=8,"Giỏi",IF(I11&gt;=7,"Khá",IF(I11&gt;=6,"Trung bình khá",IF(I11&gt;=5,"Trung bình","Không đạt")))))</f>
        <v>Giỏi</v>
      </c>
    </row>
    <row r="12" s="23" customFormat="true" ht="21.2" hidden="false" customHeight="true" outlineLevel="0" collapsed="false">
      <c r="A12" s="15" t="n">
        <v>6</v>
      </c>
      <c r="B12" s="16" t="s">
        <v>570</v>
      </c>
      <c r="C12" s="37" t="s">
        <v>182</v>
      </c>
      <c r="D12" s="18" t="s">
        <v>571</v>
      </c>
      <c r="E12" s="19" t="s">
        <v>558</v>
      </c>
      <c r="F12" s="20" t="s">
        <v>19</v>
      </c>
      <c r="G12" s="38" t="n">
        <v>7</v>
      </c>
      <c r="H12" s="38" t="n">
        <v>7</v>
      </c>
      <c r="I12" s="38" t="n">
        <v>7</v>
      </c>
      <c r="J12" s="39" t="str">
        <f aca="false">IF(I12&gt;=9,"Xuất sắc",IF(I12&gt;=8,"Giỏi",IF(I12&gt;=7,"Khá",IF(I12&gt;=6,"Trung bình khá",IF(I12&gt;=5,"Trung bình","Không đạt")))))</f>
        <v>Khá</v>
      </c>
    </row>
    <row r="13" s="23" customFormat="true" ht="21.2" hidden="false" customHeight="true" outlineLevel="0" collapsed="false">
      <c r="A13" s="15" t="n">
        <v>7</v>
      </c>
      <c r="B13" s="16" t="s">
        <v>572</v>
      </c>
      <c r="C13" s="37" t="s">
        <v>258</v>
      </c>
      <c r="D13" s="18" t="s">
        <v>573</v>
      </c>
      <c r="E13" s="19" t="s">
        <v>558</v>
      </c>
      <c r="F13" s="20" t="s">
        <v>19</v>
      </c>
      <c r="G13" s="38" t="n">
        <v>9</v>
      </c>
      <c r="H13" s="38" t="n">
        <v>7</v>
      </c>
      <c r="I13" s="38" t="n">
        <v>7</v>
      </c>
      <c r="J13" s="39" t="str">
        <f aca="false">IF(I13&gt;=9,"Xuất sắc",IF(I13&gt;=8,"Giỏi",IF(I13&gt;=7,"Khá",IF(I13&gt;=6,"Trung bình khá",IF(I13&gt;=5,"Trung bình","Không đạt")))))</f>
        <v>Khá</v>
      </c>
    </row>
    <row r="14" s="23" customFormat="true" ht="21.2" hidden="false" customHeight="true" outlineLevel="0" collapsed="false">
      <c r="A14" s="15" t="n">
        <v>8</v>
      </c>
      <c r="B14" s="16" t="s">
        <v>313</v>
      </c>
      <c r="C14" s="37" t="s">
        <v>532</v>
      </c>
      <c r="D14" s="18" t="s">
        <v>574</v>
      </c>
      <c r="E14" s="19" t="s">
        <v>558</v>
      </c>
      <c r="F14" s="20" t="s">
        <v>19</v>
      </c>
      <c r="G14" s="38" t="n">
        <v>7</v>
      </c>
      <c r="H14" s="38" t="n">
        <v>7</v>
      </c>
      <c r="I14" s="38" t="n">
        <v>8</v>
      </c>
      <c r="J14" s="39" t="str">
        <f aca="false">IF(I14&gt;=9,"Xuất sắc",IF(I14&gt;=8,"Giỏi",IF(I14&gt;=7,"Khá",IF(I14&gt;=6,"Trung bình khá",IF(I14&gt;=5,"Trung bình","Không đạt")))))</f>
        <v>Giỏi</v>
      </c>
    </row>
    <row r="15" s="23" customFormat="true" ht="21.2" hidden="false" customHeight="true" outlineLevel="0" collapsed="false">
      <c r="A15" s="15" t="n">
        <v>9</v>
      </c>
      <c r="B15" s="16" t="s">
        <v>196</v>
      </c>
      <c r="C15" s="37" t="s">
        <v>126</v>
      </c>
      <c r="D15" s="18" t="s">
        <v>575</v>
      </c>
      <c r="E15" s="19" t="s">
        <v>558</v>
      </c>
      <c r="F15" s="20" t="s">
        <v>19</v>
      </c>
      <c r="G15" s="38" t="n">
        <v>6</v>
      </c>
      <c r="H15" s="38" t="n">
        <v>7</v>
      </c>
      <c r="I15" s="38" t="n">
        <v>8</v>
      </c>
      <c r="J15" s="39" t="str">
        <f aca="false">IF(I15&gt;=9,"Xuất sắc",IF(I15&gt;=8,"Giỏi",IF(I15&gt;=7,"Khá",IF(I15&gt;=6,"Trung bình khá",IF(I15&gt;=5,"Trung bình","Không đạt")))))</f>
        <v>Giỏi</v>
      </c>
    </row>
    <row r="16" s="23" customFormat="true" ht="21.2" hidden="false" customHeight="true" outlineLevel="0" collapsed="false">
      <c r="A16" s="15" t="n">
        <v>10</v>
      </c>
      <c r="B16" s="16" t="s">
        <v>576</v>
      </c>
      <c r="C16" s="37" t="s">
        <v>105</v>
      </c>
      <c r="D16" s="18" t="s">
        <v>577</v>
      </c>
      <c r="E16" s="19" t="s">
        <v>558</v>
      </c>
      <c r="F16" s="20" t="s">
        <v>19</v>
      </c>
      <c r="G16" s="38" t="n">
        <v>7</v>
      </c>
      <c r="H16" s="38" t="n">
        <v>7</v>
      </c>
      <c r="I16" s="38" t="n">
        <v>8</v>
      </c>
      <c r="J16" s="39" t="str">
        <f aca="false">IF(I16&gt;=9,"Xuất sắc",IF(I16&gt;=8,"Giỏi",IF(I16&gt;=7,"Khá",IF(I16&gt;=6,"Trung bình khá",IF(I16&gt;=5,"Trung bình","Không đạt")))))</f>
        <v>Giỏi</v>
      </c>
    </row>
    <row r="17" s="23" customFormat="true" ht="21.2" hidden="false" customHeight="true" outlineLevel="0" collapsed="false">
      <c r="A17" s="15" t="n">
        <v>11</v>
      </c>
      <c r="B17" s="16" t="s">
        <v>196</v>
      </c>
      <c r="C17" s="37" t="s">
        <v>182</v>
      </c>
      <c r="D17" s="18" t="s">
        <v>578</v>
      </c>
      <c r="E17" s="19" t="s">
        <v>558</v>
      </c>
      <c r="F17" s="20" t="s">
        <v>19</v>
      </c>
      <c r="G17" s="38" t="n">
        <v>7</v>
      </c>
      <c r="H17" s="38" t="n">
        <v>7</v>
      </c>
      <c r="I17" s="38" t="n">
        <v>8</v>
      </c>
      <c r="J17" s="39" t="str">
        <f aca="false">IF(I17&gt;=9,"Xuất sắc",IF(I17&gt;=8,"Giỏi",IF(I17&gt;=7,"Khá",IF(I17&gt;=6,"Trung bình khá",IF(I17&gt;=5,"Trung bình","Không đạt")))))</f>
        <v>Giỏi</v>
      </c>
    </row>
    <row r="18" s="23" customFormat="true" ht="21.2" hidden="false" customHeight="true" outlineLevel="0" collapsed="false">
      <c r="A18" s="15" t="n">
        <v>12</v>
      </c>
      <c r="B18" s="16" t="s">
        <v>579</v>
      </c>
      <c r="C18" s="37" t="s">
        <v>146</v>
      </c>
      <c r="D18" s="18" t="s">
        <v>580</v>
      </c>
      <c r="E18" s="19" t="s">
        <v>558</v>
      </c>
      <c r="F18" s="20" t="s">
        <v>19</v>
      </c>
      <c r="G18" s="38" t="n">
        <v>8</v>
      </c>
      <c r="H18" s="38" t="n">
        <v>8</v>
      </c>
      <c r="I18" s="38" t="n">
        <v>8</v>
      </c>
      <c r="J18" s="39" t="str">
        <f aca="false">IF(I18&gt;=9,"Xuất sắc",IF(I18&gt;=8,"Giỏi",IF(I18&gt;=7,"Khá",IF(I18&gt;=6,"Trung bình khá",IF(I18&gt;=5,"Trung bình","Không đạt")))))</f>
        <v>Giỏi</v>
      </c>
    </row>
    <row r="19" s="23" customFormat="true" ht="21.2" hidden="false" customHeight="true" outlineLevel="0" collapsed="false">
      <c r="A19" s="15" t="n">
        <v>13</v>
      </c>
      <c r="B19" s="16" t="s">
        <v>148</v>
      </c>
      <c r="C19" s="37" t="s">
        <v>581</v>
      </c>
      <c r="D19" s="18" t="s">
        <v>582</v>
      </c>
      <c r="E19" s="19" t="s">
        <v>558</v>
      </c>
      <c r="F19" s="20" t="s">
        <v>19</v>
      </c>
      <c r="G19" s="38" t="n">
        <v>5</v>
      </c>
      <c r="H19" s="38" t="n">
        <v>7</v>
      </c>
      <c r="I19" s="38" t="n">
        <v>8</v>
      </c>
      <c r="J19" s="39" t="str">
        <f aca="false">IF(I19&gt;=9,"Xuất sắc",IF(I19&gt;=8,"Giỏi",IF(I19&gt;=7,"Khá",IF(I19&gt;=6,"Trung bình khá",IF(I19&gt;=5,"Trung bình","Không đạt")))))</f>
        <v>Giỏi</v>
      </c>
    </row>
    <row r="20" s="23" customFormat="true" ht="21.2" hidden="false" customHeight="true" outlineLevel="0" collapsed="false">
      <c r="A20" s="15" t="n">
        <v>14</v>
      </c>
      <c r="B20" s="16" t="s">
        <v>583</v>
      </c>
      <c r="C20" s="37" t="s">
        <v>215</v>
      </c>
      <c r="D20" s="18" t="s">
        <v>584</v>
      </c>
      <c r="E20" s="19" t="s">
        <v>558</v>
      </c>
      <c r="F20" s="20" t="s">
        <v>19</v>
      </c>
      <c r="G20" s="38" t="n">
        <v>8</v>
      </c>
      <c r="H20" s="38" t="n">
        <v>8</v>
      </c>
      <c r="I20" s="38" t="n">
        <v>8</v>
      </c>
      <c r="J20" s="39" t="str">
        <f aca="false">IF(I20&gt;=9,"Xuất sắc",IF(I20&gt;=8,"Giỏi",IF(I20&gt;=7,"Khá",IF(I20&gt;=6,"Trung bình khá",IF(I20&gt;=5,"Trung bình","Không đạt")))))</f>
        <v>Giỏi</v>
      </c>
    </row>
    <row r="21" s="23" customFormat="true" ht="21.2" hidden="false" customHeight="true" outlineLevel="0" collapsed="false">
      <c r="A21" s="15" t="n">
        <v>15</v>
      </c>
      <c r="B21" s="16" t="s">
        <v>585</v>
      </c>
      <c r="C21" s="37" t="s">
        <v>37</v>
      </c>
      <c r="D21" s="18" t="s">
        <v>586</v>
      </c>
      <c r="E21" s="19" t="s">
        <v>558</v>
      </c>
      <c r="F21" s="20" t="s">
        <v>19</v>
      </c>
      <c r="G21" s="38" t="n">
        <v>7</v>
      </c>
      <c r="H21" s="38" t="n">
        <v>8</v>
      </c>
      <c r="I21" s="38" t="n">
        <v>8</v>
      </c>
      <c r="J21" s="39" t="str">
        <f aca="false">IF(I21&gt;=9,"Xuất sắc",IF(I21&gt;=8,"Giỏi",IF(I21&gt;=7,"Khá",IF(I21&gt;=6,"Trung bình khá",IF(I21&gt;=5,"Trung bình","Không đạt")))))</f>
        <v>Giỏi</v>
      </c>
    </row>
    <row r="22" s="23" customFormat="true" ht="21.2" hidden="false" customHeight="true" outlineLevel="0" collapsed="false">
      <c r="A22" s="15" t="n">
        <v>16</v>
      </c>
      <c r="B22" s="16" t="s">
        <v>587</v>
      </c>
      <c r="C22" s="37" t="s">
        <v>120</v>
      </c>
      <c r="D22" s="18" t="s">
        <v>588</v>
      </c>
      <c r="E22" s="19" t="s">
        <v>558</v>
      </c>
      <c r="F22" s="20" t="s">
        <v>19</v>
      </c>
      <c r="G22" s="38" t="n">
        <v>9</v>
      </c>
      <c r="H22" s="38" t="n">
        <v>7</v>
      </c>
      <c r="I22" s="38" t="n">
        <v>9</v>
      </c>
      <c r="J22" s="39" t="str">
        <f aca="false">IF(I22&gt;=9,"Xuất sắc",IF(I22&gt;=8,"Giỏi",IF(I22&gt;=7,"Khá",IF(I22&gt;=6,"Trung bình khá",IF(I22&gt;=5,"Trung bình","Không đạt")))))</f>
        <v>Xuất sắc</v>
      </c>
    </row>
    <row r="23" s="23" customFormat="true" ht="21.2" hidden="false" customHeight="true" outlineLevel="0" collapsed="false">
      <c r="A23" s="15" t="n">
        <v>17</v>
      </c>
      <c r="B23" s="16" t="s">
        <v>589</v>
      </c>
      <c r="C23" s="37" t="s">
        <v>103</v>
      </c>
      <c r="D23" s="18" t="s">
        <v>590</v>
      </c>
      <c r="E23" s="19" t="s">
        <v>558</v>
      </c>
      <c r="F23" s="20" t="s">
        <v>19</v>
      </c>
      <c r="G23" s="38" t="n">
        <v>9</v>
      </c>
      <c r="H23" s="38" t="n">
        <v>8</v>
      </c>
      <c r="I23" s="38" t="n">
        <v>9</v>
      </c>
      <c r="J23" s="39" t="str">
        <f aca="false">IF(I23&gt;=9,"Xuất sắc",IF(I23&gt;=8,"Giỏi",IF(I23&gt;=7,"Khá",IF(I23&gt;=6,"Trung bình khá",IF(I23&gt;=5,"Trung bình","Không đạt")))))</f>
        <v>Xuất sắc</v>
      </c>
    </row>
    <row r="24" s="23" customFormat="true" ht="21.2" hidden="false" customHeight="true" outlineLevel="0" collapsed="false">
      <c r="A24" s="15" t="n">
        <v>18</v>
      </c>
      <c r="B24" s="16" t="s">
        <v>591</v>
      </c>
      <c r="C24" s="37" t="s">
        <v>592</v>
      </c>
      <c r="D24" s="18" t="s">
        <v>593</v>
      </c>
      <c r="E24" s="19" t="s">
        <v>558</v>
      </c>
      <c r="F24" s="20" t="s">
        <v>19</v>
      </c>
      <c r="G24" s="38" t="n">
        <v>7</v>
      </c>
      <c r="H24" s="38" t="n">
        <v>8</v>
      </c>
      <c r="I24" s="38" t="n">
        <v>8</v>
      </c>
      <c r="J24" s="39" t="str">
        <f aca="false">IF(I24&gt;=9,"Xuất sắc",IF(I24&gt;=8,"Giỏi",IF(I24&gt;=7,"Khá",IF(I24&gt;=6,"Trung bình khá",IF(I24&gt;=5,"Trung bình","Không đạt")))))</f>
        <v>Giỏi</v>
      </c>
    </row>
    <row r="25" s="23" customFormat="true" ht="21.2" hidden="false" customHeight="true" outlineLevel="0" collapsed="false">
      <c r="A25" s="15" t="n">
        <v>19</v>
      </c>
      <c r="B25" s="16" t="s">
        <v>591</v>
      </c>
      <c r="C25" s="37" t="s">
        <v>173</v>
      </c>
      <c r="D25" s="18" t="s">
        <v>594</v>
      </c>
      <c r="E25" s="19" t="s">
        <v>558</v>
      </c>
      <c r="F25" s="20" t="s">
        <v>19</v>
      </c>
      <c r="G25" s="38" t="n">
        <v>8</v>
      </c>
      <c r="H25" s="38" t="n">
        <v>8</v>
      </c>
      <c r="I25" s="38" t="n">
        <v>8</v>
      </c>
      <c r="J25" s="39" t="str">
        <f aca="false">IF(I25&gt;=9,"Xuất sắc",IF(I25&gt;=8,"Giỏi",IF(I25&gt;=7,"Khá",IF(I25&gt;=6,"Trung bình khá",IF(I25&gt;=5,"Trung bình","Không đạt")))))</f>
        <v>Giỏi</v>
      </c>
    </row>
    <row r="26" s="23" customFormat="true" ht="21.2" hidden="false" customHeight="true" outlineLevel="0" collapsed="false">
      <c r="A26" s="15" t="n">
        <v>20</v>
      </c>
      <c r="B26" s="16" t="s">
        <v>595</v>
      </c>
      <c r="C26" s="37" t="s">
        <v>596</v>
      </c>
      <c r="D26" s="18" t="s">
        <v>597</v>
      </c>
      <c r="E26" s="19" t="s">
        <v>558</v>
      </c>
      <c r="F26" s="20" t="s">
        <v>19</v>
      </c>
      <c r="G26" s="38" t="n">
        <v>8</v>
      </c>
      <c r="H26" s="38" t="n">
        <v>8</v>
      </c>
      <c r="I26" s="38" t="n">
        <v>8</v>
      </c>
      <c r="J26" s="39" t="str">
        <f aca="false">IF(I26&gt;=9,"Xuất sắc",IF(I26&gt;=8,"Giỏi",IF(I26&gt;=7,"Khá",IF(I26&gt;=6,"Trung bình khá",IF(I26&gt;=5,"Trung bình","Không đạt")))))</f>
        <v>Giỏi</v>
      </c>
    </row>
    <row r="27" s="23" customFormat="true" ht="21.2" hidden="false" customHeight="true" outlineLevel="0" collapsed="false">
      <c r="A27" s="15" t="n">
        <v>21</v>
      </c>
      <c r="B27" s="16" t="s">
        <v>196</v>
      </c>
      <c r="C27" s="37" t="s">
        <v>60</v>
      </c>
      <c r="D27" s="18" t="s">
        <v>598</v>
      </c>
      <c r="E27" s="19" t="s">
        <v>599</v>
      </c>
      <c r="F27" s="20" t="s">
        <v>19</v>
      </c>
      <c r="G27" s="38" t="n">
        <v>7</v>
      </c>
      <c r="H27" s="38" t="n">
        <v>8</v>
      </c>
      <c r="I27" s="38" t="n">
        <v>9</v>
      </c>
      <c r="J27" s="39" t="str">
        <f aca="false">IF(I27&gt;=9,"Xuất sắc",IF(I27&gt;=8,"Giỏi",IF(I27&gt;=7,"Khá",IF(I27&gt;=6,"Trung bình khá",IF(I27&gt;=5,"Trung bình","Không đạt")))))</f>
        <v>Xuất sắc</v>
      </c>
    </row>
    <row r="28" s="23" customFormat="true" ht="21.2" hidden="false" customHeight="true" outlineLevel="0" collapsed="false">
      <c r="A28" s="15" t="n">
        <v>22</v>
      </c>
      <c r="B28" s="16" t="s">
        <v>600</v>
      </c>
      <c r="C28" s="37" t="s">
        <v>16</v>
      </c>
      <c r="D28" s="18" t="s">
        <v>601</v>
      </c>
      <c r="E28" s="19" t="s">
        <v>599</v>
      </c>
      <c r="F28" s="20" t="s">
        <v>19</v>
      </c>
      <c r="G28" s="38" t="n">
        <v>8</v>
      </c>
      <c r="H28" s="38" t="n">
        <v>8</v>
      </c>
      <c r="I28" s="38" t="n">
        <v>8</v>
      </c>
      <c r="J28" s="39" t="str">
        <f aca="false">IF(I28&gt;=9,"Xuất sắc",IF(I28&gt;=8,"Giỏi",IF(I28&gt;=7,"Khá",IF(I28&gt;=6,"Trung bình khá",IF(I28&gt;=5,"Trung bình","Không đạt")))))</f>
        <v>Giỏi</v>
      </c>
    </row>
    <row r="29" s="23" customFormat="true" ht="21.2" hidden="false" customHeight="true" outlineLevel="0" collapsed="false">
      <c r="A29" s="15" t="n">
        <v>23</v>
      </c>
      <c r="B29" s="16" t="s">
        <v>602</v>
      </c>
      <c r="C29" s="37" t="s">
        <v>359</v>
      </c>
      <c r="D29" s="18" t="s">
        <v>603</v>
      </c>
      <c r="E29" s="19" t="s">
        <v>599</v>
      </c>
      <c r="F29" s="20" t="s">
        <v>19</v>
      </c>
      <c r="G29" s="38" t="n">
        <v>8</v>
      </c>
      <c r="H29" s="38" t="n">
        <v>7</v>
      </c>
      <c r="I29" s="38" t="n">
        <v>8</v>
      </c>
      <c r="J29" s="39" t="str">
        <f aca="false">IF(I29&gt;=9,"Xuất sắc",IF(I29&gt;=8,"Giỏi",IF(I29&gt;=7,"Khá",IF(I29&gt;=6,"Trung bình khá",IF(I29&gt;=5,"Trung bình","Không đạt")))))</f>
        <v>Giỏi</v>
      </c>
    </row>
    <row r="30" s="23" customFormat="true" ht="21.2" hidden="false" customHeight="true" outlineLevel="0" collapsed="false">
      <c r="A30" s="15" t="n">
        <v>24</v>
      </c>
      <c r="B30" s="16" t="s">
        <v>152</v>
      </c>
      <c r="C30" s="37" t="s">
        <v>54</v>
      </c>
      <c r="D30" s="18" t="s">
        <v>372</v>
      </c>
      <c r="E30" s="19" t="s">
        <v>599</v>
      </c>
      <c r="F30" s="20" t="s">
        <v>19</v>
      </c>
      <c r="G30" s="38" t="n">
        <v>8</v>
      </c>
      <c r="H30" s="38" t="n">
        <v>7</v>
      </c>
      <c r="I30" s="38" t="n">
        <v>9</v>
      </c>
      <c r="J30" s="39" t="str">
        <f aca="false">IF(I30&gt;=9,"Xuất sắc",IF(I30&gt;=8,"Giỏi",IF(I30&gt;=7,"Khá",IF(I30&gt;=6,"Trung bình khá",IF(I30&gt;=5,"Trung bình","Không đạt")))))</f>
        <v>Xuất sắc</v>
      </c>
    </row>
    <row r="31" s="23" customFormat="true" ht="21.2" hidden="false" customHeight="true" outlineLevel="0" collapsed="false">
      <c r="A31" s="15" t="n">
        <v>25</v>
      </c>
      <c r="B31" s="16" t="s">
        <v>604</v>
      </c>
      <c r="C31" s="37" t="s">
        <v>66</v>
      </c>
      <c r="D31" s="18" t="s">
        <v>605</v>
      </c>
      <c r="E31" s="19" t="s">
        <v>599</v>
      </c>
      <c r="F31" s="20" t="s">
        <v>19</v>
      </c>
      <c r="G31" s="38" t="n">
        <v>8</v>
      </c>
      <c r="H31" s="38" t="n">
        <v>6</v>
      </c>
      <c r="I31" s="38" t="n">
        <v>8</v>
      </c>
      <c r="J31" s="39" t="str">
        <f aca="false">IF(I31&gt;=9,"Xuất sắc",IF(I31&gt;=8,"Giỏi",IF(I31&gt;=7,"Khá",IF(I31&gt;=6,"Trung bình khá",IF(I31&gt;=5,"Trung bình","Không đạt")))))</f>
        <v>Giỏi</v>
      </c>
    </row>
    <row r="32" s="23" customFormat="true" ht="21.2" hidden="false" customHeight="true" outlineLevel="0" collapsed="false">
      <c r="A32" s="15" t="n">
        <v>26</v>
      </c>
      <c r="B32" s="16" t="s">
        <v>606</v>
      </c>
      <c r="C32" s="37" t="s">
        <v>16</v>
      </c>
      <c r="D32" s="18" t="s">
        <v>607</v>
      </c>
      <c r="E32" s="19" t="s">
        <v>599</v>
      </c>
      <c r="F32" s="20" t="s">
        <v>19</v>
      </c>
      <c r="G32" s="38" t="n">
        <v>7</v>
      </c>
      <c r="H32" s="38" t="n">
        <v>7</v>
      </c>
      <c r="I32" s="38" t="n">
        <v>8</v>
      </c>
      <c r="J32" s="39" t="str">
        <f aca="false">IF(I32&gt;=9,"Xuất sắc",IF(I32&gt;=8,"Giỏi",IF(I32&gt;=7,"Khá",IF(I32&gt;=6,"Trung bình khá",IF(I32&gt;=5,"Trung bình","Không đạt")))))</f>
        <v>Giỏi</v>
      </c>
    </row>
    <row r="33" s="23" customFormat="true" ht="21.2" hidden="false" customHeight="true" outlineLevel="0" collapsed="false">
      <c r="A33" s="15" t="n">
        <v>27</v>
      </c>
      <c r="B33" s="16" t="s">
        <v>442</v>
      </c>
      <c r="C33" s="37" t="s">
        <v>608</v>
      </c>
      <c r="D33" s="18" t="s">
        <v>609</v>
      </c>
      <c r="E33" s="19" t="s">
        <v>599</v>
      </c>
      <c r="F33" s="20" t="s">
        <v>19</v>
      </c>
      <c r="G33" s="38" t="n">
        <v>6</v>
      </c>
      <c r="H33" s="38" t="n">
        <v>7</v>
      </c>
      <c r="I33" s="38" t="n">
        <v>9</v>
      </c>
      <c r="J33" s="39" t="str">
        <f aca="false">IF(I33&gt;=9,"Xuất sắc",IF(I33&gt;=8,"Giỏi",IF(I33&gt;=7,"Khá",IF(I33&gt;=6,"Trung bình khá",IF(I33&gt;=5,"Trung bình","Không đạt")))))</f>
        <v>Xuất sắc</v>
      </c>
    </row>
    <row r="34" s="23" customFormat="true" ht="21.2" hidden="false" customHeight="true" outlineLevel="0" collapsed="false">
      <c r="A34" s="15" t="n">
        <v>28</v>
      </c>
      <c r="B34" s="16" t="s">
        <v>610</v>
      </c>
      <c r="C34" s="37" t="s">
        <v>207</v>
      </c>
      <c r="D34" s="18" t="s">
        <v>611</v>
      </c>
      <c r="E34" s="19" t="s">
        <v>599</v>
      </c>
      <c r="F34" s="20" t="s">
        <v>19</v>
      </c>
      <c r="G34" s="38" t="n">
        <v>7</v>
      </c>
      <c r="H34" s="38" t="n">
        <v>7</v>
      </c>
      <c r="I34" s="38" t="n">
        <v>8</v>
      </c>
      <c r="J34" s="39" t="str">
        <f aca="false">IF(I34&gt;=9,"Xuất sắc",IF(I34&gt;=8,"Giỏi",IF(I34&gt;=7,"Khá",IF(I34&gt;=6,"Trung bình khá",IF(I34&gt;=5,"Trung bình","Không đạt")))))</f>
        <v>Giỏi</v>
      </c>
    </row>
    <row r="35" s="23" customFormat="true" ht="21.2" hidden="false" customHeight="true" outlineLevel="0" collapsed="false">
      <c r="A35" s="15" t="n">
        <v>29</v>
      </c>
      <c r="B35" s="16" t="s">
        <v>612</v>
      </c>
      <c r="C35" s="37" t="s">
        <v>453</v>
      </c>
      <c r="D35" s="18" t="s">
        <v>613</v>
      </c>
      <c r="E35" s="19" t="s">
        <v>599</v>
      </c>
      <c r="F35" s="20" t="s">
        <v>19</v>
      </c>
      <c r="G35" s="38" t="n">
        <v>6</v>
      </c>
      <c r="H35" s="38" t="n">
        <v>7</v>
      </c>
      <c r="I35" s="38" t="n">
        <v>8</v>
      </c>
      <c r="J35" s="39" t="str">
        <f aca="false">IF(I35&gt;=9,"Xuất sắc",IF(I35&gt;=8,"Giỏi",IF(I35&gt;=7,"Khá",IF(I35&gt;=6,"Trung bình khá",IF(I35&gt;=5,"Trung bình","Không đạt")))))</f>
        <v>Giỏi</v>
      </c>
    </row>
    <row r="36" s="23" customFormat="true" ht="21.2" hidden="false" customHeight="true" outlineLevel="0" collapsed="false">
      <c r="A36" s="15" t="n">
        <v>30</v>
      </c>
      <c r="B36" s="16" t="s">
        <v>50</v>
      </c>
      <c r="C36" s="37" t="s">
        <v>614</v>
      </c>
      <c r="D36" s="18" t="s">
        <v>615</v>
      </c>
      <c r="E36" s="19" t="s">
        <v>599</v>
      </c>
      <c r="F36" s="20" t="s">
        <v>19</v>
      </c>
      <c r="G36" s="38" t="n">
        <v>7</v>
      </c>
      <c r="H36" s="38" t="n">
        <v>8</v>
      </c>
      <c r="I36" s="38" t="n">
        <v>8</v>
      </c>
      <c r="J36" s="39" t="str">
        <f aca="false">IF(I36&gt;=9,"Xuất sắc",IF(I36&gt;=8,"Giỏi",IF(I36&gt;=7,"Khá",IF(I36&gt;=6,"Trung bình khá",IF(I36&gt;=5,"Trung bình","Không đạt")))))</f>
        <v>Giỏi</v>
      </c>
    </row>
    <row r="37" s="23" customFormat="true" ht="21.2" hidden="false" customHeight="true" outlineLevel="0" collapsed="false">
      <c r="A37" s="15" t="n">
        <v>31</v>
      </c>
      <c r="B37" s="16" t="s">
        <v>175</v>
      </c>
      <c r="C37" s="37" t="s">
        <v>616</v>
      </c>
      <c r="D37" s="25" t="s">
        <v>617</v>
      </c>
      <c r="E37" s="19" t="s">
        <v>599</v>
      </c>
      <c r="F37" s="20" t="s">
        <v>19</v>
      </c>
      <c r="G37" s="38" t="n">
        <v>7</v>
      </c>
      <c r="H37" s="38" t="n">
        <v>7</v>
      </c>
      <c r="I37" s="38" t="n">
        <v>8</v>
      </c>
      <c r="J37" s="39" t="str">
        <f aca="false">IF(I37&gt;=9,"Xuất sắc",IF(I37&gt;=8,"Giỏi",IF(I37&gt;=7,"Khá",IF(I37&gt;=6,"Trung bình khá",IF(I37&gt;=5,"Trung bình","Không đạt")))))</f>
        <v>Giỏi</v>
      </c>
    </row>
    <row r="38" s="23" customFormat="true" ht="21.2" hidden="false" customHeight="true" outlineLevel="0" collapsed="false">
      <c r="A38" s="15" t="n">
        <v>32</v>
      </c>
      <c r="B38" s="16" t="s">
        <v>618</v>
      </c>
      <c r="C38" s="37" t="s">
        <v>182</v>
      </c>
      <c r="D38" s="18" t="s">
        <v>457</v>
      </c>
      <c r="E38" s="19" t="s">
        <v>599</v>
      </c>
      <c r="F38" s="20" t="s">
        <v>19</v>
      </c>
      <c r="G38" s="38" t="n">
        <v>9</v>
      </c>
      <c r="H38" s="38" t="n">
        <v>8</v>
      </c>
      <c r="I38" s="38" t="n">
        <v>8</v>
      </c>
      <c r="J38" s="39" t="str">
        <f aca="false">IF(I38&gt;=9,"Xuất sắc",IF(I38&gt;=8,"Giỏi",IF(I38&gt;=7,"Khá",IF(I38&gt;=6,"Trung bình khá",IF(I38&gt;=5,"Trung bình","Không đạt")))))</f>
        <v>Giỏi</v>
      </c>
    </row>
    <row r="39" s="23" customFormat="true" ht="21.2" hidden="false" customHeight="true" outlineLevel="0" collapsed="false">
      <c r="A39" s="15" t="n">
        <v>33</v>
      </c>
      <c r="B39" s="16" t="s">
        <v>388</v>
      </c>
      <c r="C39" s="37" t="s">
        <v>82</v>
      </c>
      <c r="D39" s="18" t="s">
        <v>619</v>
      </c>
      <c r="E39" s="19" t="s">
        <v>620</v>
      </c>
      <c r="F39" s="20" t="s">
        <v>19</v>
      </c>
      <c r="G39" s="38" t="n">
        <v>9</v>
      </c>
      <c r="H39" s="38" t="n">
        <v>9</v>
      </c>
      <c r="I39" s="38" t="n">
        <v>9</v>
      </c>
      <c r="J39" s="39" t="str">
        <f aca="false">IF(I39&gt;=9,"Xuất sắc",IF(I39&gt;=8,"Giỏi",IF(I39&gt;=7,"Khá",IF(I39&gt;=6,"Trung bình khá",IF(I39&gt;=5,"Trung bình","Không đạt")))))</f>
        <v>Xuất sắc</v>
      </c>
    </row>
    <row r="40" s="23" customFormat="true" ht="21.2" hidden="false" customHeight="true" outlineLevel="0" collapsed="false">
      <c r="A40" s="15" t="n">
        <v>34</v>
      </c>
      <c r="B40" s="16" t="s">
        <v>621</v>
      </c>
      <c r="C40" s="37" t="s">
        <v>131</v>
      </c>
      <c r="D40" s="18" t="s">
        <v>622</v>
      </c>
      <c r="E40" s="19" t="s">
        <v>620</v>
      </c>
      <c r="F40" s="20" t="s">
        <v>19</v>
      </c>
      <c r="G40" s="38" t="n">
        <v>7</v>
      </c>
      <c r="H40" s="38" t="n">
        <v>6</v>
      </c>
      <c r="I40" s="38" t="n">
        <v>8</v>
      </c>
      <c r="J40" s="39" t="str">
        <f aca="false">IF(I40&gt;=9,"Xuất sắc",IF(I40&gt;=8,"Giỏi",IF(I40&gt;=7,"Khá",IF(I40&gt;=6,"Trung bình khá",IF(I40&gt;=5,"Trung bình","Không đạt")))))</f>
        <v>Giỏi</v>
      </c>
    </row>
    <row r="41" s="23" customFormat="true" ht="21.2" hidden="false" customHeight="true" outlineLevel="0" collapsed="false">
      <c r="A41" s="15" t="n">
        <v>35</v>
      </c>
      <c r="B41" s="16" t="s">
        <v>53</v>
      </c>
      <c r="C41" s="37" t="s">
        <v>57</v>
      </c>
      <c r="D41" s="18" t="s">
        <v>623</v>
      </c>
      <c r="E41" s="19" t="s">
        <v>620</v>
      </c>
      <c r="F41" s="20" t="s">
        <v>19</v>
      </c>
      <c r="G41" s="38" t="n">
        <v>8</v>
      </c>
      <c r="H41" s="38" t="n">
        <v>7</v>
      </c>
      <c r="I41" s="38" t="n">
        <v>8</v>
      </c>
      <c r="J41" s="39" t="str">
        <f aca="false">IF(I41&gt;=9,"Xuất sắc",IF(I41&gt;=8,"Giỏi",IF(I41&gt;=7,"Khá",IF(I41&gt;=6,"Trung bình khá",IF(I41&gt;=5,"Trung bình","Không đạt")))))</f>
        <v>Giỏi</v>
      </c>
    </row>
    <row r="42" s="23" customFormat="true" ht="21.2" hidden="false" customHeight="true" outlineLevel="0" collapsed="false">
      <c r="A42" s="15" t="n">
        <v>36</v>
      </c>
      <c r="B42" s="16" t="s">
        <v>624</v>
      </c>
      <c r="C42" s="37" t="s">
        <v>137</v>
      </c>
      <c r="D42" s="18" t="s">
        <v>625</v>
      </c>
      <c r="E42" s="19" t="s">
        <v>620</v>
      </c>
      <c r="F42" s="20" t="s">
        <v>19</v>
      </c>
      <c r="G42" s="38" t="n">
        <v>8</v>
      </c>
      <c r="H42" s="38" t="n">
        <v>8</v>
      </c>
      <c r="I42" s="38" t="n">
        <v>9</v>
      </c>
      <c r="J42" s="39" t="str">
        <f aca="false">IF(I42&gt;=9,"Xuất sắc",IF(I42&gt;=8,"Giỏi",IF(I42&gt;=7,"Khá",IF(I42&gt;=6,"Trung bình khá",IF(I42&gt;=5,"Trung bình","Không đạt")))))</f>
        <v>Xuất sắc</v>
      </c>
    </row>
    <row r="43" s="23" customFormat="true" ht="21.2" hidden="false" customHeight="true" outlineLevel="0" collapsed="false">
      <c r="A43" s="15" t="n">
        <v>37</v>
      </c>
      <c r="B43" s="16" t="s">
        <v>626</v>
      </c>
      <c r="C43" s="37" t="s">
        <v>60</v>
      </c>
      <c r="D43" s="18" t="s">
        <v>627</v>
      </c>
      <c r="E43" s="19" t="s">
        <v>620</v>
      </c>
      <c r="F43" s="20" t="s">
        <v>19</v>
      </c>
      <c r="G43" s="38" t="n">
        <v>8</v>
      </c>
      <c r="H43" s="38" t="n">
        <v>7</v>
      </c>
      <c r="I43" s="38" t="n">
        <v>9</v>
      </c>
      <c r="J43" s="39" t="str">
        <f aca="false">IF(I43&gt;=9,"Xuất sắc",IF(I43&gt;=8,"Giỏi",IF(I43&gt;=7,"Khá",IF(I43&gt;=6,"Trung bình khá",IF(I43&gt;=5,"Trung bình","Không đạt")))))</f>
        <v>Xuất sắc</v>
      </c>
    </row>
    <row r="44" s="23" customFormat="true" ht="21.2" hidden="false" customHeight="true" outlineLevel="0" collapsed="false">
      <c r="A44" s="15" t="n">
        <v>38</v>
      </c>
      <c r="B44" s="16" t="s">
        <v>628</v>
      </c>
      <c r="C44" s="37" t="s">
        <v>137</v>
      </c>
      <c r="D44" s="18" t="s">
        <v>629</v>
      </c>
      <c r="E44" s="19" t="s">
        <v>620</v>
      </c>
      <c r="F44" s="20" t="s">
        <v>19</v>
      </c>
      <c r="G44" s="38" t="n">
        <v>8</v>
      </c>
      <c r="H44" s="38" t="n">
        <v>8</v>
      </c>
      <c r="I44" s="38" t="n">
        <v>8</v>
      </c>
      <c r="J44" s="39" t="str">
        <f aca="false">IF(I44&gt;=9,"Xuất sắc",IF(I44&gt;=8,"Giỏi",IF(I44&gt;=7,"Khá",IF(I44&gt;=6,"Trung bình khá",IF(I44&gt;=5,"Trung bình","Không đạt")))))</f>
        <v>Giỏi</v>
      </c>
    </row>
    <row r="45" s="23" customFormat="true" ht="21.2" hidden="false" customHeight="true" outlineLevel="0" collapsed="false">
      <c r="A45" s="15" t="n">
        <v>39</v>
      </c>
      <c r="B45" s="16" t="s">
        <v>630</v>
      </c>
      <c r="C45" s="37" t="s">
        <v>631</v>
      </c>
      <c r="D45" s="18" t="s">
        <v>632</v>
      </c>
      <c r="E45" s="19" t="s">
        <v>620</v>
      </c>
      <c r="F45" s="20" t="s">
        <v>19</v>
      </c>
      <c r="G45" s="38" t="n">
        <v>8</v>
      </c>
      <c r="H45" s="38" t="n">
        <v>7</v>
      </c>
      <c r="I45" s="38" t="n">
        <v>8</v>
      </c>
      <c r="J45" s="39" t="str">
        <f aca="false">IF(I45&gt;=9,"Xuất sắc",IF(I45&gt;=8,"Giỏi",IF(I45&gt;=7,"Khá",IF(I45&gt;=6,"Trung bình khá",IF(I45&gt;=5,"Trung bình","Không đạt")))))</f>
        <v>Giỏi</v>
      </c>
    </row>
    <row r="46" s="23" customFormat="true" ht="21.2" hidden="false" customHeight="true" outlineLevel="0" collapsed="false">
      <c r="A46" s="15" t="n">
        <v>40</v>
      </c>
      <c r="B46" s="16" t="s">
        <v>36</v>
      </c>
      <c r="C46" s="37" t="s">
        <v>137</v>
      </c>
      <c r="D46" s="18" t="s">
        <v>633</v>
      </c>
      <c r="E46" s="19" t="s">
        <v>620</v>
      </c>
      <c r="F46" s="20" t="s">
        <v>19</v>
      </c>
      <c r="G46" s="38" t="n">
        <v>9</v>
      </c>
      <c r="H46" s="38" t="n">
        <v>8</v>
      </c>
      <c r="I46" s="38" t="n">
        <v>8</v>
      </c>
      <c r="J46" s="39" t="str">
        <f aca="false">IF(I46&gt;=9,"Xuất sắc",IF(I46&gt;=8,"Giỏi",IF(I46&gt;=7,"Khá",IF(I46&gt;=6,"Trung bình khá",IF(I46&gt;=5,"Trung bình","Không đạt")))))</f>
        <v>Giỏi</v>
      </c>
    </row>
    <row r="47" s="23" customFormat="true" ht="21.2" hidden="false" customHeight="true" outlineLevel="0" collapsed="false">
      <c r="A47" s="15" t="n">
        <v>41</v>
      </c>
      <c r="B47" s="16" t="s">
        <v>634</v>
      </c>
      <c r="C47" s="37" t="s">
        <v>635</v>
      </c>
      <c r="D47" s="18" t="s">
        <v>636</v>
      </c>
      <c r="E47" s="19" t="s">
        <v>620</v>
      </c>
      <c r="F47" s="20" t="s">
        <v>19</v>
      </c>
      <c r="G47" s="38" t="n">
        <v>8</v>
      </c>
      <c r="H47" s="38" t="n">
        <v>7</v>
      </c>
      <c r="I47" s="38" t="n">
        <v>8</v>
      </c>
      <c r="J47" s="39" t="str">
        <f aca="false">IF(I47&gt;=9,"Xuất sắc",IF(I47&gt;=8,"Giỏi",IF(I47&gt;=7,"Khá",IF(I47&gt;=6,"Trung bình khá",IF(I47&gt;=5,"Trung bình","Không đạt")))))</f>
        <v>Giỏi</v>
      </c>
    </row>
    <row r="48" s="23" customFormat="true" ht="21.2" hidden="false" customHeight="true" outlineLevel="0" collapsed="false">
      <c r="A48" s="15" t="n">
        <v>42</v>
      </c>
      <c r="B48" s="16" t="s">
        <v>637</v>
      </c>
      <c r="C48" s="37" t="s">
        <v>239</v>
      </c>
      <c r="D48" s="18" t="s">
        <v>638</v>
      </c>
      <c r="E48" s="19" t="s">
        <v>620</v>
      </c>
      <c r="F48" s="20" t="s">
        <v>19</v>
      </c>
      <c r="G48" s="38" t="n">
        <v>9</v>
      </c>
      <c r="H48" s="38" t="n">
        <v>8</v>
      </c>
      <c r="I48" s="38" t="n">
        <v>8</v>
      </c>
      <c r="J48" s="39" t="str">
        <f aca="false">IF(I48&gt;=9,"Xuất sắc",IF(I48&gt;=8,"Giỏi",IF(I48&gt;=7,"Khá",IF(I48&gt;=6,"Trung bình khá",IF(I48&gt;=5,"Trung bình","Không đạt")))))</f>
        <v>Giỏi</v>
      </c>
    </row>
    <row r="49" s="23" customFormat="true" ht="21.2" hidden="false" customHeight="true" outlineLevel="0" collapsed="false">
      <c r="A49" s="15" t="n">
        <v>43</v>
      </c>
      <c r="B49" s="16" t="s">
        <v>639</v>
      </c>
      <c r="C49" s="37" t="s">
        <v>468</v>
      </c>
      <c r="D49" s="18" t="s">
        <v>640</v>
      </c>
      <c r="E49" s="19" t="s">
        <v>620</v>
      </c>
      <c r="F49" s="20" t="s">
        <v>19</v>
      </c>
      <c r="G49" s="38" t="n">
        <v>9</v>
      </c>
      <c r="H49" s="38" t="n">
        <v>9</v>
      </c>
      <c r="I49" s="38" t="n">
        <v>8</v>
      </c>
      <c r="J49" s="39" t="str">
        <f aca="false">IF(I49&gt;=9,"Xuất sắc",IF(I49&gt;=8,"Giỏi",IF(I49&gt;=7,"Khá",IF(I49&gt;=6,"Trung bình khá",IF(I49&gt;=5,"Trung bình","Không đạt")))))</f>
        <v>Giỏi</v>
      </c>
    </row>
    <row r="50" s="23" customFormat="true" ht="21.2" hidden="false" customHeight="true" outlineLevel="0" collapsed="false">
      <c r="A50" s="15" t="n">
        <v>44</v>
      </c>
      <c r="B50" s="16" t="s">
        <v>641</v>
      </c>
      <c r="C50" s="37" t="s">
        <v>366</v>
      </c>
      <c r="D50" s="18" t="s">
        <v>642</v>
      </c>
      <c r="E50" s="19" t="s">
        <v>620</v>
      </c>
      <c r="F50" s="20" t="s">
        <v>19</v>
      </c>
      <c r="G50" s="38" t="n">
        <v>8</v>
      </c>
      <c r="H50" s="38" t="n">
        <v>9</v>
      </c>
      <c r="I50" s="38" t="n">
        <v>8</v>
      </c>
      <c r="J50" s="39" t="str">
        <f aca="false">IF(I50&gt;=9,"Xuất sắc",IF(I50&gt;=8,"Giỏi",IF(I50&gt;=7,"Khá",IF(I50&gt;=6,"Trung bình khá",IF(I50&gt;=5,"Trung bình","Không đạt")))))</f>
        <v>Giỏi</v>
      </c>
    </row>
    <row r="51" s="23" customFormat="true" ht="21.2" hidden="false" customHeight="true" outlineLevel="0" collapsed="false">
      <c r="A51" s="15" t="n">
        <v>45</v>
      </c>
      <c r="B51" s="16" t="s">
        <v>163</v>
      </c>
      <c r="C51" s="37" t="s">
        <v>643</v>
      </c>
      <c r="D51" s="18" t="s">
        <v>644</v>
      </c>
      <c r="E51" s="19" t="s">
        <v>620</v>
      </c>
      <c r="F51" s="20" t="s">
        <v>19</v>
      </c>
      <c r="G51" s="38" t="n">
        <v>8</v>
      </c>
      <c r="H51" s="38" t="n">
        <v>8</v>
      </c>
      <c r="I51" s="38" t="n">
        <v>8</v>
      </c>
      <c r="J51" s="39" t="str">
        <f aca="false">IF(I51&gt;=9,"Xuất sắc",IF(I51&gt;=8,"Giỏi",IF(I51&gt;=7,"Khá",IF(I51&gt;=6,"Trung bình khá",IF(I51&gt;=5,"Trung bình","Không đạt")))))</f>
        <v>Giỏi</v>
      </c>
    </row>
    <row r="52" s="23" customFormat="true" ht="21.2" hidden="false" customHeight="true" outlineLevel="0" collapsed="false">
      <c r="A52" s="15" t="n">
        <v>46</v>
      </c>
      <c r="B52" s="16" t="s">
        <v>645</v>
      </c>
      <c r="C52" s="37" t="s">
        <v>60</v>
      </c>
      <c r="D52" s="18" t="s">
        <v>646</v>
      </c>
      <c r="E52" s="19" t="s">
        <v>620</v>
      </c>
      <c r="F52" s="20" t="s">
        <v>19</v>
      </c>
      <c r="G52" s="38" t="n">
        <v>9</v>
      </c>
      <c r="H52" s="38" t="n">
        <v>6</v>
      </c>
      <c r="I52" s="38" t="n">
        <v>8</v>
      </c>
      <c r="J52" s="39" t="str">
        <f aca="false">IF(I52&gt;=9,"Xuất sắc",IF(I52&gt;=8,"Giỏi",IF(I52&gt;=7,"Khá",IF(I52&gt;=6,"Trung bình khá",IF(I52&gt;=5,"Trung bình","Không đạt")))))</f>
        <v>Giỏi</v>
      </c>
    </row>
    <row r="53" s="23" customFormat="true" ht="21.2" hidden="false" customHeight="true" outlineLevel="0" collapsed="false">
      <c r="A53" s="15" t="n">
        <v>47</v>
      </c>
      <c r="B53" s="16" t="s">
        <v>647</v>
      </c>
      <c r="C53" s="37" t="s">
        <v>473</v>
      </c>
      <c r="D53" s="18" t="s">
        <v>648</v>
      </c>
      <c r="E53" s="19" t="s">
        <v>620</v>
      </c>
      <c r="F53" s="20" t="s">
        <v>19</v>
      </c>
      <c r="G53" s="38" t="n">
        <v>7</v>
      </c>
      <c r="H53" s="38" t="n">
        <v>8</v>
      </c>
      <c r="I53" s="38" t="n">
        <v>9</v>
      </c>
      <c r="J53" s="39" t="str">
        <f aca="false">IF(I53&gt;=9,"Xuất sắc",IF(I53&gt;=8,"Giỏi",IF(I53&gt;=7,"Khá",IF(I53&gt;=6,"Trung bình khá",IF(I53&gt;=5,"Trung bình","Không đạt")))))</f>
        <v>Xuất sắc</v>
      </c>
    </row>
    <row r="54" s="23" customFormat="true" ht="21.2" hidden="false" customHeight="true" outlineLevel="0" collapsed="false">
      <c r="A54" s="15" t="n">
        <v>48</v>
      </c>
      <c r="B54" s="16" t="s">
        <v>163</v>
      </c>
      <c r="C54" s="37" t="s">
        <v>158</v>
      </c>
      <c r="D54" s="18" t="s">
        <v>649</v>
      </c>
      <c r="E54" s="19" t="s">
        <v>620</v>
      </c>
      <c r="F54" s="20" t="s">
        <v>19</v>
      </c>
      <c r="G54" s="38" t="n">
        <v>9</v>
      </c>
      <c r="H54" s="38" t="n">
        <v>9</v>
      </c>
      <c r="I54" s="38" t="n">
        <v>8</v>
      </c>
      <c r="J54" s="39" t="str">
        <f aca="false">IF(I54&gt;=9,"Xuất sắc",IF(I54&gt;=8,"Giỏi",IF(I54&gt;=7,"Khá",IF(I54&gt;=6,"Trung bình khá",IF(I54&gt;=5,"Trung bình","Không đạt")))))</f>
        <v>Giỏi</v>
      </c>
    </row>
    <row r="55" s="23" customFormat="true" ht="21.2" hidden="false" customHeight="true" outlineLevel="0" collapsed="false">
      <c r="A55" s="15" t="n">
        <v>49</v>
      </c>
      <c r="B55" s="16" t="s">
        <v>125</v>
      </c>
      <c r="C55" s="37" t="s">
        <v>146</v>
      </c>
      <c r="D55" s="18" t="s">
        <v>273</v>
      </c>
      <c r="E55" s="19" t="s">
        <v>620</v>
      </c>
      <c r="F55" s="20" t="s">
        <v>19</v>
      </c>
      <c r="G55" s="38" t="n">
        <v>7</v>
      </c>
      <c r="H55" s="38" t="n">
        <v>8</v>
      </c>
      <c r="I55" s="38" t="n">
        <v>8</v>
      </c>
      <c r="J55" s="39" t="str">
        <f aca="false">IF(I55&gt;=9,"Xuất sắc",IF(I55&gt;=8,"Giỏi",IF(I55&gt;=7,"Khá",IF(I55&gt;=6,"Trung bình khá",IF(I55&gt;=5,"Trung bình","Không đạt")))))</f>
        <v>Giỏi</v>
      </c>
    </row>
    <row r="56" s="23" customFormat="true" ht="21.2" hidden="false" customHeight="true" outlineLevel="0" collapsed="false">
      <c r="A56" s="15" t="n">
        <v>50</v>
      </c>
      <c r="B56" s="16" t="s">
        <v>650</v>
      </c>
      <c r="C56" s="37" t="s">
        <v>456</v>
      </c>
      <c r="D56" s="18" t="s">
        <v>651</v>
      </c>
      <c r="E56" s="19" t="s">
        <v>620</v>
      </c>
      <c r="F56" s="20" t="s">
        <v>19</v>
      </c>
      <c r="G56" s="38" t="n">
        <v>7</v>
      </c>
      <c r="H56" s="38" t="n">
        <v>6</v>
      </c>
      <c r="I56" s="38" t="n">
        <v>9</v>
      </c>
      <c r="J56" s="39" t="str">
        <f aca="false">IF(I56&gt;=9,"Xuất sắc",IF(I56&gt;=8,"Giỏi",IF(I56&gt;=7,"Khá",IF(I56&gt;=6,"Trung bình khá",IF(I56&gt;=5,"Trung bình","Không đạt")))))</f>
        <v>Xuất sắc</v>
      </c>
    </row>
    <row r="57" s="23" customFormat="true" ht="21.2" hidden="false" customHeight="true" outlineLevel="0" collapsed="false">
      <c r="A57" s="15" t="n">
        <v>51</v>
      </c>
      <c r="B57" s="16" t="s">
        <v>652</v>
      </c>
      <c r="C57" s="37" t="s">
        <v>653</v>
      </c>
      <c r="D57" s="18" t="s">
        <v>654</v>
      </c>
      <c r="E57" s="19" t="s">
        <v>620</v>
      </c>
      <c r="F57" s="20" t="s">
        <v>19</v>
      </c>
      <c r="G57" s="38" t="n">
        <v>8</v>
      </c>
      <c r="H57" s="38" t="n">
        <v>7</v>
      </c>
      <c r="I57" s="38" t="n">
        <v>9</v>
      </c>
      <c r="J57" s="39" t="str">
        <f aca="false">IF(I57&gt;=9,"Xuất sắc",IF(I57&gt;=8,"Giỏi",IF(I57&gt;=7,"Khá",IF(I57&gt;=6,"Trung bình khá",IF(I57&gt;=5,"Trung bình","Không đạt")))))</f>
        <v>Xuất sắc</v>
      </c>
    </row>
    <row r="58" s="23" customFormat="true" ht="21.2" hidden="false" customHeight="true" outlineLevel="0" collapsed="false">
      <c r="A58" s="15" t="n">
        <v>52</v>
      </c>
      <c r="B58" s="16" t="s">
        <v>163</v>
      </c>
      <c r="C58" s="37" t="s">
        <v>120</v>
      </c>
      <c r="D58" s="18" t="s">
        <v>655</v>
      </c>
      <c r="E58" s="19" t="s">
        <v>620</v>
      </c>
      <c r="F58" s="20" t="s">
        <v>19</v>
      </c>
      <c r="G58" s="38" t="n">
        <v>9</v>
      </c>
      <c r="H58" s="38" t="n">
        <v>7</v>
      </c>
      <c r="I58" s="38" t="n">
        <v>8</v>
      </c>
      <c r="J58" s="39" t="str">
        <f aca="false">IF(I58&gt;=9,"Xuất sắc",IF(I58&gt;=8,"Giỏi",IF(I58&gt;=7,"Khá",IF(I58&gt;=6,"Trung bình khá",IF(I58&gt;=5,"Trung bình","Không đạt")))))</f>
        <v>Giỏi</v>
      </c>
    </row>
    <row r="59" s="23" customFormat="true" ht="21.2" hidden="false" customHeight="true" outlineLevel="0" collapsed="false">
      <c r="A59" s="15" t="n">
        <v>53</v>
      </c>
      <c r="B59" s="16" t="s">
        <v>656</v>
      </c>
      <c r="C59" s="37" t="s">
        <v>88</v>
      </c>
      <c r="D59" s="18" t="s">
        <v>657</v>
      </c>
      <c r="E59" s="19" t="s">
        <v>620</v>
      </c>
      <c r="F59" s="20" t="s">
        <v>19</v>
      </c>
      <c r="G59" s="38" t="n">
        <v>8</v>
      </c>
      <c r="H59" s="38" t="n">
        <v>7</v>
      </c>
      <c r="I59" s="38" t="n">
        <v>8</v>
      </c>
      <c r="J59" s="39" t="str">
        <f aca="false">IF(I59&gt;=9,"Xuất sắc",IF(I59&gt;=8,"Giỏi",IF(I59&gt;=7,"Khá",IF(I59&gt;=6,"Trung bình khá",IF(I59&gt;=5,"Trung bình","Không đạt")))))</f>
        <v>Giỏi</v>
      </c>
    </row>
    <row r="60" s="23" customFormat="true" ht="21.2" hidden="false" customHeight="true" outlineLevel="0" collapsed="false">
      <c r="A60" s="15" t="n">
        <v>54</v>
      </c>
      <c r="B60" s="16" t="s">
        <v>658</v>
      </c>
      <c r="C60" s="37" t="s">
        <v>180</v>
      </c>
      <c r="D60" s="18" t="s">
        <v>659</v>
      </c>
      <c r="E60" s="19" t="s">
        <v>620</v>
      </c>
      <c r="F60" s="20" t="s">
        <v>19</v>
      </c>
      <c r="G60" s="38" t="n">
        <v>7</v>
      </c>
      <c r="H60" s="38" t="n">
        <v>6</v>
      </c>
      <c r="I60" s="38" t="n">
        <v>8</v>
      </c>
      <c r="J60" s="39" t="str">
        <f aca="false">IF(I60&gt;=9,"Xuất sắc",IF(I60&gt;=8,"Giỏi",IF(I60&gt;=7,"Khá",IF(I60&gt;=6,"Trung bình khá",IF(I60&gt;=5,"Trung bình","Không đạt")))))</f>
        <v>Giỏi</v>
      </c>
    </row>
    <row r="61" s="23" customFormat="true" ht="21.2" hidden="false" customHeight="true" outlineLevel="0" collapsed="false">
      <c r="A61" s="15" t="n">
        <v>55</v>
      </c>
      <c r="B61" s="16" t="s">
        <v>388</v>
      </c>
      <c r="C61" s="37" t="s">
        <v>660</v>
      </c>
      <c r="D61" s="18" t="s">
        <v>661</v>
      </c>
      <c r="E61" s="19" t="s">
        <v>620</v>
      </c>
      <c r="F61" s="20" t="s">
        <v>19</v>
      </c>
      <c r="G61" s="38" t="n">
        <v>9</v>
      </c>
      <c r="H61" s="38" t="n">
        <v>7</v>
      </c>
      <c r="I61" s="38" t="n">
        <v>8</v>
      </c>
      <c r="J61" s="39" t="str">
        <f aca="false">IF(I61&gt;=9,"Xuất sắc",IF(I61&gt;=8,"Giỏi",IF(I61&gt;=7,"Khá",IF(I61&gt;=6,"Trung bình khá",IF(I61&gt;=5,"Trung bình","Không đạt")))))</f>
        <v>Giỏi</v>
      </c>
    </row>
    <row r="62" s="23" customFormat="true" ht="21.2" hidden="false" customHeight="true" outlineLevel="0" collapsed="false">
      <c r="A62" s="15" t="n">
        <v>56</v>
      </c>
      <c r="B62" s="16" t="s">
        <v>490</v>
      </c>
      <c r="C62" s="37" t="s">
        <v>440</v>
      </c>
      <c r="D62" s="18" t="s">
        <v>662</v>
      </c>
      <c r="E62" s="19" t="s">
        <v>620</v>
      </c>
      <c r="F62" s="20" t="s">
        <v>19</v>
      </c>
      <c r="G62" s="38" t="n">
        <v>7</v>
      </c>
      <c r="H62" s="38" t="n">
        <v>7</v>
      </c>
      <c r="I62" s="38" t="n">
        <v>8</v>
      </c>
      <c r="J62" s="39" t="str">
        <f aca="false">IF(I62&gt;=9,"Xuất sắc",IF(I62&gt;=8,"Giỏi",IF(I62&gt;=7,"Khá",IF(I62&gt;=6,"Trung bình khá",IF(I62&gt;=5,"Trung bình","Không đạt")))))</f>
        <v>Giỏi</v>
      </c>
    </row>
    <row r="63" s="23" customFormat="true" ht="21.2" hidden="false" customHeight="true" outlineLevel="0" collapsed="false">
      <c r="A63" s="15" t="n">
        <v>57</v>
      </c>
      <c r="B63" s="16" t="s">
        <v>663</v>
      </c>
      <c r="C63" s="37" t="s">
        <v>664</v>
      </c>
      <c r="D63" s="18" t="s">
        <v>665</v>
      </c>
      <c r="E63" s="19" t="s">
        <v>620</v>
      </c>
      <c r="F63" s="20" t="s">
        <v>19</v>
      </c>
      <c r="G63" s="38" t="n">
        <v>8</v>
      </c>
      <c r="H63" s="38" t="n">
        <v>8</v>
      </c>
      <c r="I63" s="38" t="n">
        <v>8</v>
      </c>
      <c r="J63" s="39" t="str">
        <f aca="false">IF(I63&gt;=9,"Xuất sắc",IF(I63&gt;=8,"Giỏi",IF(I63&gt;=7,"Khá",IF(I63&gt;=6,"Trung bình khá",IF(I63&gt;=5,"Trung bình","Không đạt")))))</f>
        <v>Giỏi</v>
      </c>
    </row>
    <row r="64" s="23" customFormat="true" ht="21.2" hidden="false" customHeight="true" outlineLevel="0" collapsed="false">
      <c r="A64" s="15" t="n">
        <v>58</v>
      </c>
      <c r="B64" s="16" t="s">
        <v>666</v>
      </c>
      <c r="C64" s="37" t="s">
        <v>37</v>
      </c>
      <c r="D64" s="18" t="s">
        <v>667</v>
      </c>
      <c r="E64" s="19" t="s">
        <v>668</v>
      </c>
      <c r="F64" s="20" t="s">
        <v>19</v>
      </c>
      <c r="G64" s="38" t="n">
        <v>7</v>
      </c>
      <c r="H64" s="38" t="n">
        <v>7</v>
      </c>
      <c r="I64" s="38" t="n">
        <v>8</v>
      </c>
      <c r="J64" s="39" t="str">
        <f aca="false">IF(I64&gt;=9,"Xuất sắc",IF(I64&gt;=8,"Giỏi",IF(I64&gt;=7,"Khá",IF(I64&gt;=6,"Trung bình khá",IF(I64&gt;=5,"Trung bình","Không đạt")))))</f>
        <v>Giỏi</v>
      </c>
    </row>
    <row r="65" s="23" customFormat="true" ht="21.2" hidden="false" customHeight="true" outlineLevel="0" collapsed="false">
      <c r="A65" s="15" t="n">
        <v>59</v>
      </c>
      <c r="B65" s="16" t="s">
        <v>669</v>
      </c>
      <c r="C65" s="37" t="s">
        <v>258</v>
      </c>
      <c r="D65" s="18" t="s">
        <v>670</v>
      </c>
      <c r="E65" s="19" t="s">
        <v>668</v>
      </c>
      <c r="F65" s="20" t="s">
        <v>19</v>
      </c>
      <c r="G65" s="38" t="n">
        <v>7</v>
      </c>
      <c r="H65" s="38" t="n">
        <v>7</v>
      </c>
      <c r="I65" s="38" t="n">
        <v>8</v>
      </c>
      <c r="J65" s="39" t="str">
        <f aca="false">IF(I65&gt;=9,"Xuất sắc",IF(I65&gt;=8,"Giỏi",IF(I65&gt;=7,"Khá",IF(I65&gt;=6,"Trung bình khá",IF(I65&gt;=5,"Trung bình","Không đạt")))))</f>
        <v>Giỏi</v>
      </c>
    </row>
    <row r="66" s="23" customFormat="true" ht="21.2" hidden="false" customHeight="true" outlineLevel="0" collapsed="false">
      <c r="A66" s="15" t="n">
        <v>60</v>
      </c>
      <c r="B66" s="16" t="s">
        <v>241</v>
      </c>
      <c r="C66" s="37" t="s">
        <v>37</v>
      </c>
      <c r="D66" s="18" t="s">
        <v>671</v>
      </c>
      <c r="E66" s="19" t="s">
        <v>668</v>
      </c>
      <c r="F66" s="20" t="s">
        <v>19</v>
      </c>
      <c r="G66" s="38" t="n">
        <v>7</v>
      </c>
      <c r="H66" s="38" t="n">
        <v>7</v>
      </c>
      <c r="I66" s="38" t="n">
        <v>8</v>
      </c>
      <c r="J66" s="39" t="str">
        <f aca="false">IF(I66&gt;=9,"Xuất sắc",IF(I66&gt;=8,"Giỏi",IF(I66&gt;=7,"Khá",IF(I66&gt;=6,"Trung bình khá",IF(I66&gt;=5,"Trung bình","Không đạt")))))</f>
        <v>Giỏi</v>
      </c>
    </row>
    <row r="67" s="23" customFormat="true" ht="21.2" hidden="false" customHeight="true" outlineLevel="0" collapsed="false">
      <c r="A67" s="15" t="n">
        <v>61</v>
      </c>
      <c r="B67" s="16" t="s">
        <v>53</v>
      </c>
      <c r="C67" s="37" t="s">
        <v>60</v>
      </c>
      <c r="D67" s="18" t="s">
        <v>672</v>
      </c>
      <c r="E67" s="19" t="s">
        <v>668</v>
      </c>
      <c r="F67" s="20" t="s">
        <v>19</v>
      </c>
      <c r="G67" s="38" t="n">
        <v>7</v>
      </c>
      <c r="H67" s="38" t="n">
        <v>6</v>
      </c>
      <c r="I67" s="38" t="n">
        <v>7</v>
      </c>
      <c r="J67" s="39" t="str">
        <f aca="false">IF(I67&gt;=9,"Xuất sắc",IF(I67&gt;=8,"Giỏi",IF(I67&gt;=7,"Khá",IF(I67&gt;=6,"Trung bình khá",IF(I67&gt;=5,"Trung bình","Không đạt")))))</f>
        <v>Khá</v>
      </c>
    </row>
    <row r="68" s="23" customFormat="true" ht="21.2" hidden="false" customHeight="true" outlineLevel="0" collapsed="false">
      <c r="A68" s="15" t="n">
        <v>62</v>
      </c>
      <c r="B68" s="16" t="s">
        <v>673</v>
      </c>
      <c r="C68" s="37" t="s">
        <v>164</v>
      </c>
      <c r="D68" s="18" t="s">
        <v>674</v>
      </c>
      <c r="E68" s="19" t="s">
        <v>668</v>
      </c>
      <c r="F68" s="20" t="s">
        <v>19</v>
      </c>
      <c r="G68" s="38" t="n">
        <v>7</v>
      </c>
      <c r="H68" s="38" t="n">
        <v>7</v>
      </c>
      <c r="I68" s="38" t="n">
        <v>8</v>
      </c>
      <c r="J68" s="39" t="str">
        <f aca="false">IF(I68&gt;=9,"Xuất sắc",IF(I68&gt;=8,"Giỏi",IF(I68&gt;=7,"Khá",IF(I68&gt;=6,"Trung bình khá",IF(I68&gt;=5,"Trung bình","Không đạt")))))</f>
        <v>Giỏi</v>
      </c>
    </row>
    <row r="69" s="23" customFormat="true" ht="21.2" hidden="false" customHeight="true" outlineLevel="0" collapsed="false">
      <c r="A69" s="15" t="n">
        <v>63</v>
      </c>
      <c r="B69" s="16" t="s">
        <v>675</v>
      </c>
      <c r="C69" s="37" t="s">
        <v>283</v>
      </c>
      <c r="D69" s="18" t="s">
        <v>676</v>
      </c>
      <c r="E69" s="19" t="s">
        <v>668</v>
      </c>
      <c r="F69" s="20" t="s">
        <v>19</v>
      </c>
      <c r="G69" s="38" t="n">
        <v>8</v>
      </c>
      <c r="H69" s="38" t="n">
        <v>7</v>
      </c>
      <c r="I69" s="38" t="n">
        <v>8</v>
      </c>
      <c r="J69" s="39" t="str">
        <f aca="false">IF(I69&gt;=9,"Xuất sắc",IF(I69&gt;=8,"Giỏi",IF(I69&gt;=7,"Khá",IF(I69&gt;=6,"Trung bình khá",IF(I69&gt;=5,"Trung bình","Không đạt")))))</f>
        <v>Giỏi</v>
      </c>
    </row>
    <row r="70" s="23" customFormat="true" ht="21.2" hidden="false" customHeight="true" outlineLevel="0" collapsed="false">
      <c r="A70" s="15" t="n">
        <v>64</v>
      </c>
      <c r="B70" s="16" t="s">
        <v>677</v>
      </c>
      <c r="C70" s="37" t="s">
        <v>678</v>
      </c>
      <c r="D70" s="18" t="s">
        <v>679</v>
      </c>
      <c r="E70" s="19" t="s">
        <v>668</v>
      </c>
      <c r="F70" s="20" t="s">
        <v>19</v>
      </c>
      <c r="G70" s="38" t="n">
        <v>8</v>
      </c>
      <c r="H70" s="38" t="n">
        <v>7</v>
      </c>
      <c r="I70" s="38" t="n">
        <v>9</v>
      </c>
      <c r="J70" s="39" t="str">
        <f aca="false">IF(I70&gt;=9,"Xuất sắc",IF(I70&gt;=8,"Giỏi",IF(I70&gt;=7,"Khá",IF(I70&gt;=6,"Trung bình khá",IF(I70&gt;=5,"Trung bình","Không đạt")))))</f>
        <v>Xuất sắc</v>
      </c>
    </row>
    <row r="71" s="23" customFormat="true" ht="21.2" hidden="false" customHeight="true" outlineLevel="0" collapsed="false">
      <c r="A71" s="15" t="n">
        <v>65</v>
      </c>
      <c r="B71" s="16" t="s">
        <v>680</v>
      </c>
      <c r="C71" s="37" t="s">
        <v>359</v>
      </c>
      <c r="D71" s="18" t="s">
        <v>681</v>
      </c>
      <c r="E71" s="19" t="s">
        <v>668</v>
      </c>
      <c r="F71" s="20" t="s">
        <v>19</v>
      </c>
      <c r="G71" s="38" t="n">
        <v>8</v>
      </c>
      <c r="H71" s="38" t="n">
        <v>7</v>
      </c>
      <c r="I71" s="38" t="n">
        <v>9</v>
      </c>
      <c r="J71" s="39" t="str">
        <f aca="false">IF(I71&gt;=9,"Xuất sắc",IF(I71&gt;=8,"Giỏi",IF(I71&gt;=7,"Khá",IF(I71&gt;=6,"Trung bình khá",IF(I71&gt;=5,"Trung bình","Không đạt")))))</f>
        <v>Xuất sắc</v>
      </c>
    </row>
    <row r="72" s="23" customFormat="true" ht="21.2" hidden="false" customHeight="true" outlineLevel="0" collapsed="false">
      <c r="A72" s="15" t="n">
        <v>66</v>
      </c>
      <c r="B72" s="16" t="s">
        <v>682</v>
      </c>
      <c r="C72" s="37" t="s">
        <v>31</v>
      </c>
      <c r="D72" s="18" t="s">
        <v>683</v>
      </c>
      <c r="E72" s="19" t="s">
        <v>668</v>
      </c>
      <c r="F72" s="20" t="s">
        <v>19</v>
      </c>
      <c r="G72" s="38" t="n">
        <v>7</v>
      </c>
      <c r="H72" s="38" t="n">
        <v>6</v>
      </c>
      <c r="I72" s="38" t="n">
        <v>8</v>
      </c>
      <c r="J72" s="39" t="str">
        <f aca="false">IF(I72&gt;=9,"Xuất sắc",IF(I72&gt;=8,"Giỏi",IF(I72&gt;=7,"Khá",IF(I72&gt;=6,"Trung bình khá",IF(I72&gt;=5,"Trung bình","Không đạt")))))</f>
        <v>Giỏi</v>
      </c>
    </row>
    <row r="73" s="23" customFormat="true" ht="21.2" hidden="false" customHeight="true" outlineLevel="0" collapsed="false">
      <c r="A73" s="15" t="n">
        <v>67</v>
      </c>
      <c r="B73" s="16" t="s">
        <v>175</v>
      </c>
      <c r="C73" s="37" t="s">
        <v>239</v>
      </c>
      <c r="D73" s="18" t="s">
        <v>684</v>
      </c>
      <c r="E73" s="19" t="s">
        <v>668</v>
      </c>
      <c r="F73" s="20" t="s">
        <v>19</v>
      </c>
      <c r="G73" s="38" t="n">
        <v>7</v>
      </c>
      <c r="H73" s="38" t="n">
        <v>8</v>
      </c>
      <c r="I73" s="38" t="n">
        <v>8</v>
      </c>
      <c r="J73" s="39" t="str">
        <f aca="false">IF(I73&gt;=9,"Xuất sắc",IF(I73&gt;=8,"Giỏi",IF(I73&gt;=7,"Khá",IF(I73&gt;=6,"Trung bình khá",IF(I73&gt;=5,"Trung bình","Không đạt")))))</f>
        <v>Giỏi</v>
      </c>
    </row>
    <row r="74" s="23" customFormat="true" ht="21.2" hidden="false" customHeight="true" outlineLevel="0" collapsed="false">
      <c r="A74" s="15" t="n">
        <v>68</v>
      </c>
      <c r="B74" s="16" t="s">
        <v>685</v>
      </c>
      <c r="C74" s="37" t="s">
        <v>406</v>
      </c>
      <c r="D74" s="18" t="s">
        <v>686</v>
      </c>
      <c r="E74" s="19" t="s">
        <v>668</v>
      </c>
      <c r="F74" s="20" t="s">
        <v>19</v>
      </c>
      <c r="G74" s="38" t="n">
        <v>7</v>
      </c>
      <c r="H74" s="38" t="n">
        <v>7</v>
      </c>
      <c r="I74" s="38" t="n">
        <v>9</v>
      </c>
      <c r="J74" s="39" t="str">
        <f aca="false">IF(I74&gt;=9,"Xuất sắc",IF(I74&gt;=8,"Giỏi",IF(I74&gt;=7,"Khá",IF(I74&gt;=6,"Trung bình khá",IF(I74&gt;=5,"Trung bình","Không đạt")))))</f>
        <v>Xuất sắc</v>
      </c>
    </row>
    <row r="75" s="23" customFormat="true" ht="21.2" hidden="false" customHeight="true" outlineLevel="0" collapsed="false">
      <c r="A75" s="15" t="n">
        <v>69</v>
      </c>
      <c r="B75" s="16" t="s">
        <v>50</v>
      </c>
      <c r="C75" s="37" t="s">
        <v>687</v>
      </c>
      <c r="D75" s="18" t="s">
        <v>688</v>
      </c>
      <c r="E75" s="19" t="s">
        <v>668</v>
      </c>
      <c r="F75" s="20" t="s">
        <v>19</v>
      </c>
      <c r="G75" s="38" t="n">
        <v>7</v>
      </c>
      <c r="H75" s="38" t="n">
        <v>6</v>
      </c>
      <c r="I75" s="38" t="n">
        <v>8</v>
      </c>
      <c r="J75" s="39" t="str">
        <f aca="false">IF(I75&gt;=9,"Xuất sắc",IF(I75&gt;=8,"Giỏi",IF(I75&gt;=7,"Khá",IF(I75&gt;=6,"Trung bình khá",IF(I75&gt;=5,"Trung bình","Không đạt")))))</f>
        <v>Giỏi</v>
      </c>
    </row>
    <row r="76" s="23" customFormat="true" ht="21.2" hidden="false" customHeight="true" outlineLevel="0" collapsed="false">
      <c r="A76" s="15" t="n">
        <v>70</v>
      </c>
      <c r="B76" s="16" t="s">
        <v>689</v>
      </c>
      <c r="C76" s="37" t="s">
        <v>690</v>
      </c>
      <c r="D76" s="18" t="s">
        <v>691</v>
      </c>
      <c r="E76" s="19" t="s">
        <v>668</v>
      </c>
      <c r="F76" s="20" t="s">
        <v>19</v>
      </c>
      <c r="G76" s="38" t="n">
        <v>7</v>
      </c>
      <c r="H76" s="38" t="n">
        <v>6</v>
      </c>
      <c r="I76" s="38" t="n">
        <v>8</v>
      </c>
      <c r="J76" s="39" t="str">
        <f aca="false">IF(I76&gt;=9,"Xuất sắc",IF(I76&gt;=8,"Giỏi",IF(I76&gt;=7,"Khá",IF(I76&gt;=6,"Trung bình khá",IF(I76&gt;=5,"Trung bình","Không đạt")))))</f>
        <v>Giỏi</v>
      </c>
    </row>
    <row r="77" s="23" customFormat="true" ht="21.2" hidden="false" customHeight="true" outlineLevel="0" collapsed="false">
      <c r="A77" s="15" t="n">
        <v>71</v>
      </c>
      <c r="B77" s="16" t="s">
        <v>264</v>
      </c>
      <c r="C77" s="37" t="s">
        <v>98</v>
      </c>
      <c r="D77" s="18" t="s">
        <v>692</v>
      </c>
      <c r="E77" s="19" t="s">
        <v>668</v>
      </c>
      <c r="F77" s="20" t="s">
        <v>19</v>
      </c>
      <c r="G77" s="38" t="n">
        <v>7</v>
      </c>
      <c r="H77" s="38" t="n">
        <v>7</v>
      </c>
      <c r="I77" s="38" t="n">
        <v>8</v>
      </c>
      <c r="J77" s="39" t="str">
        <f aca="false">IF(I77&gt;=9,"Xuất sắc",IF(I77&gt;=8,"Giỏi",IF(I77&gt;=7,"Khá",IF(I77&gt;=6,"Trung bình khá",IF(I77&gt;=5,"Trung bình","Không đạt")))))</f>
        <v>Giỏi</v>
      </c>
    </row>
    <row r="78" s="23" customFormat="true" ht="21.2" hidden="false" customHeight="true" outlineLevel="0" collapsed="false">
      <c r="A78" s="15" t="n">
        <v>72</v>
      </c>
      <c r="B78" s="16" t="s">
        <v>196</v>
      </c>
      <c r="C78" s="37" t="s">
        <v>215</v>
      </c>
      <c r="D78" s="18" t="s">
        <v>443</v>
      </c>
      <c r="E78" s="19" t="s">
        <v>693</v>
      </c>
      <c r="F78" s="20" t="s">
        <v>19</v>
      </c>
      <c r="G78" s="38" t="n">
        <v>8</v>
      </c>
      <c r="H78" s="38" t="n">
        <v>7</v>
      </c>
      <c r="I78" s="38" t="n">
        <v>8</v>
      </c>
      <c r="J78" s="39" t="str">
        <f aca="false">IF(I78&gt;=9,"Xuất sắc",IF(I78&gt;=8,"Giỏi",IF(I78&gt;=7,"Khá",IF(I78&gt;=6,"Trung bình khá",IF(I78&gt;=5,"Trung bình","Không đạt")))))</f>
        <v>Giỏi</v>
      </c>
    </row>
    <row r="79" s="23" customFormat="true" ht="21.2" hidden="false" customHeight="true" outlineLevel="0" collapsed="false">
      <c r="A79" s="15" t="n">
        <v>73</v>
      </c>
      <c r="B79" s="16" t="s">
        <v>694</v>
      </c>
      <c r="C79" s="37" t="s">
        <v>123</v>
      </c>
      <c r="D79" s="18" t="s">
        <v>695</v>
      </c>
      <c r="E79" s="19" t="s">
        <v>693</v>
      </c>
      <c r="F79" s="20" t="s">
        <v>19</v>
      </c>
      <c r="G79" s="38" t="n">
        <v>8</v>
      </c>
      <c r="H79" s="38" t="n">
        <v>7</v>
      </c>
      <c r="I79" s="38" t="n">
        <v>8</v>
      </c>
      <c r="J79" s="39" t="str">
        <f aca="false">IF(I79&gt;=9,"Xuất sắc",IF(I79&gt;=8,"Giỏi",IF(I79&gt;=7,"Khá",IF(I79&gt;=6,"Trung bình khá",IF(I79&gt;=5,"Trung bình","Không đạt")))))</f>
        <v>Giỏi</v>
      </c>
    </row>
    <row r="80" s="23" customFormat="true" ht="21.2" hidden="false" customHeight="true" outlineLevel="0" collapsed="false">
      <c r="A80" s="15" t="n">
        <v>74</v>
      </c>
      <c r="B80" s="16" t="s">
        <v>696</v>
      </c>
      <c r="C80" s="37" t="s">
        <v>74</v>
      </c>
      <c r="D80" s="18" t="s">
        <v>697</v>
      </c>
      <c r="E80" s="19" t="s">
        <v>693</v>
      </c>
      <c r="F80" s="20" t="s">
        <v>19</v>
      </c>
      <c r="G80" s="38" t="n">
        <v>8</v>
      </c>
      <c r="H80" s="38" t="n">
        <v>7</v>
      </c>
      <c r="I80" s="38" t="n">
        <v>8</v>
      </c>
      <c r="J80" s="39" t="str">
        <f aca="false">IF(I80&gt;=9,"Xuất sắc",IF(I80&gt;=8,"Giỏi",IF(I80&gt;=7,"Khá",IF(I80&gt;=6,"Trung bình khá",IF(I80&gt;=5,"Trung bình","Không đạt")))))</f>
        <v>Giỏi</v>
      </c>
    </row>
    <row r="81" s="23" customFormat="true" ht="21.2" hidden="false" customHeight="true" outlineLevel="0" collapsed="false">
      <c r="A81" s="15" t="n">
        <v>75</v>
      </c>
      <c r="B81" s="16" t="s">
        <v>59</v>
      </c>
      <c r="C81" s="37" t="s">
        <v>105</v>
      </c>
      <c r="D81" s="18" t="s">
        <v>698</v>
      </c>
      <c r="E81" s="19" t="s">
        <v>693</v>
      </c>
      <c r="F81" s="20" t="s">
        <v>19</v>
      </c>
      <c r="G81" s="38" t="n">
        <v>9</v>
      </c>
      <c r="H81" s="38" t="n">
        <v>8</v>
      </c>
      <c r="I81" s="38" t="n">
        <v>7</v>
      </c>
      <c r="J81" s="39" t="str">
        <f aca="false">IF(I81&gt;=9,"Xuất sắc",IF(I81&gt;=8,"Giỏi",IF(I81&gt;=7,"Khá",IF(I81&gt;=6,"Trung bình khá",IF(I81&gt;=5,"Trung bình","Không đạt")))))</f>
        <v>Khá</v>
      </c>
    </row>
    <row r="82" s="23" customFormat="true" ht="21.2" hidden="false" customHeight="true" outlineLevel="0" collapsed="false">
      <c r="A82" s="15" t="n">
        <v>76</v>
      </c>
      <c r="B82" s="16" t="s">
        <v>699</v>
      </c>
      <c r="C82" s="37" t="s">
        <v>201</v>
      </c>
      <c r="D82" s="18" t="s">
        <v>700</v>
      </c>
      <c r="E82" s="19" t="s">
        <v>693</v>
      </c>
      <c r="F82" s="20" t="s">
        <v>19</v>
      </c>
      <c r="G82" s="38" t="n">
        <v>9</v>
      </c>
      <c r="H82" s="38" t="n">
        <v>9</v>
      </c>
      <c r="I82" s="38" t="n">
        <v>9</v>
      </c>
      <c r="J82" s="39" t="str">
        <f aca="false">IF(I82&gt;=9,"Xuất sắc",IF(I82&gt;=8,"Giỏi",IF(I82&gt;=7,"Khá",IF(I82&gt;=6,"Trung bình khá",IF(I82&gt;=5,"Trung bình","Không đạt")))))</f>
        <v>Xuất sắc</v>
      </c>
    </row>
    <row r="83" s="23" customFormat="true" ht="21.2" hidden="false" customHeight="true" outlineLevel="0" collapsed="false">
      <c r="A83" s="15" t="n">
        <v>77</v>
      </c>
      <c r="B83" s="16" t="s">
        <v>701</v>
      </c>
      <c r="C83" s="37" t="s">
        <v>702</v>
      </c>
      <c r="D83" s="18" t="s">
        <v>703</v>
      </c>
      <c r="E83" s="19" t="s">
        <v>693</v>
      </c>
      <c r="F83" s="20" t="s">
        <v>19</v>
      </c>
      <c r="G83" s="38" t="n">
        <v>9</v>
      </c>
      <c r="H83" s="38" t="n">
        <v>9</v>
      </c>
      <c r="I83" s="38" t="n">
        <v>8</v>
      </c>
      <c r="J83" s="39" t="str">
        <f aca="false">IF(I83&gt;=9,"Xuất sắc",IF(I83&gt;=8,"Giỏi",IF(I83&gt;=7,"Khá",IF(I83&gt;=6,"Trung bình khá",IF(I83&gt;=5,"Trung bình","Không đạt")))))</f>
        <v>Giỏi</v>
      </c>
    </row>
    <row r="84" s="23" customFormat="true" ht="21.2" hidden="false" customHeight="true" outlineLevel="0" collapsed="false">
      <c r="A84" s="15" t="n">
        <v>78</v>
      </c>
      <c r="B84" s="16" t="s">
        <v>704</v>
      </c>
      <c r="C84" s="37" t="s">
        <v>262</v>
      </c>
      <c r="D84" s="18" t="s">
        <v>705</v>
      </c>
      <c r="E84" s="19" t="s">
        <v>693</v>
      </c>
      <c r="F84" s="20" t="s">
        <v>19</v>
      </c>
      <c r="G84" s="38" t="n">
        <v>8</v>
      </c>
      <c r="H84" s="38" t="n">
        <v>8</v>
      </c>
      <c r="I84" s="38" t="n">
        <v>8</v>
      </c>
      <c r="J84" s="39" t="str">
        <f aca="false">IF(I84&gt;=9,"Xuất sắc",IF(I84&gt;=8,"Giỏi",IF(I84&gt;=7,"Khá",IF(I84&gt;=6,"Trung bình khá",IF(I84&gt;=5,"Trung bình","Không đạt")))))</f>
        <v>Giỏi</v>
      </c>
    </row>
    <row r="85" s="23" customFormat="true" ht="21.2" hidden="false" customHeight="true" outlineLevel="0" collapsed="false">
      <c r="A85" s="15" t="n">
        <v>79</v>
      </c>
      <c r="B85" s="16" t="s">
        <v>706</v>
      </c>
      <c r="C85" s="37" t="s">
        <v>190</v>
      </c>
      <c r="D85" s="18" t="s">
        <v>707</v>
      </c>
      <c r="E85" s="19" t="s">
        <v>693</v>
      </c>
      <c r="F85" s="20" t="s">
        <v>19</v>
      </c>
      <c r="G85" s="38" t="n">
        <v>8</v>
      </c>
      <c r="H85" s="38" t="n">
        <v>8</v>
      </c>
      <c r="I85" s="38" t="n">
        <v>8</v>
      </c>
      <c r="J85" s="39" t="str">
        <f aca="false">IF(I85&gt;=9,"Xuất sắc",IF(I85&gt;=8,"Giỏi",IF(I85&gt;=7,"Khá",IF(I85&gt;=6,"Trung bình khá",IF(I85&gt;=5,"Trung bình","Không đạt")))))</f>
        <v>Giỏi</v>
      </c>
    </row>
    <row r="86" s="23" customFormat="true" ht="21.2" hidden="false" customHeight="true" outlineLevel="0" collapsed="false">
      <c r="A86" s="15" t="n">
        <v>80</v>
      </c>
      <c r="B86" s="16" t="s">
        <v>708</v>
      </c>
      <c r="C86" s="37" t="s">
        <v>88</v>
      </c>
      <c r="D86" s="18" t="s">
        <v>709</v>
      </c>
      <c r="E86" s="19" t="s">
        <v>693</v>
      </c>
      <c r="F86" s="20" t="s">
        <v>19</v>
      </c>
      <c r="G86" s="38" t="n">
        <v>8</v>
      </c>
      <c r="H86" s="38" t="n">
        <v>9</v>
      </c>
      <c r="I86" s="38" t="n">
        <v>9</v>
      </c>
      <c r="J86" s="39" t="str">
        <f aca="false">IF(I86&gt;=9,"Xuất sắc",IF(I86&gt;=8,"Giỏi",IF(I86&gt;=7,"Khá",IF(I86&gt;=6,"Trung bình khá",IF(I86&gt;=5,"Trung bình","Không đạt")))))</f>
        <v>Xuất sắc</v>
      </c>
    </row>
    <row r="87" s="23" customFormat="true" ht="21.2" hidden="false" customHeight="true" outlineLevel="0" collapsed="false">
      <c r="A87" s="15" t="n">
        <v>81</v>
      </c>
      <c r="B87" s="16" t="s">
        <v>710</v>
      </c>
      <c r="C87" s="37" t="s">
        <v>173</v>
      </c>
      <c r="D87" s="18" t="s">
        <v>711</v>
      </c>
      <c r="E87" s="19" t="s">
        <v>534</v>
      </c>
      <c r="F87" s="20" t="s">
        <v>19</v>
      </c>
      <c r="G87" s="38" t="n">
        <v>8</v>
      </c>
      <c r="H87" s="38" t="n">
        <v>7</v>
      </c>
      <c r="I87" s="38" t="n">
        <v>8</v>
      </c>
      <c r="J87" s="39" t="str">
        <f aca="false">IF(I87&gt;=9,"Xuất sắc",IF(I87&gt;=8,"Giỏi",IF(I87&gt;=7,"Khá",IF(I87&gt;=6,"Trung bình khá",IF(I87&gt;=5,"Trung bình","Không đạt")))))</f>
        <v>Giỏi</v>
      </c>
    </row>
    <row r="88" s="23" customFormat="true" ht="21.2" hidden="false" customHeight="true" outlineLevel="0" collapsed="false">
      <c r="A88" s="15" t="n">
        <v>82</v>
      </c>
      <c r="B88" s="16" t="s">
        <v>338</v>
      </c>
      <c r="C88" s="37" t="s">
        <v>88</v>
      </c>
      <c r="D88" s="18" t="s">
        <v>712</v>
      </c>
      <c r="E88" s="19" t="s">
        <v>534</v>
      </c>
      <c r="F88" s="20" t="s">
        <v>19</v>
      </c>
      <c r="G88" s="38" t="n">
        <v>9</v>
      </c>
      <c r="H88" s="38" t="n">
        <v>8</v>
      </c>
      <c r="I88" s="38" t="n">
        <v>8</v>
      </c>
      <c r="J88" s="39" t="str">
        <f aca="false">IF(I88&gt;=9,"Xuất sắc",IF(I88&gt;=8,"Giỏi",IF(I88&gt;=7,"Khá",IF(I88&gt;=6,"Trung bình khá",IF(I88&gt;=5,"Trung bình","Không đạt")))))</f>
        <v>Giỏi</v>
      </c>
    </row>
    <row r="89" s="23" customFormat="true" ht="21.2" hidden="false" customHeight="true" outlineLevel="0" collapsed="false">
      <c r="A89" s="15" t="n">
        <v>83</v>
      </c>
      <c r="B89" s="16" t="s">
        <v>713</v>
      </c>
      <c r="C89" s="37" t="s">
        <v>96</v>
      </c>
      <c r="D89" s="18" t="s">
        <v>714</v>
      </c>
      <c r="E89" s="19" t="s">
        <v>715</v>
      </c>
      <c r="F89" s="20" t="s">
        <v>19</v>
      </c>
      <c r="G89" s="38" t="n">
        <v>8</v>
      </c>
      <c r="H89" s="38" t="n">
        <v>8</v>
      </c>
      <c r="I89" s="38" t="n">
        <v>9</v>
      </c>
      <c r="J89" s="39" t="str">
        <f aca="false">IF(I89&gt;=9,"Xuất sắc",IF(I89&gt;=8,"Giỏi",IF(I89&gt;=7,"Khá",IF(I89&gt;=6,"Trung bình khá",IF(I89&gt;=5,"Trung bình","Không đạt")))))</f>
        <v>Xuất sắc</v>
      </c>
    </row>
  </sheetData>
  <autoFilter ref="A6:J49"/>
  <mergeCells count="14">
    <mergeCell ref="A1:D1"/>
    <mergeCell ref="E1:J1"/>
    <mergeCell ref="A2:D2"/>
    <mergeCell ref="G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J5:J6"/>
  </mergeCells>
  <conditionalFormatting sqref="G7:I89">
    <cfRule type="cellIs" priority="2" operator="lessThan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590277777777778" right="0.590277777777778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7.28"/>
    <col collapsed="false" customWidth="true" hidden="false" outlineLevel="0" max="4" min="4" style="2" width="13.56"/>
    <col collapsed="false" customWidth="true" hidden="false" outlineLevel="0" max="5" min="5" style="3" width="35.85"/>
    <col collapsed="false" customWidth="true" hidden="false" outlineLevel="0" max="6" min="6" style="2" width="13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6" t="s">
        <v>0</v>
      </c>
      <c r="B1" s="26"/>
      <c r="C1" s="26"/>
      <c r="D1" s="26"/>
      <c r="E1" s="27" t="s">
        <v>1</v>
      </c>
      <c r="F1" s="27"/>
      <c r="G1" s="27"/>
      <c r="H1" s="27"/>
      <c r="I1" s="27"/>
      <c r="J1" s="27"/>
    </row>
    <row r="2" customFormat="false" ht="19.7" hidden="false" customHeight="true" outlineLevel="0" collapsed="false">
      <c r="A2" s="28"/>
      <c r="B2" s="28"/>
      <c r="C2" s="28"/>
      <c r="D2" s="28"/>
      <c r="E2" s="29"/>
      <c r="F2" s="30"/>
      <c r="G2" s="28"/>
      <c r="H2" s="28"/>
      <c r="I2" s="28"/>
      <c r="J2" s="28"/>
    </row>
    <row r="3" customFormat="false" ht="38.25" hidden="false" customHeight="true" outlineLevel="0" collapsed="false">
      <c r="A3" s="31" t="s">
        <v>716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6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39" hidden="false" customHeight="true" outlineLevel="0" collapsed="false">
      <c r="A5" s="33" t="s">
        <v>4</v>
      </c>
      <c r="B5" s="34" t="s">
        <v>5</v>
      </c>
      <c r="C5" s="35"/>
      <c r="D5" s="33" t="s">
        <v>6</v>
      </c>
      <c r="E5" s="33" t="s">
        <v>7</v>
      </c>
      <c r="F5" s="33" t="s">
        <v>8</v>
      </c>
      <c r="G5" s="33" t="s">
        <v>9</v>
      </c>
      <c r="H5" s="33"/>
      <c r="I5" s="33" t="s">
        <v>10</v>
      </c>
      <c r="J5" s="36" t="s">
        <v>11</v>
      </c>
    </row>
    <row r="6" customFormat="false" ht="24" hidden="false" customHeight="true" outlineLevel="0" collapsed="false">
      <c r="A6" s="33"/>
      <c r="B6" s="34"/>
      <c r="C6" s="35"/>
      <c r="D6" s="33"/>
      <c r="E6" s="33"/>
      <c r="F6" s="33"/>
      <c r="G6" s="33" t="s">
        <v>12</v>
      </c>
      <c r="H6" s="33" t="s">
        <v>13</v>
      </c>
      <c r="I6" s="33" t="s">
        <v>14</v>
      </c>
      <c r="J6" s="36"/>
    </row>
    <row r="7" s="23" customFormat="true" ht="21.2" hidden="false" customHeight="true" outlineLevel="0" collapsed="false">
      <c r="A7" s="15" t="n">
        <v>1</v>
      </c>
      <c r="B7" s="16" t="s">
        <v>717</v>
      </c>
      <c r="C7" s="37" t="s">
        <v>54</v>
      </c>
      <c r="D7" s="18" t="s">
        <v>718</v>
      </c>
      <c r="E7" s="19" t="s">
        <v>719</v>
      </c>
      <c r="F7" s="20" t="s">
        <v>19</v>
      </c>
      <c r="G7" s="38" t="n">
        <v>6</v>
      </c>
      <c r="H7" s="38" t="n">
        <v>8</v>
      </c>
      <c r="I7" s="38" t="n">
        <v>8</v>
      </c>
      <c r="J7" s="39" t="str">
        <f aca="false">IF(I7&gt;=9,"Xuất sắc",IF(I7&gt;=8,"Giỏi",IF(I7&gt;=7,"Khá",IF(I7&gt;=6,"Trung bình khá",IF(I7&gt;=5,"Trung bình","Không đạt")))))</f>
        <v>Giỏi</v>
      </c>
    </row>
    <row r="8" s="23" customFormat="true" ht="21.2" hidden="false" customHeight="true" outlineLevel="0" collapsed="false">
      <c r="A8" s="15" t="n">
        <v>2</v>
      </c>
      <c r="B8" s="16" t="s">
        <v>430</v>
      </c>
      <c r="C8" s="37" t="s">
        <v>720</v>
      </c>
      <c r="D8" s="18" t="s">
        <v>721</v>
      </c>
      <c r="E8" s="19" t="s">
        <v>719</v>
      </c>
      <c r="F8" s="20" t="s">
        <v>19</v>
      </c>
      <c r="G8" s="38" t="n">
        <v>7</v>
      </c>
      <c r="H8" s="38" t="n">
        <v>8</v>
      </c>
      <c r="I8" s="38" t="n">
        <v>9</v>
      </c>
      <c r="J8" s="39" t="str">
        <f aca="false">IF(I8&gt;=9,"Xuất sắc",IF(I8&gt;=8,"Giỏi",IF(I8&gt;=7,"Khá",IF(I8&gt;=6,"Trung bình khá",IF(I8&gt;=5,"Trung bình","Không đạt")))))</f>
        <v>Xuất sắc</v>
      </c>
    </row>
    <row r="9" s="23" customFormat="true" ht="21.2" hidden="false" customHeight="true" outlineLevel="0" collapsed="false">
      <c r="A9" s="15" t="n">
        <v>3</v>
      </c>
      <c r="B9" s="16" t="s">
        <v>722</v>
      </c>
      <c r="C9" s="37" t="s">
        <v>723</v>
      </c>
      <c r="D9" s="18" t="s">
        <v>724</v>
      </c>
      <c r="E9" s="19" t="s">
        <v>719</v>
      </c>
      <c r="F9" s="20" t="s">
        <v>19</v>
      </c>
      <c r="G9" s="38" t="n">
        <v>7</v>
      </c>
      <c r="H9" s="38" t="n">
        <v>8</v>
      </c>
      <c r="I9" s="38" t="n">
        <v>9</v>
      </c>
      <c r="J9" s="39" t="str">
        <f aca="false">IF(I9&gt;=9,"Xuất sắc",IF(I9&gt;=8,"Giỏi",IF(I9&gt;=7,"Khá",IF(I9&gt;=6,"Trung bình khá",IF(I9&gt;=5,"Trung bình","Không đạt")))))</f>
        <v>Xuất sắc</v>
      </c>
    </row>
    <row r="10" s="23" customFormat="true" ht="21.2" hidden="false" customHeight="true" outlineLevel="0" collapsed="false">
      <c r="A10" s="15" t="n">
        <v>4</v>
      </c>
      <c r="B10" s="16" t="s">
        <v>725</v>
      </c>
      <c r="C10" s="37" t="s">
        <v>126</v>
      </c>
      <c r="D10" s="18" t="s">
        <v>726</v>
      </c>
      <c r="E10" s="19" t="s">
        <v>719</v>
      </c>
      <c r="F10" s="20" t="s">
        <v>19</v>
      </c>
      <c r="G10" s="38" t="n">
        <v>7</v>
      </c>
      <c r="H10" s="38" t="n">
        <v>8</v>
      </c>
      <c r="I10" s="38" t="n">
        <v>9</v>
      </c>
      <c r="J10" s="39" t="str">
        <f aca="false">IF(I10&gt;=9,"Xuất sắc",IF(I10&gt;=8,"Giỏi",IF(I10&gt;=7,"Khá",IF(I10&gt;=6,"Trung bình khá",IF(I10&gt;=5,"Trung bình","Không đạt")))))</f>
        <v>Xuất sắc</v>
      </c>
    </row>
    <row r="11" s="23" customFormat="true" ht="21.2" hidden="false" customHeight="true" outlineLevel="0" collapsed="false">
      <c r="A11" s="15" t="n">
        <v>5</v>
      </c>
      <c r="B11" s="16" t="s">
        <v>727</v>
      </c>
      <c r="C11" s="40" t="s">
        <v>728</v>
      </c>
      <c r="D11" s="25" t="s">
        <v>729</v>
      </c>
      <c r="E11" s="19" t="s">
        <v>719</v>
      </c>
      <c r="F11" s="20" t="s">
        <v>19</v>
      </c>
      <c r="G11" s="38" t="n">
        <v>7</v>
      </c>
      <c r="H11" s="38" t="n">
        <v>8</v>
      </c>
      <c r="I11" s="38" t="n">
        <v>8</v>
      </c>
      <c r="J11" s="39" t="str">
        <f aca="false">IF(I11&gt;=9,"Xuất sắc",IF(I11&gt;=8,"Giỏi",IF(I11&gt;=7,"Khá",IF(I11&gt;=6,"Trung bình khá",IF(I11&gt;=5,"Trung bình","Không đạt")))))</f>
        <v>Giỏi</v>
      </c>
    </row>
    <row r="12" s="23" customFormat="true" ht="21.2" hidden="false" customHeight="true" outlineLevel="0" collapsed="false">
      <c r="A12" s="15" t="n">
        <v>6</v>
      </c>
      <c r="B12" s="16" t="s">
        <v>167</v>
      </c>
      <c r="C12" s="37" t="s">
        <v>653</v>
      </c>
      <c r="D12" s="18" t="s">
        <v>730</v>
      </c>
      <c r="E12" s="19" t="s">
        <v>719</v>
      </c>
      <c r="F12" s="20" t="s">
        <v>19</v>
      </c>
      <c r="G12" s="38" t="n">
        <v>7</v>
      </c>
      <c r="H12" s="38" t="n">
        <v>7</v>
      </c>
      <c r="I12" s="38" t="n">
        <v>9</v>
      </c>
      <c r="J12" s="39" t="str">
        <f aca="false">IF(I12&gt;=9,"Xuất sắc",IF(I12&gt;=8,"Giỏi",IF(I12&gt;=7,"Khá",IF(I12&gt;=6,"Trung bình khá",IF(I12&gt;=5,"Trung bình","Không đạt")))))</f>
        <v>Xuất sắc</v>
      </c>
    </row>
    <row r="13" s="23" customFormat="true" ht="21.2" hidden="false" customHeight="true" outlineLevel="0" collapsed="false">
      <c r="A13" s="15" t="n">
        <v>7</v>
      </c>
      <c r="B13" s="16" t="s">
        <v>175</v>
      </c>
      <c r="C13" s="37" t="s">
        <v>66</v>
      </c>
      <c r="D13" s="18" t="s">
        <v>731</v>
      </c>
      <c r="E13" s="19" t="s">
        <v>719</v>
      </c>
      <c r="F13" s="20" t="s">
        <v>19</v>
      </c>
      <c r="G13" s="38" t="n">
        <v>7</v>
      </c>
      <c r="H13" s="38" t="n">
        <v>8</v>
      </c>
      <c r="I13" s="38" t="n">
        <v>8</v>
      </c>
      <c r="J13" s="39" t="str">
        <f aca="false">IF(I13&gt;=9,"Xuất sắc",IF(I13&gt;=8,"Giỏi",IF(I13&gt;=7,"Khá",IF(I13&gt;=6,"Trung bình khá",IF(I13&gt;=5,"Trung bình","Không đạt")))))</f>
        <v>Giỏi</v>
      </c>
    </row>
    <row r="14" s="23" customFormat="true" ht="21.2" hidden="false" customHeight="true" outlineLevel="0" collapsed="false">
      <c r="A14" s="15" t="n">
        <v>8</v>
      </c>
      <c r="B14" s="16" t="s">
        <v>175</v>
      </c>
      <c r="C14" s="37" t="s">
        <v>150</v>
      </c>
      <c r="D14" s="18" t="s">
        <v>729</v>
      </c>
      <c r="E14" s="19" t="s">
        <v>719</v>
      </c>
      <c r="F14" s="20" t="s">
        <v>19</v>
      </c>
      <c r="G14" s="38" t="n">
        <v>7</v>
      </c>
      <c r="H14" s="38" t="n">
        <v>8</v>
      </c>
      <c r="I14" s="38" t="n">
        <v>8</v>
      </c>
      <c r="J14" s="39" t="str">
        <f aca="false">IF(I14&gt;=9,"Xuất sắc",IF(I14&gt;=8,"Giỏi",IF(I14&gt;=7,"Khá",IF(I14&gt;=6,"Trung bình khá",IF(I14&gt;=5,"Trung bình","Không đạt")))))</f>
        <v>Giỏi</v>
      </c>
    </row>
    <row r="15" s="23" customFormat="true" ht="21.2" hidden="false" customHeight="true" outlineLevel="0" collapsed="false">
      <c r="A15" s="15" t="n">
        <v>9</v>
      </c>
      <c r="B15" s="16" t="s">
        <v>732</v>
      </c>
      <c r="C15" s="37" t="s">
        <v>353</v>
      </c>
      <c r="D15" s="18" t="s">
        <v>733</v>
      </c>
      <c r="E15" s="19" t="s">
        <v>719</v>
      </c>
      <c r="F15" s="20" t="s">
        <v>19</v>
      </c>
      <c r="G15" s="38" t="n">
        <v>7</v>
      </c>
      <c r="H15" s="38" t="n">
        <v>8</v>
      </c>
      <c r="I15" s="38" t="n">
        <v>9</v>
      </c>
      <c r="J15" s="39" t="str">
        <f aca="false">IF(I15&gt;=9,"Xuất sắc",IF(I15&gt;=8,"Giỏi",IF(I15&gt;=7,"Khá",IF(I15&gt;=6,"Trung bình khá",IF(I15&gt;=5,"Trung bình","Không đạt")))))</f>
        <v>Xuất sắc</v>
      </c>
    </row>
    <row r="16" s="23" customFormat="true" ht="21.2" hidden="false" customHeight="true" outlineLevel="0" collapsed="false">
      <c r="A16" s="15" t="n">
        <v>10</v>
      </c>
      <c r="B16" s="16" t="s">
        <v>734</v>
      </c>
      <c r="C16" s="37" t="s">
        <v>258</v>
      </c>
      <c r="D16" s="18" t="s">
        <v>735</v>
      </c>
      <c r="E16" s="19" t="s">
        <v>408</v>
      </c>
      <c r="F16" s="20" t="s">
        <v>19</v>
      </c>
      <c r="G16" s="38" t="n">
        <v>7</v>
      </c>
      <c r="H16" s="38" t="n">
        <v>8</v>
      </c>
      <c r="I16" s="38" t="n">
        <v>8</v>
      </c>
      <c r="J16" s="39" t="str">
        <f aca="false">IF(I16&gt;=9,"Xuất sắc",IF(I16&gt;=8,"Giỏi",IF(I16&gt;=7,"Khá",IF(I16&gt;=6,"Trung bình khá",IF(I16&gt;=5,"Trung bình","Không đạt")))))</f>
        <v>Giỏi</v>
      </c>
    </row>
    <row r="17" s="23" customFormat="true" ht="21.2" hidden="false" customHeight="true" outlineLevel="0" collapsed="false">
      <c r="A17" s="15" t="n">
        <v>11</v>
      </c>
      <c r="B17" s="16" t="s">
        <v>736</v>
      </c>
      <c r="C17" s="37" t="s">
        <v>737</v>
      </c>
      <c r="D17" s="18" t="s">
        <v>738</v>
      </c>
      <c r="E17" s="19" t="s">
        <v>408</v>
      </c>
      <c r="F17" s="20" t="s">
        <v>19</v>
      </c>
      <c r="G17" s="38" t="n">
        <v>7</v>
      </c>
      <c r="H17" s="38" t="n">
        <v>8</v>
      </c>
      <c r="I17" s="38" t="n">
        <v>7</v>
      </c>
      <c r="J17" s="39" t="str">
        <f aca="false">IF(I17&gt;=9,"Xuất sắc",IF(I17&gt;=8,"Giỏi",IF(I17&gt;=7,"Khá",IF(I17&gt;=6,"Trung bình khá",IF(I17&gt;=5,"Trung bình","Không đạt")))))</f>
        <v>Khá</v>
      </c>
    </row>
    <row r="18" s="23" customFormat="true" ht="21.2" hidden="false" customHeight="true" outlineLevel="0" collapsed="false">
      <c r="A18" s="15" t="n">
        <v>12</v>
      </c>
      <c r="B18" s="16" t="s">
        <v>488</v>
      </c>
      <c r="C18" s="37" t="s">
        <v>164</v>
      </c>
      <c r="D18" s="18" t="s">
        <v>739</v>
      </c>
      <c r="E18" s="19" t="s">
        <v>408</v>
      </c>
      <c r="F18" s="20" t="s">
        <v>19</v>
      </c>
      <c r="G18" s="38" t="n">
        <v>6</v>
      </c>
      <c r="H18" s="38" t="n">
        <v>7</v>
      </c>
      <c r="I18" s="38" t="n">
        <v>8</v>
      </c>
      <c r="J18" s="39" t="str">
        <f aca="false">IF(I18&gt;=9,"Xuất sắc",IF(I18&gt;=8,"Giỏi",IF(I18&gt;=7,"Khá",IF(I18&gt;=6,"Trung bình khá",IF(I18&gt;=5,"Trung bình","Không đạt")))))</f>
        <v>Giỏi</v>
      </c>
    </row>
    <row r="19" s="23" customFormat="true" ht="21.2" hidden="false" customHeight="true" outlineLevel="0" collapsed="false">
      <c r="A19" s="15" t="n">
        <v>13</v>
      </c>
      <c r="B19" s="16" t="s">
        <v>740</v>
      </c>
      <c r="C19" s="37" t="s">
        <v>592</v>
      </c>
      <c r="D19" s="18" t="s">
        <v>741</v>
      </c>
      <c r="E19" s="19" t="s">
        <v>408</v>
      </c>
      <c r="F19" s="20" t="s">
        <v>19</v>
      </c>
      <c r="G19" s="38" t="n">
        <v>6</v>
      </c>
      <c r="H19" s="38" t="n">
        <v>7</v>
      </c>
      <c r="I19" s="38" t="n">
        <v>8</v>
      </c>
      <c r="J19" s="39" t="str">
        <f aca="false">IF(I19&gt;=9,"Xuất sắc",IF(I19&gt;=8,"Giỏi",IF(I19&gt;=7,"Khá",IF(I19&gt;=6,"Trung bình khá",IF(I19&gt;=5,"Trung bình","Không đạt")))))</f>
        <v>Giỏi</v>
      </c>
    </row>
    <row r="20" s="23" customFormat="true" ht="21.2" hidden="false" customHeight="true" outlineLevel="0" collapsed="false">
      <c r="A20" s="15" t="n">
        <v>14</v>
      </c>
      <c r="B20" s="16" t="s">
        <v>742</v>
      </c>
      <c r="C20" s="37" t="s">
        <v>16</v>
      </c>
      <c r="D20" s="18" t="s">
        <v>743</v>
      </c>
      <c r="E20" s="19" t="s">
        <v>408</v>
      </c>
      <c r="F20" s="20" t="s">
        <v>19</v>
      </c>
      <c r="G20" s="38" t="n">
        <v>6</v>
      </c>
      <c r="H20" s="38" t="n">
        <v>7</v>
      </c>
      <c r="I20" s="38" t="n">
        <v>8</v>
      </c>
      <c r="J20" s="39" t="str">
        <f aca="false">IF(I20&gt;=9,"Xuất sắc",IF(I20&gt;=8,"Giỏi",IF(I20&gt;=7,"Khá",IF(I20&gt;=6,"Trung bình khá",IF(I20&gt;=5,"Trung bình","Không đạt")))))</f>
        <v>Giỏi</v>
      </c>
    </row>
    <row r="21" s="23" customFormat="true" ht="21.2" hidden="false" customHeight="true" outlineLevel="0" collapsed="false">
      <c r="A21" s="15" t="n">
        <v>15</v>
      </c>
      <c r="B21" s="16" t="s">
        <v>744</v>
      </c>
      <c r="C21" s="37" t="s">
        <v>462</v>
      </c>
      <c r="D21" s="18" t="s">
        <v>745</v>
      </c>
      <c r="E21" s="19" t="s">
        <v>408</v>
      </c>
      <c r="F21" s="20" t="s">
        <v>19</v>
      </c>
      <c r="G21" s="38" t="n">
        <v>7</v>
      </c>
      <c r="H21" s="38" t="n">
        <v>8</v>
      </c>
      <c r="I21" s="38" t="n">
        <v>7</v>
      </c>
      <c r="J21" s="39" t="str">
        <f aca="false">IF(I21&gt;=9,"Xuất sắc",IF(I21&gt;=8,"Giỏi",IF(I21&gt;=7,"Khá",IF(I21&gt;=6,"Trung bình khá",IF(I21&gt;=5,"Trung bình","Không đạt")))))</f>
        <v>Khá</v>
      </c>
    </row>
    <row r="22" s="23" customFormat="true" ht="21.2" hidden="false" customHeight="true" outlineLevel="0" collapsed="false">
      <c r="A22" s="15" t="n">
        <v>16</v>
      </c>
      <c r="B22" s="16" t="s">
        <v>746</v>
      </c>
      <c r="C22" s="37" t="s">
        <v>592</v>
      </c>
      <c r="D22" s="18" t="s">
        <v>747</v>
      </c>
      <c r="E22" s="19" t="s">
        <v>408</v>
      </c>
      <c r="F22" s="20" t="s">
        <v>19</v>
      </c>
      <c r="G22" s="38" t="n">
        <v>7</v>
      </c>
      <c r="H22" s="38" t="n">
        <v>8</v>
      </c>
      <c r="I22" s="38" t="n">
        <v>9</v>
      </c>
      <c r="J22" s="39" t="str">
        <f aca="false">IF(I22&gt;=9,"Xuất sắc",IF(I22&gt;=8,"Giỏi",IF(I22&gt;=7,"Khá",IF(I22&gt;=6,"Trung bình khá",IF(I22&gt;=5,"Trung bình","Không đạt")))))</f>
        <v>Xuất sắc</v>
      </c>
    </row>
    <row r="23" s="23" customFormat="true" ht="21.2" hidden="false" customHeight="true" outlineLevel="0" collapsed="false">
      <c r="A23" s="15" t="n">
        <v>17</v>
      </c>
      <c r="B23" s="16" t="s">
        <v>748</v>
      </c>
      <c r="C23" s="37" t="s">
        <v>98</v>
      </c>
      <c r="D23" s="18" t="s">
        <v>749</v>
      </c>
      <c r="E23" s="19" t="s">
        <v>408</v>
      </c>
      <c r="F23" s="20" t="s">
        <v>19</v>
      </c>
      <c r="G23" s="38" t="n">
        <v>6</v>
      </c>
      <c r="H23" s="38" t="n">
        <v>8</v>
      </c>
      <c r="I23" s="38" t="n">
        <v>8</v>
      </c>
      <c r="J23" s="39" t="str">
        <f aca="false">IF(I23&gt;=9,"Xuất sắc",IF(I23&gt;=8,"Giỏi",IF(I23&gt;=7,"Khá",IF(I23&gt;=6,"Trung bình khá",IF(I23&gt;=5,"Trung bình","Không đạt")))))</f>
        <v>Giỏi</v>
      </c>
    </row>
    <row r="24" s="23" customFormat="true" ht="21.2" hidden="false" customHeight="true" outlineLevel="0" collapsed="false">
      <c r="A24" s="15" t="n">
        <v>18</v>
      </c>
      <c r="B24" s="16" t="s">
        <v>229</v>
      </c>
      <c r="C24" s="37" t="s">
        <v>395</v>
      </c>
      <c r="D24" s="18" t="s">
        <v>750</v>
      </c>
      <c r="E24" s="19" t="s">
        <v>408</v>
      </c>
      <c r="F24" s="20" t="s">
        <v>19</v>
      </c>
      <c r="G24" s="38" t="n">
        <v>6</v>
      </c>
      <c r="H24" s="38" t="n">
        <v>7</v>
      </c>
      <c r="I24" s="38" t="n">
        <v>7</v>
      </c>
      <c r="J24" s="39" t="str">
        <f aca="false">IF(I24&gt;=9,"Xuất sắc",IF(I24&gt;=8,"Giỏi",IF(I24&gt;=7,"Khá",IF(I24&gt;=6,"Trung bình khá",IF(I24&gt;=5,"Trung bình","Không đạt")))))</f>
        <v>Khá</v>
      </c>
    </row>
    <row r="25" s="23" customFormat="true" ht="21.2" hidden="false" customHeight="true" outlineLevel="0" collapsed="false">
      <c r="A25" s="15" t="n">
        <v>19</v>
      </c>
      <c r="B25" s="16" t="s">
        <v>751</v>
      </c>
      <c r="C25" s="37" t="s">
        <v>187</v>
      </c>
      <c r="D25" s="18" t="s">
        <v>752</v>
      </c>
      <c r="E25" s="19" t="s">
        <v>408</v>
      </c>
      <c r="F25" s="20" t="s">
        <v>19</v>
      </c>
      <c r="G25" s="38" t="n">
        <v>7</v>
      </c>
      <c r="H25" s="38" t="n">
        <v>8</v>
      </c>
      <c r="I25" s="38" t="n">
        <v>7</v>
      </c>
      <c r="J25" s="39" t="str">
        <f aca="false">IF(I25&gt;=9,"Xuất sắc",IF(I25&gt;=8,"Giỏi",IF(I25&gt;=7,"Khá",IF(I25&gt;=6,"Trung bình khá",IF(I25&gt;=5,"Trung bình","Không đạt")))))</f>
        <v>Khá</v>
      </c>
    </row>
    <row r="26" s="23" customFormat="true" ht="21.2" hidden="false" customHeight="true" outlineLevel="0" collapsed="false">
      <c r="A26" s="15" t="n">
        <v>20</v>
      </c>
      <c r="B26" s="16" t="s">
        <v>753</v>
      </c>
      <c r="C26" s="37" t="s">
        <v>164</v>
      </c>
      <c r="D26" s="18" t="s">
        <v>754</v>
      </c>
      <c r="E26" s="19" t="s">
        <v>408</v>
      </c>
      <c r="F26" s="20" t="s">
        <v>19</v>
      </c>
      <c r="G26" s="38" t="n">
        <v>7</v>
      </c>
      <c r="H26" s="38" t="n">
        <v>8</v>
      </c>
      <c r="I26" s="38" t="n">
        <v>7</v>
      </c>
      <c r="J26" s="39" t="str">
        <f aca="false">IF(I26&gt;=9,"Xuất sắc",IF(I26&gt;=8,"Giỏi",IF(I26&gt;=7,"Khá",IF(I26&gt;=6,"Trung bình khá",IF(I26&gt;=5,"Trung bình","Không đạt")))))</f>
        <v>Khá</v>
      </c>
    </row>
    <row r="27" s="23" customFormat="true" ht="21.2" hidden="false" customHeight="true" outlineLevel="0" collapsed="false">
      <c r="A27" s="15" t="n">
        <v>21</v>
      </c>
      <c r="B27" s="16" t="s">
        <v>755</v>
      </c>
      <c r="C27" s="37" t="s">
        <v>225</v>
      </c>
      <c r="D27" s="18" t="s">
        <v>756</v>
      </c>
      <c r="E27" s="19" t="s">
        <v>408</v>
      </c>
      <c r="F27" s="20" t="s">
        <v>19</v>
      </c>
      <c r="G27" s="38" t="n">
        <v>7</v>
      </c>
      <c r="H27" s="38" t="n">
        <v>9</v>
      </c>
      <c r="I27" s="38" t="n">
        <v>9</v>
      </c>
      <c r="J27" s="39" t="str">
        <f aca="false">IF(I27&gt;=9,"Xuất sắc",IF(I27&gt;=8,"Giỏi",IF(I27&gt;=7,"Khá",IF(I27&gt;=6,"Trung bình khá",IF(I27&gt;=5,"Trung bình","Không đạt")))))</f>
        <v>Xuất sắc</v>
      </c>
    </row>
    <row r="28" s="23" customFormat="true" ht="21.2" hidden="false" customHeight="true" outlineLevel="0" collapsed="false">
      <c r="A28" s="15" t="n">
        <v>22</v>
      </c>
      <c r="B28" s="16" t="s">
        <v>757</v>
      </c>
      <c r="C28" s="37" t="s">
        <v>190</v>
      </c>
      <c r="D28" s="18" t="s">
        <v>758</v>
      </c>
      <c r="E28" s="19" t="s">
        <v>408</v>
      </c>
      <c r="F28" s="20" t="s">
        <v>19</v>
      </c>
      <c r="G28" s="38" t="n">
        <v>6</v>
      </c>
      <c r="H28" s="38" t="n">
        <v>8</v>
      </c>
      <c r="I28" s="38" t="n">
        <v>9</v>
      </c>
      <c r="J28" s="39" t="str">
        <f aca="false">IF(I28&gt;=9,"Xuất sắc",IF(I28&gt;=8,"Giỏi",IF(I28&gt;=7,"Khá",IF(I28&gt;=6,"Trung bình khá",IF(I28&gt;=5,"Trung bình","Không đạt")))))</f>
        <v>Xuất sắc</v>
      </c>
    </row>
    <row r="29" s="23" customFormat="true" ht="21.2" hidden="false" customHeight="true" outlineLevel="0" collapsed="false">
      <c r="A29" s="15" t="n">
        <v>23</v>
      </c>
      <c r="B29" s="16" t="s">
        <v>759</v>
      </c>
      <c r="C29" s="37" t="s">
        <v>98</v>
      </c>
      <c r="D29" s="18" t="s">
        <v>367</v>
      </c>
      <c r="E29" s="19" t="s">
        <v>408</v>
      </c>
      <c r="F29" s="20" t="s">
        <v>19</v>
      </c>
      <c r="G29" s="38" t="n">
        <v>6</v>
      </c>
      <c r="H29" s="38" t="n">
        <v>7</v>
      </c>
      <c r="I29" s="38" t="n">
        <v>8</v>
      </c>
      <c r="J29" s="39" t="str">
        <f aca="false">IF(I29&gt;=9,"Xuất sắc",IF(I29&gt;=8,"Giỏi",IF(I29&gt;=7,"Khá",IF(I29&gt;=6,"Trung bình khá",IF(I29&gt;=5,"Trung bình","Không đạt")))))</f>
        <v>Giỏi</v>
      </c>
    </row>
    <row r="30" s="23" customFormat="true" ht="21.2" hidden="false" customHeight="true" outlineLevel="0" collapsed="false">
      <c r="A30" s="15" t="n">
        <v>24</v>
      </c>
      <c r="B30" s="16" t="s">
        <v>430</v>
      </c>
      <c r="C30" s="37" t="s">
        <v>88</v>
      </c>
      <c r="D30" s="18" t="s">
        <v>760</v>
      </c>
      <c r="E30" s="19" t="s">
        <v>408</v>
      </c>
      <c r="F30" s="20" t="s">
        <v>19</v>
      </c>
      <c r="G30" s="38" t="n">
        <v>7</v>
      </c>
      <c r="H30" s="38" t="n">
        <v>8</v>
      </c>
      <c r="I30" s="38" t="n">
        <v>8</v>
      </c>
      <c r="J30" s="39" t="str">
        <f aca="false">IF(I30&gt;=9,"Xuất sắc",IF(I30&gt;=8,"Giỏi",IF(I30&gt;=7,"Khá",IF(I30&gt;=6,"Trung bình khá",IF(I30&gt;=5,"Trung bình","Không đạt")))))</f>
        <v>Giỏi</v>
      </c>
    </row>
    <row r="31" s="23" customFormat="true" ht="21.2" hidden="false" customHeight="true" outlineLevel="0" collapsed="false">
      <c r="A31" s="15" t="n">
        <v>25</v>
      </c>
      <c r="B31" s="16" t="s">
        <v>761</v>
      </c>
      <c r="C31" s="37" t="s">
        <v>359</v>
      </c>
      <c r="D31" s="18" t="s">
        <v>762</v>
      </c>
      <c r="E31" s="19" t="s">
        <v>408</v>
      </c>
      <c r="F31" s="20" t="s">
        <v>19</v>
      </c>
      <c r="G31" s="38" t="n">
        <v>7</v>
      </c>
      <c r="H31" s="38" t="n">
        <v>8</v>
      </c>
      <c r="I31" s="38" t="n">
        <v>7</v>
      </c>
      <c r="J31" s="39" t="str">
        <f aca="false">IF(I31&gt;=9,"Xuất sắc",IF(I31&gt;=8,"Giỏi",IF(I31&gt;=7,"Khá",IF(I31&gt;=6,"Trung bình khá",IF(I31&gt;=5,"Trung bình","Không đạt")))))</f>
        <v>Khá</v>
      </c>
    </row>
    <row r="32" s="23" customFormat="true" ht="21.2" hidden="false" customHeight="true" outlineLevel="0" collapsed="false">
      <c r="A32" s="15" t="n">
        <v>26</v>
      </c>
      <c r="B32" s="16" t="s">
        <v>669</v>
      </c>
      <c r="C32" s="37" t="s">
        <v>763</v>
      </c>
      <c r="D32" s="18" t="s">
        <v>764</v>
      </c>
      <c r="E32" s="19" t="s">
        <v>408</v>
      </c>
      <c r="F32" s="20" t="s">
        <v>19</v>
      </c>
      <c r="G32" s="38" t="n">
        <v>6</v>
      </c>
      <c r="H32" s="38" t="n">
        <v>9</v>
      </c>
      <c r="I32" s="38" t="n">
        <v>9</v>
      </c>
      <c r="J32" s="39" t="str">
        <f aca="false">IF(I32&gt;=9,"Xuất sắc",IF(I32&gt;=8,"Giỏi",IF(I32&gt;=7,"Khá",IF(I32&gt;=6,"Trung bình khá",IF(I32&gt;=5,"Trung bình","Không đạt")))))</f>
        <v>Xuất sắc</v>
      </c>
    </row>
    <row r="33" s="23" customFormat="true" ht="21.2" hidden="false" customHeight="true" outlineLevel="0" collapsed="false">
      <c r="A33" s="15" t="n">
        <v>27</v>
      </c>
      <c r="B33" s="16" t="s">
        <v>430</v>
      </c>
      <c r="C33" s="37" t="s">
        <v>765</v>
      </c>
      <c r="D33" s="18" t="s">
        <v>766</v>
      </c>
      <c r="E33" s="19" t="s">
        <v>767</v>
      </c>
      <c r="F33" s="20" t="s">
        <v>19</v>
      </c>
      <c r="G33" s="38" t="n">
        <v>7</v>
      </c>
      <c r="H33" s="38" t="n">
        <v>8</v>
      </c>
      <c r="I33" s="38" t="n">
        <v>9</v>
      </c>
      <c r="J33" s="39" t="str">
        <f aca="false">IF(I33&gt;=9,"Xuất sắc",IF(I33&gt;=8,"Giỏi",IF(I33&gt;=7,"Khá",IF(I33&gt;=6,"Trung bình khá",IF(I33&gt;=5,"Trung bình","Không đạt")))))</f>
        <v>Xuất sắc</v>
      </c>
    </row>
    <row r="34" s="23" customFormat="true" ht="21.2" hidden="false" customHeight="true" outlineLevel="0" collapsed="false">
      <c r="A34" s="15" t="n">
        <v>28</v>
      </c>
      <c r="B34" s="16" t="s">
        <v>325</v>
      </c>
      <c r="C34" s="37" t="s">
        <v>239</v>
      </c>
      <c r="D34" s="18" t="s">
        <v>768</v>
      </c>
      <c r="E34" s="19" t="s">
        <v>767</v>
      </c>
      <c r="F34" s="20" t="s">
        <v>19</v>
      </c>
      <c r="G34" s="38" t="n">
        <v>8</v>
      </c>
      <c r="H34" s="38" t="n">
        <v>7</v>
      </c>
      <c r="I34" s="38" t="n">
        <v>8</v>
      </c>
      <c r="J34" s="39" t="str">
        <f aca="false">IF(I34&gt;=9,"Xuất sắc",IF(I34&gt;=8,"Giỏi",IF(I34&gt;=7,"Khá",IF(I34&gt;=6,"Trung bình khá",IF(I34&gt;=5,"Trung bình","Không đạt")))))</f>
        <v>Giỏi</v>
      </c>
    </row>
    <row r="35" s="23" customFormat="true" ht="21.2" hidden="false" customHeight="true" outlineLevel="0" collapsed="false">
      <c r="A35" s="15" t="n">
        <v>29</v>
      </c>
      <c r="B35" s="16" t="s">
        <v>522</v>
      </c>
      <c r="C35" s="37" t="s">
        <v>769</v>
      </c>
      <c r="D35" s="18" t="s">
        <v>770</v>
      </c>
      <c r="E35" s="19" t="s">
        <v>767</v>
      </c>
      <c r="F35" s="20" t="s">
        <v>19</v>
      </c>
      <c r="G35" s="38" t="n">
        <v>8</v>
      </c>
      <c r="H35" s="38" t="n">
        <v>7</v>
      </c>
      <c r="I35" s="38" t="n">
        <v>9</v>
      </c>
      <c r="J35" s="39" t="str">
        <f aca="false">IF(I35&gt;=9,"Xuất sắc",IF(I35&gt;=8,"Giỏi",IF(I35&gt;=7,"Khá",IF(I35&gt;=6,"Trung bình khá",IF(I35&gt;=5,"Trung bình","Không đạt")))))</f>
        <v>Xuất sắc</v>
      </c>
    </row>
    <row r="36" s="23" customFormat="true" ht="21.2" hidden="false" customHeight="true" outlineLevel="0" collapsed="false">
      <c r="A36" s="15" t="n">
        <v>30</v>
      </c>
      <c r="B36" s="16" t="s">
        <v>125</v>
      </c>
      <c r="C36" s="37" t="s">
        <v>212</v>
      </c>
      <c r="D36" s="18" t="s">
        <v>771</v>
      </c>
      <c r="E36" s="19" t="s">
        <v>767</v>
      </c>
      <c r="F36" s="20" t="s">
        <v>19</v>
      </c>
      <c r="G36" s="38" t="n">
        <v>7</v>
      </c>
      <c r="H36" s="38" t="n">
        <v>8</v>
      </c>
      <c r="I36" s="38" t="n">
        <v>8</v>
      </c>
      <c r="J36" s="39" t="str">
        <f aca="false">IF(I36&gt;=9,"Xuất sắc",IF(I36&gt;=8,"Giỏi",IF(I36&gt;=7,"Khá",IF(I36&gt;=6,"Trung bình khá",IF(I36&gt;=5,"Trung bình","Không đạt")))))</f>
        <v>Giỏi</v>
      </c>
    </row>
    <row r="37" s="23" customFormat="true" ht="21.2" hidden="false" customHeight="true" outlineLevel="0" collapsed="false">
      <c r="A37" s="15" t="n">
        <v>31</v>
      </c>
      <c r="B37" s="16" t="s">
        <v>442</v>
      </c>
      <c r="C37" s="37" t="s">
        <v>319</v>
      </c>
      <c r="D37" s="25" t="s">
        <v>772</v>
      </c>
      <c r="E37" s="19" t="s">
        <v>767</v>
      </c>
      <c r="F37" s="20" t="s">
        <v>19</v>
      </c>
      <c r="G37" s="38" t="n">
        <v>6</v>
      </c>
      <c r="H37" s="38" t="n">
        <v>8</v>
      </c>
      <c r="I37" s="38" t="n">
        <v>8</v>
      </c>
      <c r="J37" s="39" t="str">
        <f aca="false">IF(I37&gt;=9,"Xuất sắc",IF(I37&gt;=8,"Giỏi",IF(I37&gt;=7,"Khá",IF(I37&gt;=6,"Trung bình khá",IF(I37&gt;=5,"Trung bình","Không đạt")))))</f>
        <v>Giỏi</v>
      </c>
    </row>
    <row r="38" s="23" customFormat="true" ht="21.2" hidden="false" customHeight="true" outlineLevel="0" collapsed="false">
      <c r="A38" s="15" t="n">
        <v>32</v>
      </c>
      <c r="B38" s="16" t="s">
        <v>773</v>
      </c>
      <c r="C38" s="37" t="s">
        <v>774</v>
      </c>
      <c r="D38" s="18" t="s">
        <v>775</v>
      </c>
      <c r="E38" s="19" t="s">
        <v>767</v>
      </c>
      <c r="F38" s="20" t="s">
        <v>19</v>
      </c>
      <c r="G38" s="38" t="n">
        <v>5</v>
      </c>
      <c r="H38" s="38" t="n">
        <v>7</v>
      </c>
      <c r="I38" s="38" t="n">
        <v>8</v>
      </c>
      <c r="J38" s="39" t="str">
        <f aca="false">IF(I38&gt;=9,"Xuất sắc",IF(I38&gt;=8,"Giỏi",IF(I38&gt;=7,"Khá",IF(I38&gt;=6,"Trung bình khá",IF(I38&gt;=5,"Trung bình","Không đạt")))))</f>
        <v>Giỏi</v>
      </c>
    </row>
    <row r="39" s="23" customFormat="true" ht="21.2" hidden="false" customHeight="true" outlineLevel="0" collapsed="false">
      <c r="A39" s="15" t="n">
        <v>33</v>
      </c>
      <c r="B39" s="16" t="s">
        <v>776</v>
      </c>
      <c r="C39" s="37" t="s">
        <v>212</v>
      </c>
      <c r="D39" s="18" t="s">
        <v>777</v>
      </c>
      <c r="E39" s="19" t="s">
        <v>767</v>
      </c>
      <c r="F39" s="20" t="s">
        <v>19</v>
      </c>
      <c r="G39" s="38" t="n">
        <v>7</v>
      </c>
      <c r="H39" s="38" t="n">
        <v>7</v>
      </c>
      <c r="I39" s="38" t="n">
        <v>8</v>
      </c>
      <c r="J39" s="39" t="str">
        <f aca="false">IF(I39&gt;=9,"Xuất sắc",IF(I39&gt;=8,"Giỏi",IF(I39&gt;=7,"Khá",IF(I39&gt;=6,"Trung bình khá",IF(I39&gt;=5,"Trung bình","Không đạt")))))</f>
        <v>Giỏi</v>
      </c>
    </row>
    <row r="40" s="23" customFormat="true" ht="21.2" hidden="false" customHeight="true" outlineLevel="0" collapsed="false">
      <c r="A40" s="15" t="n">
        <v>34</v>
      </c>
      <c r="B40" s="16" t="s">
        <v>778</v>
      </c>
      <c r="C40" s="37" t="s">
        <v>16</v>
      </c>
      <c r="D40" s="18" t="s">
        <v>779</v>
      </c>
      <c r="E40" s="19" t="s">
        <v>767</v>
      </c>
      <c r="F40" s="20" t="s">
        <v>19</v>
      </c>
      <c r="G40" s="38" t="n">
        <v>6</v>
      </c>
      <c r="H40" s="38" t="n">
        <v>7</v>
      </c>
      <c r="I40" s="38" t="n">
        <v>8</v>
      </c>
      <c r="J40" s="39" t="str">
        <f aca="false">IF(I40&gt;=9,"Xuất sắc",IF(I40&gt;=8,"Giỏi",IF(I40&gt;=7,"Khá",IF(I40&gt;=6,"Trung bình khá",IF(I40&gt;=5,"Trung bình","Không đạt")))))</f>
        <v>Giỏi</v>
      </c>
    </row>
    <row r="41" s="23" customFormat="true" ht="21.2" hidden="false" customHeight="true" outlineLevel="0" collapsed="false">
      <c r="A41" s="15" t="n">
        <v>35</v>
      </c>
      <c r="B41" s="16" t="s">
        <v>53</v>
      </c>
      <c r="C41" s="37" t="s">
        <v>359</v>
      </c>
      <c r="D41" s="18" t="s">
        <v>780</v>
      </c>
      <c r="E41" s="19" t="s">
        <v>767</v>
      </c>
      <c r="F41" s="20" t="s">
        <v>19</v>
      </c>
      <c r="G41" s="38" t="n">
        <v>7</v>
      </c>
      <c r="H41" s="38" t="n">
        <v>8</v>
      </c>
      <c r="I41" s="38" t="n">
        <v>8</v>
      </c>
      <c r="J41" s="39" t="str">
        <f aca="false">IF(I41&gt;=9,"Xuất sắc",IF(I41&gt;=8,"Giỏi",IF(I41&gt;=7,"Khá",IF(I41&gt;=6,"Trung bình khá",IF(I41&gt;=5,"Trung bình","Không đạt")))))</f>
        <v>Giỏi</v>
      </c>
    </row>
    <row r="42" s="23" customFormat="true" ht="21.2" hidden="false" customHeight="true" outlineLevel="0" collapsed="false">
      <c r="A42" s="15" t="n">
        <v>36</v>
      </c>
      <c r="B42" s="16" t="s">
        <v>125</v>
      </c>
      <c r="C42" s="37" t="s">
        <v>239</v>
      </c>
      <c r="D42" s="18" t="s">
        <v>781</v>
      </c>
      <c r="E42" s="19" t="s">
        <v>767</v>
      </c>
      <c r="F42" s="20" t="s">
        <v>19</v>
      </c>
      <c r="G42" s="38" t="n">
        <v>6</v>
      </c>
      <c r="H42" s="38" t="n">
        <v>8</v>
      </c>
      <c r="I42" s="38" t="n">
        <v>7</v>
      </c>
      <c r="J42" s="39" t="str">
        <f aca="false">IF(I42&gt;=9,"Xuất sắc",IF(I42&gt;=8,"Giỏi",IF(I42&gt;=7,"Khá",IF(I42&gt;=6,"Trung bình khá",IF(I42&gt;=5,"Trung bình","Không đạt")))))</f>
        <v>Khá</v>
      </c>
    </row>
    <row r="43" s="23" customFormat="true" ht="21.2" hidden="false" customHeight="true" outlineLevel="0" collapsed="false">
      <c r="A43" s="15" t="n">
        <v>37</v>
      </c>
      <c r="B43" s="16" t="s">
        <v>545</v>
      </c>
      <c r="C43" s="37" t="s">
        <v>782</v>
      </c>
      <c r="D43" s="18" t="s">
        <v>783</v>
      </c>
      <c r="E43" s="19" t="s">
        <v>767</v>
      </c>
      <c r="F43" s="20" t="s">
        <v>19</v>
      </c>
      <c r="G43" s="38" t="n">
        <v>6</v>
      </c>
      <c r="H43" s="38" t="n">
        <v>9</v>
      </c>
      <c r="I43" s="38" t="n">
        <v>7</v>
      </c>
      <c r="J43" s="39" t="str">
        <f aca="false">IF(I43&gt;=9,"Xuất sắc",IF(I43&gt;=8,"Giỏi",IF(I43&gt;=7,"Khá",IF(I43&gt;=6,"Trung bình khá",IF(I43&gt;=5,"Trung bình","Không đạt")))))</f>
        <v>Khá</v>
      </c>
    </row>
    <row r="44" s="23" customFormat="true" ht="21.2" hidden="false" customHeight="true" outlineLevel="0" collapsed="false">
      <c r="A44" s="15" t="n">
        <v>38</v>
      </c>
      <c r="B44" s="16" t="s">
        <v>784</v>
      </c>
      <c r="C44" s="37" t="s">
        <v>215</v>
      </c>
      <c r="D44" s="18" t="s">
        <v>785</v>
      </c>
      <c r="E44" s="19" t="s">
        <v>767</v>
      </c>
      <c r="F44" s="20" t="s">
        <v>19</v>
      </c>
      <c r="G44" s="38" t="n">
        <v>7</v>
      </c>
      <c r="H44" s="38" t="n">
        <v>8</v>
      </c>
      <c r="I44" s="38" t="n">
        <v>7</v>
      </c>
      <c r="J44" s="39" t="str">
        <f aca="false">IF(I44&gt;=9,"Xuất sắc",IF(I44&gt;=8,"Giỏi",IF(I44&gt;=7,"Khá",IF(I44&gt;=6,"Trung bình khá",IF(I44&gt;=5,"Trung bình","Không đạt")))))</f>
        <v>Khá</v>
      </c>
    </row>
    <row r="45" s="23" customFormat="true" ht="21.2" hidden="false" customHeight="true" outlineLevel="0" collapsed="false">
      <c r="A45" s="15" t="n">
        <v>39</v>
      </c>
      <c r="B45" s="16" t="s">
        <v>786</v>
      </c>
      <c r="C45" s="37" t="s">
        <v>787</v>
      </c>
      <c r="D45" s="18" t="s">
        <v>788</v>
      </c>
      <c r="E45" s="19" t="s">
        <v>767</v>
      </c>
      <c r="F45" s="20" t="s">
        <v>19</v>
      </c>
      <c r="G45" s="38" t="n">
        <v>6</v>
      </c>
      <c r="H45" s="38" t="n">
        <v>8</v>
      </c>
      <c r="I45" s="38" t="n">
        <v>7</v>
      </c>
      <c r="J45" s="39" t="str">
        <f aca="false">IF(I45&gt;=9,"Xuất sắc",IF(I45&gt;=8,"Giỏi",IF(I45&gt;=7,"Khá",IF(I45&gt;=6,"Trung bình khá",IF(I45&gt;=5,"Trung bình","Không đạt")))))</f>
        <v>Khá</v>
      </c>
    </row>
    <row r="46" s="23" customFormat="true" ht="21.2" hidden="false" customHeight="true" outlineLevel="0" collapsed="false">
      <c r="A46" s="15" t="n">
        <v>40</v>
      </c>
      <c r="B46" s="16" t="s">
        <v>69</v>
      </c>
      <c r="C46" s="37" t="s">
        <v>164</v>
      </c>
      <c r="D46" s="18" t="s">
        <v>789</v>
      </c>
      <c r="E46" s="19" t="s">
        <v>767</v>
      </c>
      <c r="F46" s="20" t="s">
        <v>19</v>
      </c>
      <c r="G46" s="38" t="n">
        <v>7</v>
      </c>
      <c r="H46" s="38" t="n">
        <v>8</v>
      </c>
      <c r="I46" s="38" t="n">
        <v>7</v>
      </c>
      <c r="J46" s="39" t="str">
        <f aca="false">IF(I46&gt;=9,"Xuất sắc",IF(I46&gt;=8,"Giỏi",IF(I46&gt;=7,"Khá",IF(I46&gt;=6,"Trung bình khá",IF(I46&gt;=5,"Trung bình","Không đạt")))))</f>
        <v>Khá</v>
      </c>
    </row>
    <row r="47" s="23" customFormat="true" ht="21.2" hidden="false" customHeight="true" outlineLevel="0" collapsed="false">
      <c r="A47" s="15" t="n">
        <v>41</v>
      </c>
      <c r="B47" s="16" t="s">
        <v>790</v>
      </c>
      <c r="C47" s="37" t="s">
        <v>791</v>
      </c>
      <c r="D47" s="18" t="s">
        <v>792</v>
      </c>
      <c r="E47" s="19" t="s">
        <v>767</v>
      </c>
      <c r="F47" s="20" t="s">
        <v>19</v>
      </c>
      <c r="G47" s="38" t="n">
        <v>7</v>
      </c>
      <c r="H47" s="38" t="n">
        <v>8</v>
      </c>
      <c r="I47" s="38" t="n">
        <v>8</v>
      </c>
      <c r="J47" s="39" t="str">
        <f aca="false">IF(I47&gt;=9,"Xuất sắc",IF(I47&gt;=8,"Giỏi",IF(I47&gt;=7,"Khá",IF(I47&gt;=6,"Trung bình khá",IF(I47&gt;=5,"Trung bình","Không đạt")))))</f>
        <v>Giỏi</v>
      </c>
    </row>
    <row r="48" s="23" customFormat="true" ht="21.2" hidden="false" customHeight="true" outlineLevel="0" collapsed="false">
      <c r="A48" s="15" t="n">
        <v>42</v>
      </c>
      <c r="B48" s="16" t="s">
        <v>163</v>
      </c>
      <c r="C48" s="37" t="s">
        <v>366</v>
      </c>
      <c r="D48" s="18" t="s">
        <v>793</v>
      </c>
      <c r="E48" s="19" t="s">
        <v>767</v>
      </c>
      <c r="F48" s="20" t="s">
        <v>19</v>
      </c>
      <c r="G48" s="38" t="n">
        <v>7</v>
      </c>
      <c r="H48" s="38" t="n">
        <v>8</v>
      </c>
      <c r="I48" s="38" t="n">
        <v>7</v>
      </c>
      <c r="J48" s="39" t="str">
        <f aca="false">IF(I48&gt;=9,"Xuất sắc",IF(I48&gt;=8,"Giỏi",IF(I48&gt;=7,"Khá",IF(I48&gt;=6,"Trung bình khá",IF(I48&gt;=5,"Trung bình","Không đạt")))))</f>
        <v>Khá</v>
      </c>
    </row>
    <row r="49" s="23" customFormat="true" ht="21.2" hidden="false" customHeight="true" outlineLevel="0" collapsed="false">
      <c r="A49" s="15" t="n">
        <v>43</v>
      </c>
      <c r="B49" s="16" t="s">
        <v>794</v>
      </c>
      <c r="C49" s="37" t="s">
        <v>795</v>
      </c>
      <c r="D49" s="18" t="s">
        <v>256</v>
      </c>
      <c r="E49" s="19" t="s">
        <v>767</v>
      </c>
      <c r="F49" s="20" t="s">
        <v>19</v>
      </c>
      <c r="G49" s="38" t="n">
        <v>6</v>
      </c>
      <c r="H49" s="38" t="n">
        <v>8</v>
      </c>
      <c r="I49" s="38" t="n">
        <v>8</v>
      </c>
      <c r="J49" s="39" t="str">
        <f aca="false">IF(I49&gt;=9,"Xuất sắc",IF(I49&gt;=8,"Giỏi",IF(I49&gt;=7,"Khá",IF(I49&gt;=6,"Trung bình khá",IF(I49&gt;=5,"Trung bình","Không đạt")))))</f>
        <v>Giỏi</v>
      </c>
    </row>
    <row r="50" s="23" customFormat="true" ht="21.2" hidden="false" customHeight="true" outlineLevel="0" collapsed="false">
      <c r="A50" s="15" t="n">
        <v>44</v>
      </c>
      <c r="B50" s="16" t="s">
        <v>796</v>
      </c>
      <c r="C50" s="37" t="s">
        <v>406</v>
      </c>
      <c r="D50" s="18" t="s">
        <v>797</v>
      </c>
      <c r="E50" s="19" t="s">
        <v>767</v>
      </c>
      <c r="F50" s="20" t="s">
        <v>19</v>
      </c>
      <c r="G50" s="38" t="n">
        <v>6</v>
      </c>
      <c r="H50" s="38" t="n">
        <v>9</v>
      </c>
      <c r="I50" s="38" t="n">
        <v>9</v>
      </c>
      <c r="J50" s="39" t="str">
        <f aca="false">IF(I50&gt;=9,"Xuất sắc",IF(I50&gt;=8,"Giỏi",IF(I50&gt;=7,"Khá",IF(I50&gt;=6,"Trung bình khá",IF(I50&gt;=5,"Trung bình","Không đạt")))))</f>
        <v>Xuất sắc</v>
      </c>
    </row>
    <row r="51" s="23" customFormat="true" ht="21.2" hidden="false" customHeight="true" outlineLevel="0" collapsed="false">
      <c r="A51" s="15" t="n">
        <v>45</v>
      </c>
      <c r="B51" s="16" t="s">
        <v>241</v>
      </c>
      <c r="C51" s="37" t="s">
        <v>798</v>
      </c>
      <c r="D51" s="18" t="s">
        <v>799</v>
      </c>
      <c r="E51" s="19" t="s">
        <v>767</v>
      </c>
      <c r="F51" s="20" t="s">
        <v>19</v>
      </c>
      <c r="G51" s="38" t="n">
        <v>7</v>
      </c>
      <c r="H51" s="38" t="n">
        <v>6</v>
      </c>
      <c r="I51" s="38" t="n">
        <v>9</v>
      </c>
      <c r="J51" s="39" t="str">
        <f aca="false">IF(I51&gt;=9,"Xuất sắc",IF(I51&gt;=8,"Giỏi",IF(I51&gt;=7,"Khá",IF(I51&gt;=6,"Trung bình khá",IF(I51&gt;=5,"Trung bình","Không đạt")))))</f>
        <v>Xuất sắc</v>
      </c>
    </row>
    <row r="52" s="23" customFormat="true" ht="21.2" hidden="false" customHeight="true" outlineLevel="0" collapsed="false">
      <c r="A52" s="15" t="n">
        <v>46</v>
      </c>
      <c r="B52" s="16" t="s">
        <v>44</v>
      </c>
      <c r="C52" s="37" t="s">
        <v>634</v>
      </c>
      <c r="D52" s="18" t="s">
        <v>800</v>
      </c>
      <c r="E52" s="19" t="s">
        <v>767</v>
      </c>
      <c r="F52" s="20" t="s">
        <v>19</v>
      </c>
      <c r="G52" s="38" t="n">
        <v>7</v>
      </c>
      <c r="H52" s="38" t="n">
        <v>8</v>
      </c>
      <c r="I52" s="38" t="n">
        <v>7</v>
      </c>
      <c r="J52" s="39" t="str">
        <f aca="false">IF(I52&gt;=9,"Xuất sắc",IF(I52&gt;=8,"Giỏi",IF(I52&gt;=7,"Khá",IF(I52&gt;=6,"Trung bình khá",IF(I52&gt;=5,"Trung bình","Không đạt")))))</f>
        <v>Khá</v>
      </c>
    </row>
    <row r="53" s="23" customFormat="true" ht="21.2" hidden="false" customHeight="true" outlineLevel="0" collapsed="false">
      <c r="A53" s="15" t="n">
        <v>47</v>
      </c>
      <c r="B53" s="16" t="s">
        <v>801</v>
      </c>
      <c r="C53" s="37" t="s">
        <v>34</v>
      </c>
      <c r="D53" s="18" t="s">
        <v>802</v>
      </c>
      <c r="E53" s="19" t="s">
        <v>803</v>
      </c>
      <c r="F53" s="20" t="s">
        <v>19</v>
      </c>
      <c r="G53" s="38" t="n">
        <v>7</v>
      </c>
      <c r="H53" s="38" t="n">
        <v>8</v>
      </c>
      <c r="I53" s="38" t="n">
        <v>8</v>
      </c>
      <c r="J53" s="39" t="str">
        <f aca="false">IF(I53&gt;=9,"Xuất sắc",IF(I53&gt;=8,"Giỏi",IF(I53&gt;=7,"Khá",IF(I53&gt;=6,"Trung bình khá",IF(I53&gt;=5,"Trung bình","Không đạt")))))</f>
        <v>Giỏi</v>
      </c>
    </row>
    <row r="54" s="23" customFormat="true" ht="21.2" hidden="false" customHeight="true" outlineLevel="0" collapsed="false">
      <c r="A54" s="15" t="n">
        <v>48</v>
      </c>
      <c r="B54" s="16" t="s">
        <v>323</v>
      </c>
      <c r="C54" s="37" t="s">
        <v>596</v>
      </c>
      <c r="D54" s="18" t="s">
        <v>804</v>
      </c>
      <c r="E54" s="19" t="s">
        <v>803</v>
      </c>
      <c r="F54" s="20" t="s">
        <v>19</v>
      </c>
      <c r="G54" s="38" t="n">
        <v>6</v>
      </c>
      <c r="H54" s="38" t="n">
        <v>8</v>
      </c>
      <c r="I54" s="38" t="n">
        <v>8</v>
      </c>
      <c r="J54" s="39" t="str">
        <f aca="false">IF(I54&gt;=9,"Xuất sắc",IF(I54&gt;=8,"Giỏi",IF(I54&gt;=7,"Khá",IF(I54&gt;=6,"Trung bình khá",IF(I54&gt;=5,"Trung bình","Không đạt")))))</f>
        <v>Giỏi</v>
      </c>
    </row>
    <row r="55" s="23" customFormat="true" ht="21.2" hidden="false" customHeight="true" outlineLevel="0" collapsed="false">
      <c r="A55" s="15" t="n">
        <v>49</v>
      </c>
      <c r="B55" s="16" t="s">
        <v>196</v>
      </c>
      <c r="C55" s="37" t="s">
        <v>164</v>
      </c>
      <c r="D55" s="18" t="s">
        <v>805</v>
      </c>
      <c r="E55" s="19" t="s">
        <v>803</v>
      </c>
      <c r="F55" s="20" t="s">
        <v>19</v>
      </c>
      <c r="G55" s="38" t="n">
        <v>7</v>
      </c>
      <c r="H55" s="38" t="n">
        <v>9</v>
      </c>
      <c r="I55" s="38" t="n">
        <v>7</v>
      </c>
      <c r="J55" s="39" t="str">
        <f aca="false">IF(I55&gt;=9,"Xuất sắc",IF(I55&gt;=8,"Giỏi",IF(I55&gt;=7,"Khá",IF(I55&gt;=6,"Trung bình khá",IF(I55&gt;=5,"Trung bình","Không đạt")))))</f>
        <v>Khá</v>
      </c>
    </row>
    <row r="56" s="23" customFormat="true" ht="21.2" hidden="false" customHeight="true" outlineLevel="0" collapsed="false">
      <c r="A56" s="15" t="n">
        <v>50</v>
      </c>
      <c r="B56" s="16" t="s">
        <v>196</v>
      </c>
      <c r="C56" s="37" t="s">
        <v>126</v>
      </c>
      <c r="D56" s="18" t="s">
        <v>806</v>
      </c>
      <c r="E56" s="19" t="s">
        <v>803</v>
      </c>
      <c r="F56" s="20" t="s">
        <v>19</v>
      </c>
      <c r="G56" s="38" t="n">
        <v>7</v>
      </c>
      <c r="H56" s="38" t="n">
        <v>8</v>
      </c>
      <c r="I56" s="38" t="n">
        <v>7</v>
      </c>
      <c r="J56" s="39" t="str">
        <f aca="false">IF(I56&gt;=9,"Xuất sắc",IF(I56&gt;=8,"Giỏi",IF(I56&gt;=7,"Khá",IF(I56&gt;=6,"Trung bình khá",IF(I56&gt;=5,"Trung bình","Không đạt")))))</f>
        <v>Khá</v>
      </c>
    </row>
    <row r="57" s="23" customFormat="true" ht="21.2" hidden="false" customHeight="true" outlineLevel="0" collapsed="false">
      <c r="A57" s="15" t="n">
        <v>51</v>
      </c>
      <c r="B57" s="16" t="s">
        <v>807</v>
      </c>
      <c r="C57" s="37" t="s">
        <v>808</v>
      </c>
      <c r="D57" s="18" t="s">
        <v>809</v>
      </c>
      <c r="E57" s="19" t="s">
        <v>715</v>
      </c>
      <c r="F57" s="20" t="s">
        <v>19</v>
      </c>
      <c r="G57" s="38" t="n">
        <v>5</v>
      </c>
      <c r="H57" s="38" t="n">
        <v>8</v>
      </c>
      <c r="I57" s="38" t="n">
        <v>8</v>
      </c>
      <c r="J57" s="39" t="str">
        <f aca="false">IF(I57&gt;=9,"Xuất sắc",IF(I57&gt;=8,"Giỏi",IF(I57&gt;=7,"Khá",IF(I57&gt;=6,"Trung bình khá",IF(I57&gt;=5,"Trung bình","Không đạt")))))</f>
        <v>Giỏi</v>
      </c>
    </row>
  </sheetData>
  <autoFilter ref="A6:J49"/>
  <mergeCells count="14">
    <mergeCell ref="A1:D1"/>
    <mergeCell ref="E1:J1"/>
    <mergeCell ref="A2:D2"/>
    <mergeCell ref="G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J5:J6"/>
  </mergeCells>
  <conditionalFormatting sqref="G7:I57">
    <cfRule type="cellIs" priority="2" operator="lessThan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590277777777778" right="0.590277777777778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1:17:00Z</dcterms:created>
  <dc:creator>User</dc:creator>
  <dc:description/>
  <dc:language>en-US</dc:language>
  <cp:lastModifiedBy>admin</cp:lastModifiedBy>
  <cp:lastPrinted>2019-02-27T02:33:08Z</cp:lastPrinted>
  <dcterms:modified xsi:type="dcterms:W3CDTF">2019-10-04T08:35:55Z</dcterms:modified>
  <cp:revision>0</cp:revision>
  <dc:subject/>
  <dc:title/>
</cp:coreProperties>
</file>