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(2)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LIÊN ĐỘI THCS PHẠM NGỌC THẠCH</t>
  </si>
  <si>
    <t xml:space="preserve">TỔNG HỢP KẾT QUẢ XẾP LOẠI THEO TUẦN &amp; ĐÁNH GIÁ PHONG TRÀO CÁC LỚP </t>
  </si>
  <si>
    <t xml:space="preserve">HỌC KỲ  I - NĂM HỌC 2018 - 2019</t>
  </si>
  <si>
    <t xml:space="preserve">STT</t>
  </si>
  <si>
    <t xml:space="preserve">LÔÙP</t>
  </si>
  <si>
    <t xml:space="preserve">KẾT QUẢ THI ĐUA HẰNG TUẦN</t>
  </si>
  <si>
    <t xml:space="preserve">KẾT QUẢ THỨ HẠNG  CĂN CỨ SỔ ĐẦU BÀI</t>
  </si>
  <si>
    <t xml:space="preserve">ĐÁNH GIÁ PHONG TRÀO</t>
  </si>
  <si>
    <t xml:space="preserve"> XẾP LOẠI PHONG TRÀO</t>
  </si>
  <si>
    <t xml:space="preserve">XẾP HẠNG HỌC TẬP     (BGH) 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, 14</t>
  </si>
  <si>
    <t xml:space="preserve">T15</t>
  </si>
  <si>
    <t xml:space="preserve">CÁC LỚP CHỌN</t>
  </si>
  <si>
    <t xml:space="preserve">7/7</t>
  </si>
  <si>
    <t xml:space="preserve">A</t>
  </si>
  <si>
    <t xml:space="preserve">8/9</t>
  </si>
  <si>
    <t xml:space="preserve">9/8</t>
  </si>
  <si>
    <t xml:space="preserve">CÁC LỚP THƯỜNG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7/1</t>
  </si>
  <si>
    <t xml:space="preserve">7/2</t>
  </si>
  <si>
    <t xml:space="preserve">A </t>
  </si>
  <si>
    <t xml:space="preserve">7/3</t>
  </si>
  <si>
    <t xml:space="preserve">7/4</t>
  </si>
  <si>
    <t xml:space="preserve">7/5</t>
  </si>
  <si>
    <t xml:space="preserve">7/6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DUYỆT CỦA BGH</t>
  </si>
  <si>
    <t xml:space="preserve">NGƯỜI LẬP BẢNG</t>
  </si>
  <si>
    <t xml:space="preserve">PHÓ HIỆU TRƯỞNG</t>
  </si>
  <si>
    <t xml:space="preserve">Lê Thị Thanh Uyên</t>
  </si>
  <si>
    <t xml:space="preserve">Tô Thanh H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I-Times"/>
      <family val="0"/>
    </font>
    <font>
      <sz val="14"/>
      <color rgb="FFFF0000"/>
      <name val="VNI-Times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VNI-Times"/>
      <family val="0"/>
    </font>
    <font>
      <b val="true"/>
      <sz val="16"/>
      <color rgb="FFFF0000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  <font>
      <b val="true"/>
      <sz val="14"/>
      <name val="VNI-Time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41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5.41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2" width="4.7"/>
    <col collapsed="false" customWidth="true" hidden="false" outlineLevel="0" max="18" min="18" style="3" width="4.28"/>
    <col collapsed="false" customWidth="true" hidden="false" outlineLevel="0" max="19" min="19" style="4" width="4.41"/>
    <col collapsed="false" customWidth="true" hidden="false" outlineLevel="0" max="24" min="20" style="1" width="4.41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8"/>
      <c r="S1" s="8"/>
      <c r="T1" s="6"/>
      <c r="U1" s="6"/>
      <c r="V1" s="6"/>
      <c r="W1" s="6"/>
      <c r="X1" s="6"/>
      <c r="Y1" s="6"/>
      <c r="Z1" s="6"/>
      <c r="AA1" s="6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Q4" s="10"/>
      <c r="R4" s="11"/>
      <c r="S4" s="11"/>
    </row>
    <row r="5" customFormat="false" ht="30.7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6</v>
      </c>
      <c r="R5" s="14"/>
      <c r="S5" s="14"/>
      <c r="T5" s="14"/>
      <c r="U5" s="14"/>
      <c r="V5" s="14"/>
      <c r="W5" s="14"/>
      <c r="X5" s="14"/>
      <c r="Y5" s="15" t="s">
        <v>7</v>
      </c>
      <c r="Z5" s="16" t="s">
        <v>8</v>
      </c>
      <c r="AA5" s="17" t="s">
        <v>9</v>
      </c>
    </row>
    <row r="6" customFormat="false" ht="56.25" hidden="false" customHeight="true" outlineLevel="0" collapsed="false">
      <c r="A6" s="12"/>
      <c r="B6" s="12"/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7" t="s">
        <v>22</v>
      </c>
      <c r="P6" s="12" t="s">
        <v>23</v>
      </c>
      <c r="Q6" s="18" t="n">
        <v>1</v>
      </c>
      <c r="R6" s="19" t="n">
        <v>2</v>
      </c>
      <c r="S6" s="20" t="n">
        <v>3</v>
      </c>
      <c r="T6" s="21" t="n">
        <v>4</v>
      </c>
      <c r="U6" s="21" t="n">
        <v>5</v>
      </c>
      <c r="V6" s="21" t="n">
        <v>6</v>
      </c>
      <c r="W6" s="21" t="n">
        <v>7</v>
      </c>
      <c r="X6" s="21" t="n">
        <v>8</v>
      </c>
      <c r="Y6" s="15"/>
      <c r="Z6" s="16"/>
      <c r="AA6" s="17"/>
    </row>
    <row r="7" customFormat="false" ht="31.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30.75" hidden="false" customHeight="true" outlineLevel="0" collapsed="false">
      <c r="A8" s="23" t="n">
        <v>1</v>
      </c>
      <c r="B8" s="24" t="s">
        <v>25</v>
      </c>
      <c r="C8" s="25" t="n">
        <v>2</v>
      </c>
      <c r="D8" s="25" t="n">
        <v>3</v>
      </c>
      <c r="E8" s="25" t="n">
        <v>3</v>
      </c>
      <c r="F8" s="25" t="n">
        <v>2</v>
      </c>
      <c r="G8" s="25" t="n">
        <v>1</v>
      </c>
      <c r="H8" s="25" t="n">
        <v>3</v>
      </c>
      <c r="I8" s="25" t="n">
        <v>1</v>
      </c>
      <c r="J8" s="25" t="n">
        <v>3</v>
      </c>
      <c r="K8" s="25" t="n">
        <v>3</v>
      </c>
      <c r="L8" s="25" t="n">
        <v>1</v>
      </c>
      <c r="M8" s="25" t="n">
        <v>1</v>
      </c>
      <c r="N8" s="26" t="n">
        <v>1</v>
      </c>
      <c r="O8" s="25" t="n">
        <v>1</v>
      </c>
      <c r="P8" s="25" t="n">
        <v>2</v>
      </c>
      <c r="Q8" s="27" t="n">
        <f aca="false">COUNTIF(C8:P8,"1")</f>
        <v>6</v>
      </c>
      <c r="R8" s="28" t="n">
        <f aca="false">COUNTIF(C8:P8,"2")</f>
        <v>3</v>
      </c>
      <c r="S8" s="29" t="n">
        <f aca="false">COUNTIF(C8:P8,"3")</f>
        <v>5</v>
      </c>
      <c r="T8" s="30"/>
      <c r="U8" s="30"/>
      <c r="V8" s="30"/>
      <c r="W8" s="30"/>
      <c r="X8" s="30"/>
      <c r="Y8" s="23" t="s">
        <v>26</v>
      </c>
      <c r="Z8" s="23" t="n">
        <v>1</v>
      </c>
      <c r="AA8" s="30"/>
    </row>
    <row r="9" customFormat="false" ht="29.25" hidden="false" customHeight="true" outlineLevel="0" collapsed="false">
      <c r="A9" s="23" t="n">
        <v>2</v>
      </c>
      <c r="B9" s="24" t="s">
        <v>27</v>
      </c>
      <c r="C9" s="25" t="n">
        <v>1</v>
      </c>
      <c r="D9" s="25" t="n">
        <v>1</v>
      </c>
      <c r="E9" s="25" t="n">
        <v>1</v>
      </c>
      <c r="F9" s="25" t="n">
        <v>1</v>
      </c>
      <c r="G9" s="25" t="n">
        <v>3</v>
      </c>
      <c r="H9" s="25" t="n">
        <v>1</v>
      </c>
      <c r="I9" s="25" t="n">
        <v>3</v>
      </c>
      <c r="J9" s="25" t="n">
        <v>1</v>
      </c>
      <c r="K9" s="25" t="n">
        <v>2</v>
      </c>
      <c r="L9" s="25" t="n">
        <v>2</v>
      </c>
      <c r="M9" s="25" t="n">
        <v>2</v>
      </c>
      <c r="N9" s="26" t="n">
        <v>3</v>
      </c>
      <c r="O9" s="25" t="n">
        <v>1</v>
      </c>
      <c r="P9" s="25" t="n">
        <v>1</v>
      </c>
      <c r="Q9" s="27" t="n">
        <f aca="false">COUNTIF(C9:P9,"1")</f>
        <v>8</v>
      </c>
      <c r="R9" s="28" t="n">
        <f aca="false">COUNTIF(C9:P9,"2")</f>
        <v>3</v>
      </c>
      <c r="S9" s="29" t="n">
        <f aca="false">COUNTIF(C9:P9,"3")</f>
        <v>3</v>
      </c>
      <c r="T9" s="30"/>
      <c r="U9" s="30"/>
      <c r="V9" s="30"/>
      <c r="W9" s="30"/>
      <c r="X9" s="30"/>
      <c r="Y9" s="23" t="s">
        <v>26</v>
      </c>
      <c r="Z9" s="23" t="n">
        <v>3</v>
      </c>
      <c r="AA9" s="30"/>
    </row>
    <row r="10" customFormat="false" ht="27.75" hidden="false" customHeight="true" outlineLevel="0" collapsed="false">
      <c r="A10" s="23" t="n">
        <v>3</v>
      </c>
      <c r="B10" s="24" t="s">
        <v>28</v>
      </c>
      <c r="C10" s="25" t="n">
        <v>3</v>
      </c>
      <c r="D10" s="25" t="n">
        <v>2</v>
      </c>
      <c r="E10" s="25" t="n">
        <v>2</v>
      </c>
      <c r="F10" s="25" t="n">
        <v>3</v>
      </c>
      <c r="G10" s="25" t="n">
        <v>2</v>
      </c>
      <c r="H10" s="25" t="n">
        <v>2</v>
      </c>
      <c r="I10" s="25" t="n">
        <v>2</v>
      </c>
      <c r="J10" s="25" t="n">
        <v>2</v>
      </c>
      <c r="K10" s="25" t="n">
        <v>1</v>
      </c>
      <c r="L10" s="25" t="n">
        <v>3</v>
      </c>
      <c r="M10" s="25" t="n">
        <v>3</v>
      </c>
      <c r="N10" s="26" t="n">
        <v>2</v>
      </c>
      <c r="O10" s="25" t="n">
        <v>3</v>
      </c>
      <c r="P10" s="25" t="n">
        <v>3</v>
      </c>
      <c r="Q10" s="27" t="n">
        <f aca="false">COUNTIF(C10:P10,"1")</f>
        <v>1</v>
      </c>
      <c r="R10" s="28" t="n">
        <f aca="false">COUNTIF(C10:P10,"2")</f>
        <v>7</v>
      </c>
      <c r="S10" s="29" t="n">
        <f aca="false">COUNTIF(C10:P10,"3")</f>
        <v>6</v>
      </c>
      <c r="T10" s="30"/>
      <c r="U10" s="30"/>
      <c r="V10" s="30"/>
      <c r="W10" s="30"/>
      <c r="X10" s="30"/>
      <c r="Y10" s="23" t="s">
        <v>26</v>
      </c>
      <c r="Z10" s="23" t="n">
        <v>2</v>
      </c>
      <c r="AA10" s="30"/>
    </row>
    <row r="11" customFormat="false" ht="33.7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6.1" hidden="false" customHeight="true" outlineLevel="0" collapsed="false">
      <c r="A12" s="23" t="n">
        <v>4</v>
      </c>
      <c r="B12" s="24" t="s">
        <v>30</v>
      </c>
      <c r="C12" s="25" t="n">
        <v>1</v>
      </c>
      <c r="D12" s="25" t="n">
        <v>3</v>
      </c>
      <c r="E12" s="25" t="n">
        <v>2</v>
      </c>
      <c r="F12" s="25" t="n">
        <v>5</v>
      </c>
      <c r="G12" s="25" t="n">
        <v>2</v>
      </c>
      <c r="H12" s="25" t="n">
        <v>3</v>
      </c>
      <c r="I12" s="25" t="n">
        <v>2</v>
      </c>
      <c r="J12" s="32" t="n">
        <v>3</v>
      </c>
      <c r="K12" s="25"/>
      <c r="L12" s="25" t="n">
        <v>1</v>
      </c>
      <c r="M12" s="25" t="n">
        <v>3</v>
      </c>
      <c r="N12" s="25" t="n">
        <v>5</v>
      </c>
      <c r="O12" s="25" t="n">
        <v>2</v>
      </c>
      <c r="P12" s="25" t="n">
        <v>2</v>
      </c>
      <c r="Q12" s="27" t="n">
        <f aca="false">COUNTIF(C12:P12,"1")</f>
        <v>2</v>
      </c>
      <c r="R12" s="28" t="n">
        <f aca="false">COUNTIF(C12:P12,"2")</f>
        <v>5</v>
      </c>
      <c r="S12" s="29" t="n">
        <f aca="false">COUNTIF(C12:P12,"3")</f>
        <v>4</v>
      </c>
      <c r="T12" s="30" t="n">
        <f aca="false">COUNTIF(C12:P12,"4")</f>
        <v>0</v>
      </c>
      <c r="U12" s="30" t="n">
        <f aca="false">COUNTIF(C12:P12,"5")</f>
        <v>2</v>
      </c>
      <c r="V12" s="30" t="n">
        <f aca="false">COUNTIF(C12:P12,"6")</f>
        <v>0</v>
      </c>
      <c r="W12" s="30" t="n">
        <f aca="false">COUNTIF(C12:P12,"7")</f>
        <v>0</v>
      </c>
      <c r="X12" s="30" t="n">
        <f aca="false">COUNTIF(C12:P12,"8")</f>
        <v>0</v>
      </c>
      <c r="Y12" s="23" t="s">
        <v>26</v>
      </c>
      <c r="Z12" s="23" t="n">
        <v>3</v>
      </c>
      <c r="AA12" s="30"/>
    </row>
    <row r="13" customFormat="false" ht="26.1" hidden="false" customHeight="true" outlineLevel="0" collapsed="false">
      <c r="A13" s="23" t="n">
        <v>5</v>
      </c>
      <c r="B13" s="24" t="s">
        <v>31</v>
      </c>
      <c r="C13" s="25" t="n">
        <v>3</v>
      </c>
      <c r="D13" s="25" t="n">
        <v>1</v>
      </c>
      <c r="E13" s="25" t="n">
        <v>5</v>
      </c>
      <c r="F13" s="25" t="n">
        <v>4</v>
      </c>
      <c r="G13" s="25" t="n">
        <v>5</v>
      </c>
      <c r="H13" s="25" t="n">
        <v>5</v>
      </c>
      <c r="I13" s="25" t="n">
        <v>6</v>
      </c>
      <c r="J13" s="32" t="n">
        <v>6</v>
      </c>
      <c r="K13" s="25"/>
      <c r="L13" s="25" t="n">
        <v>6</v>
      </c>
      <c r="M13" s="25" t="n">
        <v>4</v>
      </c>
      <c r="N13" s="25" t="n">
        <v>2</v>
      </c>
      <c r="O13" s="25" t="n">
        <v>5</v>
      </c>
      <c r="P13" s="25" t="n">
        <v>5</v>
      </c>
      <c r="Q13" s="27" t="n">
        <f aca="false">COUNTIF(C13:P13,"1")</f>
        <v>1</v>
      </c>
      <c r="R13" s="28" t="n">
        <f aca="false">COUNTIF(C13:P13,"2")</f>
        <v>1</v>
      </c>
      <c r="S13" s="29" t="n">
        <f aca="false">COUNTIF(C13:P13,"3")</f>
        <v>1</v>
      </c>
      <c r="T13" s="30" t="n">
        <f aca="false">COUNTIF(C13:P13,"4")</f>
        <v>2</v>
      </c>
      <c r="U13" s="30" t="n">
        <f aca="false">COUNTIF(C13:P13,"5")</f>
        <v>5</v>
      </c>
      <c r="V13" s="30" t="n">
        <f aca="false">COUNTIF(C13:P13,"6")</f>
        <v>3</v>
      </c>
      <c r="W13" s="30" t="n">
        <f aca="false">COUNTIF(C13:P13,"7")</f>
        <v>0</v>
      </c>
      <c r="X13" s="30" t="n">
        <f aca="false">COUNTIF(C13:P13,"8")</f>
        <v>0</v>
      </c>
      <c r="Y13" s="23" t="s">
        <v>26</v>
      </c>
      <c r="Z13" s="23" t="n">
        <v>4</v>
      </c>
      <c r="AA13" s="30"/>
    </row>
    <row r="14" customFormat="false" ht="26.1" hidden="false" customHeight="true" outlineLevel="0" collapsed="false">
      <c r="A14" s="23" t="n">
        <v>6</v>
      </c>
      <c r="B14" s="24" t="s">
        <v>32</v>
      </c>
      <c r="C14" s="25" t="n">
        <v>4</v>
      </c>
      <c r="D14" s="25" t="n">
        <v>5</v>
      </c>
      <c r="E14" s="25" t="n">
        <v>3</v>
      </c>
      <c r="F14" s="25" t="n">
        <v>2</v>
      </c>
      <c r="G14" s="25" t="n">
        <v>3</v>
      </c>
      <c r="H14" s="25" t="n">
        <v>1</v>
      </c>
      <c r="I14" s="25" t="n">
        <v>3</v>
      </c>
      <c r="J14" s="32" t="n">
        <v>2</v>
      </c>
      <c r="K14" s="25"/>
      <c r="L14" s="25" t="n">
        <v>3</v>
      </c>
      <c r="M14" s="25" t="n">
        <v>2</v>
      </c>
      <c r="N14" s="25" t="n">
        <v>1</v>
      </c>
      <c r="O14" s="25" t="n">
        <v>2</v>
      </c>
      <c r="P14" s="25" t="n">
        <v>3</v>
      </c>
      <c r="Q14" s="27" t="n">
        <f aca="false">COUNTIF(C14:P14,"1")</f>
        <v>2</v>
      </c>
      <c r="R14" s="28" t="n">
        <f aca="false">COUNTIF(C14:P14,"2")</f>
        <v>4</v>
      </c>
      <c r="S14" s="29" t="n">
        <f aca="false">COUNTIF(C14:P14,"3")</f>
        <v>5</v>
      </c>
      <c r="T14" s="30" t="n">
        <f aca="false">COUNTIF(C14:P14,"4")</f>
        <v>1</v>
      </c>
      <c r="U14" s="30" t="n">
        <f aca="false">COUNTIF(C14:P14,"5")</f>
        <v>1</v>
      </c>
      <c r="V14" s="30" t="n">
        <f aca="false">COUNTIF(C14:P14,"6")</f>
        <v>0</v>
      </c>
      <c r="W14" s="30" t="n">
        <f aca="false">COUNTIF(C14:P14,"7")</f>
        <v>0</v>
      </c>
      <c r="X14" s="30" t="n">
        <f aca="false">COUNTIF(C14:P14,"8")</f>
        <v>0</v>
      </c>
      <c r="Y14" s="23" t="s">
        <v>26</v>
      </c>
      <c r="Z14" s="23" t="n">
        <v>1</v>
      </c>
      <c r="AA14" s="30"/>
    </row>
    <row r="15" customFormat="false" ht="26.1" hidden="false" customHeight="true" outlineLevel="0" collapsed="false">
      <c r="A15" s="23" t="n">
        <v>7</v>
      </c>
      <c r="B15" s="24" t="s">
        <v>33</v>
      </c>
      <c r="C15" s="25" t="n">
        <v>2</v>
      </c>
      <c r="D15" s="25" t="n">
        <v>6</v>
      </c>
      <c r="E15" s="25" t="n">
        <v>3</v>
      </c>
      <c r="F15" s="25" t="n">
        <v>3</v>
      </c>
      <c r="G15" s="25" t="n">
        <v>1</v>
      </c>
      <c r="H15" s="25" t="n">
        <v>4</v>
      </c>
      <c r="I15" s="25" t="n">
        <v>4</v>
      </c>
      <c r="J15" s="32" t="n">
        <v>4</v>
      </c>
      <c r="K15" s="25"/>
      <c r="L15" s="25" t="n">
        <v>4</v>
      </c>
      <c r="M15" s="25" t="n">
        <v>6</v>
      </c>
      <c r="N15" s="25" t="n">
        <v>6</v>
      </c>
      <c r="O15" s="25" t="n">
        <v>4</v>
      </c>
      <c r="P15" s="25" t="n">
        <v>4</v>
      </c>
      <c r="Q15" s="27" t="n">
        <f aca="false">COUNTIF(C15:P15,"1")</f>
        <v>1</v>
      </c>
      <c r="R15" s="28" t="n">
        <f aca="false">COUNTIF(C15:P15,"2")</f>
        <v>1</v>
      </c>
      <c r="S15" s="29" t="n">
        <f aca="false">COUNTIF(C15:P15,"3")</f>
        <v>2</v>
      </c>
      <c r="T15" s="30" t="n">
        <f aca="false">COUNTIF(C15:P15,"4")</f>
        <v>6</v>
      </c>
      <c r="U15" s="30" t="n">
        <f aca="false">COUNTIF(C15:P15,"5")</f>
        <v>0</v>
      </c>
      <c r="V15" s="30" t="n">
        <f aca="false">COUNTIF(C15:P15,"6")</f>
        <v>3</v>
      </c>
      <c r="W15" s="30" t="n">
        <f aca="false">COUNTIF(C15:P15,"7")</f>
        <v>0</v>
      </c>
      <c r="X15" s="30" t="n">
        <f aca="false">COUNTIF(C15:P15,"8")</f>
        <v>0</v>
      </c>
      <c r="Y15" s="23" t="s">
        <v>26</v>
      </c>
      <c r="Z15" s="23" t="n">
        <v>6</v>
      </c>
      <c r="AA15" s="30"/>
    </row>
    <row r="16" customFormat="false" ht="26.1" hidden="false" customHeight="true" outlineLevel="0" collapsed="false">
      <c r="A16" s="23" t="n">
        <v>8</v>
      </c>
      <c r="B16" s="24" t="s">
        <v>34</v>
      </c>
      <c r="C16" s="25" t="n">
        <v>6</v>
      </c>
      <c r="D16" s="25" t="n">
        <v>4</v>
      </c>
      <c r="E16" s="25" t="n">
        <v>6</v>
      </c>
      <c r="F16" s="25" t="n">
        <v>6</v>
      </c>
      <c r="G16" s="25" t="n">
        <v>6</v>
      </c>
      <c r="H16" s="25" t="n">
        <v>6</v>
      </c>
      <c r="I16" s="25" t="n">
        <v>5</v>
      </c>
      <c r="J16" s="32" t="n">
        <v>5</v>
      </c>
      <c r="K16" s="25"/>
      <c r="L16" s="25" t="n">
        <v>5</v>
      </c>
      <c r="M16" s="25" t="n">
        <v>5</v>
      </c>
      <c r="N16" s="25" t="n">
        <v>4</v>
      </c>
      <c r="O16" s="25" t="n">
        <v>6</v>
      </c>
      <c r="P16" s="25" t="n">
        <v>6</v>
      </c>
      <c r="Q16" s="27" t="n">
        <f aca="false">COUNTIF(C16:P16,"1")</f>
        <v>0</v>
      </c>
      <c r="R16" s="28" t="n">
        <f aca="false">COUNTIF(C16:P16,"2")</f>
        <v>0</v>
      </c>
      <c r="S16" s="29" t="n">
        <f aca="false">COUNTIF(C16:P16,"3")</f>
        <v>0</v>
      </c>
      <c r="T16" s="30" t="n">
        <f aca="false">COUNTIF(C16:P16,"4")</f>
        <v>2</v>
      </c>
      <c r="U16" s="30" t="n">
        <f aca="false">COUNTIF(C16:P16,"5")</f>
        <v>4</v>
      </c>
      <c r="V16" s="30" t="n">
        <f aca="false">COUNTIF(C16:P16,"6")</f>
        <v>7</v>
      </c>
      <c r="W16" s="30" t="n">
        <f aca="false">COUNTIF(C16:P16,"7")</f>
        <v>0</v>
      </c>
      <c r="X16" s="30" t="n">
        <f aca="false">COUNTIF(C16:P16,"8")</f>
        <v>0</v>
      </c>
      <c r="Y16" s="23" t="s">
        <v>26</v>
      </c>
      <c r="Z16" s="23" t="n">
        <v>5</v>
      </c>
      <c r="AA16" s="30"/>
    </row>
    <row r="17" customFormat="false" ht="26.1" hidden="false" customHeight="true" outlineLevel="0" collapsed="false">
      <c r="A17" s="33" t="n">
        <v>9</v>
      </c>
      <c r="B17" s="33" t="s">
        <v>35</v>
      </c>
      <c r="C17" s="34" t="n">
        <v>5</v>
      </c>
      <c r="D17" s="34" t="n">
        <v>2</v>
      </c>
      <c r="E17" s="34" t="n">
        <v>1</v>
      </c>
      <c r="F17" s="34" t="n">
        <v>1</v>
      </c>
      <c r="G17" s="34" t="n">
        <v>4</v>
      </c>
      <c r="H17" s="34" t="n">
        <v>2</v>
      </c>
      <c r="I17" s="34" t="n">
        <v>1</v>
      </c>
      <c r="J17" s="34" t="n">
        <v>1</v>
      </c>
      <c r="K17" s="34"/>
      <c r="L17" s="34" t="n">
        <v>2</v>
      </c>
      <c r="M17" s="34" t="n">
        <v>1</v>
      </c>
      <c r="N17" s="34" t="n">
        <v>3</v>
      </c>
      <c r="O17" s="34" t="n">
        <v>1</v>
      </c>
      <c r="P17" s="34" t="n">
        <v>1</v>
      </c>
      <c r="Q17" s="35" t="n">
        <f aca="false">COUNTIF(C17:P17,"1")</f>
        <v>7</v>
      </c>
      <c r="R17" s="33" t="n">
        <f aca="false">COUNTIF(C17:P17,"2")</f>
        <v>3</v>
      </c>
      <c r="S17" s="33" t="n">
        <f aca="false">COUNTIF(C17:P17,"3")</f>
        <v>1</v>
      </c>
      <c r="T17" s="36" t="n">
        <f aca="false">COUNTIF(C17:P17,"4")</f>
        <v>1</v>
      </c>
      <c r="U17" s="36" t="n">
        <f aca="false">COUNTIF(C17:P17,"5")</f>
        <v>1</v>
      </c>
      <c r="V17" s="36" t="n">
        <f aca="false">COUNTIF(C17:P17,"6")</f>
        <v>0</v>
      </c>
      <c r="W17" s="36" t="n">
        <f aca="false">COUNTIF(C17:P17,"7")</f>
        <v>0</v>
      </c>
      <c r="X17" s="36" t="n">
        <f aca="false">COUNTIF(C17:P17,"8")</f>
        <v>0</v>
      </c>
      <c r="Y17" s="33" t="s">
        <v>26</v>
      </c>
      <c r="Z17" s="33" t="n">
        <v>2</v>
      </c>
      <c r="AA17" s="36"/>
    </row>
    <row r="18" customFormat="false" ht="26.1" hidden="false" customHeight="true" outlineLevel="0" collapsed="false">
      <c r="A18" s="23" t="n">
        <v>10</v>
      </c>
      <c r="B18" s="24" t="s">
        <v>36</v>
      </c>
      <c r="C18" s="25" t="n">
        <v>3</v>
      </c>
      <c r="D18" s="25" t="n">
        <v>2</v>
      </c>
      <c r="E18" s="25" t="n">
        <v>2</v>
      </c>
      <c r="F18" s="25" t="n">
        <v>1</v>
      </c>
      <c r="G18" s="25" t="n">
        <v>3</v>
      </c>
      <c r="H18" s="25" t="n">
        <v>3</v>
      </c>
      <c r="I18" s="25" t="n">
        <v>3</v>
      </c>
      <c r="J18" s="32" t="n">
        <v>2</v>
      </c>
      <c r="K18" s="25" t="n">
        <v>2</v>
      </c>
      <c r="L18" s="25" t="n">
        <v>4</v>
      </c>
      <c r="M18" s="25" t="n">
        <v>3</v>
      </c>
      <c r="N18" s="25" t="n">
        <v>5</v>
      </c>
      <c r="O18" s="25" t="n">
        <v>2</v>
      </c>
      <c r="P18" s="25" t="n">
        <v>1</v>
      </c>
      <c r="Q18" s="27" t="n">
        <f aca="false">COUNTIF(C18:P18,"1")</f>
        <v>2</v>
      </c>
      <c r="R18" s="28" t="n">
        <f aca="false">COUNTIF(C18:P18,"2")</f>
        <v>5</v>
      </c>
      <c r="S18" s="29" t="n">
        <f aca="false">COUNTIF(C18:P18,"3")</f>
        <v>5</v>
      </c>
      <c r="T18" s="30" t="n">
        <f aca="false">COUNTIF(C18:P18,"4")</f>
        <v>1</v>
      </c>
      <c r="U18" s="30" t="n">
        <f aca="false">COUNTIF(C18:P18,"5")</f>
        <v>1</v>
      </c>
      <c r="V18" s="30" t="n">
        <f aca="false">COUNTIF(C18:P18,"6")</f>
        <v>0</v>
      </c>
      <c r="W18" s="30" t="n">
        <f aca="false">COUNTIF(C18:P18,"7")</f>
        <v>0</v>
      </c>
      <c r="X18" s="30" t="n">
        <f aca="false">COUNTIF(C18:P18,"8")</f>
        <v>0</v>
      </c>
      <c r="Y18" s="23" t="s">
        <v>26</v>
      </c>
      <c r="Z18" s="23" t="n">
        <v>5</v>
      </c>
      <c r="AA18" s="30"/>
    </row>
    <row r="19" customFormat="false" ht="26.1" hidden="false" customHeight="true" outlineLevel="0" collapsed="false">
      <c r="A19" s="23" t="n">
        <v>11</v>
      </c>
      <c r="B19" s="24" t="s">
        <v>37</v>
      </c>
      <c r="C19" s="25" t="n">
        <v>6</v>
      </c>
      <c r="D19" s="25" t="n">
        <v>5</v>
      </c>
      <c r="E19" s="25" t="n">
        <v>4</v>
      </c>
      <c r="F19" s="25" t="n">
        <v>5</v>
      </c>
      <c r="G19" s="25" t="n">
        <v>1</v>
      </c>
      <c r="H19" s="25" t="n">
        <v>6</v>
      </c>
      <c r="I19" s="25" t="n">
        <v>4</v>
      </c>
      <c r="J19" s="32" t="n">
        <v>5</v>
      </c>
      <c r="K19" s="25" t="n">
        <v>5</v>
      </c>
      <c r="L19" s="25" t="n">
        <v>6</v>
      </c>
      <c r="M19" s="25" t="n">
        <v>1</v>
      </c>
      <c r="N19" s="25" t="n">
        <v>6</v>
      </c>
      <c r="O19" s="25" t="n">
        <v>1</v>
      </c>
      <c r="P19" s="25" t="n">
        <v>2</v>
      </c>
      <c r="Q19" s="27" t="n">
        <f aca="false">COUNTIF(C19:P19,"1")</f>
        <v>3</v>
      </c>
      <c r="R19" s="28" t="n">
        <f aca="false">COUNTIF(C19:P19,"2")</f>
        <v>1</v>
      </c>
      <c r="S19" s="29" t="n">
        <f aca="false">COUNTIF(C19:P19,"3")</f>
        <v>0</v>
      </c>
      <c r="T19" s="30" t="n">
        <f aca="false">COUNTIF(C19:P19,"4")</f>
        <v>2</v>
      </c>
      <c r="U19" s="30" t="n">
        <f aca="false">COUNTIF(C19:P19,"5")</f>
        <v>4</v>
      </c>
      <c r="V19" s="30" t="n">
        <f aca="false">COUNTIF(C19:P19,"6")</f>
        <v>4</v>
      </c>
      <c r="W19" s="30" t="n">
        <f aca="false">COUNTIF(C19:P19,"7")</f>
        <v>0</v>
      </c>
      <c r="X19" s="30" t="n">
        <f aca="false">COUNTIF(C19:P19,"8")</f>
        <v>0</v>
      </c>
      <c r="Y19" s="23" t="s">
        <v>38</v>
      </c>
      <c r="Z19" s="23" t="n">
        <v>6</v>
      </c>
      <c r="AA19" s="30"/>
    </row>
    <row r="20" customFormat="false" ht="26.1" hidden="false" customHeight="true" outlineLevel="0" collapsed="false">
      <c r="A20" s="23" t="n">
        <v>12</v>
      </c>
      <c r="B20" s="24" t="s">
        <v>39</v>
      </c>
      <c r="C20" s="25" t="n">
        <v>1</v>
      </c>
      <c r="D20" s="25" t="n">
        <v>6</v>
      </c>
      <c r="E20" s="25" t="n">
        <v>4</v>
      </c>
      <c r="F20" s="25" t="n">
        <v>2</v>
      </c>
      <c r="G20" s="25" t="n">
        <v>4</v>
      </c>
      <c r="H20" s="25" t="n">
        <v>1</v>
      </c>
      <c r="I20" s="25" t="n">
        <v>6</v>
      </c>
      <c r="J20" s="32" t="n">
        <v>6</v>
      </c>
      <c r="K20" s="25" t="n">
        <v>6</v>
      </c>
      <c r="L20" s="25" t="n">
        <v>5</v>
      </c>
      <c r="M20" s="25" t="n">
        <v>5</v>
      </c>
      <c r="N20" s="25" t="n">
        <v>2</v>
      </c>
      <c r="O20" s="25" t="n">
        <v>6</v>
      </c>
      <c r="P20" s="25" t="n">
        <v>3</v>
      </c>
      <c r="Q20" s="27" t="n">
        <f aca="false">COUNTIF(C20:P20,"1")</f>
        <v>2</v>
      </c>
      <c r="R20" s="28" t="n">
        <f aca="false">COUNTIF(C20:P20,"2")</f>
        <v>2</v>
      </c>
      <c r="S20" s="29" t="n">
        <f aca="false">COUNTIF(C20:P20,"3")</f>
        <v>1</v>
      </c>
      <c r="T20" s="30" t="n">
        <f aca="false">COUNTIF(C20:P20,"4")</f>
        <v>2</v>
      </c>
      <c r="U20" s="30" t="n">
        <f aca="false">COUNTIF(C20:P20,"5")</f>
        <v>2</v>
      </c>
      <c r="V20" s="30" t="n">
        <f aca="false">COUNTIF(C20:P20,"6")</f>
        <v>5</v>
      </c>
      <c r="W20" s="30" t="n">
        <f aca="false">COUNTIF(C20:P20,"7")</f>
        <v>0</v>
      </c>
      <c r="X20" s="30" t="n">
        <f aca="false">COUNTIF(C20:P20,"8")</f>
        <v>0</v>
      </c>
      <c r="Y20" s="23" t="s">
        <v>26</v>
      </c>
      <c r="Z20" s="23" t="n">
        <v>1</v>
      </c>
      <c r="AA20" s="30"/>
    </row>
    <row r="21" customFormat="false" ht="26.1" hidden="false" customHeight="true" outlineLevel="0" collapsed="false">
      <c r="A21" s="23" t="n">
        <v>13</v>
      </c>
      <c r="B21" s="24" t="s">
        <v>40</v>
      </c>
      <c r="C21" s="25" t="n">
        <v>4</v>
      </c>
      <c r="D21" s="25" t="n">
        <v>1</v>
      </c>
      <c r="E21" s="25" t="n">
        <v>1</v>
      </c>
      <c r="F21" s="25" t="n">
        <v>4</v>
      </c>
      <c r="G21" s="25" t="n">
        <v>2</v>
      </c>
      <c r="H21" s="25" t="n">
        <v>2</v>
      </c>
      <c r="I21" s="25" t="n">
        <v>5</v>
      </c>
      <c r="J21" s="32" t="n">
        <v>1</v>
      </c>
      <c r="K21" s="25" t="n">
        <v>1</v>
      </c>
      <c r="L21" s="25" t="n">
        <v>3</v>
      </c>
      <c r="M21" s="25" t="n">
        <v>2</v>
      </c>
      <c r="N21" s="25" t="n">
        <v>1</v>
      </c>
      <c r="O21" s="25" t="n">
        <v>3</v>
      </c>
      <c r="P21" s="25" t="n">
        <v>6</v>
      </c>
      <c r="Q21" s="27" t="n">
        <f aca="false">COUNTIF(C21:P21,"1")</f>
        <v>5</v>
      </c>
      <c r="R21" s="28" t="n">
        <f aca="false">COUNTIF(C21:P21,"2")</f>
        <v>3</v>
      </c>
      <c r="S21" s="29" t="n">
        <f aca="false">COUNTIF(C21:P21,"3")</f>
        <v>2</v>
      </c>
      <c r="T21" s="30" t="n">
        <f aca="false">COUNTIF(C21:P21,"4")</f>
        <v>2</v>
      </c>
      <c r="U21" s="30" t="n">
        <f aca="false">COUNTIF(C21:P21,"5")</f>
        <v>1</v>
      </c>
      <c r="V21" s="30" t="n">
        <f aca="false">COUNTIF(C21:P21,"6")</f>
        <v>1</v>
      </c>
      <c r="W21" s="30" t="n">
        <f aca="false">COUNTIF(C21:P21,"7")</f>
        <v>0</v>
      </c>
      <c r="X21" s="30" t="n">
        <f aca="false">COUNTIF(C21:P21,"8")</f>
        <v>0</v>
      </c>
      <c r="Y21" s="23" t="s">
        <v>26</v>
      </c>
      <c r="Z21" s="23" t="n">
        <v>3</v>
      </c>
      <c r="AA21" s="30"/>
    </row>
    <row r="22" customFormat="false" ht="26.1" hidden="false" customHeight="true" outlineLevel="0" collapsed="false">
      <c r="A22" s="23" t="n">
        <v>14</v>
      </c>
      <c r="B22" s="24" t="s">
        <v>41</v>
      </c>
      <c r="C22" s="25" t="n">
        <v>2</v>
      </c>
      <c r="D22" s="25" t="n">
        <v>3</v>
      </c>
      <c r="E22" s="25" t="n">
        <v>3</v>
      </c>
      <c r="F22" s="25" t="n">
        <v>2</v>
      </c>
      <c r="G22" s="25" t="n">
        <v>5</v>
      </c>
      <c r="H22" s="25" t="n">
        <v>4</v>
      </c>
      <c r="I22" s="25" t="n">
        <v>1</v>
      </c>
      <c r="J22" s="32" t="n">
        <v>4</v>
      </c>
      <c r="K22" s="25" t="n">
        <v>4</v>
      </c>
      <c r="L22" s="25" t="n">
        <v>1</v>
      </c>
      <c r="M22" s="25" t="n">
        <v>4</v>
      </c>
      <c r="N22" s="25" t="n">
        <v>4</v>
      </c>
      <c r="O22" s="25" t="n">
        <v>3</v>
      </c>
      <c r="P22" s="25" t="n">
        <v>4</v>
      </c>
      <c r="Q22" s="27" t="n">
        <f aca="false">COUNTIF(C22:P22,"1")</f>
        <v>2</v>
      </c>
      <c r="R22" s="28" t="n">
        <f aca="false">COUNTIF(C22:P22,"2")</f>
        <v>2</v>
      </c>
      <c r="S22" s="29" t="n">
        <f aca="false">COUNTIF(C22:P22,"3")</f>
        <v>3</v>
      </c>
      <c r="T22" s="30" t="n">
        <f aca="false">COUNTIF(C22:P22,"4")</f>
        <v>6</v>
      </c>
      <c r="U22" s="30" t="n">
        <f aca="false">COUNTIF(C22:P22,"5")</f>
        <v>1</v>
      </c>
      <c r="V22" s="30" t="n">
        <f aca="false">COUNTIF(C22:P22,"6")</f>
        <v>0</v>
      </c>
      <c r="W22" s="30" t="n">
        <f aca="false">COUNTIF(C22:P22,"7")</f>
        <v>0</v>
      </c>
      <c r="X22" s="30" t="n">
        <f aca="false">COUNTIF(C22:P22,"8")</f>
        <v>0</v>
      </c>
      <c r="Y22" s="23" t="s">
        <v>26</v>
      </c>
      <c r="Z22" s="23" t="n">
        <v>4</v>
      </c>
      <c r="AA22" s="30"/>
    </row>
    <row r="23" customFormat="false" ht="26.1" hidden="false" customHeight="true" outlineLevel="0" collapsed="false">
      <c r="A23" s="37" t="n">
        <v>15</v>
      </c>
      <c r="B23" s="37" t="s">
        <v>42</v>
      </c>
      <c r="C23" s="38" t="n">
        <v>5</v>
      </c>
      <c r="D23" s="38" t="n">
        <v>4</v>
      </c>
      <c r="E23" s="38" t="n">
        <v>6</v>
      </c>
      <c r="F23" s="38" t="n">
        <v>6</v>
      </c>
      <c r="G23" s="38" t="n">
        <v>6</v>
      </c>
      <c r="H23" s="38" t="n">
        <v>5</v>
      </c>
      <c r="I23" s="38" t="n">
        <v>2</v>
      </c>
      <c r="J23" s="38" t="n">
        <v>3</v>
      </c>
      <c r="K23" s="38" t="n">
        <v>2</v>
      </c>
      <c r="L23" s="38" t="n">
        <v>2</v>
      </c>
      <c r="M23" s="38" t="n">
        <v>6</v>
      </c>
      <c r="N23" s="38" t="n">
        <v>3</v>
      </c>
      <c r="O23" s="38" t="n">
        <v>5</v>
      </c>
      <c r="P23" s="38" t="n">
        <v>5</v>
      </c>
      <c r="Q23" s="27" t="n">
        <f aca="false">COUNTIF(C23:P23,"1")</f>
        <v>0</v>
      </c>
      <c r="R23" s="37" t="n">
        <f aca="false">COUNTIF(C23:P23,"2")</f>
        <v>3</v>
      </c>
      <c r="S23" s="37" t="n">
        <f aca="false">COUNTIF(C23:P23,"3")</f>
        <v>2</v>
      </c>
      <c r="T23" s="39" t="n">
        <f aca="false">COUNTIF(C23:P23,"4")</f>
        <v>1</v>
      </c>
      <c r="U23" s="39" t="n">
        <f aca="false">COUNTIF(C23:P23,"5")</f>
        <v>4</v>
      </c>
      <c r="V23" s="39" t="n">
        <f aca="false">COUNTIF(C23:P23,"6")</f>
        <v>4</v>
      </c>
      <c r="W23" s="39" t="n">
        <f aca="false">COUNTIF(C23:P23,"7")</f>
        <v>0</v>
      </c>
      <c r="X23" s="39" t="n">
        <f aca="false">COUNTIF(C23:P23,"8")</f>
        <v>0</v>
      </c>
      <c r="Y23" s="37" t="s">
        <v>26</v>
      </c>
      <c r="Z23" s="37" t="n">
        <v>2</v>
      </c>
      <c r="AA23" s="39"/>
    </row>
    <row r="24" customFormat="false" ht="26.1" hidden="false" customHeight="true" outlineLevel="0" collapsed="false">
      <c r="A24" s="23" t="n">
        <v>16</v>
      </c>
      <c r="B24" s="40" t="s">
        <v>43</v>
      </c>
      <c r="C24" s="25" t="n">
        <v>1</v>
      </c>
      <c r="D24" s="25" t="n">
        <v>2</v>
      </c>
      <c r="E24" s="25" t="n">
        <v>1</v>
      </c>
      <c r="F24" s="25" t="n">
        <v>2</v>
      </c>
      <c r="G24" s="25" t="n">
        <v>3</v>
      </c>
      <c r="H24" s="25" t="n">
        <v>5</v>
      </c>
      <c r="I24" s="25" t="n">
        <v>2</v>
      </c>
      <c r="J24" s="32" t="n">
        <v>1</v>
      </c>
      <c r="K24" s="25" t="n">
        <v>1</v>
      </c>
      <c r="L24" s="25" t="n">
        <v>1</v>
      </c>
      <c r="M24" s="32" t="n">
        <v>2</v>
      </c>
      <c r="N24" s="25" t="n">
        <v>5</v>
      </c>
      <c r="O24" s="25" t="n">
        <v>1</v>
      </c>
      <c r="P24" s="25" t="n">
        <v>1</v>
      </c>
      <c r="Q24" s="27" t="n">
        <f aca="false">COUNTIF(C24:P24,"1")</f>
        <v>7</v>
      </c>
      <c r="R24" s="28" t="n">
        <f aca="false">COUNTIF(C24:P24,"2")</f>
        <v>4</v>
      </c>
      <c r="S24" s="29" t="n">
        <f aca="false">COUNTIF(C24:P24,"3")</f>
        <v>1</v>
      </c>
      <c r="T24" s="30" t="n">
        <f aca="false">COUNTIF(C24:P24,"4")</f>
        <v>0</v>
      </c>
      <c r="U24" s="30" t="n">
        <f aca="false">COUNTIF(C24:P24,"5")</f>
        <v>2</v>
      </c>
      <c r="V24" s="30" t="n">
        <f aca="false">COUNTIF(C24:P24,"6")</f>
        <v>0</v>
      </c>
      <c r="W24" s="30" t="n">
        <f aca="false">COUNTIF(C24:P24,"7")</f>
        <v>0</v>
      </c>
      <c r="X24" s="30" t="n">
        <f aca="false">COUNTIF(C24:P24,"8")</f>
        <v>0</v>
      </c>
      <c r="Y24" s="23" t="s">
        <v>26</v>
      </c>
      <c r="Z24" s="23" t="n">
        <v>3</v>
      </c>
      <c r="AA24" s="30"/>
    </row>
    <row r="25" customFormat="false" ht="26.1" hidden="false" customHeight="true" outlineLevel="0" collapsed="false">
      <c r="A25" s="23" t="n">
        <v>17</v>
      </c>
      <c r="B25" s="40" t="s">
        <v>44</v>
      </c>
      <c r="C25" s="25" t="n">
        <v>7</v>
      </c>
      <c r="D25" s="25" t="n">
        <v>6</v>
      </c>
      <c r="E25" s="25" t="n">
        <v>5</v>
      </c>
      <c r="F25" s="25" t="n">
        <v>8</v>
      </c>
      <c r="G25" s="25" t="n">
        <v>6</v>
      </c>
      <c r="H25" s="25" t="n">
        <v>2</v>
      </c>
      <c r="I25" s="25" t="n">
        <v>3</v>
      </c>
      <c r="J25" s="32" t="n">
        <v>7</v>
      </c>
      <c r="K25" s="32" t="n">
        <v>6</v>
      </c>
      <c r="L25" s="32" t="n">
        <v>2</v>
      </c>
      <c r="M25" s="32" t="n">
        <v>7</v>
      </c>
      <c r="N25" s="25" t="n">
        <v>2</v>
      </c>
      <c r="O25" s="25" t="n">
        <v>4</v>
      </c>
      <c r="P25" s="25" t="n">
        <v>5</v>
      </c>
      <c r="Q25" s="27" t="n">
        <f aca="false">COUNTIF(C25:P25,"1")</f>
        <v>0</v>
      </c>
      <c r="R25" s="28" t="n">
        <f aca="false">COUNTIF(C25:P25,"2")</f>
        <v>3</v>
      </c>
      <c r="S25" s="29" t="n">
        <f aca="false">COUNTIF(C25:P25,"3")</f>
        <v>1</v>
      </c>
      <c r="T25" s="30" t="n">
        <f aca="false">COUNTIF(C25:P25,"4")</f>
        <v>1</v>
      </c>
      <c r="U25" s="30" t="n">
        <f aca="false">COUNTIF(C25:P25,"5")</f>
        <v>2</v>
      </c>
      <c r="V25" s="30" t="n">
        <f aca="false">COUNTIF(C25:P25,"6")</f>
        <v>3</v>
      </c>
      <c r="W25" s="30" t="n">
        <f aca="false">COUNTIF(C25:P25,"7")</f>
        <v>3</v>
      </c>
      <c r="X25" s="30" t="n">
        <f aca="false">COUNTIF(C25:P25,"8")</f>
        <v>1</v>
      </c>
      <c r="Y25" s="23" t="s">
        <v>26</v>
      </c>
      <c r="Z25" s="23" t="n">
        <v>2</v>
      </c>
      <c r="AA25" s="30"/>
    </row>
    <row r="26" customFormat="false" ht="26.1" hidden="false" customHeight="true" outlineLevel="0" collapsed="false">
      <c r="A26" s="23" t="n">
        <v>18</v>
      </c>
      <c r="B26" s="40" t="s">
        <v>45</v>
      </c>
      <c r="C26" s="25" t="n">
        <v>2</v>
      </c>
      <c r="D26" s="25" t="n">
        <v>3</v>
      </c>
      <c r="E26" s="25" t="n">
        <v>7</v>
      </c>
      <c r="F26" s="25" t="n">
        <v>7</v>
      </c>
      <c r="G26" s="25" t="n">
        <v>5</v>
      </c>
      <c r="H26" s="25" t="n">
        <v>1</v>
      </c>
      <c r="I26" s="25" t="n">
        <v>5</v>
      </c>
      <c r="J26" s="32" t="n">
        <v>3</v>
      </c>
      <c r="K26" s="32" t="n">
        <v>4</v>
      </c>
      <c r="L26" s="32" t="n">
        <v>8</v>
      </c>
      <c r="M26" s="32" t="n">
        <v>6</v>
      </c>
      <c r="N26" s="25" t="n">
        <v>6</v>
      </c>
      <c r="O26" s="25" t="n">
        <v>5</v>
      </c>
      <c r="P26" s="25" t="n">
        <v>4</v>
      </c>
      <c r="Q26" s="27" t="n">
        <f aca="false">COUNTIF(C26:P26,"1")</f>
        <v>1</v>
      </c>
      <c r="R26" s="28" t="n">
        <f aca="false">COUNTIF(C26:P26,"2")</f>
        <v>1</v>
      </c>
      <c r="S26" s="29" t="n">
        <f aca="false">COUNTIF(C26:P26,"3")</f>
        <v>2</v>
      </c>
      <c r="T26" s="30" t="n">
        <f aca="false">COUNTIF(C26:P26,"4")</f>
        <v>2</v>
      </c>
      <c r="U26" s="30" t="n">
        <f aca="false">COUNTIF(C26:P26,"5")</f>
        <v>3</v>
      </c>
      <c r="V26" s="30" t="n">
        <f aca="false">COUNTIF(C26:P26,"6")</f>
        <v>2</v>
      </c>
      <c r="W26" s="30" t="n">
        <f aca="false">COUNTIF(C26:P26,"7")</f>
        <v>2</v>
      </c>
      <c r="X26" s="30" t="n">
        <f aca="false">COUNTIF(C26:P26,"8")</f>
        <v>1</v>
      </c>
      <c r="Y26" s="23" t="s">
        <v>26</v>
      </c>
      <c r="Z26" s="23" t="n">
        <v>6</v>
      </c>
      <c r="AA26" s="41"/>
    </row>
    <row r="27" customFormat="false" ht="26.1" hidden="false" customHeight="true" outlineLevel="0" collapsed="false">
      <c r="A27" s="23" t="n">
        <v>19</v>
      </c>
      <c r="B27" s="40" t="s">
        <v>46</v>
      </c>
      <c r="C27" s="25" t="n">
        <v>3</v>
      </c>
      <c r="D27" s="25" t="n">
        <v>1</v>
      </c>
      <c r="E27" s="25" t="n">
        <v>2</v>
      </c>
      <c r="F27" s="25" t="n">
        <v>3</v>
      </c>
      <c r="G27" s="25" t="n">
        <v>1</v>
      </c>
      <c r="H27" s="25" t="n">
        <v>4</v>
      </c>
      <c r="I27" s="25" t="n">
        <v>1</v>
      </c>
      <c r="J27" s="32" t="n">
        <v>4</v>
      </c>
      <c r="K27" s="32" t="n">
        <v>3</v>
      </c>
      <c r="L27" s="32" t="n">
        <v>5</v>
      </c>
      <c r="M27" s="32" t="n">
        <v>3</v>
      </c>
      <c r="N27" s="25" t="n">
        <v>3</v>
      </c>
      <c r="O27" s="25" t="n">
        <v>3</v>
      </c>
      <c r="P27" s="25" t="n">
        <v>2</v>
      </c>
      <c r="Q27" s="27" t="n">
        <f aca="false">COUNTIF(C27:P27,"1")</f>
        <v>3</v>
      </c>
      <c r="R27" s="28" t="n">
        <f aca="false">COUNTIF(C27:P27,"2")</f>
        <v>2</v>
      </c>
      <c r="S27" s="29" t="n">
        <f aca="false">COUNTIF(C27:P27,"3")</f>
        <v>6</v>
      </c>
      <c r="T27" s="30" t="n">
        <f aca="false">COUNTIF(C27:P27,"4")</f>
        <v>2</v>
      </c>
      <c r="U27" s="30" t="n">
        <f aca="false">COUNTIF(C27:P27,"5")</f>
        <v>1</v>
      </c>
      <c r="V27" s="30" t="n">
        <f aca="false">COUNTIF(C27:P27,"6")</f>
        <v>0</v>
      </c>
      <c r="W27" s="30" t="n">
        <f aca="false">COUNTIF(C27:P27,"7")</f>
        <v>0</v>
      </c>
      <c r="X27" s="30" t="n">
        <f aca="false">COUNTIF(C27:P27,"8")</f>
        <v>0</v>
      </c>
      <c r="Y27" s="23" t="s">
        <v>26</v>
      </c>
      <c r="Z27" s="23" t="n">
        <v>1</v>
      </c>
      <c r="AA27" s="41"/>
    </row>
    <row r="28" customFormat="false" ht="26.1" hidden="false" customHeight="true" outlineLevel="0" collapsed="false">
      <c r="A28" s="23" t="n">
        <v>20</v>
      </c>
      <c r="B28" s="40" t="s">
        <v>47</v>
      </c>
      <c r="C28" s="25" t="n">
        <v>5</v>
      </c>
      <c r="D28" s="25" t="n">
        <v>4</v>
      </c>
      <c r="E28" s="25" t="n">
        <v>4</v>
      </c>
      <c r="F28" s="25" t="n">
        <v>4</v>
      </c>
      <c r="G28" s="25" t="n">
        <v>8</v>
      </c>
      <c r="H28" s="25" t="n">
        <v>8</v>
      </c>
      <c r="I28" s="25" t="n">
        <v>6</v>
      </c>
      <c r="J28" s="32" t="n">
        <v>5</v>
      </c>
      <c r="K28" s="32" t="n">
        <v>2</v>
      </c>
      <c r="L28" s="32" t="n">
        <v>6</v>
      </c>
      <c r="M28" s="32" t="n">
        <v>5</v>
      </c>
      <c r="N28" s="25" t="n">
        <v>7</v>
      </c>
      <c r="O28" s="25" t="n">
        <v>7</v>
      </c>
      <c r="P28" s="25" t="n">
        <v>6</v>
      </c>
      <c r="Q28" s="27" t="n">
        <f aca="false">COUNTIF(C28:P28,"1")</f>
        <v>0</v>
      </c>
      <c r="R28" s="28" t="n">
        <f aca="false">COUNTIF(C28:P28,"2")</f>
        <v>1</v>
      </c>
      <c r="S28" s="29" t="n">
        <f aca="false">COUNTIF(C28:P28,"3")</f>
        <v>0</v>
      </c>
      <c r="T28" s="30" t="n">
        <f aca="false">COUNTIF(C28:P28,"4")</f>
        <v>3</v>
      </c>
      <c r="U28" s="30" t="n">
        <f aca="false">COUNTIF(C28:P28,"5")</f>
        <v>3</v>
      </c>
      <c r="V28" s="30" t="n">
        <f aca="false">COUNTIF(C28:P28,"6")</f>
        <v>3</v>
      </c>
      <c r="W28" s="30" t="n">
        <f aca="false">COUNTIF(C28:P28,"7")</f>
        <v>2</v>
      </c>
      <c r="X28" s="30" t="n">
        <f aca="false">COUNTIF(C28:P28,"8")</f>
        <v>2</v>
      </c>
      <c r="Y28" s="23" t="s">
        <v>26</v>
      </c>
      <c r="Z28" s="23" t="n">
        <v>8</v>
      </c>
      <c r="AA28" s="30"/>
    </row>
    <row r="29" customFormat="false" ht="26.1" hidden="false" customHeight="true" outlineLevel="0" collapsed="false">
      <c r="A29" s="23" t="n">
        <v>21</v>
      </c>
      <c r="B29" s="40" t="s">
        <v>48</v>
      </c>
      <c r="C29" s="25" t="n">
        <v>6</v>
      </c>
      <c r="D29" s="25" t="n">
        <v>7</v>
      </c>
      <c r="E29" s="25" t="n">
        <v>6</v>
      </c>
      <c r="F29" s="25" t="n">
        <v>1</v>
      </c>
      <c r="G29" s="25" t="n">
        <v>2</v>
      </c>
      <c r="H29" s="25" t="n">
        <v>3</v>
      </c>
      <c r="I29" s="25" t="n">
        <v>7</v>
      </c>
      <c r="J29" s="32" t="n">
        <v>8</v>
      </c>
      <c r="K29" s="32" t="n">
        <v>8</v>
      </c>
      <c r="L29" s="32" t="n">
        <v>3</v>
      </c>
      <c r="M29" s="32" t="n">
        <v>4</v>
      </c>
      <c r="N29" s="25" t="n">
        <v>8</v>
      </c>
      <c r="O29" s="25" t="n">
        <v>8</v>
      </c>
      <c r="P29" s="25" t="n">
        <v>7</v>
      </c>
      <c r="Q29" s="27" t="n">
        <f aca="false">COUNTIF(C29:P29,"1")</f>
        <v>1</v>
      </c>
      <c r="R29" s="28" t="n">
        <f aca="false">COUNTIF(C29:P29,"2")</f>
        <v>1</v>
      </c>
      <c r="S29" s="29" t="n">
        <f aca="false">COUNTIF(C29:P29,"3")</f>
        <v>2</v>
      </c>
      <c r="T29" s="30" t="n">
        <f aca="false">COUNTIF(C29:P29,"4")</f>
        <v>1</v>
      </c>
      <c r="U29" s="30" t="n">
        <f aca="false">COUNTIF(C29:P29,"5")</f>
        <v>0</v>
      </c>
      <c r="V29" s="30" t="n">
        <f aca="false">COUNTIF(C29:P29,"6")</f>
        <v>2</v>
      </c>
      <c r="W29" s="30" t="n">
        <f aca="false">COUNTIF(C29:P29,"7")</f>
        <v>3</v>
      </c>
      <c r="X29" s="30" t="n">
        <f aca="false">COUNTIF(C29:P29,"8")</f>
        <v>4</v>
      </c>
      <c r="Y29" s="23" t="s">
        <v>26</v>
      </c>
      <c r="Z29" s="23" t="n">
        <v>5</v>
      </c>
      <c r="AA29" s="30"/>
    </row>
    <row r="30" customFormat="false" ht="26.1" hidden="false" customHeight="true" outlineLevel="0" collapsed="false">
      <c r="A30" s="23" t="n">
        <v>22</v>
      </c>
      <c r="B30" s="40" t="s">
        <v>49</v>
      </c>
      <c r="C30" s="25" t="n">
        <v>8</v>
      </c>
      <c r="D30" s="25" t="n">
        <v>8</v>
      </c>
      <c r="E30" s="25" t="n">
        <v>8</v>
      </c>
      <c r="F30" s="25" t="n">
        <v>6</v>
      </c>
      <c r="G30" s="25" t="n">
        <v>7</v>
      </c>
      <c r="H30" s="25" t="n">
        <v>7</v>
      </c>
      <c r="I30" s="25" t="n">
        <v>8</v>
      </c>
      <c r="J30" s="32" t="n">
        <v>6</v>
      </c>
      <c r="K30" s="25" t="n">
        <v>7</v>
      </c>
      <c r="L30" s="25" t="n">
        <v>7</v>
      </c>
      <c r="M30" s="25" t="n">
        <v>8</v>
      </c>
      <c r="N30" s="25" t="n">
        <v>1</v>
      </c>
      <c r="O30" s="25" t="n">
        <v>6</v>
      </c>
      <c r="P30" s="25" t="n">
        <v>8</v>
      </c>
      <c r="Q30" s="27" t="n">
        <f aca="false">COUNTIF(C30:P30,"1")</f>
        <v>1</v>
      </c>
      <c r="R30" s="28" t="n">
        <f aca="false">COUNTIF(C30:P30,"2")</f>
        <v>0</v>
      </c>
      <c r="S30" s="29" t="n">
        <f aca="false">COUNTIF(C30:P30,"3")</f>
        <v>0</v>
      </c>
      <c r="T30" s="30" t="n">
        <f aca="false">COUNTIF(C30:P30,"4")</f>
        <v>0</v>
      </c>
      <c r="U30" s="30" t="n">
        <f aca="false">COUNTIF(C30:P30,"5")</f>
        <v>0</v>
      </c>
      <c r="V30" s="30" t="n">
        <f aca="false">COUNTIF(C30:P30,"6")</f>
        <v>3</v>
      </c>
      <c r="W30" s="30" t="n">
        <f aca="false">COUNTIF(C30:P30,"7")</f>
        <v>4</v>
      </c>
      <c r="X30" s="30" t="n">
        <f aca="false">COUNTIF(C30:P30,"8")</f>
        <v>6</v>
      </c>
      <c r="Y30" s="23" t="s">
        <v>26</v>
      </c>
      <c r="Z30" s="23" t="n">
        <v>3</v>
      </c>
      <c r="AA30" s="30"/>
    </row>
    <row r="31" customFormat="false" ht="26.1" hidden="false" customHeight="true" outlineLevel="0" collapsed="false">
      <c r="A31" s="29" t="n">
        <v>23</v>
      </c>
      <c r="B31" s="42" t="s">
        <v>50</v>
      </c>
      <c r="C31" s="43" t="n">
        <v>4</v>
      </c>
      <c r="D31" s="43" t="n">
        <v>5</v>
      </c>
      <c r="E31" s="43" t="n">
        <v>3</v>
      </c>
      <c r="F31" s="43" t="n">
        <v>5</v>
      </c>
      <c r="G31" s="43" t="n">
        <v>4</v>
      </c>
      <c r="H31" s="43" t="n">
        <v>6</v>
      </c>
      <c r="I31" s="43" t="n">
        <v>4</v>
      </c>
      <c r="J31" s="43" t="n">
        <v>2</v>
      </c>
      <c r="K31" s="43" t="n">
        <v>5</v>
      </c>
      <c r="L31" s="43" t="n">
        <v>4</v>
      </c>
      <c r="M31" s="43" t="n">
        <v>1</v>
      </c>
      <c r="N31" s="43" t="n">
        <v>4</v>
      </c>
      <c r="O31" s="43" t="n">
        <v>2</v>
      </c>
      <c r="P31" s="43" t="n">
        <v>3</v>
      </c>
      <c r="Q31" s="44" t="n">
        <f aca="false">COUNTIF(C31:P31,"1")</f>
        <v>1</v>
      </c>
      <c r="R31" s="29" t="n">
        <f aca="false">COUNTIF(C31:P31,"2")</f>
        <v>2</v>
      </c>
      <c r="S31" s="29" t="n">
        <f aca="false">COUNTIF(C31:P31,"3")</f>
        <v>2</v>
      </c>
      <c r="T31" s="45" t="n">
        <f aca="false">COUNTIF(C31:P31,"4")</f>
        <v>5</v>
      </c>
      <c r="U31" s="45" t="n">
        <f aca="false">COUNTIF(C31:P31,"5")</f>
        <v>3</v>
      </c>
      <c r="V31" s="45" t="n">
        <f aca="false">COUNTIF(C31:P31,"6")</f>
        <v>1</v>
      </c>
      <c r="W31" s="45" t="n">
        <f aca="false">COUNTIF(C31:P31,"7")</f>
        <v>0</v>
      </c>
      <c r="X31" s="45" t="n">
        <f aca="false">COUNTIF(C31:P31,"8")</f>
        <v>0</v>
      </c>
      <c r="Y31" s="29" t="s">
        <v>26</v>
      </c>
      <c r="Z31" s="29" t="n">
        <v>7</v>
      </c>
      <c r="AA31" s="45"/>
    </row>
    <row r="32" customFormat="false" ht="26.1" hidden="false" customHeight="true" outlineLevel="0" collapsed="false">
      <c r="A32" s="23" t="n">
        <v>24</v>
      </c>
      <c r="B32" s="40" t="s">
        <v>51</v>
      </c>
      <c r="C32" s="25" t="n">
        <v>1</v>
      </c>
      <c r="D32" s="25" t="n">
        <v>1</v>
      </c>
      <c r="E32" s="25" t="n">
        <v>2</v>
      </c>
      <c r="F32" s="25" t="n">
        <v>3</v>
      </c>
      <c r="G32" s="25" t="n">
        <v>4</v>
      </c>
      <c r="H32" s="25" t="n">
        <v>2</v>
      </c>
      <c r="I32" s="25" t="n">
        <v>4</v>
      </c>
      <c r="J32" s="32" t="n">
        <v>3</v>
      </c>
      <c r="K32" s="25" t="n">
        <v>7</v>
      </c>
      <c r="L32" s="25" t="n">
        <v>2</v>
      </c>
      <c r="M32" s="25" t="n">
        <v>6</v>
      </c>
      <c r="N32" s="25" t="n">
        <v>6</v>
      </c>
      <c r="O32" s="25" t="n">
        <v>7</v>
      </c>
      <c r="P32" s="25" t="n">
        <v>3</v>
      </c>
      <c r="Q32" s="27" t="n">
        <f aca="false">COUNTIF(C32:P32,"1")</f>
        <v>2</v>
      </c>
      <c r="R32" s="28" t="n">
        <f aca="false">COUNTIF(C32:P32,"2")</f>
        <v>3</v>
      </c>
      <c r="S32" s="29" t="n">
        <f aca="false">COUNTIF(C32:P32,"3")</f>
        <v>3</v>
      </c>
      <c r="T32" s="30" t="n">
        <f aca="false">COUNTIF(C32:P32,"4")</f>
        <v>2</v>
      </c>
      <c r="U32" s="30" t="n">
        <f aca="false">COUNTIF(C32:P32,"5")</f>
        <v>0</v>
      </c>
      <c r="V32" s="30" t="n">
        <f aca="false">COUNTIF(C32:P32,"6")</f>
        <v>2</v>
      </c>
      <c r="W32" s="30" t="n">
        <f aca="false">COUNTIF(C32:P32,"7")</f>
        <v>2</v>
      </c>
      <c r="X32" s="30" t="n">
        <f aca="false">COUNTIF(C32:P32,"8")</f>
        <v>0</v>
      </c>
      <c r="Y32" s="23" t="s">
        <v>26</v>
      </c>
      <c r="Z32" s="23" t="n">
        <v>4</v>
      </c>
      <c r="AA32" s="30"/>
    </row>
    <row r="33" customFormat="false" ht="26.1" hidden="false" customHeight="true" outlineLevel="0" collapsed="false">
      <c r="A33" s="23" t="n">
        <v>25</v>
      </c>
      <c r="B33" s="40" t="s">
        <v>52</v>
      </c>
      <c r="C33" s="25" t="n">
        <v>2</v>
      </c>
      <c r="D33" s="25" t="n">
        <v>2</v>
      </c>
      <c r="E33" s="25" t="n">
        <v>3</v>
      </c>
      <c r="F33" s="25" t="n">
        <v>1</v>
      </c>
      <c r="G33" s="25" t="n">
        <v>3</v>
      </c>
      <c r="H33" s="25" t="n">
        <v>1</v>
      </c>
      <c r="I33" s="25" t="n">
        <v>2</v>
      </c>
      <c r="J33" s="32" t="n">
        <v>1</v>
      </c>
      <c r="K33" s="25" t="n">
        <v>2</v>
      </c>
      <c r="L33" s="25" t="n">
        <v>1</v>
      </c>
      <c r="M33" s="25" t="n">
        <v>1</v>
      </c>
      <c r="N33" s="25" t="n">
        <v>1</v>
      </c>
      <c r="O33" s="25" t="n">
        <v>1</v>
      </c>
      <c r="P33" s="25" t="n">
        <v>2</v>
      </c>
      <c r="Q33" s="27" t="n">
        <f aca="false">COUNTIF(C33:P33,"1")</f>
        <v>7</v>
      </c>
      <c r="R33" s="28" t="n">
        <f aca="false">COUNTIF(C33:P33,"2")</f>
        <v>5</v>
      </c>
      <c r="S33" s="29" t="n">
        <f aca="false">COUNTIF(C33:P33,"3")</f>
        <v>2</v>
      </c>
      <c r="T33" s="30" t="n">
        <f aca="false">COUNTIF(C33:P33,"4")</f>
        <v>0</v>
      </c>
      <c r="U33" s="30" t="n">
        <f aca="false">COUNTIF(C33:P33,"5")</f>
        <v>0</v>
      </c>
      <c r="V33" s="30" t="n">
        <f aca="false">COUNTIF(C33:P33,"6")</f>
        <v>0</v>
      </c>
      <c r="W33" s="30" t="n">
        <f aca="false">COUNTIF(C33:P33,"7")</f>
        <v>0</v>
      </c>
      <c r="X33" s="30" t="n">
        <f aca="false">COUNTIF(C33:P33,"8")</f>
        <v>0</v>
      </c>
      <c r="Y33" s="23" t="s">
        <v>26</v>
      </c>
      <c r="Z33" s="23" t="n">
        <v>1</v>
      </c>
      <c r="AA33" s="30"/>
    </row>
    <row r="34" customFormat="false" ht="26.1" hidden="false" customHeight="true" outlineLevel="0" collapsed="false">
      <c r="A34" s="23" t="n">
        <v>26</v>
      </c>
      <c r="B34" s="40" t="s">
        <v>53</v>
      </c>
      <c r="C34" s="25" t="n">
        <v>4</v>
      </c>
      <c r="D34" s="25" t="n">
        <v>4</v>
      </c>
      <c r="E34" s="25" t="n">
        <v>7</v>
      </c>
      <c r="F34" s="25" t="n">
        <v>2</v>
      </c>
      <c r="G34" s="25" t="n">
        <v>5</v>
      </c>
      <c r="H34" s="25" t="n">
        <v>5</v>
      </c>
      <c r="I34" s="25" t="n">
        <v>5</v>
      </c>
      <c r="J34" s="32" t="n">
        <v>2</v>
      </c>
      <c r="K34" s="25" t="n">
        <v>5</v>
      </c>
      <c r="L34" s="25" t="n">
        <v>4</v>
      </c>
      <c r="M34" s="25" t="n">
        <v>5</v>
      </c>
      <c r="N34" s="25" t="n">
        <v>4</v>
      </c>
      <c r="O34" s="25" t="n">
        <v>5</v>
      </c>
      <c r="P34" s="25" t="n">
        <v>4</v>
      </c>
      <c r="Q34" s="27" t="n">
        <f aca="false">COUNTIF(C34:P34,"1")</f>
        <v>0</v>
      </c>
      <c r="R34" s="28" t="n">
        <f aca="false">COUNTIF(C34:P34,"2")</f>
        <v>2</v>
      </c>
      <c r="S34" s="29" t="n">
        <f aca="false">COUNTIF(C34:P34,"3")</f>
        <v>0</v>
      </c>
      <c r="T34" s="30" t="n">
        <f aca="false">COUNTIF(C34:P34,"4")</f>
        <v>5</v>
      </c>
      <c r="U34" s="30" t="n">
        <f aca="false">COUNTIF(C34:P34,"5")</f>
        <v>6</v>
      </c>
      <c r="V34" s="30" t="n">
        <f aca="false">COUNTIF(C34:P34,"6")</f>
        <v>0</v>
      </c>
      <c r="W34" s="30" t="n">
        <f aca="false">COUNTIF(C34:P34,"7")</f>
        <v>1</v>
      </c>
      <c r="X34" s="30" t="n">
        <f aca="false">COUNTIF(C34:P34,"8")</f>
        <v>0</v>
      </c>
      <c r="Y34" s="23" t="s">
        <v>26</v>
      </c>
      <c r="Z34" s="23" t="n">
        <v>6</v>
      </c>
      <c r="AA34" s="30"/>
    </row>
    <row r="35" customFormat="false" ht="26.1" hidden="false" customHeight="true" outlineLevel="0" collapsed="false">
      <c r="A35" s="23" t="n">
        <v>27</v>
      </c>
      <c r="B35" s="40" t="s">
        <v>54</v>
      </c>
      <c r="C35" s="25" t="n">
        <v>7</v>
      </c>
      <c r="D35" s="25" t="n">
        <v>5</v>
      </c>
      <c r="E35" s="25" t="n">
        <v>1</v>
      </c>
      <c r="F35" s="25" t="n">
        <v>4</v>
      </c>
      <c r="G35" s="25" t="n">
        <v>1</v>
      </c>
      <c r="H35" s="25" t="n">
        <v>3</v>
      </c>
      <c r="I35" s="25" t="n">
        <v>6</v>
      </c>
      <c r="J35" s="32" t="n">
        <v>6</v>
      </c>
      <c r="K35" s="25" t="n">
        <v>4</v>
      </c>
      <c r="L35" s="25" t="n">
        <v>7</v>
      </c>
      <c r="M35" s="25" t="n">
        <v>7</v>
      </c>
      <c r="N35" s="25" t="n">
        <v>2</v>
      </c>
      <c r="O35" s="25" t="n">
        <v>6</v>
      </c>
      <c r="P35" s="25" t="n">
        <v>7</v>
      </c>
      <c r="Q35" s="27" t="n">
        <f aca="false">COUNTIF(C35:P35,"1")</f>
        <v>2</v>
      </c>
      <c r="R35" s="28" t="n">
        <f aca="false">COUNTIF(C35:P35,"2")</f>
        <v>1</v>
      </c>
      <c r="S35" s="29" t="n">
        <f aca="false">COUNTIF(C35:P35,"3")</f>
        <v>1</v>
      </c>
      <c r="T35" s="30" t="n">
        <f aca="false">COUNTIF(C35:P35,"4")</f>
        <v>2</v>
      </c>
      <c r="U35" s="30" t="n">
        <f aca="false">COUNTIF(C35:P35,"5")</f>
        <v>1</v>
      </c>
      <c r="V35" s="30" t="n">
        <f aca="false">COUNTIF(C35:P35,"6")</f>
        <v>3</v>
      </c>
      <c r="W35" s="30" t="n">
        <f aca="false">COUNTIF(C35:P35,"7")</f>
        <v>4</v>
      </c>
      <c r="X35" s="30" t="n">
        <f aca="false">COUNTIF(C35:P35,"8")</f>
        <v>0</v>
      </c>
      <c r="Y35" s="23" t="s">
        <v>26</v>
      </c>
      <c r="Z35" s="23" t="n">
        <v>3</v>
      </c>
      <c r="AA35" s="30"/>
    </row>
    <row r="36" customFormat="false" ht="26.1" hidden="false" customHeight="true" outlineLevel="0" collapsed="false">
      <c r="A36" s="23" t="n">
        <v>28</v>
      </c>
      <c r="B36" s="40" t="s">
        <v>55</v>
      </c>
      <c r="C36" s="25" t="n">
        <v>3</v>
      </c>
      <c r="D36" s="25" t="n">
        <v>7</v>
      </c>
      <c r="E36" s="25" t="n">
        <v>4</v>
      </c>
      <c r="F36" s="25" t="n">
        <v>6</v>
      </c>
      <c r="G36" s="25" t="n">
        <v>6</v>
      </c>
      <c r="H36" s="25" t="n">
        <v>6</v>
      </c>
      <c r="I36" s="25" t="n">
        <v>3</v>
      </c>
      <c r="J36" s="32" t="n">
        <v>4</v>
      </c>
      <c r="K36" s="25" t="n">
        <v>6</v>
      </c>
      <c r="L36" s="25" t="n">
        <v>6</v>
      </c>
      <c r="M36" s="25" t="n">
        <v>3</v>
      </c>
      <c r="N36" s="25" t="n">
        <v>5</v>
      </c>
      <c r="O36" s="25" t="n">
        <v>3</v>
      </c>
      <c r="P36" s="25" t="n">
        <v>5</v>
      </c>
      <c r="Q36" s="27" t="n">
        <f aca="false">COUNTIF(C36:P36,"1")</f>
        <v>0</v>
      </c>
      <c r="R36" s="28" t="n">
        <f aca="false">COUNTIF(C36:P36,"2")</f>
        <v>0</v>
      </c>
      <c r="S36" s="29" t="n">
        <f aca="false">COUNTIF(C36:P36,"3")</f>
        <v>4</v>
      </c>
      <c r="T36" s="30" t="n">
        <f aca="false">COUNTIF(C36:P36,"4")</f>
        <v>2</v>
      </c>
      <c r="U36" s="30" t="n">
        <f aca="false">COUNTIF(C36:P36,"5")</f>
        <v>2</v>
      </c>
      <c r="V36" s="30" t="n">
        <f aca="false">COUNTIF(C36:P36,"6")</f>
        <v>5</v>
      </c>
      <c r="W36" s="30" t="n">
        <f aca="false">COUNTIF(C36:P36,"7")</f>
        <v>1</v>
      </c>
      <c r="X36" s="30" t="n">
        <f aca="false">COUNTIF(C36:P36,"8")</f>
        <v>0</v>
      </c>
      <c r="Y36" s="23" t="s">
        <v>26</v>
      </c>
      <c r="Z36" s="23" t="n">
        <v>5</v>
      </c>
      <c r="AA36" s="30"/>
    </row>
    <row r="37" customFormat="false" ht="26.1" hidden="false" customHeight="true" outlineLevel="0" collapsed="false">
      <c r="A37" s="23" t="n">
        <v>29</v>
      </c>
      <c r="B37" s="40" t="s">
        <v>56</v>
      </c>
      <c r="C37" s="25" t="n">
        <v>5</v>
      </c>
      <c r="D37" s="25" t="n">
        <v>3</v>
      </c>
      <c r="E37" s="25" t="n">
        <v>6</v>
      </c>
      <c r="F37" s="25" t="n">
        <v>5</v>
      </c>
      <c r="G37" s="25" t="n">
        <v>2</v>
      </c>
      <c r="H37" s="25" t="n">
        <v>4</v>
      </c>
      <c r="I37" s="25" t="n">
        <v>1</v>
      </c>
      <c r="J37" s="32" t="n">
        <v>7</v>
      </c>
      <c r="K37" s="25" t="n">
        <v>3</v>
      </c>
      <c r="L37" s="25" t="n">
        <v>3</v>
      </c>
      <c r="M37" s="25" t="n">
        <v>2</v>
      </c>
      <c r="N37" s="25" t="n">
        <v>3</v>
      </c>
      <c r="O37" s="25" t="n">
        <v>2</v>
      </c>
      <c r="P37" s="25" t="n">
        <v>1</v>
      </c>
      <c r="Q37" s="27" t="n">
        <f aca="false">COUNTIF(C37:P37,"1")</f>
        <v>2</v>
      </c>
      <c r="R37" s="28" t="n">
        <f aca="false">COUNTIF(C37:P37,"2")</f>
        <v>3</v>
      </c>
      <c r="S37" s="29" t="n">
        <f aca="false">COUNTIF(C37:P37,"3")</f>
        <v>4</v>
      </c>
      <c r="T37" s="30" t="n">
        <f aca="false">COUNTIF(C37:P37,"4")</f>
        <v>1</v>
      </c>
      <c r="U37" s="30" t="n">
        <f aca="false">COUNTIF(C37:P37,"5")</f>
        <v>2</v>
      </c>
      <c r="V37" s="30" t="n">
        <f aca="false">COUNTIF(C37:P37,"6")</f>
        <v>1</v>
      </c>
      <c r="W37" s="30" t="n">
        <f aca="false">COUNTIF(C37:P37,"7")</f>
        <v>1</v>
      </c>
      <c r="X37" s="30" t="n">
        <f aca="false">COUNTIF(C37:P37,"8")</f>
        <v>0</v>
      </c>
      <c r="Y37" s="23" t="s">
        <v>26</v>
      </c>
      <c r="Z37" s="23" t="n">
        <v>2</v>
      </c>
      <c r="AA37" s="30"/>
    </row>
    <row r="38" customFormat="false" ht="26.1" hidden="false" customHeight="true" outlineLevel="0" collapsed="false">
      <c r="A38" s="23" t="n">
        <v>30</v>
      </c>
      <c r="B38" s="40" t="s">
        <v>57</v>
      </c>
      <c r="C38" s="25" t="n">
        <v>6</v>
      </c>
      <c r="D38" s="25" t="n">
        <v>6</v>
      </c>
      <c r="E38" s="25" t="n">
        <v>5</v>
      </c>
      <c r="F38" s="25" t="n">
        <v>7</v>
      </c>
      <c r="G38" s="25" t="n">
        <v>7</v>
      </c>
      <c r="H38" s="25" t="n">
        <v>7</v>
      </c>
      <c r="I38" s="25" t="n">
        <v>7</v>
      </c>
      <c r="J38" s="32" t="n">
        <v>4</v>
      </c>
      <c r="K38" s="25" t="n">
        <v>1</v>
      </c>
      <c r="L38" s="25" t="n">
        <v>5</v>
      </c>
      <c r="M38" s="25" t="n">
        <v>4</v>
      </c>
      <c r="N38" s="25" t="n">
        <v>7</v>
      </c>
      <c r="O38" s="25" t="n">
        <v>4</v>
      </c>
      <c r="P38" s="25" t="n">
        <v>6</v>
      </c>
      <c r="Q38" s="27" t="n">
        <f aca="false">COUNTIF(C38:P38,"1")</f>
        <v>1</v>
      </c>
      <c r="R38" s="28" t="n">
        <f aca="false">COUNTIF(C38:P38,"2")</f>
        <v>0</v>
      </c>
      <c r="S38" s="29" t="n">
        <f aca="false">COUNTIF(C38:P38,"3")</f>
        <v>0</v>
      </c>
      <c r="T38" s="30" t="n">
        <f aca="false">COUNTIF(C38:P38,"4")</f>
        <v>3</v>
      </c>
      <c r="U38" s="30" t="n">
        <f aca="false">COUNTIF(C38:P38,"5")</f>
        <v>2</v>
      </c>
      <c r="V38" s="30" t="n">
        <f aca="false">COUNTIF(C38:P38,"6")</f>
        <v>3</v>
      </c>
      <c r="W38" s="30" t="n">
        <f aca="false">COUNTIF(C38:P38,"7")</f>
        <v>5</v>
      </c>
      <c r="X38" s="30" t="n">
        <f aca="false">COUNTIF(C38:P38,"8")</f>
        <v>0</v>
      </c>
      <c r="Y38" s="23" t="s">
        <v>26</v>
      </c>
      <c r="Z38" s="23" t="n">
        <v>7</v>
      </c>
      <c r="AA38" s="30"/>
    </row>
    <row r="39" customFormat="false" ht="19.5" hidden="false" customHeight="false" outlineLevel="0" collapsed="false">
      <c r="P39" s="46"/>
      <c r="Q39" s="46"/>
      <c r="R39" s="46"/>
      <c r="S39" s="46"/>
    </row>
    <row r="40" customFormat="false" ht="21" hidden="false" customHeight="false" outlineLevel="0" collapsed="false">
      <c r="C40" s="47" t="s">
        <v>58</v>
      </c>
      <c r="D40" s="47"/>
      <c r="E40" s="47"/>
      <c r="F40" s="47"/>
      <c r="G40" s="47"/>
      <c r="H40" s="47"/>
      <c r="I40" s="48"/>
      <c r="J40" s="48"/>
      <c r="K40" s="48"/>
      <c r="L40" s="48"/>
      <c r="M40" s="48"/>
      <c r="N40" s="47"/>
      <c r="O40" s="47"/>
      <c r="P40" s="48"/>
      <c r="Q40" s="48"/>
      <c r="R40" s="48"/>
      <c r="S40" s="48"/>
      <c r="T40" s="47" t="s">
        <v>59</v>
      </c>
      <c r="U40" s="47"/>
      <c r="V40" s="47"/>
      <c r="W40" s="47"/>
      <c r="X40" s="47"/>
      <c r="Y40" s="47"/>
    </row>
    <row r="41" customFormat="false" ht="21" hidden="false" customHeight="false" outlineLevel="0" collapsed="false">
      <c r="C41" s="47" t="s">
        <v>60</v>
      </c>
      <c r="D41" s="47"/>
      <c r="E41" s="47"/>
      <c r="F41" s="47"/>
      <c r="G41" s="47"/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</row>
    <row r="42" customFormat="false" ht="21" hidden="false" customHeight="false" outlineLevel="0" collapsed="false">
      <c r="C42" s="49"/>
      <c r="D42" s="49"/>
      <c r="E42" s="49"/>
      <c r="F42" s="49"/>
      <c r="G42" s="49"/>
      <c r="H42" s="49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customFormat="false" ht="21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</row>
    <row r="44" customFormat="false" ht="21" hidden="false" customHeight="false" outlineLevel="0" collapsed="false">
      <c r="C44" s="47" t="s">
        <v>61</v>
      </c>
      <c r="D44" s="47"/>
      <c r="E44" s="47"/>
      <c r="F44" s="47"/>
      <c r="G44" s="47"/>
      <c r="H44" s="47"/>
      <c r="I44" s="48"/>
      <c r="J44" s="48"/>
      <c r="K44" s="48"/>
      <c r="L44" s="48"/>
      <c r="M44" s="48"/>
      <c r="N44" s="9"/>
      <c r="O44" s="9"/>
      <c r="P44" s="9"/>
      <c r="Q44" s="9"/>
      <c r="R44" s="9"/>
      <c r="S44" s="9"/>
      <c r="T44" s="9" t="s">
        <v>62</v>
      </c>
      <c r="U44" s="9"/>
      <c r="V44" s="9"/>
      <c r="W44" s="9"/>
      <c r="X44" s="9"/>
      <c r="Y44" s="9"/>
    </row>
    <row r="45" customFormat="false" ht="21" hidden="false" customHeight="false" outlineLevel="0" collapsed="false">
      <c r="Q45" s="10"/>
      <c r="R45" s="11"/>
      <c r="S45" s="11"/>
      <c r="T45" s="11"/>
      <c r="Z45" s="50"/>
      <c r="AA45" s="50"/>
    </row>
    <row r="46" customFormat="false" ht="19.5" hidden="false" customHeight="false" outlineLevel="0" collapsed="false">
      <c r="Q46" s="10"/>
      <c r="R46" s="11"/>
      <c r="S46" s="11"/>
      <c r="T46" s="11"/>
    </row>
    <row r="47" customFormat="false" ht="19.5" hidden="false" customHeight="false" outlineLevel="0" collapsed="false">
      <c r="Q47" s="10"/>
      <c r="R47" s="11"/>
      <c r="S47" s="11"/>
      <c r="T47" s="11"/>
    </row>
    <row r="48" customFormat="false" ht="19.5" hidden="false" customHeight="false" outlineLevel="0" collapsed="false">
      <c r="Q48" s="10"/>
      <c r="R48" s="11"/>
      <c r="S48" s="11"/>
      <c r="T48" s="11"/>
    </row>
    <row r="49" customFormat="false" ht="19.5" hidden="false" customHeight="false" outlineLevel="0" collapsed="false">
      <c r="Q49" s="10"/>
      <c r="R49" s="11"/>
      <c r="S49" s="11"/>
      <c r="T49" s="11"/>
    </row>
    <row r="50" customFormat="false" ht="19.5" hidden="false" customHeight="false" outlineLevel="0" collapsed="false">
      <c r="Q50" s="10"/>
      <c r="R50" s="11"/>
      <c r="S50" s="11"/>
      <c r="T50" s="11"/>
    </row>
    <row r="51" customFormat="false" ht="19.5" hidden="false" customHeight="false" outlineLevel="0" collapsed="false">
      <c r="Q51" s="10"/>
      <c r="R51" s="11"/>
      <c r="S51" s="11"/>
      <c r="T51" s="11"/>
    </row>
    <row r="52" customFormat="false" ht="19.5" hidden="false" customHeight="false" outlineLevel="0" collapsed="false">
      <c r="Q52" s="10"/>
      <c r="R52" s="11"/>
      <c r="S52" s="11"/>
      <c r="T52" s="11"/>
    </row>
    <row r="53" customFormat="false" ht="19.5" hidden="false" customHeight="false" outlineLevel="0" collapsed="false">
      <c r="Q53" s="10"/>
      <c r="R53" s="11"/>
      <c r="S53" s="11"/>
      <c r="T53" s="11"/>
    </row>
    <row r="54" customFormat="false" ht="19.5" hidden="false" customHeight="false" outlineLevel="0" collapsed="false">
      <c r="Q54" s="10"/>
      <c r="R54" s="11"/>
      <c r="S54" s="11"/>
      <c r="T54" s="11"/>
    </row>
    <row r="55" customFormat="false" ht="19.5" hidden="false" customHeight="false" outlineLevel="0" collapsed="false">
      <c r="Q55" s="10"/>
      <c r="R55" s="11"/>
      <c r="S55" s="11"/>
      <c r="T55" s="11"/>
    </row>
    <row r="56" customFormat="false" ht="19.5" hidden="false" customHeight="false" outlineLevel="0" collapsed="false">
      <c r="Q56" s="10"/>
      <c r="R56" s="11"/>
      <c r="S56" s="11"/>
      <c r="T56" s="11"/>
    </row>
  </sheetData>
  <mergeCells count="17">
    <mergeCell ref="A1:I1"/>
    <mergeCell ref="A2:AA2"/>
    <mergeCell ref="A3:AA3"/>
    <mergeCell ref="A5:A6"/>
    <mergeCell ref="B5:B6"/>
    <mergeCell ref="C5:P5"/>
    <mergeCell ref="Q5:X5"/>
    <mergeCell ref="Y5:Y6"/>
    <mergeCell ref="Z5:Z6"/>
    <mergeCell ref="AA5:AA6"/>
    <mergeCell ref="A7:AA7"/>
    <mergeCell ref="A11:AA11"/>
    <mergeCell ref="C40:H40"/>
    <mergeCell ref="T40:Y40"/>
    <mergeCell ref="C41:H41"/>
    <mergeCell ref="C44:H44"/>
    <mergeCell ref="T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4:27:55Z</dcterms:created>
  <dc:creator>NGUYEN DINH TUAN</dc:creator>
  <dc:description/>
  <dc:language>en-US</dc:language>
  <cp:lastModifiedBy>Windows User</cp:lastModifiedBy>
  <cp:lastPrinted>2018-12-25T00:50:53Z</cp:lastPrinted>
  <dcterms:modified xsi:type="dcterms:W3CDTF">2018-12-29T02:40:29Z</dcterms:modified>
  <cp:revision>0</cp:revision>
  <dc:subject/>
  <dc:title/>
</cp:coreProperties>
</file>