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TT" sheetId="2" state="visible" r:id="rId3"/>
  </sheets>
  <definedNames>
    <definedName function="false" hidden="false" localSheetId="1" name="_xlnm.Print_Titles" vbProcedure="false">TT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23">
  <si>
    <t xml:space="preserve">THỜI KHÓA BIỂU HỌC KỲ I --  NĂM HỌC 2017-2018 ÁP DỤNG NGÀY 21/8/2017</t>
  </si>
  <si>
    <t xml:space="preserve">Thứ</t>
  </si>
  <si>
    <t xml:space="preserve">Buổi</t>
  </si>
  <si>
    <t xml:space="preserve">Tiết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8/1</t>
  </si>
  <si>
    <t xml:space="preserve">8/2</t>
  </si>
  <si>
    <t xml:space="preserve">9/1</t>
  </si>
  <si>
    <t xml:space="preserve">9/2</t>
  </si>
  <si>
    <t xml:space="preserve">2</t>
  </si>
  <si>
    <t xml:space="preserve">S</t>
  </si>
  <si>
    <t xml:space="preserve">1</t>
  </si>
  <si>
    <t xml:space="preserve">C.cờ-L.Thu</t>
  </si>
  <si>
    <t xml:space="preserve">C.cờ-Hạnh</t>
  </si>
  <si>
    <t xml:space="preserve">C.cờ-H.Nhung</t>
  </si>
  <si>
    <t xml:space="preserve">C.cờ-Thu</t>
  </si>
  <si>
    <t xml:space="preserve">C.cờ-Thắng</t>
  </si>
  <si>
    <t xml:space="preserve">C.cờ-Sương</t>
  </si>
  <si>
    <t xml:space="preserve">C.cờ-Ly</t>
  </si>
  <si>
    <t xml:space="preserve">C.cờ-Thùy</t>
  </si>
  <si>
    <t xml:space="preserve">C.cờ-Phúc</t>
  </si>
  <si>
    <t xml:space="preserve">C.cờ-Ngàn</t>
  </si>
  <si>
    <t xml:space="preserve">C.cờ-Thủy</t>
  </si>
  <si>
    <t xml:space="preserve">C.cờ-Diễm</t>
  </si>
  <si>
    <t xml:space="preserve">C.cờ-Hoài</t>
  </si>
  <si>
    <t xml:space="preserve">C.cờ-Nhã</t>
  </si>
  <si>
    <t xml:space="preserve">C.cờ-Thanh</t>
  </si>
  <si>
    <t xml:space="preserve">C.cờ-Huyền</t>
  </si>
  <si>
    <t xml:space="preserve">C.cờ-Nương</t>
  </si>
  <si>
    <t xml:space="preserve">C.cờ-Thúy</t>
  </si>
  <si>
    <t xml:space="preserve">C.cờ-Quang</t>
  </si>
  <si>
    <t xml:space="preserve">AVBN-Sang</t>
  </si>
  <si>
    <t xml:space="preserve">Sinh-Ngàn</t>
  </si>
  <si>
    <t xml:space="preserve">Văn-H.Nhung</t>
  </si>
  <si>
    <t xml:space="preserve">CN-Ly</t>
  </si>
  <si>
    <t xml:space="preserve">GDCD-Thùy</t>
  </si>
  <si>
    <t xml:space="preserve">Anh-Sương</t>
  </si>
  <si>
    <t xml:space="preserve">Anh-Hạnh</t>
  </si>
  <si>
    <t xml:space="preserve">Văn-Thoa</t>
  </si>
  <si>
    <t xml:space="preserve">Sử-Hoài</t>
  </si>
  <si>
    <t xml:space="preserve">Lý-Diễm</t>
  </si>
  <si>
    <t xml:space="preserve">Anh-Thủy</t>
  </si>
  <si>
    <t xml:space="preserve">Văn-Thu</t>
  </si>
  <si>
    <t xml:space="preserve">Địa-Thúy</t>
  </si>
  <si>
    <t xml:space="preserve">TinTH-Phúc</t>
  </si>
  <si>
    <t xml:space="preserve">TD-Quang</t>
  </si>
  <si>
    <t xml:space="preserve">Sinh-Thanh</t>
  </si>
  <si>
    <t xml:space="preserve">Anh-Nhã</t>
  </si>
  <si>
    <t xml:space="preserve">Toán-Thắng</t>
  </si>
  <si>
    <t xml:space="preserve">CN-Nương</t>
  </si>
  <si>
    <t xml:space="preserve">3</t>
  </si>
  <si>
    <t xml:space="preserve">Toán-L.Thu</t>
  </si>
  <si>
    <t xml:space="preserve">TinLT-Bình</t>
  </si>
  <si>
    <t xml:space="preserve">Toán-Liên</t>
  </si>
  <si>
    <t xml:space="preserve">Toán-Huyền</t>
  </si>
  <si>
    <t xml:space="preserve">Văn-Nga</t>
  </si>
  <si>
    <t xml:space="preserve">Toán-Linh</t>
  </si>
  <si>
    <t xml:space="preserve">KNS-Hoài</t>
  </si>
  <si>
    <t xml:space="preserve">Hóa-Mỹ</t>
  </si>
  <si>
    <t xml:space="preserve">MT-Phát</t>
  </si>
  <si>
    <t xml:space="preserve">4</t>
  </si>
  <si>
    <t xml:space="preserve">TinTH-Bình</t>
  </si>
  <si>
    <t xml:space="preserve">5</t>
  </si>
  <si>
    <t xml:space="preserve">C</t>
  </si>
  <si>
    <t xml:space="preserve">Nhạc-Sang</t>
  </si>
  <si>
    <t xml:space="preserve">AVBN-Nhã</t>
  </si>
  <si>
    <t xml:space="preserve">Văn-Phượng</t>
  </si>
  <si>
    <t xml:space="preserve">KNS-Ngàn</t>
  </si>
  <si>
    <t xml:space="preserve">TinLT-Phúc</t>
  </si>
  <si>
    <t xml:space="preserve">NGLL-L.Thu</t>
  </si>
  <si>
    <t xml:space="preserve">NGLL-Hạnh</t>
  </si>
  <si>
    <t xml:space="preserve">NGLL-H.Nhung</t>
  </si>
  <si>
    <t xml:space="preserve">NGLL-Thu</t>
  </si>
  <si>
    <t xml:space="preserve">NGLL-Thắng</t>
  </si>
  <si>
    <t xml:space="preserve">NGLL-Sương</t>
  </si>
  <si>
    <t xml:space="preserve">NGLL-Ly</t>
  </si>
  <si>
    <t xml:space="preserve">NGLL-Thùy</t>
  </si>
  <si>
    <t xml:space="preserve">NGLL-Phúc</t>
  </si>
  <si>
    <t xml:space="preserve">NGLL-Ngàn</t>
  </si>
  <si>
    <t xml:space="preserve">NGLL-Thủy</t>
  </si>
  <si>
    <t xml:space="preserve">NGLL-Diễm</t>
  </si>
  <si>
    <t xml:space="preserve">NGLL-Hoài</t>
  </si>
  <si>
    <t xml:space="preserve">NGLL-Nhã</t>
  </si>
  <si>
    <t xml:space="preserve">NGLL-Thanh</t>
  </si>
  <si>
    <t xml:space="preserve">NGLL-Huyền</t>
  </si>
  <si>
    <t xml:space="preserve">NGLL-Nương</t>
  </si>
  <si>
    <t xml:space="preserve">NGLL-Thúy</t>
  </si>
  <si>
    <t xml:space="preserve">NGLL-Quang</t>
  </si>
  <si>
    <t xml:space="preserve">Lý-Ngọc</t>
  </si>
  <si>
    <t xml:space="preserve">TD-T.Nhung</t>
  </si>
  <si>
    <t xml:space="preserve">KNS-Mỹ</t>
  </si>
  <si>
    <t xml:space="preserve">CN-Thư</t>
  </si>
  <si>
    <t xml:space="preserve">KNS-Thùy</t>
  </si>
  <si>
    <t xml:space="preserve">KNS-Thúy</t>
  </si>
  <si>
    <t xml:space="preserve">TD-Bình</t>
  </si>
  <si>
    <t xml:space="preserve">AVBN-Thủy</t>
  </si>
  <si>
    <t xml:space="preserve">TD-Tý</t>
  </si>
  <si>
    <t xml:space="preserve">AVBN-Sương</t>
  </si>
  <si>
    <t xml:space="preserve">AVBN-Hạnh</t>
  </si>
  <si>
    <t xml:space="preserve">6</t>
  </si>
  <si>
    <t xml:space="preserve">7</t>
  </si>
  <si>
    <t xml:space="preserve">THỜI KHÓA BIỂU HỌC KỲ I --  NĂM HỌC 2019-2020 ÁP DỤNG NGÀY 16/09/2019</t>
  </si>
  <si>
    <t xml:space="preserve">HAI</t>
  </si>
  <si>
    <t xml:space="preserve">SÁNG</t>
  </si>
  <si>
    <t xml:space="preserve">CHIỀU</t>
  </si>
  <si>
    <t xml:space="preserve">BA</t>
  </si>
  <si>
    <t xml:space="preserve">TƯ</t>
  </si>
  <si>
    <t xml:space="preserve">NĂM</t>
  </si>
  <si>
    <t xml:space="preserve">SÁ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8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tru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1" fillId="4" borderId="6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11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1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9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1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HeaderStyle" xfId="20"/>
    <cellStyle name="style2" xfId="21"/>
    <cellStyle name="style3" xfId="22"/>
    <cellStyle name="style4" xfId="23"/>
    <cellStyle name="style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8.85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9.85"/>
    <col collapsed="false" customWidth="false" hidden="false" outlineLevel="0" max="14" min="14" style="1" width="9.14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9.99"/>
    <col collapsed="false" customWidth="true" hidden="false" outlineLevel="0" max="18" min="18" style="1" width="10.13"/>
    <col collapsed="false" customWidth="true" hidden="false" outlineLevel="0" max="19" min="19" style="1" width="9.7"/>
    <col collapsed="false" customWidth="true" hidden="false" outlineLevel="0" max="20" min="20" style="1" width="9.56"/>
    <col collapsed="false" customWidth="true" hidden="false" outlineLevel="0" max="21" min="21" style="1" width="9.85"/>
    <col collapsed="false" customWidth="true" hidden="false" outlineLevel="0" max="22" min="22" style="1" width="9.99"/>
    <col collapsed="false" customWidth="false" hidden="false" outlineLevel="0" max="257" min="23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customFormat="false" ht="11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</row>
    <row r="5" customFormat="false" ht="11.25" hidden="false" customHeight="false" outlineLevel="0" collapsed="false">
      <c r="A5" s="4" t="s">
        <v>23</v>
      </c>
      <c r="B5" s="4" t="s">
        <v>24</v>
      </c>
      <c r="C5" s="3" t="s">
        <v>25</v>
      </c>
      <c r="D5" s="3" t="s">
        <v>26</v>
      </c>
      <c r="E5" s="3" t="s">
        <v>27</v>
      </c>
      <c r="F5" s="3" t="s">
        <v>28</v>
      </c>
      <c r="G5" s="3" t="s">
        <v>29</v>
      </c>
      <c r="H5" s="3" t="s">
        <v>30</v>
      </c>
      <c r="I5" s="3" t="s">
        <v>31</v>
      </c>
      <c r="J5" s="3" t="s">
        <v>32</v>
      </c>
      <c r="K5" s="3" t="s">
        <v>33</v>
      </c>
      <c r="L5" s="3" t="s">
        <v>34</v>
      </c>
      <c r="M5" s="3" t="s">
        <v>35</v>
      </c>
      <c r="N5" s="3" t="s">
        <v>36</v>
      </c>
      <c r="O5" s="3" t="s">
        <v>37</v>
      </c>
      <c r="P5" s="3" t="s">
        <v>38</v>
      </c>
      <c r="Q5" s="3" t="s">
        <v>39</v>
      </c>
      <c r="R5" s="3" t="s">
        <v>40</v>
      </c>
      <c r="S5" s="3" t="s">
        <v>41</v>
      </c>
      <c r="T5" s="3" t="s">
        <v>42</v>
      </c>
      <c r="U5" s="3" t="s">
        <v>43</v>
      </c>
      <c r="V5" s="3" t="s">
        <v>44</v>
      </c>
    </row>
    <row r="6" customFormat="false" ht="11.25" hidden="false" customHeight="false" outlineLevel="0" collapsed="false">
      <c r="A6" s="4"/>
      <c r="B6" s="4"/>
      <c r="C6" s="3" t="s">
        <v>23</v>
      </c>
      <c r="D6" s="3" t="s">
        <v>45</v>
      </c>
      <c r="E6" s="3" t="s">
        <v>46</v>
      </c>
      <c r="F6" s="3" t="s">
        <v>47</v>
      </c>
      <c r="G6" s="3" t="s">
        <v>48</v>
      </c>
      <c r="H6" s="3" t="s">
        <v>49</v>
      </c>
      <c r="I6" s="3" t="s">
        <v>50</v>
      </c>
      <c r="J6" s="3" t="s">
        <v>51</v>
      </c>
      <c r="K6" s="3" t="s">
        <v>52</v>
      </c>
      <c r="L6" s="3" t="s">
        <v>53</v>
      </c>
      <c r="M6" s="3" t="s">
        <v>54</v>
      </c>
      <c r="N6" s="3" t="s">
        <v>55</v>
      </c>
      <c r="O6" s="3" t="s">
        <v>56</v>
      </c>
      <c r="P6" s="3" t="s">
        <v>57</v>
      </c>
      <c r="Q6" s="3" t="s">
        <v>58</v>
      </c>
      <c r="R6" s="3" t="s">
        <v>59</v>
      </c>
      <c r="S6" s="3" t="s">
        <v>60</v>
      </c>
      <c r="T6" s="3" t="s">
        <v>61</v>
      </c>
      <c r="U6" s="3" t="s">
        <v>62</v>
      </c>
      <c r="V6" s="3" t="s">
        <v>63</v>
      </c>
    </row>
    <row r="7" customFormat="false" ht="11.25" hidden="false" customHeight="false" outlineLevel="0" collapsed="false">
      <c r="A7" s="4"/>
      <c r="B7" s="4"/>
      <c r="C7" s="3" t="s">
        <v>64</v>
      </c>
      <c r="D7" s="3" t="s">
        <v>46</v>
      </c>
      <c r="E7" s="3" t="s">
        <v>65</v>
      </c>
      <c r="F7" s="3" t="s">
        <v>55</v>
      </c>
      <c r="G7" s="3" t="s">
        <v>57</v>
      </c>
      <c r="H7" s="3" t="s">
        <v>66</v>
      </c>
      <c r="I7" s="3" t="s">
        <v>52</v>
      </c>
      <c r="J7" s="3" t="s">
        <v>67</v>
      </c>
      <c r="K7" s="3" t="s">
        <v>45</v>
      </c>
      <c r="L7" s="3" t="s">
        <v>61</v>
      </c>
      <c r="M7" s="3" t="s">
        <v>50</v>
      </c>
      <c r="N7" s="3" t="s">
        <v>68</v>
      </c>
      <c r="O7" s="3" t="s">
        <v>51</v>
      </c>
      <c r="P7" s="3" t="s">
        <v>56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62</v>
      </c>
      <c r="V7" s="3" t="s">
        <v>73</v>
      </c>
    </row>
    <row r="8" customFormat="false" ht="11.25" hidden="false" customHeight="false" outlineLevel="0" collapsed="false">
      <c r="A8" s="4"/>
      <c r="B8" s="4"/>
      <c r="C8" s="3" t="s">
        <v>74</v>
      </c>
      <c r="D8" s="3" t="s">
        <v>49</v>
      </c>
      <c r="E8" s="3" t="s">
        <v>65</v>
      </c>
      <c r="F8" s="3" t="s">
        <v>55</v>
      </c>
      <c r="G8" s="3" t="s">
        <v>51</v>
      </c>
      <c r="H8" s="3" t="s">
        <v>46</v>
      </c>
      <c r="I8" s="3" t="s">
        <v>52</v>
      </c>
      <c r="J8" s="3" t="s">
        <v>67</v>
      </c>
      <c r="K8" s="3" t="s">
        <v>45</v>
      </c>
      <c r="L8" s="3" t="s">
        <v>61</v>
      </c>
      <c r="M8" s="3" t="s">
        <v>50</v>
      </c>
      <c r="N8" s="3" t="s">
        <v>68</v>
      </c>
      <c r="O8" s="3" t="s">
        <v>57</v>
      </c>
      <c r="P8" s="3" t="s">
        <v>56</v>
      </c>
      <c r="Q8" s="3" t="s">
        <v>53</v>
      </c>
      <c r="R8" s="3" t="s">
        <v>70</v>
      </c>
      <c r="S8" s="3" t="s">
        <v>75</v>
      </c>
      <c r="T8" s="3" t="s">
        <v>69</v>
      </c>
      <c r="U8" s="3" t="s">
        <v>47</v>
      </c>
      <c r="V8" s="3" t="s">
        <v>72</v>
      </c>
    </row>
    <row r="9" customFormat="false" ht="11.25" hidden="false" customHeight="false" outlineLevel="0" collapsed="false">
      <c r="A9" s="4"/>
      <c r="B9" s="4"/>
      <c r="C9" s="3" t="s">
        <v>76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1.25" hidden="false" customHeight="false" outlineLevel="0" collapsed="false">
      <c r="A10" s="4"/>
      <c r="B10" s="4" t="s">
        <v>77</v>
      </c>
      <c r="C10" s="3" t="s">
        <v>25</v>
      </c>
      <c r="D10" s="3" t="s">
        <v>75</v>
      </c>
      <c r="E10" s="3" t="s">
        <v>48</v>
      </c>
      <c r="F10" s="3" t="s">
        <v>55</v>
      </c>
      <c r="G10" s="3" t="s">
        <v>56</v>
      </c>
      <c r="H10" s="3" t="s">
        <v>78</v>
      </c>
      <c r="I10" s="3" t="s">
        <v>50</v>
      </c>
      <c r="J10" s="3" t="s">
        <v>51</v>
      </c>
      <c r="K10" s="3" t="s">
        <v>52</v>
      </c>
      <c r="L10" s="3" t="s">
        <v>54</v>
      </c>
      <c r="M10" s="3" t="s">
        <v>60</v>
      </c>
      <c r="N10" s="3" t="s">
        <v>73</v>
      </c>
      <c r="O10" s="3" t="s">
        <v>49</v>
      </c>
      <c r="P10" s="3" t="s">
        <v>53</v>
      </c>
      <c r="Q10" s="3" t="s">
        <v>79</v>
      </c>
      <c r="R10" s="3" t="s">
        <v>69</v>
      </c>
      <c r="S10" s="3" t="s">
        <v>80</v>
      </c>
      <c r="T10" s="3" t="s">
        <v>68</v>
      </c>
      <c r="U10" s="3" t="s">
        <v>62</v>
      </c>
      <c r="V10" s="3" t="s">
        <v>57</v>
      </c>
    </row>
    <row r="11" customFormat="false" ht="11.25" hidden="false" customHeight="false" outlineLevel="0" collapsed="false">
      <c r="A11" s="4"/>
      <c r="B11" s="4"/>
      <c r="C11" s="3" t="s">
        <v>23</v>
      </c>
      <c r="D11" s="3" t="s">
        <v>48</v>
      </c>
      <c r="E11" s="3" t="s">
        <v>51</v>
      </c>
      <c r="F11" s="3" t="s">
        <v>55</v>
      </c>
      <c r="G11" s="3" t="s">
        <v>56</v>
      </c>
      <c r="H11" s="3" t="s">
        <v>50</v>
      </c>
      <c r="I11" s="3" t="s">
        <v>49</v>
      </c>
      <c r="J11" s="3" t="s">
        <v>52</v>
      </c>
      <c r="K11" s="3" t="s">
        <v>53</v>
      </c>
      <c r="L11" s="3" t="s">
        <v>81</v>
      </c>
      <c r="M11" s="3" t="s">
        <v>69</v>
      </c>
      <c r="N11" s="3" t="s">
        <v>60</v>
      </c>
      <c r="O11" s="3" t="s">
        <v>58</v>
      </c>
      <c r="P11" s="3" t="s">
        <v>78</v>
      </c>
      <c r="Q11" s="3" t="s">
        <v>79</v>
      </c>
      <c r="R11" s="3" t="s">
        <v>57</v>
      </c>
      <c r="S11" s="3" t="s">
        <v>80</v>
      </c>
      <c r="T11" s="3" t="s">
        <v>68</v>
      </c>
      <c r="U11" s="3" t="s">
        <v>63</v>
      </c>
      <c r="V11" s="3" t="s">
        <v>62</v>
      </c>
    </row>
    <row r="12" customFormat="false" ht="11.25" hidden="false" customHeight="false" outlineLevel="0" collapsed="false">
      <c r="A12" s="4"/>
      <c r="B12" s="4"/>
      <c r="C12" s="3" t="s">
        <v>64</v>
      </c>
      <c r="D12" s="3" t="s">
        <v>65</v>
      </c>
      <c r="E12" s="3" t="s">
        <v>51</v>
      </c>
      <c r="F12" s="3" t="s">
        <v>49</v>
      </c>
      <c r="G12" s="3" t="s">
        <v>53</v>
      </c>
      <c r="H12" s="3" t="s">
        <v>50</v>
      </c>
      <c r="I12" s="3" t="s">
        <v>75</v>
      </c>
      <c r="J12" s="3" t="s">
        <v>45</v>
      </c>
      <c r="K12" s="3" t="s">
        <v>46</v>
      </c>
      <c r="L12" s="3" t="s">
        <v>61</v>
      </c>
      <c r="M12" s="3" t="s">
        <v>59</v>
      </c>
      <c r="N12" s="3" t="s">
        <v>80</v>
      </c>
      <c r="O12" s="3" t="s">
        <v>68</v>
      </c>
      <c r="P12" s="3" t="s">
        <v>54</v>
      </c>
      <c r="Q12" s="3" t="s">
        <v>60</v>
      </c>
      <c r="R12" s="3" t="s">
        <v>82</v>
      </c>
      <c r="S12" s="3" t="s">
        <v>57</v>
      </c>
      <c r="T12" s="3" t="s">
        <v>69</v>
      </c>
      <c r="U12" s="3" t="s">
        <v>55</v>
      </c>
      <c r="V12" s="3" t="s">
        <v>47</v>
      </c>
    </row>
    <row r="13" customFormat="false" ht="11.25" hidden="false" customHeight="false" outlineLevel="0" collapsed="false">
      <c r="A13" s="4"/>
      <c r="B13" s="4"/>
      <c r="C13" s="3" t="s">
        <v>74</v>
      </c>
      <c r="D13" s="5" t="s">
        <v>83</v>
      </c>
      <c r="E13" s="5" t="s">
        <v>84</v>
      </c>
      <c r="F13" s="5" t="s">
        <v>85</v>
      </c>
      <c r="G13" s="5" t="s">
        <v>86</v>
      </c>
      <c r="H13" s="5" t="s">
        <v>87</v>
      </c>
      <c r="I13" s="5" t="s">
        <v>88</v>
      </c>
      <c r="J13" s="5" t="s">
        <v>89</v>
      </c>
      <c r="K13" s="5" t="s">
        <v>90</v>
      </c>
      <c r="L13" s="5" t="s">
        <v>91</v>
      </c>
      <c r="M13" s="5" t="s">
        <v>92</v>
      </c>
      <c r="N13" s="5" t="s">
        <v>93</v>
      </c>
      <c r="O13" s="5" t="s">
        <v>94</v>
      </c>
      <c r="P13" s="5" t="s">
        <v>95</v>
      </c>
      <c r="Q13" s="5" t="s">
        <v>96</v>
      </c>
      <c r="R13" s="5" t="s">
        <v>97</v>
      </c>
      <c r="S13" s="5" t="s">
        <v>98</v>
      </c>
      <c r="T13" s="5" t="s">
        <v>99</v>
      </c>
      <c r="U13" s="5" t="s">
        <v>100</v>
      </c>
      <c r="V13" s="5" t="s">
        <v>101</v>
      </c>
    </row>
    <row r="14" customFormat="false" ht="11.25" hidden="false" customHeight="false" outlineLevel="0" collapsed="false">
      <c r="A14" s="4"/>
      <c r="B14" s="4"/>
      <c r="C14" s="3" t="s">
        <v>76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1.25" hidden="false" customHeight="false" outlineLevel="0" collapsed="false">
      <c r="A15" s="4" t="s">
        <v>64</v>
      </c>
      <c r="B15" s="4" t="s">
        <v>24</v>
      </c>
      <c r="C15" s="3" t="s">
        <v>25</v>
      </c>
      <c r="D15" s="3" t="s">
        <v>102</v>
      </c>
      <c r="E15" s="3" t="s">
        <v>103</v>
      </c>
      <c r="F15" s="3" t="s">
        <v>48</v>
      </c>
      <c r="G15" s="3" t="s">
        <v>56</v>
      </c>
      <c r="H15" s="3" t="s">
        <v>47</v>
      </c>
      <c r="I15" s="3" t="s">
        <v>52</v>
      </c>
      <c r="J15" s="3" t="s">
        <v>104</v>
      </c>
      <c r="K15" s="3" t="s">
        <v>51</v>
      </c>
      <c r="L15" s="3" t="s">
        <v>49</v>
      </c>
      <c r="M15" s="3" t="s">
        <v>81</v>
      </c>
      <c r="N15" s="3" t="s">
        <v>59</v>
      </c>
      <c r="O15" s="3" t="s">
        <v>45</v>
      </c>
      <c r="P15" s="3" t="s">
        <v>50</v>
      </c>
      <c r="Q15" s="3" t="s">
        <v>60</v>
      </c>
      <c r="R15" s="3" t="s">
        <v>69</v>
      </c>
      <c r="S15" s="3" t="s">
        <v>61</v>
      </c>
      <c r="T15" s="3" t="s">
        <v>54</v>
      </c>
      <c r="U15" s="3" t="s">
        <v>73</v>
      </c>
      <c r="V15" s="3" t="s">
        <v>55</v>
      </c>
    </row>
    <row r="16" customFormat="false" ht="11.25" hidden="false" customHeight="false" outlineLevel="0" collapsed="false">
      <c r="A16" s="4"/>
      <c r="B16" s="4"/>
      <c r="C16" s="3" t="s">
        <v>23</v>
      </c>
      <c r="D16" s="3" t="s">
        <v>52</v>
      </c>
      <c r="E16" s="3" t="s">
        <v>103</v>
      </c>
      <c r="F16" s="3" t="s">
        <v>102</v>
      </c>
      <c r="G16" s="3" t="s">
        <v>56</v>
      </c>
      <c r="H16" s="3" t="s">
        <v>47</v>
      </c>
      <c r="I16" s="3" t="s">
        <v>48</v>
      </c>
      <c r="J16" s="3" t="s">
        <v>46</v>
      </c>
      <c r="K16" s="3" t="s">
        <v>51</v>
      </c>
      <c r="L16" s="3" t="s">
        <v>61</v>
      </c>
      <c r="M16" s="3" t="s">
        <v>54</v>
      </c>
      <c r="N16" s="3" t="s">
        <v>59</v>
      </c>
      <c r="O16" s="3" t="s">
        <v>45</v>
      </c>
      <c r="P16" s="3" t="s">
        <v>50</v>
      </c>
      <c r="Q16" s="3" t="s">
        <v>73</v>
      </c>
      <c r="R16" s="3" t="s">
        <v>69</v>
      </c>
      <c r="S16" s="3" t="s">
        <v>72</v>
      </c>
      <c r="T16" s="3" t="s">
        <v>60</v>
      </c>
      <c r="U16" s="3" t="s">
        <v>49</v>
      </c>
      <c r="V16" s="3" t="s">
        <v>55</v>
      </c>
    </row>
    <row r="17" customFormat="false" ht="11.25" hidden="false" customHeight="false" outlineLevel="0" collapsed="false">
      <c r="A17" s="4"/>
      <c r="B17" s="4"/>
      <c r="C17" s="3" t="s">
        <v>64</v>
      </c>
      <c r="D17" s="3" t="s">
        <v>48</v>
      </c>
      <c r="E17" s="3" t="s">
        <v>102</v>
      </c>
      <c r="F17" s="3" t="s">
        <v>46</v>
      </c>
      <c r="G17" s="3" t="s">
        <v>49</v>
      </c>
      <c r="H17" s="3" t="s">
        <v>73</v>
      </c>
      <c r="I17" s="3" t="s">
        <v>103</v>
      </c>
      <c r="J17" s="3" t="s">
        <v>51</v>
      </c>
      <c r="K17" s="3" t="s">
        <v>52</v>
      </c>
      <c r="L17" s="3" t="s">
        <v>45</v>
      </c>
      <c r="M17" s="3" t="s">
        <v>50</v>
      </c>
      <c r="N17" s="3" t="s">
        <v>55</v>
      </c>
      <c r="O17" s="3" t="s">
        <v>56</v>
      </c>
      <c r="P17" s="3" t="s">
        <v>60</v>
      </c>
      <c r="Q17" s="3" t="s">
        <v>105</v>
      </c>
      <c r="R17" s="3" t="s">
        <v>61</v>
      </c>
      <c r="S17" s="3" t="s">
        <v>54</v>
      </c>
      <c r="T17" s="3" t="s">
        <v>69</v>
      </c>
      <c r="U17" s="3" t="s">
        <v>47</v>
      </c>
      <c r="V17" s="3" t="s">
        <v>72</v>
      </c>
    </row>
    <row r="18" customFormat="false" ht="11.25" hidden="false" customHeight="false" outlineLevel="0" collapsed="false">
      <c r="A18" s="4"/>
      <c r="B18" s="4"/>
      <c r="C18" s="3" t="s">
        <v>74</v>
      </c>
      <c r="D18" s="3" t="s">
        <v>46</v>
      </c>
      <c r="E18" s="3" t="s">
        <v>51</v>
      </c>
      <c r="F18" s="3" t="s">
        <v>73</v>
      </c>
      <c r="G18" s="3" t="s">
        <v>102</v>
      </c>
      <c r="H18" s="3" t="s">
        <v>104</v>
      </c>
      <c r="I18" s="3" t="s">
        <v>103</v>
      </c>
      <c r="J18" s="3" t="s">
        <v>48</v>
      </c>
      <c r="K18" s="3" t="s">
        <v>52</v>
      </c>
      <c r="L18" s="3" t="s">
        <v>45</v>
      </c>
      <c r="M18" s="3" t="s">
        <v>50</v>
      </c>
      <c r="N18" s="3" t="s">
        <v>55</v>
      </c>
      <c r="O18" s="3" t="s">
        <v>56</v>
      </c>
      <c r="P18" s="3" t="s">
        <v>105</v>
      </c>
      <c r="Q18" s="3" t="s">
        <v>106</v>
      </c>
      <c r="R18" s="3" t="s">
        <v>61</v>
      </c>
      <c r="S18" s="3" t="s">
        <v>60</v>
      </c>
      <c r="T18" s="3" t="s">
        <v>69</v>
      </c>
      <c r="U18" s="3" t="s">
        <v>47</v>
      </c>
      <c r="V18" s="3" t="s">
        <v>54</v>
      </c>
    </row>
    <row r="19" customFormat="false" ht="11.25" hidden="false" customHeight="false" outlineLevel="0" collapsed="false">
      <c r="A19" s="4"/>
      <c r="B19" s="4"/>
      <c r="C19" s="3" t="s">
        <v>76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1.25" hidden="false" customHeight="false" outlineLevel="0" collapsed="false">
      <c r="A20" s="4"/>
      <c r="B20" s="4" t="s">
        <v>77</v>
      </c>
      <c r="C20" s="3" t="s">
        <v>25</v>
      </c>
      <c r="D20" s="3" t="s">
        <v>107</v>
      </c>
      <c r="E20" s="3" t="s">
        <v>51</v>
      </c>
      <c r="F20" s="3" t="s">
        <v>103</v>
      </c>
      <c r="G20" s="3" t="s">
        <v>46</v>
      </c>
      <c r="H20" s="3" t="s">
        <v>50</v>
      </c>
      <c r="I20" s="3" t="s">
        <v>67</v>
      </c>
      <c r="J20" s="3" t="s">
        <v>52</v>
      </c>
      <c r="K20" s="3" t="s">
        <v>48</v>
      </c>
      <c r="L20" s="3" t="s">
        <v>108</v>
      </c>
      <c r="M20" s="3" t="s">
        <v>73</v>
      </c>
      <c r="N20" s="3" t="s">
        <v>68</v>
      </c>
      <c r="O20" s="3" t="s">
        <v>60</v>
      </c>
      <c r="P20" s="3" t="s">
        <v>53</v>
      </c>
      <c r="Q20" s="3" t="s">
        <v>69</v>
      </c>
      <c r="R20" s="3" t="s">
        <v>61</v>
      </c>
      <c r="S20" s="3" t="s">
        <v>80</v>
      </c>
      <c r="T20" s="3" t="s">
        <v>78</v>
      </c>
      <c r="U20" s="3" t="s">
        <v>109</v>
      </c>
      <c r="V20" s="3" t="s">
        <v>47</v>
      </c>
    </row>
    <row r="21" customFormat="false" ht="11.25" hidden="false" customHeight="false" outlineLevel="0" collapsed="false">
      <c r="A21" s="4"/>
      <c r="B21" s="4"/>
      <c r="C21" s="3" t="s">
        <v>23</v>
      </c>
      <c r="D21" s="3" t="s">
        <v>73</v>
      </c>
      <c r="E21" s="3" t="s">
        <v>51</v>
      </c>
      <c r="F21" s="3" t="s">
        <v>103</v>
      </c>
      <c r="G21" s="3" t="s">
        <v>48</v>
      </c>
      <c r="H21" s="3" t="s">
        <v>47</v>
      </c>
      <c r="I21" s="3" t="s">
        <v>67</v>
      </c>
      <c r="J21" s="3" t="s">
        <v>52</v>
      </c>
      <c r="K21" s="3" t="s">
        <v>78</v>
      </c>
      <c r="L21" s="3" t="s">
        <v>57</v>
      </c>
      <c r="M21" s="3" t="s">
        <v>53</v>
      </c>
      <c r="N21" s="3" t="s">
        <v>68</v>
      </c>
      <c r="O21" s="3" t="s">
        <v>108</v>
      </c>
      <c r="P21" s="3" t="s">
        <v>50</v>
      </c>
      <c r="Q21" s="3" t="s">
        <v>69</v>
      </c>
      <c r="R21" s="3" t="s">
        <v>60</v>
      </c>
      <c r="S21" s="3" t="s">
        <v>61</v>
      </c>
      <c r="T21" s="3" t="s">
        <v>49</v>
      </c>
      <c r="U21" s="3" t="s">
        <v>109</v>
      </c>
      <c r="V21" s="3" t="s">
        <v>46</v>
      </c>
    </row>
    <row r="22" customFormat="false" ht="11.25" hidden="false" customHeight="false" outlineLevel="0" collapsed="false">
      <c r="A22" s="4"/>
      <c r="B22" s="4"/>
      <c r="C22" s="3" t="s">
        <v>64</v>
      </c>
      <c r="D22" s="3" t="s">
        <v>50</v>
      </c>
      <c r="E22" s="3" t="s">
        <v>56</v>
      </c>
      <c r="F22" s="3" t="s">
        <v>47</v>
      </c>
      <c r="G22" s="3" t="s">
        <v>108</v>
      </c>
      <c r="H22" s="3" t="s">
        <v>53</v>
      </c>
      <c r="I22" s="3" t="s">
        <v>52</v>
      </c>
      <c r="J22" s="3" t="s">
        <v>51</v>
      </c>
      <c r="K22" s="3" t="s">
        <v>67</v>
      </c>
      <c r="L22" s="3" t="s">
        <v>69</v>
      </c>
      <c r="M22" s="3" t="s">
        <v>57</v>
      </c>
      <c r="N22" s="3" t="s">
        <v>80</v>
      </c>
      <c r="O22" s="3" t="s">
        <v>54</v>
      </c>
      <c r="P22" s="3" t="s">
        <v>58</v>
      </c>
      <c r="Q22" s="3" t="s">
        <v>78</v>
      </c>
      <c r="R22" s="3" t="s">
        <v>106</v>
      </c>
      <c r="S22" s="3" t="s">
        <v>61</v>
      </c>
      <c r="T22" s="3" t="s">
        <v>68</v>
      </c>
      <c r="U22" s="3" t="s">
        <v>46</v>
      </c>
      <c r="V22" s="3" t="s">
        <v>109</v>
      </c>
    </row>
    <row r="23" customFormat="false" ht="11.25" hidden="false" customHeight="false" outlineLevel="0" collapsed="false">
      <c r="A23" s="4"/>
      <c r="B23" s="4"/>
      <c r="C23" s="3" t="s">
        <v>74</v>
      </c>
      <c r="D23" s="3" t="s">
        <v>50</v>
      </c>
      <c r="E23" s="3" t="s">
        <v>56</v>
      </c>
      <c r="F23" s="3" t="s">
        <v>47</v>
      </c>
      <c r="G23" s="3" t="s">
        <v>108</v>
      </c>
      <c r="H23" s="3" t="s">
        <v>57</v>
      </c>
      <c r="I23" s="3" t="s">
        <v>52</v>
      </c>
      <c r="J23" s="3" t="s">
        <v>51</v>
      </c>
      <c r="K23" s="3" t="s">
        <v>67</v>
      </c>
      <c r="L23" s="3" t="s">
        <v>69</v>
      </c>
      <c r="M23" s="3" t="s">
        <v>60</v>
      </c>
      <c r="N23" s="3" t="s">
        <v>80</v>
      </c>
      <c r="O23" s="3" t="s">
        <v>78</v>
      </c>
      <c r="P23" s="3" t="s">
        <v>106</v>
      </c>
      <c r="Q23" s="3" t="s">
        <v>61</v>
      </c>
      <c r="R23" s="3" t="s">
        <v>53</v>
      </c>
      <c r="S23" s="3" t="s">
        <v>103</v>
      </c>
      <c r="T23" s="3" t="s">
        <v>68</v>
      </c>
      <c r="U23" s="3" t="s">
        <v>54</v>
      </c>
      <c r="V23" s="3" t="s">
        <v>109</v>
      </c>
    </row>
    <row r="24" customFormat="false" ht="11.25" hidden="false" customHeight="false" outlineLevel="0" collapsed="false">
      <c r="A24" s="4"/>
      <c r="B24" s="4"/>
      <c r="C24" s="3" t="s">
        <v>7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1.25" hidden="false" customHeight="false" outlineLevel="0" collapsed="false">
      <c r="A25" s="4" t="s">
        <v>74</v>
      </c>
      <c r="B25" s="4" t="s">
        <v>24</v>
      </c>
      <c r="C25" s="3" t="s">
        <v>25</v>
      </c>
      <c r="D25" s="3" t="s">
        <v>50</v>
      </c>
      <c r="E25" s="3" t="s">
        <v>73</v>
      </c>
      <c r="F25" s="3" t="s">
        <v>48</v>
      </c>
      <c r="G25" s="3" t="s">
        <v>46</v>
      </c>
      <c r="H25" s="3" t="s">
        <v>75</v>
      </c>
      <c r="I25" s="3" t="s">
        <v>67</v>
      </c>
      <c r="J25" s="3" t="s">
        <v>49</v>
      </c>
      <c r="K25" s="3" t="s">
        <v>51</v>
      </c>
      <c r="L25" s="3" t="s">
        <v>57</v>
      </c>
      <c r="M25" s="3" t="s">
        <v>65</v>
      </c>
      <c r="N25" s="3" t="s">
        <v>55</v>
      </c>
      <c r="O25" s="3" t="s">
        <v>105</v>
      </c>
      <c r="P25" s="3" t="s">
        <v>82</v>
      </c>
      <c r="Q25" s="3" t="s">
        <v>70</v>
      </c>
      <c r="R25" s="3" t="s">
        <v>45</v>
      </c>
      <c r="S25" s="3" t="s">
        <v>61</v>
      </c>
      <c r="T25" s="3" t="s">
        <v>53</v>
      </c>
      <c r="U25" s="3" t="s">
        <v>59</v>
      </c>
      <c r="V25" s="3" t="s">
        <v>62</v>
      </c>
    </row>
    <row r="26" customFormat="false" ht="11.25" hidden="false" customHeight="false" outlineLevel="0" collapsed="false">
      <c r="A26" s="4"/>
      <c r="B26" s="4"/>
      <c r="C26" s="3" t="s">
        <v>23</v>
      </c>
      <c r="D26" s="3" t="s">
        <v>50</v>
      </c>
      <c r="E26" s="3" t="s">
        <v>66</v>
      </c>
      <c r="F26" s="3" t="s">
        <v>57</v>
      </c>
      <c r="G26" s="3" t="s">
        <v>51</v>
      </c>
      <c r="H26" s="3" t="s">
        <v>48</v>
      </c>
      <c r="I26" s="3" t="s">
        <v>67</v>
      </c>
      <c r="J26" s="3" t="s">
        <v>46</v>
      </c>
      <c r="K26" s="3" t="s">
        <v>49</v>
      </c>
      <c r="L26" s="3" t="s">
        <v>105</v>
      </c>
      <c r="M26" s="3" t="s">
        <v>65</v>
      </c>
      <c r="N26" s="3" t="s">
        <v>55</v>
      </c>
      <c r="O26" s="3" t="s">
        <v>73</v>
      </c>
      <c r="P26" s="3" t="s">
        <v>59</v>
      </c>
      <c r="Q26" s="3" t="s">
        <v>70</v>
      </c>
      <c r="R26" s="3" t="s">
        <v>45</v>
      </c>
      <c r="S26" s="3" t="s">
        <v>53</v>
      </c>
      <c r="T26" s="3" t="s">
        <v>61</v>
      </c>
      <c r="U26" s="3" t="s">
        <v>82</v>
      </c>
      <c r="V26" s="3" t="s">
        <v>62</v>
      </c>
    </row>
    <row r="27" customFormat="false" ht="11.25" hidden="false" customHeight="false" outlineLevel="0" collapsed="false">
      <c r="A27" s="4"/>
      <c r="B27" s="4"/>
      <c r="C27" s="3" t="s">
        <v>64</v>
      </c>
      <c r="D27" s="3" t="s">
        <v>65</v>
      </c>
      <c r="E27" s="3" t="s">
        <v>51</v>
      </c>
      <c r="F27" s="3" t="s">
        <v>62</v>
      </c>
      <c r="G27" s="3" t="s">
        <v>67</v>
      </c>
      <c r="H27" s="3" t="s">
        <v>103</v>
      </c>
      <c r="I27" s="3" t="s">
        <v>48</v>
      </c>
      <c r="J27" s="3" t="s">
        <v>53</v>
      </c>
      <c r="K27" s="3" t="s">
        <v>46</v>
      </c>
      <c r="L27" s="3" t="s">
        <v>70</v>
      </c>
      <c r="M27" s="3" t="s">
        <v>50</v>
      </c>
      <c r="N27" s="3" t="s">
        <v>45</v>
      </c>
      <c r="O27" s="3" t="s">
        <v>51</v>
      </c>
      <c r="P27" s="3" t="s">
        <v>49</v>
      </c>
      <c r="Q27" s="3" t="s">
        <v>61</v>
      </c>
      <c r="R27" s="3" t="s">
        <v>59</v>
      </c>
      <c r="S27" s="3" t="s">
        <v>66</v>
      </c>
      <c r="T27" s="3" t="s">
        <v>63</v>
      </c>
      <c r="U27" s="3" t="s">
        <v>57</v>
      </c>
      <c r="V27" s="3" t="s">
        <v>55</v>
      </c>
    </row>
    <row r="28" customFormat="false" ht="11.25" hidden="false" customHeight="false" outlineLevel="0" collapsed="false">
      <c r="A28" s="4"/>
      <c r="B28" s="4"/>
      <c r="C28" s="3" t="s">
        <v>74</v>
      </c>
      <c r="D28" s="3" t="s">
        <v>65</v>
      </c>
      <c r="E28" s="3" t="s">
        <v>107</v>
      </c>
      <c r="F28" s="3" t="s">
        <v>62</v>
      </c>
      <c r="G28" s="3" t="s">
        <v>75</v>
      </c>
      <c r="H28" s="3" t="s">
        <v>103</v>
      </c>
      <c r="I28" s="3" t="s">
        <v>50</v>
      </c>
      <c r="J28" s="3" t="s">
        <v>48</v>
      </c>
      <c r="K28" s="3" t="s">
        <v>67</v>
      </c>
      <c r="L28" s="3" t="s">
        <v>70</v>
      </c>
      <c r="M28" s="3" t="s">
        <v>58</v>
      </c>
      <c r="N28" s="3" t="s">
        <v>45</v>
      </c>
      <c r="O28" s="3" t="s">
        <v>81</v>
      </c>
      <c r="P28" s="3" t="s">
        <v>59</v>
      </c>
      <c r="Q28" s="3" t="s">
        <v>49</v>
      </c>
      <c r="R28" s="3" t="s">
        <v>73</v>
      </c>
      <c r="S28" s="3" t="s">
        <v>63</v>
      </c>
      <c r="T28" s="3" t="s">
        <v>61</v>
      </c>
      <c r="U28" s="3" t="s">
        <v>53</v>
      </c>
      <c r="V28" s="3" t="s">
        <v>55</v>
      </c>
    </row>
    <row r="29" customFormat="false" ht="11.25" hidden="false" customHeight="false" outlineLevel="0" collapsed="false">
      <c r="A29" s="4"/>
      <c r="B29" s="4"/>
      <c r="C29" s="3" t="s">
        <v>76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1.25" hidden="false" customHeight="false" outlineLevel="0" collapsed="false">
      <c r="A30" s="4"/>
      <c r="B30" s="4" t="s">
        <v>77</v>
      </c>
      <c r="C30" s="3" t="s">
        <v>25</v>
      </c>
      <c r="D30" s="3" t="s">
        <v>50</v>
      </c>
      <c r="E30" s="3" t="s">
        <v>46</v>
      </c>
      <c r="F30" s="3" t="s">
        <v>47</v>
      </c>
      <c r="G30" s="3" t="s">
        <v>73</v>
      </c>
      <c r="H30" s="3" t="s">
        <v>62</v>
      </c>
      <c r="I30" s="3" t="s">
        <v>67</v>
      </c>
      <c r="J30" s="3" t="s">
        <v>45</v>
      </c>
      <c r="K30" s="3" t="s">
        <v>66</v>
      </c>
      <c r="L30" s="3" t="s">
        <v>61</v>
      </c>
      <c r="M30" s="3" t="s">
        <v>49</v>
      </c>
      <c r="N30" s="3" t="s">
        <v>105</v>
      </c>
      <c r="O30" s="3" t="s">
        <v>51</v>
      </c>
      <c r="P30" s="3" t="s">
        <v>65</v>
      </c>
      <c r="Q30" s="3" t="s">
        <v>54</v>
      </c>
      <c r="R30" s="3" t="s">
        <v>70</v>
      </c>
      <c r="S30" s="3" t="s">
        <v>103</v>
      </c>
      <c r="T30" s="3" t="s">
        <v>71</v>
      </c>
      <c r="U30" s="3" t="s">
        <v>55</v>
      </c>
      <c r="V30" s="3" t="s">
        <v>57</v>
      </c>
    </row>
    <row r="31" customFormat="false" ht="11.25" hidden="false" customHeight="false" outlineLevel="0" collapsed="false">
      <c r="A31" s="4"/>
      <c r="B31" s="4"/>
      <c r="C31" s="3" t="s">
        <v>23</v>
      </c>
      <c r="D31" s="3" t="s">
        <v>50</v>
      </c>
      <c r="E31" s="3" t="s">
        <v>65</v>
      </c>
      <c r="F31" s="3" t="s">
        <v>47</v>
      </c>
      <c r="G31" s="3" t="s">
        <v>66</v>
      </c>
      <c r="H31" s="3" t="s">
        <v>45</v>
      </c>
      <c r="I31" s="3" t="s">
        <v>53</v>
      </c>
      <c r="J31" s="3" t="s">
        <v>103</v>
      </c>
      <c r="K31" s="3" t="s">
        <v>57</v>
      </c>
      <c r="L31" s="3" t="s">
        <v>61</v>
      </c>
      <c r="M31" s="3" t="s">
        <v>105</v>
      </c>
      <c r="N31" s="3" t="s">
        <v>54</v>
      </c>
      <c r="O31" s="3" t="s">
        <v>51</v>
      </c>
      <c r="P31" s="3" t="s">
        <v>73</v>
      </c>
      <c r="Q31" s="3" t="s">
        <v>108</v>
      </c>
      <c r="R31" s="3" t="s">
        <v>70</v>
      </c>
      <c r="S31" s="3" t="s">
        <v>49</v>
      </c>
      <c r="T31" s="3" t="s">
        <v>110</v>
      </c>
      <c r="U31" s="3" t="s">
        <v>55</v>
      </c>
      <c r="V31" s="3" t="s">
        <v>62</v>
      </c>
    </row>
    <row r="32" customFormat="false" ht="11.25" hidden="false" customHeight="false" outlineLevel="0" collapsed="false">
      <c r="A32" s="4"/>
      <c r="B32" s="4"/>
      <c r="C32" s="3" t="s">
        <v>64</v>
      </c>
      <c r="D32" s="3" t="s">
        <v>66</v>
      </c>
      <c r="E32" s="3" t="s">
        <v>65</v>
      </c>
      <c r="F32" s="3" t="s">
        <v>55</v>
      </c>
      <c r="G32" s="3" t="s">
        <v>51</v>
      </c>
      <c r="H32" s="3" t="s">
        <v>45</v>
      </c>
      <c r="I32" s="3" t="s">
        <v>46</v>
      </c>
      <c r="J32" s="3" t="s">
        <v>103</v>
      </c>
      <c r="K32" s="3" t="s">
        <v>67</v>
      </c>
      <c r="L32" s="3" t="s">
        <v>54</v>
      </c>
      <c r="M32" s="3" t="s">
        <v>69</v>
      </c>
      <c r="N32" s="3" t="s">
        <v>53</v>
      </c>
      <c r="O32" s="3" t="s">
        <v>82</v>
      </c>
      <c r="P32" s="3" t="s">
        <v>50</v>
      </c>
      <c r="Q32" s="3" t="s">
        <v>70</v>
      </c>
      <c r="R32" s="3" t="s">
        <v>57</v>
      </c>
      <c r="S32" s="3" t="s">
        <v>61</v>
      </c>
      <c r="T32" s="3" t="s">
        <v>110</v>
      </c>
      <c r="U32" s="3" t="s">
        <v>62</v>
      </c>
      <c r="V32" s="3" t="s">
        <v>47</v>
      </c>
    </row>
    <row r="33" customFormat="false" ht="11.25" hidden="false" customHeight="false" outlineLevel="0" collapsed="false">
      <c r="A33" s="4"/>
      <c r="B33" s="4"/>
      <c r="C33" s="3" t="s">
        <v>74</v>
      </c>
      <c r="D33" s="3" t="s">
        <v>45</v>
      </c>
      <c r="E33" s="3" t="s">
        <v>49</v>
      </c>
      <c r="F33" s="3" t="s">
        <v>55</v>
      </c>
      <c r="G33" s="3" t="s">
        <v>51</v>
      </c>
      <c r="H33" s="3"/>
      <c r="I33" s="3"/>
      <c r="J33" s="3"/>
      <c r="K33" s="3"/>
      <c r="L33" s="3" t="s">
        <v>58</v>
      </c>
      <c r="M33" s="3" t="s">
        <v>69</v>
      </c>
      <c r="N33" s="3" t="s">
        <v>81</v>
      </c>
      <c r="O33" s="3" t="s">
        <v>53</v>
      </c>
      <c r="P33" s="3" t="s">
        <v>50</v>
      </c>
      <c r="Q33" s="3" t="s">
        <v>70</v>
      </c>
      <c r="R33" s="3" t="s">
        <v>105</v>
      </c>
      <c r="S33" s="3" t="s">
        <v>61</v>
      </c>
      <c r="T33" s="3" t="s">
        <v>57</v>
      </c>
      <c r="U33" s="3" t="s">
        <v>54</v>
      </c>
      <c r="V33" s="3" t="s">
        <v>47</v>
      </c>
    </row>
    <row r="34" customFormat="false" ht="11.25" hidden="false" customHeight="false" outlineLevel="0" collapsed="false">
      <c r="A34" s="4"/>
      <c r="B34" s="4"/>
      <c r="C34" s="3" t="s">
        <v>76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1.25" hidden="false" customHeight="false" outlineLevel="0" collapsed="false">
      <c r="A35" s="4" t="s">
        <v>76</v>
      </c>
      <c r="B35" s="4" t="s">
        <v>24</v>
      </c>
      <c r="C35" s="3" t="s">
        <v>25</v>
      </c>
      <c r="D35" s="3" t="s">
        <v>57</v>
      </c>
      <c r="E35" s="3" t="s">
        <v>75</v>
      </c>
      <c r="F35" s="3" t="s">
        <v>102</v>
      </c>
      <c r="G35" s="3" t="s">
        <v>51</v>
      </c>
      <c r="H35" s="3" t="s">
        <v>62</v>
      </c>
      <c r="I35" s="3" t="s">
        <v>46</v>
      </c>
      <c r="J35" s="3" t="s">
        <v>78</v>
      </c>
      <c r="K35" s="3" t="s">
        <v>52</v>
      </c>
      <c r="L35" s="3" t="s">
        <v>70</v>
      </c>
      <c r="M35" s="3" t="s">
        <v>65</v>
      </c>
      <c r="N35" s="3" t="s">
        <v>60</v>
      </c>
      <c r="O35" s="3" t="s">
        <v>56</v>
      </c>
      <c r="P35" s="3" t="s">
        <v>111</v>
      </c>
      <c r="Q35" s="3" t="s">
        <v>53</v>
      </c>
      <c r="R35" s="3" t="s">
        <v>61</v>
      </c>
      <c r="S35" s="3" t="s">
        <v>68</v>
      </c>
      <c r="T35" s="3" t="s">
        <v>69</v>
      </c>
      <c r="U35" s="3" t="s">
        <v>55</v>
      </c>
      <c r="V35" s="3" t="s">
        <v>82</v>
      </c>
    </row>
    <row r="36" customFormat="false" ht="11.25" hidden="false" customHeight="false" outlineLevel="0" collapsed="false">
      <c r="A36" s="4"/>
      <c r="B36" s="4"/>
      <c r="C36" s="3" t="s">
        <v>23</v>
      </c>
      <c r="D36" s="3" t="s">
        <v>78</v>
      </c>
      <c r="E36" s="3" t="s">
        <v>65</v>
      </c>
      <c r="F36" s="3" t="s">
        <v>46</v>
      </c>
      <c r="G36" s="3" t="s">
        <v>51</v>
      </c>
      <c r="H36" s="3" t="s">
        <v>62</v>
      </c>
      <c r="I36" s="3" t="s">
        <v>102</v>
      </c>
      <c r="J36" s="3" t="s">
        <v>75</v>
      </c>
      <c r="K36" s="3" t="s">
        <v>52</v>
      </c>
      <c r="L36" s="3" t="s">
        <v>70</v>
      </c>
      <c r="M36" s="3" t="s">
        <v>53</v>
      </c>
      <c r="N36" s="3" t="s">
        <v>82</v>
      </c>
      <c r="O36" s="3" t="s">
        <v>56</v>
      </c>
      <c r="P36" s="3" t="s">
        <v>111</v>
      </c>
      <c r="Q36" s="3" t="s">
        <v>61</v>
      </c>
      <c r="R36" s="3" t="s">
        <v>60</v>
      </c>
      <c r="S36" s="3" t="s">
        <v>72</v>
      </c>
      <c r="T36" s="3" t="s">
        <v>69</v>
      </c>
      <c r="U36" s="3" t="s">
        <v>55</v>
      </c>
      <c r="V36" s="3" t="s">
        <v>54</v>
      </c>
    </row>
    <row r="37" customFormat="false" ht="11.25" hidden="false" customHeight="false" outlineLevel="0" collapsed="false">
      <c r="A37" s="4"/>
      <c r="B37" s="4"/>
      <c r="C37" s="3" t="s">
        <v>64</v>
      </c>
      <c r="D37" s="3" t="s">
        <v>52</v>
      </c>
      <c r="E37" s="3" t="s">
        <v>56</v>
      </c>
      <c r="F37" s="3" t="s">
        <v>53</v>
      </c>
      <c r="G37" s="3" t="s">
        <v>112</v>
      </c>
      <c r="H37" s="3" t="s">
        <v>47</v>
      </c>
      <c r="I37" s="3" t="s">
        <v>50</v>
      </c>
      <c r="J37" s="3" t="s">
        <v>66</v>
      </c>
      <c r="K37" s="3" t="s">
        <v>67</v>
      </c>
      <c r="L37" s="3" t="s">
        <v>61</v>
      </c>
      <c r="M37" s="3" t="s">
        <v>69</v>
      </c>
      <c r="N37" s="3" t="s">
        <v>55</v>
      </c>
      <c r="O37" s="3" t="s">
        <v>54</v>
      </c>
      <c r="P37" s="3" t="s">
        <v>65</v>
      </c>
      <c r="Q37" s="3" t="s">
        <v>57</v>
      </c>
      <c r="R37" s="3" t="s">
        <v>58</v>
      </c>
      <c r="S37" s="3" t="s">
        <v>78</v>
      </c>
      <c r="T37" s="3" t="s">
        <v>68</v>
      </c>
      <c r="U37" s="3" t="s">
        <v>46</v>
      </c>
      <c r="V37" s="3" t="s">
        <v>62</v>
      </c>
    </row>
    <row r="38" customFormat="false" ht="11.25" hidden="false" customHeight="false" outlineLevel="0" collapsed="false">
      <c r="A38" s="4"/>
      <c r="B38" s="4"/>
      <c r="C38" s="3" t="s">
        <v>74</v>
      </c>
      <c r="D38" s="3" t="s">
        <v>52</v>
      </c>
      <c r="E38" s="3" t="s">
        <v>78</v>
      </c>
      <c r="F38" s="3" t="s">
        <v>55</v>
      </c>
      <c r="G38" s="3" t="s">
        <v>112</v>
      </c>
      <c r="H38" s="3" t="s">
        <v>47</v>
      </c>
      <c r="I38" s="3" t="s">
        <v>50</v>
      </c>
      <c r="J38" s="3" t="s">
        <v>102</v>
      </c>
      <c r="K38" s="3" t="s">
        <v>67</v>
      </c>
      <c r="L38" s="3" t="s">
        <v>61</v>
      </c>
      <c r="M38" s="3" t="s">
        <v>69</v>
      </c>
      <c r="N38" s="3" t="s">
        <v>57</v>
      </c>
      <c r="O38" s="3" t="s">
        <v>60</v>
      </c>
      <c r="P38" s="3" t="s">
        <v>65</v>
      </c>
      <c r="Q38" s="3" t="s">
        <v>70</v>
      </c>
      <c r="R38" s="3" t="s">
        <v>54</v>
      </c>
      <c r="S38" s="3" t="s">
        <v>53</v>
      </c>
      <c r="T38" s="3" t="s">
        <v>68</v>
      </c>
      <c r="U38" s="3" t="s">
        <v>72</v>
      </c>
      <c r="V38" s="3" t="s">
        <v>62</v>
      </c>
    </row>
    <row r="39" customFormat="false" ht="11.25" hidden="false" customHeight="false" outlineLevel="0" collapsed="false">
      <c r="A39" s="4"/>
      <c r="B39" s="4"/>
      <c r="C39" s="3" t="s">
        <v>76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1.25" hidden="false" customHeight="false" outlineLevel="0" collapsed="false">
      <c r="A40" s="4"/>
      <c r="B40" s="4" t="s">
        <v>77</v>
      </c>
      <c r="C40" s="3" t="s">
        <v>25</v>
      </c>
      <c r="D40" s="3" t="s">
        <v>50</v>
      </c>
      <c r="E40" s="3" t="s">
        <v>51</v>
      </c>
      <c r="F40" s="3" t="s">
        <v>55</v>
      </c>
      <c r="G40" s="3" t="s">
        <v>67</v>
      </c>
      <c r="H40" s="3" t="s">
        <v>102</v>
      </c>
      <c r="I40" s="3" t="s">
        <v>57</v>
      </c>
      <c r="J40" s="3" t="s">
        <v>52</v>
      </c>
      <c r="K40" s="3" t="s">
        <v>75</v>
      </c>
      <c r="L40" s="3" t="s">
        <v>53</v>
      </c>
      <c r="M40" s="3" t="s">
        <v>45</v>
      </c>
      <c r="N40" s="3" t="s">
        <v>80</v>
      </c>
      <c r="O40" s="3" t="s">
        <v>108</v>
      </c>
      <c r="P40" s="3" t="s">
        <v>65</v>
      </c>
      <c r="Q40" s="3" t="s">
        <v>61</v>
      </c>
      <c r="R40" s="3" t="s">
        <v>69</v>
      </c>
      <c r="S40" s="3" t="s">
        <v>68</v>
      </c>
      <c r="T40" s="3" t="s">
        <v>60</v>
      </c>
      <c r="U40" s="3" t="s">
        <v>62</v>
      </c>
      <c r="V40" s="3" t="s">
        <v>47</v>
      </c>
    </row>
    <row r="41" customFormat="false" ht="11.25" hidden="false" customHeight="false" outlineLevel="0" collapsed="false">
      <c r="A41" s="4"/>
      <c r="B41" s="4"/>
      <c r="C41" s="3" t="s">
        <v>23</v>
      </c>
      <c r="D41" s="3" t="s">
        <v>103</v>
      </c>
      <c r="E41" s="3" t="s">
        <v>51</v>
      </c>
      <c r="F41" s="3" t="s">
        <v>62</v>
      </c>
      <c r="G41" s="3" t="s">
        <v>67</v>
      </c>
      <c r="H41" s="3" t="s">
        <v>50</v>
      </c>
      <c r="I41" s="3" t="s">
        <v>73</v>
      </c>
      <c r="J41" s="3" t="s">
        <v>52</v>
      </c>
      <c r="K41" s="3" t="s">
        <v>102</v>
      </c>
      <c r="L41" s="3" t="s">
        <v>60</v>
      </c>
      <c r="M41" s="3" t="s">
        <v>45</v>
      </c>
      <c r="N41" s="3" t="s">
        <v>80</v>
      </c>
      <c r="O41" s="3" t="s">
        <v>57</v>
      </c>
      <c r="P41" s="3" t="s">
        <v>56</v>
      </c>
      <c r="Q41" s="3" t="s">
        <v>61</v>
      </c>
      <c r="R41" s="3" t="s">
        <v>69</v>
      </c>
      <c r="S41" s="3" t="s">
        <v>68</v>
      </c>
      <c r="T41" s="3" t="s">
        <v>75</v>
      </c>
      <c r="U41" s="3" t="s">
        <v>71</v>
      </c>
      <c r="V41" s="3" t="s">
        <v>47</v>
      </c>
    </row>
    <row r="42" customFormat="false" ht="11.25" hidden="false" customHeight="false" outlineLevel="0" collapsed="false">
      <c r="A42" s="4"/>
      <c r="B42" s="4"/>
      <c r="C42" s="3" t="s">
        <v>64</v>
      </c>
      <c r="D42" s="3" t="s">
        <v>103</v>
      </c>
      <c r="E42" s="3" t="s">
        <v>102</v>
      </c>
      <c r="F42" s="3" t="s">
        <v>62</v>
      </c>
      <c r="G42" s="3" t="s">
        <v>107</v>
      </c>
      <c r="H42" s="3" t="s">
        <v>46</v>
      </c>
      <c r="I42" s="3" t="s">
        <v>52</v>
      </c>
      <c r="J42" s="3" t="s">
        <v>67</v>
      </c>
      <c r="K42" s="3" t="s">
        <v>51</v>
      </c>
      <c r="L42" s="3" t="s">
        <v>82</v>
      </c>
      <c r="M42" s="3" t="s">
        <v>50</v>
      </c>
      <c r="N42" s="3" t="s">
        <v>55</v>
      </c>
      <c r="O42" s="3" t="s">
        <v>68</v>
      </c>
      <c r="P42" s="3" t="s">
        <v>56</v>
      </c>
      <c r="Q42" s="3" t="s">
        <v>69</v>
      </c>
      <c r="R42" s="3" t="s">
        <v>78</v>
      </c>
      <c r="S42" s="3" t="s">
        <v>80</v>
      </c>
      <c r="T42" s="3" t="s">
        <v>79</v>
      </c>
      <c r="U42" s="3" t="s">
        <v>47</v>
      </c>
      <c r="V42" s="3" t="s">
        <v>71</v>
      </c>
    </row>
    <row r="43" customFormat="false" ht="11.25" hidden="false" customHeight="false" outlineLevel="0" collapsed="false">
      <c r="A43" s="4"/>
      <c r="B43" s="4"/>
      <c r="C43" s="3" t="s">
        <v>74</v>
      </c>
      <c r="D43" s="3"/>
      <c r="E43" s="3"/>
      <c r="F43" s="3"/>
      <c r="G43" s="3"/>
      <c r="H43" s="3"/>
      <c r="I43" s="3"/>
      <c r="J43" s="3"/>
      <c r="K43" s="3"/>
      <c r="L43" s="3" t="s">
        <v>69</v>
      </c>
      <c r="M43" s="3" t="s">
        <v>50</v>
      </c>
      <c r="N43" s="3" t="s">
        <v>55</v>
      </c>
      <c r="O43" s="3"/>
      <c r="P43" s="3"/>
      <c r="Q43" s="3"/>
      <c r="R43" s="3"/>
      <c r="S43" s="3" t="s">
        <v>80</v>
      </c>
      <c r="T43" s="3" t="s">
        <v>79</v>
      </c>
      <c r="U43" s="3" t="s">
        <v>57</v>
      </c>
      <c r="V43" s="3" t="s">
        <v>46</v>
      </c>
    </row>
    <row r="44" customFormat="false" ht="11.25" hidden="false" customHeight="false" outlineLevel="0" collapsed="false">
      <c r="A44" s="4"/>
      <c r="B44" s="4"/>
      <c r="C44" s="3" t="s">
        <v>76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1.25" hidden="false" customHeight="false" outlineLevel="0" collapsed="false">
      <c r="A45" s="4" t="s">
        <v>113</v>
      </c>
      <c r="B45" s="4" t="s">
        <v>24</v>
      </c>
      <c r="C45" s="3" t="s">
        <v>25</v>
      </c>
      <c r="D45" s="3" t="s">
        <v>52</v>
      </c>
      <c r="E45" s="3" t="s">
        <v>112</v>
      </c>
      <c r="F45" s="3" t="s">
        <v>66</v>
      </c>
      <c r="G45" s="3" t="s">
        <v>56</v>
      </c>
      <c r="H45" s="3" t="s">
        <v>62</v>
      </c>
      <c r="I45" s="3" t="s">
        <v>67</v>
      </c>
      <c r="J45" s="3" t="s">
        <v>102</v>
      </c>
      <c r="K45" s="3" t="s">
        <v>73</v>
      </c>
      <c r="L45" s="3" t="s">
        <v>70</v>
      </c>
      <c r="M45" s="3" t="s">
        <v>78</v>
      </c>
      <c r="N45" s="3" t="s">
        <v>57</v>
      </c>
      <c r="O45" s="3" t="s">
        <v>53</v>
      </c>
      <c r="P45" s="3" t="s">
        <v>65</v>
      </c>
      <c r="Q45" s="3" t="s">
        <v>54</v>
      </c>
      <c r="R45" s="3" t="s">
        <v>69</v>
      </c>
      <c r="S45" s="3" t="s">
        <v>68</v>
      </c>
      <c r="T45" s="3" t="s">
        <v>72</v>
      </c>
      <c r="U45" s="3" t="s">
        <v>47</v>
      </c>
      <c r="V45" s="3" t="s">
        <v>58</v>
      </c>
    </row>
    <row r="46" customFormat="false" ht="11.25" hidden="false" customHeight="false" outlineLevel="0" collapsed="false">
      <c r="A46" s="4"/>
      <c r="B46" s="4"/>
      <c r="C46" s="3" t="s">
        <v>23</v>
      </c>
      <c r="D46" s="3" t="s">
        <v>52</v>
      </c>
      <c r="E46" s="3" t="s">
        <v>112</v>
      </c>
      <c r="F46" s="3" t="s">
        <v>75</v>
      </c>
      <c r="G46" s="3" t="s">
        <v>67</v>
      </c>
      <c r="H46" s="3" t="s">
        <v>62</v>
      </c>
      <c r="I46" s="3" t="s">
        <v>104</v>
      </c>
      <c r="J46" s="3" t="s">
        <v>57</v>
      </c>
      <c r="K46" s="3" t="s">
        <v>48</v>
      </c>
      <c r="L46" s="3" t="s">
        <v>78</v>
      </c>
      <c r="M46" s="3" t="s">
        <v>82</v>
      </c>
      <c r="N46" s="3" t="s">
        <v>49</v>
      </c>
      <c r="O46" s="3" t="s">
        <v>56</v>
      </c>
      <c r="P46" s="3" t="s">
        <v>65</v>
      </c>
      <c r="Q46" s="3" t="s">
        <v>70</v>
      </c>
      <c r="R46" s="3" t="s">
        <v>54</v>
      </c>
      <c r="S46" s="3" t="s">
        <v>68</v>
      </c>
      <c r="T46" s="3" t="s">
        <v>73</v>
      </c>
      <c r="U46" s="3" t="s">
        <v>47</v>
      </c>
      <c r="V46" s="3" t="s">
        <v>53</v>
      </c>
    </row>
    <row r="47" customFormat="false" ht="11.25" hidden="false" customHeight="false" outlineLevel="0" collapsed="false">
      <c r="A47" s="4"/>
      <c r="B47" s="4"/>
      <c r="C47" s="3" t="s">
        <v>64</v>
      </c>
      <c r="D47" s="3" t="s">
        <v>53</v>
      </c>
      <c r="E47" s="3" t="s">
        <v>57</v>
      </c>
      <c r="F47" s="3" t="s">
        <v>78</v>
      </c>
      <c r="G47" s="3" t="s">
        <v>67</v>
      </c>
      <c r="H47" s="3" t="s">
        <v>48</v>
      </c>
      <c r="I47" s="3" t="s">
        <v>111</v>
      </c>
      <c r="J47" s="3" t="s">
        <v>52</v>
      </c>
      <c r="K47" s="3" t="s">
        <v>102</v>
      </c>
      <c r="L47" s="3" t="s">
        <v>73</v>
      </c>
      <c r="M47" s="3" t="s">
        <v>65</v>
      </c>
      <c r="N47" s="3" t="s">
        <v>54</v>
      </c>
      <c r="O47" s="3" t="s">
        <v>68</v>
      </c>
      <c r="P47" s="3" t="s">
        <v>56</v>
      </c>
      <c r="Q47" s="3" t="s">
        <v>69</v>
      </c>
      <c r="R47" s="3" t="s">
        <v>49</v>
      </c>
      <c r="S47" s="3" t="s">
        <v>63</v>
      </c>
      <c r="T47" s="3" t="s">
        <v>66</v>
      </c>
      <c r="U47" s="3" t="s">
        <v>58</v>
      </c>
      <c r="V47" s="3" t="s">
        <v>47</v>
      </c>
    </row>
    <row r="48" customFormat="false" ht="11.25" hidden="false" customHeight="false" outlineLevel="0" collapsed="false">
      <c r="A48" s="4"/>
      <c r="B48" s="4"/>
      <c r="C48" s="3" t="s">
        <v>74</v>
      </c>
      <c r="D48" s="3" t="s">
        <v>102</v>
      </c>
      <c r="E48" s="3" t="s">
        <v>48</v>
      </c>
      <c r="F48" s="3" t="s">
        <v>107</v>
      </c>
      <c r="G48" s="3" t="s">
        <v>78</v>
      </c>
      <c r="H48" s="3" t="s">
        <v>47</v>
      </c>
      <c r="I48" s="3" t="s">
        <v>111</v>
      </c>
      <c r="J48" s="3" t="s">
        <v>67</v>
      </c>
      <c r="K48" s="3" t="s">
        <v>51</v>
      </c>
      <c r="L48" s="3" t="s">
        <v>108</v>
      </c>
      <c r="M48" s="3" t="s">
        <v>65</v>
      </c>
      <c r="N48" s="3" t="s">
        <v>53</v>
      </c>
      <c r="O48" s="3" t="s">
        <v>68</v>
      </c>
      <c r="P48" s="3" t="s">
        <v>56</v>
      </c>
      <c r="Q48" s="3" t="s">
        <v>69</v>
      </c>
      <c r="R48" s="3" t="s">
        <v>61</v>
      </c>
      <c r="S48" s="3" t="s">
        <v>73</v>
      </c>
      <c r="T48" s="3" t="s">
        <v>63</v>
      </c>
      <c r="U48" s="3" t="s">
        <v>54</v>
      </c>
      <c r="V48" s="3" t="s">
        <v>49</v>
      </c>
    </row>
    <row r="49" customFormat="false" ht="11.25" hidden="false" customHeight="false" outlineLevel="0" collapsed="false">
      <c r="A49" s="4"/>
      <c r="B49" s="4"/>
      <c r="C49" s="3" t="s">
        <v>76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1.25" hidden="false" customHeight="false" outlineLevel="0" collapsed="false">
      <c r="A50" s="4"/>
      <c r="B50" s="4" t="s">
        <v>77</v>
      </c>
      <c r="C50" s="3" t="s">
        <v>25</v>
      </c>
      <c r="D50" s="3" t="s">
        <v>65</v>
      </c>
      <c r="E50" s="3" t="s">
        <v>53</v>
      </c>
      <c r="F50" s="3" t="s">
        <v>109</v>
      </c>
      <c r="G50" s="3" t="s">
        <v>102</v>
      </c>
      <c r="H50" s="3" t="s">
        <v>62</v>
      </c>
      <c r="I50" s="3" t="s">
        <v>78</v>
      </c>
      <c r="J50" s="3" t="s">
        <v>67</v>
      </c>
      <c r="K50" s="3" t="s">
        <v>108</v>
      </c>
      <c r="L50" s="3" t="s">
        <v>60</v>
      </c>
      <c r="M50" s="3" t="s">
        <v>50</v>
      </c>
      <c r="N50" s="3" t="s">
        <v>68</v>
      </c>
      <c r="O50" s="3" t="s">
        <v>51</v>
      </c>
      <c r="P50" s="3" t="s">
        <v>57</v>
      </c>
      <c r="Q50" s="3" t="s">
        <v>82</v>
      </c>
      <c r="R50" s="3" t="s">
        <v>70</v>
      </c>
      <c r="S50" s="3" t="s">
        <v>61</v>
      </c>
      <c r="T50" s="3" t="s">
        <v>54</v>
      </c>
      <c r="U50" s="3" t="s">
        <v>59</v>
      </c>
      <c r="V50" s="3" t="s">
        <v>72</v>
      </c>
    </row>
    <row r="51" customFormat="false" ht="11.25" hidden="false" customHeight="false" outlineLevel="0" collapsed="false">
      <c r="A51" s="4"/>
      <c r="B51" s="4"/>
      <c r="C51" s="3" t="s">
        <v>23</v>
      </c>
      <c r="D51" s="3" t="s">
        <v>50</v>
      </c>
      <c r="E51" s="3" t="s">
        <v>56</v>
      </c>
      <c r="F51" s="3" t="s">
        <v>109</v>
      </c>
      <c r="G51" s="3" t="s">
        <v>51</v>
      </c>
      <c r="H51" s="3" t="s">
        <v>102</v>
      </c>
      <c r="I51" s="3" t="s">
        <v>66</v>
      </c>
      <c r="J51" s="3" t="s">
        <v>67</v>
      </c>
      <c r="K51" s="3" t="s">
        <v>108</v>
      </c>
      <c r="L51" s="3" t="s">
        <v>69</v>
      </c>
      <c r="M51" s="3" t="s">
        <v>59</v>
      </c>
      <c r="N51" s="3" t="s">
        <v>78</v>
      </c>
      <c r="O51" s="3" t="s">
        <v>68</v>
      </c>
      <c r="P51" s="3" t="s">
        <v>60</v>
      </c>
      <c r="Q51" s="3" t="s">
        <v>57</v>
      </c>
      <c r="R51" s="3" t="s">
        <v>70</v>
      </c>
      <c r="S51" s="3" t="s">
        <v>61</v>
      </c>
      <c r="T51" s="3" t="s">
        <v>53</v>
      </c>
      <c r="U51" s="3" t="s">
        <v>72</v>
      </c>
      <c r="V51" s="3" t="s">
        <v>54</v>
      </c>
    </row>
    <row r="52" customFormat="false" ht="11.25" hidden="false" customHeight="false" outlineLevel="0" collapsed="false">
      <c r="A52" s="4"/>
      <c r="B52" s="4"/>
      <c r="C52" s="3" t="s">
        <v>64</v>
      </c>
      <c r="D52" s="3" t="s">
        <v>65</v>
      </c>
      <c r="E52" s="3" t="s">
        <v>56</v>
      </c>
      <c r="F52" s="3" t="s">
        <v>62</v>
      </c>
      <c r="G52" s="3" t="s">
        <v>51</v>
      </c>
      <c r="H52" s="3" t="s">
        <v>50</v>
      </c>
      <c r="I52" s="3" t="s">
        <v>102</v>
      </c>
      <c r="J52" s="3" t="s">
        <v>73</v>
      </c>
      <c r="K52" s="3" t="s">
        <v>104</v>
      </c>
      <c r="L52" s="3" t="s">
        <v>69</v>
      </c>
      <c r="M52" s="3" t="s">
        <v>57</v>
      </c>
      <c r="N52" s="3" t="s">
        <v>58</v>
      </c>
      <c r="O52" s="3" t="s">
        <v>68</v>
      </c>
      <c r="P52" s="3" t="s">
        <v>54</v>
      </c>
      <c r="Q52" s="3" t="s">
        <v>108</v>
      </c>
      <c r="R52" s="3" t="s">
        <v>53</v>
      </c>
      <c r="S52" s="3" t="s">
        <v>45</v>
      </c>
      <c r="T52" s="3" t="s">
        <v>61</v>
      </c>
      <c r="U52" s="3" t="s">
        <v>55</v>
      </c>
      <c r="V52" s="3" t="s">
        <v>59</v>
      </c>
    </row>
    <row r="53" customFormat="false" ht="11.25" hidden="false" customHeight="false" outlineLevel="0" collapsed="false">
      <c r="A53" s="4"/>
      <c r="B53" s="4"/>
      <c r="C53" s="3" t="s">
        <v>74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 t="s">
        <v>45</v>
      </c>
      <c r="T53" s="3" t="s">
        <v>61</v>
      </c>
      <c r="U53" s="3" t="s">
        <v>55</v>
      </c>
      <c r="V53" s="3" t="s">
        <v>59</v>
      </c>
    </row>
    <row r="54" customFormat="false" ht="11.25" hidden="false" customHeight="false" outlineLevel="0" collapsed="false">
      <c r="A54" s="4"/>
      <c r="B54" s="4"/>
      <c r="C54" s="3" t="s">
        <v>76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1.25" hidden="false" customHeight="false" outlineLevel="0" collapsed="false">
      <c r="A55" s="4" t="s">
        <v>114</v>
      </c>
      <c r="B55" s="4" t="s">
        <v>24</v>
      </c>
      <c r="C55" s="3" t="s">
        <v>25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1.25" hidden="false" customHeight="false" outlineLevel="0" collapsed="false">
      <c r="A56" s="4"/>
      <c r="B56" s="4"/>
      <c r="C56" s="3" t="s">
        <v>23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1.25" hidden="false" customHeight="false" outlineLevel="0" collapsed="false">
      <c r="A57" s="4"/>
      <c r="B57" s="4"/>
      <c r="C57" s="3" t="s">
        <v>64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1.25" hidden="false" customHeight="false" outlineLevel="0" collapsed="false">
      <c r="A58" s="4"/>
      <c r="B58" s="4"/>
      <c r="C58" s="3" t="s">
        <v>74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1.25" hidden="false" customHeight="false" outlineLevel="0" collapsed="false">
      <c r="A59" s="4"/>
      <c r="B59" s="4"/>
      <c r="C59" s="3" t="s">
        <v>76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1.25" hidden="false" customHeight="false" outlineLevel="0" collapsed="false">
      <c r="A60" s="4"/>
      <c r="B60" s="4" t="s">
        <v>77</v>
      </c>
      <c r="C60" s="3" t="s">
        <v>25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1.25" hidden="false" customHeight="false" outlineLevel="0" collapsed="false">
      <c r="A61" s="4"/>
      <c r="B61" s="4"/>
      <c r="C61" s="3" t="s">
        <v>23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1.25" hidden="false" customHeight="false" outlineLevel="0" collapsed="false">
      <c r="A62" s="4"/>
      <c r="B62" s="4"/>
      <c r="C62" s="3" t="s">
        <v>64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1.25" hidden="false" customHeight="false" outlineLevel="0" collapsed="false">
      <c r="A63" s="4"/>
      <c r="B63" s="4"/>
      <c r="C63" s="3" t="s">
        <v>74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1.25" hidden="false" customHeight="false" outlineLevel="0" collapsed="false">
      <c r="A64" s="4"/>
      <c r="B64" s="4"/>
      <c r="C64" s="3" t="s">
        <v>76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1.25" hidden="false" customHeight="true" outlineLevel="0" collapsed="false">
      <c r="J65" s="6"/>
      <c r="K65" s="6"/>
      <c r="L65" s="6"/>
      <c r="M65" s="6"/>
      <c r="N65" s="6"/>
      <c r="O65" s="6"/>
      <c r="P65" s="6"/>
      <c r="Q65" s="6"/>
    </row>
  </sheetData>
  <mergeCells count="20">
    <mergeCell ref="A1:M1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J65:Q6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5"/>
  <sheetViews>
    <sheetView showFormulas="false" showGridLines="true" showRowColHeaders="true" showZeros="true" rightToLeft="false" tabSelected="true" showOutlineSymbols="true" defaultGridColor="true" view="normal" topLeftCell="K19" colorId="64" zoomScale="100" zoomScaleNormal="100" zoomScalePageLayoutView="100" workbookViewId="0">
      <selection pane="topLeft" activeCell="V31" activeCellId="0" sqref="V31"/>
    </sheetView>
  </sheetViews>
  <sheetFormatPr defaultColWidth="9.5625" defaultRowHeight="12.75" zeroHeight="false" outlineLevelRow="0" outlineLevelCol="0"/>
  <cols>
    <col collapsed="false" customWidth="true" hidden="false" outlineLevel="0" max="1" min="1" style="7" width="2.28"/>
    <col collapsed="false" customWidth="true" hidden="false" outlineLevel="0" max="2" min="2" style="8" width="4.28"/>
    <col collapsed="false" customWidth="true" hidden="false" outlineLevel="0" max="3" min="3" style="8" width="4.7"/>
    <col collapsed="false" customWidth="true" hidden="false" outlineLevel="0" max="4" min="4" style="8" width="4.14"/>
    <col collapsed="false" customWidth="true" hidden="false" outlineLevel="0" max="23" min="5" style="7" width="13.85"/>
    <col collapsed="false" customWidth="false" hidden="false" outlineLevel="0" max="257" min="24" style="7" width="9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C2" s="9"/>
      <c r="D2" s="9"/>
      <c r="E2" s="10" t="s">
        <v>115</v>
      </c>
      <c r="F2" s="10"/>
      <c r="G2" s="10"/>
      <c r="H2" s="10"/>
      <c r="I2" s="10"/>
      <c r="J2" s="10"/>
      <c r="K2" s="10"/>
      <c r="L2" s="11"/>
      <c r="M2" s="11"/>
      <c r="N2" s="11"/>
    </row>
    <row r="3" customFormat="false" ht="6" hidden="false" customHeight="true" outlineLevel="0" collapsed="false"/>
    <row r="4" s="8" customFormat="true" ht="12.75" hidden="false" customHeight="false" outlineLevel="0" collapsed="false">
      <c r="B4" s="12" t="s">
        <v>1</v>
      </c>
      <c r="C4" s="12" t="s">
        <v>2</v>
      </c>
      <c r="D4" s="12" t="s">
        <v>3</v>
      </c>
      <c r="E4" s="13" t="str">
        <f aca="false">DATA!D4</f>
        <v>6/1</v>
      </c>
      <c r="F4" s="12" t="str">
        <f aca="false">DATA!E4</f>
        <v>6/2</v>
      </c>
      <c r="G4" s="12" t="str">
        <f aca="false">DATA!F4</f>
        <v>6/3</v>
      </c>
      <c r="H4" s="12" t="str">
        <f aca="false">DATA!G4</f>
        <v>6/4</v>
      </c>
      <c r="I4" s="12" t="str">
        <f aca="false">DATA!H4</f>
        <v>6/5</v>
      </c>
      <c r="J4" s="12" t="str">
        <f aca="false">DATA!I4</f>
        <v>6/6</v>
      </c>
      <c r="K4" s="12" t="str">
        <f aca="false">DATA!J4</f>
        <v>6/7</v>
      </c>
      <c r="L4" s="12" t="str">
        <f aca="false">DATA!K4</f>
        <v>6/8</v>
      </c>
      <c r="M4" s="12" t="str">
        <f aca="false">DATA!L4</f>
        <v>7/1</v>
      </c>
      <c r="N4" s="12" t="str">
        <f aca="false">DATA!M4</f>
        <v>7/2</v>
      </c>
      <c r="O4" s="12" t="str">
        <f aca="false">DATA!N4</f>
        <v>7/3</v>
      </c>
      <c r="P4" s="12" t="str">
        <f aca="false">DATA!O4</f>
        <v>7/4</v>
      </c>
      <c r="Q4" s="12" t="str">
        <f aca="false">DATA!P4</f>
        <v>7/5</v>
      </c>
      <c r="R4" s="12" t="str">
        <f aca="false">DATA!Q4</f>
        <v>7/6</v>
      </c>
      <c r="S4" s="12" t="str">
        <f aca="false">DATA!R4</f>
        <v>7/7</v>
      </c>
      <c r="T4" s="12" t="str">
        <f aca="false">DATA!S4</f>
        <v>8/1</v>
      </c>
      <c r="U4" s="12" t="str">
        <f aca="false">DATA!T4</f>
        <v>8/2</v>
      </c>
      <c r="V4" s="12" t="str">
        <f aca="false">DATA!U4</f>
        <v>9/1</v>
      </c>
      <c r="W4" s="12" t="str">
        <f aca="false">DATA!V4</f>
        <v>9/2</v>
      </c>
    </row>
    <row r="5" s="8" customFormat="true" ht="12.75" hidden="false" customHeight="false" outlineLevel="0" collapsed="false">
      <c r="B5" s="14" t="s">
        <v>116</v>
      </c>
      <c r="C5" s="15" t="s">
        <v>117</v>
      </c>
      <c r="D5" s="12" t="s">
        <v>25</v>
      </c>
      <c r="E5" s="16" t="str">
        <f aca="false">DATA!D5</f>
        <v>C.cờ-L.Thu</v>
      </c>
      <c r="F5" s="17" t="str">
        <f aca="false">DATA!E5</f>
        <v>C.cờ-Hạnh</v>
      </c>
      <c r="G5" s="17" t="str">
        <f aca="false">DATA!F5</f>
        <v>C.cờ-H.Nhung</v>
      </c>
      <c r="H5" s="17" t="str">
        <f aca="false">DATA!G5</f>
        <v>C.cờ-Thu</v>
      </c>
      <c r="I5" s="17" t="str">
        <f aca="false">DATA!H5</f>
        <v>C.cờ-Thắng</v>
      </c>
      <c r="J5" s="17" t="str">
        <f aca="false">DATA!I5</f>
        <v>C.cờ-Sương</v>
      </c>
      <c r="K5" s="17" t="str">
        <f aca="false">DATA!J5</f>
        <v>C.cờ-Ly</v>
      </c>
      <c r="L5" s="17" t="str">
        <f aca="false">DATA!K5</f>
        <v>C.cờ-Thùy</v>
      </c>
      <c r="M5" s="17" t="str">
        <f aca="false">DATA!L5</f>
        <v>C.cờ-Phúc</v>
      </c>
      <c r="N5" s="17" t="str">
        <f aca="false">DATA!M5</f>
        <v>C.cờ-Ngàn</v>
      </c>
      <c r="O5" s="17" t="str">
        <f aca="false">DATA!N5</f>
        <v>C.cờ-Thủy</v>
      </c>
      <c r="P5" s="17" t="str">
        <f aca="false">DATA!O5</f>
        <v>C.cờ-Diễm</v>
      </c>
      <c r="Q5" s="17" t="str">
        <f aca="false">DATA!P5</f>
        <v>C.cờ-Hoài</v>
      </c>
      <c r="R5" s="17" t="str">
        <f aca="false">DATA!Q5</f>
        <v>C.cờ-Nhã</v>
      </c>
      <c r="S5" s="17" t="str">
        <f aca="false">DATA!R5</f>
        <v>C.cờ-Thanh</v>
      </c>
      <c r="T5" s="17" t="str">
        <f aca="false">DATA!S5</f>
        <v>C.cờ-Huyền</v>
      </c>
      <c r="U5" s="17" t="str">
        <f aca="false">DATA!T5</f>
        <v>C.cờ-Nương</v>
      </c>
      <c r="V5" s="17" t="str">
        <f aca="false">DATA!U5</f>
        <v>C.cờ-Thúy</v>
      </c>
      <c r="W5" s="17" t="str">
        <f aca="false">DATA!V5</f>
        <v>C.cờ-Quang</v>
      </c>
    </row>
    <row r="6" s="8" customFormat="true" ht="12.75" hidden="false" customHeight="false" outlineLevel="0" collapsed="false">
      <c r="B6" s="14"/>
      <c r="C6" s="14"/>
      <c r="D6" s="12" t="s">
        <v>23</v>
      </c>
      <c r="E6" s="18" t="str">
        <f aca="false">DATA!D6</f>
        <v>AVBN-Sang</v>
      </c>
      <c r="F6" s="19" t="str">
        <f aca="false">DATA!E6</f>
        <v>Sinh-Ngàn</v>
      </c>
      <c r="G6" s="19" t="str">
        <f aca="false">DATA!F6</f>
        <v>Văn-H.Nhung</v>
      </c>
      <c r="H6" s="19" t="str">
        <f aca="false">DATA!G6</f>
        <v>CN-Ly</v>
      </c>
      <c r="I6" s="19" t="str">
        <f aca="false">DATA!H6</f>
        <v>GDCD-Thùy</v>
      </c>
      <c r="J6" s="19" t="str">
        <f aca="false">DATA!I6</f>
        <v>Anh-Sương</v>
      </c>
      <c r="K6" s="19" t="str">
        <f aca="false">DATA!J6</f>
        <v>Anh-Hạnh</v>
      </c>
      <c r="L6" s="19" t="str">
        <f aca="false">DATA!K6</f>
        <v>Văn-Thoa</v>
      </c>
      <c r="M6" s="19" t="str">
        <f aca="false">DATA!L6</f>
        <v>Sử-Hoài</v>
      </c>
      <c r="N6" s="19" t="str">
        <f aca="false">DATA!M6</f>
        <v>Lý-Diễm</v>
      </c>
      <c r="O6" s="19" t="str">
        <f aca="false">DATA!N6</f>
        <v>Anh-Thủy</v>
      </c>
      <c r="P6" s="19" t="str">
        <f aca="false">DATA!O6</f>
        <v>Văn-Thu</v>
      </c>
      <c r="Q6" s="19" t="str">
        <f aca="false">DATA!P6</f>
        <v>Địa-Thúy</v>
      </c>
      <c r="R6" s="19" t="str">
        <f aca="false">DATA!Q6</f>
        <v>TinTH-Phúc</v>
      </c>
      <c r="S6" s="19" t="str">
        <f aca="false">DATA!R6</f>
        <v>TD-Quang</v>
      </c>
      <c r="T6" s="19" t="str">
        <f aca="false">DATA!S6</f>
        <v>Sinh-Thanh</v>
      </c>
      <c r="U6" s="19" t="str">
        <f aca="false">DATA!T6</f>
        <v>Anh-Nhã</v>
      </c>
      <c r="V6" s="19" t="str">
        <f aca="false">DATA!U6</f>
        <v>Toán-Thắng</v>
      </c>
      <c r="W6" s="19" t="str">
        <f aca="false">DATA!V6</f>
        <v>CN-Nương</v>
      </c>
    </row>
    <row r="7" customFormat="false" ht="12.75" hidden="false" customHeight="false" outlineLevel="0" collapsed="false">
      <c r="B7" s="14"/>
      <c r="C7" s="14"/>
      <c r="D7" s="12" t="s">
        <v>64</v>
      </c>
      <c r="E7" s="18" t="str">
        <f aca="false">DATA!D7</f>
        <v>Sinh-Ngàn</v>
      </c>
      <c r="F7" s="19" t="str">
        <f aca="false">DATA!E7</f>
        <v>Toán-L.Thu</v>
      </c>
      <c r="G7" s="19" t="str">
        <f aca="false">DATA!F7</f>
        <v>Anh-Thủy</v>
      </c>
      <c r="H7" s="19" t="str">
        <f aca="false">DATA!G7</f>
        <v>Địa-Thúy</v>
      </c>
      <c r="I7" s="19" t="str">
        <f aca="false">DATA!H7</f>
        <v>TinLT-Bình</v>
      </c>
      <c r="J7" s="19" t="str">
        <f aca="false">DATA!I7</f>
        <v>Văn-Thoa</v>
      </c>
      <c r="K7" s="19" t="str">
        <f aca="false">DATA!J7</f>
        <v>Toán-Liên</v>
      </c>
      <c r="L7" s="19" t="str">
        <f aca="false">DATA!K7</f>
        <v>AVBN-Sang</v>
      </c>
      <c r="M7" s="19" t="str">
        <f aca="false">DATA!L7</f>
        <v>Anh-Nhã</v>
      </c>
      <c r="N7" s="19" t="str">
        <f aca="false">DATA!M7</f>
        <v>Anh-Sương</v>
      </c>
      <c r="O7" s="19" t="str">
        <f aca="false">DATA!N7</f>
        <v>Toán-Huyền</v>
      </c>
      <c r="P7" s="19" t="str">
        <f aca="false">DATA!O7</f>
        <v>Anh-Hạnh</v>
      </c>
      <c r="Q7" s="19" t="str">
        <f aca="false">DATA!P7</f>
        <v>Văn-Thu</v>
      </c>
      <c r="R7" s="19" t="str">
        <f aca="false">DATA!Q7</f>
        <v>Văn-Nga</v>
      </c>
      <c r="S7" s="19" t="str">
        <f aca="false">DATA!R7</f>
        <v>Toán-Linh</v>
      </c>
      <c r="T7" s="19" t="str">
        <f aca="false">DATA!S7</f>
        <v>KNS-Hoài</v>
      </c>
      <c r="U7" s="19" t="str">
        <f aca="false">DATA!T7</f>
        <v>Hóa-Mỹ</v>
      </c>
      <c r="V7" s="19" t="str">
        <f aca="false">DATA!U7</f>
        <v>Toán-Thắng</v>
      </c>
      <c r="W7" s="19" t="str">
        <f aca="false">DATA!V7</f>
        <v>MT-Phát</v>
      </c>
    </row>
    <row r="8" customFormat="false" ht="12.75" hidden="false" customHeight="false" outlineLevel="0" collapsed="false">
      <c r="B8" s="14"/>
      <c r="C8" s="14"/>
      <c r="D8" s="12" t="s">
        <v>74</v>
      </c>
      <c r="E8" s="18" t="str">
        <f aca="false">DATA!D8</f>
        <v>GDCD-Thùy</v>
      </c>
      <c r="F8" s="19" t="str">
        <f aca="false">DATA!E8</f>
        <v>Toán-L.Thu</v>
      </c>
      <c r="G8" s="19" t="str">
        <f aca="false">DATA!F8</f>
        <v>Anh-Thủy</v>
      </c>
      <c r="H8" s="19" t="str">
        <f aca="false">DATA!G8</f>
        <v>Anh-Hạnh</v>
      </c>
      <c r="I8" s="19" t="str">
        <f aca="false">DATA!H8</f>
        <v>Sinh-Ngàn</v>
      </c>
      <c r="J8" s="19" t="str">
        <f aca="false">DATA!I8</f>
        <v>Văn-Thoa</v>
      </c>
      <c r="K8" s="19" t="str">
        <f aca="false">DATA!J8</f>
        <v>Toán-Liên</v>
      </c>
      <c r="L8" s="19" t="str">
        <f aca="false">DATA!K8</f>
        <v>AVBN-Sang</v>
      </c>
      <c r="M8" s="19" t="str">
        <f aca="false">DATA!L8</f>
        <v>Anh-Nhã</v>
      </c>
      <c r="N8" s="19" t="str">
        <f aca="false">DATA!M8</f>
        <v>Anh-Sương</v>
      </c>
      <c r="O8" s="19" t="str">
        <f aca="false">DATA!N8</f>
        <v>Toán-Huyền</v>
      </c>
      <c r="P8" s="19" t="str">
        <f aca="false">DATA!O8</f>
        <v>Địa-Thúy</v>
      </c>
      <c r="Q8" s="19" t="str">
        <f aca="false">DATA!P8</f>
        <v>Văn-Thu</v>
      </c>
      <c r="R8" s="19" t="str">
        <f aca="false">DATA!Q8</f>
        <v>Sử-Hoài</v>
      </c>
      <c r="S8" s="19" t="str">
        <f aca="false">DATA!R8</f>
        <v>Toán-Linh</v>
      </c>
      <c r="T8" s="19" t="str">
        <f aca="false">DATA!S8</f>
        <v>TinTH-Bình</v>
      </c>
      <c r="U8" s="19" t="str">
        <f aca="false">DATA!T8</f>
        <v>Văn-Nga</v>
      </c>
      <c r="V8" s="19" t="str">
        <f aca="false">DATA!U8</f>
        <v>Văn-H.Nhung</v>
      </c>
      <c r="W8" s="19" t="str">
        <f aca="false">DATA!V8</f>
        <v>Hóa-Mỹ</v>
      </c>
    </row>
    <row r="9" customFormat="false" ht="13.5" hidden="false" customHeight="false" outlineLevel="0" collapsed="false">
      <c r="B9" s="14"/>
      <c r="C9" s="15"/>
      <c r="D9" s="20" t="s">
        <v>76</v>
      </c>
      <c r="E9" s="21" t="n">
        <f aca="false">DATA!D9</f>
        <v>0</v>
      </c>
      <c r="F9" s="22" t="n">
        <f aca="false">DATA!E9</f>
        <v>0</v>
      </c>
      <c r="G9" s="22" t="n">
        <f aca="false">DATA!F9</f>
        <v>0</v>
      </c>
      <c r="H9" s="22" t="n">
        <f aca="false">DATA!G9</f>
        <v>0</v>
      </c>
      <c r="I9" s="22" t="n">
        <f aca="false">DATA!H9</f>
        <v>0</v>
      </c>
      <c r="J9" s="22" t="n">
        <f aca="false">DATA!I9</f>
        <v>0</v>
      </c>
      <c r="K9" s="22" t="n">
        <f aca="false">DATA!J9</f>
        <v>0</v>
      </c>
      <c r="L9" s="22" t="n">
        <f aca="false">DATA!K9</f>
        <v>0</v>
      </c>
      <c r="M9" s="22" t="n">
        <f aca="false">DATA!L9</f>
        <v>0</v>
      </c>
      <c r="N9" s="22" t="n">
        <f aca="false">DATA!M9</f>
        <v>0</v>
      </c>
      <c r="O9" s="22" t="n">
        <f aca="false">DATA!N9</f>
        <v>0</v>
      </c>
      <c r="P9" s="22" t="n">
        <f aca="false">DATA!O9</f>
        <v>0</v>
      </c>
      <c r="Q9" s="22" t="n">
        <f aca="false">DATA!P9</f>
        <v>0</v>
      </c>
      <c r="R9" s="22" t="n">
        <f aca="false">DATA!Q9</f>
        <v>0</v>
      </c>
      <c r="S9" s="22" t="n">
        <f aca="false">DATA!R9</f>
        <v>0</v>
      </c>
      <c r="T9" s="22" t="n">
        <f aca="false">DATA!S9</f>
        <v>0</v>
      </c>
      <c r="U9" s="22" t="n">
        <f aca="false">DATA!T9</f>
        <v>0</v>
      </c>
      <c r="V9" s="22" t="n">
        <f aca="false">DATA!U9</f>
        <v>0</v>
      </c>
      <c r="W9" s="22" t="n">
        <f aca="false">DATA!V9</f>
        <v>0</v>
      </c>
    </row>
    <row r="10" customFormat="false" ht="12.75" hidden="false" customHeight="false" outlineLevel="0" collapsed="false">
      <c r="B10" s="14"/>
      <c r="C10" s="23" t="s">
        <v>118</v>
      </c>
      <c r="D10" s="24" t="s">
        <v>25</v>
      </c>
      <c r="E10" s="25" t="str">
        <f aca="false">DATA!D10</f>
        <v>TinTH-Bình</v>
      </c>
      <c r="F10" s="26" t="str">
        <f aca="false">DATA!E10</f>
        <v>CN-Ly</v>
      </c>
      <c r="G10" s="26" t="str">
        <f aca="false">DATA!F10</f>
        <v>Anh-Thủy</v>
      </c>
      <c r="H10" s="26" t="str">
        <f aca="false">DATA!G10</f>
        <v>Văn-Thu</v>
      </c>
      <c r="I10" s="26" t="str">
        <f aca="false">DATA!H10</f>
        <v>Nhạc-Sang</v>
      </c>
      <c r="J10" s="26" t="str">
        <f aca="false">DATA!I10</f>
        <v>Anh-Sương</v>
      </c>
      <c r="K10" s="26" t="str">
        <f aca="false">DATA!J10</f>
        <v>Anh-Hạnh</v>
      </c>
      <c r="L10" s="26" t="str">
        <f aca="false">DATA!K10</f>
        <v>Văn-Thoa</v>
      </c>
      <c r="M10" s="26" t="str">
        <f aca="false">DATA!L10</f>
        <v>Lý-Diễm</v>
      </c>
      <c r="N10" s="26" t="str">
        <f aca="false">DATA!M10</f>
        <v>Sinh-Thanh</v>
      </c>
      <c r="O10" s="26" t="str">
        <f aca="false">DATA!N10</f>
        <v>MT-Phát</v>
      </c>
      <c r="P10" s="26" t="str">
        <f aca="false">DATA!O10</f>
        <v>GDCD-Thùy</v>
      </c>
      <c r="Q10" s="26" t="str">
        <f aca="false">DATA!P10</f>
        <v>Sử-Hoài</v>
      </c>
      <c r="R10" s="26" t="str">
        <f aca="false">DATA!Q10</f>
        <v>AVBN-Nhã</v>
      </c>
      <c r="S10" s="26" t="str">
        <f aca="false">DATA!R10</f>
        <v>Văn-Nga</v>
      </c>
      <c r="T10" s="26" t="str">
        <f aca="false">DATA!S10</f>
        <v>Văn-Phượng</v>
      </c>
      <c r="U10" s="26" t="str">
        <f aca="false">DATA!T10</f>
        <v>Toán-Huyền</v>
      </c>
      <c r="V10" s="26" t="str">
        <f aca="false">DATA!U10</f>
        <v>Toán-Thắng</v>
      </c>
      <c r="W10" s="26" t="str">
        <f aca="false">DATA!V10</f>
        <v>Địa-Thúy</v>
      </c>
    </row>
    <row r="11" customFormat="false" ht="12.75" hidden="false" customHeight="false" outlineLevel="0" collapsed="false">
      <c r="B11" s="14"/>
      <c r="C11" s="14"/>
      <c r="D11" s="12" t="s">
        <v>23</v>
      </c>
      <c r="E11" s="18" t="str">
        <f aca="false">DATA!D11</f>
        <v>CN-Ly</v>
      </c>
      <c r="F11" s="19" t="str">
        <f aca="false">DATA!E11</f>
        <v>Anh-Hạnh</v>
      </c>
      <c r="G11" s="19" t="str">
        <f aca="false">DATA!F11</f>
        <v>Anh-Thủy</v>
      </c>
      <c r="H11" s="19" t="str">
        <f aca="false">DATA!G11</f>
        <v>Văn-Thu</v>
      </c>
      <c r="I11" s="19" t="str">
        <f aca="false">DATA!H11</f>
        <v>Anh-Sương</v>
      </c>
      <c r="J11" s="19" t="str">
        <f aca="false">DATA!I11</f>
        <v>GDCD-Thùy</v>
      </c>
      <c r="K11" s="19" t="str">
        <f aca="false">DATA!J11</f>
        <v>Văn-Thoa</v>
      </c>
      <c r="L11" s="19" t="str">
        <f aca="false">DATA!K11</f>
        <v>Sử-Hoài</v>
      </c>
      <c r="M11" s="19" t="str">
        <f aca="false">DATA!L11</f>
        <v>KNS-Ngàn</v>
      </c>
      <c r="N11" s="19" t="str">
        <f aca="false">DATA!M11</f>
        <v>Văn-Nga</v>
      </c>
      <c r="O11" s="19" t="str">
        <f aca="false">DATA!N11</f>
        <v>Sinh-Thanh</v>
      </c>
      <c r="P11" s="19" t="str">
        <f aca="false">DATA!O11</f>
        <v>TinTH-Phúc</v>
      </c>
      <c r="Q11" s="19" t="str">
        <f aca="false">DATA!P11</f>
        <v>Nhạc-Sang</v>
      </c>
      <c r="R11" s="19" t="str">
        <f aca="false">DATA!Q11</f>
        <v>AVBN-Nhã</v>
      </c>
      <c r="S11" s="19" t="str">
        <f aca="false">DATA!R11</f>
        <v>Địa-Thúy</v>
      </c>
      <c r="T11" s="19" t="str">
        <f aca="false">DATA!S11</f>
        <v>Văn-Phượng</v>
      </c>
      <c r="U11" s="19" t="str">
        <f aca="false">DATA!T11</f>
        <v>Toán-Huyền</v>
      </c>
      <c r="V11" s="19" t="str">
        <f aca="false">DATA!U11</f>
        <v>CN-Nương</v>
      </c>
      <c r="W11" s="19" t="str">
        <f aca="false">DATA!V11</f>
        <v>Toán-Thắng</v>
      </c>
    </row>
    <row r="12" customFormat="false" ht="12.75" hidden="false" customHeight="false" outlineLevel="0" collapsed="false">
      <c r="B12" s="14"/>
      <c r="C12" s="14"/>
      <c r="D12" s="12" t="s">
        <v>64</v>
      </c>
      <c r="E12" s="18" t="str">
        <f aca="false">DATA!D12</f>
        <v>Toán-L.Thu</v>
      </c>
      <c r="F12" s="19" t="str">
        <f aca="false">DATA!E12</f>
        <v>Anh-Hạnh</v>
      </c>
      <c r="G12" s="19" t="str">
        <f aca="false">DATA!F12</f>
        <v>GDCD-Thùy</v>
      </c>
      <c r="H12" s="19" t="str">
        <f aca="false">DATA!G12</f>
        <v>Sử-Hoài</v>
      </c>
      <c r="I12" s="19" t="str">
        <f aca="false">DATA!H12</f>
        <v>Anh-Sương</v>
      </c>
      <c r="J12" s="19" t="str">
        <f aca="false">DATA!I12</f>
        <v>TinTH-Bình</v>
      </c>
      <c r="K12" s="19" t="str">
        <f aca="false">DATA!J12</f>
        <v>AVBN-Sang</v>
      </c>
      <c r="L12" s="19" t="str">
        <f aca="false">DATA!K12</f>
        <v>Sinh-Ngàn</v>
      </c>
      <c r="M12" s="19" t="str">
        <f aca="false">DATA!L12</f>
        <v>Anh-Nhã</v>
      </c>
      <c r="N12" s="19" t="str">
        <f aca="false">DATA!M12</f>
        <v>TD-Quang</v>
      </c>
      <c r="O12" s="19" t="str">
        <f aca="false">DATA!N12</f>
        <v>Văn-Phượng</v>
      </c>
      <c r="P12" s="19" t="str">
        <f aca="false">DATA!O12</f>
        <v>Toán-Huyền</v>
      </c>
      <c r="Q12" s="19" t="str">
        <f aca="false">DATA!P12</f>
        <v>Lý-Diễm</v>
      </c>
      <c r="R12" s="19" t="str">
        <f aca="false">DATA!Q12</f>
        <v>Sinh-Thanh</v>
      </c>
      <c r="S12" s="19" t="str">
        <f aca="false">DATA!R12</f>
        <v>TinLT-Phúc</v>
      </c>
      <c r="T12" s="19" t="str">
        <f aca="false">DATA!S12</f>
        <v>Địa-Thúy</v>
      </c>
      <c r="U12" s="19" t="str">
        <f aca="false">DATA!T12</f>
        <v>Văn-Nga</v>
      </c>
      <c r="V12" s="19" t="str">
        <f aca="false">DATA!U12</f>
        <v>Anh-Thủy</v>
      </c>
      <c r="W12" s="19" t="str">
        <f aca="false">DATA!V12</f>
        <v>Văn-H.Nhung</v>
      </c>
    </row>
    <row r="13" s="8" customFormat="true" ht="12.75" hidden="false" customHeight="false" outlineLevel="0" collapsed="false">
      <c r="B13" s="14"/>
      <c r="C13" s="14"/>
      <c r="D13" s="12" t="s">
        <v>74</v>
      </c>
      <c r="E13" s="27" t="str">
        <f aca="false">DATA!D13</f>
        <v>NGLL-L.Thu</v>
      </c>
      <c r="F13" s="28" t="str">
        <f aca="false">DATA!E13</f>
        <v>NGLL-Hạnh</v>
      </c>
      <c r="G13" s="28" t="str">
        <f aca="false">DATA!F13</f>
        <v>NGLL-H.Nhung</v>
      </c>
      <c r="H13" s="28" t="str">
        <f aca="false">DATA!G13</f>
        <v>NGLL-Thu</v>
      </c>
      <c r="I13" s="28" t="str">
        <f aca="false">DATA!H13</f>
        <v>NGLL-Thắng</v>
      </c>
      <c r="J13" s="28" t="str">
        <f aca="false">DATA!I13</f>
        <v>NGLL-Sương</v>
      </c>
      <c r="K13" s="28" t="str">
        <f aca="false">DATA!J13</f>
        <v>NGLL-Ly</v>
      </c>
      <c r="L13" s="28" t="str">
        <f aca="false">DATA!K13</f>
        <v>NGLL-Thùy</v>
      </c>
      <c r="M13" s="28" t="str">
        <f aca="false">DATA!L13</f>
        <v>NGLL-Phúc</v>
      </c>
      <c r="N13" s="28" t="str">
        <f aca="false">DATA!M13</f>
        <v>NGLL-Ngàn</v>
      </c>
      <c r="O13" s="28" t="str">
        <f aca="false">DATA!N13</f>
        <v>NGLL-Thủy</v>
      </c>
      <c r="P13" s="28" t="str">
        <f aca="false">DATA!O13</f>
        <v>NGLL-Diễm</v>
      </c>
      <c r="Q13" s="28" t="str">
        <f aca="false">DATA!P13</f>
        <v>NGLL-Hoài</v>
      </c>
      <c r="R13" s="28" t="str">
        <f aca="false">DATA!Q13</f>
        <v>NGLL-Nhã</v>
      </c>
      <c r="S13" s="28" t="str">
        <f aca="false">DATA!R13</f>
        <v>NGLL-Thanh</v>
      </c>
      <c r="T13" s="28" t="str">
        <f aca="false">DATA!S13</f>
        <v>NGLL-Huyền</v>
      </c>
      <c r="U13" s="28" t="str">
        <f aca="false">DATA!T13</f>
        <v>NGLL-Nương</v>
      </c>
      <c r="V13" s="28" t="str">
        <f aca="false">DATA!U13</f>
        <v>NGLL-Thúy</v>
      </c>
      <c r="W13" s="28" t="str">
        <f aca="false">DATA!V13</f>
        <v>NGLL-Quang</v>
      </c>
    </row>
    <row r="14" s="8" customFormat="true" ht="13.5" hidden="false" customHeight="false" outlineLevel="0" collapsed="false">
      <c r="B14" s="14"/>
      <c r="C14" s="14"/>
      <c r="D14" s="29" t="s">
        <v>76</v>
      </c>
      <c r="E14" s="30" t="n">
        <f aca="false">DATA!D14</f>
        <v>0</v>
      </c>
      <c r="F14" s="31" t="n">
        <f aca="false">DATA!E14</f>
        <v>0</v>
      </c>
      <c r="G14" s="31" t="n">
        <f aca="false">DATA!F14</f>
        <v>0</v>
      </c>
      <c r="H14" s="31" t="n">
        <f aca="false">DATA!G14</f>
        <v>0</v>
      </c>
      <c r="I14" s="31" t="n">
        <f aca="false">DATA!H14</f>
        <v>0</v>
      </c>
      <c r="J14" s="31" t="n">
        <f aca="false">DATA!I14</f>
        <v>0</v>
      </c>
      <c r="K14" s="31" t="n">
        <f aca="false">DATA!J14</f>
        <v>0</v>
      </c>
      <c r="L14" s="31" t="n">
        <f aca="false">DATA!K14</f>
        <v>0</v>
      </c>
      <c r="M14" s="31" t="n">
        <f aca="false">DATA!L14</f>
        <v>0</v>
      </c>
      <c r="N14" s="31" t="n">
        <f aca="false">DATA!M14</f>
        <v>0</v>
      </c>
      <c r="O14" s="31" t="n">
        <f aca="false">DATA!N14</f>
        <v>0</v>
      </c>
      <c r="P14" s="31" t="n">
        <f aca="false">DATA!O14</f>
        <v>0</v>
      </c>
      <c r="Q14" s="31" t="n">
        <f aca="false">DATA!P14</f>
        <v>0</v>
      </c>
      <c r="R14" s="31" t="n">
        <f aca="false">DATA!Q14</f>
        <v>0</v>
      </c>
      <c r="S14" s="31" t="n">
        <f aca="false">DATA!R14</f>
        <v>0</v>
      </c>
      <c r="T14" s="31" t="n">
        <f aca="false">DATA!S14</f>
        <v>0</v>
      </c>
      <c r="U14" s="31" t="n">
        <f aca="false">DATA!T14</f>
        <v>0</v>
      </c>
      <c r="V14" s="31" t="n">
        <f aca="false">DATA!U14</f>
        <v>0</v>
      </c>
      <c r="W14" s="31" t="n">
        <f aca="false">DATA!V14</f>
        <v>0</v>
      </c>
    </row>
    <row r="15" customFormat="false" ht="13.5" hidden="false" customHeight="false" outlineLevel="0" collapsed="false">
      <c r="B15" s="23" t="s">
        <v>119</v>
      </c>
      <c r="C15" s="32" t="s">
        <v>117</v>
      </c>
      <c r="D15" s="33" t="s">
        <v>25</v>
      </c>
      <c r="E15" s="34" t="str">
        <f aca="false">DATA!D15</f>
        <v>Lý-Ngọc</v>
      </c>
      <c r="F15" s="35" t="str">
        <f aca="false">DATA!E15</f>
        <v>TD-T.Nhung</v>
      </c>
      <c r="G15" s="35" t="str">
        <f aca="false">DATA!F15</f>
        <v>CN-Ly</v>
      </c>
      <c r="H15" s="35" t="str">
        <f aca="false">DATA!G15</f>
        <v>Văn-Thu</v>
      </c>
      <c r="I15" s="35" t="str">
        <f aca="false">DATA!H15</f>
        <v>Văn-H.Nhung</v>
      </c>
      <c r="J15" s="35" t="str">
        <f aca="false">DATA!I15</f>
        <v>Văn-Thoa</v>
      </c>
      <c r="K15" s="35" t="str">
        <f aca="false">DATA!J15</f>
        <v>KNS-Mỹ</v>
      </c>
      <c r="L15" s="35" t="str">
        <f aca="false">DATA!K15</f>
        <v>Anh-Hạnh</v>
      </c>
      <c r="M15" s="35" t="str">
        <f aca="false">DATA!L15</f>
        <v>GDCD-Thùy</v>
      </c>
      <c r="N15" s="35" t="str">
        <f aca="false">DATA!M15</f>
        <v>KNS-Ngàn</v>
      </c>
      <c r="O15" s="35" t="str">
        <f aca="false">DATA!N15</f>
        <v>TD-Quang</v>
      </c>
      <c r="P15" s="35" t="str">
        <f aca="false">DATA!O15</f>
        <v>AVBN-Sang</v>
      </c>
      <c r="Q15" s="35" t="str">
        <f aca="false">DATA!P15</f>
        <v>Anh-Sương</v>
      </c>
      <c r="R15" s="35" t="str">
        <f aca="false">DATA!Q15</f>
        <v>Sinh-Thanh</v>
      </c>
      <c r="S15" s="35" t="str">
        <f aca="false">DATA!R15</f>
        <v>Văn-Nga</v>
      </c>
      <c r="T15" s="35" t="str">
        <f aca="false">DATA!S15</f>
        <v>Anh-Nhã</v>
      </c>
      <c r="U15" s="35" t="str">
        <f aca="false">DATA!T15</f>
        <v>Lý-Diễm</v>
      </c>
      <c r="V15" s="35" t="str">
        <f aca="false">DATA!U15</f>
        <v>MT-Phát</v>
      </c>
      <c r="W15" s="35" t="str">
        <f aca="false">DATA!V15</f>
        <v>Anh-Thủy</v>
      </c>
    </row>
    <row r="16" customFormat="false" ht="12.75" hidden="false" customHeight="false" outlineLevel="0" collapsed="false">
      <c r="B16" s="23"/>
      <c r="C16" s="23"/>
      <c r="D16" s="12" t="s">
        <v>23</v>
      </c>
      <c r="E16" s="18" t="str">
        <f aca="false">DATA!D16</f>
        <v>Văn-Thoa</v>
      </c>
      <c r="F16" s="19" t="str">
        <f aca="false">DATA!E16</f>
        <v>TD-T.Nhung</v>
      </c>
      <c r="G16" s="19" t="str">
        <f aca="false">DATA!F16</f>
        <v>Lý-Ngọc</v>
      </c>
      <c r="H16" s="19" t="str">
        <f aca="false">DATA!G16</f>
        <v>Văn-Thu</v>
      </c>
      <c r="I16" s="19" t="str">
        <f aca="false">DATA!H16</f>
        <v>Văn-H.Nhung</v>
      </c>
      <c r="J16" s="19" t="str">
        <f aca="false">DATA!I16</f>
        <v>CN-Ly</v>
      </c>
      <c r="K16" s="19" t="str">
        <f aca="false">DATA!J16</f>
        <v>Sinh-Ngàn</v>
      </c>
      <c r="L16" s="19" t="str">
        <f aca="false">DATA!K16</f>
        <v>Anh-Hạnh</v>
      </c>
      <c r="M16" s="19" t="str">
        <f aca="false">DATA!L16</f>
        <v>Anh-Nhã</v>
      </c>
      <c r="N16" s="19" t="str">
        <f aca="false">DATA!M16</f>
        <v>Lý-Diễm</v>
      </c>
      <c r="O16" s="19" t="str">
        <f aca="false">DATA!N16</f>
        <v>TD-Quang</v>
      </c>
      <c r="P16" s="19" t="str">
        <f aca="false">DATA!O16</f>
        <v>AVBN-Sang</v>
      </c>
      <c r="Q16" s="19" t="str">
        <f aca="false">DATA!P16</f>
        <v>Anh-Sương</v>
      </c>
      <c r="R16" s="19" t="str">
        <f aca="false">DATA!Q16</f>
        <v>MT-Phát</v>
      </c>
      <c r="S16" s="19" t="str">
        <f aca="false">DATA!R16</f>
        <v>Văn-Nga</v>
      </c>
      <c r="T16" s="19" t="str">
        <f aca="false">DATA!S16</f>
        <v>Hóa-Mỹ</v>
      </c>
      <c r="U16" s="19" t="str">
        <f aca="false">DATA!T16</f>
        <v>Sinh-Thanh</v>
      </c>
      <c r="V16" s="19" t="str">
        <f aca="false">DATA!U16</f>
        <v>GDCD-Thùy</v>
      </c>
      <c r="W16" s="19" t="str">
        <f aca="false">DATA!V16</f>
        <v>Anh-Thủy</v>
      </c>
    </row>
    <row r="17" customFormat="false" ht="12.75" hidden="false" customHeight="false" outlineLevel="0" collapsed="false">
      <c r="B17" s="23"/>
      <c r="C17" s="23"/>
      <c r="D17" s="12" t="s">
        <v>64</v>
      </c>
      <c r="E17" s="18" t="str">
        <f aca="false">DATA!D17</f>
        <v>CN-Ly</v>
      </c>
      <c r="F17" s="19" t="str">
        <f aca="false">DATA!E17</f>
        <v>Lý-Ngọc</v>
      </c>
      <c r="G17" s="19" t="str">
        <f aca="false">DATA!F17</f>
        <v>Sinh-Ngàn</v>
      </c>
      <c r="H17" s="19" t="str">
        <f aca="false">DATA!G17</f>
        <v>GDCD-Thùy</v>
      </c>
      <c r="I17" s="19" t="str">
        <f aca="false">DATA!H17</f>
        <v>MT-Phát</v>
      </c>
      <c r="J17" s="19" t="str">
        <f aca="false">DATA!I17</f>
        <v>TD-T.Nhung</v>
      </c>
      <c r="K17" s="19" t="str">
        <f aca="false">DATA!J17</f>
        <v>Anh-Hạnh</v>
      </c>
      <c r="L17" s="19" t="str">
        <f aca="false">DATA!K17</f>
        <v>Văn-Thoa</v>
      </c>
      <c r="M17" s="19" t="str">
        <f aca="false">DATA!L17</f>
        <v>AVBN-Sang</v>
      </c>
      <c r="N17" s="19" t="str">
        <f aca="false">DATA!M17</f>
        <v>Anh-Sương</v>
      </c>
      <c r="O17" s="19" t="str">
        <f aca="false">DATA!N17</f>
        <v>Anh-Thủy</v>
      </c>
      <c r="P17" s="19" t="str">
        <f aca="false">DATA!O17</f>
        <v>Văn-Thu</v>
      </c>
      <c r="Q17" s="19" t="str">
        <f aca="false">DATA!P17</f>
        <v>Sinh-Thanh</v>
      </c>
      <c r="R17" s="19" t="str">
        <f aca="false">DATA!Q17</f>
        <v>CN-Thư</v>
      </c>
      <c r="S17" s="19" t="str">
        <f aca="false">DATA!R17</f>
        <v>Anh-Nhã</v>
      </c>
      <c r="T17" s="19" t="str">
        <f aca="false">DATA!S17</f>
        <v>Lý-Diễm</v>
      </c>
      <c r="U17" s="19" t="str">
        <f aca="false">DATA!T17</f>
        <v>Văn-Nga</v>
      </c>
      <c r="V17" s="19" t="str">
        <f aca="false">DATA!U17</f>
        <v>Văn-H.Nhung</v>
      </c>
      <c r="W17" s="19" t="str">
        <f aca="false">DATA!V17</f>
        <v>Hóa-Mỹ</v>
      </c>
    </row>
    <row r="18" customFormat="false" ht="12.75" hidden="false" customHeight="false" outlineLevel="0" collapsed="false">
      <c r="B18" s="23"/>
      <c r="C18" s="23"/>
      <c r="D18" s="12" t="s">
        <v>74</v>
      </c>
      <c r="E18" s="18" t="str">
        <f aca="false">DATA!D18</f>
        <v>Sinh-Ngàn</v>
      </c>
      <c r="F18" s="19" t="str">
        <f aca="false">DATA!E18</f>
        <v>Anh-Hạnh</v>
      </c>
      <c r="G18" s="19" t="str">
        <f aca="false">DATA!F18</f>
        <v>MT-Phát</v>
      </c>
      <c r="H18" s="19" t="str">
        <f aca="false">DATA!G18</f>
        <v>Lý-Ngọc</v>
      </c>
      <c r="I18" s="19" t="str">
        <f aca="false">DATA!H18</f>
        <v>KNS-Mỹ</v>
      </c>
      <c r="J18" s="19" t="str">
        <f aca="false">DATA!I18</f>
        <v>TD-T.Nhung</v>
      </c>
      <c r="K18" s="19" t="str">
        <f aca="false">DATA!J18</f>
        <v>CN-Ly</v>
      </c>
      <c r="L18" s="19" t="str">
        <f aca="false">DATA!K18</f>
        <v>Văn-Thoa</v>
      </c>
      <c r="M18" s="19" t="str">
        <f aca="false">DATA!L18</f>
        <v>AVBN-Sang</v>
      </c>
      <c r="N18" s="19" t="str">
        <f aca="false">DATA!M18</f>
        <v>Anh-Sương</v>
      </c>
      <c r="O18" s="19" t="str">
        <f aca="false">DATA!N18</f>
        <v>Anh-Thủy</v>
      </c>
      <c r="P18" s="19" t="str">
        <f aca="false">DATA!O18</f>
        <v>Văn-Thu</v>
      </c>
      <c r="Q18" s="19" t="str">
        <f aca="false">DATA!P18</f>
        <v>CN-Thư</v>
      </c>
      <c r="R18" s="19" t="str">
        <f aca="false">DATA!Q18</f>
        <v>KNS-Thùy</v>
      </c>
      <c r="S18" s="19" t="str">
        <f aca="false">DATA!R18</f>
        <v>Anh-Nhã</v>
      </c>
      <c r="T18" s="19" t="str">
        <f aca="false">DATA!S18</f>
        <v>Sinh-Thanh</v>
      </c>
      <c r="U18" s="19" t="str">
        <f aca="false">DATA!T18</f>
        <v>Văn-Nga</v>
      </c>
      <c r="V18" s="19" t="str">
        <f aca="false">DATA!U18</f>
        <v>Văn-H.Nhung</v>
      </c>
      <c r="W18" s="19" t="str">
        <f aca="false">DATA!V18</f>
        <v>Lý-Diễm</v>
      </c>
    </row>
    <row r="19" customFormat="false" ht="13.5" hidden="false" customHeight="false" outlineLevel="0" collapsed="false">
      <c r="B19" s="23"/>
      <c r="C19" s="32"/>
      <c r="D19" s="20" t="s">
        <v>76</v>
      </c>
      <c r="E19" s="21" t="n">
        <f aca="false">DATA!D19</f>
        <v>0</v>
      </c>
      <c r="F19" s="22" t="n">
        <f aca="false">DATA!E19</f>
        <v>0</v>
      </c>
      <c r="G19" s="22" t="n">
        <f aca="false">DATA!F19</f>
        <v>0</v>
      </c>
      <c r="H19" s="22" t="n">
        <f aca="false">DATA!G19</f>
        <v>0</v>
      </c>
      <c r="I19" s="22" t="n">
        <f aca="false">DATA!H19</f>
        <v>0</v>
      </c>
      <c r="J19" s="22" t="n">
        <f aca="false">DATA!I19</f>
        <v>0</v>
      </c>
      <c r="K19" s="22" t="n">
        <f aca="false">DATA!J19</f>
        <v>0</v>
      </c>
      <c r="L19" s="22" t="n">
        <f aca="false">DATA!K19</f>
        <v>0</v>
      </c>
      <c r="M19" s="22" t="n">
        <f aca="false">DATA!L19</f>
        <v>0</v>
      </c>
      <c r="N19" s="22" t="n">
        <f aca="false">DATA!M19</f>
        <v>0</v>
      </c>
      <c r="O19" s="22" t="n">
        <f aca="false">DATA!N19</f>
        <v>0</v>
      </c>
      <c r="P19" s="22" t="n">
        <f aca="false">DATA!O19</f>
        <v>0</v>
      </c>
      <c r="Q19" s="22" t="n">
        <f aca="false">DATA!P19</f>
        <v>0</v>
      </c>
      <c r="R19" s="22" t="n">
        <f aca="false">DATA!Q19</f>
        <v>0</v>
      </c>
      <c r="S19" s="22" t="n">
        <f aca="false">DATA!R19</f>
        <v>0</v>
      </c>
      <c r="T19" s="22" t="n">
        <f aca="false">DATA!S19</f>
        <v>0</v>
      </c>
      <c r="U19" s="22" t="n">
        <f aca="false">DATA!T19</f>
        <v>0</v>
      </c>
      <c r="V19" s="22" t="n">
        <f aca="false">DATA!U19</f>
        <v>0</v>
      </c>
      <c r="W19" s="22" t="n">
        <f aca="false">DATA!V19</f>
        <v>0</v>
      </c>
    </row>
    <row r="20" customFormat="false" ht="12.75" hidden="false" customHeight="false" outlineLevel="0" collapsed="false">
      <c r="B20" s="23"/>
      <c r="C20" s="23" t="s">
        <v>118</v>
      </c>
      <c r="D20" s="24" t="s">
        <v>25</v>
      </c>
      <c r="E20" s="25" t="str">
        <f aca="false">DATA!D20</f>
        <v>KNS-Thúy</v>
      </c>
      <c r="F20" s="26" t="str">
        <f aca="false">DATA!E20</f>
        <v>Anh-Hạnh</v>
      </c>
      <c r="G20" s="26" t="str">
        <f aca="false">DATA!F20</f>
        <v>TD-T.Nhung</v>
      </c>
      <c r="H20" s="26" t="str">
        <f aca="false">DATA!G20</f>
        <v>Sinh-Ngàn</v>
      </c>
      <c r="I20" s="26" t="str">
        <f aca="false">DATA!H20</f>
        <v>Anh-Sương</v>
      </c>
      <c r="J20" s="26" t="str">
        <f aca="false">DATA!I20</f>
        <v>Toán-Liên</v>
      </c>
      <c r="K20" s="26" t="str">
        <f aca="false">DATA!J20</f>
        <v>Văn-Thoa</v>
      </c>
      <c r="L20" s="26" t="str">
        <f aca="false">DATA!K20</f>
        <v>CN-Ly</v>
      </c>
      <c r="M20" s="26" t="str">
        <f aca="false">DATA!L20</f>
        <v>TD-Bình</v>
      </c>
      <c r="N20" s="26" t="str">
        <f aca="false">DATA!M20</f>
        <v>MT-Phát</v>
      </c>
      <c r="O20" s="26" t="str">
        <f aca="false">DATA!N20</f>
        <v>Toán-Huyền</v>
      </c>
      <c r="P20" s="26" t="str">
        <f aca="false">DATA!O20</f>
        <v>Sinh-Thanh</v>
      </c>
      <c r="Q20" s="26" t="str">
        <f aca="false">DATA!P20</f>
        <v>Sử-Hoài</v>
      </c>
      <c r="R20" s="26" t="str">
        <f aca="false">DATA!Q20</f>
        <v>Văn-Nga</v>
      </c>
      <c r="S20" s="26" t="str">
        <f aca="false">DATA!R20</f>
        <v>Anh-Nhã</v>
      </c>
      <c r="T20" s="26" t="str">
        <f aca="false">DATA!S20</f>
        <v>Văn-Phượng</v>
      </c>
      <c r="U20" s="26" t="str">
        <f aca="false">DATA!T20</f>
        <v>Nhạc-Sang</v>
      </c>
      <c r="V20" s="26" t="str">
        <f aca="false">DATA!U20</f>
        <v>AVBN-Thủy</v>
      </c>
      <c r="W20" s="26" t="str">
        <f aca="false">DATA!V20</f>
        <v>Văn-H.Nhung</v>
      </c>
    </row>
    <row r="21" customFormat="false" ht="12.75" hidden="false" customHeight="false" outlineLevel="0" collapsed="false">
      <c r="B21" s="23"/>
      <c r="C21" s="23"/>
      <c r="D21" s="12" t="s">
        <v>23</v>
      </c>
      <c r="E21" s="18" t="str">
        <f aca="false">DATA!D21</f>
        <v>MT-Phát</v>
      </c>
      <c r="F21" s="19" t="str">
        <f aca="false">DATA!E21</f>
        <v>Anh-Hạnh</v>
      </c>
      <c r="G21" s="19" t="str">
        <f aca="false">DATA!F21</f>
        <v>TD-T.Nhung</v>
      </c>
      <c r="H21" s="19" t="str">
        <f aca="false">DATA!G21</f>
        <v>CN-Ly</v>
      </c>
      <c r="I21" s="19" t="str">
        <f aca="false">DATA!H21</f>
        <v>Văn-H.Nhung</v>
      </c>
      <c r="J21" s="19" t="str">
        <f aca="false">DATA!I21</f>
        <v>Toán-Liên</v>
      </c>
      <c r="K21" s="19" t="str">
        <f aca="false">DATA!J21</f>
        <v>Văn-Thoa</v>
      </c>
      <c r="L21" s="19" t="str">
        <f aca="false">DATA!K21</f>
        <v>Nhạc-Sang</v>
      </c>
      <c r="M21" s="19" t="str">
        <f aca="false">DATA!L21</f>
        <v>Địa-Thúy</v>
      </c>
      <c r="N21" s="19" t="str">
        <f aca="false">DATA!M21</f>
        <v>Sử-Hoài</v>
      </c>
      <c r="O21" s="19" t="str">
        <f aca="false">DATA!N21</f>
        <v>Toán-Huyền</v>
      </c>
      <c r="P21" s="19" t="str">
        <f aca="false">DATA!O21</f>
        <v>TD-Bình</v>
      </c>
      <c r="Q21" s="19" t="str">
        <f aca="false">DATA!P21</f>
        <v>Anh-Sương</v>
      </c>
      <c r="R21" s="19" t="str">
        <f aca="false">DATA!Q21</f>
        <v>Văn-Nga</v>
      </c>
      <c r="S21" s="19" t="str">
        <f aca="false">DATA!R21</f>
        <v>Sinh-Thanh</v>
      </c>
      <c r="T21" s="19" t="str">
        <f aca="false">DATA!S21</f>
        <v>Anh-Nhã</v>
      </c>
      <c r="U21" s="19" t="str">
        <f aca="false">DATA!T21</f>
        <v>GDCD-Thùy</v>
      </c>
      <c r="V21" s="19" t="str">
        <f aca="false">DATA!U21</f>
        <v>AVBN-Thủy</v>
      </c>
      <c r="W21" s="19" t="str">
        <f aca="false">DATA!V21</f>
        <v>Sinh-Ngàn</v>
      </c>
    </row>
    <row r="22" customFormat="false" ht="12.75" hidden="false" customHeight="false" outlineLevel="0" collapsed="false">
      <c r="B22" s="23"/>
      <c r="C22" s="23"/>
      <c r="D22" s="12" t="s">
        <v>64</v>
      </c>
      <c r="E22" s="18" t="str">
        <f aca="false">DATA!D22</f>
        <v>Anh-Sương</v>
      </c>
      <c r="F22" s="19" t="str">
        <f aca="false">DATA!E22</f>
        <v>Văn-Thu</v>
      </c>
      <c r="G22" s="19" t="str">
        <f aca="false">DATA!F22</f>
        <v>Văn-H.Nhung</v>
      </c>
      <c r="H22" s="19" t="str">
        <f aca="false">DATA!G22</f>
        <v>TD-Bình</v>
      </c>
      <c r="I22" s="19" t="str">
        <f aca="false">DATA!H22</f>
        <v>Sử-Hoài</v>
      </c>
      <c r="J22" s="19" t="str">
        <f aca="false">DATA!I22</f>
        <v>Văn-Thoa</v>
      </c>
      <c r="K22" s="19" t="str">
        <f aca="false">DATA!J22</f>
        <v>Anh-Hạnh</v>
      </c>
      <c r="L22" s="19" t="str">
        <f aca="false">DATA!K22</f>
        <v>Toán-Liên</v>
      </c>
      <c r="M22" s="19" t="str">
        <f aca="false">DATA!L22</f>
        <v>Văn-Nga</v>
      </c>
      <c r="N22" s="19" t="str">
        <f aca="false">DATA!M22</f>
        <v>Địa-Thúy</v>
      </c>
      <c r="O22" s="19" t="str">
        <f aca="false">DATA!N22</f>
        <v>Văn-Phượng</v>
      </c>
      <c r="P22" s="19" t="str">
        <f aca="false">DATA!O22</f>
        <v>Lý-Diễm</v>
      </c>
      <c r="Q22" s="19" t="str">
        <f aca="false">DATA!P22</f>
        <v>TinTH-Phúc</v>
      </c>
      <c r="R22" s="19" t="str">
        <f aca="false">DATA!Q22</f>
        <v>Nhạc-Sang</v>
      </c>
      <c r="S22" s="19" t="str">
        <f aca="false">DATA!R22</f>
        <v>KNS-Thùy</v>
      </c>
      <c r="T22" s="19" t="str">
        <f aca="false">DATA!S22</f>
        <v>Anh-Nhã</v>
      </c>
      <c r="U22" s="19" t="str">
        <f aca="false">DATA!T22</f>
        <v>Toán-Huyền</v>
      </c>
      <c r="V22" s="19" t="str">
        <f aca="false">DATA!U22</f>
        <v>Sinh-Ngàn</v>
      </c>
      <c r="W22" s="19" t="str">
        <f aca="false">DATA!V22</f>
        <v>AVBN-Thủy</v>
      </c>
    </row>
    <row r="23" customFormat="false" ht="12.75" hidden="false" customHeight="false" outlineLevel="0" collapsed="false">
      <c r="B23" s="23"/>
      <c r="C23" s="23"/>
      <c r="D23" s="12" t="s">
        <v>74</v>
      </c>
      <c r="E23" s="18" t="str">
        <f aca="false">DATA!D23</f>
        <v>Anh-Sương</v>
      </c>
      <c r="F23" s="19" t="str">
        <f aca="false">DATA!E23</f>
        <v>Văn-Thu</v>
      </c>
      <c r="G23" s="19" t="str">
        <f aca="false">DATA!F23</f>
        <v>Văn-H.Nhung</v>
      </c>
      <c r="H23" s="19" t="str">
        <f aca="false">DATA!G23</f>
        <v>TD-Bình</v>
      </c>
      <c r="I23" s="19" t="str">
        <f aca="false">DATA!H23</f>
        <v>Địa-Thúy</v>
      </c>
      <c r="J23" s="19" t="str">
        <f aca="false">DATA!I23</f>
        <v>Văn-Thoa</v>
      </c>
      <c r="K23" s="19" t="str">
        <f aca="false">DATA!J23</f>
        <v>Anh-Hạnh</v>
      </c>
      <c r="L23" s="19" t="str">
        <f aca="false">DATA!K23</f>
        <v>Toán-Liên</v>
      </c>
      <c r="M23" s="19" t="str">
        <f aca="false">DATA!L23</f>
        <v>Văn-Nga</v>
      </c>
      <c r="N23" s="19" t="str">
        <f aca="false">DATA!M23</f>
        <v>Sinh-Thanh</v>
      </c>
      <c r="O23" s="19" t="str">
        <f aca="false">DATA!N23</f>
        <v>Văn-Phượng</v>
      </c>
      <c r="P23" s="19" t="str">
        <f aca="false">DATA!O23</f>
        <v>Nhạc-Sang</v>
      </c>
      <c r="Q23" s="19" t="str">
        <f aca="false">DATA!P23</f>
        <v>KNS-Thùy</v>
      </c>
      <c r="R23" s="19" t="str">
        <f aca="false">DATA!Q23</f>
        <v>Anh-Nhã</v>
      </c>
      <c r="S23" s="19" t="str">
        <f aca="false">DATA!R23</f>
        <v>Sử-Hoài</v>
      </c>
      <c r="T23" s="19" t="str">
        <f aca="false">DATA!S23</f>
        <v>TD-T.Nhung</v>
      </c>
      <c r="U23" s="19" t="str">
        <f aca="false">DATA!T23</f>
        <v>Toán-Huyền</v>
      </c>
      <c r="V23" s="19" t="str">
        <f aca="false">DATA!U23</f>
        <v>Lý-Diễm</v>
      </c>
      <c r="W23" s="19" t="str">
        <f aca="false">DATA!V23</f>
        <v>AVBN-Thủy</v>
      </c>
    </row>
    <row r="24" customFormat="false" ht="13.5" hidden="false" customHeight="false" outlineLevel="0" collapsed="false">
      <c r="B24" s="23"/>
      <c r="C24" s="23"/>
      <c r="D24" s="29" t="s">
        <v>76</v>
      </c>
      <c r="E24" s="36" t="n">
        <f aca="false">DATA!D24</f>
        <v>0</v>
      </c>
      <c r="F24" s="37" t="n">
        <f aca="false">DATA!E24</f>
        <v>0</v>
      </c>
      <c r="G24" s="37" t="n">
        <f aca="false">DATA!F24</f>
        <v>0</v>
      </c>
      <c r="H24" s="37" t="n">
        <f aca="false">DATA!G24</f>
        <v>0</v>
      </c>
      <c r="I24" s="37" t="n">
        <f aca="false">DATA!H24</f>
        <v>0</v>
      </c>
      <c r="J24" s="37" t="n">
        <f aca="false">DATA!I24</f>
        <v>0</v>
      </c>
      <c r="K24" s="37" t="n">
        <f aca="false">DATA!J24</f>
        <v>0</v>
      </c>
      <c r="L24" s="37" t="n">
        <f aca="false">DATA!K24</f>
        <v>0</v>
      </c>
      <c r="M24" s="37" t="n">
        <f aca="false">DATA!L24</f>
        <v>0</v>
      </c>
      <c r="N24" s="37" t="n">
        <f aca="false">DATA!M24</f>
        <v>0</v>
      </c>
      <c r="O24" s="37" t="n">
        <f aca="false">DATA!N24</f>
        <v>0</v>
      </c>
      <c r="P24" s="37" t="n">
        <f aca="false">DATA!O24</f>
        <v>0</v>
      </c>
      <c r="Q24" s="37" t="n">
        <f aca="false">DATA!P24</f>
        <v>0</v>
      </c>
      <c r="R24" s="37" t="n">
        <f aca="false">DATA!Q24</f>
        <v>0</v>
      </c>
      <c r="S24" s="37" t="n">
        <f aca="false">DATA!R24</f>
        <v>0</v>
      </c>
      <c r="T24" s="37" t="n">
        <f aca="false">DATA!S24</f>
        <v>0</v>
      </c>
      <c r="U24" s="37" t="n">
        <f aca="false">DATA!T24</f>
        <v>0</v>
      </c>
      <c r="V24" s="37" t="n">
        <f aca="false">DATA!U24</f>
        <v>0</v>
      </c>
      <c r="W24" s="37" t="n">
        <f aca="false">DATA!V24</f>
        <v>0</v>
      </c>
    </row>
    <row r="25" customFormat="false" ht="13.5" hidden="false" customHeight="false" outlineLevel="0" collapsed="false">
      <c r="B25" s="23" t="s">
        <v>120</v>
      </c>
      <c r="C25" s="32" t="s">
        <v>117</v>
      </c>
      <c r="D25" s="33" t="s">
        <v>25</v>
      </c>
      <c r="E25" s="34" t="str">
        <f aca="false">DATA!D25</f>
        <v>Anh-Sương</v>
      </c>
      <c r="F25" s="35" t="str">
        <f aca="false">DATA!E25</f>
        <v>MT-Phát</v>
      </c>
      <c r="G25" s="35" t="str">
        <f aca="false">DATA!F25</f>
        <v>CN-Ly</v>
      </c>
      <c r="H25" s="35" t="str">
        <f aca="false">DATA!G25</f>
        <v>Sinh-Ngàn</v>
      </c>
      <c r="I25" s="35" t="str">
        <f aca="false">DATA!H25</f>
        <v>TinTH-Bình</v>
      </c>
      <c r="J25" s="35" t="str">
        <f aca="false">DATA!I25</f>
        <v>Toán-Liên</v>
      </c>
      <c r="K25" s="35" t="str">
        <f aca="false">DATA!J25</f>
        <v>GDCD-Thùy</v>
      </c>
      <c r="L25" s="35" t="str">
        <f aca="false">DATA!K25</f>
        <v>Anh-Hạnh</v>
      </c>
      <c r="M25" s="35" t="str">
        <f aca="false">DATA!L25</f>
        <v>Địa-Thúy</v>
      </c>
      <c r="N25" s="35" t="str">
        <f aca="false">DATA!M25</f>
        <v>Toán-L.Thu</v>
      </c>
      <c r="O25" s="35" t="str">
        <f aca="false">DATA!N25</f>
        <v>Anh-Thủy</v>
      </c>
      <c r="P25" s="35" t="str">
        <f aca="false">DATA!O25</f>
        <v>CN-Thư</v>
      </c>
      <c r="Q25" s="35" t="str">
        <f aca="false">DATA!P25</f>
        <v>TinLT-Phúc</v>
      </c>
      <c r="R25" s="35" t="str">
        <f aca="false">DATA!Q25</f>
        <v>Toán-Linh</v>
      </c>
      <c r="S25" s="35" t="str">
        <f aca="false">DATA!R25</f>
        <v>AVBN-Sang</v>
      </c>
      <c r="T25" s="35" t="str">
        <f aca="false">DATA!S25</f>
        <v>Anh-Nhã</v>
      </c>
      <c r="U25" s="35" t="str">
        <f aca="false">DATA!T25</f>
        <v>Sử-Hoài</v>
      </c>
      <c r="V25" s="35" t="str">
        <f aca="false">DATA!U25</f>
        <v>TD-Quang</v>
      </c>
      <c r="W25" s="35" t="str">
        <f aca="false">DATA!V25</f>
        <v>Toán-Thắng</v>
      </c>
    </row>
    <row r="26" customFormat="false" ht="12.75" hidden="false" customHeight="false" outlineLevel="0" collapsed="false">
      <c r="B26" s="23"/>
      <c r="C26" s="23"/>
      <c r="D26" s="12" t="s">
        <v>23</v>
      </c>
      <c r="E26" s="18" t="str">
        <f aca="false">DATA!D26</f>
        <v>Anh-Sương</v>
      </c>
      <c r="F26" s="19" t="str">
        <f aca="false">DATA!E26</f>
        <v>TinLT-Bình</v>
      </c>
      <c r="G26" s="19" t="str">
        <f aca="false">DATA!F26</f>
        <v>Địa-Thúy</v>
      </c>
      <c r="H26" s="19" t="str">
        <f aca="false">DATA!G26</f>
        <v>Anh-Hạnh</v>
      </c>
      <c r="I26" s="19" t="str">
        <f aca="false">DATA!H26</f>
        <v>CN-Ly</v>
      </c>
      <c r="J26" s="19" t="str">
        <f aca="false">DATA!I26</f>
        <v>Toán-Liên</v>
      </c>
      <c r="K26" s="19" t="str">
        <f aca="false">DATA!J26</f>
        <v>Sinh-Ngàn</v>
      </c>
      <c r="L26" s="19" t="str">
        <f aca="false">DATA!K26</f>
        <v>GDCD-Thùy</v>
      </c>
      <c r="M26" s="19" t="str">
        <f aca="false">DATA!L26</f>
        <v>CN-Thư</v>
      </c>
      <c r="N26" s="19" t="str">
        <f aca="false">DATA!M26</f>
        <v>Toán-L.Thu</v>
      </c>
      <c r="O26" s="19" t="str">
        <f aca="false">DATA!N26</f>
        <v>Anh-Thủy</v>
      </c>
      <c r="P26" s="19" t="str">
        <f aca="false">DATA!O26</f>
        <v>MT-Phát</v>
      </c>
      <c r="Q26" s="19" t="str">
        <f aca="false">DATA!P26</f>
        <v>TD-Quang</v>
      </c>
      <c r="R26" s="19" t="str">
        <f aca="false">DATA!Q26</f>
        <v>Toán-Linh</v>
      </c>
      <c r="S26" s="19" t="str">
        <f aca="false">DATA!R26</f>
        <v>AVBN-Sang</v>
      </c>
      <c r="T26" s="19" t="str">
        <f aca="false">DATA!S26</f>
        <v>Sử-Hoài</v>
      </c>
      <c r="U26" s="19" t="str">
        <f aca="false">DATA!T26</f>
        <v>Anh-Nhã</v>
      </c>
      <c r="V26" s="19" t="str">
        <f aca="false">DATA!U26</f>
        <v>TinLT-Phúc</v>
      </c>
      <c r="W26" s="19" t="str">
        <f aca="false">DATA!V26</f>
        <v>Toán-Thắng</v>
      </c>
    </row>
    <row r="27" customFormat="false" ht="12.75" hidden="false" customHeight="false" outlineLevel="0" collapsed="false">
      <c r="B27" s="23"/>
      <c r="C27" s="23"/>
      <c r="D27" s="12" t="s">
        <v>64</v>
      </c>
      <c r="E27" s="18" t="str">
        <f aca="false">DATA!D27</f>
        <v>Toán-L.Thu</v>
      </c>
      <c r="F27" s="19" t="s">
        <v>107</v>
      </c>
      <c r="G27" s="19" t="str">
        <f aca="false">DATA!F27</f>
        <v>Toán-Thắng</v>
      </c>
      <c r="H27" s="19" t="str">
        <f aca="false">DATA!G27</f>
        <v>Toán-Liên</v>
      </c>
      <c r="I27" s="19" t="str">
        <f aca="false">DATA!H27</f>
        <v>TD-T.Nhung</v>
      </c>
      <c r="J27" s="19" t="s">
        <v>50</v>
      </c>
      <c r="K27" s="19" t="s">
        <v>48</v>
      </c>
      <c r="L27" s="19" t="str">
        <f aca="false">DATA!K27</f>
        <v>Sinh-Ngàn</v>
      </c>
      <c r="M27" s="19" t="str">
        <f aca="false">DATA!L27</f>
        <v>Toán-Linh</v>
      </c>
      <c r="N27" s="19" t="s">
        <v>58</v>
      </c>
      <c r="O27" s="19" t="str">
        <f aca="false">DATA!N27</f>
        <v>AVBN-Sang</v>
      </c>
      <c r="P27" s="19" t="str">
        <f aca="false">DATA!O27</f>
        <v>Anh-Hạnh</v>
      </c>
      <c r="Q27" s="19" t="str">
        <f aca="false">DATA!P27</f>
        <v>GDCD-Thùy</v>
      </c>
      <c r="R27" s="19" t="str">
        <f aca="false">DATA!Q27</f>
        <v>Anh-Nhã</v>
      </c>
      <c r="S27" s="19" t="str">
        <f aca="false">DATA!R27</f>
        <v>TD-Quang</v>
      </c>
      <c r="T27" s="19" t="str">
        <f aca="false">DATA!S27</f>
        <v>TinLT-Bình</v>
      </c>
      <c r="U27" s="19" t="str">
        <f aca="false">DATA!T27</f>
        <v>CN-Nương</v>
      </c>
      <c r="V27" s="19" t="s">
        <v>53</v>
      </c>
      <c r="W27" s="19" t="str">
        <f aca="false">DATA!V27</f>
        <v>Anh-Thủy</v>
      </c>
    </row>
    <row r="28" customFormat="false" ht="12.75" hidden="false" customHeight="false" outlineLevel="0" collapsed="false">
      <c r="B28" s="23"/>
      <c r="C28" s="23"/>
      <c r="D28" s="12" t="s">
        <v>74</v>
      </c>
      <c r="E28" s="18" t="str">
        <f aca="false">DATA!D28</f>
        <v>Toán-L.Thu</v>
      </c>
      <c r="F28" s="19" t="s">
        <v>51</v>
      </c>
      <c r="G28" s="19" t="str">
        <f aca="false">DATA!F28</f>
        <v>Toán-Thắng</v>
      </c>
      <c r="H28" s="19" t="str">
        <f aca="false">DATA!G28</f>
        <v>TinTH-Bình</v>
      </c>
      <c r="I28" s="19" t="str">
        <f aca="false">DATA!H28</f>
        <v>TD-T.Nhung</v>
      </c>
      <c r="J28" s="19" t="s">
        <v>48</v>
      </c>
      <c r="K28" s="19" t="s">
        <v>53</v>
      </c>
      <c r="L28" s="19" t="str">
        <f aca="false">DATA!K28</f>
        <v>Toán-Liên</v>
      </c>
      <c r="M28" s="19" t="str">
        <f aca="false">DATA!L28</f>
        <v>Toán-Linh</v>
      </c>
      <c r="N28" s="19" t="s">
        <v>50</v>
      </c>
      <c r="O28" s="19" t="str">
        <f aca="false">DATA!N28</f>
        <v>AVBN-Sang</v>
      </c>
      <c r="P28" s="19" t="str">
        <f aca="false">DATA!O28</f>
        <v>KNS-Ngàn</v>
      </c>
      <c r="Q28" s="19" t="str">
        <f aca="false">DATA!P28</f>
        <v>TD-Quang</v>
      </c>
      <c r="R28" s="19" t="str">
        <f aca="false">DATA!Q28</f>
        <v>GDCD-Thùy</v>
      </c>
      <c r="S28" s="19" t="str">
        <f aca="false">DATA!R28</f>
        <v>MT-Phát</v>
      </c>
      <c r="T28" s="19" t="str">
        <f aca="false">DATA!S28</f>
        <v>CN-Nương</v>
      </c>
      <c r="U28" s="19" t="str">
        <f aca="false">DATA!T28</f>
        <v>Anh-Nhã</v>
      </c>
      <c r="V28" s="19" t="s">
        <v>57</v>
      </c>
      <c r="W28" s="19" t="str">
        <f aca="false">DATA!V28</f>
        <v>Anh-Thủy</v>
      </c>
    </row>
    <row r="29" customFormat="false" ht="13.5" hidden="false" customHeight="false" outlineLevel="0" collapsed="false">
      <c r="B29" s="23"/>
      <c r="C29" s="32"/>
      <c r="D29" s="20" t="s">
        <v>76</v>
      </c>
      <c r="E29" s="21" t="n">
        <f aca="false">DATA!D29</f>
        <v>0</v>
      </c>
      <c r="F29" s="22" t="n">
        <f aca="false">DATA!E29</f>
        <v>0</v>
      </c>
      <c r="G29" s="22" t="n">
        <f aca="false">DATA!F29</f>
        <v>0</v>
      </c>
      <c r="H29" s="22" t="n">
        <f aca="false">DATA!G29</f>
        <v>0</v>
      </c>
      <c r="I29" s="22" t="n">
        <f aca="false">DATA!H29</f>
        <v>0</v>
      </c>
      <c r="J29" s="22" t="n">
        <f aca="false">DATA!I29</f>
        <v>0</v>
      </c>
      <c r="K29" s="22" t="n">
        <f aca="false">DATA!J29</f>
        <v>0</v>
      </c>
      <c r="L29" s="22" t="n">
        <f aca="false">DATA!K29</f>
        <v>0</v>
      </c>
      <c r="M29" s="22" t="n">
        <f aca="false">DATA!L29</f>
        <v>0</v>
      </c>
      <c r="N29" s="22" t="n">
        <f aca="false">DATA!M29</f>
        <v>0</v>
      </c>
      <c r="O29" s="22" t="n">
        <f aca="false">DATA!N29</f>
        <v>0</v>
      </c>
      <c r="P29" s="22" t="n">
        <f aca="false">DATA!O29</f>
        <v>0</v>
      </c>
      <c r="Q29" s="22" t="n">
        <f aca="false">DATA!P29</f>
        <v>0</v>
      </c>
      <c r="R29" s="22" t="n">
        <f aca="false">DATA!Q29</f>
        <v>0</v>
      </c>
      <c r="S29" s="22" t="n">
        <f aca="false">DATA!R29</f>
        <v>0</v>
      </c>
      <c r="T29" s="22" t="n">
        <f aca="false">DATA!S29</f>
        <v>0</v>
      </c>
      <c r="U29" s="22" t="n">
        <f aca="false">DATA!T29</f>
        <v>0</v>
      </c>
      <c r="V29" s="22" t="n">
        <f aca="false">DATA!U29</f>
        <v>0</v>
      </c>
      <c r="W29" s="22" t="n">
        <f aca="false">DATA!V29</f>
        <v>0</v>
      </c>
    </row>
    <row r="30" customFormat="false" ht="12.75" hidden="false" customHeight="false" outlineLevel="0" collapsed="false">
      <c r="B30" s="23"/>
      <c r="C30" s="23" t="s">
        <v>118</v>
      </c>
      <c r="D30" s="24" t="s">
        <v>25</v>
      </c>
      <c r="E30" s="25" t="str">
        <f aca="false">DATA!D30</f>
        <v>Anh-Sương</v>
      </c>
      <c r="F30" s="26" t="str">
        <f aca="false">DATA!E30</f>
        <v>Sinh-Ngàn</v>
      </c>
      <c r="G30" s="26" t="str">
        <f aca="false">DATA!F30</f>
        <v>Văn-H.Nhung</v>
      </c>
      <c r="H30" s="26" t="str">
        <f aca="false">DATA!G30</f>
        <v>MT-Phát</v>
      </c>
      <c r="I30" s="26" t="str">
        <f aca="false">DATA!H30</f>
        <v>Toán-Thắng</v>
      </c>
      <c r="J30" s="26" t="str">
        <f aca="false">DATA!I30</f>
        <v>Toán-Liên</v>
      </c>
      <c r="K30" s="26" t="str">
        <f aca="false">DATA!J30</f>
        <v>AVBN-Sang</v>
      </c>
      <c r="L30" s="26" t="str">
        <f aca="false">DATA!K30</f>
        <v>TinLT-Bình</v>
      </c>
      <c r="M30" s="26" t="str">
        <f aca="false">DATA!L30</f>
        <v>Anh-Nhã</v>
      </c>
      <c r="N30" s="26" t="str">
        <f aca="false">DATA!M30</f>
        <v>GDCD-Thùy</v>
      </c>
      <c r="O30" s="26" t="str">
        <f aca="false">DATA!N30</f>
        <v>CN-Thư</v>
      </c>
      <c r="P30" s="26" t="str">
        <f aca="false">DATA!O30</f>
        <v>Anh-Hạnh</v>
      </c>
      <c r="Q30" s="26" t="str">
        <f aca="false">DATA!P30</f>
        <v>Toán-L.Thu</v>
      </c>
      <c r="R30" s="26" t="str">
        <f aca="false">DATA!Q30</f>
        <v>Lý-Diễm</v>
      </c>
      <c r="S30" s="26" t="str">
        <f aca="false">DATA!R30</f>
        <v>Toán-Linh</v>
      </c>
      <c r="T30" s="26" t="str">
        <f aca="false">DATA!S30</f>
        <v>TD-T.Nhung</v>
      </c>
      <c r="U30" s="26" t="str">
        <f aca="false">DATA!T30</f>
        <v>KNS-Hoài</v>
      </c>
      <c r="V30" s="26" t="str">
        <f aca="false">DATA!U30</f>
        <v>Anh-Thủy</v>
      </c>
      <c r="W30" s="26" t="str">
        <f aca="false">DATA!V30</f>
        <v>Địa-Thúy</v>
      </c>
    </row>
    <row r="31" customFormat="false" ht="12.75" hidden="false" customHeight="false" outlineLevel="0" collapsed="false">
      <c r="B31" s="23"/>
      <c r="C31" s="23"/>
      <c r="D31" s="12" t="s">
        <v>23</v>
      </c>
      <c r="E31" s="18" t="str">
        <f aca="false">DATA!D31</f>
        <v>Anh-Sương</v>
      </c>
      <c r="F31" s="19" t="str">
        <f aca="false">DATA!E31</f>
        <v>Toán-L.Thu</v>
      </c>
      <c r="G31" s="19" t="str">
        <f aca="false">DATA!F31</f>
        <v>Văn-H.Nhung</v>
      </c>
      <c r="H31" s="19" t="str">
        <f aca="false">DATA!G31</f>
        <v>TinLT-Bình</v>
      </c>
      <c r="I31" s="19" t="str">
        <f aca="false">DATA!H31</f>
        <v>AVBN-Sang</v>
      </c>
      <c r="J31" s="19" t="str">
        <f aca="false">DATA!I31</f>
        <v>Sử-Hoài</v>
      </c>
      <c r="K31" s="19" t="str">
        <f aca="false">DATA!J31</f>
        <v>TD-T.Nhung</v>
      </c>
      <c r="L31" s="19" t="str">
        <f aca="false">DATA!K31</f>
        <v>Địa-Thúy</v>
      </c>
      <c r="M31" s="19" t="str">
        <f aca="false">DATA!L31</f>
        <v>Anh-Nhã</v>
      </c>
      <c r="N31" s="19" t="str">
        <f aca="false">DATA!M31</f>
        <v>CN-Thư</v>
      </c>
      <c r="O31" s="19" t="str">
        <f aca="false">DATA!N31</f>
        <v>Lý-Diễm</v>
      </c>
      <c r="P31" s="19" t="str">
        <f aca="false">DATA!O31</f>
        <v>Anh-Hạnh</v>
      </c>
      <c r="Q31" s="19" t="str">
        <f aca="false">DATA!P31</f>
        <v>MT-Phát</v>
      </c>
      <c r="R31" s="19" t="str">
        <f aca="false">DATA!Q31</f>
        <v>TD-Bình</v>
      </c>
      <c r="S31" s="19" t="str">
        <f aca="false">DATA!R31</f>
        <v>Toán-Linh</v>
      </c>
      <c r="T31" s="19" t="str">
        <f aca="false">DATA!S31</f>
        <v>GDCD-Thùy</v>
      </c>
      <c r="U31" s="19" t="str">
        <f aca="false">DATA!T31</f>
        <v>TD-Tý</v>
      </c>
      <c r="V31" s="19" t="str">
        <f aca="false">DATA!U31</f>
        <v>Anh-Thủy</v>
      </c>
      <c r="W31" s="19" t="str">
        <f aca="false">DATA!V31</f>
        <v>Toán-Thắng</v>
      </c>
    </row>
    <row r="32" customFormat="false" ht="12.75" hidden="false" customHeight="false" outlineLevel="0" collapsed="false">
      <c r="B32" s="23"/>
      <c r="C32" s="23"/>
      <c r="D32" s="12" t="s">
        <v>64</v>
      </c>
      <c r="E32" s="18" t="str">
        <f aca="false">DATA!D32</f>
        <v>TinLT-Bình</v>
      </c>
      <c r="F32" s="19" t="str">
        <f aca="false">DATA!E32</f>
        <v>Toán-L.Thu</v>
      </c>
      <c r="G32" s="19" t="str">
        <f aca="false">DATA!F32</f>
        <v>Anh-Thủy</v>
      </c>
      <c r="H32" s="19" t="str">
        <f aca="false">DATA!G32</f>
        <v>Anh-Hạnh</v>
      </c>
      <c r="I32" s="19" t="str">
        <f aca="false">DATA!H32</f>
        <v>AVBN-Sang</v>
      </c>
      <c r="J32" s="19" t="str">
        <f aca="false">DATA!I32</f>
        <v>Sinh-Ngàn</v>
      </c>
      <c r="K32" s="19" t="str">
        <f aca="false">DATA!J32</f>
        <v>TD-T.Nhung</v>
      </c>
      <c r="L32" s="19" t="str">
        <f aca="false">DATA!K32</f>
        <v>Toán-Liên</v>
      </c>
      <c r="M32" s="19" t="str">
        <f aca="false">DATA!L32</f>
        <v>Lý-Diễm</v>
      </c>
      <c r="N32" s="19" t="str">
        <f aca="false">DATA!M32</f>
        <v>Văn-Nga</v>
      </c>
      <c r="O32" s="19" t="str">
        <f aca="false">DATA!N32</f>
        <v>Sử-Hoài</v>
      </c>
      <c r="P32" s="19" t="str">
        <f aca="false">DATA!O32</f>
        <v>TinLT-Phúc</v>
      </c>
      <c r="Q32" s="19" t="str">
        <f aca="false">DATA!P32</f>
        <v>Anh-Sương</v>
      </c>
      <c r="R32" s="19" t="str">
        <f aca="false">DATA!Q32</f>
        <v>Toán-Linh</v>
      </c>
      <c r="S32" s="19" t="str">
        <f aca="false">DATA!R32</f>
        <v>Địa-Thúy</v>
      </c>
      <c r="T32" s="19" t="str">
        <f aca="false">DATA!S32</f>
        <v>Anh-Nhã</v>
      </c>
      <c r="U32" s="19" t="str">
        <f aca="false">DATA!T32</f>
        <v>TD-Tý</v>
      </c>
      <c r="V32" s="19" t="str">
        <f aca="false">DATA!U32</f>
        <v>Toán-Thắng</v>
      </c>
      <c r="W32" s="19" t="str">
        <f aca="false">DATA!V32</f>
        <v>Văn-H.Nhung</v>
      </c>
    </row>
    <row r="33" customFormat="false" ht="12.75" hidden="false" customHeight="false" outlineLevel="0" collapsed="false">
      <c r="B33" s="23"/>
      <c r="C33" s="23"/>
      <c r="D33" s="12" t="s">
        <v>74</v>
      </c>
      <c r="E33" s="18" t="str">
        <f aca="false">DATA!D33</f>
        <v>AVBN-Sang</v>
      </c>
      <c r="F33" s="19" t="str">
        <f aca="false">DATA!E33</f>
        <v>GDCD-Thùy</v>
      </c>
      <c r="G33" s="19" t="str">
        <f aca="false">DATA!F33</f>
        <v>Anh-Thủy</v>
      </c>
      <c r="H33" s="19" t="str">
        <f aca="false">DATA!G33</f>
        <v>Anh-Hạnh</v>
      </c>
      <c r="I33" s="19" t="n">
        <f aca="false">DATA!H33</f>
        <v>0</v>
      </c>
      <c r="J33" s="19" t="n">
        <f aca="false">DATA!I33</f>
        <v>0</v>
      </c>
      <c r="K33" s="19" t="n">
        <f aca="false">DATA!J33</f>
        <v>0</v>
      </c>
      <c r="L33" s="19" t="n">
        <f aca="false">DATA!K33</f>
        <v>0</v>
      </c>
      <c r="M33" s="19" t="str">
        <f aca="false">DATA!L33</f>
        <v>TinTH-Phúc</v>
      </c>
      <c r="N33" s="19" t="str">
        <f aca="false">DATA!M33</f>
        <v>Văn-Nga</v>
      </c>
      <c r="O33" s="19" t="str">
        <f aca="false">DATA!N33</f>
        <v>KNS-Ngàn</v>
      </c>
      <c r="P33" s="19" t="str">
        <f aca="false">DATA!O33</f>
        <v>Sử-Hoài</v>
      </c>
      <c r="Q33" s="19" t="str">
        <f aca="false">DATA!P33</f>
        <v>Anh-Sương</v>
      </c>
      <c r="R33" s="19" t="str">
        <f aca="false">DATA!Q33</f>
        <v>Toán-Linh</v>
      </c>
      <c r="S33" s="19" t="str">
        <f aca="false">DATA!R33</f>
        <v>CN-Thư</v>
      </c>
      <c r="T33" s="19" t="str">
        <f aca="false">DATA!S33</f>
        <v>Anh-Nhã</v>
      </c>
      <c r="U33" s="19" t="str">
        <f aca="false">DATA!T33</f>
        <v>Địa-Thúy</v>
      </c>
      <c r="V33" s="19" t="str">
        <f aca="false">DATA!U33</f>
        <v>Lý-Diễm</v>
      </c>
      <c r="W33" s="19" t="str">
        <f aca="false">DATA!V33</f>
        <v>Văn-H.Nhung</v>
      </c>
    </row>
    <row r="34" customFormat="false" ht="13.5" hidden="false" customHeight="false" outlineLevel="0" collapsed="false">
      <c r="B34" s="23"/>
      <c r="C34" s="23"/>
      <c r="D34" s="29" t="s">
        <v>76</v>
      </c>
      <c r="E34" s="36" t="n">
        <f aca="false">DATA!D34</f>
        <v>0</v>
      </c>
      <c r="F34" s="37" t="n">
        <f aca="false">DATA!E34</f>
        <v>0</v>
      </c>
      <c r="G34" s="37" t="n">
        <f aca="false">DATA!F34</f>
        <v>0</v>
      </c>
      <c r="H34" s="37" t="n">
        <f aca="false">DATA!G34</f>
        <v>0</v>
      </c>
      <c r="I34" s="37" t="n">
        <f aca="false">DATA!H34</f>
        <v>0</v>
      </c>
      <c r="J34" s="37" t="n">
        <f aca="false">DATA!I34</f>
        <v>0</v>
      </c>
      <c r="K34" s="37" t="n">
        <f aca="false">DATA!J34</f>
        <v>0</v>
      </c>
      <c r="L34" s="37" t="n">
        <f aca="false">DATA!K34</f>
        <v>0</v>
      </c>
      <c r="M34" s="37" t="n">
        <f aca="false">DATA!L34</f>
        <v>0</v>
      </c>
      <c r="N34" s="37" t="n">
        <f aca="false">DATA!M34</f>
        <v>0</v>
      </c>
      <c r="O34" s="37" t="n">
        <f aca="false">DATA!N34</f>
        <v>0</v>
      </c>
      <c r="P34" s="37" t="n">
        <f aca="false">DATA!O34</f>
        <v>0</v>
      </c>
      <c r="Q34" s="37" t="n">
        <f aca="false">DATA!P34</f>
        <v>0</v>
      </c>
      <c r="R34" s="37" t="n">
        <f aca="false">DATA!Q34</f>
        <v>0</v>
      </c>
      <c r="S34" s="37" t="n">
        <f aca="false">DATA!R34</f>
        <v>0</v>
      </c>
      <c r="T34" s="37" t="n">
        <f aca="false">DATA!S34</f>
        <v>0</v>
      </c>
      <c r="U34" s="37" t="n">
        <f aca="false">DATA!T34</f>
        <v>0</v>
      </c>
      <c r="V34" s="37" t="n">
        <f aca="false">DATA!U34</f>
        <v>0</v>
      </c>
      <c r="W34" s="37" t="n">
        <f aca="false">DATA!V34</f>
        <v>0</v>
      </c>
    </row>
    <row r="35" customFormat="false" ht="13.5" hidden="false" customHeight="false" outlineLevel="0" collapsed="false">
      <c r="B35" s="23" t="s">
        <v>121</v>
      </c>
      <c r="C35" s="32" t="s">
        <v>117</v>
      </c>
      <c r="D35" s="33" t="s">
        <v>25</v>
      </c>
      <c r="E35" s="34" t="str">
        <f aca="false">DATA!D35</f>
        <v>Địa-Thúy</v>
      </c>
      <c r="F35" s="35" t="str">
        <f aca="false">DATA!E35</f>
        <v>TinTH-Bình</v>
      </c>
      <c r="G35" s="35" t="str">
        <f aca="false">DATA!F35</f>
        <v>Lý-Ngọc</v>
      </c>
      <c r="H35" s="35" t="str">
        <f aca="false">DATA!G35</f>
        <v>Anh-Hạnh</v>
      </c>
      <c r="I35" s="35" t="str">
        <f aca="false">DATA!H35</f>
        <v>Toán-Thắng</v>
      </c>
      <c r="J35" s="35" t="str">
        <f aca="false">DATA!I35</f>
        <v>Sinh-Ngàn</v>
      </c>
      <c r="K35" s="35" t="str">
        <f aca="false">DATA!J35</f>
        <v>Nhạc-Sang</v>
      </c>
      <c r="L35" s="35" t="str">
        <f aca="false">DATA!K35</f>
        <v>Văn-Thoa</v>
      </c>
      <c r="M35" s="35" t="str">
        <f aca="false">DATA!L35</f>
        <v>Toán-Linh</v>
      </c>
      <c r="N35" s="35" t="str">
        <f aca="false">DATA!M35</f>
        <v>Toán-L.Thu</v>
      </c>
      <c r="O35" s="35" t="str">
        <f aca="false">DATA!N35</f>
        <v>Sinh-Thanh</v>
      </c>
      <c r="P35" s="35" t="str">
        <f aca="false">DATA!O35</f>
        <v>Văn-Thu</v>
      </c>
      <c r="Q35" s="35" t="str">
        <f aca="false">DATA!P35</f>
        <v>AVBN-Sương</v>
      </c>
      <c r="R35" s="35" t="str">
        <f aca="false">DATA!Q35</f>
        <v>Sử-Hoài</v>
      </c>
      <c r="S35" s="35" t="str">
        <f aca="false">DATA!R35</f>
        <v>Anh-Nhã</v>
      </c>
      <c r="T35" s="35" t="str">
        <f aca="false">DATA!S35</f>
        <v>Toán-Huyền</v>
      </c>
      <c r="U35" s="35" t="str">
        <f aca="false">DATA!T35</f>
        <v>Văn-Nga</v>
      </c>
      <c r="V35" s="35" t="str">
        <f aca="false">DATA!U35</f>
        <v>Anh-Thủy</v>
      </c>
      <c r="W35" s="35" t="str">
        <f aca="false">DATA!V35</f>
        <v>TinLT-Phúc</v>
      </c>
    </row>
    <row r="36" customFormat="false" ht="12.75" hidden="false" customHeight="false" outlineLevel="0" collapsed="false">
      <c r="B36" s="23"/>
      <c r="C36" s="23"/>
      <c r="D36" s="12" t="s">
        <v>23</v>
      </c>
      <c r="E36" s="18" t="str">
        <f aca="false">DATA!D36</f>
        <v>Nhạc-Sang</v>
      </c>
      <c r="F36" s="19" t="str">
        <f aca="false">DATA!E36</f>
        <v>Toán-L.Thu</v>
      </c>
      <c r="G36" s="19" t="str">
        <f aca="false">DATA!F36</f>
        <v>Sinh-Ngàn</v>
      </c>
      <c r="H36" s="19" t="str">
        <f aca="false">DATA!G36</f>
        <v>Anh-Hạnh</v>
      </c>
      <c r="I36" s="19" t="str">
        <f aca="false">DATA!H36</f>
        <v>Toán-Thắng</v>
      </c>
      <c r="J36" s="19" t="str">
        <f aca="false">DATA!I36</f>
        <v>Lý-Ngọc</v>
      </c>
      <c r="K36" s="19" t="str">
        <f aca="false">DATA!J36</f>
        <v>TinTH-Bình</v>
      </c>
      <c r="L36" s="19" t="str">
        <f aca="false">DATA!K36</f>
        <v>Văn-Thoa</v>
      </c>
      <c r="M36" s="19" t="str">
        <f aca="false">DATA!L36</f>
        <v>Toán-Linh</v>
      </c>
      <c r="N36" s="19" t="str">
        <f aca="false">DATA!M36</f>
        <v>Sử-Hoài</v>
      </c>
      <c r="O36" s="19" t="str">
        <f aca="false">DATA!N36</f>
        <v>TinLT-Phúc</v>
      </c>
      <c r="P36" s="19" t="str">
        <f aca="false">DATA!O36</f>
        <v>Văn-Thu</v>
      </c>
      <c r="Q36" s="19" t="str">
        <f aca="false">DATA!P36</f>
        <v>AVBN-Sương</v>
      </c>
      <c r="R36" s="19" t="str">
        <f aca="false">DATA!Q36</f>
        <v>Anh-Nhã</v>
      </c>
      <c r="S36" s="19" t="str">
        <f aca="false">DATA!R36</f>
        <v>Sinh-Thanh</v>
      </c>
      <c r="T36" s="19" t="str">
        <f aca="false">DATA!S36</f>
        <v>Hóa-Mỹ</v>
      </c>
      <c r="U36" s="19" t="str">
        <f aca="false">DATA!T36</f>
        <v>Văn-Nga</v>
      </c>
      <c r="V36" s="19" t="str">
        <f aca="false">DATA!U36</f>
        <v>Anh-Thủy</v>
      </c>
      <c r="W36" s="19" t="str">
        <f aca="false">DATA!V36</f>
        <v>Lý-Diễm</v>
      </c>
    </row>
    <row r="37" customFormat="false" ht="12.75" hidden="false" customHeight="false" outlineLevel="0" collapsed="false">
      <c r="B37" s="23"/>
      <c r="C37" s="23"/>
      <c r="D37" s="12" t="s">
        <v>64</v>
      </c>
      <c r="E37" s="18" t="str">
        <f aca="false">DATA!D37</f>
        <v>Văn-Thoa</v>
      </c>
      <c r="F37" s="19" t="str">
        <f aca="false">DATA!E37</f>
        <v>Văn-Thu</v>
      </c>
      <c r="G37" s="19" t="str">
        <f aca="false">DATA!F37</f>
        <v>Sử-Hoài</v>
      </c>
      <c r="H37" s="19" t="str">
        <f aca="false">DATA!G37</f>
        <v>AVBN-Hạnh</v>
      </c>
      <c r="I37" s="19" t="str">
        <f aca="false">DATA!H37</f>
        <v>Văn-H.Nhung</v>
      </c>
      <c r="J37" s="19" t="str">
        <f aca="false">DATA!I37</f>
        <v>Anh-Sương</v>
      </c>
      <c r="K37" s="19" t="str">
        <f aca="false">DATA!J37</f>
        <v>TinLT-Bình</v>
      </c>
      <c r="L37" s="19" t="str">
        <f aca="false">DATA!K37</f>
        <v>Toán-Liên</v>
      </c>
      <c r="M37" s="19" t="str">
        <f aca="false">DATA!L37</f>
        <v>Anh-Nhã</v>
      </c>
      <c r="N37" s="19" t="str">
        <f aca="false">DATA!M37</f>
        <v>Văn-Nga</v>
      </c>
      <c r="O37" s="19" t="str">
        <f aca="false">DATA!N37</f>
        <v>Anh-Thủy</v>
      </c>
      <c r="P37" s="19" t="str">
        <f aca="false">DATA!O37</f>
        <v>Lý-Diễm</v>
      </c>
      <c r="Q37" s="19" t="str">
        <f aca="false">DATA!P37</f>
        <v>Toán-L.Thu</v>
      </c>
      <c r="R37" s="19" t="str">
        <f aca="false">DATA!Q37</f>
        <v>Địa-Thúy</v>
      </c>
      <c r="S37" s="19" t="str">
        <f aca="false">DATA!R37</f>
        <v>TinTH-Phúc</v>
      </c>
      <c r="T37" s="19" t="str">
        <f aca="false">DATA!S37</f>
        <v>Nhạc-Sang</v>
      </c>
      <c r="U37" s="19" t="str">
        <f aca="false">DATA!T37</f>
        <v>Toán-Huyền</v>
      </c>
      <c r="V37" s="19" t="str">
        <f aca="false">DATA!U37</f>
        <v>Sinh-Ngàn</v>
      </c>
      <c r="W37" s="19" t="str">
        <f aca="false">DATA!V37</f>
        <v>Toán-Thắng</v>
      </c>
    </row>
    <row r="38" customFormat="false" ht="12.75" hidden="false" customHeight="false" outlineLevel="0" collapsed="false">
      <c r="B38" s="23"/>
      <c r="C38" s="23"/>
      <c r="D38" s="12" t="s">
        <v>74</v>
      </c>
      <c r="E38" s="18" t="str">
        <f aca="false">DATA!D38</f>
        <v>Văn-Thoa</v>
      </c>
      <c r="F38" s="19" t="str">
        <f aca="false">DATA!E38</f>
        <v>Nhạc-Sang</v>
      </c>
      <c r="G38" s="19" t="str">
        <f aca="false">DATA!F38</f>
        <v>Anh-Thủy</v>
      </c>
      <c r="H38" s="19" t="str">
        <f aca="false">DATA!G38</f>
        <v>AVBN-Hạnh</v>
      </c>
      <c r="I38" s="19" t="str">
        <f aca="false">DATA!H38</f>
        <v>Văn-H.Nhung</v>
      </c>
      <c r="J38" s="19" t="str">
        <f aca="false">DATA!I38</f>
        <v>Anh-Sương</v>
      </c>
      <c r="K38" s="19" t="str">
        <f aca="false">DATA!J38</f>
        <v>Lý-Ngọc</v>
      </c>
      <c r="L38" s="19" t="str">
        <f aca="false">DATA!K38</f>
        <v>Toán-Liên</v>
      </c>
      <c r="M38" s="19" t="str">
        <f aca="false">DATA!L38</f>
        <v>Anh-Nhã</v>
      </c>
      <c r="N38" s="19" t="str">
        <f aca="false">DATA!M38</f>
        <v>Văn-Nga</v>
      </c>
      <c r="O38" s="19" t="str">
        <f aca="false">DATA!N38</f>
        <v>Địa-Thúy</v>
      </c>
      <c r="P38" s="19" t="str">
        <f aca="false">DATA!O38</f>
        <v>Sinh-Thanh</v>
      </c>
      <c r="Q38" s="19" t="str">
        <f aca="false">DATA!P38</f>
        <v>Toán-L.Thu</v>
      </c>
      <c r="R38" s="19" t="str">
        <f aca="false">DATA!Q38</f>
        <v>Toán-Linh</v>
      </c>
      <c r="S38" s="19" t="str">
        <f aca="false">DATA!R38</f>
        <v>Lý-Diễm</v>
      </c>
      <c r="T38" s="19" t="str">
        <f aca="false">DATA!S38</f>
        <v>Sử-Hoài</v>
      </c>
      <c r="U38" s="19" t="str">
        <f aca="false">DATA!T38</f>
        <v>Toán-Huyền</v>
      </c>
      <c r="V38" s="19" t="str">
        <f aca="false">DATA!U38</f>
        <v>Hóa-Mỹ</v>
      </c>
      <c r="W38" s="19" t="str">
        <f aca="false">DATA!V38</f>
        <v>Toán-Thắng</v>
      </c>
    </row>
    <row r="39" s="8" customFormat="true" ht="13.5" hidden="false" customHeight="false" outlineLevel="0" collapsed="false">
      <c r="B39" s="23"/>
      <c r="C39" s="32"/>
      <c r="D39" s="20" t="s">
        <v>76</v>
      </c>
      <c r="E39" s="38" t="n">
        <f aca="false">DATA!D39</f>
        <v>0</v>
      </c>
      <c r="F39" s="39" t="n">
        <f aca="false">DATA!E39</f>
        <v>0</v>
      </c>
      <c r="G39" s="39" t="n">
        <f aca="false">DATA!F39</f>
        <v>0</v>
      </c>
      <c r="H39" s="39" t="n">
        <f aca="false">DATA!G39</f>
        <v>0</v>
      </c>
      <c r="I39" s="39" t="n">
        <f aca="false">DATA!H39</f>
        <v>0</v>
      </c>
      <c r="J39" s="39" t="n">
        <f aca="false">DATA!I39</f>
        <v>0</v>
      </c>
      <c r="K39" s="39" t="n">
        <f aca="false">DATA!J39</f>
        <v>0</v>
      </c>
      <c r="L39" s="39" t="n">
        <f aca="false">DATA!K39</f>
        <v>0</v>
      </c>
      <c r="M39" s="39" t="n">
        <f aca="false">DATA!L39</f>
        <v>0</v>
      </c>
      <c r="N39" s="39" t="n">
        <f aca="false">DATA!M39</f>
        <v>0</v>
      </c>
      <c r="O39" s="39" t="n">
        <f aca="false">DATA!N39</f>
        <v>0</v>
      </c>
      <c r="P39" s="39" t="n">
        <f aca="false">DATA!O39</f>
        <v>0</v>
      </c>
      <c r="Q39" s="39" t="n">
        <f aca="false">DATA!P39</f>
        <v>0</v>
      </c>
      <c r="R39" s="39" t="n">
        <f aca="false">DATA!Q39</f>
        <v>0</v>
      </c>
      <c r="S39" s="39" t="n">
        <f aca="false">DATA!R39</f>
        <v>0</v>
      </c>
      <c r="T39" s="39" t="n">
        <f aca="false">DATA!S39</f>
        <v>0</v>
      </c>
      <c r="U39" s="39" t="n">
        <f aca="false">DATA!T39</f>
        <v>0</v>
      </c>
      <c r="V39" s="39" t="n">
        <f aca="false">DATA!U39</f>
        <v>0</v>
      </c>
      <c r="W39" s="39" t="n">
        <f aca="false">DATA!V39</f>
        <v>0</v>
      </c>
    </row>
    <row r="40" customFormat="false" ht="12.75" hidden="false" customHeight="false" outlineLevel="0" collapsed="false">
      <c r="B40" s="23"/>
      <c r="C40" s="23" t="s">
        <v>118</v>
      </c>
      <c r="D40" s="24" t="s">
        <v>25</v>
      </c>
      <c r="E40" s="25" t="str">
        <f aca="false">DATA!D40</f>
        <v>Anh-Sương</v>
      </c>
      <c r="F40" s="26" t="str">
        <f aca="false">DATA!E40</f>
        <v>Anh-Hạnh</v>
      </c>
      <c r="G40" s="26" t="str">
        <f aca="false">DATA!F40</f>
        <v>Anh-Thủy</v>
      </c>
      <c r="H40" s="26" t="str">
        <f aca="false">DATA!G40</f>
        <v>Toán-Liên</v>
      </c>
      <c r="I40" s="26" t="str">
        <f aca="false">DATA!H40</f>
        <v>Lý-Ngọc</v>
      </c>
      <c r="J40" s="26" t="str">
        <f aca="false">DATA!I40</f>
        <v>Địa-Thúy</v>
      </c>
      <c r="K40" s="26" t="str">
        <f aca="false">DATA!J40</f>
        <v>Văn-Thoa</v>
      </c>
      <c r="L40" s="26" t="str">
        <f aca="false">DATA!K40</f>
        <v>TinTH-Bình</v>
      </c>
      <c r="M40" s="26" t="str">
        <f aca="false">DATA!L40</f>
        <v>Sử-Hoài</v>
      </c>
      <c r="N40" s="26" t="str">
        <f aca="false">DATA!M40</f>
        <v>AVBN-Sang</v>
      </c>
      <c r="O40" s="26" t="str">
        <f aca="false">DATA!N40</f>
        <v>Văn-Phượng</v>
      </c>
      <c r="P40" s="26" t="str">
        <f aca="false">DATA!O40</f>
        <v>TD-Bình</v>
      </c>
      <c r="Q40" s="26" t="str">
        <f aca="false">DATA!P40</f>
        <v>Toán-L.Thu</v>
      </c>
      <c r="R40" s="26" t="str">
        <f aca="false">DATA!Q40</f>
        <v>Anh-Nhã</v>
      </c>
      <c r="S40" s="26" t="str">
        <f aca="false">DATA!R40</f>
        <v>Văn-Nga</v>
      </c>
      <c r="T40" s="26" t="str">
        <f aca="false">DATA!S40</f>
        <v>Toán-Huyền</v>
      </c>
      <c r="U40" s="26" t="str">
        <f aca="false">DATA!T40</f>
        <v>Sinh-Thanh</v>
      </c>
      <c r="V40" s="26" t="str">
        <f aca="false">DATA!U40</f>
        <v>Toán-Thắng</v>
      </c>
      <c r="W40" s="26" t="str">
        <f aca="false">DATA!V40</f>
        <v>Văn-H.Nhung</v>
      </c>
    </row>
    <row r="41" customFormat="false" ht="12.75" hidden="false" customHeight="false" outlineLevel="0" collapsed="false">
      <c r="B41" s="23"/>
      <c r="C41" s="23"/>
      <c r="D41" s="12" t="s">
        <v>23</v>
      </c>
      <c r="E41" s="18" t="str">
        <f aca="false">DATA!D41</f>
        <v>TD-T.Nhung</v>
      </c>
      <c r="F41" s="19" t="str">
        <f aca="false">DATA!E41</f>
        <v>Anh-Hạnh</v>
      </c>
      <c r="G41" s="19" t="str">
        <f aca="false">DATA!F41</f>
        <v>Toán-Thắng</v>
      </c>
      <c r="H41" s="19" t="str">
        <f aca="false">DATA!G41</f>
        <v>Toán-Liên</v>
      </c>
      <c r="I41" s="19" t="str">
        <f aca="false">DATA!H41</f>
        <v>Anh-Sương</v>
      </c>
      <c r="J41" s="19" t="str">
        <f aca="false">DATA!I41</f>
        <v>MT-Phát</v>
      </c>
      <c r="K41" s="19" t="str">
        <f aca="false">DATA!J41</f>
        <v>Văn-Thoa</v>
      </c>
      <c r="L41" s="19" t="str">
        <f aca="false">DATA!K41</f>
        <v>Lý-Ngọc</v>
      </c>
      <c r="M41" s="19" t="str">
        <f aca="false">DATA!L41</f>
        <v>Sinh-Thanh</v>
      </c>
      <c r="N41" s="19" t="str">
        <f aca="false">DATA!M41</f>
        <v>AVBN-Sang</v>
      </c>
      <c r="O41" s="19" t="str">
        <f aca="false">DATA!N41</f>
        <v>Văn-Phượng</v>
      </c>
      <c r="P41" s="19" t="str">
        <f aca="false">DATA!O41</f>
        <v>Địa-Thúy</v>
      </c>
      <c r="Q41" s="19" t="str">
        <f aca="false">DATA!P41</f>
        <v>Văn-Thu</v>
      </c>
      <c r="R41" s="19" t="str">
        <f aca="false">DATA!Q41</f>
        <v>Anh-Nhã</v>
      </c>
      <c r="S41" s="19" t="str">
        <f aca="false">DATA!R41</f>
        <v>Văn-Nga</v>
      </c>
      <c r="T41" s="19" t="str">
        <f aca="false">DATA!S41</f>
        <v>Toán-Huyền</v>
      </c>
      <c r="U41" s="19" t="str">
        <f aca="false">DATA!T41</f>
        <v>TinTH-Bình</v>
      </c>
      <c r="V41" s="19" t="str">
        <f aca="false">DATA!U41</f>
        <v>KNS-Hoài</v>
      </c>
      <c r="W41" s="19" t="str">
        <f aca="false">DATA!V41</f>
        <v>Văn-H.Nhung</v>
      </c>
    </row>
    <row r="42" customFormat="false" ht="12.75" hidden="false" customHeight="false" outlineLevel="0" collapsed="false">
      <c r="B42" s="23"/>
      <c r="C42" s="23"/>
      <c r="D42" s="12" t="s">
        <v>64</v>
      </c>
      <c r="E42" s="18" t="str">
        <f aca="false">DATA!D42</f>
        <v>TD-T.Nhung</v>
      </c>
      <c r="F42" s="19" t="str">
        <f aca="false">DATA!E42</f>
        <v>Lý-Ngọc</v>
      </c>
      <c r="G42" s="19" t="str">
        <f aca="false">DATA!F42</f>
        <v>Toán-Thắng</v>
      </c>
      <c r="H42" s="19" t="str">
        <f aca="false">DATA!G42</f>
        <v>KNS-Thúy</v>
      </c>
      <c r="I42" s="19" t="str">
        <f aca="false">DATA!H42</f>
        <v>Sinh-Ngàn</v>
      </c>
      <c r="J42" s="19" t="str">
        <f aca="false">DATA!I42</f>
        <v>Văn-Thoa</v>
      </c>
      <c r="K42" s="19" t="str">
        <f aca="false">DATA!J42</f>
        <v>Toán-Liên</v>
      </c>
      <c r="L42" s="19" t="str">
        <f aca="false">DATA!K42</f>
        <v>Anh-Hạnh</v>
      </c>
      <c r="M42" s="19" t="str">
        <f aca="false">DATA!L42</f>
        <v>TinLT-Phúc</v>
      </c>
      <c r="N42" s="19" t="str">
        <f aca="false">DATA!M42</f>
        <v>Anh-Sương</v>
      </c>
      <c r="O42" s="19" t="str">
        <f aca="false">DATA!N42</f>
        <v>Anh-Thủy</v>
      </c>
      <c r="P42" s="19" t="str">
        <f aca="false">DATA!O42</f>
        <v>Toán-Huyền</v>
      </c>
      <c r="Q42" s="19" t="str">
        <f aca="false">DATA!P42</f>
        <v>Văn-Thu</v>
      </c>
      <c r="R42" s="19" t="str">
        <f aca="false">DATA!Q42</f>
        <v>Văn-Nga</v>
      </c>
      <c r="S42" s="19" t="str">
        <f aca="false">DATA!R42</f>
        <v>Nhạc-Sang</v>
      </c>
      <c r="T42" s="19" t="str">
        <f aca="false">DATA!S42</f>
        <v>Văn-Phượng</v>
      </c>
      <c r="U42" s="19" t="str">
        <f aca="false">DATA!T42</f>
        <v>AVBN-Nhã</v>
      </c>
      <c r="V42" s="19" t="str">
        <f aca="false">DATA!U42</f>
        <v>Văn-H.Nhung</v>
      </c>
      <c r="W42" s="19" t="str">
        <f aca="false">DATA!V42</f>
        <v>KNS-Hoài</v>
      </c>
    </row>
    <row r="43" customFormat="false" ht="12.75" hidden="false" customHeight="false" outlineLevel="0" collapsed="false">
      <c r="B43" s="23"/>
      <c r="C43" s="23"/>
      <c r="D43" s="12" t="s">
        <v>74</v>
      </c>
      <c r="E43" s="18" t="n">
        <f aca="false">DATA!D43</f>
        <v>0</v>
      </c>
      <c r="F43" s="19" t="n">
        <f aca="false">DATA!E43</f>
        <v>0</v>
      </c>
      <c r="G43" s="19" t="n">
        <f aca="false">DATA!F43</f>
        <v>0</v>
      </c>
      <c r="H43" s="19" t="n">
        <f aca="false">DATA!G43</f>
        <v>0</v>
      </c>
      <c r="I43" s="19" t="n">
        <f aca="false">DATA!H43</f>
        <v>0</v>
      </c>
      <c r="J43" s="19" t="n">
        <f aca="false">DATA!I43</f>
        <v>0</v>
      </c>
      <c r="K43" s="19" t="n">
        <f aca="false">DATA!J43</f>
        <v>0</v>
      </c>
      <c r="L43" s="19" t="n">
        <f aca="false">DATA!K43</f>
        <v>0</v>
      </c>
      <c r="M43" s="19" t="str">
        <f aca="false">DATA!L43</f>
        <v>Văn-Nga</v>
      </c>
      <c r="N43" s="19" t="str">
        <f aca="false">DATA!M43</f>
        <v>Anh-Sương</v>
      </c>
      <c r="O43" s="19" t="str">
        <f aca="false">DATA!N43</f>
        <v>Anh-Thủy</v>
      </c>
      <c r="P43" s="19" t="n">
        <f aca="false">DATA!O43</f>
        <v>0</v>
      </c>
      <c r="Q43" s="19" t="n">
        <f aca="false">DATA!P43</f>
        <v>0</v>
      </c>
      <c r="R43" s="19" t="n">
        <f aca="false">DATA!Q43</f>
        <v>0</v>
      </c>
      <c r="S43" s="19" t="n">
        <f aca="false">DATA!R43</f>
        <v>0</v>
      </c>
      <c r="T43" s="19" t="str">
        <f aca="false">DATA!S43</f>
        <v>Văn-Phượng</v>
      </c>
      <c r="U43" s="19" t="str">
        <f aca="false">DATA!T43</f>
        <v>AVBN-Nhã</v>
      </c>
      <c r="V43" s="19" t="str">
        <f aca="false">DATA!U43</f>
        <v>Địa-Thúy</v>
      </c>
      <c r="W43" s="19" t="str">
        <f aca="false">DATA!V43</f>
        <v>Sinh-Ngàn</v>
      </c>
    </row>
    <row r="44" s="8" customFormat="true" ht="13.5" hidden="false" customHeight="false" outlineLevel="0" collapsed="false">
      <c r="B44" s="23"/>
      <c r="C44" s="23"/>
      <c r="D44" s="29" t="s">
        <v>76</v>
      </c>
      <c r="E44" s="30" t="n">
        <f aca="false">DATA!D44</f>
        <v>0</v>
      </c>
      <c r="F44" s="31" t="n">
        <f aca="false">DATA!E44</f>
        <v>0</v>
      </c>
      <c r="G44" s="31" t="n">
        <f aca="false">DATA!F44</f>
        <v>0</v>
      </c>
      <c r="H44" s="31" t="n">
        <f aca="false">DATA!G44</f>
        <v>0</v>
      </c>
      <c r="I44" s="31" t="n">
        <f aca="false">DATA!H44</f>
        <v>0</v>
      </c>
      <c r="J44" s="31" t="n">
        <f aca="false">DATA!I44</f>
        <v>0</v>
      </c>
      <c r="K44" s="31" t="n">
        <f aca="false">DATA!J44</f>
        <v>0</v>
      </c>
      <c r="L44" s="31" t="n">
        <f aca="false">DATA!K44</f>
        <v>0</v>
      </c>
      <c r="M44" s="31" t="n">
        <f aca="false">DATA!L44</f>
        <v>0</v>
      </c>
      <c r="N44" s="31" t="n">
        <f aca="false">DATA!M44</f>
        <v>0</v>
      </c>
      <c r="O44" s="31" t="n">
        <f aca="false">DATA!N44</f>
        <v>0</v>
      </c>
      <c r="P44" s="31" t="n">
        <f aca="false">DATA!O44</f>
        <v>0</v>
      </c>
      <c r="Q44" s="31" t="n">
        <f aca="false">DATA!P44</f>
        <v>0</v>
      </c>
      <c r="R44" s="31" t="n">
        <f aca="false">DATA!Q44</f>
        <v>0</v>
      </c>
      <c r="S44" s="31" t="n">
        <f aca="false">DATA!R44</f>
        <v>0</v>
      </c>
      <c r="T44" s="31" t="n">
        <f aca="false">DATA!S44</f>
        <v>0</v>
      </c>
      <c r="U44" s="31" t="n">
        <f aca="false">DATA!T44</f>
        <v>0</v>
      </c>
      <c r="V44" s="31" t="n">
        <f aca="false">DATA!U44</f>
        <v>0</v>
      </c>
      <c r="W44" s="31" t="n">
        <f aca="false">DATA!V44</f>
        <v>0</v>
      </c>
    </row>
    <row r="45" customFormat="false" ht="13.5" hidden="false" customHeight="false" outlineLevel="0" collapsed="false">
      <c r="B45" s="23" t="s">
        <v>122</v>
      </c>
      <c r="C45" s="32" t="s">
        <v>117</v>
      </c>
      <c r="D45" s="33" t="s">
        <v>25</v>
      </c>
      <c r="E45" s="34" t="str">
        <f aca="false">DATA!D45</f>
        <v>Văn-Thoa</v>
      </c>
      <c r="F45" s="35" t="str">
        <f aca="false">DATA!E45</f>
        <v>AVBN-Hạnh</v>
      </c>
      <c r="G45" s="35" t="str">
        <f aca="false">DATA!F45</f>
        <v>TinLT-Bình</v>
      </c>
      <c r="H45" s="35" t="str">
        <f aca="false">DATA!G45</f>
        <v>Văn-Thu</v>
      </c>
      <c r="I45" s="35" t="str">
        <f aca="false">DATA!H45</f>
        <v>Toán-Thắng</v>
      </c>
      <c r="J45" s="35" t="str">
        <f aca="false">DATA!I45</f>
        <v>Toán-Liên</v>
      </c>
      <c r="K45" s="35" t="str">
        <f aca="false">DATA!J45</f>
        <v>Lý-Ngọc</v>
      </c>
      <c r="L45" s="35" t="str">
        <f aca="false">DATA!K45</f>
        <v>MT-Phát</v>
      </c>
      <c r="M45" s="35" t="str">
        <f aca="false">DATA!L45</f>
        <v>Toán-Linh</v>
      </c>
      <c r="N45" s="35" t="str">
        <f aca="false">DATA!M45</f>
        <v>Nhạc-Sang</v>
      </c>
      <c r="O45" s="35" t="str">
        <f aca="false">DATA!N45</f>
        <v>Địa-Thúy</v>
      </c>
      <c r="P45" s="35" t="str">
        <f aca="false">DATA!O45</f>
        <v>Sử-Hoài</v>
      </c>
      <c r="Q45" s="35" t="str">
        <f aca="false">DATA!P45</f>
        <v>Toán-L.Thu</v>
      </c>
      <c r="R45" s="35" t="str">
        <f aca="false">DATA!Q45</f>
        <v>Lý-Diễm</v>
      </c>
      <c r="S45" s="35" t="str">
        <f aca="false">DATA!R45</f>
        <v>Văn-Nga</v>
      </c>
      <c r="T45" s="35" t="str">
        <f aca="false">DATA!S45</f>
        <v>Toán-Huyền</v>
      </c>
      <c r="U45" s="35" t="str">
        <f aca="false">DATA!T45</f>
        <v>Hóa-Mỹ</v>
      </c>
      <c r="V45" s="35" t="str">
        <f aca="false">DATA!U45</f>
        <v>Văn-H.Nhung</v>
      </c>
      <c r="W45" s="35" t="str">
        <f aca="false">DATA!V45</f>
        <v>TinTH-Phúc</v>
      </c>
    </row>
    <row r="46" customFormat="false" ht="12.75" hidden="false" customHeight="false" outlineLevel="0" collapsed="false">
      <c r="B46" s="23"/>
      <c r="C46" s="23"/>
      <c r="D46" s="12" t="s">
        <v>23</v>
      </c>
      <c r="E46" s="18" t="str">
        <f aca="false">DATA!D46</f>
        <v>Văn-Thoa</v>
      </c>
      <c r="F46" s="19" t="str">
        <f aca="false">DATA!E46</f>
        <v>AVBN-Hạnh</v>
      </c>
      <c r="G46" s="19" t="str">
        <f aca="false">DATA!F46</f>
        <v>TinTH-Bình</v>
      </c>
      <c r="H46" s="19" t="str">
        <f aca="false">DATA!G46</f>
        <v>Toán-Liên</v>
      </c>
      <c r="I46" s="19" t="str">
        <f aca="false">DATA!H46</f>
        <v>Toán-Thắng</v>
      </c>
      <c r="J46" s="19" t="str">
        <f aca="false">DATA!I46</f>
        <v>KNS-Mỹ</v>
      </c>
      <c r="K46" s="19" t="str">
        <f aca="false">DATA!J46</f>
        <v>Địa-Thúy</v>
      </c>
      <c r="L46" s="19" t="str">
        <f aca="false">DATA!K46</f>
        <v>CN-Ly</v>
      </c>
      <c r="M46" s="19" t="str">
        <f aca="false">DATA!L46</f>
        <v>Nhạc-Sang</v>
      </c>
      <c r="N46" s="19" t="str">
        <f aca="false">DATA!M46</f>
        <v>TinLT-Phúc</v>
      </c>
      <c r="O46" s="19" t="str">
        <f aca="false">DATA!N46</f>
        <v>GDCD-Thùy</v>
      </c>
      <c r="P46" s="19" t="str">
        <f aca="false">DATA!O46</f>
        <v>Văn-Thu</v>
      </c>
      <c r="Q46" s="19" t="str">
        <f aca="false">DATA!P46</f>
        <v>Toán-L.Thu</v>
      </c>
      <c r="R46" s="19" t="str">
        <f aca="false">DATA!Q46</f>
        <v>Toán-Linh</v>
      </c>
      <c r="S46" s="19" t="str">
        <f aca="false">DATA!R46</f>
        <v>Lý-Diễm</v>
      </c>
      <c r="T46" s="19" t="str">
        <f aca="false">DATA!S46</f>
        <v>Toán-Huyền</v>
      </c>
      <c r="U46" s="19" t="str">
        <f aca="false">DATA!T46</f>
        <v>MT-Phát</v>
      </c>
      <c r="V46" s="19" t="str">
        <f aca="false">DATA!U46</f>
        <v>Văn-H.Nhung</v>
      </c>
      <c r="W46" s="19" t="str">
        <f aca="false">DATA!V46</f>
        <v>Sử-Hoài</v>
      </c>
    </row>
    <row r="47" customFormat="false" ht="12.75" hidden="false" customHeight="false" outlineLevel="0" collapsed="false">
      <c r="B47" s="23"/>
      <c r="C47" s="23"/>
      <c r="D47" s="12" t="s">
        <v>64</v>
      </c>
      <c r="E47" s="18" t="str">
        <f aca="false">DATA!D47</f>
        <v>Sử-Hoài</v>
      </c>
      <c r="F47" s="19" t="str">
        <f aca="false">DATA!E47</f>
        <v>Địa-Thúy</v>
      </c>
      <c r="G47" s="19" t="str">
        <f aca="false">DATA!F47</f>
        <v>Nhạc-Sang</v>
      </c>
      <c r="H47" s="19" t="str">
        <f aca="false">DATA!G47</f>
        <v>Toán-Liên</v>
      </c>
      <c r="I47" s="19" t="str">
        <f aca="false">DATA!H47</f>
        <v>CN-Ly</v>
      </c>
      <c r="J47" s="19" t="str">
        <f aca="false">DATA!I47</f>
        <v>AVBN-Sương</v>
      </c>
      <c r="K47" s="19" t="str">
        <f aca="false">DATA!J47</f>
        <v>Văn-Thoa</v>
      </c>
      <c r="L47" s="19" t="str">
        <f aca="false">DATA!K47</f>
        <v>Lý-Ngọc</v>
      </c>
      <c r="M47" s="19" t="str">
        <f aca="false">DATA!L47</f>
        <v>MT-Phát</v>
      </c>
      <c r="N47" s="19" t="str">
        <f aca="false">DATA!M47</f>
        <v>Toán-L.Thu</v>
      </c>
      <c r="O47" s="19" t="str">
        <f aca="false">DATA!N47</f>
        <v>Lý-Diễm</v>
      </c>
      <c r="P47" s="19" t="str">
        <f aca="false">DATA!O47</f>
        <v>Toán-Huyền</v>
      </c>
      <c r="Q47" s="19" t="str">
        <f aca="false">DATA!P47</f>
        <v>Văn-Thu</v>
      </c>
      <c r="R47" s="19" t="str">
        <f aca="false">DATA!Q47</f>
        <v>Văn-Nga</v>
      </c>
      <c r="S47" s="19" t="str">
        <f aca="false">DATA!R47</f>
        <v>GDCD-Thùy</v>
      </c>
      <c r="T47" s="19" t="str">
        <f aca="false">DATA!S47</f>
        <v>CN-Nương</v>
      </c>
      <c r="U47" s="19" t="str">
        <f aca="false">DATA!T47</f>
        <v>TinLT-Bình</v>
      </c>
      <c r="V47" s="19" t="str">
        <f aca="false">DATA!U47</f>
        <v>TinTH-Phúc</v>
      </c>
      <c r="W47" s="19" t="str">
        <f aca="false">DATA!V47</f>
        <v>Văn-H.Nhung</v>
      </c>
    </row>
    <row r="48" customFormat="false" ht="12.75" hidden="false" customHeight="false" outlineLevel="0" collapsed="false">
      <c r="B48" s="23"/>
      <c r="C48" s="23"/>
      <c r="D48" s="12" t="s">
        <v>74</v>
      </c>
      <c r="E48" s="18" t="str">
        <f aca="false">DATA!D48</f>
        <v>Lý-Ngọc</v>
      </c>
      <c r="F48" s="19" t="str">
        <f aca="false">DATA!E48</f>
        <v>CN-Ly</v>
      </c>
      <c r="G48" s="19" t="str">
        <f aca="false">DATA!F48</f>
        <v>KNS-Thúy</v>
      </c>
      <c r="H48" s="19" t="str">
        <f aca="false">DATA!G48</f>
        <v>Nhạc-Sang</v>
      </c>
      <c r="I48" s="19" t="str">
        <f aca="false">DATA!H48</f>
        <v>Văn-H.Nhung</v>
      </c>
      <c r="J48" s="19" t="str">
        <f aca="false">DATA!I48</f>
        <v>AVBN-Sương</v>
      </c>
      <c r="K48" s="19" t="str">
        <f aca="false">DATA!J48</f>
        <v>Toán-Liên</v>
      </c>
      <c r="L48" s="19" t="str">
        <f aca="false">DATA!K48</f>
        <v>Anh-Hạnh</v>
      </c>
      <c r="M48" s="19" t="str">
        <f aca="false">DATA!L48</f>
        <v>TD-Bình</v>
      </c>
      <c r="N48" s="19" t="str">
        <f aca="false">DATA!M48</f>
        <v>Toán-L.Thu</v>
      </c>
      <c r="O48" s="19" t="str">
        <f aca="false">DATA!N48</f>
        <v>Sử-Hoài</v>
      </c>
      <c r="P48" s="19" t="str">
        <f aca="false">DATA!O48</f>
        <v>Toán-Huyền</v>
      </c>
      <c r="Q48" s="19" t="str">
        <f aca="false">DATA!P48</f>
        <v>Văn-Thu</v>
      </c>
      <c r="R48" s="19" t="str">
        <f aca="false">DATA!Q48</f>
        <v>Văn-Nga</v>
      </c>
      <c r="S48" s="19" t="str">
        <f aca="false">DATA!R48</f>
        <v>Anh-Nhã</v>
      </c>
      <c r="T48" s="19" t="str">
        <f aca="false">DATA!S48</f>
        <v>MT-Phát</v>
      </c>
      <c r="U48" s="19" t="str">
        <f aca="false">DATA!T48</f>
        <v>CN-Nương</v>
      </c>
      <c r="V48" s="19" t="str">
        <f aca="false">DATA!U48</f>
        <v>Lý-Diễm</v>
      </c>
      <c r="W48" s="19" t="str">
        <f aca="false">DATA!V48</f>
        <v>GDCD-Thùy</v>
      </c>
    </row>
    <row r="49" customFormat="false" ht="13.5" hidden="false" customHeight="false" outlineLevel="0" collapsed="false">
      <c r="B49" s="23"/>
      <c r="C49" s="32"/>
      <c r="D49" s="20" t="s">
        <v>76</v>
      </c>
      <c r="E49" s="21" t="n">
        <f aca="false">DATA!D49</f>
        <v>0</v>
      </c>
      <c r="F49" s="22" t="n">
        <f aca="false">DATA!E49</f>
        <v>0</v>
      </c>
      <c r="G49" s="22" t="n">
        <f aca="false">DATA!F49</f>
        <v>0</v>
      </c>
      <c r="H49" s="22" t="n">
        <f aca="false">DATA!G49</f>
        <v>0</v>
      </c>
      <c r="I49" s="22" t="n">
        <f aca="false">DATA!H49</f>
        <v>0</v>
      </c>
      <c r="J49" s="22" t="n">
        <f aca="false">DATA!I49</f>
        <v>0</v>
      </c>
      <c r="K49" s="22" t="n">
        <f aca="false">DATA!J49</f>
        <v>0</v>
      </c>
      <c r="L49" s="22" t="n">
        <f aca="false">DATA!K49</f>
        <v>0</v>
      </c>
      <c r="M49" s="22" t="n">
        <f aca="false">DATA!L49</f>
        <v>0</v>
      </c>
      <c r="N49" s="22" t="n">
        <f aca="false">DATA!M49</f>
        <v>0</v>
      </c>
      <c r="O49" s="22" t="n">
        <f aca="false">DATA!N49</f>
        <v>0</v>
      </c>
      <c r="P49" s="22" t="n">
        <f aca="false">DATA!O49</f>
        <v>0</v>
      </c>
      <c r="Q49" s="22" t="n">
        <f aca="false">DATA!P49</f>
        <v>0</v>
      </c>
      <c r="R49" s="22" t="n">
        <f aca="false">DATA!Q49</f>
        <v>0</v>
      </c>
      <c r="S49" s="22" t="n">
        <f aca="false">DATA!R49</f>
        <v>0</v>
      </c>
      <c r="T49" s="22" t="n">
        <f aca="false">DATA!S49</f>
        <v>0</v>
      </c>
      <c r="U49" s="22" t="n">
        <f aca="false">DATA!T49</f>
        <v>0</v>
      </c>
      <c r="V49" s="22" t="n">
        <f aca="false">DATA!U49</f>
        <v>0</v>
      </c>
      <c r="W49" s="22" t="n">
        <f aca="false">DATA!V49</f>
        <v>0</v>
      </c>
    </row>
    <row r="50" customFormat="false" ht="12.75" hidden="false" customHeight="false" outlineLevel="0" collapsed="false">
      <c r="B50" s="23"/>
      <c r="C50" s="23" t="s">
        <v>118</v>
      </c>
      <c r="D50" s="24" t="s">
        <v>25</v>
      </c>
      <c r="E50" s="25" t="str">
        <f aca="false">DATA!D50</f>
        <v>Toán-L.Thu</v>
      </c>
      <c r="F50" s="26" t="str">
        <f aca="false">DATA!E50</f>
        <v>Sử-Hoài</v>
      </c>
      <c r="G50" s="26" t="str">
        <f aca="false">DATA!F50</f>
        <v>AVBN-Thủy</v>
      </c>
      <c r="H50" s="26" t="str">
        <f aca="false">DATA!G50</f>
        <v>Lý-Ngọc</v>
      </c>
      <c r="I50" s="26" t="str">
        <f aca="false">DATA!H50</f>
        <v>Toán-Thắng</v>
      </c>
      <c r="J50" s="26" t="str">
        <f aca="false">DATA!I50</f>
        <v>Nhạc-Sang</v>
      </c>
      <c r="K50" s="26" t="str">
        <f aca="false">DATA!J50</f>
        <v>Toán-Liên</v>
      </c>
      <c r="L50" s="26" t="str">
        <f aca="false">DATA!K50</f>
        <v>TD-Bình</v>
      </c>
      <c r="M50" s="26" t="str">
        <f aca="false">DATA!L50</f>
        <v>Sinh-Thanh</v>
      </c>
      <c r="N50" s="26" t="str">
        <f aca="false">DATA!M50</f>
        <v>Anh-Sương</v>
      </c>
      <c r="O50" s="26" t="str">
        <f aca="false">DATA!N50</f>
        <v>Toán-Huyền</v>
      </c>
      <c r="P50" s="26" t="str">
        <f aca="false">DATA!O50</f>
        <v>Anh-Hạnh</v>
      </c>
      <c r="Q50" s="26" t="str">
        <f aca="false">DATA!P50</f>
        <v>Địa-Thúy</v>
      </c>
      <c r="R50" s="26" t="str">
        <f aca="false">DATA!Q50</f>
        <v>TinLT-Phúc</v>
      </c>
      <c r="S50" s="26" t="str">
        <f aca="false">DATA!R50</f>
        <v>Toán-Linh</v>
      </c>
      <c r="T50" s="26" t="str">
        <f aca="false">DATA!S50</f>
        <v>Anh-Nhã</v>
      </c>
      <c r="U50" s="26" t="str">
        <f aca="false">DATA!T50</f>
        <v>Lý-Diễm</v>
      </c>
      <c r="V50" s="26" t="str">
        <f aca="false">DATA!U50</f>
        <v>TD-Quang</v>
      </c>
      <c r="W50" s="26" t="str">
        <f aca="false">DATA!V50</f>
        <v>Hóa-Mỹ</v>
      </c>
    </row>
    <row r="51" customFormat="false" ht="12.75" hidden="false" customHeight="false" outlineLevel="0" collapsed="false">
      <c r="B51" s="23"/>
      <c r="C51" s="23"/>
      <c r="D51" s="12" t="s">
        <v>23</v>
      </c>
      <c r="E51" s="18" t="str">
        <f aca="false">DATA!D51</f>
        <v>Anh-Sương</v>
      </c>
      <c r="F51" s="19" t="str">
        <f aca="false">DATA!E51</f>
        <v>Văn-Thu</v>
      </c>
      <c r="G51" s="19" t="str">
        <f aca="false">DATA!F51</f>
        <v>AVBN-Thủy</v>
      </c>
      <c r="H51" s="19" t="str">
        <f aca="false">DATA!G51</f>
        <v>Anh-Hạnh</v>
      </c>
      <c r="I51" s="19" t="str">
        <f aca="false">DATA!H51</f>
        <v>Lý-Ngọc</v>
      </c>
      <c r="J51" s="19" t="str">
        <f aca="false">DATA!I51</f>
        <v>TinLT-Bình</v>
      </c>
      <c r="K51" s="19" t="str">
        <f aca="false">DATA!J51</f>
        <v>Toán-Liên</v>
      </c>
      <c r="L51" s="19" t="str">
        <f aca="false">DATA!K51</f>
        <v>TD-Bình</v>
      </c>
      <c r="M51" s="19" t="str">
        <f aca="false">DATA!L51</f>
        <v>Văn-Nga</v>
      </c>
      <c r="N51" s="19" t="str">
        <f aca="false">DATA!M51</f>
        <v>TD-Quang</v>
      </c>
      <c r="O51" s="19" t="str">
        <f aca="false">DATA!N51</f>
        <v>Nhạc-Sang</v>
      </c>
      <c r="P51" s="19" t="str">
        <f aca="false">DATA!O51</f>
        <v>Toán-Huyền</v>
      </c>
      <c r="Q51" s="19" t="str">
        <f aca="false">DATA!P51</f>
        <v>Sinh-Thanh</v>
      </c>
      <c r="R51" s="19" t="str">
        <f aca="false">DATA!Q51</f>
        <v>Địa-Thúy</v>
      </c>
      <c r="S51" s="19" t="str">
        <f aca="false">DATA!R51</f>
        <v>Toán-Linh</v>
      </c>
      <c r="T51" s="19" t="str">
        <f aca="false">DATA!S51</f>
        <v>Anh-Nhã</v>
      </c>
      <c r="U51" s="19" t="str">
        <f aca="false">DATA!T51</f>
        <v>Sử-Hoài</v>
      </c>
      <c r="V51" s="19" t="str">
        <f aca="false">DATA!U51</f>
        <v>Hóa-Mỹ</v>
      </c>
      <c r="W51" s="19" t="str">
        <f aca="false">DATA!V51</f>
        <v>Lý-Diễm</v>
      </c>
    </row>
    <row r="52" customFormat="false" ht="12.75" hidden="false" customHeight="false" outlineLevel="0" collapsed="false">
      <c r="B52" s="23"/>
      <c r="C52" s="23"/>
      <c r="D52" s="12" t="s">
        <v>64</v>
      </c>
      <c r="E52" s="18" t="str">
        <f aca="false">DATA!D52</f>
        <v>Toán-L.Thu</v>
      </c>
      <c r="F52" s="19" t="str">
        <f aca="false">DATA!E52</f>
        <v>Văn-Thu</v>
      </c>
      <c r="G52" s="19" t="str">
        <f aca="false">DATA!F52</f>
        <v>Toán-Thắng</v>
      </c>
      <c r="H52" s="19" t="str">
        <f aca="false">DATA!G52</f>
        <v>Anh-Hạnh</v>
      </c>
      <c r="I52" s="19" t="str">
        <f aca="false">DATA!H52</f>
        <v>Anh-Sương</v>
      </c>
      <c r="J52" s="19" t="str">
        <f aca="false">DATA!I52</f>
        <v>Lý-Ngọc</v>
      </c>
      <c r="K52" s="19" t="str">
        <f aca="false">DATA!J52</f>
        <v>MT-Phát</v>
      </c>
      <c r="L52" s="19" t="str">
        <f aca="false">DATA!K52</f>
        <v>KNS-Mỹ</v>
      </c>
      <c r="M52" s="19" t="str">
        <f aca="false">DATA!L52</f>
        <v>Văn-Nga</v>
      </c>
      <c r="N52" s="19" t="str">
        <f aca="false">DATA!M52</f>
        <v>Địa-Thúy</v>
      </c>
      <c r="O52" s="19" t="str">
        <f aca="false">DATA!N52</f>
        <v>TinTH-Phúc</v>
      </c>
      <c r="P52" s="19" t="str">
        <f aca="false">DATA!O52</f>
        <v>Toán-Huyền</v>
      </c>
      <c r="Q52" s="19" t="str">
        <f aca="false">DATA!P52</f>
        <v>Lý-Diễm</v>
      </c>
      <c r="R52" s="19" t="str">
        <f aca="false">DATA!Q52</f>
        <v>TD-Bình</v>
      </c>
      <c r="S52" s="19" t="str">
        <f aca="false">DATA!R52</f>
        <v>Sử-Hoài</v>
      </c>
      <c r="T52" s="19" t="str">
        <f aca="false">DATA!S52</f>
        <v>AVBN-Sang</v>
      </c>
      <c r="U52" s="19" t="str">
        <f aca="false">DATA!T52</f>
        <v>Anh-Nhã</v>
      </c>
      <c r="V52" s="19" t="str">
        <f aca="false">DATA!U52</f>
        <v>Anh-Thủy</v>
      </c>
      <c r="W52" s="19" t="str">
        <f aca="false">DATA!V52</f>
        <v>TD-Quang</v>
      </c>
    </row>
    <row r="53" customFormat="false" ht="12.75" hidden="false" customHeight="false" outlineLevel="0" collapsed="false">
      <c r="B53" s="23"/>
      <c r="C53" s="23"/>
      <c r="D53" s="12" t="s">
        <v>74</v>
      </c>
      <c r="E53" s="18" t="n">
        <f aca="false">DATA!D53</f>
        <v>0</v>
      </c>
      <c r="F53" s="19" t="n">
        <f aca="false">DATA!E53</f>
        <v>0</v>
      </c>
      <c r="G53" s="19" t="n">
        <f aca="false">DATA!F53</f>
        <v>0</v>
      </c>
      <c r="H53" s="19" t="n">
        <f aca="false">DATA!G53</f>
        <v>0</v>
      </c>
      <c r="I53" s="19" t="n">
        <f aca="false">DATA!H53</f>
        <v>0</v>
      </c>
      <c r="J53" s="19" t="n">
        <f aca="false">DATA!I53</f>
        <v>0</v>
      </c>
      <c r="K53" s="19" t="n">
        <f aca="false">DATA!J53</f>
        <v>0</v>
      </c>
      <c r="L53" s="19" t="n">
        <f aca="false">DATA!K53</f>
        <v>0</v>
      </c>
      <c r="M53" s="19" t="n">
        <f aca="false">DATA!L53</f>
        <v>0</v>
      </c>
      <c r="N53" s="19" t="n">
        <f aca="false">DATA!M53</f>
        <v>0</v>
      </c>
      <c r="O53" s="19" t="n">
        <f aca="false">DATA!N53</f>
        <v>0</v>
      </c>
      <c r="P53" s="19" t="n">
        <f aca="false">DATA!O53</f>
        <v>0</v>
      </c>
      <c r="Q53" s="19" t="n">
        <f aca="false">DATA!P53</f>
        <v>0</v>
      </c>
      <c r="R53" s="19" t="n">
        <f aca="false">DATA!Q53</f>
        <v>0</v>
      </c>
      <c r="S53" s="19" t="n">
        <f aca="false">DATA!R53</f>
        <v>0</v>
      </c>
      <c r="T53" s="19" t="str">
        <f aca="false">DATA!S53</f>
        <v>AVBN-Sang</v>
      </c>
      <c r="U53" s="19" t="str">
        <f aca="false">DATA!T53</f>
        <v>Anh-Nhã</v>
      </c>
      <c r="V53" s="19" t="str">
        <f aca="false">DATA!U53</f>
        <v>Anh-Thủy</v>
      </c>
      <c r="W53" s="19" t="str">
        <f aca="false">DATA!V53</f>
        <v>TD-Quang</v>
      </c>
    </row>
    <row r="54" customFormat="false" ht="13.5" hidden="false" customHeight="false" outlineLevel="0" collapsed="false">
      <c r="B54" s="23"/>
      <c r="C54" s="23"/>
      <c r="D54" s="29" t="s">
        <v>76</v>
      </c>
      <c r="E54" s="36" t="n">
        <f aca="false">DATA!D54</f>
        <v>0</v>
      </c>
      <c r="F54" s="37" t="n">
        <f aca="false">DATA!E54</f>
        <v>0</v>
      </c>
      <c r="G54" s="37" t="n">
        <f aca="false">DATA!F54</f>
        <v>0</v>
      </c>
      <c r="H54" s="37" t="n">
        <f aca="false">DATA!G54</f>
        <v>0</v>
      </c>
      <c r="I54" s="37" t="n">
        <f aca="false">DATA!H54</f>
        <v>0</v>
      </c>
      <c r="J54" s="37" t="n">
        <f aca="false">DATA!I54</f>
        <v>0</v>
      </c>
      <c r="K54" s="37" t="n">
        <f aca="false">DATA!J54</f>
        <v>0</v>
      </c>
      <c r="L54" s="37" t="n">
        <f aca="false">DATA!K54</f>
        <v>0</v>
      </c>
      <c r="M54" s="37" t="n">
        <f aca="false">DATA!L54</f>
        <v>0</v>
      </c>
      <c r="N54" s="37" t="n">
        <f aca="false">DATA!M54</f>
        <v>0</v>
      </c>
      <c r="O54" s="37" t="n">
        <f aca="false">DATA!N54</f>
        <v>0</v>
      </c>
      <c r="P54" s="37" t="n">
        <f aca="false">DATA!O54</f>
        <v>0</v>
      </c>
      <c r="Q54" s="37" t="n">
        <f aca="false">DATA!P54</f>
        <v>0</v>
      </c>
      <c r="R54" s="37" t="n">
        <f aca="false">DATA!Q54</f>
        <v>0</v>
      </c>
      <c r="S54" s="37" t="n">
        <f aca="false">DATA!R54</f>
        <v>0</v>
      </c>
      <c r="T54" s="37" t="n">
        <f aca="false">DATA!S54</f>
        <v>0</v>
      </c>
      <c r="U54" s="37" t="n">
        <f aca="false">DATA!T54</f>
        <v>0</v>
      </c>
      <c r="V54" s="37" t="n">
        <f aca="false">DATA!U54</f>
        <v>0</v>
      </c>
      <c r="W54" s="37" t="n">
        <f aca="false">DATA!V54</f>
        <v>0</v>
      </c>
    </row>
    <row r="55" customFormat="false" ht="13.5" hidden="false" customHeight="false" outlineLevel="0" collapsed="false"/>
  </sheetData>
  <mergeCells count="16">
    <mergeCell ref="E2:K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14:34:01Z</dcterms:created>
  <dc:creator>Prosoft</dc:creator>
  <dc:description/>
  <dc:language>en-US</dc:language>
  <cp:lastModifiedBy>DELL</cp:lastModifiedBy>
  <cp:lastPrinted>2019-09-12T00:45:30Z</cp:lastPrinted>
  <dcterms:modified xsi:type="dcterms:W3CDTF">2019-09-13T05:42:23Z</dcterms:modified>
  <cp:revision>0</cp:revision>
  <dc:subject/>
  <dc:title/>
</cp:coreProperties>
</file>