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65</definedName>
    <definedName function="false" hidden="false" localSheetId="0" name="_xlnm.Print_Titles" vbProcedure="false">Sheet1!$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3">
  <si>
    <t xml:space="preserve">LIÊN ĐOÀN LAO ĐỘNG THÀNH PHỐ THỦ ĐỨC</t>
  </si>
  <si>
    <t xml:space="preserve">CỘNG HÒA XÃ HỘI CHỦ NGHĨA VIỆT NAM</t>
  </si>
  <si>
    <t xml:space="preserve">CÔNG ĐOÀN TRƯỜNG THCS HOA LƯ</t>
  </si>
  <si>
    <t xml:space="preserve">Độc lập - Tự do - Hạnh phúc</t>
  </si>
  <si>
    <t xml:space="preserve">Số : 79/CT-CĐCSTHCSHL</t>
  </si>
  <si>
    <t xml:space="preserve">Thủ Đức, ngày 01 tháng 09 năm 2024</t>
  </si>
  <si>
    <t xml:space="preserve">CHƯƠNG TRÌNH HOẠT ĐỘNG CÔNG ĐOÀN</t>
  </si>
  <si>
    <t xml:space="preserve">NĂM HỌC 2025</t>
  </si>
  <si>
    <t xml:space="preserve">     Căn cứ Chương trình hoạt động công đoàn của Liên đoàn Lao động thành phố Thủ Đức năm 2024;</t>
  </si>
  <si>
    <t xml:space="preserve">     Căn cứ tình hình thực tế, Công đoàn Trường THCS Hoa Lư xây dựng kế hoạch chương trình hoạt động Công đoàn năm học 2024 - 2025. 
Cụ thể như sau:</t>
  </si>
  <si>
    <t xml:space="preserve">Quý</t>
  </si>
  <si>
    <t xml:space="preserve">Nội dung Kế hoạch tổ chức</t>
  </si>
  <si>
    <t xml:space="preserve">Dự kiến thời gian</t>
  </si>
  <si>
    <t xml:space="preserve">Kinh phí tổ chức</t>
  </si>
  <si>
    <t xml:space="preserve">Người phụ trách</t>
  </si>
  <si>
    <t xml:space="preserve">Tổng cộng</t>
  </si>
  <si>
    <t xml:space="preserve">Trong đó kinh phí của</t>
  </si>
  <si>
    <t xml:space="preserve">CĐCS</t>
  </si>
  <si>
    <t xml:space="preserve">Đơn vị
hỗ trợ</t>
  </si>
  <si>
    <t xml:space="preserve">I</t>
  </si>
  <si>
    <t xml:space="preserve"> - Tổ chức đăng ký xây dựng “Tổ Công đoàn vững mạnh” năm học 2024 - 2025. </t>
  </si>
  <si>
    <t xml:space="preserve">Tháng 01/2025</t>
  </si>
  <si>
    <t xml:space="preserve">Đ/c Võ Hoàng Kha My, d/c Nguyễn Thị Thái Hậu phụ trách Tổ chức</t>
  </si>
  <si>
    <t xml:space="preserve">- Kiểm tra tài sản Công đoàn (nếu có); Kiểm tra tài chính Công đoàn 6 tháng cuối năm 2024.(có kiểm tra tiền mặt).</t>
  </si>
  <si>
    <t xml:space="preserve">Đ/c Hà Quốc Kiệt 
Chủ nhiệm UBKT, phụ trách kiểm tra</t>
  </si>
  <si>
    <t xml:space="preserve"> - Thực hiện quyết toán tài chính 6 tháng cuối năm 2024 và gửi về Ban Tài chính LĐLĐ TP. Thủ Đức</t>
  </si>
  <si>
    <t xml:space="preserve">Đ/c Nguyễn Trình Trí kế toán, đ/c Võ Hoàng Kha My
phụ trách Tài chính</t>
  </si>
  <si>
    <t xml:space="preserve"> - Xây dựng quy chế chi tiêu nội bộ ngân sách công đoàn và gửi về Ban Tài chính LĐLĐ TP. Thủ Đức</t>
  </si>
  <si>
    <t xml:space="preserve">Đ/c Võ Hoàng Kha My, đ/c Nguyễn Trình Trí kế toán </t>
  </si>
  <si>
    <t xml:space="preserve"> - Phối hợp với lãnh đạo đơn vị chăm lo tết nguyên đán cho ĐVCĐ, CNVC-LĐ.</t>
  </si>
  <si>
    <t xml:space="preserve">Tháng 01, 02/2025</t>
  </si>
  <si>
    <t xml:space="preserve">phụ trách Tài chính</t>
  </si>
  <si>
    <t xml:space="preserve"> - Phát động hưởng ứng phong trào thi đua đợt I chủ đề “Mùa xuân” do LĐLĐ TP. Thủ Đức phát động.</t>
  </si>
  <si>
    <t xml:space="preserve">0đ</t>
  </si>
  <si>
    <t xml:space="preserve">Đ/c Đỗ Thành Ân phụ trách Chính sách - Pháp luật</t>
  </si>
  <si>
    <t xml:space="preserve"> - Tổ chức hưởng ứng Tháng “An toàn – Vệ sinh lao động – Phòng chống cháy nổ” năm 2025</t>
  </si>
  <si>
    <t xml:space="preserve">Tháng 3/2025</t>
  </si>
  <si>
    <t xml:space="preserve">Đ/c Nguyễn Dương Minh Hương - HT, đ/c Đỗ Thành Ân
Chính sách - Pháp luật</t>
  </si>
  <si>
    <t xml:space="preserve"> - Tham gia hội thi AT-VSV do LĐLĐ thành phố Thủ Đức tổ chức.</t>
  </si>
  <si>
    <t xml:space="preserve">Tùy thời gian tổ chức của LĐLĐ Quận</t>
  </si>
  <si>
    <t xml:space="preserve">Đ/c Đỗ Thành Ân
phụ trách Chính sách - Pháp luật</t>
  </si>
  <si>
    <t xml:space="preserve">- Họp Ban Chấp hành định kỳ Quý I năm 2025</t>
  </si>
  <si>
    <t xml:space="preserve">Tuần đầu tháng 3/2025</t>
  </si>
  <si>
    <t xml:space="preserve">Đ/c Võ Hoàng Kha My
Chủ tịch Công đoàn</t>
  </si>
  <si>
    <t xml:space="preserve"> - Tổ chức họp mặt giáo dục truyền thống về giới, Luật LĐ, Luật bình đẳng giới, chính sách KHH GĐ, ... chào mừng ngày Quốc tế Phụ nữ 8/3 và bình chọn nữ CNVC-LĐ tiêu biểu, trao giấy chứng nhận cho nữ CNVC-LĐ đạt danh hiệu phụ nữ “Giỏi việc nước – đảm việc nhà” năm 2024 và phát động thi đua năm 2025</t>
  </si>
  <si>
    <t xml:space="preserve">Đ/c Nguyễn Thị Vui phụ trách Nữ công</t>
  </si>
  <si>
    <t xml:space="preserve">II</t>
  </si>
  <si>
    <t xml:space="preserve"> - Tổ chức các hoạt động chào mừng nhân kỷ niệm các ngày lễ 30/4, 1/5. Các hoạt động cụ thể: Treo banrol kỷ niệm ngày Giải phóng Miền Nam thống nhất đất nước (30/4); Mời các cô chú trong Hội cựu chiến bình thành phố Thủ Đức báo cáo về truyền thống và ý nghĩa lịch sử của ngày 30/4/1975 - ngày Giải phóng Miền Nam thống nhất đất nước cho toàn thể CB,GV,NV và học sinh toàn trường.</t>
  </si>
  <si>
    <t xml:space="preserve">Tháng 4/2025</t>
  </si>
  <si>
    <t xml:space="preserve">Đ/c Nguyễn Dương Minh Hương - HT, đ/c Đỗ Thành Ân
 phụ trách tuyên giáo</t>
  </si>
  <si>
    <t xml:space="preserve"> - Tổ chức các hoạt động "Tháng công nhân" lần thứ  và "Tháng Lao động giỏi" và tham gia với LĐLĐ Tp. Thủ Đức.</t>
  </si>
  <si>
    <t xml:space="preserve">Tháng 5/2024</t>
  </si>
  <si>
    <t xml:space="preserve">Đ/c Đỗ Thành Ân
 phụ trách
chính sách - Pháp luật</t>
  </si>
  <si>
    <r>
      <rPr>
        <sz val="11"/>
        <rFont val="Times New Roman"/>
        <family val="1"/>
      </rPr>
      <t xml:space="preserve"> - Đánh giá phân loại đoàn viên. Chấm điểm phân lọai Tổ Công đoàn vững mạnh năm học 2024 - 2025</t>
    </r>
    <r>
      <rPr>
        <i val="true"/>
        <sz val="11"/>
        <rFont val="Times New Roman"/>
        <family val="1"/>
      </rPr>
      <t xml:space="preserve">.</t>
    </r>
  </si>
  <si>
    <t xml:space="preserve">Tháng 5/2025</t>
  </si>
  <si>
    <t xml:space="preserve">Đ/c Võ Hoàng Kha My
phụ trách Tổ chức</t>
  </si>
  <si>
    <t xml:space="preserve"> - Tổ chức vui chơi giải trí cho con CNVC-LĐ nhân ngày Quốc tế Thiếu nhi 1/6.</t>
  </si>
  <si>
    <t xml:space="preserve">Tháng 6/2025</t>
  </si>
  <si>
    <t xml:space="preserve">- Kiểm tra đột xuất quỹ tiền mặt.</t>
  </si>
  <si>
    <t xml:space="preserve">…………</t>
  </si>
  <si>
    <t xml:space="preserve">Đ/c Hà Quốc Kiệt
Chủ nhiệm UBKT, phụ trách kiểm tra</t>
  </si>
  <si>
    <t xml:space="preserve"> - Tổ chức các hoạt động hưởng ứng ngày Môi trường thế giới 5/6. Hoạt động cụ thể: trồng thêm cây xanh, chăm sóc và trồng thêm hoa trong khuôn viên nhà trường</t>
  </si>
  <si>
    <t xml:space="preserve">Tháng 06/2025</t>
  </si>
  <si>
    <t xml:space="preserve">Đ/c Nguyễn Thị Vui, đ/c Đỗ Thành Ân phụ trách chính sách - Pháp luật</t>
  </si>
  <si>
    <t xml:space="preserve"> - Tổ chức học hoặc cử ĐVCĐ đi học (nâng cao pháp luật, Bổ túc Văn hóa, nâng cao tay nghề, …).</t>
  </si>
  <si>
    <t xml:space="preserve">Đ/c Đỗ Thành Ân
phụ trách Tuyên giáo</t>
  </si>
  <si>
    <r>
      <rPr>
        <sz val="11"/>
        <rFont val="Times New Roman"/>
        <family val="1"/>
      </rPr>
      <t xml:space="preserve"> - Tổ chức khen thưởng và trao học bổng Nguyễn Đức Cảnh cho con CNVC-LĐ. </t>
    </r>
    <r>
      <rPr>
        <i val="true"/>
        <sz val="11"/>
        <rFont val="Times New Roman"/>
        <family val="1"/>
      </rPr>
      <t xml:space="preserve">(tùy theo điều kiện đơn vị vận động chính quyền, chủ doanh nghiệp, đoàn viên CĐ, NLĐ ủng hộ kinh phí để xây dựng quỹ học bỗng NĐC)</t>
    </r>
  </si>
  <si>
    <t xml:space="preserve">Đ/c Nguyễn Thị Vui
 phụ trách Nữ công, đ/c Võ Hoàng Kha My phụ trách Tổ chức </t>
  </si>
  <si>
    <t xml:space="preserve"> - Tổ chức các hoạt động nhân ngày gia đình Việt Nam (28/6) và bình chọn gia đình nữ CNVC-LĐ tiêu biểu.</t>
  </si>
  <si>
    <t xml:space="preserve">Đ/c Nguyễn Thị Vui
 phụ trách Nữ công</t>
  </si>
  <si>
    <t xml:space="preserve"> - Tổ chức đoàn viên ưu tú tiếp xúc với lãnh đạo đơn vị.</t>
  </si>
  <si>
    <t xml:space="preserve"> - Tổ chức kiểm tra đồng cấp Tài chính và Điều lệ Công đoàn 6 tháng đầu năm 2025</t>
  </si>
  <si>
    <t xml:space="preserve">UBKT CĐCS</t>
  </si>
  <si>
    <t xml:space="preserve">- Họp Ban Chấp hành định kỳ Quý II/2025</t>
  </si>
  <si>
    <t xml:space="preserve">Tuần đầu tháng 6/2025</t>
  </si>
  <si>
    <t xml:space="preserve">- Xây dựng kế hoạch tiến hành kiểm tra việc chấp hành Điều lệ CĐ và tài chính CĐ đối với CĐCS, CĐCS TV trực thuộc (nếu có).</t>
  </si>
  <si>
    <t xml:space="preserve">………</t>
  </si>
  <si>
    <t xml:space="preserve">Đ/c Võ Hoàng Kha My, đ/c Hà Quốc Kiệt UBKT, phụ trách kiểm tra</t>
  </si>
  <si>
    <t xml:space="preserve">III</t>
  </si>
  <si>
    <t xml:space="preserve"> - Tổ chức họp chào mừng kỷ niệm ngày thành lập Công đoàn Việt Nam (28/7). Hoạt động cụ thể: Tọa đàm thảo luận về nguồn gốc, vai trò của Công đoàn, hội thao</t>
  </si>
  <si>
    <t xml:space="preserve">Dự kiến ngày 28/7/2025</t>
  </si>
  <si>
    <t xml:space="preserve">Đ/c Võ Hoàng Kha My, đ/c Đỗ Thành Ân phụ trách Tổ chức</t>
  </si>
  <si>
    <t xml:space="preserve"> - Thực hiện quyết toán tài chính 6 tháng đầu năm 2025 và gửi về Ban Tài chính LĐLĐ TP. Thủ Đức</t>
  </si>
  <si>
    <t xml:space="preserve">Tháng 7/2025</t>
  </si>
  <si>
    <t xml:space="preserve">Đ/c Nguyễn Trình Trí
phụ trách Tài chính</t>
  </si>
  <si>
    <t xml:space="preserve">- Kiểm tra tài chính đồng cấp (có kiểm tra tiền mặt).</t>
  </si>
  <si>
    <t xml:space="preserve">Đ/c Hà Quốc Kiệt UBKT, phụ trách kiểm tra</t>
  </si>
  <si>
    <t xml:space="preserve">- Kiểm tra tài chính Công đoàn 6 tháng đầu năm 2025 (có kiểm tra tiền mặt).</t>
  </si>
  <si>
    <t xml:space="preserve">- Xây dựng chương trình hoạt động Công đoàn kèm theo dự trù kinh phí năm học 2024 - 2025 và gửi về Ban Tổ chức LĐLĐ Quận.</t>
  </si>
  <si>
    <t xml:space="preserve">Tháng 8/2025</t>
  </si>
  <si>
    <t xml:space="preserve">Đ/c Võ Hoàng Kha My phụ trách Tổ chức, đ/c Nguyễn Trình Trí (kế toán)
 </t>
  </si>
  <si>
    <t xml:space="preserve"> - Phối hợp với đơn vị tổ chức chăm lo Tết Trung thu cho con CNVC-LĐ.</t>
  </si>
  <si>
    <t xml:space="preserve">Tháng 9/2025</t>
  </si>
  <si>
    <t xml:space="preserve"> - Phát động thi đua hoàn thành và hoàn thành vượt mức kế hoạch năm 2025.</t>
  </si>
  <si>
    <t xml:space="preserve">Đ/c Đỗ Thành Ân
 phụ trách Chính sách - Pháp luật</t>
  </si>
  <si>
    <r>
      <rPr>
        <sz val="11"/>
        <rFont val="Times New Roman"/>
        <family val="1"/>
      </rPr>
      <t xml:space="preserve"> - Tổ chức các hoạt động chào mừng nhân kỷ niệm ngày Quốc Khánh 2/9. H</t>
    </r>
    <r>
      <rPr>
        <i val="true"/>
        <sz val="11"/>
        <rFont val="Times New Roman"/>
        <family val="1"/>
      </rPr>
      <t xml:space="preserve">oạt động cụ thể: </t>
    </r>
    <r>
      <rPr>
        <sz val="11"/>
        <rFont val="Times New Roman"/>
        <family val="1"/>
      </rPr>
      <t xml:space="preserve">Mời các bác ở câu lạc bộ truyền thống kháng chiến của phường TNPA báo cáo tuyên truyền cho CB, GV, NV và học sinh về truyền thống của Cách mạng tháng tám, giá trị lịch sử và ý nghĩa của Bản tuyên ngôn độc lập. Đưa bảo tàng đến với các em qua chủ đề “Ký ức chiến tranh"</t>
    </r>
  </si>
  <si>
    <t xml:space="preserve">Đ/c Đỗ Thành Ân
 phụ trách Tuyên giáo</t>
  </si>
  <si>
    <t xml:space="preserve">- Họp Ban Chấp hành định kỳ Quý III năm 2025</t>
  </si>
  <si>
    <t xml:space="preserve">Tuần đầu của tháng 9/2025</t>
  </si>
  <si>
    <t xml:space="preserve">IV</t>
  </si>
  <si>
    <t xml:space="preserve"> - Tổ chức họp mặt, báo cáo chuyên đề nhân kỷ niệm ngày Phụ nữ Việt Nam 20/10.</t>
  </si>
  <si>
    <t xml:space="preserve">Tháng 10/2025</t>
  </si>
  <si>
    <t xml:space="preserve">Đ/c Nguyễn Thị Vui
phụ trách Nữ công</t>
  </si>
  <si>
    <t xml:space="preserve"> - Tổ chức xét chọn đoàn viên ưu tú và gửi danh sách giới thiệu đoàn viên ưu tú cho Đảng  năm 2025 về LĐLĐ TP. Thủ Đức.</t>
  </si>
  <si>
    <t xml:space="preserve">Đ/c Võ Hoàng Kha My
 phụ trách Tổ chức</t>
  </si>
  <si>
    <t xml:space="preserve">- Tổ chức và tham gia Hội thao chào mừng ngày Nhà giáo Việt Nam 20/11. </t>
  </si>
  <si>
    <t xml:space="preserve">Tháng 11/2025</t>
  </si>
  <si>
    <t xml:space="preserve">BCHCĐ</t>
  </si>
  <si>
    <t xml:space="preserve">- Phối hợp Ban Giám hiệu nhà trường tổ chức Hội nghị viên chức - người lao động năm học 2024 - 2025. </t>
  </si>
  <si>
    <t xml:space="preserve"> - Tổ chức kiểm tra đồng cấp Điều lệ Công đoàn năm 2025.</t>
  </si>
  <si>
    <t xml:space="preserve">Đ/c Hà Quốc Kiệtn UBKT, phụ trách kiểm tra</t>
  </si>
  <si>
    <t xml:space="preserve"> - Lập dự toán ngân sách công đoàn năm 2025</t>
  </si>
  <si>
    <t xml:space="preserve">Tháng 12/2025</t>
  </si>
  <si>
    <t xml:space="preserve">Đ/c Võ Hoàng Kha My, đ/c Nguyễn Trình Trí kế toán CĐCS, BCH </t>
  </si>
  <si>
    <t xml:space="preserve">- Họp Ban Chấp hành định kỳ Quý IV năm 2025</t>
  </si>
  <si>
    <t xml:space="preserve">Tuần đầu tháng 12/2025</t>
  </si>
  <si>
    <t xml:space="preserve">TỔNG CỘNG DỰ TRÙ KINH PHÍ :</t>
  </si>
  <si>
    <t xml:space="preserve">THÔNG QUA LÃNH ĐẠO ĐƠN VỊ</t>
  </si>
  <si>
    <t xml:space="preserve">TM. BAN CHẤP HÀNH</t>
  </si>
  <si>
    <t xml:space="preserve">HIỆU TRƯỞNG</t>
  </si>
  <si>
    <t xml:space="preserve">CHỦ TỊCH</t>
  </si>
  <si>
    <t xml:space="preserve">Nguyễn Dương Minh Hương</t>
  </si>
  <si>
    <t xml:space="preserve">Võ Hoàng Kha My</t>
  </si>
</sst>
</file>

<file path=xl/styles.xml><?xml version="1.0" encoding="utf-8"?>
<styleSheet xmlns="http://schemas.openxmlformats.org/spreadsheetml/2006/main">
  <numFmts count="2">
    <numFmt numFmtId="164" formatCode="General"/>
    <numFmt numFmtId="165" formatCode="#,##0\đ"/>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u val="single"/>
      <sz val="12"/>
      <name val="Times New Roman"/>
      <family val="1"/>
    </font>
    <font>
      <i val="true"/>
      <sz val="13"/>
      <name val="Times New Roman"/>
      <family val="1"/>
    </font>
    <font>
      <b val="true"/>
      <sz val="14"/>
      <name val="Times New Roman"/>
      <family val="1"/>
    </font>
    <font>
      <b val="true"/>
      <sz val="11"/>
      <name val="Times New Roman"/>
      <family val="1"/>
    </font>
    <font>
      <sz val="11"/>
      <name val="Times New Roman"/>
      <family val="1"/>
    </font>
    <font>
      <i val="true"/>
      <sz val="11"/>
      <name val="Times New Roman"/>
      <family val="1"/>
    </font>
    <font>
      <b val="true"/>
      <u val="single"/>
      <sz val="11"/>
      <name val="Times New Roman"/>
      <family val="1"/>
    </font>
    <font>
      <b val="true"/>
      <sz val="13"/>
      <name val="Arial"/>
      <family val="2"/>
    </font>
    <font>
      <b val="true"/>
      <u val="single"/>
      <sz val="13"/>
      <name val="Times New Roman"/>
      <family val="1"/>
    </font>
    <font>
      <b val="true"/>
      <sz val="13"/>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4120</xdr:colOff>
      <xdr:row>2</xdr:row>
      <xdr:rowOff>38160</xdr:rowOff>
    </xdr:from>
    <xdr:to>
      <xdr:col>1</xdr:col>
      <xdr:colOff>2302560</xdr:colOff>
      <xdr:row>2</xdr:row>
      <xdr:rowOff>38160</xdr:rowOff>
    </xdr:to>
    <xdr:sp>
      <xdr:nvSpPr>
        <xdr:cNvPr id="0" name="Straight Connector 2"/>
        <xdr:cNvSpPr/>
      </xdr:nvSpPr>
      <xdr:spPr>
        <a:xfrm>
          <a:off x="819720" y="432000"/>
          <a:ext cx="1828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pageBreakPreview" topLeftCell="A52" colorId="64" zoomScale="115" zoomScaleNormal="100" zoomScalePageLayoutView="115" workbookViewId="0">
      <selection pane="topLeft" activeCell="G58" activeCellId="0" sqref="G58"/>
    </sheetView>
  </sheetViews>
  <sheetFormatPr defaultColWidth="9.171875" defaultRowHeight="15.5" zeroHeight="false" outlineLevelRow="0" outlineLevelCol="0"/>
  <cols>
    <col collapsed="false" customWidth="true" hidden="false" outlineLevel="0" max="1" min="1" style="1" width="4.9"/>
    <col collapsed="false" customWidth="true" hidden="false" outlineLevel="0" max="2" min="2" style="1" width="34.81"/>
    <col collapsed="false" customWidth="true" hidden="false" outlineLevel="0" max="3" min="3" style="1" width="13.62"/>
    <col collapsed="false" customWidth="true" hidden="false" outlineLevel="0" max="4" min="4" style="1" width="14.72"/>
    <col collapsed="false" customWidth="true" hidden="false" outlineLevel="0" max="5" min="5" style="1" width="13.81"/>
    <col collapsed="false" customWidth="true" hidden="false" outlineLevel="0" max="6" min="6" style="1" width="15.9"/>
    <col collapsed="false" customWidth="true" hidden="false" outlineLevel="0" max="7" min="7" style="1" width="27.08"/>
    <col collapsed="false" customWidth="false" hidden="false" outlineLevel="0" max="257" min="8" style="1" width="9.17"/>
  </cols>
  <sheetData>
    <row r="1" customFormat="false" ht="15.5" hidden="false" customHeight="false" outlineLevel="0" collapsed="false">
      <c r="A1" s="2" t="s">
        <v>0</v>
      </c>
      <c r="B1" s="2"/>
      <c r="D1" s="3" t="s">
        <v>1</v>
      </c>
      <c r="E1" s="3"/>
      <c r="F1" s="3"/>
      <c r="G1" s="3"/>
    </row>
    <row r="2" customFormat="false" ht="15.5" hidden="false" customHeight="false" outlineLevel="0" collapsed="false">
      <c r="A2" s="3" t="s">
        <v>2</v>
      </c>
      <c r="B2" s="3"/>
      <c r="D2" s="4" t="s">
        <v>3</v>
      </c>
      <c r="E2" s="4"/>
      <c r="F2" s="4"/>
      <c r="G2" s="4"/>
    </row>
    <row r="3" customFormat="false" ht="15.5" hidden="false" customHeight="false" outlineLevel="0" collapsed="false">
      <c r="E3" s="5"/>
      <c r="F3" s="5"/>
      <c r="G3" s="5"/>
    </row>
    <row r="4" customFormat="false" ht="16.5" hidden="false" customHeight="false" outlineLevel="0" collapsed="false">
      <c r="A4" s="2" t="s">
        <v>4</v>
      </c>
      <c r="B4" s="2"/>
      <c r="D4" s="6" t="s">
        <v>5</v>
      </c>
      <c r="E4" s="6"/>
      <c r="F4" s="6"/>
      <c r="G4" s="6"/>
    </row>
    <row r="6" customFormat="false" ht="7.5" hidden="false" customHeight="true" outlineLevel="0" collapsed="false"/>
    <row r="7" customFormat="false" ht="17.5" hidden="false" customHeight="false" outlineLevel="0" collapsed="false">
      <c r="A7" s="7" t="s">
        <v>6</v>
      </c>
      <c r="B7" s="7"/>
      <c r="C7" s="7"/>
      <c r="D7" s="7"/>
      <c r="E7" s="7"/>
      <c r="F7" s="7"/>
      <c r="G7" s="7"/>
    </row>
    <row r="8" customFormat="false" ht="17.5" hidden="false" customHeight="false" outlineLevel="0" collapsed="false">
      <c r="A8" s="7" t="s">
        <v>7</v>
      </c>
      <c r="B8" s="7"/>
      <c r="C8" s="7"/>
      <c r="D8" s="7"/>
      <c r="E8" s="7"/>
      <c r="F8" s="7"/>
      <c r="G8" s="7"/>
    </row>
    <row r="9" customFormat="false" ht="10.5" hidden="false" customHeight="true" outlineLevel="0" collapsed="false"/>
    <row r="10" customFormat="false" ht="15.5" hidden="false" customHeight="false" outlineLevel="0" collapsed="false">
      <c r="A10" s="8" t="s">
        <v>8</v>
      </c>
      <c r="B10" s="8"/>
      <c r="C10" s="8"/>
      <c r="D10" s="8"/>
      <c r="E10" s="8"/>
      <c r="F10" s="8"/>
      <c r="G10" s="8"/>
    </row>
    <row r="11" customFormat="false" ht="33" hidden="false" customHeight="true" outlineLevel="0" collapsed="false">
      <c r="A11" s="9" t="s">
        <v>9</v>
      </c>
      <c r="B11" s="9"/>
      <c r="C11" s="9"/>
      <c r="D11" s="9"/>
      <c r="E11" s="9"/>
      <c r="F11" s="9"/>
      <c r="G11" s="9"/>
    </row>
    <row r="13" customFormat="false" ht="20.25" hidden="false" customHeight="true" outlineLevel="0" collapsed="false">
      <c r="A13" s="10" t="s">
        <v>10</v>
      </c>
      <c r="B13" s="10" t="s">
        <v>11</v>
      </c>
      <c r="C13" s="11" t="s">
        <v>12</v>
      </c>
      <c r="D13" s="10" t="s">
        <v>13</v>
      </c>
      <c r="E13" s="10"/>
      <c r="F13" s="10"/>
      <c r="G13" s="11" t="s">
        <v>14</v>
      </c>
    </row>
    <row r="14" customFormat="false" ht="24" hidden="false" customHeight="true" outlineLevel="0" collapsed="false">
      <c r="A14" s="10"/>
      <c r="B14" s="10"/>
      <c r="C14" s="11"/>
      <c r="D14" s="11" t="s">
        <v>15</v>
      </c>
      <c r="E14" s="12" t="s">
        <v>16</v>
      </c>
      <c r="F14" s="12"/>
      <c r="G14" s="11"/>
    </row>
    <row r="15" customFormat="false" ht="28" hidden="false" customHeight="false" outlineLevel="0" collapsed="false">
      <c r="A15" s="10"/>
      <c r="B15" s="10"/>
      <c r="C15" s="11"/>
      <c r="D15" s="11"/>
      <c r="E15" s="12" t="s">
        <v>17</v>
      </c>
      <c r="F15" s="11" t="s">
        <v>18</v>
      </c>
      <c r="G15" s="11"/>
    </row>
    <row r="16" customFormat="false" ht="44.25" hidden="false" customHeight="true" outlineLevel="0" collapsed="false">
      <c r="A16" s="13" t="s">
        <v>19</v>
      </c>
      <c r="B16" s="14" t="s">
        <v>20</v>
      </c>
      <c r="C16" s="15" t="s">
        <v>21</v>
      </c>
      <c r="D16" s="16" t="n">
        <f aca="false">E16+F16</f>
        <v>0</v>
      </c>
      <c r="E16" s="16" t="n">
        <v>0</v>
      </c>
      <c r="F16" s="16" t="n">
        <v>0</v>
      </c>
      <c r="G16" s="14" t="s">
        <v>22</v>
      </c>
    </row>
    <row r="17" customFormat="false" ht="47.25" hidden="false" customHeight="true" outlineLevel="0" collapsed="false">
      <c r="A17" s="17"/>
      <c r="B17" s="14" t="s">
        <v>23</v>
      </c>
      <c r="C17" s="15" t="s">
        <v>21</v>
      </c>
      <c r="D17" s="16" t="n">
        <f aca="false">E17+F17</f>
        <v>0</v>
      </c>
      <c r="E17" s="16" t="n">
        <v>0</v>
      </c>
      <c r="F17" s="16" t="n">
        <v>0</v>
      </c>
      <c r="G17" s="14" t="s">
        <v>24</v>
      </c>
    </row>
    <row r="18" customFormat="false" ht="42" hidden="false" customHeight="false" outlineLevel="0" collapsed="false">
      <c r="A18" s="17"/>
      <c r="B18" s="14" t="s">
        <v>25</v>
      </c>
      <c r="C18" s="15" t="s">
        <v>21</v>
      </c>
      <c r="D18" s="16" t="n">
        <f aca="false">E18+F18</f>
        <v>0</v>
      </c>
      <c r="E18" s="16" t="n">
        <v>0</v>
      </c>
      <c r="F18" s="16" t="n">
        <v>0</v>
      </c>
      <c r="G18" s="14" t="s">
        <v>26</v>
      </c>
    </row>
    <row r="19" customFormat="false" ht="42" hidden="false" customHeight="false" outlineLevel="0" collapsed="false">
      <c r="A19" s="17"/>
      <c r="B19" s="14" t="s">
        <v>27</v>
      </c>
      <c r="C19" s="15" t="s">
        <v>21</v>
      </c>
      <c r="D19" s="16" t="n">
        <f aca="false">E19+F19</f>
        <v>0</v>
      </c>
      <c r="E19" s="16" t="n">
        <v>0</v>
      </c>
      <c r="F19" s="16" t="n">
        <v>0</v>
      </c>
      <c r="G19" s="14" t="s">
        <v>28</v>
      </c>
    </row>
    <row r="20" s="22" customFormat="true" ht="51" hidden="false" customHeight="true" outlineLevel="0" collapsed="false">
      <c r="A20" s="18"/>
      <c r="B20" s="19" t="s">
        <v>29</v>
      </c>
      <c r="C20" s="20" t="s">
        <v>30</v>
      </c>
      <c r="D20" s="21" t="n">
        <v>373500000</v>
      </c>
      <c r="E20" s="21" t="n">
        <v>8000000</v>
      </c>
      <c r="F20" s="21" t="n">
        <v>373500000</v>
      </c>
      <c r="G20" s="19" t="s">
        <v>31</v>
      </c>
    </row>
    <row r="21" customFormat="false" ht="51" hidden="false" customHeight="true" outlineLevel="0" collapsed="false">
      <c r="A21" s="17"/>
      <c r="B21" s="14" t="s">
        <v>32</v>
      </c>
      <c r="C21" s="15" t="s">
        <v>21</v>
      </c>
      <c r="D21" s="16" t="s">
        <v>33</v>
      </c>
      <c r="E21" s="16" t="s">
        <v>33</v>
      </c>
      <c r="F21" s="16" t="s">
        <v>33</v>
      </c>
      <c r="G21" s="14" t="s">
        <v>34</v>
      </c>
    </row>
    <row r="22" s="22" customFormat="true" ht="51.5" hidden="false" customHeight="true" outlineLevel="0" collapsed="false">
      <c r="A22" s="18"/>
      <c r="B22" s="19" t="s">
        <v>35</v>
      </c>
      <c r="C22" s="20" t="s">
        <v>36</v>
      </c>
      <c r="D22" s="21" t="n">
        <f aca="false">SUM(E22:F22)</f>
        <v>8300000</v>
      </c>
      <c r="E22" s="21" t="s">
        <v>33</v>
      </c>
      <c r="F22" s="21" t="n">
        <v>8300000</v>
      </c>
      <c r="G22" s="19" t="s">
        <v>37</v>
      </c>
    </row>
    <row r="23" s="22" customFormat="true" ht="47.25" hidden="false" customHeight="true" outlineLevel="0" collapsed="false">
      <c r="A23" s="18"/>
      <c r="B23" s="19" t="s">
        <v>38</v>
      </c>
      <c r="C23" s="20" t="s">
        <v>39</v>
      </c>
      <c r="D23" s="21" t="s">
        <v>33</v>
      </c>
      <c r="E23" s="21" t="s">
        <v>33</v>
      </c>
      <c r="F23" s="21" t="s">
        <v>33</v>
      </c>
      <c r="G23" s="19" t="s">
        <v>40</v>
      </c>
    </row>
    <row r="24" customFormat="false" ht="28" hidden="false" customHeight="false" outlineLevel="0" collapsed="false">
      <c r="A24" s="17"/>
      <c r="B24" s="14" t="s">
        <v>41</v>
      </c>
      <c r="C24" s="15" t="s">
        <v>42</v>
      </c>
      <c r="D24" s="16" t="n">
        <f aca="false">E24+F24</f>
        <v>0</v>
      </c>
      <c r="E24" s="16" t="n">
        <v>0</v>
      </c>
      <c r="F24" s="16" t="n">
        <v>0</v>
      </c>
      <c r="G24" s="14" t="s">
        <v>43</v>
      </c>
    </row>
    <row r="25" s="22" customFormat="true" ht="108.75" hidden="false" customHeight="true" outlineLevel="0" collapsed="false">
      <c r="A25" s="23"/>
      <c r="B25" s="24" t="s">
        <v>44</v>
      </c>
      <c r="C25" s="25" t="s">
        <v>36</v>
      </c>
      <c r="D25" s="26" t="n">
        <v>11400000</v>
      </c>
      <c r="E25" s="26" t="n">
        <v>11400000</v>
      </c>
      <c r="F25" s="26" t="n">
        <v>0</v>
      </c>
      <c r="G25" s="24" t="s">
        <v>45</v>
      </c>
    </row>
    <row r="26" customFormat="false" ht="15.5" hidden="false" customHeight="false" outlineLevel="0" collapsed="false">
      <c r="A26" s="27" t="s">
        <v>46</v>
      </c>
      <c r="B26" s="28"/>
      <c r="C26" s="29"/>
      <c r="D26" s="30"/>
      <c r="E26" s="30"/>
      <c r="F26" s="30"/>
      <c r="G26" s="28"/>
    </row>
    <row r="27" customFormat="false" ht="140" hidden="false" customHeight="false" outlineLevel="0" collapsed="false">
      <c r="A27" s="31"/>
      <c r="B27" s="14" t="s">
        <v>47</v>
      </c>
      <c r="C27" s="15" t="s">
        <v>48</v>
      </c>
      <c r="D27" s="16" t="n">
        <f aca="false">SUM(E27:F27)</f>
        <v>200000</v>
      </c>
      <c r="E27" s="16" t="s">
        <v>33</v>
      </c>
      <c r="F27" s="21" t="n">
        <v>200000</v>
      </c>
      <c r="G27" s="14" t="s">
        <v>49</v>
      </c>
    </row>
    <row r="28" customFormat="false" ht="47.25" hidden="false" customHeight="true" outlineLevel="0" collapsed="false">
      <c r="A28" s="17"/>
      <c r="B28" s="14" t="s">
        <v>50</v>
      </c>
      <c r="C28" s="15" t="s">
        <v>51</v>
      </c>
      <c r="D28" s="16" t="n">
        <v>4200000</v>
      </c>
      <c r="E28" s="16" t="n">
        <v>4200000</v>
      </c>
      <c r="F28" s="16" t="s">
        <v>33</v>
      </c>
      <c r="G28" s="14" t="s">
        <v>52</v>
      </c>
    </row>
    <row r="29" customFormat="false" ht="51.75" hidden="false" customHeight="true" outlineLevel="0" collapsed="false">
      <c r="A29" s="17"/>
      <c r="B29" s="14" t="s">
        <v>53</v>
      </c>
      <c r="C29" s="15" t="s">
        <v>54</v>
      </c>
      <c r="D29" s="16" t="n">
        <v>8500000</v>
      </c>
      <c r="E29" s="16" t="n">
        <v>8500000</v>
      </c>
      <c r="F29" s="16" t="n">
        <v>0</v>
      </c>
      <c r="G29" s="14" t="s">
        <v>55</v>
      </c>
    </row>
    <row r="30" customFormat="false" ht="42" hidden="false" customHeight="false" outlineLevel="0" collapsed="false">
      <c r="A30" s="17"/>
      <c r="B30" s="14" t="s">
        <v>56</v>
      </c>
      <c r="C30" s="15" t="s">
        <v>57</v>
      </c>
      <c r="D30" s="21" t="n">
        <f aca="false">SUM(E30:F30)</f>
        <v>4000000</v>
      </c>
      <c r="E30" s="21" t="n">
        <v>4000000</v>
      </c>
      <c r="F30" s="21" t="s">
        <v>33</v>
      </c>
      <c r="G30" s="14" t="s">
        <v>45</v>
      </c>
    </row>
    <row r="31" customFormat="false" ht="48.75" hidden="false" customHeight="true" outlineLevel="0" collapsed="false">
      <c r="A31" s="17"/>
      <c r="B31" s="14" t="s">
        <v>58</v>
      </c>
      <c r="C31" s="15" t="s">
        <v>59</v>
      </c>
      <c r="D31" s="16" t="n">
        <f aca="false">E31+F31</f>
        <v>0</v>
      </c>
      <c r="E31" s="16" t="n">
        <v>0</v>
      </c>
      <c r="F31" s="16" t="n">
        <v>0</v>
      </c>
      <c r="G31" s="14" t="s">
        <v>60</v>
      </c>
    </row>
    <row r="32" customFormat="false" ht="55.5" hidden="false" customHeight="true" outlineLevel="0" collapsed="false">
      <c r="A32" s="17"/>
      <c r="B32" s="14" t="s">
        <v>61</v>
      </c>
      <c r="C32" s="15" t="s">
        <v>62</v>
      </c>
      <c r="D32" s="16" t="n">
        <f aca="false">SUM(E32:F32)</f>
        <v>200000</v>
      </c>
      <c r="E32" s="16" t="n">
        <v>200000</v>
      </c>
      <c r="F32" s="16" t="s">
        <v>33</v>
      </c>
      <c r="G32" s="14" t="s">
        <v>63</v>
      </c>
    </row>
    <row r="33" customFormat="false" ht="42" hidden="false" customHeight="false" outlineLevel="0" collapsed="false">
      <c r="A33" s="17"/>
      <c r="B33" s="14" t="s">
        <v>64</v>
      </c>
      <c r="C33" s="15"/>
      <c r="D33" s="16" t="n">
        <f aca="false">SUM(E33:F33)</f>
        <v>0</v>
      </c>
      <c r="E33" s="21"/>
      <c r="F33" s="21"/>
      <c r="G33" s="14" t="s">
        <v>65</v>
      </c>
    </row>
    <row r="34" customFormat="false" ht="84" hidden="false" customHeight="false" outlineLevel="0" collapsed="false">
      <c r="A34" s="31"/>
      <c r="B34" s="14" t="s">
        <v>66</v>
      </c>
      <c r="C34" s="15" t="s">
        <v>62</v>
      </c>
      <c r="D34" s="16" t="n">
        <v>15000000</v>
      </c>
      <c r="E34" s="16" t="s">
        <v>33</v>
      </c>
      <c r="F34" s="16" t="n">
        <v>0</v>
      </c>
      <c r="G34" s="14" t="s">
        <v>67</v>
      </c>
    </row>
    <row r="35" customFormat="false" ht="42" hidden="false" customHeight="false" outlineLevel="0" collapsed="false">
      <c r="A35" s="17"/>
      <c r="B35" s="14" t="s">
        <v>68</v>
      </c>
      <c r="C35" s="15" t="s">
        <v>62</v>
      </c>
      <c r="D35" s="16" t="n">
        <v>1000000</v>
      </c>
      <c r="E35" s="16" t="n">
        <v>1000000</v>
      </c>
      <c r="F35" s="16" t="n">
        <v>0</v>
      </c>
      <c r="G35" s="14" t="s">
        <v>69</v>
      </c>
    </row>
    <row r="36" customFormat="false" ht="28" hidden="false" customHeight="false" outlineLevel="0" collapsed="false">
      <c r="A36" s="17"/>
      <c r="B36" s="14" t="s">
        <v>70</v>
      </c>
      <c r="C36" s="15" t="s">
        <v>62</v>
      </c>
      <c r="D36" s="16" t="s">
        <v>33</v>
      </c>
      <c r="E36" s="16" t="s">
        <v>33</v>
      </c>
      <c r="F36" s="16" t="n">
        <v>0</v>
      </c>
      <c r="G36" s="14" t="s">
        <v>55</v>
      </c>
    </row>
    <row r="37" customFormat="false" ht="42" hidden="false" customHeight="false" outlineLevel="0" collapsed="false">
      <c r="A37" s="17"/>
      <c r="B37" s="14" t="s">
        <v>71</v>
      </c>
      <c r="C37" s="15" t="s">
        <v>62</v>
      </c>
      <c r="D37" s="16" t="n">
        <f aca="false">E37+F37</f>
        <v>0</v>
      </c>
      <c r="E37" s="16" t="n">
        <v>0</v>
      </c>
      <c r="F37" s="16" t="n">
        <v>0</v>
      </c>
      <c r="G37" s="14" t="s">
        <v>72</v>
      </c>
    </row>
    <row r="38" customFormat="false" ht="28" hidden="false" customHeight="false" outlineLevel="0" collapsed="false">
      <c r="A38" s="17"/>
      <c r="B38" s="14" t="s">
        <v>73</v>
      </c>
      <c r="C38" s="15" t="s">
        <v>74</v>
      </c>
      <c r="D38" s="16" t="n">
        <f aca="false">E38+F38</f>
        <v>0</v>
      </c>
      <c r="E38" s="16" t="n">
        <v>0</v>
      </c>
      <c r="F38" s="16" t="n">
        <v>0</v>
      </c>
      <c r="G38" s="14" t="s">
        <v>43</v>
      </c>
    </row>
    <row r="39" customFormat="false" ht="70.5" hidden="false" customHeight="true" outlineLevel="0" collapsed="false">
      <c r="A39" s="17"/>
      <c r="B39" s="14" t="s">
        <v>75</v>
      </c>
      <c r="C39" s="15" t="s">
        <v>76</v>
      </c>
      <c r="D39" s="16" t="n">
        <f aca="false">E39+F39</f>
        <v>0</v>
      </c>
      <c r="E39" s="16" t="n">
        <v>0</v>
      </c>
      <c r="F39" s="16" t="n">
        <v>0</v>
      </c>
      <c r="G39" s="14" t="s">
        <v>77</v>
      </c>
    </row>
    <row r="40" customFormat="false" ht="65.25" hidden="false" customHeight="true" outlineLevel="0" collapsed="false">
      <c r="A40" s="27" t="s">
        <v>78</v>
      </c>
      <c r="B40" s="28" t="s">
        <v>79</v>
      </c>
      <c r="C40" s="32" t="s">
        <v>80</v>
      </c>
      <c r="D40" s="16" t="n">
        <f aca="false">SUM(E40:F40)</f>
        <v>4000000</v>
      </c>
      <c r="E40" s="33" t="n">
        <v>4000000</v>
      </c>
      <c r="F40" s="33" t="s">
        <v>33</v>
      </c>
      <c r="G40" s="28" t="s">
        <v>81</v>
      </c>
    </row>
    <row r="41" customFormat="false" ht="42" hidden="false" customHeight="false" outlineLevel="0" collapsed="false">
      <c r="A41" s="17"/>
      <c r="B41" s="14" t="s">
        <v>82</v>
      </c>
      <c r="C41" s="15" t="s">
        <v>83</v>
      </c>
      <c r="D41" s="16" t="n">
        <f aca="false">E41+F41</f>
        <v>0</v>
      </c>
      <c r="E41" s="16" t="n">
        <v>0</v>
      </c>
      <c r="F41" s="16" t="n">
        <v>0</v>
      </c>
      <c r="G41" s="14" t="s">
        <v>84</v>
      </c>
    </row>
    <row r="42" customFormat="false" ht="54.75" hidden="false" customHeight="true" outlineLevel="0" collapsed="false">
      <c r="A42" s="17"/>
      <c r="B42" s="14" t="s">
        <v>85</v>
      </c>
      <c r="C42" s="15" t="s">
        <v>83</v>
      </c>
      <c r="D42" s="16" t="n">
        <f aca="false">E42+F42</f>
        <v>0</v>
      </c>
      <c r="E42" s="16" t="n">
        <v>0</v>
      </c>
      <c r="F42" s="16" t="n">
        <v>0</v>
      </c>
      <c r="G42" s="14" t="s">
        <v>86</v>
      </c>
    </row>
    <row r="43" customFormat="false" ht="49.5" hidden="false" customHeight="true" outlineLevel="0" collapsed="false">
      <c r="A43" s="17"/>
      <c r="B43" s="14" t="s">
        <v>87</v>
      </c>
      <c r="C43" s="15" t="s">
        <v>83</v>
      </c>
      <c r="D43" s="16" t="n">
        <f aca="false">E43+F43</f>
        <v>0</v>
      </c>
      <c r="E43" s="16" t="n">
        <v>0</v>
      </c>
      <c r="F43" s="16" t="n">
        <v>0</v>
      </c>
      <c r="G43" s="14" t="s">
        <v>86</v>
      </c>
    </row>
    <row r="44" customFormat="false" ht="51.75" hidden="false" customHeight="true" outlineLevel="0" collapsed="false">
      <c r="A44" s="17"/>
      <c r="B44" s="14" t="s">
        <v>88</v>
      </c>
      <c r="C44" s="15" t="s">
        <v>89</v>
      </c>
      <c r="D44" s="16" t="n">
        <f aca="false">E44+F44</f>
        <v>0</v>
      </c>
      <c r="E44" s="16" t="n">
        <v>0</v>
      </c>
      <c r="F44" s="16" t="n">
        <v>0</v>
      </c>
      <c r="G44" s="14" t="s">
        <v>90</v>
      </c>
    </row>
    <row r="45" customFormat="false" ht="28" hidden="false" customHeight="false" outlineLevel="0" collapsed="false">
      <c r="A45" s="17"/>
      <c r="B45" s="14" t="s">
        <v>91</v>
      </c>
      <c r="C45" s="15" t="s">
        <v>92</v>
      </c>
      <c r="D45" s="21" t="n">
        <f aca="false">SUM(E45:F45)</f>
        <v>4200000</v>
      </c>
      <c r="E45" s="21" t="n">
        <v>4200000</v>
      </c>
      <c r="F45" s="21" t="s">
        <v>33</v>
      </c>
      <c r="G45" s="14" t="s">
        <v>69</v>
      </c>
    </row>
    <row r="46" customFormat="false" ht="49.5" hidden="false" customHeight="true" outlineLevel="0" collapsed="false">
      <c r="A46" s="17"/>
      <c r="B46" s="14" t="s">
        <v>93</v>
      </c>
      <c r="C46" s="15" t="s">
        <v>92</v>
      </c>
      <c r="D46" s="16" t="n">
        <f aca="false">E46+F46</f>
        <v>0</v>
      </c>
      <c r="E46" s="16" t="n">
        <v>0</v>
      </c>
      <c r="F46" s="16" t="n">
        <v>0</v>
      </c>
      <c r="G46" s="14" t="s">
        <v>94</v>
      </c>
    </row>
    <row r="47" customFormat="false" ht="140" hidden="false" customHeight="false" outlineLevel="0" collapsed="false">
      <c r="A47" s="17"/>
      <c r="B47" s="14" t="s">
        <v>95</v>
      </c>
      <c r="C47" s="15" t="s">
        <v>92</v>
      </c>
      <c r="D47" s="16" t="n">
        <f aca="false">SUM(E47:F47)</f>
        <v>200000</v>
      </c>
      <c r="E47" s="16" t="s">
        <v>33</v>
      </c>
      <c r="F47" s="21" t="n">
        <v>200000</v>
      </c>
      <c r="G47" s="14" t="s">
        <v>96</v>
      </c>
    </row>
    <row r="48" customFormat="false" ht="28" hidden="false" customHeight="false" outlineLevel="0" collapsed="false">
      <c r="A48" s="17"/>
      <c r="B48" s="14" t="s">
        <v>97</v>
      </c>
      <c r="C48" s="15" t="s">
        <v>98</v>
      </c>
      <c r="D48" s="16" t="n">
        <f aca="false">E48+F48</f>
        <v>0</v>
      </c>
      <c r="E48" s="16" t="n">
        <v>0</v>
      </c>
      <c r="F48" s="16" t="n">
        <v>0</v>
      </c>
      <c r="G48" s="14" t="s">
        <v>43</v>
      </c>
    </row>
    <row r="49" customFormat="false" ht="42" hidden="false" customHeight="false" outlineLevel="0" collapsed="false">
      <c r="A49" s="27" t="s">
        <v>99</v>
      </c>
      <c r="B49" s="28" t="s">
        <v>100</v>
      </c>
      <c r="C49" s="32" t="s">
        <v>101</v>
      </c>
      <c r="D49" s="33" t="n">
        <v>11100000</v>
      </c>
      <c r="E49" s="33" t="n">
        <v>11100000</v>
      </c>
      <c r="F49" s="33" t="s">
        <v>33</v>
      </c>
      <c r="G49" s="28" t="s">
        <v>102</v>
      </c>
    </row>
    <row r="50" customFormat="false" ht="56" hidden="false" customHeight="false" outlineLevel="0" collapsed="false">
      <c r="A50" s="17"/>
      <c r="B50" s="14" t="s">
        <v>103</v>
      </c>
      <c r="C50" s="15" t="s">
        <v>101</v>
      </c>
      <c r="D50" s="16" t="n">
        <f aca="false">E50+F50</f>
        <v>0</v>
      </c>
      <c r="E50" s="16" t="n">
        <v>0</v>
      </c>
      <c r="F50" s="16" t="n">
        <v>0</v>
      </c>
      <c r="G50" s="14" t="s">
        <v>104</v>
      </c>
    </row>
    <row r="51" customFormat="false" ht="41.25" hidden="false" customHeight="true" outlineLevel="0" collapsed="false">
      <c r="A51" s="17"/>
      <c r="B51" s="14" t="s">
        <v>105</v>
      </c>
      <c r="C51" s="15" t="s">
        <v>106</v>
      </c>
      <c r="D51" s="21" t="n">
        <f aca="false">D52=E51</f>
        <v>0</v>
      </c>
      <c r="E51" s="21" t="n">
        <v>4500000</v>
      </c>
      <c r="F51" s="16" t="s">
        <v>33</v>
      </c>
      <c r="G51" s="14" t="s">
        <v>107</v>
      </c>
    </row>
    <row r="52" customFormat="false" ht="53.25" hidden="false" customHeight="true" outlineLevel="0" collapsed="false">
      <c r="A52" s="17"/>
      <c r="B52" s="14" t="s">
        <v>108</v>
      </c>
      <c r="C52" s="15" t="s">
        <v>106</v>
      </c>
      <c r="D52" s="16" t="n">
        <f aca="false">SUM(E52:F52)</f>
        <v>9000000</v>
      </c>
      <c r="E52" s="16" t="s">
        <v>33</v>
      </c>
      <c r="F52" s="16" t="n">
        <v>9000000</v>
      </c>
      <c r="G52" s="14" t="s">
        <v>43</v>
      </c>
    </row>
    <row r="53" customFormat="false" ht="28" hidden="false" customHeight="false" outlineLevel="0" collapsed="false">
      <c r="A53" s="17"/>
      <c r="B53" s="14" t="s">
        <v>109</v>
      </c>
      <c r="C53" s="15" t="s">
        <v>106</v>
      </c>
      <c r="D53" s="16" t="n">
        <f aca="false">E53+F53</f>
        <v>0</v>
      </c>
      <c r="E53" s="16" t="n">
        <v>0</v>
      </c>
      <c r="F53" s="16" t="n">
        <v>0</v>
      </c>
      <c r="G53" s="14" t="s">
        <v>72</v>
      </c>
    </row>
    <row r="54" customFormat="false" ht="46.5" hidden="false" customHeight="true" outlineLevel="0" collapsed="false">
      <c r="A54" s="17"/>
      <c r="B54" s="14" t="s">
        <v>58</v>
      </c>
      <c r="C54" s="15"/>
      <c r="D54" s="16" t="n">
        <f aca="false">E54+F54</f>
        <v>0</v>
      </c>
      <c r="E54" s="16" t="n">
        <v>0</v>
      </c>
      <c r="F54" s="16" t="n">
        <v>0</v>
      </c>
      <c r="G54" s="14" t="s">
        <v>110</v>
      </c>
    </row>
    <row r="55" customFormat="false" ht="56" hidden="false" customHeight="true" outlineLevel="0" collapsed="false">
      <c r="A55" s="17"/>
      <c r="B55" s="14" t="s">
        <v>111</v>
      </c>
      <c r="C55" s="15" t="s">
        <v>112</v>
      </c>
      <c r="D55" s="16" t="n">
        <f aca="false">E55+F55</f>
        <v>0</v>
      </c>
      <c r="E55" s="16" t="n">
        <v>0</v>
      </c>
      <c r="F55" s="16" t="n">
        <v>0</v>
      </c>
      <c r="G55" s="14" t="s">
        <v>113</v>
      </c>
    </row>
    <row r="56" customFormat="false" ht="28" hidden="false" customHeight="false" outlineLevel="0" collapsed="false">
      <c r="A56" s="17"/>
      <c r="B56" s="14" t="s">
        <v>114</v>
      </c>
      <c r="C56" s="15" t="s">
        <v>115</v>
      </c>
      <c r="D56" s="16" t="n">
        <f aca="false">E56+F56</f>
        <v>0</v>
      </c>
      <c r="E56" s="16" t="n">
        <v>0</v>
      </c>
      <c r="F56" s="16" t="n">
        <v>0</v>
      </c>
      <c r="G56" s="14" t="s">
        <v>43</v>
      </c>
    </row>
    <row r="57" s="37" customFormat="true" ht="28.5" hidden="false" customHeight="true" outlineLevel="0" collapsed="false">
      <c r="A57" s="34" t="s">
        <v>116</v>
      </c>
      <c r="B57" s="34"/>
      <c r="C57" s="34"/>
      <c r="D57" s="35" t="n">
        <f aca="false">SUM(D16:D56)</f>
        <v>454800000</v>
      </c>
      <c r="E57" s="35" t="n">
        <f aca="false">SUM(E16:E56)</f>
        <v>61100000</v>
      </c>
      <c r="F57" s="35" t="n">
        <f aca="false">SUM(F16:F56)</f>
        <v>391200000</v>
      </c>
      <c r="G57" s="36"/>
    </row>
    <row r="59" s="40" customFormat="true" ht="17.5" hidden="false" customHeight="false" outlineLevel="0" collapsed="false">
      <c r="A59" s="38" t="s">
        <v>117</v>
      </c>
      <c r="B59" s="38"/>
      <c r="C59" s="39"/>
      <c r="D59" s="39"/>
      <c r="E59" s="38" t="s">
        <v>118</v>
      </c>
      <c r="F59" s="38"/>
      <c r="G59" s="38"/>
    </row>
    <row r="60" s="40" customFormat="true" ht="17.5" hidden="false" customHeight="false" outlineLevel="0" collapsed="false">
      <c r="A60" s="38" t="s">
        <v>119</v>
      </c>
      <c r="B60" s="38"/>
      <c r="C60" s="39"/>
      <c r="D60" s="39"/>
      <c r="E60" s="38" t="s">
        <v>120</v>
      </c>
      <c r="F60" s="38"/>
      <c r="G60" s="38"/>
    </row>
    <row r="61" customFormat="false" ht="15.5" hidden="false" customHeight="false" outlineLevel="0" collapsed="false">
      <c r="A61" s="37"/>
      <c r="B61" s="37"/>
      <c r="C61" s="37"/>
      <c r="D61" s="37"/>
      <c r="E61" s="41"/>
      <c r="F61" s="41"/>
      <c r="G61" s="41"/>
    </row>
    <row r="62" customFormat="false" ht="15.5" hidden="false" customHeight="false" outlineLevel="0" collapsed="false">
      <c r="A62" s="37"/>
      <c r="B62" s="37"/>
      <c r="C62" s="37"/>
      <c r="D62" s="37"/>
      <c r="E62" s="37"/>
      <c r="F62" s="37"/>
      <c r="G62" s="37"/>
    </row>
    <row r="63" customFormat="false" ht="15.5" hidden="false" customHeight="false" outlineLevel="0" collapsed="false">
      <c r="A63" s="37"/>
      <c r="B63" s="37" t="s">
        <v>121</v>
      </c>
      <c r="C63" s="37"/>
      <c r="D63" s="37"/>
      <c r="E63" s="37"/>
      <c r="F63" s="41" t="s">
        <v>122</v>
      </c>
      <c r="G63" s="41"/>
    </row>
    <row r="64" customFormat="false" ht="15.5" hidden="false" customHeight="false" outlineLevel="0" collapsed="false">
      <c r="A64" s="38"/>
      <c r="B64" s="38"/>
      <c r="C64" s="37"/>
      <c r="D64" s="37"/>
      <c r="E64" s="38"/>
      <c r="F64" s="38"/>
      <c r="G64" s="38"/>
    </row>
    <row r="66" s="44" customFormat="true" ht="18" hidden="false" customHeight="true" outlineLevel="0" collapsed="false">
      <c r="A66" s="42"/>
      <c r="B66" s="43"/>
      <c r="C66" s="43"/>
      <c r="D66" s="43"/>
      <c r="E66" s="43"/>
      <c r="F66" s="43"/>
      <c r="G66" s="43"/>
    </row>
  </sheetData>
  <mergeCells count="27">
    <mergeCell ref="A1:B1"/>
    <mergeCell ref="D1:G1"/>
    <mergeCell ref="A2:B2"/>
    <mergeCell ref="D2:G2"/>
    <mergeCell ref="A4:B4"/>
    <mergeCell ref="D4:G4"/>
    <mergeCell ref="A7:G7"/>
    <mergeCell ref="A8:G8"/>
    <mergeCell ref="A10:G10"/>
    <mergeCell ref="A11:G11"/>
    <mergeCell ref="A13:A15"/>
    <mergeCell ref="B13:B15"/>
    <mergeCell ref="C13:C15"/>
    <mergeCell ref="D13:F13"/>
    <mergeCell ref="G13:G15"/>
    <mergeCell ref="D14:D15"/>
    <mergeCell ref="E14:F14"/>
    <mergeCell ref="A57:C57"/>
    <mergeCell ref="A59:B59"/>
    <mergeCell ref="E59:G59"/>
    <mergeCell ref="A60:B60"/>
    <mergeCell ref="E60:G60"/>
    <mergeCell ref="E61:G61"/>
    <mergeCell ref="F63:G63"/>
    <mergeCell ref="A64:B64"/>
    <mergeCell ref="E64:G64"/>
    <mergeCell ref="B66:G66"/>
  </mergeCells>
  <printOptions headings="false" gridLines="false" gridLinesSet="true" horizontalCentered="false" verticalCentered="false"/>
  <pageMargins left="0.4" right="0.25" top="0.5" bottom="0.5" header="0.511811023622047" footer="0.5"/>
  <pageSetup paperSize="9" scale="7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0" man="true" max="16383" min="0"/>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2:50:36Z</dcterms:created>
  <dc:creator>Microsoft Cop.</dc:creator>
  <dc:description/>
  <dc:language>en-US</dc:language>
  <cp:lastModifiedBy>Admin</cp:lastModifiedBy>
  <cp:lastPrinted>2022-01-05T06:32:00Z</cp:lastPrinted>
  <dcterms:modified xsi:type="dcterms:W3CDTF">2024-10-06T23:14:49Z</dcterms:modified>
  <cp:revision>0</cp:revision>
  <dc:subject/>
  <dc:title/>
</cp:coreProperties>
</file>