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rung Mỹ Tây 1" sheetId="1" state="visible" r:id="rId2"/>
    <sheet name="Sheet1" sheetId="2" state="visible" r:id="rId3"/>
  </sheets>
  <definedNames>
    <definedName function="false" hidden="false" localSheetId="0" name="_xlnm.Print_Titles" vbProcedure="false">'Trung Mỹ Tây 1'!$5:$6</definedName>
    <definedName function="false" hidden="false" name="apA" vbProcedure="false">#REF!</definedName>
    <definedName function="false" hidden="false" name="apB" vbProcedure="false">#REF!</definedName>
    <definedName function="false" hidden="false" name="apc" vbProcedure="false">#REF!</definedName>
    <definedName function="false" hidden="false" name="apkp" vbProcedure="false">#REF!</definedName>
    <definedName function="false" hidden="false" name="bang" vbProcedure="false">#REF!</definedName>
    <definedName function="false" hidden="false" name="bang2" vbProcedure="false">#REF!</definedName>
    <definedName function="false" hidden="false" name="diabanxettuyen" vbProcedure="false">#REF!</definedName>
    <definedName function="false" hidden="false" name="diencutru" vbProcedure="false">#REF!</definedName>
    <definedName function="false" hidden="false" name="huyen" vbProcedure="false">#REF!</definedName>
    <definedName function="false" hidden="false" name="huyenA" vbProcedure="false">#REF!</definedName>
    <definedName function="false" hidden="false" name="huyenB" vbProcedure="false">#REF!</definedName>
    <definedName function="false" hidden="false" name="huyenC" vbProcedure="false">#REF!</definedName>
    <definedName function="false" hidden="false" name="phuongxa" vbProcedure="false">#REF!</definedName>
    <definedName function="false" hidden="false" name="tinh" vbProcedure="false">#REF!</definedName>
    <definedName function="false" hidden="false" name="TinhA" vbProcedure="false">#REF!</definedName>
    <definedName function="false" hidden="false" name="tongchitieu" vbProcedure="false">#REF!</definedName>
    <definedName function="false" hidden="false" name="truong01" vbProcedure="false">#REF!</definedName>
    <definedName function="false" hidden="false" name="truong02" vbProcedure="false">#REF!</definedName>
    <definedName function="false" hidden="false" name="truong03" vbProcedure="false">#REF!</definedName>
    <definedName function="false" hidden="false" name="truong04" vbProcedure="false">#REF!</definedName>
    <definedName function="false" hidden="false" name="truong05" vbProcedure="false">#REF!</definedName>
    <definedName function="false" hidden="false" name="truong06" vbProcedure="false">#REF!</definedName>
    <definedName function="false" hidden="false" name="truong07" vbProcedure="false">#REF!</definedName>
    <definedName function="false" hidden="false" name="truong08" vbProcedure="false">#REF!</definedName>
    <definedName function="false" hidden="false" name="truong09" vbProcedure="false">#REF!</definedName>
    <definedName function="false" hidden="false" name="truong10" vbProcedure="false">#REF!</definedName>
    <definedName function="false" hidden="false" name="truong11" vbProcedure="false">#REF!</definedName>
    <definedName function="false" hidden="false" name="truong12" vbProcedure="false">#REF!</definedName>
    <definedName function="false" hidden="false" name="truong13" vbProcedure="false">#REF!</definedName>
    <definedName function="false" hidden="false" name="truong14" vbProcedure="false">#REF!</definedName>
    <definedName function="false" hidden="false" name="truong15" vbProcedure="false">#REF!</definedName>
    <definedName function="false" hidden="false" name="truong16" vbProcedure="false">#REF!</definedName>
    <definedName function="false" hidden="false" name="truong17" vbProcedure="false">#REF!</definedName>
    <definedName function="false" hidden="false" name="truong18" vbProcedure="false">#REF!</definedName>
    <definedName function="false" hidden="false" name="truong19" vbProcedure="false">#REF!</definedName>
    <definedName function="false" hidden="false" name="truong20" vbProcedure="false">#REF!</definedName>
    <definedName function="false" hidden="false" name="truong21" vbProcedure="false">#REF!</definedName>
    <definedName function="false" hidden="false" name="truong22" vbProcedure="false">#REF!</definedName>
    <definedName function="false" hidden="false" name="truong23" vbProcedure="false">#REF!</definedName>
    <definedName function="false" hidden="false" name="truong24" vbProcedure="false">#REF!</definedName>
    <definedName function="false" hidden="false" name="truong25" vbProcedure="false">#REF!</definedName>
    <definedName function="false" hidden="false" name="truong26" vbProcedure="false">#REF!</definedName>
    <definedName function="false" hidden="false" name="truongmoi" vbProcedure="false">#REF!</definedName>
    <definedName function="false" hidden="false" name="truongmoia" vbProcedure="false">#REF!</definedName>
    <definedName function="false" hidden="false" name="xaA" vbProcedure="false">#REF!</definedName>
    <definedName function="false" hidden="false" name="xaB" vbProcedure="false">#REF!</definedName>
    <definedName function="false" hidden="false" name="xaC" vbProcedure="false">#REF!</definedName>
    <definedName function="false" hidden="false" name="xatt_h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8" uniqueCount="2224">
  <si>
    <t xml:space="preserve">UBND HUYỆN HÓC MÔN</t>
  </si>
  <si>
    <t xml:space="preserve">CỘNG HOÀ XÃ HỘI CHỦ NGHĨA VIỆT NAM</t>
  </si>
  <si>
    <t xml:space="preserve">TRƯỜNG THCS TRUNG MỸ TÂY 1</t>
  </si>
  <si>
    <t xml:space="preserve">Độc lập - Tự do - Hạnh phúc</t>
  </si>
  <si>
    <t xml:space="preserve">DANH SÁCH TUYỂN SINH 6 ĐÚNG TUYẾN NĂM HỌC 2021-2022</t>
  </si>
  <si>
    <t xml:space="preserve">STT</t>
  </si>
  <si>
    <t xml:space="preserve">Lớp</t>
  </si>
  <si>
    <t xml:space="preserve">Mã số học sinh</t>
  </si>
  <si>
    <t xml:space="preserve">Họ, lót</t>
  </si>
  <si>
    <t xml:space="preserve">Tên</t>
  </si>
  <si>
    <t xml:space="preserve">Ngày tháng năm sinh</t>
  </si>
  <si>
    <t xml:space="preserve">Nơi sinh</t>
  </si>
  <si>
    <t xml:space="preserve">Địa chỉ HỘ KHẨU THƯỜNG TRÚ hoặc KT3</t>
  </si>
  <si>
    <t xml:space="preserve">Địa chỉ TẠM TRÚ TẠI Hóc Môn</t>
  </si>
  <si>
    <t xml:space="preserve">Ngày</t>
  </si>
  <si>
    <t xml:space="preserve">Tháng</t>
  </si>
  <si>
    <t xml:space="preserve">Năm</t>
  </si>
  <si>
    <t xml:space="preserve">Số nhà</t>
  </si>
  <si>
    <t xml:space="preserve">Đường</t>
  </si>
  <si>
    <t xml:space="preserve">Tổ</t>
  </si>
  <si>
    <t xml:space="preserve">Ấp/Khuphố</t>
  </si>
  <si>
    <t xml:space="preserve">Xã/Phường</t>
  </si>
  <si>
    <t xml:space="preserve">Quận/Huyện</t>
  </si>
  <si>
    <t xml:space="preserve">Tỉnh/Thành phố</t>
  </si>
  <si>
    <t xml:space="preserve">[2]</t>
  </si>
  <si>
    <t xml:space="preserve">[3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t xml:space="preserve">[24]</t>
  </si>
  <si>
    <t xml:space="preserve">5.1</t>
  </si>
  <si>
    <t xml:space="preserve">7924669005</t>
  </si>
  <si>
    <t xml:space="preserve">VÕ NGHĨA </t>
  </si>
  <si>
    <t xml:space="preserve">AN</t>
  </si>
  <si>
    <t xml:space="preserve">Long An</t>
  </si>
  <si>
    <t xml:space="preserve">66/7A</t>
  </si>
  <si>
    <t xml:space="preserve">Trung Mỹ Tây</t>
  </si>
  <si>
    <t xml:space="preserve">Trung Chánh </t>
  </si>
  <si>
    <t xml:space="preserve">Hóc Môn</t>
  </si>
  <si>
    <t xml:space="preserve">TP Hồ Chí Minh</t>
  </si>
  <si>
    <t xml:space="preserve">NKKN</t>
  </si>
  <si>
    <t xml:space="preserve">7924666948</t>
  </si>
  <si>
    <t xml:space="preserve">NGUYỄN NGỌC MINH </t>
  </si>
  <si>
    <t xml:space="preserve">56/2</t>
  </si>
  <si>
    <t xml:space="preserve">Vạn Hạnh</t>
  </si>
  <si>
    <t xml:space="preserve">7924671143</t>
  </si>
  <si>
    <t xml:space="preserve">HỒ NGUYỄN THIÊN </t>
  </si>
  <si>
    <t xml:space="preserve">ÂN</t>
  </si>
  <si>
    <t xml:space="preserve">Hà Tĩnh</t>
  </si>
  <si>
    <t xml:space="preserve">173/19</t>
  </si>
  <si>
    <t xml:space="preserve">Khuông Việt</t>
  </si>
  <si>
    <t xml:space="preserve">Phú Trung</t>
  </si>
  <si>
    <t xml:space="preserve">Tân Phú</t>
  </si>
  <si>
    <t xml:space="preserve">77/5</t>
  </si>
  <si>
    <t xml:space="preserve">Trung Chánh 1</t>
  </si>
  <si>
    <t xml:space="preserve">7924670625</t>
  </si>
  <si>
    <t xml:space="preserve">PHẠM HƯƠNG HỒNG </t>
  </si>
  <si>
    <t xml:space="preserve">ANH</t>
  </si>
  <si>
    <t xml:space="preserve">13/12</t>
  </si>
  <si>
    <t xml:space="preserve">Phan Thanh Giản</t>
  </si>
  <si>
    <t xml:space="preserve">Phường 3</t>
  </si>
  <si>
    <t xml:space="preserve">TP Mỹ Tho</t>
  </si>
  <si>
    <t xml:space="preserve">Tiền Giang</t>
  </si>
  <si>
    <t xml:space="preserve">54/4</t>
  </si>
  <si>
    <t xml:space="preserve">7924670923</t>
  </si>
  <si>
    <t xml:space="preserve">TRẦN QUỐC </t>
  </si>
  <si>
    <t xml:space="preserve">31/1B</t>
  </si>
  <si>
    <t xml:space="preserve">7914768071</t>
  </si>
  <si>
    <t xml:space="preserve">TRẦN HOÀNG </t>
  </si>
  <si>
    <t xml:space="preserve">BÁCH</t>
  </si>
  <si>
    <t xml:space="preserve">71/3</t>
  </si>
  <si>
    <t xml:space="preserve">NGUYỄN KHẮC </t>
  </si>
  <si>
    <t xml:space="preserve">DUY</t>
  </si>
  <si>
    <t xml:space="preserve">51/7A</t>
  </si>
  <si>
    <t xml:space="preserve">7924663168</t>
  </si>
  <si>
    <t xml:space="preserve">PHẠM THANH </t>
  </si>
  <si>
    <t xml:space="preserve">HÀ</t>
  </si>
  <si>
    <t xml:space="preserve">Nam Định</t>
  </si>
  <si>
    <t xml:space="preserve">79/4</t>
  </si>
  <si>
    <t xml:space="preserve">7924663278</t>
  </si>
  <si>
    <t xml:space="preserve">ĐẶNG KIM </t>
  </si>
  <si>
    <t xml:space="preserve">HÂN</t>
  </si>
  <si>
    <t xml:space="preserve">Bến Tre</t>
  </si>
  <si>
    <t xml:space="preserve">26/40</t>
  </si>
  <si>
    <t xml:space="preserve">Tân Hưng</t>
  </si>
  <si>
    <t xml:space="preserve">Hưng Khánh Trung A</t>
  </si>
  <si>
    <t xml:space="preserve">Mõ Cày Bắc</t>
  </si>
  <si>
    <t xml:space="preserve">46/11</t>
  </si>
  <si>
    <t xml:space="preserve">Trung Chánh 2</t>
  </si>
  <si>
    <t xml:space="preserve">7914768077</t>
  </si>
  <si>
    <t xml:space="preserve">PHẠM TRUNG </t>
  </si>
  <si>
    <t xml:space="preserve">HIẾU</t>
  </si>
  <si>
    <t xml:space="preserve">Đồng Nai</t>
  </si>
  <si>
    <t xml:space="preserve">42/1</t>
  </si>
  <si>
    <t xml:space="preserve">Khu phô 4</t>
  </si>
  <si>
    <t xml:space="preserve">An Bình</t>
  </si>
  <si>
    <t xml:space="preserve">TP Biên Hòa</t>
  </si>
  <si>
    <t xml:space="preserve">Tân Chánh Hiệp</t>
  </si>
  <si>
    <t xml:space="preserve">Quận 12</t>
  </si>
  <si>
    <t xml:space="preserve">7924663434</t>
  </si>
  <si>
    <t xml:space="preserve">BÀNG ĐỨC </t>
  </si>
  <si>
    <t xml:space="preserve">145/1</t>
  </si>
  <si>
    <t xml:space="preserve">7949952803</t>
  </si>
  <si>
    <t xml:space="preserve">NGUYỄN PHÚC </t>
  </si>
  <si>
    <t xml:space="preserve">HƯNG</t>
  </si>
  <si>
    <t xml:space="preserve">134</t>
  </si>
  <si>
    <t xml:space="preserve">Hồng Hà</t>
  </si>
  <si>
    <t xml:space="preserve">Phường 9</t>
  </si>
  <si>
    <t xml:space="preserve">Phú Nhuận</t>
  </si>
  <si>
    <t xml:space="preserve">Tổ 3</t>
  </si>
  <si>
    <t xml:space="preserve">Mỹ Huề</t>
  </si>
  <si>
    <t xml:space="preserve">7924664145</t>
  </si>
  <si>
    <t xml:space="preserve">NGUYỄN QUỐC </t>
  </si>
  <si>
    <t xml:space="preserve">KHẢI</t>
  </si>
  <si>
    <t xml:space="preserve">137/7</t>
  </si>
  <si>
    <t xml:space="preserve">7924664896</t>
  </si>
  <si>
    <t xml:space="preserve">NGUYỄN LÊ MINH </t>
  </si>
  <si>
    <t xml:space="preserve">KHUÊ</t>
  </si>
  <si>
    <t xml:space="preserve">78/1B</t>
  </si>
  <si>
    <t xml:space="preserve">7924665145</t>
  </si>
  <si>
    <t xml:space="preserve">NGUYỄN ANH </t>
  </si>
  <si>
    <t xml:space="preserve">KIỆT</t>
  </si>
  <si>
    <t xml:space="preserve">39/6E</t>
  </si>
  <si>
    <t xml:space="preserve">7924665382</t>
  </si>
  <si>
    <t xml:space="preserve">PHAN HỒNG </t>
  </si>
  <si>
    <t xml:space="preserve">65</t>
  </si>
  <si>
    <t xml:space="preserve">7924665614</t>
  </si>
  <si>
    <t xml:space="preserve">CAO PHÚ </t>
  </si>
  <si>
    <t xml:space="preserve">KIM</t>
  </si>
  <si>
    <t xml:space="preserve">87/1B</t>
  </si>
  <si>
    <t xml:space="preserve">7924665785</t>
  </si>
  <si>
    <t xml:space="preserve">PHẠM TRẦN KHÁNH </t>
  </si>
  <si>
    <t xml:space="preserve">LINH</t>
  </si>
  <si>
    <t xml:space="preserve">10/3Z</t>
  </si>
  <si>
    <t xml:space="preserve">7924665938</t>
  </si>
  <si>
    <t xml:space="preserve">TRẦN LÂM THỤC </t>
  </si>
  <si>
    <t xml:space="preserve">52/5A</t>
  </si>
  <si>
    <t xml:space="preserve">7924666392</t>
  </si>
  <si>
    <t xml:space="preserve">NGUYỄN HOÀNG </t>
  </si>
  <si>
    <t xml:space="preserve">MINH</t>
  </si>
  <si>
    <t xml:space="preserve">64/1</t>
  </si>
  <si>
    <t xml:space="preserve">7924666754</t>
  </si>
  <si>
    <t xml:space="preserve">NGUYỄN HUỲNH THẢO </t>
  </si>
  <si>
    <t xml:space="preserve">NHI</t>
  </si>
  <si>
    <t xml:space="preserve">5/1M</t>
  </si>
  <si>
    <t xml:space="preserve">Ấp Mới 2</t>
  </si>
  <si>
    <t xml:space="preserve">7914768095</t>
  </si>
  <si>
    <t xml:space="preserve">LÊ THỊ DOÃN </t>
  </si>
  <si>
    <t xml:space="preserve">PHƯƠNG</t>
  </si>
  <si>
    <t xml:space="preserve">Nhân Chính</t>
  </si>
  <si>
    <t xml:space="preserve">Lý Nhân</t>
  </si>
  <si>
    <t xml:space="preserve">Hà Nam</t>
  </si>
  <si>
    <t xml:space="preserve">163/4C</t>
  </si>
  <si>
    <t xml:space="preserve">7924662609</t>
  </si>
  <si>
    <t xml:space="preserve">TRẦN NGỌC NAM </t>
  </si>
  <si>
    <t xml:space="preserve">27/14</t>
  </si>
  <si>
    <t xml:space="preserve">Mỹ Huề 6</t>
  </si>
  <si>
    <t xml:space="preserve">7924668104</t>
  </si>
  <si>
    <t xml:space="preserve">TRẦN MINH </t>
  </si>
  <si>
    <t xml:space="preserve">THƯ</t>
  </si>
  <si>
    <t xml:space="preserve">19/5B</t>
  </si>
  <si>
    <t xml:space="preserve">7924668516</t>
  </si>
  <si>
    <t xml:space="preserve">ĐẶNG PHƯƠNG </t>
  </si>
  <si>
    <t xml:space="preserve">TRINH</t>
  </si>
  <si>
    <t xml:space="preserve">39/12K</t>
  </si>
  <si>
    <t xml:space="preserve">7914768103</t>
  </si>
  <si>
    <t xml:space="preserve">PHẠM QUANG </t>
  </si>
  <si>
    <t xml:space="preserve">TRUNG</t>
  </si>
  <si>
    <t xml:space="preserve">Ngải Thắng</t>
  </si>
  <si>
    <t xml:space="preserve">Bình Thắng</t>
  </si>
  <si>
    <t xml:space="preserve">Dĩ An</t>
  </si>
  <si>
    <t xml:space="preserve">Bình Dương</t>
  </si>
  <si>
    <t xml:space="preserve">Tô Ký</t>
  </si>
  <si>
    <t xml:space="preserve">7924668851</t>
  </si>
  <si>
    <t xml:space="preserve">VÕ LÊ HOÀNG </t>
  </si>
  <si>
    <t xml:space="preserve">UYÊN</t>
  </si>
  <si>
    <t xml:space="preserve">128/8</t>
  </si>
  <si>
    <t xml:space="preserve">Phan Chu Trinh</t>
  </si>
  <si>
    <t xml:space="preserve">An Cựu</t>
  </si>
  <si>
    <t xml:space="preserve">TP. Huế</t>
  </si>
  <si>
    <t xml:space="preserve">Thừa Thiên Huế</t>
  </si>
  <si>
    <t xml:space="preserve">47/5Y</t>
  </si>
  <si>
    <t xml:space="preserve">7924669251</t>
  </si>
  <si>
    <t xml:space="preserve">TẠ HOÀNG NHƯ </t>
  </si>
  <si>
    <t xml:space="preserve">Ý</t>
  </si>
  <si>
    <t xml:space="preserve">Đà Nẵng</t>
  </si>
  <si>
    <t xml:space="preserve">108/35/15</t>
  </si>
  <si>
    <t xml:space="preserve">Thoại Ngọc Hầu</t>
  </si>
  <si>
    <t xml:space="preserve">Phú Thạnh</t>
  </si>
  <si>
    <t xml:space="preserve">119/5</t>
  </si>
  <si>
    <t xml:space="preserve">5.2</t>
  </si>
  <si>
    <t xml:space="preserve">784406161278</t>
  </si>
  <si>
    <t xml:space="preserve">TRẦN MỸ </t>
  </si>
  <si>
    <t xml:space="preserve">81/3B</t>
  </si>
  <si>
    <t xml:space="preserve">784406161622</t>
  </si>
  <si>
    <t xml:space="preserve">VƯU NGUYỄN PHƯƠNG </t>
  </si>
  <si>
    <t xml:space="preserve">141/5</t>
  </si>
  <si>
    <t xml:space="preserve">784406161620</t>
  </si>
  <si>
    <t xml:space="preserve">ĐẶNG THIÊN </t>
  </si>
  <si>
    <t xml:space="preserve">BẢO</t>
  </si>
  <si>
    <t xml:space="preserve">1258/20a1</t>
  </si>
  <si>
    <t xml:space="preserve">Khu phố 3</t>
  </si>
  <si>
    <t xml:space="preserve">784406161621</t>
  </si>
  <si>
    <t xml:space="preserve">22/6F</t>
  </si>
  <si>
    <t xml:space="preserve">Mỹ Hòa 1</t>
  </si>
  <si>
    <t xml:space="preserve">784406161279</t>
  </si>
  <si>
    <t xml:space="preserve">TĂNG VĂN TRỌNG </t>
  </si>
  <si>
    <t xml:space="preserve">BÌNH</t>
  </si>
  <si>
    <t xml:space="preserve">10/3</t>
  </si>
  <si>
    <t xml:space="preserve">784406180665</t>
  </si>
  <si>
    <t xml:space="preserve">NGUYỄN TUẤN </t>
  </si>
  <si>
    <t xml:space="preserve">DŨNG</t>
  </si>
  <si>
    <t xml:space="preserve">102</t>
  </si>
  <si>
    <t xml:space="preserve">Phường 14</t>
  </si>
  <si>
    <t xml:space="preserve">Quận 5</t>
  </si>
  <si>
    <t xml:space="preserve">17/6X</t>
  </si>
  <si>
    <t xml:space="preserve">784406161280</t>
  </si>
  <si>
    <t xml:space="preserve">PHẠM ĐỖ KỲ </t>
  </si>
  <si>
    <t xml:space="preserve">DUYÊN</t>
  </si>
  <si>
    <t xml:space="preserve">Tổ 30</t>
  </si>
  <si>
    <t xml:space="preserve">784406161623</t>
  </si>
  <si>
    <t xml:space="preserve">HÀO</t>
  </si>
  <si>
    <t xml:space="preserve">68/4</t>
  </si>
  <si>
    <t xml:space="preserve">784406161625</t>
  </si>
  <si>
    <t xml:space="preserve">VŨ MINH </t>
  </si>
  <si>
    <t xml:space="preserve">63/3</t>
  </si>
  <si>
    <t xml:space="preserve">784406161284</t>
  </si>
  <si>
    <t xml:space="preserve">ĐINH LƯƠNG QUỐC </t>
  </si>
  <si>
    <t xml:space="preserve">HÙNG</t>
  </si>
  <si>
    <t xml:space="preserve">22/3</t>
  </si>
  <si>
    <t xml:space="preserve">784406170021</t>
  </si>
  <si>
    <t xml:space="preserve">ĐOÀN GIA </t>
  </si>
  <si>
    <t xml:space="preserve">Xóm 7</t>
  </si>
  <si>
    <t xml:space="preserve">Giao Hà</t>
  </si>
  <si>
    <t xml:space="preserve">Giao Thuỷ</t>
  </si>
  <si>
    <t xml:space="preserve">136/2</t>
  </si>
  <si>
    <t xml:space="preserve">784406161628</t>
  </si>
  <si>
    <t xml:space="preserve">PHÙNG KHÁNH </t>
  </si>
  <si>
    <t xml:space="preserve">158/3</t>
  </si>
  <si>
    <t xml:space="preserve">784406161290</t>
  </si>
  <si>
    <t xml:space="preserve">NGUYỄN NGỌC </t>
  </si>
  <si>
    <t xml:space="preserve">HƯƠNG</t>
  </si>
  <si>
    <t xml:space="preserve">52/4</t>
  </si>
  <si>
    <t xml:space="preserve">784406161288</t>
  </si>
  <si>
    <t xml:space="preserve">ĐỖ MINH </t>
  </si>
  <si>
    <t xml:space="preserve">HUY</t>
  </si>
  <si>
    <t xml:space="preserve">An Giang</t>
  </si>
  <si>
    <t xml:space="preserve">36/1A</t>
  </si>
  <si>
    <t xml:space="preserve">784406161629</t>
  </si>
  <si>
    <t xml:space="preserve">PHẠM TUẤN </t>
  </si>
  <si>
    <t xml:space="preserve">KHANG</t>
  </si>
  <si>
    <t xml:space="preserve">150/2b</t>
  </si>
  <si>
    <t xml:space="preserve">784406161291</t>
  </si>
  <si>
    <t xml:space="preserve">TRẦN HỒNG BẢO </t>
  </si>
  <si>
    <t xml:space="preserve">KHANH</t>
  </si>
  <si>
    <t xml:space="preserve">139/2</t>
  </si>
  <si>
    <t xml:space="preserve">784406161631</t>
  </si>
  <si>
    <t xml:space="preserve">HUỲNH PHẠM ANH </t>
  </si>
  <si>
    <t xml:space="preserve">KHÔI</t>
  </si>
  <si>
    <t xml:space="preserve">10/10B</t>
  </si>
  <si>
    <t xml:space="preserve">784406180005</t>
  </si>
  <si>
    <t xml:space="preserve">NGUYỄN HOÀNG MỸ </t>
  </si>
  <si>
    <t xml:space="preserve">109/4B</t>
  </si>
  <si>
    <t xml:space="preserve">784406161293</t>
  </si>
  <si>
    <t xml:space="preserve">ÔNG LƯU VĨNH </t>
  </si>
  <si>
    <t xml:space="preserve">KỲ</t>
  </si>
  <si>
    <t xml:space="preserve">28/3B</t>
  </si>
  <si>
    <t xml:space="preserve">Tổ 20</t>
  </si>
  <si>
    <t xml:space="preserve">784406161632</t>
  </si>
  <si>
    <t xml:space="preserve">TRẦN ÁNH </t>
  </si>
  <si>
    <t xml:space="preserve">52/1C</t>
  </si>
  <si>
    <t xml:space="preserve">784406161633</t>
  </si>
  <si>
    <t xml:space="preserve">ĐÀM NHẬT </t>
  </si>
  <si>
    <t xml:space="preserve">15/14</t>
  </si>
  <si>
    <t xml:space="preserve">784406161634</t>
  </si>
  <si>
    <t xml:space="preserve">NGUYỄN DIỄM </t>
  </si>
  <si>
    <t xml:space="preserve">MY</t>
  </si>
  <si>
    <t xml:space="preserve">88/2Y</t>
  </si>
  <si>
    <t xml:space="preserve">784406161635</t>
  </si>
  <si>
    <t xml:space="preserve">NGUYỄN THANH </t>
  </si>
  <si>
    <t xml:space="preserve">NGỌC</t>
  </si>
  <si>
    <t xml:space="preserve">88/3</t>
  </si>
  <si>
    <t xml:space="preserve">784406161636</t>
  </si>
  <si>
    <t xml:space="preserve">NGUYỄN TRỊNH BẢO </t>
  </si>
  <si>
    <t xml:space="preserve">84/5</t>
  </si>
  <si>
    <t xml:space="preserve">784406161297</t>
  </si>
  <si>
    <t xml:space="preserve">NGÔ ÁNH </t>
  </si>
  <si>
    <t xml:space="preserve">Xuân Hồng</t>
  </si>
  <si>
    <t xml:space="preserve">Xuân Trường</t>
  </si>
  <si>
    <t xml:space="preserve">51/7</t>
  </si>
  <si>
    <t xml:space="preserve">784406161298</t>
  </si>
  <si>
    <t xml:space="preserve">LÊ KHẢ </t>
  </si>
  <si>
    <t xml:space="preserve">37/4</t>
  </si>
  <si>
    <t xml:space="preserve">784406161637</t>
  </si>
  <si>
    <t xml:space="preserve">TRƯƠNG TẤN </t>
  </si>
  <si>
    <t xml:space="preserve">PHÁT</t>
  </si>
  <si>
    <t xml:space="preserve">136/8C</t>
  </si>
  <si>
    <t xml:space="preserve">784406161638</t>
  </si>
  <si>
    <t xml:space="preserve">TRẦN NGỌC </t>
  </si>
  <si>
    <t xml:space="preserve">784406161652</t>
  </si>
  <si>
    <t xml:space="preserve">NGUYỄN THÀNH </t>
  </si>
  <si>
    <t xml:space="preserve">TÀI</t>
  </si>
  <si>
    <t xml:space="preserve">63/5</t>
  </si>
  <si>
    <t xml:space="preserve">784406161639</t>
  </si>
  <si>
    <t xml:space="preserve">NGUYỄN TỪ ANH </t>
  </si>
  <si>
    <t xml:space="preserve">THANH</t>
  </si>
  <si>
    <t xml:space="preserve">14/5B</t>
  </si>
  <si>
    <t xml:space="preserve">784406161641</t>
  </si>
  <si>
    <t xml:space="preserve">NGUYỄN MINH </t>
  </si>
  <si>
    <t xml:space="preserve">Tân Hiệp</t>
  </si>
  <si>
    <t xml:space="preserve">Kiêng Giang</t>
  </si>
  <si>
    <t xml:space="preserve">136/7B</t>
  </si>
  <si>
    <t xml:space="preserve">Trung Chánh</t>
  </si>
  <si>
    <t xml:space="preserve">784406161647</t>
  </si>
  <si>
    <t xml:space="preserve">LÊ THANH NHƯ </t>
  </si>
  <si>
    <t xml:space="preserve">THUỶ</t>
  </si>
  <si>
    <t xml:space="preserve">20</t>
  </si>
  <si>
    <t xml:space="preserve">12</t>
  </si>
  <si>
    <t xml:space="preserve">100D</t>
  </si>
  <si>
    <t xml:space="preserve"> Trung Mỹ Tây</t>
  </si>
  <si>
    <t xml:space="preserve">784406161642</t>
  </si>
  <si>
    <t xml:space="preserve">NGUYỄN THỊ THU </t>
  </si>
  <si>
    <t xml:space="preserve">TRÀ</t>
  </si>
  <si>
    <t xml:space="preserve">158/9</t>
  </si>
  <si>
    <t xml:space="preserve">784406161301</t>
  </si>
  <si>
    <t xml:space="preserve">MAI ĐỖ PHƯƠNG </t>
  </si>
  <si>
    <t xml:space="preserve">TRANG</t>
  </si>
  <si>
    <t xml:space="preserve">84/4</t>
  </si>
  <si>
    <t xml:space="preserve">784406161643</t>
  </si>
  <si>
    <t xml:space="preserve">LÊ HOÀNG </t>
  </si>
  <si>
    <t xml:space="preserve">TÚ</t>
  </si>
  <si>
    <t xml:space="preserve">39/16K</t>
  </si>
  <si>
    <t xml:space="preserve">784406161644</t>
  </si>
  <si>
    <t xml:space="preserve">NGUYỄN TRÚC THẢO </t>
  </si>
  <si>
    <t xml:space="preserve">VÂN</t>
  </si>
  <si>
    <t xml:space="preserve">784406161645</t>
  </si>
  <si>
    <t xml:space="preserve">VŨ TRIỆU </t>
  </si>
  <si>
    <t xml:space="preserve">VĨ</t>
  </si>
  <si>
    <t xml:space="preserve">An Thành</t>
  </si>
  <si>
    <t xml:space="preserve">Yên Phú</t>
  </si>
  <si>
    <t xml:space="preserve">125/3</t>
  </si>
  <si>
    <t xml:space="preserve">784406161646</t>
  </si>
  <si>
    <t xml:space="preserve">PHẠM KHÁNH </t>
  </si>
  <si>
    <t xml:space="preserve">VY</t>
  </si>
  <si>
    <t xml:space="preserve">136/1A</t>
  </si>
  <si>
    <t xml:space="preserve">Tổ15</t>
  </si>
  <si>
    <t xml:space="preserve">784406161304</t>
  </si>
  <si>
    <t xml:space="preserve">LÊ TRẦN NHƯ </t>
  </si>
  <si>
    <t xml:space="preserve">123/6B</t>
  </si>
  <si>
    <t xml:space="preserve">5.3</t>
  </si>
  <si>
    <t xml:space="preserve">784406161276</t>
  </si>
  <si>
    <t xml:space="preserve">NGUYỄN LA TRƯỜNG </t>
  </si>
  <si>
    <t xml:space="preserve">157/1 </t>
  </si>
  <si>
    <t xml:space="preserve">Nguyễn Ảnh Thủ</t>
  </si>
  <si>
    <t xml:space="preserve">784406161018</t>
  </si>
  <si>
    <t xml:space="preserve">NGUYỄN PHAN HÀ </t>
  </si>
  <si>
    <t xml:space="preserve">88/4L</t>
  </si>
  <si>
    <t xml:space="preserve">784406161020</t>
  </si>
  <si>
    <t xml:space="preserve">LÊ ĐOÀN MINH </t>
  </si>
  <si>
    <t xml:space="preserve">15/11</t>
  </si>
  <si>
    <t xml:space="preserve">Thương Mại</t>
  </si>
  <si>
    <t xml:space="preserve">784406161277</t>
  </si>
  <si>
    <t xml:space="preserve">HÀ PHẠM PHƯƠNG </t>
  </si>
  <si>
    <t xml:space="preserve">1514/13/6 </t>
  </si>
  <si>
    <t xml:space="preserve">784406161021</t>
  </si>
  <si>
    <t xml:space="preserve">NGUYỄN NGỌC HOÀNG </t>
  </si>
  <si>
    <t xml:space="preserve">51/1</t>
  </si>
  <si>
    <t xml:space="preserve">784406162460</t>
  </si>
  <si>
    <t xml:space="preserve">CAO THỊ LAN </t>
  </si>
  <si>
    <t xml:space="preserve">Hậu Giang</t>
  </si>
  <si>
    <t xml:space="preserve">45/5 </t>
  </si>
  <si>
    <t xml:space="preserve">784406161816</t>
  </si>
  <si>
    <t xml:space="preserve">NGUYỄN BẢO </t>
  </si>
  <si>
    <t xml:space="preserve">27/4 B </t>
  </si>
  <si>
    <t xml:space="preserve">784406161019</t>
  </si>
  <si>
    <t xml:space="preserve">LÊ NGỌC </t>
  </si>
  <si>
    <t xml:space="preserve">ÁNH</t>
  </si>
  <si>
    <t xml:space="preserve">Tân Khánh</t>
  </si>
  <si>
    <t xml:space="preserve">Vu Bản</t>
  </si>
  <si>
    <t xml:space="preserve">34/4B</t>
  </si>
  <si>
    <t xml:space="preserve">784406161023</t>
  </si>
  <si>
    <t xml:space="preserve">NGUYỄN TRẦN GIA </t>
  </si>
  <si>
    <t xml:space="preserve">84/5B </t>
  </si>
  <si>
    <t xml:space="preserve">784406161281</t>
  </si>
  <si>
    <t xml:space="preserve">TRẦN GIA </t>
  </si>
  <si>
    <t xml:space="preserve">Đồng Tháp</t>
  </si>
  <si>
    <t xml:space="preserve">21/11</t>
  </si>
  <si>
    <t xml:space="preserve">784406161024</t>
  </si>
  <si>
    <t xml:space="preserve">NGUYỄN GIA PHƯỢNG </t>
  </si>
  <si>
    <t xml:space="preserve">CÁC</t>
  </si>
  <si>
    <t xml:space="preserve">37/8A</t>
  </si>
  <si>
    <t xml:space="preserve">784406170012</t>
  </si>
  <si>
    <t xml:space="preserve">NGUYỄN QUANG </t>
  </si>
  <si>
    <t xml:space="preserve">CHIẾN</t>
  </si>
  <si>
    <t xml:space="preserve">25/5C</t>
  </si>
  <si>
    <t xml:space="preserve">Cống Lỡ</t>
  </si>
  <si>
    <t xml:space="preserve">Phường 15</t>
  </si>
  <si>
    <t xml:space="preserve">Tân Bình</t>
  </si>
  <si>
    <t xml:space="preserve">164/2 </t>
  </si>
  <si>
    <t xml:space="preserve">784406161025</t>
  </si>
  <si>
    <t xml:space="preserve">ĐẶNG NGUYỄN MINH </t>
  </si>
  <si>
    <t xml:space="preserve">ĐẠT</t>
  </si>
  <si>
    <t xml:space="preserve">86/1 </t>
  </si>
  <si>
    <t xml:space="preserve">784406161282</t>
  </si>
  <si>
    <t xml:space="preserve">TÔN HUỲNH PHÁT </t>
  </si>
  <si>
    <t xml:space="preserve">34/2B</t>
  </si>
  <si>
    <t xml:space="preserve">784406170009</t>
  </si>
  <si>
    <t xml:space="preserve">ĐỖ NGỌC ÁNH </t>
  </si>
  <si>
    <t xml:space="preserve">DƯƠNG</t>
  </si>
  <si>
    <t xml:space="preserve">09</t>
  </si>
  <si>
    <t xml:space="preserve">TMT03</t>
  </si>
  <si>
    <t xml:space="preserve"> Khu phố 1</t>
  </si>
  <si>
    <t xml:space="preserve">784406161026</t>
  </si>
  <si>
    <t xml:space="preserve">TRẦN ĐỨC </t>
  </si>
  <si>
    <t xml:space="preserve">9/2D </t>
  </si>
  <si>
    <t xml:space="preserve">784406161027</t>
  </si>
  <si>
    <t xml:space="preserve">NGUYỄN NGỌC ĐÔNG </t>
  </si>
  <si>
    <t xml:space="preserve">HẢI</t>
  </si>
  <si>
    <t xml:space="preserve">16/2B</t>
  </si>
  <si>
    <t xml:space="preserve">784406161287</t>
  </si>
  <si>
    <t xml:space="preserve">HOÀNG NGỌC </t>
  </si>
  <si>
    <t xml:space="preserve">HIỂN</t>
  </si>
  <si>
    <t xml:space="preserve">101/1 </t>
  </si>
  <si>
    <t xml:space="preserve">Quang Trung</t>
  </si>
  <si>
    <t xml:space="preserve">784406170016</t>
  </si>
  <si>
    <t xml:space="preserve">NGUYỄN AN TRUNG </t>
  </si>
  <si>
    <t xml:space="preserve">Thuận Hòa</t>
  </si>
  <si>
    <t xml:space="preserve">Mỹ Tú</t>
  </si>
  <si>
    <t xml:space="preserve">Sóc Trăng</t>
  </si>
  <si>
    <t xml:space="preserve">53/4M</t>
  </si>
  <si>
    <t xml:space="preserve">784406161028</t>
  </si>
  <si>
    <t xml:space="preserve">NGUYỄN THỊ XUÂN </t>
  </si>
  <si>
    <t xml:space="preserve">HOA</t>
  </si>
  <si>
    <t xml:space="preserve">128/1 </t>
  </si>
  <si>
    <t xml:space="preserve">784406161289</t>
  </si>
  <si>
    <t xml:space="preserve">Vĩnh Hiền</t>
  </si>
  <si>
    <t xml:space="preserve">Phú Lộc</t>
  </si>
  <si>
    <t xml:space="preserve">168/5</t>
  </si>
  <si>
    <t xml:space="preserve">784406161029</t>
  </si>
  <si>
    <t xml:space="preserve">HOÀNG PHÚC </t>
  </si>
  <si>
    <t xml:space="preserve">LỘC</t>
  </si>
  <si>
    <t xml:space="preserve">84/1 </t>
  </si>
  <si>
    <t xml:space="preserve">784406161030</t>
  </si>
  <si>
    <t xml:space="preserve">NGUYỄN NGỌC BẢO </t>
  </si>
  <si>
    <t xml:space="preserve">LONG</t>
  </si>
  <si>
    <t xml:space="preserve">Khánh Hòa</t>
  </si>
  <si>
    <t xml:space="preserve">48/4K</t>
  </si>
  <si>
    <t xml:space="preserve">784406161031</t>
  </si>
  <si>
    <t xml:space="preserve">HOÀNG TIẾN </t>
  </si>
  <si>
    <t xml:space="preserve">24/4B </t>
  </si>
  <si>
    <t xml:space="preserve">Hồ Ngọc Cẩn</t>
  </si>
  <si>
    <t xml:space="preserve">784406161292</t>
  </si>
  <si>
    <t xml:space="preserve">ĐINH THỊ BÍCH </t>
  </si>
  <si>
    <t xml:space="preserve">34/2 </t>
  </si>
  <si>
    <t xml:space="preserve">784406161294</t>
  </si>
  <si>
    <t xml:space="preserve">TRƯƠNG YẾN </t>
  </si>
  <si>
    <t xml:space="preserve">74/5 </t>
  </si>
  <si>
    <t xml:space="preserve">784406161295</t>
  </si>
  <si>
    <t xml:space="preserve">NGUYỄN ĐỖ QUỲNH </t>
  </si>
  <si>
    <t xml:space="preserve">NHƯ</t>
  </si>
  <si>
    <t xml:space="preserve">20/2</t>
  </si>
  <si>
    <t xml:space="preserve">784406161034</t>
  </si>
  <si>
    <t xml:space="preserve">LÊ GIA </t>
  </si>
  <si>
    <t xml:space="preserve">56/4B </t>
  </si>
  <si>
    <t xml:space="preserve">784406161296</t>
  </si>
  <si>
    <t xml:space="preserve">NGÔ XUÂN CAO </t>
  </si>
  <si>
    <t xml:space="preserve">PHONG</t>
  </si>
  <si>
    <t xml:space="preserve">Long Hưng </t>
  </si>
  <si>
    <t xml:space="preserve">15/6 B</t>
  </si>
  <si>
    <t xml:space="preserve">784406161299</t>
  </si>
  <si>
    <t xml:space="preserve">ĐOÀN HOÀNG VŨ </t>
  </si>
  <si>
    <t xml:space="preserve">Cần Thơ</t>
  </si>
  <si>
    <t xml:space="preserve">13/25/1</t>
  </si>
  <si>
    <t xml:space="preserve">Tổ 13</t>
  </si>
  <si>
    <t xml:space="preserve">784406161039</t>
  </si>
  <si>
    <t xml:space="preserve">BÙI QUỐC </t>
  </si>
  <si>
    <t xml:space="preserve">THẮNG</t>
  </si>
  <si>
    <t xml:space="preserve">11/1A </t>
  </si>
  <si>
    <t xml:space="preserve">Vạn Hạnh 6</t>
  </si>
  <si>
    <t xml:space="preserve">784406161847</t>
  </si>
  <si>
    <t xml:space="preserve">8/1</t>
  </si>
  <si>
    <t xml:space="preserve">784406161303</t>
  </si>
  <si>
    <t xml:space="preserve">PHẠM ANH </t>
  </si>
  <si>
    <t xml:space="preserve">Nghĩa Hải</t>
  </si>
  <si>
    <t xml:space="preserve">Nghĩa Hưng</t>
  </si>
  <si>
    <t xml:space="preserve">3/1</t>
  </si>
  <si>
    <t xml:space="preserve">Bùi Chu</t>
  </si>
  <si>
    <t xml:space="preserve">784406161041</t>
  </si>
  <si>
    <t xml:space="preserve">PHẠM NGUYỄN THIỆN </t>
  </si>
  <si>
    <t xml:space="preserve">THUẬN</t>
  </si>
  <si>
    <t xml:space="preserve">76/4 </t>
  </si>
  <si>
    <t xml:space="preserve">784406161042</t>
  </si>
  <si>
    <t xml:space="preserve">TRẦN NGỌC BẢO </t>
  </si>
  <si>
    <t xml:space="preserve">THY</t>
  </si>
  <si>
    <t xml:space="preserve">29/4A </t>
  </si>
  <si>
    <t xml:space="preserve">784406161043</t>
  </si>
  <si>
    <t xml:space="preserve">LIÊU QUỐC </t>
  </si>
  <si>
    <t xml:space="preserve">TOÀN</t>
  </si>
  <si>
    <t xml:space="preserve">127/4A </t>
  </si>
  <si>
    <t xml:space="preserve">784406161305</t>
  </si>
  <si>
    <t xml:space="preserve">NGUYỄN THỊ HUYỀN </t>
  </si>
  <si>
    <t xml:space="preserve">Vân Trường</t>
  </si>
  <si>
    <t xml:space="preserve">Nền Hải</t>
  </si>
  <si>
    <t xml:space="preserve">Thái Bình</t>
  </si>
  <si>
    <t xml:space="preserve">9/3c</t>
  </si>
  <si>
    <t xml:space="preserve">784406161046</t>
  </si>
  <si>
    <t xml:space="preserve">TRẦN ĐẶNG DUY </t>
  </si>
  <si>
    <t xml:space="preserve">52/4 </t>
  </si>
  <si>
    <t xml:space="preserve">784406161048</t>
  </si>
  <si>
    <t xml:space="preserve">TRẦN NHẬT </t>
  </si>
  <si>
    <t xml:space="preserve">TUẤN</t>
  </si>
  <si>
    <t xml:space="preserve">20/4B </t>
  </si>
  <si>
    <t xml:space="preserve">784406161049</t>
  </si>
  <si>
    <t xml:space="preserve">ĐỖ LÊ </t>
  </si>
  <si>
    <t xml:space="preserve">UY</t>
  </si>
  <si>
    <t xml:space="preserve">51/1D </t>
  </si>
  <si>
    <t xml:space="preserve">Đồng Tâm</t>
  </si>
  <si>
    <t xml:space="preserve">784406161854</t>
  </si>
  <si>
    <t xml:space="preserve">VŨ THÚY </t>
  </si>
  <si>
    <t xml:space="preserve">36/1</t>
  </si>
  <si>
    <t xml:space="preserve">784406161052</t>
  </si>
  <si>
    <t xml:space="preserve">NGÔ TRIỆU YẾN </t>
  </si>
  <si>
    <t xml:space="preserve">65/1 </t>
  </si>
  <si>
    <t xml:space="preserve">784406161051</t>
  </si>
  <si>
    <t xml:space="preserve">ĐẶNG PHAN KHÁNH </t>
  </si>
  <si>
    <t xml:space="preserve">62a1</t>
  </si>
  <si>
    <t xml:space="preserve">88/3 </t>
  </si>
  <si>
    <t xml:space="preserve">Lê Lợi</t>
  </si>
  <si>
    <t xml:space="preserve">784406161307</t>
  </si>
  <si>
    <t xml:space="preserve">ĐỖ NGỌC TƯỜNG </t>
  </si>
  <si>
    <t xml:space="preserve">47/L</t>
  </si>
  <si>
    <t xml:space="preserve">5.4</t>
  </si>
  <si>
    <t xml:space="preserve">CAO NGUYỄN MINH </t>
  </si>
  <si>
    <t xml:space="preserve"> ANH</t>
  </si>
  <si>
    <t xml:space="preserve">06</t>
  </si>
  <si>
    <t xml:space="preserve">2</t>
  </si>
  <si>
    <t xml:space="preserve">18/5</t>
  </si>
  <si>
    <t xml:space="preserve">THẠCH AN </t>
  </si>
  <si>
    <t xml:space="preserve"> KHANG</t>
  </si>
  <si>
    <t xml:space="preserve">27</t>
  </si>
  <si>
    <t xml:space="preserve">10</t>
  </si>
  <si>
    <t xml:space="preserve">54/15</t>
  </si>
  <si>
    <t xml:space="preserve">Trần Quang Khải</t>
  </si>
  <si>
    <t xml:space="preserve">Taân Định</t>
  </si>
  <si>
    <t xml:space="preserve">Quận 1</t>
  </si>
  <si>
    <t xml:space="preserve">13/2c</t>
  </si>
  <si>
    <t xml:space="preserve">NGUYỄN THIÊN </t>
  </si>
  <si>
    <t xml:space="preserve"> LONG</t>
  </si>
  <si>
    <t xml:space="preserve">24</t>
  </si>
  <si>
    <t xml:space="preserve">9</t>
  </si>
  <si>
    <t xml:space="preserve">50/1E </t>
  </si>
  <si>
    <t xml:space="preserve">784406161650</t>
  </si>
  <si>
    <t xml:space="preserve">PHẠM NGUYỄN NGUYÊN </t>
  </si>
  <si>
    <t xml:space="preserve"> VŨ</t>
  </si>
  <si>
    <t xml:space="preserve">40/2A</t>
  </si>
  <si>
    <t xml:space="preserve">784406161308</t>
  </si>
  <si>
    <t xml:space="preserve"> VY</t>
  </si>
  <si>
    <t xml:space="preserve">15</t>
  </si>
  <si>
    <t xml:space="preserve">8</t>
  </si>
  <si>
    <t xml:space="preserve">32/3A</t>
  </si>
  <si>
    <t xml:space="preserve">HUỲNH LÝ THIÊN </t>
  </si>
  <si>
    <t xml:space="preserve">23</t>
  </si>
  <si>
    <t xml:space="preserve">3</t>
  </si>
  <si>
    <t xml:space="preserve">108</t>
  </si>
  <si>
    <t xml:space="preserve">Calmette</t>
  </si>
  <si>
    <t xml:space="preserve">Phường Nguyễn Thái Bình</t>
  </si>
  <si>
    <t xml:space="preserve">21/2</t>
  </si>
  <si>
    <t xml:space="preserve">NGUYỄN PHẠM HIẾU </t>
  </si>
  <si>
    <t xml:space="preserve">05</t>
  </si>
  <si>
    <t xml:space="preserve">11</t>
  </si>
  <si>
    <t xml:space="preserve">70/3</t>
  </si>
  <si>
    <t xml:space="preserve">CHÂU NGUYỄN KỲ </t>
  </si>
  <si>
    <t xml:space="preserve">22</t>
  </si>
  <si>
    <t xml:space="preserve">40/1</t>
  </si>
  <si>
    <t xml:space="preserve">NGUYỄN NHẬT QUỲNH </t>
  </si>
  <si>
    <t xml:space="preserve">30</t>
  </si>
  <si>
    <t xml:space="preserve">76/59B</t>
  </si>
  <si>
    <t xml:space="preserve">Phan Tây Hồ</t>
  </si>
  <si>
    <t xml:space="preserve">Phường 7</t>
  </si>
  <si>
    <t xml:space="preserve">134/3</t>
  </si>
  <si>
    <t xml:space="preserve">TRƯƠNG GIA </t>
  </si>
  <si>
    <t xml:space="preserve">21</t>
  </si>
  <si>
    <t xml:space="preserve">4</t>
  </si>
  <si>
    <t xml:space="preserve">20/3N</t>
  </si>
  <si>
    <t xml:space="preserve">PHẠM VÕ CHI </t>
  </si>
  <si>
    <t xml:space="preserve">31</t>
  </si>
  <si>
    <t xml:space="preserve">7</t>
  </si>
  <si>
    <t xml:space="preserve">90A/6</t>
  </si>
  <si>
    <t xml:space="preserve">NGUYỄN HẢI </t>
  </si>
  <si>
    <t xml:space="preserve">ĐĂNG</t>
  </si>
  <si>
    <t xml:space="preserve">Phú Thứ</t>
  </si>
  <si>
    <t xml:space="preserve">Tam Thanh</t>
  </si>
  <si>
    <t xml:space="preserve">Vũ Bản</t>
  </si>
  <si>
    <t xml:space="preserve">Tổ 16</t>
  </si>
  <si>
    <t xml:space="preserve">784406161626</t>
  </si>
  <si>
    <t xml:space="preserve">ĐỖ QUYỀN </t>
  </si>
  <si>
    <t xml:space="preserve">40/2B</t>
  </si>
  <si>
    <t xml:space="preserve">LÊ XUÂN PHÚC </t>
  </si>
  <si>
    <t xml:space="preserve">ĐỨC</t>
  </si>
  <si>
    <t xml:space="preserve">59/1B</t>
  </si>
  <si>
    <t xml:space="preserve">MẠC VÕ MINH </t>
  </si>
  <si>
    <t xml:space="preserve">08</t>
  </si>
  <si>
    <t xml:space="preserve">ĐỖ GIA </t>
  </si>
  <si>
    <t xml:space="preserve">6</t>
  </si>
  <si>
    <t xml:space="preserve">111/3</t>
  </si>
  <si>
    <t xml:space="preserve">LÊ BẢO PHÚC </t>
  </si>
  <si>
    <t xml:space="preserve">01</t>
  </si>
  <si>
    <t xml:space="preserve">5</t>
  </si>
  <si>
    <t xml:space="preserve">76/2Bis</t>
  </si>
  <si>
    <t xml:space="preserve">HUỲNH HẠO </t>
  </si>
  <si>
    <t xml:space="preserve">NAM</t>
  </si>
  <si>
    <t xml:space="preserve">16/3</t>
  </si>
  <si>
    <t xml:space="preserve">TRẦN BẢO </t>
  </si>
  <si>
    <t xml:space="preserve">133/1</t>
  </si>
  <si>
    <t xml:space="preserve">PHẠM KHÔI </t>
  </si>
  <si>
    <t xml:space="preserve">NGUYÊN</t>
  </si>
  <si>
    <t xml:space="preserve">63/2</t>
  </si>
  <si>
    <t xml:space="preserve">NGUYỄN LÊ THIỆN </t>
  </si>
  <si>
    <t xml:space="preserve">NHÂN</t>
  </si>
  <si>
    <t xml:space="preserve">02</t>
  </si>
  <si>
    <t xml:space="preserve">Tam Thuận</t>
  </si>
  <si>
    <t xml:space="preserve">Thanh Khê </t>
  </si>
  <si>
    <t xml:space="preserve">170/6A</t>
  </si>
  <si>
    <t xml:space="preserve">TẠ MINH </t>
  </si>
  <si>
    <t xml:space="preserve">PHI</t>
  </si>
  <si>
    <t xml:space="preserve">29</t>
  </si>
  <si>
    <t xml:space="preserve">VŨ </t>
  </si>
  <si>
    <t xml:space="preserve">07</t>
  </si>
  <si>
    <t xml:space="preserve">4/4</t>
  </si>
  <si>
    <t xml:space="preserve">PHÚC</t>
  </si>
  <si>
    <t xml:space="preserve">16</t>
  </si>
  <si>
    <t xml:space="preserve">123C/5</t>
  </si>
  <si>
    <t xml:space="preserve">1</t>
  </si>
  <si>
    <t xml:space="preserve">96/3</t>
  </si>
  <si>
    <t xml:space="preserve">TRẦN TÂM </t>
  </si>
  <si>
    <t xml:space="preserve">57/2B</t>
  </si>
  <si>
    <t xml:space="preserve">PHƯỚC</t>
  </si>
  <si>
    <t xml:space="preserve">151/1</t>
  </si>
  <si>
    <t xml:space="preserve">NGUYỄN VŨ MAI </t>
  </si>
  <si>
    <t xml:space="preserve">13</t>
  </si>
  <si>
    <t xml:space="preserve">141/12</t>
  </si>
  <si>
    <t xml:space="preserve">MAI NGUYỄN MINH </t>
  </si>
  <si>
    <t xml:space="preserve">14</t>
  </si>
  <si>
    <t xml:space="preserve">67/4A</t>
  </si>
  <si>
    <t xml:space="preserve">NGUYỄN VĂN </t>
  </si>
  <si>
    <t xml:space="preserve">QUYỀN</t>
  </si>
  <si>
    <t xml:space="preserve">86/1B</t>
  </si>
  <si>
    <t xml:space="preserve">NGUYỄN NHƯ </t>
  </si>
  <si>
    <t xml:space="preserve">QUỲNH</t>
  </si>
  <si>
    <t xml:space="preserve">93/6</t>
  </si>
  <si>
    <t xml:space="preserve">TRẦN PHÚC </t>
  </si>
  <si>
    <t xml:space="preserve">SƠN</t>
  </si>
  <si>
    <t xml:space="preserve">64/1B</t>
  </si>
  <si>
    <t xml:space="preserve">Tổ 18</t>
  </si>
  <si>
    <t xml:space="preserve">NGUYỄN NHÂN </t>
  </si>
  <si>
    <t xml:space="preserve">44/3</t>
  </si>
  <si>
    <t xml:space="preserve">TRẦN TẤN </t>
  </si>
  <si>
    <t xml:space="preserve">17</t>
  </si>
  <si>
    <t xml:space="preserve">43/5</t>
  </si>
  <si>
    <t xml:space="preserve">ĐINH VĂN </t>
  </si>
  <si>
    <t xml:space="preserve">TÂM</t>
  </si>
  <si>
    <t xml:space="preserve">45/1D</t>
  </si>
  <si>
    <t xml:space="preserve">NGUYỄN ĐỨC </t>
  </si>
  <si>
    <t xml:space="preserve">THIÊN</t>
  </si>
  <si>
    <t xml:space="preserve">42/2a</t>
  </si>
  <si>
    <t xml:space="preserve">03</t>
  </si>
  <si>
    <t xml:space="preserve">47/2T</t>
  </si>
  <si>
    <t xml:space="preserve">NGUYỄN DƯƠNG HÀ </t>
  </si>
  <si>
    <t xml:space="preserve">94/1</t>
  </si>
  <si>
    <t xml:space="preserve">Tổ 15</t>
  </si>
  <si>
    <t xml:space="preserve">NGÔ NHẬT </t>
  </si>
  <si>
    <t xml:space="preserve">04</t>
  </si>
  <si>
    <t xml:space="preserve">23/5G</t>
  </si>
  <si>
    <t xml:space="preserve">TRÍ</t>
  </si>
  <si>
    <t xml:space="preserve">57/4</t>
  </si>
  <si>
    <t xml:space="preserve">784406161648</t>
  </si>
  <si>
    <t xml:space="preserve">TRẦN NGỌC PHƯƠNG </t>
  </si>
  <si>
    <t xml:space="preserve">15/9</t>
  </si>
  <si>
    <t xml:space="preserve">784406161649</t>
  </si>
  <si>
    <t xml:space="preserve">PHẠM ĐỨC </t>
  </si>
  <si>
    <t xml:space="preserve">VIỆT</t>
  </si>
  <si>
    <t xml:space="preserve">9/5A</t>
  </si>
  <si>
    <t xml:space="preserve">784406161651</t>
  </si>
  <si>
    <t xml:space="preserve">TRẦN THỊ YẾN </t>
  </si>
  <si>
    <t xml:space="preserve">28/3</t>
  </si>
  <si>
    <t xml:space="preserve">ĐOÀN VI NHẬT </t>
  </si>
  <si>
    <t xml:space="preserve">Đỗ Việt</t>
  </si>
  <si>
    <t xml:space="preserve">Anh</t>
  </si>
  <si>
    <t xml:space="preserve">TP. HCM</t>
  </si>
  <si>
    <t xml:space="preserve">Thôn Chùa</t>
  </si>
  <si>
    <t xml:space="preserve">Tiên Lữ</t>
  </si>
  <si>
    <t xml:space="preserve">Lập Thạch</t>
  </si>
  <si>
    <t xml:space="preserve">Vĩnh Phúc</t>
  </si>
  <si>
    <t xml:space="preserve">8/4B</t>
  </si>
  <si>
    <t xml:space="preserve">MỸ HÒA</t>
  </si>
  <si>
    <t xml:space="preserve">Trần Phú</t>
  </si>
  <si>
    <t xml:space="preserve">Khang</t>
  </si>
  <si>
    <t xml:space="preserve">TP.HCM</t>
  </si>
  <si>
    <t xml:space="preserve">256/29</t>
  </si>
  <si>
    <t xml:space="preserve">Phường 8</t>
  </si>
  <si>
    <t xml:space="preserve">Quận 3</t>
  </si>
  <si>
    <t xml:space="preserve">34/3L</t>
  </si>
  <si>
    <t xml:space="preserve">Trương Minh</t>
  </si>
  <si>
    <t xml:space="preserve">Minh</t>
  </si>
  <si>
    <t xml:space="preserve">Tịnh Hà</t>
  </si>
  <si>
    <t xml:space="preserve">Sơn Tịnh</t>
  </si>
  <si>
    <t xml:space="preserve">Quảng Ngải</t>
  </si>
  <si>
    <t xml:space="preserve">52/6Y</t>
  </si>
  <si>
    <t xml:space="preserve">Ka Đặng Khánh</t>
  </si>
  <si>
    <t xml:space="preserve">Nguyên</t>
  </si>
  <si>
    <t xml:space="preserve">Lâm Đồng</t>
  </si>
  <si>
    <t xml:space="preserve">Khu Phố 10</t>
  </si>
  <si>
    <t xml:space="preserve">Di Linh</t>
  </si>
  <si>
    <t xml:space="preserve">46/3A</t>
  </si>
  <si>
    <t xml:space="preserve">Nguyễn Đức</t>
  </si>
  <si>
    <t xml:space="preserve">Thuận</t>
  </si>
  <si>
    <t xml:space="preserve">49N/1</t>
  </si>
  <si>
    <t xml:space="preserve">Khu Phố 3</t>
  </si>
  <si>
    <t xml:space="preserve">Hiệp Thành</t>
  </si>
  <si>
    <t xml:space="preserve">Q12</t>
  </si>
  <si>
    <t xml:space="preserve">Tổ 27</t>
  </si>
  <si>
    <t xml:space="preserve">Nguyễn Nhật Phương</t>
  </si>
  <si>
    <t xml:space="preserve">Trinh</t>
  </si>
  <si>
    <t xml:space="preserve">89</t>
  </si>
  <si>
    <t xml:space="preserve">Tân Thới Nhất</t>
  </si>
  <si>
    <t xml:space="preserve">Huỳnh Mai Thiên</t>
  </si>
  <si>
    <t xml:space="preserve">Bảo</t>
  </si>
  <si>
    <t xml:space="preserve">Châu Thành</t>
  </si>
  <si>
    <t xml:space="preserve">Lê Hải</t>
  </si>
  <si>
    <t xml:space="preserve">Đăng</t>
  </si>
  <si>
    <t xml:space="preserve">Định Tăng</t>
  </si>
  <si>
    <t xml:space="preserve">Yên Định</t>
  </si>
  <si>
    <t xml:space="preserve">Thanh Hóa</t>
  </si>
  <si>
    <t xml:space="preserve">15/5H</t>
  </si>
  <si>
    <t xml:space="preserve">Nguyễn Phạm Phương</t>
  </si>
  <si>
    <t xml:space="preserve">Linh</t>
  </si>
  <si>
    <t xml:space="preserve">2252/22D</t>
  </si>
  <si>
    <t xml:space="preserve">Khu phố 1</t>
  </si>
  <si>
    <t xml:space="preserve">Nguyễn Thị Bảo</t>
  </si>
  <si>
    <t xml:space="preserve">38/3A</t>
  </si>
  <si>
    <t xml:space="preserve">Đặng Phạm Thế Gia</t>
  </si>
  <si>
    <t xml:space="preserve">Phát</t>
  </si>
  <si>
    <t xml:space="preserve">Phạm Mai</t>
  </si>
  <si>
    <t xml:space="preserve">Phương</t>
  </si>
  <si>
    <t xml:space="preserve">Yên Lộc</t>
  </si>
  <si>
    <t xml:space="preserve">Ý Yên</t>
  </si>
  <si>
    <t xml:space="preserve">27/5K</t>
  </si>
  <si>
    <t xml:space="preserve">Nguyễn Ngô Lan</t>
  </si>
  <si>
    <t xml:space="preserve">21/2H</t>
  </si>
  <si>
    <t xml:space="preserve">Lê Thanh</t>
  </si>
  <si>
    <t xml:space="preserve">Vy</t>
  </si>
  <si>
    <t xml:space="preserve">Thạnh Hiệp</t>
  </si>
  <si>
    <t xml:space="preserve">Thạnh Trị</t>
  </si>
  <si>
    <t xml:space="preserve">Gò Công</t>
  </si>
  <si>
    <t xml:space="preserve">8/4A</t>
  </si>
  <si>
    <t xml:space="preserve">Nguyễn Ngọc Uyên</t>
  </si>
  <si>
    <t xml:space="preserve">Chi</t>
  </si>
  <si>
    <t xml:space="preserve">TPHCM</t>
  </si>
  <si>
    <t xml:space="preserve">15F</t>
  </si>
  <si>
    <t xml:space="preserve">Ng T Minh Khai</t>
  </si>
  <si>
    <t xml:space="preserve">Bến Nghé</t>
  </si>
  <si>
    <t xml:space="preserve">Q 1</t>
  </si>
  <si>
    <t xml:space="preserve">28/5</t>
  </si>
  <si>
    <t xml:space="preserve">Đỗ Ngọc Khánh</t>
  </si>
  <si>
    <t xml:space="preserve">Duy</t>
  </si>
  <si>
    <t xml:space="preserve">Xóm 18</t>
  </si>
  <si>
    <t xml:space="preserve">Hòa Hậu</t>
  </si>
  <si>
    <t xml:space="preserve"> Lý Nhân</t>
  </si>
  <si>
    <t xml:space="preserve">68/3D</t>
  </si>
  <si>
    <t xml:space="preserve">Lê Quỳnh</t>
  </si>
  <si>
    <t xml:space="preserve">Như</t>
  </si>
  <si>
    <t xml:space="preserve">2/4</t>
  </si>
  <si>
    <t xml:space="preserve">Ấp Chánh 2</t>
  </si>
  <si>
    <t xml:space="preserve">Tân Xuân</t>
  </si>
  <si>
    <t xml:space="preserve">46/4</t>
  </si>
  <si>
    <t xml:space="preserve">Vương Thị Mỹ</t>
  </si>
  <si>
    <t xml:space="preserve">Quyên</t>
  </si>
  <si>
    <t xml:space="preserve">Trần Thị Mỹ</t>
  </si>
  <si>
    <t xml:space="preserve">Trang</t>
  </si>
  <si>
    <t xml:space="preserve">Ấp 10 Huỳnh</t>
  </si>
  <si>
    <t xml:space="preserve">Đông Hưng</t>
  </si>
  <si>
    <t xml:space="preserve">An Minh</t>
  </si>
  <si>
    <t xml:space="preserve">Kiên Giang</t>
  </si>
  <si>
    <t xml:space="preserve">72/3E</t>
  </si>
  <si>
    <t xml:space="preserve">Đinh Phạm Quỳnh</t>
  </si>
  <si>
    <t xml:space="preserve">117/1</t>
  </si>
  <si>
    <t xml:space="preserve">Khu Phố 2</t>
  </si>
  <si>
    <t xml:space="preserve">Tân Hưng Thuận</t>
  </si>
  <si>
    <t xml:space="preserve">Nguyễn Minh</t>
  </si>
  <si>
    <t xml:space="preserve">39/2</t>
  </si>
  <si>
    <t xml:space="preserve">Phạm Hương</t>
  </si>
  <si>
    <t xml:space="preserve">Giang</t>
  </si>
  <si>
    <t xml:space="preserve">Kim Chính</t>
  </si>
  <si>
    <t xml:space="preserve">Kim Sơn</t>
  </si>
  <si>
    <t xml:space="preserve">Ninh Bình</t>
  </si>
  <si>
    <t xml:space="preserve">46/3B</t>
  </si>
  <si>
    <t xml:space="preserve">Đoàn Gia</t>
  </si>
  <si>
    <t xml:space="preserve">Lộc</t>
  </si>
  <si>
    <t xml:space="preserve">6/7C</t>
  </si>
  <si>
    <t xml:space="preserve">Nguyễn Thành</t>
  </si>
  <si>
    <t xml:space="preserve">Phúc</t>
  </si>
  <si>
    <t xml:space="preserve">Nguyễn Phương</t>
  </si>
  <si>
    <t xml:space="preserve">Thảo</t>
  </si>
  <si>
    <t xml:space="preserve">Hòa Bình</t>
  </si>
  <si>
    <t xml:space="preserve">Ý Lộc</t>
  </si>
  <si>
    <t xml:space="preserve">69/5Y</t>
  </si>
  <si>
    <t xml:space="preserve">5.5</t>
  </si>
  <si>
    <t xml:space="preserve">Nguyễn Hoàng</t>
  </si>
  <si>
    <t xml:space="preserve">Bách</t>
  </si>
  <si>
    <t xml:space="preserve">95/4</t>
  </si>
  <si>
    <t xml:space="preserve">Nguyễn An Quốc</t>
  </si>
  <si>
    <t xml:space="preserve">7/5</t>
  </si>
  <si>
    <t xml:space="preserve">Lê Quốc</t>
  </si>
  <si>
    <t xml:space="preserve">Tăng Tuấn</t>
  </si>
  <si>
    <t xml:space="preserve">Kiệt</t>
  </si>
  <si>
    <t xml:space="preserve">79/3</t>
  </si>
  <si>
    <t xml:space="preserve">Nguyễn Trương Thành</t>
  </si>
  <si>
    <t xml:space="preserve">Lợi</t>
  </si>
  <si>
    <t xml:space="preserve">BRVT</t>
  </si>
  <si>
    <t xml:space="preserve">Đỗ Hoàng Phi</t>
  </si>
  <si>
    <t xml:space="preserve">Long</t>
  </si>
  <si>
    <t xml:space="preserve">81/4B</t>
  </si>
  <si>
    <t xml:space="preserve">Nguyễn An Bình</t>
  </si>
  <si>
    <t xml:space="preserve">Nguyễn Võ Nguyệt</t>
  </si>
  <si>
    <t xml:space="preserve">Nhi</t>
  </si>
  <si>
    <t xml:space="preserve">101/3N</t>
  </si>
  <si>
    <t xml:space="preserve">Trương Cao Ngọc Yến</t>
  </si>
  <si>
    <t xml:space="preserve">5/2</t>
  </si>
  <si>
    <t xml:space="preserve">86/1</t>
  </si>
  <si>
    <t xml:space="preserve">7914774064</t>
  </si>
  <si>
    <t xml:space="preserve">Nguyễn Minh </t>
  </si>
  <si>
    <t xml:space="preserve">2010</t>
  </si>
  <si>
    <t xml:space="preserve">56/3</t>
  </si>
  <si>
    <t xml:space="preserve">NTN</t>
  </si>
  <si>
    <t xml:space="preserve">7914774366</t>
  </si>
  <si>
    <t xml:space="preserve">Bùi Nguyễn Quốc </t>
  </si>
  <si>
    <t xml:space="preserve">Hào</t>
  </si>
  <si>
    <t xml:space="preserve">Xuân Tân</t>
  </si>
  <si>
    <t xml:space="preserve">Xuân Sơn</t>
  </si>
  <si>
    <t xml:space="preserve">Châu Đức</t>
  </si>
  <si>
    <t xml:space="preserve">Bà Rịa,Vũng Tàu</t>
  </si>
  <si>
    <t xml:space="preserve">19/1L</t>
  </si>
  <si>
    <t xml:space="preserve">7914774066</t>
  </si>
  <si>
    <t xml:space="preserve">Phạm Nguyễn Gia</t>
  </si>
  <si>
    <t xml:space="preserve">Hân</t>
  </si>
  <si>
    <t xml:space="preserve">40/1Z</t>
  </si>
  <si>
    <t xml:space="preserve">Ấp Đông</t>
  </si>
  <si>
    <t xml:space="preserve">Thới Tam Thôn </t>
  </si>
  <si>
    <t xml:space="preserve">7914774088</t>
  </si>
  <si>
    <t xml:space="preserve">Huỳnh Thiên</t>
  </si>
  <si>
    <t xml:space="preserve">25/2A</t>
  </si>
  <si>
    <t xml:space="preserve">7914774099</t>
  </si>
  <si>
    <t xml:space="preserve">Lê Hoàng </t>
  </si>
  <si>
    <t xml:space="preserve">Tân</t>
  </si>
  <si>
    <t xml:space="preserve">96/4A</t>
  </si>
  <si>
    <t xml:space="preserve">7914774109</t>
  </si>
  <si>
    <t xml:space="preserve">Đỗ Khánh</t>
  </si>
  <si>
    <t xml:space="preserve">Vân</t>
  </si>
  <si>
    <t xml:space="preserve">206/8</t>
  </si>
  <si>
    <t xml:space="preserve">Huỳnh Thị Hai</t>
  </si>
  <si>
    <t xml:space="preserve">Khu phố 4</t>
  </si>
  <si>
    <t xml:space="preserve">7914774129</t>
  </si>
  <si>
    <t xml:space="preserve">Lê Nhật</t>
  </si>
  <si>
    <t xml:space="preserve">19</t>
  </si>
  <si>
    <t xml:space="preserve">Hà Chương</t>
  </si>
  <si>
    <t xml:space="preserve">khu phố 1</t>
  </si>
  <si>
    <t xml:space="preserve">7914774131</t>
  </si>
  <si>
    <t xml:space="preserve">Vũ Hoàng Thiên</t>
  </si>
  <si>
    <t xml:space="preserve">Kim</t>
  </si>
  <si>
    <t xml:space="preserve">41/4</t>
  </si>
  <si>
    <t xml:space="preserve">7914774133</t>
  </si>
  <si>
    <t xml:space="preserve">Nguyễn Mỹ</t>
  </si>
  <si>
    <t xml:space="preserve">878/26</t>
  </si>
  <si>
    <t xml:space="preserve">7914774144</t>
  </si>
  <si>
    <t xml:space="preserve">Trần Nguyễn Bảo </t>
  </si>
  <si>
    <t xml:space="preserve">Trân</t>
  </si>
  <si>
    <t xml:space="preserve">12/2N</t>
  </si>
  <si>
    <t xml:space="preserve">7914774149</t>
  </si>
  <si>
    <t xml:space="preserve">Trịnh Hoàng Thanh</t>
  </si>
  <si>
    <t xml:space="preserve">An</t>
  </si>
  <si>
    <t xml:space="preserve">45/2K</t>
  </si>
  <si>
    <t xml:space="preserve">7914774151</t>
  </si>
  <si>
    <t xml:space="preserve">Vũ Ngọc Minh </t>
  </si>
  <si>
    <t xml:space="preserve">3/5</t>
  </si>
  <si>
    <t xml:space="preserve">7914774150</t>
  </si>
  <si>
    <t xml:space="preserve">Phạm Ngọc</t>
  </si>
  <si>
    <t xml:space="preserve">7914774152</t>
  </si>
  <si>
    <t xml:space="preserve">Nguyễn Châu Gia</t>
  </si>
  <si>
    <t xml:space="preserve">25</t>
  </si>
  <si>
    <t xml:space="preserve">Vinh An</t>
  </si>
  <si>
    <t xml:space="preserve">Phú Vang</t>
  </si>
  <si>
    <t xml:space="preserve">147</t>
  </si>
  <si>
    <t xml:space="preserve">7923694511</t>
  </si>
  <si>
    <t xml:space="preserve">Lê Hồ Tấn</t>
  </si>
  <si>
    <t xml:space="preserve">377A1</t>
  </si>
  <si>
    <t xml:space="preserve">60/5D</t>
  </si>
  <si>
    <t xml:space="preserve">7914774155</t>
  </si>
  <si>
    <t xml:space="preserve">Nguyễn Ngọc Minh</t>
  </si>
  <si>
    <t xml:space="preserve">Châu</t>
  </si>
  <si>
    <t xml:space="preserve">18</t>
  </si>
  <si>
    <t xml:space="preserve">51/2C</t>
  </si>
  <si>
    <t xml:space="preserve">7923827515</t>
  </si>
  <si>
    <t xml:space="preserve">Trần Chí</t>
  </si>
  <si>
    <t xml:space="preserve">Danh</t>
  </si>
  <si>
    <t xml:space="preserve">3/5A</t>
  </si>
  <si>
    <t xml:space="preserve">7914774161</t>
  </si>
  <si>
    <t xml:space="preserve">Hồ Trần Thanh</t>
  </si>
  <si>
    <t xml:space="preserve">Đạt</t>
  </si>
  <si>
    <t xml:space="preserve">37/3</t>
  </si>
  <si>
    <t xml:space="preserve">7914774165</t>
  </si>
  <si>
    <t xml:space="preserve">Lê Ngọc</t>
  </si>
  <si>
    <t xml:space="preserve">Tân Châu</t>
  </si>
  <si>
    <t xml:space="preserve">Tây Ninh</t>
  </si>
  <si>
    <t xml:space="preserve">7936652874</t>
  </si>
  <si>
    <t xml:space="preserve">Lý Anh</t>
  </si>
  <si>
    <t xml:space="preserve">28</t>
  </si>
  <si>
    <t xml:space="preserve">18/5A</t>
  </si>
  <si>
    <t xml:space="preserve">7914774164</t>
  </si>
  <si>
    <t xml:space="preserve">Phùng Thị Hồng</t>
  </si>
  <si>
    <t xml:space="preserve">Hảo</t>
  </si>
  <si>
    <t xml:space="preserve">27/1T</t>
  </si>
  <si>
    <t xml:space="preserve">7914774167</t>
  </si>
  <si>
    <t xml:space="preserve">Phạm Hoàng</t>
  </si>
  <si>
    <t xml:space="preserve">Huy</t>
  </si>
  <si>
    <t xml:space="preserve">93</t>
  </si>
  <si>
    <t xml:space="preserve">Phường 10</t>
  </si>
  <si>
    <t xml:space="preserve">Gò Vấp</t>
  </si>
  <si>
    <t xml:space="preserve">36/4E</t>
  </si>
  <si>
    <t xml:space="preserve">152</t>
  </si>
  <si>
    <t xml:space="preserve">7925213466</t>
  </si>
  <si>
    <t xml:space="preserve">Phạm Vũ Bảo </t>
  </si>
  <si>
    <t xml:space="preserve">21/3</t>
  </si>
  <si>
    <t xml:space="preserve">Nguyễn Văn Bảo</t>
  </si>
  <si>
    <t xml:space="preserve">Phường 4</t>
  </si>
  <si>
    <t xml:space="preserve">2/8Q</t>
  </si>
  <si>
    <t xml:space="preserve">7914774174</t>
  </si>
  <si>
    <t xml:space="preserve">Trịnh Bảo</t>
  </si>
  <si>
    <t xml:space="preserve">Nghi</t>
  </si>
  <si>
    <t xml:space="preserve">15/8H</t>
  </si>
  <si>
    <t xml:space="preserve">7950039532</t>
  </si>
  <si>
    <t xml:space="preserve">Đặng Quỳnh Thảo</t>
  </si>
  <si>
    <t xml:space="preserve">Gia Lai</t>
  </si>
  <si>
    <t xml:space="preserve">702/19/5/21</t>
  </si>
  <si>
    <t xml:space="preserve">Thống Nhất</t>
  </si>
  <si>
    <t xml:space="preserve">5/2F</t>
  </si>
  <si>
    <t xml:space="preserve">7914774175</t>
  </si>
  <si>
    <t xml:space="preserve">Lê Hoàng</t>
  </si>
  <si>
    <t xml:space="preserve">Oanh</t>
  </si>
  <si>
    <t xml:space="preserve">46/5</t>
  </si>
  <si>
    <t xml:space="preserve">7914774177</t>
  </si>
  <si>
    <t xml:space="preserve">Nguyễn Hoàng Duy</t>
  </si>
  <si>
    <t xml:space="preserve">Đăk Lăk</t>
  </si>
  <si>
    <t xml:space="preserve">53/10E</t>
  </si>
  <si>
    <t xml:space="preserve">7914774176</t>
  </si>
  <si>
    <t xml:space="preserve">Huỳnh Đặng Thiên</t>
  </si>
  <si>
    <t xml:space="preserve">Vĩnh Long</t>
  </si>
  <si>
    <t xml:space="preserve">112/25</t>
  </si>
  <si>
    <t xml:space="preserve">Đinh Tiên Hoàng</t>
  </si>
  <si>
    <t xml:space="preserve">34/7</t>
  </si>
  <si>
    <t xml:space="preserve">7914774178</t>
  </si>
  <si>
    <t xml:space="preserve">Phạm Hà Thanh</t>
  </si>
  <si>
    <t xml:space="preserve">Sang</t>
  </si>
  <si>
    <t xml:space="preserve">30/5C</t>
  </si>
  <si>
    <t xml:space="preserve">7923694521</t>
  </si>
  <si>
    <t xml:space="preserve">Nguyễn Hữu</t>
  </si>
  <si>
    <t xml:space="preserve">Tài</t>
  </si>
  <si>
    <t xml:space="preserve">Thủy Châu</t>
  </si>
  <si>
    <t xml:space="preserve">Hương Thủy</t>
  </si>
  <si>
    <t xml:space="preserve">12/3A</t>
  </si>
  <si>
    <t xml:space="preserve">7914774182</t>
  </si>
  <si>
    <t xml:space="preserve">Lý Phú</t>
  </si>
  <si>
    <t xml:space="preserve">Thành</t>
  </si>
  <si>
    <t xml:space="preserve">45/4V</t>
  </si>
  <si>
    <t xml:space="preserve">7914774183</t>
  </si>
  <si>
    <t xml:space="preserve">Võ Phúc</t>
  </si>
  <si>
    <t xml:space="preserve">Thiện</t>
  </si>
  <si>
    <t xml:space="preserve">Cam Thành Bắc</t>
  </si>
  <si>
    <t xml:space="preserve">Cam Lâm</t>
  </si>
  <si>
    <t xml:space="preserve">154</t>
  </si>
  <si>
    <t xml:space="preserve">7914774186</t>
  </si>
  <si>
    <t xml:space="preserve">Trà Ngọc Khánh</t>
  </si>
  <si>
    <t xml:space="preserve">Thy</t>
  </si>
  <si>
    <t xml:space="preserve">144/7</t>
  </si>
  <si>
    <t xml:space="preserve">Huỳnh Tấn Phát</t>
  </si>
  <si>
    <t xml:space="preserve">Quận 7</t>
  </si>
  <si>
    <t xml:space="preserve">14/5F</t>
  </si>
  <si>
    <t xml:space="preserve">7914774190</t>
  </si>
  <si>
    <t xml:space="preserve">Nguyễn Thanh</t>
  </si>
  <si>
    <t xml:space="preserve">Trúc</t>
  </si>
  <si>
    <t xml:space="preserve">38/5E</t>
  </si>
  <si>
    <t xml:space="preserve">7914774192</t>
  </si>
  <si>
    <t xml:space="preserve">Huỳnh Thanh</t>
  </si>
  <si>
    <t xml:space="preserve">Tuấn</t>
  </si>
  <si>
    <t xml:space="preserve">10/1A</t>
  </si>
  <si>
    <t xml:space="preserve">7914774195</t>
  </si>
  <si>
    <t xml:space="preserve">Nguyễn Ngọc Phương</t>
  </si>
  <si>
    <t xml:space="preserve">Vi</t>
  </si>
  <si>
    <t xml:space="preserve">5/3</t>
  </si>
  <si>
    <t xml:space="preserve">7914774203</t>
  </si>
  <si>
    <t xml:space="preserve">Nguyên Xuân </t>
  </si>
  <si>
    <t xml:space="preserve">Bắc</t>
  </si>
  <si>
    <t xml:space="preserve">19/1E</t>
  </si>
  <si>
    <t xml:space="preserve">7914774204</t>
  </si>
  <si>
    <t xml:space="preserve">Hồ Ngọc Hải </t>
  </si>
  <si>
    <t xml:space="preserve">Băng</t>
  </si>
  <si>
    <t xml:space="preserve">Quảng Ngãi</t>
  </si>
  <si>
    <t xml:space="preserve">Đội 1</t>
  </si>
  <si>
    <t xml:space="preserve">Thôn Năng Đông</t>
  </si>
  <si>
    <t xml:space="preserve">Nghĩa Hiệp</t>
  </si>
  <si>
    <t xml:space="preserve">Tư Nghĩa</t>
  </si>
  <si>
    <t xml:space="preserve">16/4A </t>
  </si>
  <si>
    <t xml:space="preserve">tổ 147</t>
  </si>
  <si>
    <t xml:space="preserve">7914774200</t>
  </si>
  <si>
    <t xml:space="preserve">Lê Gia  </t>
  </si>
  <si>
    <t xml:space="preserve">Hưng Nghĩa</t>
  </si>
  <si>
    <t xml:space="preserve">Hưng Lộc</t>
  </si>
  <si>
    <t xml:space="preserve">19/2B</t>
  </si>
  <si>
    <t xml:space="preserve">7914774299</t>
  </si>
  <si>
    <t xml:space="preserve">Trương Thành </t>
  </si>
  <si>
    <t xml:space="preserve">Đức</t>
  </si>
  <si>
    <t xml:space="preserve">15/2B</t>
  </si>
  <si>
    <t xml:space="preserve">7914774206</t>
  </si>
  <si>
    <t xml:space="preserve">Trần Thị Hà </t>
  </si>
  <si>
    <t xml:space="preserve">Nghệ An</t>
  </si>
  <si>
    <t xml:space="preserve">Thanh An</t>
  </si>
  <si>
    <t xml:space="preserve">Thanh Chương</t>
  </si>
  <si>
    <t xml:space="preserve"> tổ 156</t>
  </si>
  <si>
    <t xml:space="preserve">Ấp Đông 1</t>
  </si>
  <si>
    <t xml:space="preserve">7914774210</t>
  </si>
  <si>
    <t xml:space="preserve">Hoàng Phước </t>
  </si>
  <si>
    <t xml:space="preserve">Hiếu</t>
  </si>
  <si>
    <t xml:space="preserve">14/7R</t>
  </si>
  <si>
    <t xml:space="preserve">7914774212</t>
  </si>
  <si>
    <t xml:space="preserve">Nguyễn Thanh </t>
  </si>
  <si>
    <t xml:space="preserve">Hoàng</t>
  </si>
  <si>
    <t xml:space="preserve">198/2/26</t>
  </si>
  <si>
    <t xml:space="preserve">7914774211</t>
  </si>
  <si>
    <t xml:space="preserve">Phạm Nguyễn Minh  </t>
  </si>
  <si>
    <t xml:space="preserve">Hoàng </t>
  </si>
  <si>
    <t xml:space="preserve">11/6A</t>
  </si>
  <si>
    <t xml:space="preserve">tổ 2</t>
  </si>
  <si>
    <t xml:space="preserve">7914774215</t>
  </si>
  <si>
    <t xml:space="preserve">Nguyễn Minh  </t>
  </si>
  <si>
    <t xml:space="preserve">Hy</t>
  </si>
  <si>
    <t xml:space="preserve">3/6D</t>
  </si>
  <si>
    <t xml:space="preserve">7914774218</t>
  </si>
  <si>
    <t xml:space="preserve">Phan Nguyễn Minh </t>
  </si>
  <si>
    <t xml:space="preserve">Khoa</t>
  </si>
  <si>
    <t xml:space="preserve">23/1E</t>
  </si>
  <si>
    <t xml:space="preserve">Khu phố 5</t>
  </si>
  <si>
    <t xml:space="preserve">7914774221</t>
  </si>
  <si>
    <t xml:space="preserve">Lê Huyền Thiên</t>
  </si>
  <si>
    <t xml:space="preserve">Lam</t>
  </si>
  <si>
    <t xml:space="preserve">59/6</t>
  </si>
  <si>
    <t xml:space="preserve">Khóm 5</t>
  </si>
  <si>
    <t xml:space="preserve">Long Hồ</t>
  </si>
  <si>
    <t xml:space="preserve">28/2F</t>
  </si>
  <si>
    <t xml:space="preserve">7914774224</t>
  </si>
  <si>
    <t xml:space="preserve">Lê Ngọc </t>
  </si>
  <si>
    <t xml:space="preserve">Mai</t>
  </si>
  <si>
    <t xml:space="preserve">7914774225</t>
  </si>
  <si>
    <t xml:space="preserve">Xa Ly </t>
  </si>
  <si>
    <t xml:space="preserve">Na</t>
  </si>
  <si>
    <t xml:space="preserve">Đà Bắc</t>
  </si>
  <si>
    <t xml:space="preserve">12/4C</t>
  </si>
  <si>
    <t xml:space="preserve">7922281707</t>
  </si>
  <si>
    <t xml:space="preserve">Nguyễn Khánh </t>
  </si>
  <si>
    <t xml:space="preserve">Ngọc</t>
  </si>
  <si>
    <t xml:space="preserve">21/1G</t>
  </si>
  <si>
    <t xml:space="preserve">7923694609</t>
  </si>
  <si>
    <t xml:space="preserve">Nguyễn Tiết Minh</t>
  </si>
  <si>
    <t xml:space="preserve">Nguyệt</t>
  </si>
  <si>
    <t xml:space="preserve">2009</t>
  </si>
  <si>
    <t xml:space="preserve">46/3Q</t>
  </si>
  <si>
    <t xml:space="preserve">7914774229</t>
  </si>
  <si>
    <t xml:space="preserve">Hoàng Đức </t>
  </si>
  <si>
    <t xml:space="preserve">Nhân</t>
  </si>
  <si>
    <t xml:space="preserve">61/3D</t>
  </si>
  <si>
    <t xml:space="preserve">tổ 11</t>
  </si>
  <si>
    <t xml:space="preserve">7914774233</t>
  </si>
  <si>
    <t xml:space="preserve">Vũ Hoàng </t>
  </si>
  <si>
    <t xml:space="preserve">Nam Hưng</t>
  </si>
  <si>
    <t xml:space="preserve">Tiền Hải</t>
  </si>
  <si>
    <t xml:space="preserve">Không sô</t>
  </si>
  <si>
    <t xml:space="preserve">Tổ 169</t>
  </si>
  <si>
    <t xml:space="preserve">7914774235</t>
  </si>
  <si>
    <t xml:space="preserve">Đỗ Tuyền </t>
  </si>
  <si>
    <t xml:space="preserve">71</t>
  </si>
  <si>
    <t xml:space="preserve">Tổ 2</t>
  </si>
  <si>
    <t xml:space="preserve">7914774236</t>
  </si>
  <si>
    <t xml:space="preserve">Nguyễn Thanh  </t>
  </si>
  <si>
    <t xml:space="preserve">8/4</t>
  </si>
  <si>
    <t xml:space="preserve">7914774240</t>
  </si>
  <si>
    <t xml:space="preserve">Nguyễn Phúc Anh </t>
  </si>
  <si>
    <t xml:space="preserve">Thư</t>
  </si>
  <si>
    <t xml:space="preserve">31/3</t>
  </si>
  <si>
    <t xml:space="preserve">7914774241</t>
  </si>
  <si>
    <t xml:space="preserve">Đinh Thị Phương </t>
  </si>
  <si>
    <t xml:space="preserve">3/2</t>
  </si>
  <si>
    <t xml:space="preserve">Đông</t>
  </si>
  <si>
    <t xml:space="preserve">10/2R</t>
  </si>
  <si>
    <t xml:space="preserve">7914774242</t>
  </si>
  <si>
    <t xml:space="preserve">Phạm Gia </t>
  </si>
  <si>
    <t xml:space="preserve">Vương</t>
  </si>
  <si>
    <t xml:space="preserve">Đội 10</t>
  </si>
  <si>
    <t xml:space="preserve">Xuân Thủy</t>
  </si>
  <si>
    <t xml:space="preserve">38/3I</t>
  </si>
  <si>
    <t xml:space="preserve">7936110864</t>
  </si>
  <si>
    <t xml:space="preserve">Phạm Hoài</t>
  </si>
  <si>
    <t xml:space="preserve">10/8C</t>
  </si>
  <si>
    <t xml:space="preserve">7914774249</t>
  </si>
  <si>
    <t xml:space="preserve">Vũ Thị Phương</t>
  </si>
  <si>
    <t xml:space="preserve">Hải Dương</t>
  </si>
  <si>
    <t xml:space="preserve">Bình Xuyên</t>
  </si>
  <si>
    <t xml:space="preserve">Bình Giang</t>
  </si>
  <si>
    <t xml:space="preserve">12/1K</t>
  </si>
  <si>
    <t xml:space="preserve">7914774252</t>
  </si>
  <si>
    <t xml:space="preserve">Dương Thái</t>
  </si>
  <si>
    <t xml:space="preserve">4/3K</t>
  </si>
  <si>
    <t xml:space="preserve">7914774253</t>
  </si>
  <si>
    <t xml:space="preserve">Bùi Trần Chí</t>
  </si>
  <si>
    <t xml:space="preserve">Cường</t>
  </si>
  <si>
    <t xml:space="preserve">38/3V</t>
  </si>
  <si>
    <t xml:space="preserve">7914845002</t>
  </si>
  <si>
    <t xml:space="preserve">Nguyễn Lập Đại</t>
  </si>
  <si>
    <t xml:space="preserve">Dương</t>
  </si>
  <si>
    <t xml:space="preserve">38/8P</t>
  </si>
  <si>
    <t xml:space="preserve">7914774256</t>
  </si>
  <si>
    <t xml:space="preserve">Lâm Gia </t>
  </si>
  <si>
    <t xml:space="preserve">33/2Y</t>
  </si>
  <si>
    <t xml:space="preserve">7914774257</t>
  </si>
  <si>
    <t xml:space="preserve">Lê Bật Trần</t>
  </si>
  <si>
    <t xml:space="preserve">15/9K</t>
  </si>
  <si>
    <t xml:space="preserve">7914774262</t>
  </si>
  <si>
    <t xml:space="preserve">Hoàng Trọng Gia </t>
  </si>
  <si>
    <t xml:space="preserve">Hưng</t>
  </si>
  <si>
    <t xml:space="preserve">15/1K</t>
  </si>
  <si>
    <t xml:space="preserve">7914774259</t>
  </si>
  <si>
    <t xml:space="preserve">Phạm Đặng Gia</t>
  </si>
  <si>
    <t xml:space="preserve">Nam Trung</t>
  </si>
  <si>
    <t xml:space="preserve">Tiền Hải </t>
  </si>
  <si>
    <t xml:space="preserve">221</t>
  </si>
  <si>
    <t xml:space="preserve">7914774261</t>
  </si>
  <si>
    <t xml:space="preserve">Dương Thái </t>
  </si>
  <si>
    <t xml:space="preserve">Thạnh An</t>
  </si>
  <si>
    <t xml:space="preserve">Thạnh Thủy</t>
  </si>
  <si>
    <t xml:space="preserve">Chợ Gạo</t>
  </si>
  <si>
    <t xml:space="preserve">52/3Y</t>
  </si>
  <si>
    <t xml:space="preserve">7914774263</t>
  </si>
  <si>
    <t xml:space="preserve">Nguyễn Cơ Bảo </t>
  </si>
  <si>
    <t xml:space="preserve">5/1C</t>
  </si>
  <si>
    <t xml:space="preserve">7923694670</t>
  </si>
  <si>
    <t xml:space="preserve">Hồ Gia</t>
  </si>
  <si>
    <t xml:space="preserve">10/17C</t>
  </si>
  <si>
    <t xml:space="preserve">7914774268</t>
  </si>
  <si>
    <t xml:space="preserve">Võ Lê Phi</t>
  </si>
  <si>
    <t xml:space="preserve">175</t>
  </si>
  <si>
    <t xml:space="preserve">7914774269</t>
  </si>
  <si>
    <t xml:space="preserve">Hoàng Ngọc</t>
  </si>
  <si>
    <t xml:space="preserve">Hải Lĩnh</t>
  </si>
  <si>
    <t xml:space="preserve">Tĩnh Gia</t>
  </si>
  <si>
    <t xml:space="preserve">9/4C</t>
  </si>
  <si>
    <t xml:space="preserve">7936110869</t>
  </si>
  <si>
    <t xml:space="preserve">Võ Duy</t>
  </si>
  <si>
    <t xml:space="preserve">Bình Định</t>
  </si>
  <si>
    <t xml:space="preserve">973/38</t>
  </si>
  <si>
    <t xml:space="preserve">Khu phố 8</t>
  </si>
  <si>
    <t xml:space="preserve">7914774270</t>
  </si>
  <si>
    <t xml:space="preserve">Hoàng Phương Thảo</t>
  </si>
  <si>
    <t xml:space="preserve">Mi</t>
  </si>
  <si>
    <t xml:space="preserve">14/3H </t>
  </si>
  <si>
    <t xml:space="preserve">7914774271</t>
  </si>
  <si>
    <t xml:space="preserve">Nguyễn Thị Trà </t>
  </si>
  <si>
    <t xml:space="preserve">My</t>
  </si>
  <si>
    <t xml:space="preserve">36/5A</t>
  </si>
  <si>
    <t xml:space="preserve">7914774090</t>
  </si>
  <si>
    <t xml:space="preserve">Phạm Hải </t>
  </si>
  <si>
    <t xml:space="preserve">Nam</t>
  </si>
  <si>
    <t xml:space="preserve">166</t>
  </si>
  <si>
    <t xml:space="preserve">7914774274</t>
  </si>
  <si>
    <t xml:space="preserve">Trương Bảo</t>
  </si>
  <si>
    <t xml:space="preserve">Cà Mau</t>
  </si>
  <si>
    <t xml:space="preserve">Kinh Kanh</t>
  </si>
  <si>
    <t xml:space="preserve">Tam Giang Tây</t>
  </si>
  <si>
    <t xml:space="preserve">Ngọc Hiển</t>
  </si>
  <si>
    <t xml:space="preserve">3/1M</t>
  </si>
  <si>
    <t xml:space="preserve">7914774275</t>
  </si>
  <si>
    <t xml:space="preserve">Hoàng Anh </t>
  </si>
  <si>
    <t xml:space="preserve">Phong</t>
  </si>
  <si>
    <t xml:space="preserve">Thọ Thế</t>
  </si>
  <si>
    <t xml:space="preserve">Thiệu Sơn</t>
  </si>
  <si>
    <t xml:space="preserve">NKS</t>
  </si>
  <si>
    <t xml:space="preserve">7914774277</t>
  </si>
  <si>
    <t xml:space="preserve">Lê Gia </t>
  </si>
  <si>
    <t xml:space="preserve">42/4B</t>
  </si>
  <si>
    <t xml:space="preserve">7914774278</t>
  </si>
  <si>
    <t xml:space="preserve">Nguyễn Hoàng Hà </t>
  </si>
  <si>
    <t xml:space="preserve">54/1N</t>
  </si>
  <si>
    <t xml:space="preserve">7914774282</t>
  </si>
  <si>
    <t xml:space="preserve">Nguyễn Đại </t>
  </si>
  <si>
    <t xml:space="preserve">Thắng</t>
  </si>
  <si>
    <t xml:space="preserve">KP9</t>
  </si>
  <si>
    <t xml:space="preserve">Bình Hưng Hòa</t>
  </si>
  <si>
    <t xml:space="preserve">Bình Tây</t>
  </si>
  <si>
    <t xml:space="preserve">9/7D</t>
  </si>
  <si>
    <t xml:space="preserve">7914774283</t>
  </si>
  <si>
    <t xml:space="preserve">Nguyễn Trần Minh</t>
  </si>
  <si>
    <t xml:space="preserve">7/3</t>
  </si>
  <si>
    <t xml:space="preserve">7914774281</t>
  </si>
  <si>
    <t xml:space="preserve">Đoàn Anh</t>
  </si>
  <si>
    <t xml:space="preserve">Ngọc Thạch </t>
  </si>
  <si>
    <t xml:space="preserve">Tam Hòa</t>
  </si>
  <si>
    <t xml:space="preserve">An Dương</t>
  </si>
  <si>
    <t xml:space="preserve">7914774286</t>
  </si>
  <si>
    <t xml:space="preserve">Lưu Ngọc Bảo</t>
  </si>
  <si>
    <t xml:space="preserve">46/2B</t>
  </si>
  <si>
    <t xml:space="preserve">7914774285</t>
  </si>
  <si>
    <t xml:space="preserve">Nguyễn Phạm Hải</t>
  </si>
  <si>
    <t xml:space="preserve">626/5</t>
  </si>
  <si>
    <t xml:space="preserve">7914774292</t>
  </si>
  <si>
    <t xml:space="preserve">Bùi Thanh</t>
  </si>
  <si>
    <t xml:space="preserve">Vũ</t>
  </si>
  <si>
    <t xml:space="preserve">10/4</t>
  </si>
  <si>
    <t xml:space="preserve">5.6</t>
  </si>
  <si>
    <t xml:space="preserve">7914774293</t>
  </si>
  <si>
    <t xml:space="preserve">Phùng Thiên</t>
  </si>
  <si>
    <t xml:space="preserve"> Ân</t>
  </si>
  <si>
    <t xml:space="preserve">32/5B</t>
  </si>
  <si>
    <t xml:space="preserve">7914774295</t>
  </si>
  <si>
    <t xml:space="preserve">Phạm Hà Ngọc </t>
  </si>
  <si>
    <t xml:space="preserve">Bích</t>
  </si>
  <si>
    <t xml:space="preserve">10/2F</t>
  </si>
  <si>
    <t xml:space="preserve">7914774296</t>
  </si>
  <si>
    <t xml:space="preserve">Phạm Thị Kim </t>
  </si>
  <si>
    <t xml:space="preserve">67/1</t>
  </si>
  <si>
    <t xml:space="preserve">Cao Thắng</t>
  </si>
  <si>
    <t xml:space="preserve">Phường 17</t>
  </si>
  <si>
    <t xml:space="preserve">10/10A</t>
  </si>
  <si>
    <t xml:space="preserve">151</t>
  </si>
  <si>
    <t xml:space="preserve">7923694753</t>
  </si>
  <si>
    <t xml:space="preserve">Nguyễn Thị Ngọc </t>
  </si>
  <si>
    <t xml:space="preserve">Hiền</t>
  </si>
  <si>
    <t xml:space="preserve">41/3E</t>
  </si>
  <si>
    <t xml:space="preserve">7950920512</t>
  </si>
  <si>
    <t xml:space="preserve">Nguyễn Lê Việt </t>
  </si>
  <si>
    <t xml:space="preserve">Khánh</t>
  </si>
  <si>
    <t xml:space="preserve">Tp Hồ Chí Minh</t>
  </si>
  <si>
    <t xml:space="preserve">600/9/2</t>
  </si>
  <si>
    <t xml:space="preserve">Phường 11</t>
  </si>
  <si>
    <t xml:space="preserve">7914774307</t>
  </si>
  <si>
    <t xml:space="preserve">Nguyễn Hoàng </t>
  </si>
  <si>
    <t xml:space="preserve">Lâm</t>
  </si>
  <si>
    <t xml:space="preserve">7914774310</t>
  </si>
  <si>
    <t xml:space="preserve">Phạm Bá Quốc</t>
  </si>
  <si>
    <t xml:space="preserve">7923694778</t>
  </si>
  <si>
    <t xml:space="preserve">Trần Bảo </t>
  </si>
  <si>
    <t xml:space="preserve">7914774314</t>
  </si>
  <si>
    <t xml:space="preserve">Trần Thanh </t>
  </si>
  <si>
    <t xml:space="preserve">2/1P</t>
  </si>
  <si>
    <t xml:space="preserve">7923694783</t>
  </si>
  <si>
    <t xml:space="preserve">Nhật</t>
  </si>
  <si>
    <t xml:space="preserve">48/3</t>
  </si>
  <si>
    <t xml:space="preserve">7914774317</t>
  </si>
  <si>
    <t xml:space="preserve">Nguyễn Ngọc Yến </t>
  </si>
  <si>
    <t xml:space="preserve">89/2</t>
  </si>
  <si>
    <t xml:space="preserve">3/6R</t>
  </si>
  <si>
    <t xml:space="preserve">7914774318</t>
  </si>
  <si>
    <t xml:space="preserve">Huỳnh Hồ Tấn </t>
  </si>
  <si>
    <t xml:space="preserve">46/6C</t>
  </si>
  <si>
    <t xml:space="preserve">7936652878</t>
  </si>
  <si>
    <t xml:space="preserve">Nguyễn Trọng </t>
  </si>
  <si>
    <t xml:space="preserve">3/6A</t>
  </si>
  <si>
    <t xml:space="preserve">7914774327</t>
  </si>
  <si>
    <t xml:space="preserve">Trần Như Nhật </t>
  </si>
  <si>
    <t xml:space="preserve">Quang</t>
  </si>
  <si>
    <t xml:space="preserve">257/17</t>
  </si>
  <si>
    <t xml:space="preserve">TCH05</t>
  </si>
  <si>
    <t xml:space="preserve">Khu Phố 11</t>
  </si>
  <si>
    <t xml:space="preserve">7914774333</t>
  </si>
  <si>
    <t xml:space="preserve">Nguyễn Thanh Quốc </t>
  </si>
  <si>
    <t xml:space="preserve">Thái</t>
  </si>
  <si>
    <t xml:space="preserve">13/4</t>
  </si>
  <si>
    <t xml:space="preserve">7914774341</t>
  </si>
  <si>
    <t xml:space="preserve">Nguyễn Bùi Anh </t>
  </si>
  <si>
    <t xml:space="preserve">10/4G</t>
  </si>
  <si>
    <t xml:space="preserve">7914774347</t>
  </si>
  <si>
    <t xml:space="preserve">Huỳnh Ngọc Yến </t>
  </si>
  <si>
    <t xml:space="preserve">61/9D</t>
  </si>
  <si>
    <t xml:space="preserve">5.7</t>
  </si>
  <si>
    <t xml:space="preserve">7914774375</t>
  </si>
  <si>
    <t xml:space="preserve">Phan Văn</t>
  </si>
  <si>
    <t xml:space="preserve"> Ngàn</t>
  </si>
  <si>
    <t xml:space="preserve">36</t>
  </si>
  <si>
    <t xml:space="preserve">ấp Đông</t>
  </si>
  <si>
    <t xml:space="preserve">7923694888</t>
  </si>
  <si>
    <t xml:space="preserve">Đàm Kim </t>
  </si>
  <si>
    <t xml:space="preserve"> Ngân</t>
  </si>
  <si>
    <t xml:space="preserve">34/4C</t>
  </si>
  <si>
    <t xml:space="preserve">7914774378</t>
  </si>
  <si>
    <t xml:space="preserve">Dương Kim </t>
  </si>
  <si>
    <t xml:space="preserve">28/1B</t>
  </si>
  <si>
    <t xml:space="preserve">7914774379</t>
  </si>
  <si>
    <t xml:space="preserve">Lê Minh Trúc </t>
  </si>
  <si>
    <t xml:space="preserve">14/1A</t>
  </si>
  <si>
    <t xml:space="preserve">ấp Mới 2</t>
  </si>
  <si>
    <t xml:space="preserve">7914774390</t>
  </si>
  <si>
    <t xml:space="preserve">Nguyễn Tuấn </t>
  </si>
  <si>
    <t xml:space="preserve"> Tài</t>
  </si>
  <si>
    <t xml:space="preserve">652</t>
  </si>
  <si>
    <t xml:space="preserve">KP4</t>
  </si>
  <si>
    <t xml:space="preserve">46/2</t>
  </si>
  <si>
    <t xml:space="preserve">7914774395</t>
  </si>
  <si>
    <t xml:space="preserve">Nguyễn Trương Thanh</t>
  </si>
  <si>
    <t xml:space="preserve"> Trúc</t>
  </si>
  <si>
    <t xml:space="preserve">đường 3_ấp Mới 2</t>
  </si>
  <si>
    <t xml:space="preserve">7914774352</t>
  </si>
  <si>
    <t xml:space="preserve">Nguyễn Thị Quỳnh </t>
  </si>
  <si>
    <t xml:space="preserve">161/59</t>
  </si>
  <si>
    <t xml:space="preserve">7940187644</t>
  </si>
  <si>
    <t xml:space="preserve">Phùng Tú </t>
  </si>
  <si>
    <t xml:space="preserve">61/13B</t>
  </si>
  <si>
    <t xml:space="preserve">7914774358</t>
  </si>
  <si>
    <t xml:space="preserve">Nguyễn Ngọc Bảo </t>
  </si>
  <si>
    <t xml:space="preserve">16/6F</t>
  </si>
  <si>
    <t xml:space="preserve">7914774359</t>
  </si>
  <si>
    <t xml:space="preserve">Phạm Thành </t>
  </si>
  <si>
    <t xml:space="preserve">Công</t>
  </si>
  <si>
    <t xml:space="preserve">7914774362</t>
  </si>
  <si>
    <t xml:space="preserve">Nguyễn Đặng Chí </t>
  </si>
  <si>
    <t xml:space="preserve">Dũng</t>
  </si>
  <si>
    <t xml:space="preserve">Nhà không số</t>
  </si>
  <si>
    <t xml:space="preserve">158</t>
  </si>
  <si>
    <t xml:space="preserve">7914774371</t>
  </si>
  <si>
    <t xml:space="preserve">35/6</t>
  </si>
  <si>
    <t xml:space="preserve">7914774372</t>
  </si>
  <si>
    <t xml:space="preserve">Kiều Quang</t>
  </si>
  <si>
    <t xml:space="preserve">61/3B</t>
  </si>
  <si>
    <t xml:space="preserve">7914774373</t>
  </si>
  <si>
    <t xml:space="preserve">Nguyễn Tiến</t>
  </si>
  <si>
    <t xml:space="preserve">7914774374</t>
  </si>
  <si>
    <t xml:space="preserve">Vũ Tường </t>
  </si>
  <si>
    <t xml:space="preserve">16/8E</t>
  </si>
  <si>
    <t xml:space="preserve">7914774380</t>
  </si>
  <si>
    <t xml:space="preserve">Phan Lê Trung </t>
  </si>
  <si>
    <t xml:space="preserve">Nghĩa</t>
  </si>
  <si>
    <t xml:space="preserve">KP1</t>
  </si>
  <si>
    <t xml:space="preserve">Thị trấn Uyên Hưng</t>
  </si>
  <si>
    <t xml:space="preserve">Tân Uyên</t>
  </si>
  <si>
    <t xml:space="preserve">16/4B</t>
  </si>
  <si>
    <t xml:space="preserve">7914774387</t>
  </si>
  <si>
    <t xml:space="preserve">Trần Kiều </t>
  </si>
  <si>
    <t xml:space="preserve">49/1</t>
  </si>
  <si>
    <t xml:space="preserve">7914774388</t>
  </si>
  <si>
    <t xml:space="preserve">Phạm Anh</t>
  </si>
  <si>
    <t xml:space="preserve">Quân</t>
  </si>
  <si>
    <t xml:space="preserve">45/3</t>
  </si>
  <si>
    <t xml:space="preserve">7914774392</t>
  </si>
  <si>
    <t xml:space="preserve">Tiến</t>
  </si>
  <si>
    <t xml:space="preserve">7914774396</t>
  </si>
  <si>
    <t xml:space="preserve">Nguyễn Thành </t>
  </si>
  <si>
    <t xml:space="preserve">Trung</t>
  </si>
  <si>
    <t xml:space="preserve">5.8</t>
  </si>
  <si>
    <t xml:space="preserve">7914774400</t>
  </si>
  <si>
    <t xml:space="preserve">Văn Đức Duy</t>
  </si>
  <si>
    <t xml:space="preserve">TP.Hồ Chí Minh</t>
  </si>
  <si>
    <t xml:space="preserve">45/4</t>
  </si>
  <si>
    <t xml:space="preserve">7914774403</t>
  </si>
  <si>
    <t xml:space="preserve">Lương Nông Bắc</t>
  </si>
  <si>
    <t xml:space="preserve">Đức Thanh</t>
  </si>
  <si>
    <t xml:space="preserve">Mộ Đức</t>
  </si>
  <si>
    <t xml:space="preserve">161/52</t>
  </si>
  <si>
    <t xml:space="preserve">7914774405</t>
  </si>
  <si>
    <t xml:space="preserve">Đoàn Đức</t>
  </si>
  <si>
    <t xml:space="preserve">105</t>
  </si>
  <si>
    <t xml:space="preserve">7914774408</t>
  </si>
  <si>
    <t xml:space="preserve">Nguyễn Ngọc Gia</t>
  </si>
  <si>
    <t xml:space="preserve">99</t>
  </si>
  <si>
    <t xml:space="preserve">7914774409</t>
  </si>
  <si>
    <t xml:space="preserve">Trần Nguyễn Thúy</t>
  </si>
  <si>
    <t xml:space="preserve">16/1</t>
  </si>
  <si>
    <t xml:space="preserve">7914774412</t>
  </si>
  <si>
    <t xml:space="preserve">Đặng Quốc</t>
  </si>
  <si>
    <t xml:space="preserve">6/5A</t>
  </si>
  <si>
    <t xml:space="preserve">150</t>
  </si>
  <si>
    <t xml:space="preserve">7914774415</t>
  </si>
  <si>
    <t xml:space="preserve">Hà Đăng</t>
  </si>
  <si>
    <t xml:space="preserve">Nam Sơn</t>
  </si>
  <si>
    <t xml:space="preserve">Môn Sơn</t>
  </si>
  <si>
    <t xml:space="preserve">Con Cuông</t>
  </si>
  <si>
    <t xml:space="preserve">6/1</t>
  </si>
  <si>
    <t xml:space="preserve">7914774416</t>
  </si>
  <si>
    <t xml:space="preserve">Nguyễn Phan Minh</t>
  </si>
  <si>
    <t xml:space="preserve">Khuê</t>
  </si>
  <si>
    <t xml:space="preserve">19/6</t>
  </si>
  <si>
    <t xml:space="preserve">7914774419</t>
  </si>
  <si>
    <t xml:space="preserve">Phan Thị Kiều</t>
  </si>
  <si>
    <t xml:space="preserve">22/2</t>
  </si>
  <si>
    <t xml:space="preserve">7914774422</t>
  </si>
  <si>
    <t xml:space="preserve">Nguyễn Như</t>
  </si>
  <si>
    <t xml:space="preserve">Mạnh</t>
  </si>
  <si>
    <t xml:space="preserve">Điện Thọ</t>
  </si>
  <si>
    <t xml:space="preserve">Điện Bán</t>
  </si>
  <si>
    <t xml:space="preserve">Quảng Nam</t>
  </si>
  <si>
    <t xml:space="preserve">7914774423</t>
  </si>
  <si>
    <t xml:space="preserve">Trần Đức </t>
  </si>
  <si>
    <t xml:space="preserve">Hà Nội</t>
  </si>
  <si>
    <t xml:space="preserve">39/3C</t>
  </si>
  <si>
    <t xml:space="preserve">7941767597</t>
  </si>
  <si>
    <t xml:space="preserve">Huỳnh Hữu</t>
  </si>
  <si>
    <t xml:space="preserve">46/5T</t>
  </si>
  <si>
    <t xml:space="preserve">7936110871</t>
  </si>
  <si>
    <t xml:space="preserve">Phan Nguyễn Hoàng</t>
  </si>
  <si>
    <t xml:space="preserve">42/8F</t>
  </si>
  <si>
    <t xml:space="preserve">7914774425</t>
  </si>
  <si>
    <t xml:space="preserve">Nguyễn Duy</t>
  </si>
  <si>
    <t xml:space="preserve">Thụy Liên</t>
  </si>
  <si>
    <t xml:space="preserve">Thái Thụy</t>
  </si>
  <si>
    <t xml:space="preserve">65/1G</t>
  </si>
  <si>
    <t xml:space="preserve">7914774430</t>
  </si>
  <si>
    <t xml:space="preserve">Phan Hoàng Yến </t>
  </si>
  <si>
    <t xml:space="preserve">10A</t>
  </si>
  <si>
    <t xml:space="preserve">số 9</t>
  </si>
  <si>
    <t xml:space="preserve">5/2K</t>
  </si>
  <si>
    <t xml:space="preserve">7914774432</t>
  </si>
  <si>
    <t xml:space="preserve">Dương Hà Tâm </t>
  </si>
  <si>
    <t xml:space="preserve">Hưng Phú</t>
  </si>
  <si>
    <t xml:space="preserve">Long Hưng</t>
  </si>
  <si>
    <t xml:space="preserve">Thị xã Gò Công</t>
  </si>
  <si>
    <t xml:space="preserve">62</t>
  </si>
  <si>
    <t xml:space="preserve">7914774433</t>
  </si>
  <si>
    <t xml:space="preserve">Đoàn Văn</t>
  </si>
  <si>
    <t xml:space="preserve">Tân An</t>
  </si>
  <si>
    <t xml:space="preserve">38/1D</t>
  </si>
  <si>
    <t xml:space="preserve">7914774435</t>
  </si>
  <si>
    <t xml:space="preserve">Trần Hiếu Minh</t>
  </si>
  <si>
    <t xml:space="preserve">Tâm</t>
  </si>
  <si>
    <t xml:space="preserve">5/2A</t>
  </si>
  <si>
    <t xml:space="preserve">7950039431</t>
  </si>
  <si>
    <t xml:space="preserve">Hoàng Công</t>
  </si>
  <si>
    <t xml:space="preserve">Bắc Ninh</t>
  </si>
  <si>
    <t xml:space="preserve">14/4</t>
  </si>
  <si>
    <t xml:space="preserve">7914774438</t>
  </si>
  <si>
    <t xml:space="preserve">Phùng Bích</t>
  </si>
  <si>
    <t xml:space="preserve">Trâm</t>
  </si>
  <si>
    <t xml:space="preserve">7936110875</t>
  </si>
  <si>
    <t xml:space="preserve">Vũ Thùy</t>
  </si>
  <si>
    <t xml:space="preserve">66/7D</t>
  </si>
  <si>
    <t xml:space="preserve">7914774439</t>
  </si>
  <si>
    <t xml:space="preserve">Huỳnh Ngọc Bảo </t>
  </si>
  <si>
    <t xml:space="preserve">7914774440</t>
  </si>
  <si>
    <t xml:space="preserve">Phạm Quang</t>
  </si>
  <si>
    <t xml:space="preserve">Vinh</t>
  </si>
  <si>
    <t xml:space="preserve">49/1G</t>
  </si>
  <si>
    <t xml:space="preserve">7914774441</t>
  </si>
  <si>
    <t xml:space="preserve">Vũ Thúy</t>
  </si>
  <si>
    <t xml:space="preserve">88/2M</t>
  </si>
  <si>
    <t xml:space="preserve">Nguyễn Thị Thanh</t>
  </si>
  <si>
    <t xml:space="preserve">Huyền</t>
  </si>
  <si>
    <t xml:space="preserve">Thọ Thành</t>
  </si>
  <si>
    <t xml:space="preserve">Yên Thành</t>
  </si>
  <si>
    <t xml:space="preserve">Quảng Trị</t>
  </si>
  <si>
    <t xml:space="preserve">LÊ MỸ</t>
  </si>
  <si>
    <t xml:space="preserve">13/7/87A </t>
  </si>
  <si>
    <t xml:space="preserve">Huỳnh Khương An</t>
  </si>
  <si>
    <t xml:space="preserve">Phường 5</t>
  </si>
  <si>
    <t xml:space="preserve">Quận Gò Vấp</t>
  </si>
  <si>
    <t xml:space="preserve">61/7 Y</t>
  </si>
  <si>
    <t xml:space="preserve">TAM ĐÔNG</t>
  </si>
  <si>
    <t xml:space="preserve">NGUYỄN TRẦN LAN</t>
  </si>
  <si>
    <t xml:space="preserve">không số</t>
  </si>
  <si>
    <t xml:space="preserve">Xóm Võ</t>
  </si>
  <si>
    <t xml:space="preserve">Nghĩa Hồng</t>
  </si>
  <si>
    <t xml:space="preserve">182</t>
  </si>
  <si>
    <t xml:space="preserve">TRẦN NAM</t>
  </si>
  <si>
    <t xml:space="preserve">174/5G</t>
  </si>
  <si>
    <t xml:space="preserve">ĐỖ BẢO</t>
  </si>
  <si>
    <t xml:space="preserve">CHÂU</t>
  </si>
  <si>
    <t xml:space="preserve">179/3G</t>
  </si>
  <si>
    <t xml:space="preserve">TẠ GIÁP MINH</t>
  </si>
  <si>
    <t xml:space="preserve">65/3R</t>
  </si>
  <si>
    <t xml:space="preserve">TRẦN NHẤT</t>
  </si>
  <si>
    <t xml:space="preserve">GIA</t>
  </si>
  <si>
    <t xml:space="preserve">Bình Yên</t>
  </si>
  <si>
    <t xml:space="preserve">Tiên Kỳ</t>
  </si>
  <si>
    <t xml:space="preserve">Tiên Phước</t>
  </si>
  <si>
    <t xml:space="preserve">34/4A</t>
  </si>
  <si>
    <t xml:space="preserve">144</t>
  </si>
  <si>
    <t xml:space="preserve">LÊ THANH</t>
  </si>
  <si>
    <t xml:space="preserve">169/4B</t>
  </si>
  <si>
    <t xml:space="preserve">PHẠM TRẦN GIA</t>
  </si>
  <si>
    <t xml:space="preserve">16/110C</t>
  </si>
  <si>
    <t xml:space="preserve">Nguyễn Thiện Thuật</t>
  </si>
  <si>
    <t xml:space="preserve">Phường 2</t>
  </si>
  <si>
    <t xml:space="preserve">63/3Đ</t>
  </si>
  <si>
    <t xml:space="preserve">NGUYỄN CÔNG</t>
  </si>
  <si>
    <t xml:space="preserve">164</t>
  </si>
  <si>
    <t xml:space="preserve">NGUYỄN HUY</t>
  </si>
  <si>
    <t xml:space="preserve">HOÀNG</t>
  </si>
  <si>
    <t xml:space="preserve">Đội 6</t>
  </si>
  <si>
    <t xml:space="preserve">Quãn Liêu</t>
  </si>
  <si>
    <t xml:space="preserve">Nghĩa Sơn</t>
  </si>
  <si>
    <t xml:space="preserve">NGÔ GIA</t>
  </si>
  <si>
    <t xml:space="preserve">320 A</t>
  </si>
  <si>
    <t xml:space="preserve">Cách Mạng Tháng 8</t>
  </si>
  <si>
    <t xml:space="preserve">172</t>
  </si>
  <si>
    <t xml:space="preserve">NGUYỄN TRẦN PHÚC</t>
  </si>
  <si>
    <t xml:space="preserve">HUỲNH TUẤN</t>
  </si>
  <si>
    <t xml:space="preserve">29/4C</t>
  </si>
  <si>
    <t xml:space="preserve">ÔNG TRƯỜNG</t>
  </si>
  <si>
    <t xml:space="preserve">LÂM</t>
  </si>
  <si>
    <t xml:space="preserve">23/3</t>
  </si>
  <si>
    <t xml:space="preserve">NGUYỄN PHƯƠNG</t>
  </si>
  <si>
    <t xml:space="preserve">169/4E</t>
  </si>
  <si>
    <t xml:space="preserve">LÂM TUYẾT</t>
  </si>
  <si>
    <t xml:space="preserve">NHÃ</t>
  </si>
  <si>
    <t xml:space="preserve">39/5</t>
  </si>
  <si>
    <t xml:space="preserve">HUỲNH NGỌC BẢO</t>
  </si>
  <si>
    <t xml:space="preserve">35/1M</t>
  </si>
  <si>
    <t xml:space="preserve">161</t>
  </si>
  <si>
    <t xml:space="preserve">ĐINH TẤN</t>
  </si>
  <si>
    <t xml:space="preserve">19/8</t>
  </si>
  <si>
    <t xml:space="preserve">NGUYỄN TRẦN BÌNH</t>
  </si>
  <si>
    <t xml:space="preserve">156/2D</t>
  </si>
  <si>
    <t xml:space="preserve">HOÀNG PHẠM HỒNG</t>
  </si>
  <si>
    <t xml:space="preserve">QUÂN</t>
  </si>
  <si>
    <t xml:space="preserve">Hồng Hải</t>
  </si>
  <si>
    <t xml:space="preserve">Kỳ Phương</t>
  </si>
  <si>
    <t xml:space="preserve">Kỳ Anh</t>
  </si>
  <si>
    <t xml:space="preserve">17/6A</t>
  </si>
  <si>
    <t xml:space="preserve">TRẦN LÊ KHÁNH</t>
  </si>
  <si>
    <t xml:space="preserve">33/7D</t>
  </si>
  <si>
    <t xml:space="preserve">NGUYỄN THỊ HỒNG</t>
  </si>
  <si>
    <t xml:space="preserve">39/1B</t>
  </si>
  <si>
    <t xml:space="preserve">NGUYỄN THỦY</t>
  </si>
  <si>
    <t xml:space="preserve">TIÊN</t>
  </si>
  <si>
    <t xml:space="preserve">202</t>
  </si>
  <si>
    <t xml:space="preserve">Khu phố 11</t>
  </si>
  <si>
    <t xml:space="preserve">Tân Thới Hiệp</t>
  </si>
  <si>
    <t xml:space="preserve">HOÀNG HÀ BÍCH</t>
  </si>
  <si>
    <t xml:space="preserve">TRÂM</t>
  </si>
  <si>
    <t xml:space="preserve">456/25A</t>
  </si>
  <si>
    <t xml:space="preserve">Tân Chánh Hiệp 10</t>
  </si>
  <si>
    <t xml:space="preserve">Khu phố 10</t>
  </si>
  <si>
    <t xml:space="preserve">NGUYỄN MINH</t>
  </si>
  <si>
    <t xml:space="preserve">TRIẾT</t>
  </si>
  <si>
    <t xml:space="preserve">38/5A</t>
  </si>
  <si>
    <t xml:space="preserve">LÊ ÁNH</t>
  </si>
  <si>
    <t xml:space="preserve">TUYẾT</t>
  </si>
  <si>
    <t xml:space="preserve">174/27/12H</t>
  </si>
  <si>
    <t xml:space="preserve">NGUYỄN TRẦN PHƯƠNG</t>
  </si>
  <si>
    <t xml:space="preserve">19/1 </t>
  </si>
  <si>
    <t xml:space="preserve">LÊ PHẠM NHẬT</t>
  </si>
  <si>
    <t xml:space="preserve">61/7R</t>
  </si>
  <si>
    <t xml:space="preserve">TRẦN NGỌC KHÁNH</t>
  </si>
  <si>
    <t xml:space="preserve">BĂNG</t>
  </si>
  <si>
    <t xml:space="preserve">35/6H</t>
  </si>
  <si>
    <t xml:space="preserve">Yên Hồ </t>
  </si>
  <si>
    <t xml:space="preserve">Đức Thọ</t>
  </si>
  <si>
    <t xml:space="preserve">17/9D</t>
  </si>
  <si>
    <t xml:space="preserve">HUỲNH HỮU</t>
  </si>
  <si>
    <t xml:space="preserve">2/1B</t>
  </si>
  <si>
    <t xml:space="preserve">TRẦN THỊ PHƯƠNG</t>
  </si>
  <si>
    <t xml:space="preserve">120 D</t>
  </si>
  <si>
    <t xml:space="preserve">NGUYỄN KIM ĐÔNG</t>
  </si>
  <si>
    <t xml:space="preserve">39/11</t>
  </si>
  <si>
    <t xml:space="preserve">CHUNG NGUYỄN PHÚC</t>
  </si>
  <si>
    <t xml:space="preserve">HẬU</t>
  </si>
  <si>
    <t xml:space="preserve">177/71</t>
  </si>
  <si>
    <t xml:space="preserve">NGUYỄN HỮU</t>
  </si>
  <si>
    <t xml:space="preserve">176/5R</t>
  </si>
  <si>
    <t xml:space="preserve">ĐÀM GIA</t>
  </si>
  <si>
    <t xml:space="preserve">Đông Đa</t>
  </si>
  <si>
    <t xml:space="preserve">Vĩnh Yên</t>
  </si>
  <si>
    <t xml:space="preserve">116/1B</t>
  </si>
  <si>
    <t xml:space="preserve">VŨ ĐỨC</t>
  </si>
  <si>
    <t xml:space="preserve">Khu phố 2</t>
  </si>
  <si>
    <t xml:space="preserve">LÊ TUẤN</t>
  </si>
  <si>
    <t xml:space="preserve">33/1</t>
  </si>
  <si>
    <t xml:space="preserve">DƯƠNG HỮU</t>
  </si>
  <si>
    <t xml:space="preserve">PHẠM KHÁNH</t>
  </si>
  <si>
    <t xml:space="preserve">61/3G</t>
  </si>
  <si>
    <t xml:space="preserve">Ba Huyên</t>
  </si>
  <si>
    <t xml:space="preserve">171/7P</t>
  </si>
  <si>
    <t xml:space="preserve">PHÙNG ÁNH</t>
  </si>
  <si>
    <t xml:space="preserve">MAI</t>
  </si>
  <si>
    <t xml:space="preserve">Hội Hợp</t>
  </si>
  <si>
    <t xml:space="preserve">2/4D</t>
  </si>
  <si>
    <t xml:space="preserve">HUỲNH VÕ MINH</t>
  </si>
  <si>
    <t xml:space="preserve">43/5E</t>
  </si>
  <si>
    <t xml:space="preserve">NGUYỄN TIẾN</t>
  </si>
  <si>
    <t xml:space="preserve">THÀNH</t>
  </si>
  <si>
    <t xml:space="preserve">10/5</t>
  </si>
  <si>
    <t xml:space="preserve">ĐỖ PHÚ</t>
  </si>
  <si>
    <t xml:space="preserve">THỊNH</t>
  </si>
  <si>
    <t xml:space="preserve">Gia lai</t>
  </si>
  <si>
    <t xml:space="preserve">318</t>
  </si>
  <si>
    <t xml:space="preserve">Tôn Đức Thắng</t>
  </si>
  <si>
    <t xml:space="preserve">Yên Thế</t>
  </si>
  <si>
    <t xml:space="preserve">Pleiku</t>
  </si>
  <si>
    <t xml:space="preserve">NGUYỄN TRẦN VIỆT</t>
  </si>
  <si>
    <t xml:space="preserve">TIẾN</t>
  </si>
  <si>
    <t xml:space="preserve">Bà Rịa - Vũng Tàu</t>
  </si>
  <si>
    <t xml:space="preserve">TRẦN NGỌC BẢO</t>
  </si>
  <si>
    <t xml:space="preserve">TRÂN</t>
  </si>
  <si>
    <t xml:space="preserve">29/6</t>
  </si>
  <si>
    <t xml:space="preserve">CÙ LÊ PHƯƠNG</t>
  </si>
  <si>
    <t xml:space="preserve">Bình Thuận</t>
  </si>
  <si>
    <t xml:space="preserve">PHẠM VIỆT</t>
  </si>
  <si>
    <t xml:space="preserve">70</t>
  </si>
  <si>
    <t xml:space="preserve">HUỲNH MINH</t>
  </si>
  <si>
    <t xml:space="preserve">Quận 10</t>
  </si>
  <si>
    <t xml:space="preserve">NGUYỄN QUANG MINH</t>
  </si>
  <si>
    <t xml:space="preserve">TƯỜNG</t>
  </si>
  <si>
    <t xml:space="preserve">NGÔ ĐỨC</t>
  </si>
  <si>
    <t xml:space="preserve">39/21A</t>
  </si>
  <si>
    <t xml:space="preserve">NGUYỄN MẠNH</t>
  </si>
  <si>
    <t xml:space="preserve">CƯỜNG</t>
  </si>
  <si>
    <t xml:space="preserve">NGUYỄN ANH</t>
  </si>
  <si>
    <t xml:space="preserve">19/3</t>
  </si>
  <si>
    <t xml:space="preserve">HOÀNG NGỌC</t>
  </si>
  <si>
    <t xml:space="preserve">Xuân Hài</t>
  </si>
  <si>
    <t xml:space="preserve">Nghi Xuân</t>
  </si>
  <si>
    <t xml:space="preserve">156/5B</t>
  </si>
  <si>
    <t xml:space="preserve">LÊ NGUYÊN</t>
  </si>
  <si>
    <t xml:space="preserve">6/6B</t>
  </si>
  <si>
    <t xml:space="preserve">QUÁCH NGỌC MINH</t>
  </si>
  <si>
    <t xml:space="preserve">69A</t>
  </si>
  <si>
    <t xml:space="preserve">Tân Lập</t>
  </si>
  <si>
    <t xml:space="preserve">Tân Thông Hội</t>
  </si>
  <si>
    <t xml:space="preserve">Củ Chi</t>
  </si>
  <si>
    <t xml:space="preserve">156/5N</t>
  </si>
  <si>
    <t xml:space="preserve">TRẦN THỊ THẢO</t>
  </si>
  <si>
    <t xml:space="preserve">LY</t>
  </si>
  <si>
    <t xml:space="preserve">26/5P</t>
  </si>
  <si>
    <t xml:space="preserve">NGUYỄN HOÀI</t>
  </si>
  <si>
    <t xml:space="preserve">33/8/35</t>
  </si>
  <si>
    <t xml:space="preserve">Phạm Văn Chiêu</t>
  </si>
  <si>
    <t xml:space="preserve">68/2P</t>
  </si>
  <si>
    <t xml:space="preserve">NGUYỄN TÂM</t>
  </si>
  <si>
    <t xml:space="preserve">26/13F</t>
  </si>
  <si>
    <t xml:space="preserve">Đội 7</t>
  </si>
  <si>
    <t xml:space="preserve">Kim Lộc</t>
  </si>
  <si>
    <t xml:space="preserve">Tịnh Châu</t>
  </si>
  <si>
    <t xml:space="preserve">32/4A</t>
  </si>
  <si>
    <t xml:space="preserve">TRẦN DUYÊN THIÊN</t>
  </si>
  <si>
    <t xml:space="preserve">26/59</t>
  </si>
  <si>
    <t xml:space="preserve">Đỗ Quang Đẩu</t>
  </si>
  <si>
    <t xml:space="preserve">Phạm Ngũ lão</t>
  </si>
  <si>
    <t xml:space="preserve">Một</t>
  </si>
  <si>
    <t xml:space="preserve">6/4</t>
  </si>
  <si>
    <t xml:space="preserve">Đông 1</t>
  </si>
  <si>
    <t xml:space="preserve">PHAN QUỲNH MAI</t>
  </si>
  <si>
    <t xml:space="preserve">Khu 7</t>
  </si>
  <si>
    <t xml:space="preserve">Ái Nghĩa</t>
  </si>
  <si>
    <t xml:space="preserve">Đại lộc</t>
  </si>
  <si>
    <t xml:space="preserve">HOÀNG MINH</t>
  </si>
  <si>
    <t xml:space="preserve">Đan Phương</t>
  </si>
  <si>
    <t xml:space="preserve">Lâm Hà</t>
  </si>
  <si>
    <t xml:space="preserve">TRẦN TRÍ</t>
  </si>
  <si>
    <t xml:space="preserve">Đông Phước</t>
  </si>
  <si>
    <t xml:space="preserve">174/1N</t>
  </si>
  <si>
    <t xml:space="preserve">NGUYỄN THỊ THU</t>
  </si>
  <si>
    <t xml:space="preserve">156/3D</t>
  </si>
  <si>
    <t xml:space="preserve">VŨ THANH</t>
  </si>
  <si>
    <t xml:space="preserve">TRÚC</t>
  </si>
  <si>
    <t xml:space="preserve">Thôn 8</t>
  </si>
  <si>
    <t xml:space="preserve">Trà Thủy</t>
  </si>
  <si>
    <t xml:space="preserve">Trà Bồng</t>
  </si>
  <si>
    <t xml:space="preserve">136C/3</t>
  </si>
  <si>
    <t xml:space="preserve">ĐINH THANH</t>
  </si>
  <si>
    <t xml:space="preserve">Trung Hóa</t>
  </si>
  <si>
    <t xml:space="preserve">Minh Hóa</t>
  </si>
  <si>
    <t xml:space="preserve">Quảng Bình</t>
  </si>
  <si>
    <t xml:space="preserve">NGUYỄN THỊNH</t>
  </si>
  <si>
    <t xml:space="preserve">VƯỢNG</t>
  </si>
  <si>
    <t xml:space="preserve">15/5</t>
  </si>
  <si>
    <t xml:space="preserve">46/1N</t>
  </si>
  <si>
    <t xml:space="preserve">NGUYỄN VÕ THANH</t>
  </si>
  <si>
    <t xml:space="preserve">42/7D</t>
  </si>
  <si>
    <t xml:space="preserve">LÊ CHÂU KHẢ</t>
  </si>
  <si>
    <t xml:space="preserve">ÁI</t>
  </si>
  <si>
    <t xml:space="preserve">Vĩnh Tế</t>
  </si>
  <si>
    <t xml:space="preserve">Châu Đốc</t>
  </si>
  <si>
    <t xml:space="preserve">37/8I</t>
  </si>
  <si>
    <t xml:space="preserve">NGUYỄN PHÚC ĐỨC</t>
  </si>
  <si>
    <t xml:space="preserve">Phù Liêu</t>
  </si>
  <si>
    <t xml:space="preserve">Ứng Hòa</t>
  </si>
  <si>
    <t xml:space="preserve">37/5K</t>
  </si>
  <si>
    <t xml:space="preserve">ĐỖ KIM</t>
  </si>
  <si>
    <t xml:space="preserve">NGÔ THỊ NGỌC</t>
  </si>
  <si>
    <t xml:space="preserve">Đức Mộ</t>
  </si>
  <si>
    <t xml:space="preserve">31/2</t>
  </si>
  <si>
    <t xml:space="preserve">ĐÀO QUỐC</t>
  </si>
  <si>
    <t xml:space="preserve">CÔNG</t>
  </si>
  <si>
    <t xml:space="preserve">174/1K</t>
  </si>
  <si>
    <t xml:space="preserve">DƯƠNG ĐÌNH TIẾN</t>
  </si>
  <si>
    <t xml:space="preserve">Thạch Khê</t>
  </si>
  <si>
    <t xml:space="preserve">Thạch Hà</t>
  </si>
  <si>
    <t xml:space="preserve">NGUYỄN NHẬT</t>
  </si>
  <si>
    <t xml:space="preserve">152/76</t>
  </si>
  <si>
    <t xml:space="preserve">LÊ QUANG </t>
  </si>
  <si>
    <t xml:space="preserve">41/161</t>
  </si>
  <si>
    <t xml:space="preserve">ĐÀO HUỲNH</t>
  </si>
  <si>
    <t xml:space="preserve">26/11F</t>
  </si>
  <si>
    <t xml:space="preserve">NGUYỄN ĐĂNG</t>
  </si>
  <si>
    <t xml:space="preserve">74/7Z</t>
  </si>
  <si>
    <t xml:space="preserve">26/11B</t>
  </si>
  <si>
    <t xml:space="preserve">NGUYỄN KHÁNH</t>
  </si>
  <si>
    <t xml:space="preserve">322/23</t>
  </si>
  <si>
    <t xml:space="preserve">Chiến Lược</t>
  </si>
  <si>
    <t xml:space="preserve">Bình Trị Đông A</t>
  </si>
  <si>
    <t xml:space="preserve">Bình Tân</t>
  </si>
  <si>
    <t xml:space="preserve">PHẠM THIÊN</t>
  </si>
  <si>
    <t xml:space="preserve">179/4P</t>
  </si>
  <si>
    <t xml:space="preserve">TRẦN BẢO</t>
  </si>
  <si>
    <t xml:space="preserve">32/4H</t>
  </si>
  <si>
    <t xml:space="preserve">NGUYỄN HOÀNG XUÂN</t>
  </si>
  <si>
    <t xml:space="preserve">Hòa Nam </t>
  </si>
  <si>
    <t xml:space="preserve">Hưng Đạo</t>
  </si>
  <si>
    <t xml:space="preserve">Hưng Nguyên</t>
  </si>
  <si>
    <t xml:space="preserve">35/5X</t>
  </si>
  <si>
    <t xml:space="preserve">NGUYỄN THÁI KHÁNH</t>
  </si>
  <si>
    <t xml:space="preserve">NGÂN</t>
  </si>
  <si>
    <t xml:space="preserve">Đông An</t>
  </si>
  <si>
    <t xml:space="preserve">Vĩnh Chánh</t>
  </si>
  <si>
    <t xml:space="preserve">Thoại Sơn</t>
  </si>
  <si>
    <t xml:space="preserve">156/1V</t>
  </si>
  <si>
    <t xml:space="preserve">TÀO MINH</t>
  </si>
  <si>
    <t xml:space="preserve">NHẬT</t>
  </si>
  <si>
    <t xml:space="preserve">TT Huế</t>
  </si>
  <si>
    <t xml:space="preserve">Hữu Thuận</t>
  </si>
  <si>
    <t xml:space="preserve">Hiệp Đức</t>
  </si>
  <si>
    <t xml:space="preserve">63/3B</t>
  </si>
  <si>
    <t xml:space="preserve">ĐÀO THỊ HỒNG</t>
  </si>
  <si>
    <t xml:space="preserve">NHUNG</t>
  </si>
  <si>
    <t xml:space="preserve">Phúc Yên</t>
  </si>
  <si>
    <t xml:space="preserve">31/10A</t>
  </si>
  <si>
    <t xml:space="preserve">LÂM THỊ HỒNG</t>
  </si>
  <si>
    <t xml:space="preserve">PHẤN</t>
  </si>
  <si>
    <t xml:space="preserve">Mỹ Thạnh Đông </t>
  </si>
  <si>
    <t xml:space="preserve">Đức Huệ</t>
  </si>
  <si>
    <t xml:space="preserve"> Long An</t>
  </si>
  <si>
    <t xml:space="preserve">HUỲNH TẤN</t>
  </si>
  <si>
    <t xml:space="preserve">Thạnh Lộc</t>
  </si>
  <si>
    <t xml:space="preserve">Cai Lộc</t>
  </si>
  <si>
    <t xml:space="preserve">15/4</t>
  </si>
  <si>
    <t xml:space="preserve">NGUYỄN VÕ MINH</t>
  </si>
  <si>
    <t xml:space="preserve">132/4Bis</t>
  </si>
  <si>
    <t xml:space="preserve">PHẠM NGUYỄN THIÊN</t>
  </si>
  <si>
    <t xml:space="preserve">32/8H</t>
  </si>
  <si>
    <t xml:space="preserve">LƯƠNG MAI</t>
  </si>
  <si>
    <t xml:space="preserve">36/6B</t>
  </si>
  <si>
    <t xml:space="preserve">ĐỖ NGUYỄN HỮU</t>
  </si>
  <si>
    <t xml:space="preserve">161/40</t>
  </si>
  <si>
    <t xml:space="preserve">NGUYỄN THIỆN</t>
  </si>
  <si>
    <t xml:space="preserve">27/5A</t>
  </si>
  <si>
    <t xml:space="preserve">TRẦN MẠNH</t>
  </si>
  <si>
    <t xml:space="preserve">10/9G</t>
  </si>
  <si>
    <t xml:space="preserve">LÊ THỊ THÙY</t>
  </si>
  <si>
    <t xml:space="preserve">Khuyến Nông</t>
  </si>
  <si>
    <t xml:space="preserve"> Thiệu Sơn</t>
  </si>
  <si>
    <t xml:space="preserve"> Thanh Hóa</t>
  </si>
  <si>
    <t xml:space="preserve">NGUYỄN THỊ UYÊN</t>
  </si>
  <si>
    <t xml:space="preserve">Thanh Yên</t>
  </si>
  <si>
    <t xml:space="preserve">Dương Hoàng Gia</t>
  </si>
  <si>
    <t xml:space="preserve">Thị trấn </t>
  </si>
  <si>
    <t xml:space="preserve">16/3a</t>
  </si>
  <si>
    <t xml:space="preserve">NAN</t>
  </si>
  <si>
    <t xml:space="preserve">TÍCH HỢP</t>
  </si>
  <si>
    <t xml:space="preserve">Bùi Phương Hương</t>
  </si>
  <si>
    <t xml:space="preserve">48/5A2</t>
  </si>
  <si>
    <t xml:space="preserve">TBL</t>
  </si>
  <si>
    <t xml:space="preserve">Hà Nguyễn Tân</t>
  </si>
  <si>
    <t xml:space="preserve">Phú Thọ</t>
  </si>
  <si>
    <t xml:space="preserve">Xóm Măng 2</t>
  </si>
  <si>
    <t xml:space="preserve">Long Cốc</t>
  </si>
  <si>
    <t xml:space="preserve">Tân Sơn</t>
  </si>
  <si>
    <t xml:space="preserve">Thới Tam Thôn</t>
  </si>
  <si>
    <t xml:space="preserve">122</t>
  </si>
  <si>
    <t xml:space="preserve">Tân Thới Hiệp 2</t>
  </si>
  <si>
    <t xml:space="preserve">1A</t>
  </si>
  <si>
    <t xml:space="preserve">Tân Thới Hiệp</t>
  </si>
  <si>
    <t xml:space="preserve">Lê Quý</t>
  </si>
  <si>
    <t xml:space="preserve">68/5A</t>
  </si>
  <si>
    <t xml:space="preserve">Hậu Lân</t>
  </si>
  <si>
    <t xml:space="preserve">Bà Điểm</t>
  </si>
  <si>
    <t xml:space="preserve">99/5</t>
  </si>
  <si>
    <t xml:space="preserve">Bùi Nguyễn Mỹ</t>
  </si>
  <si>
    <t xml:space="preserve">62/8G</t>
  </si>
  <si>
    <t xml:space="preserve">Hồ Sĩ</t>
  </si>
  <si>
    <t xml:space="preserve">Thịnh</t>
  </si>
  <si>
    <t xml:space="preserve">45/9</t>
  </si>
  <si>
    <t xml:space="preserve">Đông Lân 1</t>
  </si>
  <si>
    <t xml:space="preserve">Nguyễn Hoàng Minh</t>
  </si>
  <si>
    <t xml:space="preserve">173</t>
  </si>
  <si>
    <t xml:space="preserve">THỚI TAM</t>
  </si>
  <si>
    <t xml:space="preserve">Phạm Thị Hoàng</t>
  </si>
  <si>
    <t xml:space="preserve">Dung</t>
  </si>
  <si>
    <t xml:space="preserve">40/3</t>
  </si>
  <si>
    <t xml:space="preserve">88/1A</t>
  </si>
  <si>
    <t xml:space="preserve">Nguyễn Ngọc Kha</t>
  </si>
  <si>
    <t xml:space="preserve">Ly</t>
  </si>
  <si>
    <t xml:space="preserve">45/4M</t>
  </si>
  <si>
    <t xml:space="preserve">Phạm Việt </t>
  </si>
  <si>
    <t xml:space="preserve">10/9</t>
  </si>
  <si>
    <t xml:space="preserve">Võ Tấn </t>
  </si>
  <si>
    <t xml:space="preserve">Lê Long</t>
  </si>
  <si>
    <t xml:space="preserve">201/34</t>
  </si>
  <si>
    <t xml:space="preserve">Mới 2</t>
  </si>
  <si>
    <t xml:space="preserve">Đồng Tấn</t>
  </si>
  <si>
    <t xml:space="preserve">85/4B</t>
  </si>
  <si>
    <t xml:space="preserve">Trần Việt Đăng</t>
  </si>
  <si>
    <t xml:space="preserve">27/1A</t>
  </si>
  <si>
    <t xml:space="preserve">Đoàn Trúc</t>
  </si>
  <si>
    <t xml:space="preserve">17/23</t>
  </si>
  <si>
    <t xml:space="preserve">Mỹ Huề 2</t>
  </si>
  <si>
    <t xml:space="preserve">ẤP ĐÌNH</t>
  </si>
  <si>
    <t xml:space="preserve">Tống Minh</t>
  </si>
  <si>
    <t xml:space="preserve">82/9A</t>
  </si>
  <si>
    <t xml:space="preserve">Xuân Thới Đông 3</t>
  </si>
  <si>
    <t xml:space="preserve">Xuân Thới Đông </t>
  </si>
  <si>
    <t xml:space="preserve">Nguyễn Thị Minh</t>
  </si>
  <si>
    <t xml:space="preserve">36/1B</t>
  </si>
  <si>
    <t xml:space="preserve">Bùi Quang </t>
  </si>
  <si>
    <t xml:space="preserve">C1</t>
  </si>
  <si>
    <t xml:space="preserve">Thạnh Thắng</t>
  </si>
  <si>
    <t xml:space="preserve">Vĩnh Thạnh</t>
  </si>
  <si>
    <t xml:space="preserve">108/3</t>
  </si>
  <si>
    <t xml:space="preserve">Nguyễn Phạm Thành</t>
  </si>
  <si>
    <t xml:space="preserve">28/5C</t>
  </si>
  <si>
    <t xml:space="preserve">Lưu Gia</t>
  </si>
  <si>
    <t xml:space="preserve">137/3A49</t>
  </si>
  <si>
    <t xml:space="preserve">Cao Xuân Dục</t>
  </si>
  <si>
    <t xml:space="preserve">Nguyễn Thị Căn</t>
  </si>
  <si>
    <t xml:space="preserve">Huỳnh Hải</t>
  </si>
  <si>
    <t xml:space="preserve">9/4</t>
  </si>
  <si>
    <t xml:space="preserve">Nguyễn Anh</t>
  </si>
  <si>
    <t xml:space="preserve">Thôn 2</t>
  </si>
  <si>
    <t xml:space="preserve">Tân Phúc</t>
  </si>
  <si>
    <t xml:space="preserve">Hàm Tân</t>
  </si>
  <si>
    <t xml:space="preserve">37/3V</t>
  </si>
  <si>
    <t xml:space="preserve">TAM ĐÔNG 2</t>
  </si>
  <si>
    <t xml:space="preserve">Lê Tuấn</t>
  </si>
  <si>
    <t xml:space="preserve">154C</t>
  </si>
  <si>
    <t xml:space="preserve">KP 7</t>
  </si>
  <si>
    <t xml:space="preserve">Phạm Phú</t>
  </si>
  <si>
    <t xml:space="preserve">Quý</t>
  </si>
  <si>
    <t xml:space="preserve">68/3</t>
  </si>
  <si>
    <t xml:space="preserve">KP3</t>
  </si>
  <si>
    <t xml:space="preserve">124/1B</t>
  </si>
  <si>
    <t xml:space="preserve">Lê Huỳnh Nhã</t>
  </si>
  <si>
    <t xml:space="preserve">Uyên</t>
  </si>
  <si>
    <t xml:space="preserve">Long Phước</t>
  </si>
  <si>
    <t xml:space="preserve">Mỹ Phước Tây</t>
  </si>
  <si>
    <t xml:space="preserve">Thị Xã Cai Lậy</t>
  </si>
  <si>
    <t xml:space="preserve">304-TM-TX</t>
  </si>
  <si>
    <t xml:space="preserve">TRẦN VĂN MƯỜI</t>
  </si>
  <si>
    <t xml:space="preserve">Nguyễn Bảo </t>
  </si>
  <si>
    <t xml:space="preserve">Luân</t>
  </si>
  <si>
    <t xml:space="preserve">41/2A</t>
  </si>
  <si>
    <t xml:space="preserve">TRƯƠNG VĂN NGÀI</t>
  </si>
  <si>
    <t xml:space="preserve">52/3b </t>
  </si>
  <si>
    <t xml:space="preserve">Hóc Môn</t>
  </si>
  <si>
    <t xml:space="preserve">MỸ HUỀ</t>
  </si>
  <si>
    <t xml:space="preserve">Trương Thị Quỳnh</t>
  </si>
  <si>
    <t xml:space="preserve">37/1H</t>
  </si>
  <si>
    <t xml:space="preserve">Nguyễn Tùng Thế</t>
  </si>
  <si>
    <t xml:space="preserve">46/4H</t>
  </si>
  <si>
    <t xml:space="preserve">Nguyễn Ngọc Nhã</t>
  </si>
  <si>
    <t xml:space="preserve">Đan</t>
  </si>
  <si>
    <t xml:space="preserve">67/5</t>
  </si>
  <si>
    <t xml:space="preserve">44/4K</t>
  </si>
  <si>
    <t xml:space="preserve">Lê Ngọc Thùy</t>
  </si>
  <si>
    <t xml:space="preserve">72/5</t>
  </si>
  <si>
    <t xml:space="preserve">Châu Quốc </t>
  </si>
  <si>
    <t xml:space="preserve">Hải</t>
  </si>
  <si>
    <t xml:space="preserve">52/3B</t>
  </si>
  <si>
    <t xml:space="preserve">Nguyễn Văn Trọng</t>
  </si>
  <si>
    <t xml:space="preserve">58/6</t>
  </si>
  <si>
    <t xml:space="preserve">Trịnh Thiên </t>
  </si>
  <si>
    <t xml:space="preserve">Hoàn</t>
  </si>
  <si>
    <t xml:space="preserve">37/3Q</t>
  </si>
  <si>
    <t xml:space="preserve">Nguyễn Nhật </t>
  </si>
  <si>
    <t xml:space="preserve">39/7F</t>
  </si>
  <si>
    <t xml:space="preserve">Lê Thị Ngọc </t>
  </si>
  <si>
    <t xml:space="preserve">Hương</t>
  </si>
  <si>
    <t xml:space="preserve">87/3</t>
  </si>
  <si>
    <t xml:space="preserve">Hoàng Đình Bảo </t>
  </si>
  <si>
    <t xml:space="preserve">Trần Đỗ Đình</t>
  </si>
  <si>
    <t xml:space="preserve"> 71/4A</t>
  </si>
  <si>
    <t xml:space="preserve">Hồ Vĩnh</t>
  </si>
  <si>
    <t xml:space="preserve">45/5D</t>
  </si>
  <si>
    <t xml:space="preserve">66/4</t>
  </si>
  <si>
    <t xml:space="preserve">157/22</t>
  </si>
  <si>
    <t xml:space="preserve">Trung Mỹ - Tân Xuân</t>
  </si>
  <si>
    <t xml:space="preserve">Hoàng Bảo</t>
  </si>
  <si>
    <t xml:space="preserve">Lân</t>
  </si>
  <si>
    <t xml:space="preserve">22/6E</t>
  </si>
  <si>
    <t xml:space="preserve">Phan Ngọc Trà</t>
  </si>
  <si>
    <t xml:space="preserve">Trương Hồng </t>
  </si>
  <si>
    <t xml:space="preserve">78/3</t>
  </si>
  <si>
    <t xml:space="preserve">Võ Thanh </t>
  </si>
  <si>
    <t xml:space="preserve">66/3A</t>
  </si>
  <si>
    <t xml:space="preserve">Lê Nguyễn Hải </t>
  </si>
  <si>
    <t xml:space="preserve">Huế</t>
  </si>
  <si>
    <t xml:space="preserve">Tổ 8</t>
  </si>
  <si>
    <t xml:space="preserve">Nguyễn Thị Như</t>
  </si>
  <si>
    <t xml:space="preserve">Quỳnh</t>
  </si>
  <si>
    <t xml:space="preserve">Hoàng Ngân</t>
  </si>
  <si>
    <t xml:space="preserve">18/4</t>
  </si>
  <si>
    <t xml:space="preserve">Hoàng Ngọc </t>
  </si>
  <si>
    <t xml:space="preserve">Đinh Nhất</t>
  </si>
  <si>
    <t xml:space="preserve">Thống</t>
  </si>
  <si>
    <t xml:space="preserve">80/6H</t>
  </si>
  <si>
    <t xml:space="preserve">Phạm Quỳnh Minh</t>
  </si>
  <si>
    <t xml:space="preserve">26</t>
  </si>
  <si>
    <t xml:space="preserve">52/3E</t>
  </si>
  <si>
    <t xml:space="preserve">Đinh Ngọc Mai </t>
  </si>
  <si>
    <t xml:space="preserve">Thùy</t>
  </si>
  <si>
    <t xml:space="preserve">46/5k1</t>
  </si>
  <si>
    <t xml:space="preserve">Trần Hà Hạnh </t>
  </si>
  <si>
    <t xml:space="preserve">Tiên</t>
  </si>
  <si>
    <t xml:space="preserve">37/1R</t>
  </si>
  <si>
    <t xml:space="preserve">Trần Quốc </t>
  </si>
  <si>
    <t xml:space="preserve">Toàn</t>
  </si>
  <si>
    <t xml:space="preserve">72/2H</t>
  </si>
  <si>
    <t xml:space="preserve">Lý Bảo </t>
  </si>
  <si>
    <t xml:space="preserve">46/8D</t>
  </si>
  <si>
    <t xml:space="preserve">Trần Thị Phương</t>
  </si>
  <si>
    <t xml:space="preserve">19/1H</t>
  </si>
  <si>
    <t xml:space="preserve"> Mỹ Huề</t>
  </si>
  <si>
    <t xml:space="preserve">Trí</t>
  </si>
  <si>
    <t xml:space="preserve">Phạm Thanh </t>
  </si>
  <si>
    <t xml:space="preserve">20/3C</t>
  </si>
  <si>
    <t xml:space="preserve">Trần Gia </t>
  </si>
  <si>
    <t xml:space="preserve">Trưởng</t>
  </si>
  <si>
    <t xml:space="preserve">Đào Anh</t>
  </si>
  <si>
    <t xml:space="preserve">101/3k</t>
  </si>
  <si>
    <t xml:space="preserve">Dương Phương Quỳnh</t>
  </si>
  <si>
    <t xml:space="preserve">42/2R</t>
  </si>
  <si>
    <t xml:space="preserve">Đoàn Công Tuấn</t>
  </si>
  <si>
    <t xml:space="preserve">37/3D</t>
  </si>
  <si>
    <t xml:space="preserve">Nguyễn Phước </t>
  </si>
  <si>
    <t xml:space="preserve">Hã Tĩnh</t>
  </si>
  <si>
    <t xml:space="preserve">41/4E</t>
  </si>
  <si>
    <t xml:space="preserve">Nguyễn Thiên </t>
  </si>
  <si>
    <t xml:space="preserve">30/4E</t>
  </si>
  <si>
    <t xml:space="preserve">Lê Thành </t>
  </si>
  <si>
    <t xml:space="preserve">Trần Đình</t>
  </si>
  <si>
    <t xml:space="preserve">45/6</t>
  </si>
  <si>
    <t xml:space="preserve">Phạm Anh </t>
  </si>
  <si>
    <t xml:space="preserve">82/2B</t>
  </si>
  <si>
    <t xml:space="preserve">Nguyễn Ngọc Gia </t>
  </si>
  <si>
    <t xml:space="preserve">36/4</t>
  </si>
  <si>
    <t xml:space="preserve">Hiếu </t>
  </si>
  <si>
    <t xml:space="preserve">BR-VT</t>
  </si>
  <si>
    <t xml:space="preserve">Huỳnh Huy </t>
  </si>
  <si>
    <t xml:space="preserve">16/3P</t>
  </si>
  <si>
    <t xml:space="preserve">72/3R</t>
  </si>
  <si>
    <t xml:space="preserve">Nguyễn Quốc</t>
  </si>
  <si>
    <t xml:space="preserve">53/1C</t>
  </si>
  <si>
    <t xml:space="preserve">Phạm Phương</t>
  </si>
  <si>
    <t xml:space="preserve">22/5V</t>
  </si>
  <si>
    <t xml:space="preserve">Nguyễn Trí </t>
  </si>
  <si>
    <t xml:space="preserve">35/4</t>
  </si>
  <si>
    <t xml:space="preserve">Võ Ngọc Phương</t>
  </si>
  <si>
    <t xml:space="preserve">Nga</t>
  </si>
  <si>
    <t xml:space="preserve">92/4A</t>
  </si>
  <si>
    <t xml:space="preserve">Nguyễn Dương Như</t>
  </si>
  <si>
    <t xml:space="preserve">31/7N</t>
  </si>
  <si>
    <t xml:space="preserve">Nguyễn Trần Bích</t>
  </si>
  <si>
    <t xml:space="preserve">66/3F</t>
  </si>
  <si>
    <t xml:space="preserve">Vũ Nguyễn Khánh</t>
  </si>
  <si>
    <t xml:space="preserve">35/5K</t>
  </si>
  <si>
    <t xml:space="preserve">72/5A</t>
  </si>
  <si>
    <t xml:space="preserve">Thân Huỳnh An</t>
  </si>
  <si>
    <t xml:space="preserve">80/5Y</t>
  </si>
  <si>
    <t xml:space="preserve">Nguyễn Lê Mẫn </t>
  </si>
  <si>
    <t xml:space="preserve">30/5</t>
  </si>
  <si>
    <t xml:space="preserve">Tạ Thiên</t>
  </si>
  <si>
    <t xml:space="preserve">45/2</t>
  </si>
  <si>
    <t xml:space="preserve">Trần Nhật</t>
  </si>
  <si>
    <t xml:space="preserve">27/5B</t>
  </si>
  <si>
    <t xml:space="preserve">Trần Lê Phương</t>
  </si>
  <si>
    <t xml:space="preserve">29P</t>
  </si>
  <si>
    <t xml:space="preserve">Nguyễn Hữu </t>
  </si>
  <si>
    <t xml:space="preserve">Thiên</t>
  </si>
  <si>
    <t xml:space="preserve">Vũ Lê Nhất</t>
  </si>
  <si>
    <t xml:space="preserve">17/7H</t>
  </si>
  <si>
    <t xml:space="preserve">Mai Thanh </t>
  </si>
  <si>
    <t xml:space="preserve">Thúy</t>
  </si>
  <si>
    <t xml:space="preserve">78/5B</t>
  </si>
  <si>
    <t xml:space="preserve">50/5X</t>
  </si>
  <si>
    <t xml:space="preserve">Trần Tô Bảo</t>
  </si>
  <si>
    <t xml:space="preserve">69/4</t>
  </si>
  <si>
    <t xml:space="preserve">Hải Châu</t>
  </si>
  <si>
    <t xml:space="preserve">30/3B</t>
  </si>
  <si>
    <t xml:space="preserve">Nguyễn Thị Thùy </t>
  </si>
  <si>
    <t xml:space="preserve">45/4Y</t>
  </si>
  <si>
    <t xml:space="preserve">30/4T</t>
  </si>
  <si>
    <t xml:space="preserve">79/5K</t>
  </si>
  <si>
    <t xml:space="preserve">Lê Uyên</t>
  </si>
  <si>
    <t xml:space="preserve">Trần Công</t>
  </si>
  <si>
    <t xml:space="preserve">22/6H</t>
  </si>
  <si>
    <t xml:space="preserve">Đinh Đỗ Ngọc </t>
  </si>
  <si>
    <t xml:space="preserve">50/1A</t>
  </si>
  <si>
    <t xml:space="preserve">Nguyễn Ngọc Như</t>
  </si>
  <si>
    <t xml:space="preserve">58/4</t>
  </si>
  <si>
    <t xml:space="preserve">Tài Đoàn Vân</t>
  </si>
  <si>
    <t xml:space="preserve">39/5B</t>
  </si>
  <si>
    <t xml:space="preserve">Phạm Duy </t>
  </si>
  <si>
    <t xml:space="preserve">4/1 </t>
  </si>
  <si>
    <t xml:space="preserve">Ngô Quốc </t>
  </si>
  <si>
    <t xml:space="preserve">4/3L</t>
  </si>
  <si>
    <t xml:space="preserve">Phạm Bảo </t>
  </si>
  <si>
    <t xml:space="preserve">Phú Yên</t>
  </si>
  <si>
    <t xml:space="preserve">39/5 Q</t>
  </si>
  <si>
    <t xml:space="preserve">Võ Hoàng Trúc</t>
  </si>
  <si>
    <t xml:space="preserve">Diễm</t>
  </si>
  <si>
    <t xml:space="preserve">63/4B</t>
  </si>
  <si>
    <t xml:space="preserve">Phạm Ngọc Khánh</t>
  </si>
  <si>
    <t xml:space="preserve">Du</t>
  </si>
  <si>
    <t xml:space="preserve">19/2 A</t>
  </si>
  <si>
    <t xml:space="preserve">Duy </t>
  </si>
  <si>
    <t xml:space="preserve">7/5 C</t>
  </si>
  <si>
    <t xml:space="preserve">Hạnh</t>
  </si>
  <si>
    <t xml:space="preserve">47/8D</t>
  </si>
  <si>
    <t xml:space="preserve">Nguyễn Ngọc Trọng </t>
  </si>
  <si>
    <t xml:space="preserve">79/5k</t>
  </si>
  <si>
    <t xml:space="preserve">Nguyễn Lê Huy </t>
  </si>
  <si>
    <t xml:space="preserve">77</t>
  </si>
  <si>
    <t xml:space="preserve">Hà Quốc </t>
  </si>
  <si>
    <t xml:space="preserve">Huy </t>
  </si>
  <si>
    <t xml:space="preserve">37/1 K</t>
  </si>
  <si>
    <t xml:space="preserve">Lê Nguyễn Phúc</t>
  </si>
  <si>
    <t xml:space="preserve">88/7L</t>
  </si>
  <si>
    <t xml:space="preserve">tổ 9</t>
  </si>
  <si>
    <t xml:space="preserve">Phan Nguyễn Ngọc</t>
  </si>
  <si>
    <t xml:space="preserve">69/5 Q</t>
  </si>
  <si>
    <t xml:space="preserve">Nguyễn Thị Trà  </t>
  </si>
  <si>
    <t xml:space="preserve">Trần Hà Phương </t>
  </si>
  <si>
    <t xml:space="preserve">Nam </t>
  </si>
  <si>
    <t xml:space="preserve">13/6</t>
  </si>
  <si>
    <t xml:space="preserve">Diệp Lê </t>
  </si>
  <si>
    <t xml:space="preserve">49/2B</t>
  </si>
  <si>
    <t xml:space="preserve">Võ Thị Tuyết</t>
  </si>
  <si>
    <t xml:space="preserve">Ngân</t>
  </si>
  <si>
    <t xml:space="preserve">18/1</t>
  </si>
  <si>
    <t xml:space="preserve">Ninh Thuận</t>
  </si>
  <si>
    <t xml:space="preserve">89/2H</t>
  </si>
  <si>
    <t xml:space="preserve">Nguyễn Tấn </t>
  </si>
  <si>
    <t xml:space="preserve">72/5/1A</t>
  </si>
  <si>
    <t xml:space="preserve">Lê Thanh </t>
  </si>
  <si>
    <t xml:space="preserve">79/5</t>
  </si>
  <si>
    <t xml:space="preserve">Phước</t>
  </si>
  <si>
    <t xml:space="preserve">tổ 12</t>
  </si>
  <si>
    <t xml:space="preserve">Phạm Nhật Bảo</t>
  </si>
  <si>
    <t xml:space="preserve">Tổ 23</t>
  </si>
  <si>
    <t xml:space="preserve">Nguyễn Ngọc Trúc</t>
  </si>
  <si>
    <t xml:space="preserve">30/4M</t>
  </si>
  <si>
    <t xml:space="preserve">Trần Hồng Như</t>
  </si>
  <si>
    <t xml:space="preserve">54/1X</t>
  </si>
  <si>
    <t xml:space="preserve">Nguyễn Ngọc </t>
  </si>
  <si>
    <t xml:space="preserve">37/2E</t>
  </si>
  <si>
    <t xml:space="preserve">Nguyễn Hoàng Trúc </t>
  </si>
  <si>
    <t xml:space="preserve">Thi</t>
  </si>
  <si>
    <t xml:space="preserve">3/2 b</t>
  </si>
  <si>
    <t xml:space="preserve">Ấp mới 2</t>
  </si>
  <si>
    <t xml:space="preserve">Đỗ Tiến</t>
  </si>
  <si>
    <t xml:space="preserve">47/2A</t>
  </si>
  <si>
    <t xml:space="preserve">Nguyễn Phước Lộc</t>
  </si>
  <si>
    <t xml:space="preserve">Thọ</t>
  </si>
  <si>
    <t xml:space="preserve">16/2k</t>
  </si>
  <si>
    <t xml:space="preserve">Trịnh Ngọc Anh </t>
  </si>
  <si>
    <t xml:space="preserve">Thư </t>
  </si>
  <si>
    <t xml:space="preserve">Thanh Hóa </t>
  </si>
  <si>
    <t xml:space="preserve">88/3C</t>
  </si>
  <si>
    <t xml:space="preserve">Nguyễn Thị </t>
  </si>
  <si>
    <t xml:space="preserve">53/6B</t>
  </si>
  <si>
    <t xml:space="preserve">Lâm Thị Huyền </t>
  </si>
  <si>
    <t xml:space="preserve">55</t>
  </si>
  <si>
    <t xml:space="preserve">Đỗ Phương</t>
  </si>
  <si>
    <t xml:space="preserve">54/5B</t>
  </si>
  <si>
    <t xml:space="preserve">Nguyễn Hồ Ngọc</t>
  </si>
  <si>
    <t xml:space="preserve">89/6E</t>
  </si>
  <si>
    <t xml:space="preserve">Tsần Gịp Vinh </t>
  </si>
  <si>
    <t xml:space="preserve">Trọng</t>
  </si>
  <si>
    <t xml:space="preserve">66/2</t>
  </si>
  <si>
    <t xml:space="preserve">Ngô Đình Thủy</t>
  </si>
  <si>
    <t xml:space="preserve">21/3B </t>
  </si>
  <si>
    <t xml:space="preserve">Lê Nhật </t>
  </si>
  <si>
    <t xml:space="preserve">Trường</t>
  </si>
  <si>
    <t xml:space="preserve">22/5H</t>
  </si>
  <si>
    <t xml:space="preserve">Tú</t>
  </si>
  <si>
    <t xml:space="preserve">61/3k</t>
  </si>
  <si>
    <t xml:space="preserve">MỸ Huề</t>
  </si>
  <si>
    <t xml:space="preserve">Nguyễn Kim </t>
  </si>
  <si>
    <t xml:space="preserve">29/1H</t>
  </si>
  <si>
    <t xml:space="preserve">Nguyễn Hoàng Gia</t>
  </si>
  <si>
    <t xml:space="preserve">30/6B</t>
  </si>
  <si>
    <t xml:space="preserve">Nguyễn Trần Thế</t>
  </si>
  <si>
    <t xml:space="preserve">79/5H</t>
  </si>
  <si>
    <t xml:space="preserve">Lại Ánh</t>
  </si>
  <si>
    <t xml:space="preserve">67/6</t>
  </si>
  <si>
    <t xml:space="preserve">Khổng Minh </t>
  </si>
  <si>
    <t xml:space="preserve">42/8</t>
  </si>
  <si>
    <t xml:space="preserve">Đặng Đức</t>
  </si>
  <si>
    <t xml:space="preserve">93/7E</t>
  </si>
  <si>
    <t xml:space="preserve">Lương Mang Hồng Ngọc</t>
  </si>
  <si>
    <t xml:space="preserve">Giàu</t>
  </si>
  <si>
    <t xml:space="preserve">58/7</t>
  </si>
  <si>
    <t xml:space="preserve">45/6N</t>
  </si>
  <si>
    <t xml:space="preserve">Trần Quang </t>
  </si>
  <si>
    <t xml:space="preserve">Hà Nội </t>
  </si>
  <si>
    <t xml:space="preserve">Song Hành</t>
  </si>
  <si>
    <t xml:space="preserve">Trung chánh 2</t>
  </si>
  <si>
    <t xml:space="preserve">Nguyễn Phong </t>
  </si>
  <si>
    <t xml:space="preserve">Kiều</t>
  </si>
  <si>
    <t xml:space="preserve">Lan</t>
  </si>
  <si>
    <t xml:space="preserve">21/5</t>
  </si>
  <si>
    <t xml:space="preserve">Dung Nguyễn Hoài </t>
  </si>
  <si>
    <t xml:space="preserve">40/2</t>
  </si>
  <si>
    <t xml:space="preserve">Nguyễn Xuân Trí </t>
  </si>
  <si>
    <t xml:space="preserve">Trần Ngọc Quỳnh</t>
  </si>
  <si>
    <t xml:space="preserve">Đỗ Quỳnh</t>
  </si>
  <si>
    <t xml:space="preserve">29/1K</t>
  </si>
  <si>
    <t xml:space="preserve">Trần Nguyễn Thành</t>
  </si>
  <si>
    <t xml:space="preserve">Phú</t>
  </si>
  <si>
    <t xml:space="preserve">30/20</t>
  </si>
  <si>
    <t xml:space="preserve">Nguyễn Hoàng Long</t>
  </si>
  <si>
    <t xml:space="preserve">Phụng</t>
  </si>
  <si>
    <t xml:space="preserve">Bình Thạnh</t>
  </si>
  <si>
    <t xml:space="preserve">26/1C</t>
  </si>
  <si>
    <t xml:space="preserve">89/9</t>
  </si>
  <si>
    <t xml:space="preserve">Cáp Minh </t>
  </si>
  <si>
    <t xml:space="preserve">31/5</t>
  </si>
  <si>
    <t xml:space="preserve">Lê Ngọc Tú </t>
  </si>
  <si>
    <t xml:space="preserve">39/3</t>
  </si>
  <si>
    <t xml:space="preserve">Lê Như</t>
  </si>
  <si>
    <t xml:space="preserve">72/3B</t>
  </si>
  <si>
    <t xml:space="preserve">Nguyễn Dương Tấn</t>
  </si>
  <si>
    <t xml:space="preserve">20/3</t>
  </si>
  <si>
    <t xml:space="preserve">46/2N</t>
  </si>
  <si>
    <t xml:space="preserve">Nguyễn Thị Kim</t>
  </si>
  <si>
    <t xml:space="preserve">Thoa</t>
  </si>
  <si>
    <t xml:space="preserve">91/1</t>
  </si>
  <si>
    <t xml:space="preserve">Nguyễn Thái Ngọc</t>
  </si>
  <si>
    <t xml:space="preserve">Thủy</t>
  </si>
  <si>
    <t xml:space="preserve">17/5Y</t>
  </si>
  <si>
    <t xml:space="preserve">Đoàn Ngọc Yến</t>
  </si>
  <si>
    <t xml:space="preserve">52/F</t>
  </si>
  <si>
    <t xml:space="preserve">Nguyễn Ngọc Đan</t>
  </si>
  <si>
    <t xml:space="preserve">92/1A</t>
  </si>
  <si>
    <t xml:space="preserve">Đỗ Trần Kim</t>
  </si>
  <si>
    <t xml:space="preserve">88/5</t>
  </si>
  <si>
    <t xml:space="preserve">Dương Thanh</t>
  </si>
  <si>
    <t xml:space="preserve">24/5</t>
  </si>
  <si>
    <t xml:space="preserve">Vũ Thị Bảo</t>
  </si>
  <si>
    <t xml:space="preserve">88/2F</t>
  </si>
  <si>
    <t xml:space="preserve">Lê Nguyễn Ngọc </t>
  </si>
  <si>
    <t xml:space="preserve">46/5H</t>
  </si>
  <si>
    <t xml:space="preserve">Nguyễn Trần Thanh</t>
  </si>
  <si>
    <t xml:space="preserve">Tùng</t>
  </si>
  <si>
    <t xml:space="preserve">80/5B</t>
  </si>
  <si>
    <t xml:space="preserve">Đặng Lê </t>
  </si>
  <si>
    <t xml:space="preserve">Võ Thị Kim</t>
  </si>
  <si>
    <t xml:space="preserve">Yến</t>
  </si>
  <si>
    <t xml:space="preserve">6/1A</t>
  </si>
  <si>
    <t xml:space="preserve">60/52</t>
  </si>
  <si>
    <t xml:space="preserve">Xuân Thới Thượng</t>
  </si>
  <si>
    <t xml:space="preserve">19/5A</t>
  </si>
  <si>
    <t xml:space="preserve">B.V.N</t>
  </si>
  <si>
    <t xml:space="preserve">Trần Phương</t>
  </si>
  <si>
    <t xml:space="preserve">25/17</t>
  </si>
  <si>
    <t xml:space="preserve">Đặng Minh</t>
  </si>
  <si>
    <t xml:space="preserve">95/1A</t>
  </si>
  <si>
    <t xml:space="preserve">Nguyễn Vũ Tuấn</t>
  </si>
  <si>
    <t xml:space="preserve">519/7/1</t>
  </si>
  <si>
    <t xml:space="preserve">Nguyễn Thị Ngọc</t>
  </si>
  <si>
    <t xml:space="preserve">Hưng Yên</t>
  </si>
  <si>
    <t xml:space="preserve">MP52</t>
  </si>
  <si>
    <t xml:space="preserve">Đông Hưng Thuận</t>
  </si>
  <si>
    <t xml:space="preserve">Đoàn Minh</t>
  </si>
  <si>
    <t xml:space="preserve">Khôi</t>
  </si>
  <si>
    <t xml:space="preserve">T.V.D</t>
  </si>
  <si>
    <t xml:space="preserve">53/1A</t>
  </si>
  <si>
    <t xml:space="preserve">TÂN XUÂN</t>
  </si>
  <si>
    <t xml:space="preserve">Đại</t>
  </si>
  <si>
    <t xml:space="preserve">10/3K</t>
  </si>
  <si>
    <t xml:space="preserve"> Nguyễn Hoàng </t>
  </si>
  <si>
    <t xml:space="preserve">TP HCM</t>
  </si>
  <si>
    <t xml:space="preserve">114/62</t>
  </si>
  <si>
    <t xml:space="preserve">29/54</t>
  </si>
  <si>
    <t xml:space="preserve">TRẦN DUY</t>
  </si>
  <si>
    <t xml:space="preserve">1/13</t>
  </si>
  <si>
    <t xml:space="preserve">Trương Huỳnh Kỳ</t>
  </si>
  <si>
    <t xml:space="preserve">Duyên</t>
  </si>
  <si>
    <t xml:space="preserve">Không số</t>
  </si>
  <si>
    <t xml:space="preserve">Tổ 9</t>
  </si>
  <si>
    <t xml:space="preserve">Nguyễn Hoàng Bảo</t>
  </si>
  <si>
    <t xml:space="preserve">123C/3</t>
  </si>
  <si>
    <t xml:space="preserve">Đinh Lê Khánh </t>
  </si>
  <si>
    <t xml:space="preserve"> Trần Minh </t>
  </si>
  <si>
    <t xml:space="preserve">48/2 </t>
  </si>
  <si>
    <t xml:space="preserve">NGÃ 3 GIỒNG</t>
  </si>
  <si>
    <t xml:space="preserve">Hóc Môn, ngày      tháng        năm 2021</t>
  </si>
  <si>
    <t xml:space="preserve">HIỆU TRƯỞNG</t>
  </si>
  <si>
    <t xml:space="preserve">Nguyễn Thị Ngọc T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[$-409]d\-mmm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2</xdr:row>
      <xdr:rowOff>22320</xdr:rowOff>
    </xdr:from>
    <xdr:to>
      <xdr:col>4</xdr:col>
      <xdr:colOff>573480</xdr:colOff>
      <xdr:row>2</xdr:row>
      <xdr:rowOff>22320</xdr:rowOff>
    </xdr:to>
    <xdr:sp>
      <xdr:nvSpPr>
        <xdr:cNvPr id="0" name="Straight Connector 3"/>
        <xdr:cNvSpPr/>
      </xdr:nvSpPr>
      <xdr:spPr>
        <a:xfrm>
          <a:off x="943560" y="471960"/>
          <a:ext cx="17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9400</xdr:colOff>
      <xdr:row>2</xdr:row>
      <xdr:rowOff>22320</xdr:rowOff>
    </xdr:from>
    <xdr:to>
      <xdr:col>16</xdr:col>
      <xdr:colOff>287280</xdr:colOff>
      <xdr:row>2</xdr:row>
      <xdr:rowOff>22320</xdr:rowOff>
    </xdr:to>
    <xdr:sp>
      <xdr:nvSpPr>
        <xdr:cNvPr id="1" name="Straight Connector 6"/>
        <xdr:cNvSpPr/>
      </xdr:nvSpPr>
      <xdr:spPr>
        <a:xfrm>
          <a:off x="10683000" y="471960"/>
          <a:ext cx="15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38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W9" activeCellId="0" sqref="W9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19"/>
    <col collapsed="false" customWidth="true" hidden="true" outlineLevel="0" max="3" min="3" style="1" width="10.19"/>
    <col collapsed="false" customWidth="true" hidden="false" outlineLevel="0" max="4" min="4" style="1" width="22.79"/>
    <col collapsed="false" customWidth="true" hidden="false" outlineLevel="0" max="5" min="5" style="1" width="9.39"/>
    <col collapsed="false" customWidth="true" hidden="false" outlineLevel="0" max="8" min="6" style="2" width="7.39"/>
    <col collapsed="false" customWidth="true" hidden="false" outlineLevel="0" max="9" min="9" style="1" width="12.59"/>
    <col collapsed="false" customWidth="true" hidden="false" outlineLevel="0" max="10" min="10" style="1" width="10.49"/>
    <col collapsed="false" customWidth="true" hidden="false" outlineLevel="0" max="11" min="11" style="1" width="12.59"/>
    <col collapsed="false" customWidth="true" hidden="false" outlineLevel="0" max="12" min="12" style="1" width="6.39"/>
    <col collapsed="false" customWidth="true" hidden="false" outlineLevel="0" max="13" min="13" style="1" width="13.69"/>
    <col collapsed="false" customWidth="true" hidden="false" outlineLevel="0" max="14" min="14" style="1" width="14.89"/>
    <col collapsed="false" customWidth="true" hidden="false" outlineLevel="0" max="15" min="15" style="1" width="11.89"/>
    <col collapsed="false" customWidth="true" hidden="false" outlineLevel="0" max="16" min="16" style="1" width="13.89"/>
    <col collapsed="false" customWidth="true" hidden="false" outlineLevel="0" max="17" min="17" style="2" width="10.49"/>
    <col collapsed="false" customWidth="true" hidden="false" outlineLevel="0" max="18" min="18" style="1" width="12.09"/>
    <col collapsed="false" customWidth="true" hidden="false" outlineLevel="0" max="19" min="19" style="1" width="5.79"/>
    <col collapsed="false" customWidth="true" hidden="false" outlineLevel="0" max="20" min="20" style="1" width="10.49"/>
    <col collapsed="false" customWidth="true" hidden="false" outlineLevel="0" max="21" min="21" style="1" width="13.09"/>
    <col collapsed="false" customWidth="true" hidden="false" outlineLevel="0" max="22" min="22" style="1" width="8.59"/>
    <col collapsed="false" customWidth="true" hidden="false" outlineLevel="0" max="23" min="23" style="3" width="13.49"/>
    <col collapsed="false" customWidth="true" hidden="false" outlineLevel="0" max="24" min="24" style="1" width="4.29"/>
    <col collapsed="false" customWidth="false" hidden="false" outlineLevel="0" max="257" min="25" style="1" width="8.99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M1" s="7" t="s">
        <v>1</v>
      </c>
      <c r="N1" s="7"/>
      <c r="O1" s="7"/>
      <c r="P1" s="7"/>
      <c r="Q1" s="7"/>
      <c r="R1" s="7"/>
      <c r="S1" s="7"/>
      <c r="T1" s="7"/>
      <c r="W1" s="8"/>
    </row>
    <row r="2" s="6" customFormat="true" ht="17.4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5"/>
      <c r="M2" s="7" t="s">
        <v>3</v>
      </c>
      <c r="N2" s="7"/>
      <c r="O2" s="7"/>
      <c r="P2" s="7"/>
      <c r="Q2" s="7"/>
      <c r="R2" s="7"/>
      <c r="S2" s="7"/>
      <c r="T2" s="7"/>
      <c r="W2" s="8"/>
    </row>
    <row r="3" s="6" customFormat="true" ht="45" hidden="false" customHeight="true" outlineLevel="0" collapsed="false">
      <c r="A3" s="9"/>
      <c r="B3" s="9"/>
      <c r="C3" s="9"/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8"/>
    </row>
    <row r="5" s="17" customFormat="true" ht="24.7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2" t="s">
        <v>9</v>
      </c>
      <c r="F5" s="12" t="s">
        <v>10</v>
      </c>
      <c r="G5" s="12"/>
      <c r="H5" s="12"/>
      <c r="I5" s="12" t="s">
        <v>11</v>
      </c>
      <c r="J5" s="14" t="s">
        <v>12</v>
      </c>
      <c r="K5" s="14"/>
      <c r="L5" s="14"/>
      <c r="M5" s="14"/>
      <c r="N5" s="14"/>
      <c r="O5" s="14"/>
      <c r="P5" s="14"/>
      <c r="Q5" s="15" t="s">
        <v>13</v>
      </c>
      <c r="R5" s="15"/>
      <c r="S5" s="15"/>
      <c r="T5" s="15"/>
      <c r="U5" s="15"/>
      <c r="V5" s="15"/>
      <c r="W5" s="16"/>
    </row>
    <row r="6" s="17" customFormat="true" ht="26.25" hidden="false" customHeight="true" outlineLevel="0" collapsed="false">
      <c r="A6" s="11"/>
      <c r="B6" s="12"/>
      <c r="C6" s="13"/>
      <c r="D6" s="12"/>
      <c r="E6" s="12"/>
      <c r="F6" s="12" t="s">
        <v>14</v>
      </c>
      <c r="G6" s="12" t="s">
        <v>15</v>
      </c>
      <c r="H6" s="12" t="s">
        <v>16</v>
      </c>
      <c r="I6" s="12"/>
      <c r="J6" s="18" t="s">
        <v>17</v>
      </c>
      <c r="K6" s="14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5" t="s">
        <v>17</v>
      </c>
      <c r="R6" s="15" t="s">
        <v>18</v>
      </c>
      <c r="S6" s="15" t="s">
        <v>19</v>
      </c>
      <c r="T6" s="15" t="s">
        <v>20</v>
      </c>
      <c r="U6" s="15" t="s">
        <v>21</v>
      </c>
      <c r="V6" s="15" t="s">
        <v>22</v>
      </c>
      <c r="W6" s="16"/>
    </row>
    <row r="7" s="22" customFormat="true" ht="15.75" hidden="false" customHeight="true" outlineLevel="0" collapsed="false">
      <c r="A7" s="19" t="s">
        <v>24</v>
      </c>
      <c r="B7" s="19" t="s">
        <v>25</v>
      </c>
      <c r="C7" s="19" t="s">
        <v>26</v>
      </c>
      <c r="D7" s="19" t="s">
        <v>27</v>
      </c>
      <c r="E7" s="19" t="s">
        <v>28</v>
      </c>
      <c r="F7" s="19" t="s">
        <v>29</v>
      </c>
      <c r="G7" s="20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9" t="s">
        <v>40</v>
      </c>
      <c r="R7" s="19" t="s">
        <v>41</v>
      </c>
      <c r="S7" s="19" t="s">
        <v>42</v>
      </c>
      <c r="T7" s="19" t="s">
        <v>43</v>
      </c>
      <c r="U7" s="19" t="s">
        <v>44</v>
      </c>
      <c r="V7" s="19" t="s">
        <v>45</v>
      </c>
      <c r="W7" s="21"/>
    </row>
    <row r="8" s="26" customFormat="true" ht="22.5" hidden="false" customHeight="true" outlineLevel="0" collapsed="false">
      <c r="A8" s="23" t="n">
        <v>1</v>
      </c>
      <c r="B8" s="24" t="s">
        <v>46</v>
      </c>
      <c r="C8" s="25" t="s">
        <v>47</v>
      </c>
      <c r="D8" s="23" t="s">
        <v>48</v>
      </c>
      <c r="E8" s="23" t="s">
        <v>49</v>
      </c>
      <c r="F8" s="25" t="n">
        <v>7</v>
      </c>
      <c r="G8" s="25" t="n">
        <v>1</v>
      </c>
      <c r="H8" s="25" t="n">
        <v>2010</v>
      </c>
      <c r="I8" s="23" t="s">
        <v>50</v>
      </c>
      <c r="J8" s="24" t="s">
        <v>51</v>
      </c>
      <c r="K8" s="23"/>
      <c r="L8" s="23"/>
      <c r="M8" s="23" t="s">
        <v>52</v>
      </c>
      <c r="N8" s="23" t="s">
        <v>53</v>
      </c>
      <c r="O8" s="23" t="s">
        <v>54</v>
      </c>
      <c r="P8" s="23" t="s">
        <v>55</v>
      </c>
      <c r="Q8" s="25"/>
      <c r="R8" s="23"/>
      <c r="S8" s="23"/>
      <c r="T8" s="23"/>
      <c r="U8" s="23"/>
      <c r="V8" s="23"/>
      <c r="W8" s="26" t="s">
        <v>56</v>
      </c>
      <c r="X8" s="26" t="n">
        <v>1</v>
      </c>
    </row>
    <row r="9" s="26" customFormat="true" ht="22.5" hidden="false" customHeight="true" outlineLevel="0" collapsed="false">
      <c r="A9" s="23" t="n">
        <v>2</v>
      </c>
      <c r="B9" s="24" t="s">
        <v>46</v>
      </c>
      <c r="C9" s="25" t="s">
        <v>57</v>
      </c>
      <c r="D9" s="23" t="s">
        <v>58</v>
      </c>
      <c r="E9" s="23" t="s">
        <v>49</v>
      </c>
      <c r="F9" s="25" t="n">
        <v>24</v>
      </c>
      <c r="G9" s="25" t="n">
        <v>4</v>
      </c>
      <c r="H9" s="25" t="n">
        <v>2010</v>
      </c>
      <c r="I9" s="23" t="s">
        <v>55</v>
      </c>
      <c r="J9" s="24" t="s">
        <v>59</v>
      </c>
      <c r="K9" s="23"/>
      <c r="L9" s="23"/>
      <c r="M9" s="23" t="s">
        <v>60</v>
      </c>
      <c r="N9" s="23" t="s">
        <v>53</v>
      </c>
      <c r="O9" s="23" t="s">
        <v>54</v>
      </c>
      <c r="P9" s="23" t="s">
        <v>55</v>
      </c>
      <c r="Q9" s="27"/>
      <c r="R9" s="23"/>
      <c r="S9" s="23"/>
      <c r="T9" s="23"/>
      <c r="U9" s="23"/>
      <c r="V9" s="23"/>
      <c r="W9" s="26" t="s">
        <v>56</v>
      </c>
      <c r="X9" s="26" t="n">
        <v>2</v>
      </c>
    </row>
    <row r="10" s="26" customFormat="true" ht="22.5" hidden="false" customHeight="true" outlineLevel="0" collapsed="false">
      <c r="A10" s="23" t="n">
        <v>3</v>
      </c>
      <c r="B10" s="24" t="s">
        <v>46</v>
      </c>
      <c r="C10" s="25" t="s">
        <v>61</v>
      </c>
      <c r="D10" s="23" t="s">
        <v>62</v>
      </c>
      <c r="E10" s="23" t="s">
        <v>63</v>
      </c>
      <c r="F10" s="25" t="n">
        <v>3</v>
      </c>
      <c r="G10" s="25" t="n">
        <v>3</v>
      </c>
      <c r="H10" s="25" t="n">
        <v>2009</v>
      </c>
      <c r="I10" s="23" t="s">
        <v>64</v>
      </c>
      <c r="J10" s="24" t="s">
        <v>65</v>
      </c>
      <c r="K10" s="23"/>
      <c r="L10" s="23"/>
      <c r="M10" s="23" t="s">
        <v>66</v>
      </c>
      <c r="N10" s="23" t="s">
        <v>67</v>
      </c>
      <c r="O10" s="23" t="s">
        <v>68</v>
      </c>
      <c r="P10" s="23" t="s">
        <v>55</v>
      </c>
      <c r="Q10" s="25" t="s">
        <v>69</v>
      </c>
      <c r="R10" s="23"/>
      <c r="S10" s="23"/>
      <c r="T10" s="23" t="s">
        <v>70</v>
      </c>
      <c r="U10" s="23" t="s">
        <v>53</v>
      </c>
      <c r="V10" s="23" t="s">
        <v>54</v>
      </c>
      <c r="W10" s="26" t="s">
        <v>56</v>
      </c>
      <c r="X10" s="26" t="n">
        <v>3</v>
      </c>
    </row>
    <row r="11" s="26" customFormat="true" ht="22.5" hidden="false" customHeight="true" outlineLevel="0" collapsed="false">
      <c r="A11" s="23" t="n">
        <v>4</v>
      </c>
      <c r="B11" s="24" t="s">
        <v>46</v>
      </c>
      <c r="C11" s="25" t="s">
        <v>71</v>
      </c>
      <c r="D11" s="23" t="s">
        <v>72</v>
      </c>
      <c r="E11" s="23" t="s">
        <v>73</v>
      </c>
      <c r="F11" s="25" t="n">
        <v>2</v>
      </c>
      <c r="G11" s="25" t="n">
        <v>8</v>
      </c>
      <c r="H11" s="25" t="n">
        <v>2010</v>
      </c>
      <c r="I11" s="23" t="s">
        <v>55</v>
      </c>
      <c r="J11" s="24" t="s">
        <v>74</v>
      </c>
      <c r="K11" s="23" t="s">
        <v>75</v>
      </c>
      <c r="L11" s="23"/>
      <c r="M11" s="23"/>
      <c r="N11" s="23" t="s">
        <v>76</v>
      </c>
      <c r="O11" s="23" t="s">
        <v>77</v>
      </c>
      <c r="P11" s="23" t="s">
        <v>78</v>
      </c>
      <c r="Q11" s="25" t="s">
        <v>79</v>
      </c>
      <c r="R11" s="23"/>
      <c r="S11" s="23"/>
      <c r="T11" s="23" t="s">
        <v>60</v>
      </c>
      <c r="U11" s="23" t="s">
        <v>53</v>
      </c>
      <c r="V11" s="23" t="s">
        <v>54</v>
      </c>
      <c r="W11" s="26" t="s">
        <v>56</v>
      </c>
      <c r="X11" s="26" t="n">
        <v>4</v>
      </c>
    </row>
    <row r="12" s="26" customFormat="true" ht="22.5" hidden="false" customHeight="true" outlineLevel="0" collapsed="false">
      <c r="A12" s="23" t="n">
        <v>5</v>
      </c>
      <c r="B12" s="24" t="s">
        <v>46</v>
      </c>
      <c r="C12" s="25" t="s">
        <v>80</v>
      </c>
      <c r="D12" s="23" t="s">
        <v>81</v>
      </c>
      <c r="E12" s="23" t="s">
        <v>73</v>
      </c>
      <c r="F12" s="25" t="n">
        <v>24</v>
      </c>
      <c r="G12" s="25" t="n">
        <v>2</v>
      </c>
      <c r="H12" s="25" t="n">
        <v>2010</v>
      </c>
      <c r="I12" s="23" t="s">
        <v>55</v>
      </c>
      <c r="J12" s="24" t="s">
        <v>82</v>
      </c>
      <c r="K12" s="23"/>
      <c r="L12" s="23"/>
      <c r="M12" s="23" t="s">
        <v>60</v>
      </c>
      <c r="N12" s="23" t="s">
        <v>53</v>
      </c>
      <c r="O12" s="23" t="s">
        <v>54</v>
      </c>
      <c r="P12" s="23" t="s">
        <v>55</v>
      </c>
      <c r="Q12" s="25"/>
      <c r="R12" s="23"/>
      <c r="S12" s="23"/>
      <c r="T12" s="23"/>
      <c r="U12" s="23"/>
      <c r="V12" s="23"/>
      <c r="W12" s="26" t="s">
        <v>56</v>
      </c>
      <c r="X12" s="26" t="n">
        <v>5</v>
      </c>
    </row>
    <row r="13" s="26" customFormat="true" ht="22.5" hidden="false" customHeight="true" outlineLevel="0" collapsed="false">
      <c r="A13" s="23" t="n">
        <v>6</v>
      </c>
      <c r="B13" s="24" t="s">
        <v>46</v>
      </c>
      <c r="C13" s="25" t="s">
        <v>83</v>
      </c>
      <c r="D13" s="23" t="s">
        <v>84</v>
      </c>
      <c r="E13" s="23" t="s">
        <v>85</v>
      </c>
      <c r="F13" s="25" t="n">
        <v>30</v>
      </c>
      <c r="G13" s="25" t="n">
        <v>8</v>
      </c>
      <c r="H13" s="25" t="n">
        <v>2010</v>
      </c>
      <c r="I13" s="23" t="s">
        <v>55</v>
      </c>
      <c r="J13" s="24" t="s">
        <v>86</v>
      </c>
      <c r="K13" s="23"/>
      <c r="L13" s="23"/>
      <c r="M13" s="23" t="s">
        <v>70</v>
      </c>
      <c r="N13" s="23" t="s">
        <v>53</v>
      </c>
      <c r="O13" s="23" t="s">
        <v>54</v>
      </c>
      <c r="P13" s="23" t="s">
        <v>55</v>
      </c>
      <c r="Q13" s="25"/>
      <c r="R13" s="23"/>
      <c r="S13" s="23"/>
      <c r="T13" s="23"/>
      <c r="U13" s="23"/>
      <c r="V13" s="23"/>
      <c r="W13" s="26" t="s">
        <v>56</v>
      </c>
      <c r="X13" s="26" t="n">
        <v>6</v>
      </c>
    </row>
    <row r="14" s="26" customFormat="true" ht="22.5" hidden="false" customHeight="true" outlineLevel="0" collapsed="false">
      <c r="A14" s="23" t="n">
        <v>7</v>
      </c>
      <c r="B14" s="24" t="s">
        <v>46</v>
      </c>
      <c r="C14" s="25" t="n">
        <v>7914768072</v>
      </c>
      <c r="D14" s="23" t="s">
        <v>87</v>
      </c>
      <c r="E14" s="23" t="s">
        <v>88</v>
      </c>
      <c r="F14" s="25" t="n">
        <v>11</v>
      </c>
      <c r="G14" s="25" t="n">
        <v>8</v>
      </c>
      <c r="H14" s="25" t="n">
        <v>2010</v>
      </c>
      <c r="I14" s="23" t="s">
        <v>55</v>
      </c>
      <c r="J14" s="24" t="s">
        <v>89</v>
      </c>
      <c r="K14" s="23"/>
      <c r="L14" s="23"/>
      <c r="M14" s="23" t="s">
        <v>52</v>
      </c>
      <c r="N14" s="23" t="s">
        <v>53</v>
      </c>
      <c r="O14" s="23" t="s">
        <v>54</v>
      </c>
      <c r="P14" s="23" t="s">
        <v>55</v>
      </c>
      <c r="Q14" s="25"/>
      <c r="R14" s="23"/>
      <c r="S14" s="23"/>
      <c r="T14" s="23"/>
      <c r="U14" s="23"/>
      <c r="V14" s="23"/>
      <c r="W14" s="26" t="s">
        <v>56</v>
      </c>
      <c r="X14" s="26" t="n">
        <v>7</v>
      </c>
    </row>
    <row r="15" s="26" customFormat="true" ht="22.5" hidden="false" customHeight="true" outlineLevel="0" collapsed="false">
      <c r="A15" s="23" t="n">
        <v>8</v>
      </c>
      <c r="B15" s="24" t="s">
        <v>46</v>
      </c>
      <c r="C15" s="25" t="s">
        <v>90</v>
      </c>
      <c r="D15" s="23" t="s">
        <v>91</v>
      </c>
      <c r="E15" s="23" t="s">
        <v>92</v>
      </c>
      <c r="F15" s="25" t="n">
        <v>31</v>
      </c>
      <c r="G15" s="25" t="n">
        <v>7</v>
      </c>
      <c r="H15" s="25" t="n">
        <v>2010</v>
      </c>
      <c r="I15" s="23" t="s">
        <v>93</v>
      </c>
      <c r="J15" s="24" t="s">
        <v>94</v>
      </c>
      <c r="K15" s="23"/>
      <c r="L15" s="23"/>
      <c r="M15" s="23" t="s">
        <v>52</v>
      </c>
      <c r="N15" s="23" t="s">
        <v>53</v>
      </c>
      <c r="O15" s="23" t="s">
        <v>54</v>
      </c>
      <c r="P15" s="23" t="s">
        <v>55</v>
      </c>
      <c r="Q15" s="25"/>
      <c r="R15" s="23"/>
      <c r="S15" s="23"/>
      <c r="T15" s="23"/>
      <c r="U15" s="23"/>
      <c r="V15" s="23"/>
      <c r="W15" s="26" t="s">
        <v>56</v>
      </c>
      <c r="X15" s="26" t="n">
        <v>8</v>
      </c>
    </row>
    <row r="16" s="26" customFormat="true" ht="22.5" hidden="false" customHeight="true" outlineLevel="0" collapsed="false">
      <c r="A16" s="23" t="n">
        <v>9</v>
      </c>
      <c r="B16" s="24" t="s">
        <v>46</v>
      </c>
      <c r="C16" s="25" t="s">
        <v>95</v>
      </c>
      <c r="D16" s="23" t="s">
        <v>96</v>
      </c>
      <c r="E16" s="23" t="s">
        <v>97</v>
      </c>
      <c r="F16" s="25" t="n">
        <v>26</v>
      </c>
      <c r="G16" s="25" t="n">
        <v>1</v>
      </c>
      <c r="H16" s="25" t="n">
        <v>2010</v>
      </c>
      <c r="I16" s="23" t="s">
        <v>98</v>
      </c>
      <c r="J16" s="24" t="s">
        <v>99</v>
      </c>
      <c r="K16" s="23"/>
      <c r="L16" s="23"/>
      <c r="M16" s="23" t="s">
        <v>100</v>
      </c>
      <c r="N16" s="23" t="s">
        <v>101</v>
      </c>
      <c r="O16" s="23" t="s">
        <v>102</v>
      </c>
      <c r="P16" s="23" t="s">
        <v>98</v>
      </c>
      <c r="Q16" s="25" t="s">
        <v>103</v>
      </c>
      <c r="R16" s="23"/>
      <c r="S16" s="23"/>
      <c r="T16" s="23" t="s">
        <v>104</v>
      </c>
      <c r="U16" s="23" t="s">
        <v>53</v>
      </c>
      <c r="V16" s="23" t="s">
        <v>54</v>
      </c>
      <c r="W16" s="26" t="s">
        <v>56</v>
      </c>
      <c r="X16" s="26" t="n">
        <v>9</v>
      </c>
    </row>
    <row r="17" s="26" customFormat="true" ht="22.5" hidden="false" customHeight="true" outlineLevel="0" collapsed="false">
      <c r="A17" s="23" t="n">
        <v>10</v>
      </c>
      <c r="B17" s="24" t="s">
        <v>46</v>
      </c>
      <c r="C17" s="25" t="s">
        <v>105</v>
      </c>
      <c r="D17" s="23" t="s">
        <v>106</v>
      </c>
      <c r="E17" s="23" t="s">
        <v>107</v>
      </c>
      <c r="F17" s="25" t="n">
        <v>26</v>
      </c>
      <c r="G17" s="25" t="n">
        <v>6</v>
      </c>
      <c r="H17" s="25" t="n">
        <v>2010</v>
      </c>
      <c r="I17" s="23" t="s">
        <v>108</v>
      </c>
      <c r="J17" s="24" t="s">
        <v>109</v>
      </c>
      <c r="K17" s="23"/>
      <c r="L17" s="23"/>
      <c r="M17" s="23" t="s">
        <v>110</v>
      </c>
      <c r="N17" s="23" t="s">
        <v>111</v>
      </c>
      <c r="O17" s="23" t="s">
        <v>112</v>
      </c>
      <c r="P17" s="23" t="s">
        <v>108</v>
      </c>
      <c r="Q17" s="25" t="n">
        <v>559</v>
      </c>
      <c r="R17" s="23"/>
      <c r="S17" s="23"/>
      <c r="T17" s="23" t="s">
        <v>52</v>
      </c>
      <c r="U17" s="23" t="s">
        <v>113</v>
      </c>
      <c r="V17" s="23" t="s">
        <v>114</v>
      </c>
      <c r="W17" s="26" t="s">
        <v>56</v>
      </c>
      <c r="X17" s="26" t="n">
        <v>10</v>
      </c>
    </row>
    <row r="18" s="26" customFormat="true" ht="22.5" hidden="false" customHeight="true" outlineLevel="0" collapsed="false">
      <c r="A18" s="23" t="n">
        <v>11</v>
      </c>
      <c r="B18" s="24" t="s">
        <v>46</v>
      </c>
      <c r="C18" s="25" t="s">
        <v>115</v>
      </c>
      <c r="D18" s="23" t="s">
        <v>116</v>
      </c>
      <c r="E18" s="23" t="s">
        <v>107</v>
      </c>
      <c r="F18" s="25" t="n">
        <v>27</v>
      </c>
      <c r="G18" s="25" t="n">
        <v>1</v>
      </c>
      <c r="H18" s="25" t="n">
        <v>2010</v>
      </c>
      <c r="I18" s="23" t="s">
        <v>55</v>
      </c>
      <c r="J18" s="24" t="s">
        <v>117</v>
      </c>
      <c r="K18" s="23"/>
      <c r="L18" s="23"/>
      <c r="M18" s="23" t="s">
        <v>104</v>
      </c>
      <c r="N18" s="23" t="s">
        <v>53</v>
      </c>
      <c r="O18" s="23" t="s">
        <v>54</v>
      </c>
      <c r="P18" s="23" t="s">
        <v>55</v>
      </c>
      <c r="Q18" s="25"/>
      <c r="R18" s="23"/>
      <c r="S18" s="23"/>
      <c r="T18" s="23"/>
      <c r="U18" s="23"/>
      <c r="V18" s="23"/>
      <c r="W18" s="26" t="s">
        <v>56</v>
      </c>
      <c r="X18" s="26" t="n">
        <v>11</v>
      </c>
    </row>
    <row r="19" s="26" customFormat="true" ht="22.5" hidden="false" customHeight="true" outlineLevel="0" collapsed="false">
      <c r="A19" s="23" t="n">
        <v>12</v>
      </c>
      <c r="B19" s="24" t="s">
        <v>46</v>
      </c>
      <c r="C19" s="25" t="s">
        <v>118</v>
      </c>
      <c r="D19" s="23" t="s">
        <v>119</v>
      </c>
      <c r="E19" s="23" t="s">
        <v>120</v>
      </c>
      <c r="F19" s="25" t="n">
        <v>9</v>
      </c>
      <c r="G19" s="25" t="n">
        <v>1</v>
      </c>
      <c r="H19" s="25" t="n">
        <v>2010</v>
      </c>
      <c r="I19" s="23" t="s">
        <v>55</v>
      </c>
      <c r="J19" s="24" t="s">
        <v>121</v>
      </c>
      <c r="K19" s="23"/>
      <c r="L19" s="23"/>
      <c r="M19" s="23" t="s">
        <v>122</v>
      </c>
      <c r="N19" s="23" t="s">
        <v>123</v>
      </c>
      <c r="O19" s="23" t="s">
        <v>124</v>
      </c>
      <c r="P19" s="23" t="s">
        <v>55</v>
      </c>
      <c r="Q19" s="25" t="s">
        <v>125</v>
      </c>
      <c r="R19" s="23"/>
      <c r="S19" s="23"/>
      <c r="T19" s="23" t="s">
        <v>126</v>
      </c>
      <c r="U19" s="23" t="s">
        <v>53</v>
      </c>
      <c r="V19" s="23" t="s">
        <v>54</v>
      </c>
      <c r="W19" s="26" t="s">
        <v>56</v>
      </c>
      <c r="X19" s="26" t="n">
        <v>12</v>
      </c>
    </row>
    <row r="20" s="26" customFormat="true" ht="22.5" hidden="false" customHeight="true" outlineLevel="0" collapsed="false">
      <c r="A20" s="23" t="n">
        <v>13</v>
      </c>
      <c r="B20" s="24" t="s">
        <v>46</v>
      </c>
      <c r="C20" s="25" t="s">
        <v>127</v>
      </c>
      <c r="D20" s="23" t="s">
        <v>128</v>
      </c>
      <c r="E20" s="23" t="s">
        <v>129</v>
      </c>
      <c r="F20" s="25" t="n">
        <v>12</v>
      </c>
      <c r="G20" s="25" t="n">
        <v>12</v>
      </c>
      <c r="H20" s="25" t="n">
        <v>2010</v>
      </c>
      <c r="I20" s="23" t="s">
        <v>55</v>
      </c>
      <c r="J20" s="24" t="s">
        <v>130</v>
      </c>
      <c r="K20" s="23"/>
      <c r="L20" s="23"/>
      <c r="M20" s="23" t="s">
        <v>70</v>
      </c>
      <c r="N20" s="23" t="s">
        <v>53</v>
      </c>
      <c r="O20" s="23" t="s">
        <v>54</v>
      </c>
      <c r="P20" s="23" t="s">
        <v>55</v>
      </c>
      <c r="Q20" s="25"/>
      <c r="R20" s="23"/>
      <c r="S20" s="23"/>
      <c r="T20" s="23"/>
      <c r="U20" s="23"/>
      <c r="V20" s="23"/>
      <c r="W20" s="26" t="s">
        <v>56</v>
      </c>
      <c r="X20" s="26" t="n">
        <v>13</v>
      </c>
    </row>
    <row r="21" s="26" customFormat="true" ht="22.5" hidden="false" customHeight="true" outlineLevel="0" collapsed="false">
      <c r="A21" s="23" t="n">
        <v>14</v>
      </c>
      <c r="B21" s="24" t="s">
        <v>46</v>
      </c>
      <c r="C21" s="25" t="s">
        <v>131</v>
      </c>
      <c r="D21" s="23" t="s">
        <v>132</v>
      </c>
      <c r="E21" s="23" t="s">
        <v>133</v>
      </c>
      <c r="F21" s="25" t="n">
        <v>21</v>
      </c>
      <c r="G21" s="25" t="n">
        <v>11</v>
      </c>
      <c r="H21" s="25" t="n">
        <v>2010</v>
      </c>
      <c r="I21" s="23" t="s">
        <v>55</v>
      </c>
      <c r="J21" s="24" t="s">
        <v>134</v>
      </c>
      <c r="K21" s="23"/>
      <c r="L21" s="23"/>
      <c r="M21" s="23" t="s">
        <v>60</v>
      </c>
      <c r="N21" s="23" t="s">
        <v>53</v>
      </c>
      <c r="O21" s="23" t="s">
        <v>54</v>
      </c>
      <c r="P21" s="23" t="s">
        <v>55</v>
      </c>
      <c r="Q21" s="25"/>
      <c r="R21" s="23"/>
      <c r="S21" s="23"/>
      <c r="T21" s="23"/>
      <c r="U21" s="23"/>
      <c r="V21" s="23"/>
      <c r="W21" s="26" t="s">
        <v>56</v>
      </c>
      <c r="X21" s="26" t="n">
        <v>14</v>
      </c>
    </row>
    <row r="22" s="26" customFormat="true" ht="22.5" hidden="false" customHeight="true" outlineLevel="0" collapsed="false">
      <c r="A22" s="23" t="n">
        <v>15</v>
      </c>
      <c r="B22" s="24" t="s">
        <v>46</v>
      </c>
      <c r="C22" s="25" t="s">
        <v>135</v>
      </c>
      <c r="D22" s="23" t="s">
        <v>136</v>
      </c>
      <c r="E22" s="23" t="s">
        <v>137</v>
      </c>
      <c r="F22" s="25" t="n">
        <v>2</v>
      </c>
      <c r="G22" s="25" t="n">
        <v>3</v>
      </c>
      <c r="H22" s="25" t="n">
        <v>2010</v>
      </c>
      <c r="I22" s="23" t="s">
        <v>55</v>
      </c>
      <c r="J22" s="24" t="s">
        <v>138</v>
      </c>
      <c r="K22" s="23"/>
      <c r="L22" s="23"/>
      <c r="M22" s="23" t="s">
        <v>104</v>
      </c>
      <c r="N22" s="23" t="s">
        <v>53</v>
      </c>
      <c r="O22" s="23" t="s">
        <v>54</v>
      </c>
      <c r="P22" s="23" t="s">
        <v>55</v>
      </c>
      <c r="Q22" s="25"/>
      <c r="R22" s="23"/>
      <c r="S22" s="23"/>
      <c r="T22" s="23"/>
      <c r="U22" s="23"/>
      <c r="V22" s="23"/>
      <c r="W22" s="26" t="s">
        <v>56</v>
      </c>
      <c r="X22" s="26" t="n">
        <v>15</v>
      </c>
    </row>
    <row r="23" s="26" customFormat="true" ht="22.5" hidden="false" customHeight="true" outlineLevel="0" collapsed="false">
      <c r="A23" s="23" t="n">
        <v>16</v>
      </c>
      <c r="B23" s="24" t="s">
        <v>46</v>
      </c>
      <c r="C23" s="25" t="s">
        <v>139</v>
      </c>
      <c r="D23" s="23" t="s">
        <v>140</v>
      </c>
      <c r="E23" s="23" t="s">
        <v>137</v>
      </c>
      <c r="F23" s="25" t="n">
        <v>25</v>
      </c>
      <c r="G23" s="25" t="n">
        <v>7</v>
      </c>
      <c r="H23" s="25" t="n">
        <v>2010</v>
      </c>
      <c r="I23" s="23" t="s">
        <v>55</v>
      </c>
      <c r="J23" s="24" t="s">
        <v>141</v>
      </c>
      <c r="K23" s="23"/>
      <c r="L23" s="23"/>
      <c r="M23" s="23" t="s">
        <v>52</v>
      </c>
      <c r="N23" s="23" t="s">
        <v>53</v>
      </c>
      <c r="O23" s="23" t="s">
        <v>54</v>
      </c>
      <c r="P23" s="23" t="s">
        <v>55</v>
      </c>
      <c r="Q23" s="25"/>
      <c r="R23" s="23"/>
      <c r="S23" s="23"/>
      <c r="T23" s="23"/>
      <c r="U23" s="28"/>
      <c r="V23" s="28"/>
      <c r="W23" s="26" t="s">
        <v>56</v>
      </c>
      <c r="X23" s="26" t="n">
        <v>16</v>
      </c>
    </row>
    <row r="24" s="26" customFormat="true" ht="22.5" hidden="false" customHeight="true" outlineLevel="0" collapsed="false">
      <c r="A24" s="23" t="n">
        <v>17</v>
      </c>
      <c r="B24" s="24" t="s">
        <v>46</v>
      </c>
      <c r="C24" s="25" t="s">
        <v>142</v>
      </c>
      <c r="D24" s="23" t="s">
        <v>143</v>
      </c>
      <c r="E24" s="23" t="s">
        <v>144</v>
      </c>
      <c r="F24" s="25" t="n">
        <v>22</v>
      </c>
      <c r="G24" s="25" t="n">
        <v>4</v>
      </c>
      <c r="H24" s="25" t="n">
        <v>2010</v>
      </c>
      <c r="I24" s="23" t="s">
        <v>55</v>
      </c>
      <c r="J24" s="24" t="s">
        <v>145</v>
      </c>
      <c r="K24" s="23"/>
      <c r="L24" s="23"/>
      <c r="M24" s="23" t="s">
        <v>52</v>
      </c>
      <c r="N24" s="23" t="s">
        <v>53</v>
      </c>
      <c r="O24" s="23" t="s">
        <v>54</v>
      </c>
      <c r="P24" s="23" t="s">
        <v>55</v>
      </c>
      <c r="Q24" s="25"/>
      <c r="R24" s="23"/>
      <c r="S24" s="23"/>
      <c r="T24" s="23"/>
      <c r="U24" s="23"/>
      <c r="V24" s="23"/>
      <c r="W24" s="26" t="s">
        <v>56</v>
      </c>
      <c r="X24" s="26" t="n">
        <v>17</v>
      </c>
    </row>
    <row r="25" s="26" customFormat="true" ht="22.5" hidden="false" customHeight="true" outlineLevel="0" collapsed="false">
      <c r="A25" s="23" t="n">
        <v>18</v>
      </c>
      <c r="B25" s="24" t="s">
        <v>46</v>
      </c>
      <c r="C25" s="25" t="s">
        <v>146</v>
      </c>
      <c r="D25" s="23" t="s">
        <v>147</v>
      </c>
      <c r="E25" s="23" t="s">
        <v>148</v>
      </c>
      <c r="F25" s="25" t="n">
        <v>3</v>
      </c>
      <c r="G25" s="25" t="n">
        <v>10</v>
      </c>
      <c r="H25" s="25" t="n">
        <v>2010</v>
      </c>
      <c r="I25" s="23" t="s">
        <v>55</v>
      </c>
      <c r="J25" s="24" t="s">
        <v>149</v>
      </c>
      <c r="K25" s="23"/>
      <c r="L25" s="23"/>
      <c r="M25" s="23" t="s">
        <v>104</v>
      </c>
      <c r="N25" s="23" t="s">
        <v>53</v>
      </c>
      <c r="O25" s="23" t="s">
        <v>54</v>
      </c>
      <c r="P25" s="23" t="s">
        <v>55</v>
      </c>
      <c r="Q25" s="25"/>
      <c r="R25" s="23"/>
      <c r="S25" s="23"/>
      <c r="T25" s="23"/>
      <c r="U25" s="23"/>
      <c r="V25" s="23"/>
      <c r="W25" s="26" t="s">
        <v>56</v>
      </c>
      <c r="X25" s="26" t="n">
        <v>18</v>
      </c>
    </row>
    <row r="26" s="26" customFormat="true" ht="22.5" hidden="false" customHeight="true" outlineLevel="0" collapsed="false">
      <c r="A26" s="23" t="n">
        <v>19</v>
      </c>
      <c r="B26" s="24" t="s">
        <v>46</v>
      </c>
      <c r="C26" s="25" t="s">
        <v>150</v>
      </c>
      <c r="D26" s="23" t="s">
        <v>151</v>
      </c>
      <c r="E26" s="23" t="s">
        <v>148</v>
      </c>
      <c r="F26" s="25" t="n">
        <v>3</v>
      </c>
      <c r="G26" s="25" t="n">
        <v>3</v>
      </c>
      <c r="H26" s="25" t="n">
        <v>2010</v>
      </c>
      <c r="I26" s="23" t="s">
        <v>55</v>
      </c>
      <c r="J26" s="24" t="s">
        <v>152</v>
      </c>
      <c r="K26" s="23"/>
      <c r="L26" s="23"/>
      <c r="M26" s="23" t="s">
        <v>104</v>
      </c>
      <c r="N26" s="23" t="s">
        <v>53</v>
      </c>
      <c r="O26" s="23" t="s">
        <v>54</v>
      </c>
      <c r="P26" s="23" t="s">
        <v>55</v>
      </c>
      <c r="Q26" s="25"/>
      <c r="R26" s="23"/>
      <c r="S26" s="23"/>
      <c r="T26" s="23"/>
      <c r="U26" s="23"/>
      <c r="V26" s="23"/>
      <c r="W26" s="26" t="s">
        <v>56</v>
      </c>
      <c r="X26" s="26" t="n">
        <v>19</v>
      </c>
    </row>
    <row r="27" s="26" customFormat="true" ht="22.5" hidden="false" customHeight="true" outlineLevel="0" collapsed="false">
      <c r="A27" s="23" t="n">
        <v>20</v>
      </c>
      <c r="B27" s="24" t="s">
        <v>46</v>
      </c>
      <c r="C27" s="25" t="s">
        <v>153</v>
      </c>
      <c r="D27" s="23" t="s">
        <v>154</v>
      </c>
      <c r="E27" s="23" t="s">
        <v>155</v>
      </c>
      <c r="F27" s="25" t="n">
        <v>10</v>
      </c>
      <c r="G27" s="25" t="n">
        <v>11</v>
      </c>
      <c r="H27" s="25" t="n">
        <v>2010</v>
      </c>
      <c r="I27" s="23" t="s">
        <v>55</v>
      </c>
      <c r="J27" s="24" t="s">
        <v>156</v>
      </c>
      <c r="K27" s="23"/>
      <c r="L27" s="23"/>
      <c r="M27" s="28" t="s">
        <v>52</v>
      </c>
      <c r="N27" s="28" t="s">
        <v>53</v>
      </c>
      <c r="O27" s="23" t="s">
        <v>54</v>
      </c>
      <c r="P27" s="23" t="s">
        <v>55</v>
      </c>
      <c r="Q27" s="25"/>
      <c r="R27" s="23"/>
      <c r="S27" s="23"/>
      <c r="T27" s="23"/>
      <c r="U27" s="23"/>
      <c r="V27" s="23"/>
      <c r="W27" s="26" t="s">
        <v>56</v>
      </c>
      <c r="X27" s="26" t="n">
        <v>20</v>
      </c>
    </row>
    <row r="28" s="26" customFormat="true" ht="22.5" hidden="false" customHeight="true" outlineLevel="0" collapsed="false">
      <c r="A28" s="23" t="n">
        <v>21</v>
      </c>
      <c r="B28" s="24" t="s">
        <v>46</v>
      </c>
      <c r="C28" s="25" t="s">
        <v>157</v>
      </c>
      <c r="D28" s="23" t="s">
        <v>158</v>
      </c>
      <c r="E28" s="23" t="s">
        <v>159</v>
      </c>
      <c r="F28" s="25" t="n">
        <v>10</v>
      </c>
      <c r="G28" s="25" t="n">
        <v>10</v>
      </c>
      <c r="H28" s="25" t="n">
        <v>2010</v>
      </c>
      <c r="I28" s="23" t="s">
        <v>55</v>
      </c>
      <c r="J28" s="24" t="s">
        <v>160</v>
      </c>
      <c r="K28" s="23"/>
      <c r="L28" s="23"/>
      <c r="M28" s="23" t="s">
        <v>161</v>
      </c>
      <c r="N28" s="23" t="s">
        <v>53</v>
      </c>
      <c r="O28" s="23" t="s">
        <v>54</v>
      </c>
      <c r="P28" s="23" t="s">
        <v>55</v>
      </c>
      <c r="Q28" s="25"/>
      <c r="R28" s="23"/>
      <c r="S28" s="23"/>
      <c r="T28" s="23"/>
      <c r="U28" s="23"/>
      <c r="V28" s="23"/>
      <c r="W28" s="26" t="s">
        <v>56</v>
      </c>
      <c r="X28" s="26" t="n">
        <v>21</v>
      </c>
    </row>
    <row r="29" s="26" customFormat="true" ht="22.5" hidden="false" customHeight="true" outlineLevel="0" collapsed="false">
      <c r="A29" s="23" t="n">
        <v>22</v>
      </c>
      <c r="B29" s="24" t="s">
        <v>46</v>
      </c>
      <c r="C29" s="25" t="s">
        <v>162</v>
      </c>
      <c r="D29" s="23" t="s">
        <v>163</v>
      </c>
      <c r="E29" s="23" t="s">
        <v>164</v>
      </c>
      <c r="F29" s="25" t="n">
        <v>2</v>
      </c>
      <c r="G29" s="25" t="n">
        <v>1</v>
      </c>
      <c r="H29" s="25" t="n">
        <v>2010</v>
      </c>
      <c r="I29" s="23" t="s">
        <v>55</v>
      </c>
      <c r="J29" s="24"/>
      <c r="K29" s="23"/>
      <c r="L29" s="23"/>
      <c r="M29" s="23"/>
      <c r="N29" s="23" t="s">
        <v>165</v>
      </c>
      <c r="O29" s="23" t="s">
        <v>166</v>
      </c>
      <c r="P29" s="23" t="s">
        <v>167</v>
      </c>
      <c r="Q29" s="25" t="s">
        <v>168</v>
      </c>
      <c r="R29" s="23"/>
      <c r="S29" s="23"/>
      <c r="T29" s="23" t="s">
        <v>104</v>
      </c>
      <c r="U29" s="23" t="s">
        <v>53</v>
      </c>
      <c r="V29" s="23" t="s">
        <v>54</v>
      </c>
      <c r="W29" s="26" t="s">
        <v>56</v>
      </c>
      <c r="X29" s="26" t="n">
        <v>22</v>
      </c>
    </row>
    <row r="30" s="26" customFormat="true" ht="22.5" hidden="false" customHeight="true" outlineLevel="0" collapsed="false">
      <c r="A30" s="23" t="n">
        <v>23</v>
      </c>
      <c r="B30" s="24" t="s">
        <v>46</v>
      </c>
      <c r="C30" s="25" t="s">
        <v>169</v>
      </c>
      <c r="D30" s="23" t="s">
        <v>170</v>
      </c>
      <c r="E30" s="23" t="s">
        <v>164</v>
      </c>
      <c r="F30" s="25" t="n">
        <v>22</v>
      </c>
      <c r="G30" s="25" t="n">
        <v>6</v>
      </c>
      <c r="H30" s="25" t="n">
        <v>2010</v>
      </c>
      <c r="I30" s="23" t="s">
        <v>55</v>
      </c>
      <c r="J30" s="24" t="s">
        <v>171</v>
      </c>
      <c r="K30" s="23" t="s">
        <v>172</v>
      </c>
      <c r="L30" s="23"/>
      <c r="M30" s="23" t="s">
        <v>126</v>
      </c>
      <c r="N30" s="23" t="s">
        <v>53</v>
      </c>
      <c r="O30" s="23" t="s">
        <v>54</v>
      </c>
      <c r="P30" s="23" t="s">
        <v>55</v>
      </c>
      <c r="Q30" s="25"/>
      <c r="R30" s="23"/>
      <c r="S30" s="23"/>
      <c r="T30" s="23"/>
      <c r="U30" s="23"/>
      <c r="V30" s="23"/>
      <c r="W30" s="26" t="s">
        <v>56</v>
      </c>
      <c r="X30" s="26" t="n">
        <v>23</v>
      </c>
    </row>
    <row r="31" s="26" customFormat="true" ht="22.5" hidden="false" customHeight="true" outlineLevel="0" collapsed="false">
      <c r="A31" s="23" t="n">
        <v>24</v>
      </c>
      <c r="B31" s="24" t="s">
        <v>46</v>
      </c>
      <c r="C31" s="25" t="s">
        <v>173</v>
      </c>
      <c r="D31" s="23" t="s">
        <v>174</v>
      </c>
      <c r="E31" s="23" t="s">
        <v>175</v>
      </c>
      <c r="F31" s="25" t="n">
        <v>24</v>
      </c>
      <c r="G31" s="25" t="n">
        <v>4</v>
      </c>
      <c r="H31" s="25" t="n">
        <v>2010</v>
      </c>
      <c r="I31" s="23" t="s">
        <v>55</v>
      </c>
      <c r="J31" s="24" t="s">
        <v>176</v>
      </c>
      <c r="K31" s="23"/>
      <c r="L31" s="23"/>
      <c r="M31" s="28" t="s">
        <v>52</v>
      </c>
      <c r="N31" s="28" t="s">
        <v>53</v>
      </c>
      <c r="O31" s="23" t="s">
        <v>54</v>
      </c>
      <c r="P31" s="23" t="s">
        <v>55</v>
      </c>
      <c r="Q31" s="25"/>
      <c r="R31" s="23"/>
      <c r="S31" s="23"/>
      <c r="T31" s="23"/>
      <c r="U31" s="23"/>
      <c r="V31" s="23"/>
      <c r="W31" s="26" t="s">
        <v>56</v>
      </c>
      <c r="X31" s="26" t="n">
        <v>24</v>
      </c>
    </row>
    <row r="32" s="26" customFormat="true" ht="22.5" hidden="false" customHeight="true" outlineLevel="0" collapsed="false">
      <c r="A32" s="23" t="n">
        <v>25</v>
      </c>
      <c r="B32" s="24" t="s">
        <v>46</v>
      </c>
      <c r="C32" s="25" t="s">
        <v>177</v>
      </c>
      <c r="D32" s="23" t="s">
        <v>178</v>
      </c>
      <c r="E32" s="23" t="s">
        <v>179</v>
      </c>
      <c r="F32" s="25" t="n">
        <v>20</v>
      </c>
      <c r="G32" s="25" t="n">
        <v>11</v>
      </c>
      <c r="H32" s="25" t="n">
        <v>2010</v>
      </c>
      <c r="I32" s="23" t="s">
        <v>55</v>
      </c>
      <c r="J32" s="24" t="s">
        <v>180</v>
      </c>
      <c r="K32" s="23"/>
      <c r="L32" s="23"/>
      <c r="M32" s="23" t="s">
        <v>104</v>
      </c>
      <c r="N32" s="23" t="s">
        <v>53</v>
      </c>
      <c r="O32" s="23" t="s">
        <v>54</v>
      </c>
      <c r="P32" s="23" t="s">
        <v>55</v>
      </c>
      <c r="Q32" s="25"/>
      <c r="R32" s="23"/>
      <c r="S32" s="23"/>
      <c r="T32" s="23"/>
      <c r="U32" s="23"/>
      <c r="V32" s="23"/>
      <c r="W32" s="26" t="s">
        <v>56</v>
      </c>
      <c r="X32" s="26" t="n">
        <v>25</v>
      </c>
    </row>
    <row r="33" s="26" customFormat="true" ht="22.5" hidden="false" customHeight="true" outlineLevel="0" collapsed="false">
      <c r="A33" s="23" t="n">
        <v>26</v>
      </c>
      <c r="B33" s="24" t="s">
        <v>46</v>
      </c>
      <c r="C33" s="25" t="s">
        <v>181</v>
      </c>
      <c r="D33" s="23" t="s">
        <v>182</v>
      </c>
      <c r="E33" s="23" t="s">
        <v>183</v>
      </c>
      <c r="F33" s="25" t="n">
        <v>18</v>
      </c>
      <c r="G33" s="25" t="n">
        <v>8</v>
      </c>
      <c r="H33" s="25" t="n">
        <v>2010</v>
      </c>
      <c r="I33" s="23" t="s">
        <v>55</v>
      </c>
      <c r="J33" s="24"/>
      <c r="K33" s="23"/>
      <c r="L33" s="23"/>
      <c r="M33" s="23" t="s">
        <v>184</v>
      </c>
      <c r="N33" s="23" t="s">
        <v>185</v>
      </c>
      <c r="O33" s="23" t="s">
        <v>186</v>
      </c>
      <c r="P33" s="23" t="s">
        <v>187</v>
      </c>
      <c r="Q33" s="25" t="n">
        <v>559</v>
      </c>
      <c r="R33" s="23"/>
      <c r="S33" s="23"/>
      <c r="T33" s="23" t="s">
        <v>188</v>
      </c>
      <c r="U33" s="23" t="s">
        <v>113</v>
      </c>
      <c r="V33" s="23" t="s">
        <v>114</v>
      </c>
      <c r="W33" s="26" t="s">
        <v>56</v>
      </c>
      <c r="X33" s="26" t="n">
        <v>26</v>
      </c>
    </row>
    <row r="34" s="26" customFormat="true" ht="22.5" hidden="false" customHeight="true" outlineLevel="0" collapsed="false">
      <c r="A34" s="23" t="n">
        <v>27</v>
      </c>
      <c r="B34" s="24" t="s">
        <v>46</v>
      </c>
      <c r="C34" s="25" t="s">
        <v>189</v>
      </c>
      <c r="D34" s="23" t="s">
        <v>190</v>
      </c>
      <c r="E34" s="23" t="s">
        <v>191</v>
      </c>
      <c r="F34" s="25" t="n">
        <v>30</v>
      </c>
      <c r="G34" s="25" t="n">
        <v>8</v>
      </c>
      <c r="H34" s="25" t="n">
        <v>2010</v>
      </c>
      <c r="I34" s="23" t="s">
        <v>55</v>
      </c>
      <c r="J34" s="24" t="s">
        <v>192</v>
      </c>
      <c r="K34" s="23" t="s">
        <v>193</v>
      </c>
      <c r="L34" s="23"/>
      <c r="M34" s="23"/>
      <c r="N34" s="23" t="s">
        <v>194</v>
      </c>
      <c r="O34" s="23" t="s">
        <v>195</v>
      </c>
      <c r="P34" s="23" t="s">
        <v>196</v>
      </c>
      <c r="Q34" s="25" t="s">
        <v>197</v>
      </c>
      <c r="R34" s="23"/>
      <c r="S34" s="23"/>
      <c r="T34" s="23" t="s">
        <v>104</v>
      </c>
      <c r="U34" s="23" t="s">
        <v>53</v>
      </c>
      <c r="V34" s="23" t="s">
        <v>54</v>
      </c>
      <c r="W34" s="26" t="s">
        <v>56</v>
      </c>
      <c r="X34" s="26" t="n">
        <v>27</v>
      </c>
    </row>
    <row r="35" s="26" customFormat="true" ht="22.5" hidden="false" customHeight="true" outlineLevel="0" collapsed="false">
      <c r="A35" s="23" t="n">
        <v>28</v>
      </c>
      <c r="B35" s="24" t="s">
        <v>46</v>
      </c>
      <c r="C35" s="25" t="s">
        <v>198</v>
      </c>
      <c r="D35" s="23" t="s">
        <v>199</v>
      </c>
      <c r="E35" s="23" t="s">
        <v>200</v>
      </c>
      <c r="F35" s="25" t="n">
        <v>24</v>
      </c>
      <c r="G35" s="25" t="n">
        <v>6</v>
      </c>
      <c r="H35" s="25" t="n">
        <v>2010</v>
      </c>
      <c r="I35" s="23" t="s">
        <v>201</v>
      </c>
      <c r="J35" s="24" t="s">
        <v>202</v>
      </c>
      <c r="K35" s="23" t="s">
        <v>203</v>
      </c>
      <c r="L35" s="23"/>
      <c r="M35" s="23"/>
      <c r="N35" s="23" t="s">
        <v>204</v>
      </c>
      <c r="O35" s="23" t="s">
        <v>68</v>
      </c>
      <c r="P35" s="23" t="s">
        <v>55</v>
      </c>
      <c r="Q35" s="25" t="s">
        <v>205</v>
      </c>
      <c r="R35" s="23"/>
      <c r="S35" s="23"/>
      <c r="T35" s="23" t="s">
        <v>70</v>
      </c>
      <c r="U35" s="23" t="s">
        <v>53</v>
      </c>
      <c r="V35" s="23" t="s">
        <v>54</v>
      </c>
      <c r="W35" s="26" t="s">
        <v>56</v>
      </c>
      <c r="X35" s="26" t="n">
        <v>28</v>
      </c>
    </row>
    <row r="36" s="26" customFormat="true" ht="22.5" hidden="false" customHeight="true" outlineLevel="0" collapsed="false">
      <c r="A36" s="23" t="n">
        <v>29</v>
      </c>
      <c r="B36" s="24" t="s">
        <v>206</v>
      </c>
      <c r="C36" s="25" t="s">
        <v>207</v>
      </c>
      <c r="D36" s="23" t="s">
        <v>208</v>
      </c>
      <c r="E36" s="23" t="s">
        <v>49</v>
      </c>
      <c r="F36" s="25" t="n">
        <v>6</v>
      </c>
      <c r="G36" s="25" t="n">
        <v>10</v>
      </c>
      <c r="H36" s="25" t="n">
        <v>2010</v>
      </c>
      <c r="I36" s="23" t="s">
        <v>55</v>
      </c>
      <c r="J36" s="24" t="s">
        <v>209</v>
      </c>
      <c r="K36" s="23"/>
      <c r="L36" s="23"/>
      <c r="M36" s="23" t="s">
        <v>60</v>
      </c>
      <c r="N36" s="23" t="s">
        <v>53</v>
      </c>
      <c r="O36" s="23" t="s">
        <v>54</v>
      </c>
      <c r="P36" s="23" t="s">
        <v>55</v>
      </c>
      <c r="Q36" s="25"/>
      <c r="R36" s="23"/>
      <c r="S36" s="23"/>
      <c r="T36" s="23"/>
      <c r="U36" s="23"/>
      <c r="V36" s="23"/>
      <c r="W36" s="26" t="s">
        <v>56</v>
      </c>
      <c r="X36" s="26" t="n">
        <v>29</v>
      </c>
    </row>
    <row r="37" s="26" customFormat="true" ht="22.5" hidden="false" customHeight="true" outlineLevel="0" collapsed="false">
      <c r="A37" s="23" t="n">
        <v>30</v>
      </c>
      <c r="B37" s="24" t="s">
        <v>206</v>
      </c>
      <c r="C37" s="25" t="s">
        <v>210</v>
      </c>
      <c r="D37" s="23" t="s">
        <v>211</v>
      </c>
      <c r="E37" s="23" t="s">
        <v>73</v>
      </c>
      <c r="F37" s="25" t="n">
        <v>27</v>
      </c>
      <c r="G37" s="25" t="n">
        <v>7</v>
      </c>
      <c r="H37" s="25" t="n">
        <v>2010</v>
      </c>
      <c r="I37" s="23" t="s">
        <v>55</v>
      </c>
      <c r="J37" s="24" t="s">
        <v>212</v>
      </c>
      <c r="K37" s="23"/>
      <c r="L37" s="23"/>
      <c r="M37" s="23" t="s">
        <v>104</v>
      </c>
      <c r="N37" s="23" t="s">
        <v>53</v>
      </c>
      <c r="O37" s="23" t="s">
        <v>54</v>
      </c>
      <c r="P37" s="23" t="s">
        <v>55</v>
      </c>
      <c r="Q37" s="25"/>
      <c r="R37" s="23"/>
      <c r="S37" s="23"/>
      <c r="T37" s="23"/>
      <c r="U37" s="28"/>
      <c r="V37" s="28"/>
      <c r="W37" s="26" t="s">
        <v>56</v>
      </c>
      <c r="X37" s="26" t="n">
        <v>30</v>
      </c>
    </row>
    <row r="38" s="26" customFormat="true" ht="22.5" hidden="false" customHeight="true" outlineLevel="0" collapsed="false">
      <c r="A38" s="23" t="n">
        <v>31</v>
      </c>
      <c r="B38" s="24" t="s">
        <v>206</v>
      </c>
      <c r="C38" s="25" t="s">
        <v>213</v>
      </c>
      <c r="D38" s="23" t="s">
        <v>214</v>
      </c>
      <c r="E38" s="23" t="s">
        <v>215</v>
      </c>
      <c r="F38" s="25" t="n">
        <v>20</v>
      </c>
      <c r="G38" s="25" t="n">
        <v>8</v>
      </c>
      <c r="H38" s="25" t="n">
        <v>2010</v>
      </c>
      <c r="I38" s="23" t="s">
        <v>55</v>
      </c>
      <c r="J38" s="24" t="s">
        <v>216</v>
      </c>
      <c r="K38" s="23"/>
      <c r="L38" s="23"/>
      <c r="M38" s="23" t="s">
        <v>217</v>
      </c>
      <c r="N38" s="23" t="s">
        <v>113</v>
      </c>
      <c r="O38" s="23" t="s">
        <v>114</v>
      </c>
      <c r="P38" s="23" t="s">
        <v>55</v>
      </c>
      <c r="Q38" s="25"/>
      <c r="R38" s="23"/>
      <c r="S38" s="23"/>
      <c r="T38" s="23"/>
      <c r="U38" s="23"/>
      <c r="V38" s="23"/>
      <c r="W38" s="26" t="s">
        <v>56</v>
      </c>
      <c r="X38" s="26" t="n">
        <v>31</v>
      </c>
    </row>
    <row r="39" s="26" customFormat="true" ht="22.5" hidden="false" customHeight="true" outlineLevel="0" collapsed="false">
      <c r="A39" s="23" t="n">
        <v>32</v>
      </c>
      <c r="B39" s="24" t="s">
        <v>206</v>
      </c>
      <c r="C39" s="25" t="s">
        <v>218</v>
      </c>
      <c r="D39" s="23" t="s">
        <v>214</v>
      </c>
      <c r="E39" s="23" t="s">
        <v>215</v>
      </c>
      <c r="F39" s="25" t="n">
        <v>23</v>
      </c>
      <c r="G39" s="25" t="n">
        <v>3</v>
      </c>
      <c r="H39" s="25" t="n">
        <v>2010</v>
      </c>
      <c r="I39" s="23" t="s">
        <v>55</v>
      </c>
      <c r="J39" s="24" t="s">
        <v>219</v>
      </c>
      <c r="K39" s="23"/>
      <c r="L39" s="23"/>
      <c r="M39" s="28" t="s">
        <v>220</v>
      </c>
      <c r="N39" s="28" t="s">
        <v>53</v>
      </c>
      <c r="O39" s="23" t="s">
        <v>54</v>
      </c>
      <c r="P39" s="23" t="s">
        <v>55</v>
      </c>
      <c r="Q39" s="25"/>
      <c r="R39" s="23"/>
      <c r="S39" s="23"/>
      <c r="T39" s="23"/>
      <c r="U39" s="23"/>
      <c r="V39" s="23"/>
      <c r="W39" s="26" t="s">
        <v>56</v>
      </c>
      <c r="X39" s="26" t="n">
        <v>32</v>
      </c>
    </row>
    <row r="40" s="26" customFormat="true" ht="22.5" hidden="false" customHeight="true" outlineLevel="0" collapsed="false">
      <c r="A40" s="23" t="n">
        <v>33</v>
      </c>
      <c r="B40" s="24" t="s">
        <v>206</v>
      </c>
      <c r="C40" s="25" t="s">
        <v>221</v>
      </c>
      <c r="D40" s="23" t="s">
        <v>222</v>
      </c>
      <c r="E40" s="23" t="s">
        <v>223</v>
      </c>
      <c r="F40" s="25" t="n">
        <v>4</v>
      </c>
      <c r="G40" s="25" t="n">
        <v>5</v>
      </c>
      <c r="H40" s="25" t="n">
        <v>2010</v>
      </c>
      <c r="I40" s="23" t="s">
        <v>55</v>
      </c>
      <c r="J40" s="24" t="s">
        <v>224</v>
      </c>
      <c r="K40" s="23"/>
      <c r="L40" s="23"/>
      <c r="M40" s="23" t="s">
        <v>104</v>
      </c>
      <c r="N40" s="23" t="s">
        <v>53</v>
      </c>
      <c r="O40" s="23" t="s">
        <v>54</v>
      </c>
      <c r="P40" s="23" t="s">
        <v>55</v>
      </c>
      <c r="Q40" s="25"/>
      <c r="R40" s="23"/>
      <c r="S40" s="23"/>
      <c r="T40" s="23"/>
      <c r="U40" s="23"/>
      <c r="V40" s="23"/>
      <c r="W40" s="26" t="s">
        <v>56</v>
      </c>
      <c r="X40" s="26" t="n">
        <v>33</v>
      </c>
    </row>
    <row r="41" s="26" customFormat="true" ht="22.5" hidden="false" customHeight="true" outlineLevel="0" collapsed="false">
      <c r="A41" s="23" t="n">
        <v>34</v>
      </c>
      <c r="B41" s="24" t="s">
        <v>206</v>
      </c>
      <c r="C41" s="25" t="s">
        <v>225</v>
      </c>
      <c r="D41" s="23" t="s">
        <v>226</v>
      </c>
      <c r="E41" s="23" t="s">
        <v>227</v>
      </c>
      <c r="F41" s="25" t="n">
        <v>14</v>
      </c>
      <c r="G41" s="25" t="n">
        <v>10</v>
      </c>
      <c r="H41" s="25" t="n">
        <v>2010</v>
      </c>
      <c r="I41" s="23" t="s">
        <v>55</v>
      </c>
      <c r="J41" s="24" t="s">
        <v>228</v>
      </c>
      <c r="K41" s="23"/>
      <c r="L41" s="23"/>
      <c r="M41" s="23"/>
      <c r="N41" s="23" t="s">
        <v>229</v>
      </c>
      <c r="O41" s="23" t="s">
        <v>230</v>
      </c>
      <c r="P41" s="23" t="s">
        <v>55</v>
      </c>
      <c r="Q41" s="25" t="s">
        <v>231</v>
      </c>
      <c r="R41" s="23"/>
      <c r="S41" s="23"/>
      <c r="T41" s="23" t="s">
        <v>104</v>
      </c>
      <c r="U41" s="23" t="s">
        <v>53</v>
      </c>
      <c r="V41" s="23" t="s">
        <v>54</v>
      </c>
      <c r="W41" s="26" t="s">
        <v>56</v>
      </c>
      <c r="X41" s="26" t="n">
        <v>34</v>
      </c>
    </row>
    <row r="42" s="26" customFormat="true" ht="22.5" hidden="false" customHeight="true" outlineLevel="0" collapsed="false">
      <c r="A42" s="23" t="n">
        <v>35</v>
      </c>
      <c r="B42" s="24" t="s">
        <v>206</v>
      </c>
      <c r="C42" s="25" t="s">
        <v>232</v>
      </c>
      <c r="D42" s="23" t="s">
        <v>233</v>
      </c>
      <c r="E42" s="23" t="s">
        <v>234</v>
      </c>
      <c r="F42" s="25" t="n">
        <v>16</v>
      </c>
      <c r="G42" s="25" t="n">
        <v>5</v>
      </c>
      <c r="H42" s="25" t="n">
        <v>2010</v>
      </c>
      <c r="I42" s="23" t="s">
        <v>55</v>
      </c>
      <c r="J42" s="24" t="s">
        <v>235</v>
      </c>
      <c r="K42" s="23"/>
      <c r="L42" s="23"/>
      <c r="M42" s="23" t="s">
        <v>220</v>
      </c>
      <c r="N42" s="23" t="s">
        <v>53</v>
      </c>
      <c r="O42" s="23" t="s">
        <v>54</v>
      </c>
      <c r="P42" s="23" t="s">
        <v>55</v>
      </c>
      <c r="Q42" s="25"/>
      <c r="R42" s="23"/>
      <c r="S42" s="23"/>
      <c r="T42" s="23"/>
      <c r="U42" s="23"/>
      <c r="V42" s="23"/>
      <c r="W42" s="26" t="s">
        <v>56</v>
      </c>
      <c r="X42" s="26" t="n">
        <v>35</v>
      </c>
    </row>
    <row r="43" s="26" customFormat="true" ht="22.5" hidden="false" customHeight="true" outlineLevel="0" collapsed="false">
      <c r="A43" s="23" t="n">
        <v>36</v>
      </c>
      <c r="B43" s="24" t="s">
        <v>206</v>
      </c>
      <c r="C43" s="25" t="s">
        <v>236</v>
      </c>
      <c r="D43" s="23" t="s">
        <v>128</v>
      </c>
      <c r="E43" s="23" t="s">
        <v>237</v>
      </c>
      <c r="F43" s="25" t="n">
        <v>2</v>
      </c>
      <c r="G43" s="25" t="n">
        <v>3</v>
      </c>
      <c r="H43" s="25" t="n">
        <v>2010</v>
      </c>
      <c r="I43" s="23" t="s">
        <v>55</v>
      </c>
      <c r="J43" s="24" t="s">
        <v>238</v>
      </c>
      <c r="K43" s="23"/>
      <c r="L43" s="23"/>
      <c r="M43" s="23" t="s">
        <v>70</v>
      </c>
      <c r="N43" s="23" t="s">
        <v>53</v>
      </c>
      <c r="O43" s="23" t="s">
        <v>54</v>
      </c>
      <c r="P43" s="23" t="s">
        <v>55</v>
      </c>
      <c r="Q43" s="25"/>
      <c r="R43" s="23"/>
      <c r="S43" s="23"/>
      <c r="T43" s="23"/>
      <c r="U43" s="23"/>
      <c r="V43" s="23"/>
      <c r="W43" s="26" t="s">
        <v>56</v>
      </c>
      <c r="X43" s="26" t="n">
        <v>36</v>
      </c>
    </row>
    <row r="44" s="26" customFormat="true" ht="22.5" hidden="false" customHeight="true" outlineLevel="0" collapsed="false">
      <c r="A44" s="23" t="n">
        <v>37</v>
      </c>
      <c r="B44" s="24" t="s">
        <v>206</v>
      </c>
      <c r="C44" s="25" t="s">
        <v>239</v>
      </c>
      <c r="D44" s="23" t="s">
        <v>240</v>
      </c>
      <c r="E44" s="23" t="s">
        <v>107</v>
      </c>
      <c r="F44" s="25" t="n">
        <v>21</v>
      </c>
      <c r="G44" s="25" t="n">
        <v>12</v>
      </c>
      <c r="H44" s="25" t="n">
        <v>2010</v>
      </c>
      <c r="I44" s="23" t="s">
        <v>55</v>
      </c>
      <c r="J44" s="24" t="s">
        <v>241</v>
      </c>
      <c r="K44" s="23"/>
      <c r="L44" s="23"/>
      <c r="M44" s="23" t="s">
        <v>52</v>
      </c>
      <c r="N44" s="23" t="s">
        <v>53</v>
      </c>
      <c r="O44" s="23" t="s">
        <v>54</v>
      </c>
      <c r="P44" s="23" t="s">
        <v>55</v>
      </c>
      <c r="Q44" s="25"/>
      <c r="R44" s="23"/>
      <c r="S44" s="23"/>
      <c r="T44" s="23"/>
      <c r="U44" s="23"/>
      <c r="V44" s="23"/>
      <c r="W44" s="26" t="s">
        <v>56</v>
      </c>
      <c r="X44" s="26" t="n">
        <v>37</v>
      </c>
    </row>
    <row r="45" s="26" customFormat="true" ht="22.5" hidden="false" customHeight="true" outlineLevel="0" collapsed="false">
      <c r="A45" s="23" t="n">
        <v>38</v>
      </c>
      <c r="B45" s="24" t="s">
        <v>206</v>
      </c>
      <c r="C45" s="25" t="s">
        <v>242</v>
      </c>
      <c r="D45" s="23" t="s">
        <v>243</v>
      </c>
      <c r="E45" s="23" t="s">
        <v>244</v>
      </c>
      <c r="F45" s="25" t="n">
        <v>10</v>
      </c>
      <c r="G45" s="25" t="n">
        <v>1</v>
      </c>
      <c r="H45" s="25" t="n">
        <v>2010</v>
      </c>
      <c r="I45" s="23" t="s">
        <v>55</v>
      </c>
      <c r="J45" s="24" t="s">
        <v>245</v>
      </c>
      <c r="K45" s="23"/>
      <c r="L45" s="23"/>
      <c r="M45" s="23" t="s">
        <v>104</v>
      </c>
      <c r="N45" s="23" t="s">
        <v>53</v>
      </c>
      <c r="O45" s="23" t="s">
        <v>54</v>
      </c>
      <c r="P45" s="23" t="s">
        <v>55</v>
      </c>
      <c r="Q45" s="25"/>
      <c r="R45" s="23"/>
      <c r="S45" s="23"/>
      <c r="T45" s="23"/>
      <c r="U45" s="23"/>
      <c r="V45" s="23"/>
      <c r="W45" s="26" t="s">
        <v>56</v>
      </c>
      <c r="X45" s="26" t="n">
        <v>38</v>
      </c>
    </row>
    <row r="46" s="26" customFormat="true" ht="22.5" hidden="false" customHeight="true" outlineLevel="0" collapsed="false">
      <c r="A46" s="23" t="n">
        <v>39</v>
      </c>
      <c r="B46" s="24" t="s">
        <v>206</v>
      </c>
      <c r="C46" s="25" t="s">
        <v>246</v>
      </c>
      <c r="D46" s="23" t="s">
        <v>247</v>
      </c>
      <c r="E46" s="23" t="s">
        <v>120</v>
      </c>
      <c r="F46" s="25" t="n">
        <v>7</v>
      </c>
      <c r="G46" s="25" t="n">
        <v>10</v>
      </c>
      <c r="H46" s="25" t="n">
        <v>2010</v>
      </c>
      <c r="I46" s="23" t="s">
        <v>55</v>
      </c>
      <c r="J46" s="24"/>
      <c r="K46" s="23"/>
      <c r="L46" s="23"/>
      <c r="M46" s="23" t="s">
        <v>248</v>
      </c>
      <c r="N46" s="23" t="s">
        <v>249</v>
      </c>
      <c r="O46" s="23" t="s">
        <v>250</v>
      </c>
      <c r="P46" s="23" t="s">
        <v>93</v>
      </c>
      <c r="Q46" s="25" t="s">
        <v>251</v>
      </c>
      <c r="R46" s="23"/>
      <c r="S46" s="23"/>
      <c r="T46" s="23" t="s">
        <v>104</v>
      </c>
      <c r="U46" s="23" t="s">
        <v>53</v>
      </c>
      <c r="V46" s="23" t="s">
        <v>54</v>
      </c>
      <c r="W46" s="26" t="s">
        <v>56</v>
      </c>
      <c r="X46" s="26" t="n">
        <v>39</v>
      </c>
    </row>
    <row r="47" s="26" customFormat="true" ht="22.5" hidden="false" customHeight="true" outlineLevel="0" collapsed="false">
      <c r="A47" s="23" t="n">
        <v>40</v>
      </c>
      <c r="B47" s="24" t="s">
        <v>206</v>
      </c>
      <c r="C47" s="25" t="s">
        <v>252</v>
      </c>
      <c r="D47" s="23" t="s">
        <v>253</v>
      </c>
      <c r="E47" s="23" t="s">
        <v>120</v>
      </c>
      <c r="F47" s="25" t="n">
        <v>15</v>
      </c>
      <c r="G47" s="25" t="n">
        <v>3</v>
      </c>
      <c r="H47" s="25" t="n">
        <v>2010</v>
      </c>
      <c r="I47" s="23" t="s">
        <v>55</v>
      </c>
      <c r="J47" s="24" t="s">
        <v>254</v>
      </c>
      <c r="K47" s="23"/>
      <c r="L47" s="23"/>
      <c r="M47" s="23" t="s">
        <v>70</v>
      </c>
      <c r="N47" s="23" t="s">
        <v>53</v>
      </c>
      <c r="O47" s="23" t="s">
        <v>54</v>
      </c>
      <c r="P47" s="23" t="s">
        <v>55</v>
      </c>
      <c r="Q47" s="29"/>
      <c r="R47" s="23"/>
      <c r="S47" s="23"/>
      <c r="T47" s="23"/>
      <c r="U47" s="23"/>
      <c r="V47" s="23"/>
      <c r="W47" s="26" t="s">
        <v>56</v>
      </c>
      <c r="X47" s="26" t="n">
        <v>40</v>
      </c>
    </row>
    <row r="48" s="26" customFormat="true" ht="22.5" hidden="false" customHeight="true" outlineLevel="0" collapsed="false">
      <c r="A48" s="23" t="n">
        <v>41</v>
      </c>
      <c r="B48" s="24" t="s">
        <v>206</v>
      </c>
      <c r="C48" s="25" t="s">
        <v>255</v>
      </c>
      <c r="D48" s="23" t="s">
        <v>256</v>
      </c>
      <c r="E48" s="23" t="s">
        <v>257</v>
      </c>
      <c r="F48" s="25" t="n">
        <v>7</v>
      </c>
      <c r="G48" s="25" t="n">
        <v>2</v>
      </c>
      <c r="H48" s="25" t="n">
        <v>2010</v>
      </c>
      <c r="I48" s="23" t="s">
        <v>55</v>
      </c>
      <c r="J48" s="24" t="s">
        <v>258</v>
      </c>
      <c r="K48" s="23"/>
      <c r="L48" s="23"/>
      <c r="M48" s="23" t="s">
        <v>104</v>
      </c>
      <c r="N48" s="23" t="s">
        <v>53</v>
      </c>
      <c r="O48" s="23" t="s">
        <v>54</v>
      </c>
      <c r="P48" s="23" t="s">
        <v>55</v>
      </c>
      <c r="Q48" s="25"/>
      <c r="R48" s="23"/>
      <c r="S48" s="23"/>
      <c r="T48" s="23"/>
      <c r="U48" s="23"/>
      <c r="V48" s="23"/>
      <c r="W48" s="26" t="s">
        <v>56</v>
      </c>
      <c r="X48" s="26" t="n">
        <v>41</v>
      </c>
    </row>
    <row r="49" s="26" customFormat="true" ht="22.5" hidden="false" customHeight="true" outlineLevel="0" collapsed="false">
      <c r="A49" s="23" t="n">
        <v>42</v>
      </c>
      <c r="B49" s="24" t="s">
        <v>206</v>
      </c>
      <c r="C49" s="25" t="s">
        <v>259</v>
      </c>
      <c r="D49" s="23" t="s">
        <v>260</v>
      </c>
      <c r="E49" s="23" t="s">
        <v>261</v>
      </c>
      <c r="F49" s="25" t="n">
        <v>4</v>
      </c>
      <c r="G49" s="25" t="n">
        <v>8</v>
      </c>
      <c r="H49" s="25" t="n">
        <v>2010</v>
      </c>
      <c r="I49" s="23" t="s">
        <v>262</v>
      </c>
      <c r="J49" s="24" t="s">
        <v>263</v>
      </c>
      <c r="K49" s="23"/>
      <c r="L49" s="23"/>
      <c r="M49" s="23" t="s">
        <v>52</v>
      </c>
      <c r="N49" s="23" t="s">
        <v>53</v>
      </c>
      <c r="O49" s="23" t="s">
        <v>54</v>
      </c>
      <c r="P49" s="23" t="s">
        <v>55</v>
      </c>
      <c r="Q49" s="25"/>
      <c r="R49" s="23"/>
      <c r="S49" s="23"/>
      <c r="T49" s="23"/>
      <c r="U49" s="23"/>
      <c r="V49" s="23"/>
      <c r="W49" s="26" t="s">
        <v>56</v>
      </c>
      <c r="X49" s="26" t="n">
        <v>42</v>
      </c>
    </row>
    <row r="50" s="26" customFormat="true" ht="22.5" hidden="false" customHeight="true" outlineLevel="0" collapsed="false">
      <c r="A50" s="23" t="n">
        <v>43</v>
      </c>
      <c r="B50" s="24" t="s">
        <v>206</v>
      </c>
      <c r="C50" s="25" t="s">
        <v>264</v>
      </c>
      <c r="D50" s="23" t="s">
        <v>265</v>
      </c>
      <c r="E50" s="23" t="s">
        <v>266</v>
      </c>
      <c r="F50" s="25" t="n">
        <v>29</v>
      </c>
      <c r="G50" s="25" t="n">
        <v>11</v>
      </c>
      <c r="H50" s="25" t="n">
        <v>2010</v>
      </c>
      <c r="I50" s="23" t="s">
        <v>55</v>
      </c>
      <c r="J50" s="24" t="s">
        <v>267</v>
      </c>
      <c r="K50" s="23"/>
      <c r="L50" s="23"/>
      <c r="M50" s="23" t="s">
        <v>104</v>
      </c>
      <c r="N50" s="23" t="s">
        <v>53</v>
      </c>
      <c r="O50" s="23" t="s">
        <v>54</v>
      </c>
      <c r="P50" s="23" t="s">
        <v>55</v>
      </c>
      <c r="Q50" s="25"/>
      <c r="R50" s="23"/>
      <c r="S50" s="23"/>
      <c r="T50" s="23"/>
      <c r="U50" s="23"/>
      <c r="V50" s="23"/>
      <c r="W50" s="26" t="s">
        <v>56</v>
      </c>
      <c r="X50" s="26" t="n">
        <v>43</v>
      </c>
    </row>
    <row r="51" s="26" customFormat="true" ht="22.5" hidden="false" customHeight="true" outlineLevel="0" collapsed="false">
      <c r="A51" s="23" t="n">
        <v>44</v>
      </c>
      <c r="B51" s="24" t="s">
        <v>206</v>
      </c>
      <c r="C51" s="25" t="s">
        <v>268</v>
      </c>
      <c r="D51" s="23" t="s">
        <v>269</v>
      </c>
      <c r="E51" s="23" t="s">
        <v>270</v>
      </c>
      <c r="F51" s="25" t="n">
        <v>16</v>
      </c>
      <c r="G51" s="25" t="n">
        <v>6</v>
      </c>
      <c r="H51" s="25" t="n">
        <v>2010</v>
      </c>
      <c r="I51" s="23" t="s">
        <v>55</v>
      </c>
      <c r="J51" s="24" t="s">
        <v>271</v>
      </c>
      <c r="K51" s="23"/>
      <c r="L51" s="23"/>
      <c r="M51" s="23" t="s">
        <v>70</v>
      </c>
      <c r="N51" s="23" t="s">
        <v>53</v>
      </c>
      <c r="O51" s="23" t="s">
        <v>54</v>
      </c>
      <c r="P51" s="23" t="s">
        <v>55</v>
      </c>
      <c r="Q51" s="25"/>
      <c r="R51" s="23"/>
      <c r="S51" s="23"/>
      <c r="T51" s="23"/>
      <c r="U51" s="23"/>
      <c r="V51" s="23"/>
      <c r="W51" s="26" t="s">
        <v>56</v>
      </c>
      <c r="X51" s="26" t="n">
        <v>44</v>
      </c>
    </row>
    <row r="52" s="26" customFormat="true" ht="22.5" hidden="false" customHeight="true" outlineLevel="0" collapsed="false">
      <c r="A52" s="23" t="n">
        <v>45</v>
      </c>
      <c r="B52" s="24" t="s">
        <v>206</v>
      </c>
      <c r="C52" s="25" t="s">
        <v>272</v>
      </c>
      <c r="D52" s="23" t="s">
        <v>273</v>
      </c>
      <c r="E52" s="23" t="s">
        <v>274</v>
      </c>
      <c r="F52" s="25" t="n">
        <v>18</v>
      </c>
      <c r="G52" s="25" t="n">
        <v>5</v>
      </c>
      <c r="H52" s="25" t="n">
        <v>2010</v>
      </c>
      <c r="I52" s="23" t="s">
        <v>55</v>
      </c>
      <c r="J52" s="24" t="s">
        <v>275</v>
      </c>
      <c r="K52" s="23"/>
      <c r="L52" s="23"/>
      <c r="M52" s="23" t="s">
        <v>104</v>
      </c>
      <c r="N52" s="23" t="s">
        <v>53</v>
      </c>
      <c r="O52" s="23" t="s">
        <v>54</v>
      </c>
      <c r="P52" s="23" t="s">
        <v>55</v>
      </c>
      <c r="Q52" s="25"/>
      <c r="R52" s="23"/>
      <c r="S52" s="23"/>
      <c r="T52" s="23"/>
      <c r="U52" s="23"/>
      <c r="V52" s="23"/>
      <c r="W52" s="26" t="s">
        <v>56</v>
      </c>
      <c r="X52" s="26" t="n">
        <v>45</v>
      </c>
    </row>
    <row r="53" s="26" customFormat="true" ht="22.5" hidden="false" customHeight="true" outlineLevel="0" collapsed="false">
      <c r="A53" s="23" t="n">
        <v>46</v>
      </c>
      <c r="B53" s="24" t="s">
        <v>206</v>
      </c>
      <c r="C53" s="25" t="s">
        <v>276</v>
      </c>
      <c r="D53" s="23" t="s">
        <v>277</v>
      </c>
      <c r="E53" s="23" t="s">
        <v>144</v>
      </c>
      <c r="F53" s="25" t="n">
        <v>17</v>
      </c>
      <c r="G53" s="25" t="n">
        <v>4</v>
      </c>
      <c r="H53" s="25" t="n">
        <v>2010</v>
      </c>
      <c r="I53" s="23" t="s">
        <v>262</v>
      </c>
      <c r="J53" s="24" t="s">
        <v>278</v>
      </c>
      <c r="K53" s="23"/>
      <c r="L53" s="23"/>
      <c r="M53" s="23" t="s">
        <v>70</v>
      </c>
      <c r="N53" s="23" t="s">
        <v>53</v>
      </c>
      <c r="O53" s="23" t="s">
        <v>54</v>
      </c>
      <c r="P53" s="23" t="s">
        <v>55</v>
      </c>
      <c r="Q53" s="25"/>
      <c r="R53" s="23"/>
      <c r="S53" s="23"/>
      <c r="T53" s="23"/>
      <c r="U53" s="23"/>
      <c r="V53" s="23"/>
      <c r="W53" s="26" t="s">
        <v>56</v>
      </c>
      <c r="X53" s="26" t="n">
        <v>46</v>
      </c>
    </row>
    <row r="54" s="26" customFormat="true" ht="22.5" hidden="false" customHeight="true" outlineLevel="0" collapsed="false">
      <c r="A54" s="23" t="n">
        <v>47</v>
      </c>
      <c r="B54" s="24" t="s">
        <v>206</v>
      </c>
      <c r="C54" s="25" t="s">
        <v>279</v>
      </c>
      <c r="D54" s="23" t="s">
        <v>280</v>
      </c>
      <c r="E54" s="23" t="s">
        <v>281</v>
      </c>
      <c r="F54" s="25" t="n">
        <v>12</v>
      </c>
      <c r="G54" s="25" t="n">
        <v>3</v>
      </c>
      <c r="H54" s="25" t="n">
        <v>2010</v>
      </c>
      <c r="I54" s="23" t="s">
        <v>201</v>
      </c>
      <c r="J54" s="24" t="s">
        <v>282</v>
      </c>
      <c r="K54" s="23"/>
      <c r="L54" s="23" t="s">
        <v>283</v>
      </c>
      <c r="M54" s="28" t="s">
        <v>60</v>
      </c>
      <c r="N54" s="28" t="s">
        <v>53</v>
      </c>
      <c r="O54" s="23" t="s">
        <v>54</v>
      </c>
      <c r="P54" s="23" t="s">
        <v>55</v>
      </c>
      <c r="Q54" s="25"/>
      <c r="R54" s="23"/>
      <c r="S54" s="23"/>
      <c r="T54" s="23"/>
      <c r="U54" s="23"/>
      <c r="V54" s="23"/>
      <c r="W54" s="26" t="s">
        <v>56</v>
      </c>
      <c r="X54" s="26" t="n">
        <v>47</v>
      </c>
    </row>
    <row r="55" s="26" customFormat="true" ht="22.5" hidden="false" customHeight="true" outlineLevel="0" collapsed="false">
      <c r="A55" s="23" t="n">
        <v>48</v>
      </c>
      <c r="B55" s="24" t="s">
        <v>206</v>
      </c>
      <c r="C55" s="25" t="s">
        <v>284</v>
      </c>
      <c r="D55" s="23" t="s">
        <v>285</v>
      </c>
      <c r="E55" s="23" t="s">
        <v>148</v>
      </c>
      <c r="F55" s="25" t="n">
        <v>29</v>
      </c>
      <c r="G55" s="25" t="n">
        <v>10</v>
      </c>
      <c r="H55" s="25" t="n">
        <v>2010</v>
      </c>
      <c r="I55" s="23" t="s">
        <v>55</v>
      </c>
      <c r="J55" s="24" t="s">
        <v>286</v>
      </c>
      <c r="K55" s="23"/>
      <c r="L55" s="23"/>
      <c r="M55" s="23" t="s">
        <v>52</v>
      </c>
      <c r="N55" s="23" t="s">
        <v>53</v>
      </c>
      <c r="O55" s="23" t="s">
        <v>54</v>
      </c>
      <c r="P55" s="23" t="s">
        <v>55</v>
      </c>
      <c r="Q55" s="25"/>
      <c r="R55" s="23"/>
      <c r="S55" s="23"/>
      <c r="T55" s="23"/>
      <c r="U55" s="23"/>
      <c r="V55" s="23"/>
      <c r="W55" s="26" t="s">
        <v>56</v>
      </c>
      <c r="X55" s="26" t="n">
        <v>48</v>
      </c>
    </row>
    <row r="56" s="26" customFormat="true" ht="22.5" hidden="false" customHeight="true" outlineLevel="0" collapsed="false">
      <c r="A56" s="23" t="n">
        <v>49</v>
      </c>
      <c r="B56" s="24" t="s">
        <v>206</v>
      </c>
      <c r="C56" s="25" t="s">
        <v>287</v>
      </c>
      <c r="D56" s="23" t="s">
        <v>288</v>
      </c>
      <c r="E56" s="23" t="s">
        <v>155</v>
      </c>
      <c r="F56" s="25" t="n">
        <v>22</v>
      </c>
      <c r="G56" s="25" t="n">
        <v>10</v>
      </c>
      <c r="H56" s="25" t="n">
        <v>2010</v>
      </c>
      <c r="I56" s="23" t="s">
        <v>55</v>
      </c>
      <c r="J56" s="24" t="s">
        <v>289</v>
      </c>
      <c r="K56" s="23"/>
      <c r="L56" s="23"/>
      <c r="M56" s="23" t="s">
        <v>70</v>
      </c>
      <c r="N56" s="23" t="s">
        <v>53</v>
      </c>
      <c r="O56" s="23" t="s">
        <v>54</v>
      </c>
      <c r="P56" s="23" t="s">
        <v>55</v>
      </c>
      <c r="Q56" s="25"/>
      <c r="R56" s="23"/>
      <c r="S56" s="23"/>
      <c r="T56" s="23"/>
      <c r="U56" s="23"/>
      <c r="V56" s="23"/>
      <c r="W56" s="26" t="s">
        <v>56</v>
      </c>
      <c r="X56" s="26" t="n">
        <v>49</v>
      </c>
    </row>
    <row r="57" s="26" customFormat="true" ht="22.5" hidden="false" customHeight="true" outlineLevel="0" collapsed="false">
      <c r="A57" s="23" t="n">
        <v>50</v>
      </c>
      <c r="B57" s="24" t="s">
        <v>206</v>
      </c>
      <c r="C57" s="25" t="s">
        <v>290</v>
      </c>
      <c r="D57" s="23" t="s">
        <v>291</v>
      </c>
      <c r="E57" s="23" t="s">
        <v>292</v>
      </c>
      <c r="F57" s="25" t="n">
        <v>3</v>
      </c>
      <c r="G57" s="25" t="n">
        <v>9</v>
      </c>
      <c r="H57" s="25" t="n">
        <v>2010</v>
      </c>
      <c r="I57" s="23" t="s">
        <v>55</v>
      </c>
      <c r="J57" s="24" t="s">
        <v>293</v>
      </c>
      <c r="K57" s="23"/>
      <c r="L57" s="23"/>
      <c r="M57" s="23" t="s">
        <v>220</v>
      </c>
      <c r="N57" s="23" t="s">
        <v>53</v>
      </c>
      <c r="O57" s="23" t="s">
        <v>54</v>
      </c>
      <c r="P57" s="23" t="s">
        <v>55</v>
      </c>
      <c r="Q57" s="25"/>
      <c r="R57" s="23"/>
      <c r="S57" s="23"/>
      <c r="T57" s="23"/>
      <c r="U57" s="23"/>
      <c r="V57" s="23"/>
      <c r="W57" s="26" t="s">
        <v>56</v>
      </c>
      <c r="X57" s="26" t="n">
        <v>50</v>
      </c>
    </row>
    <row r="58" s="26" customFormat="true" ht="22.5" hidden="false" customHeight="true" outlineLevel="0" collapsed="false">
      <c r="A58" s="23" t="n">
        <v>51</v>
      </c>
      <c r="B58" s="24" t="s">
        <v>206</v>
      </c>
      <c r="C58" s="25" t="s">
        <v>294</v>
      </c>
      <c r="D58" s="23" t="s">
        <v>295</v>
      </c>
      <c r="E58" s="23" t="s">
        <v>296</v>
      </c>
      <c r="F58" s="25" t="n">
        <v>10</v>
      </c>
      <c r="G58" s="25" t="n">
        <v>5</v>
      </c>
      <c r="H58" s="25" t="n">
        <v>2010</v>
      </c>
      <c r="I58" s="23" t="s">
        <v>55</v>
      </c>
      <c r="J58" s="24" t="s">
        <v>297</v>
      </c>
      <c r="K58" s="23"/>
      <c r="L58" s="23"/>
      <c r="M58" s="23" t="s">
        <v>70</v>
      </c>
      <c r="N58" s="23" t="s">
        <v>53</v>
      </c>
      <c r="O58" s="23" t="s">
        <v>54</v>
      </c>
      <c r="P58" s="23" t="s">
        <v>55</v>
      </c>
      <c r="Q58" s="25"/>
      <c r="R58" s="23"/>
      <c r="S58" s="23"/>
      <c r="T58" s="23"/>
      <c r="U58" s="23"/>
      <c r="V58" s="23"/>
      <c r="W58" s="26" t="s">
        <v>56</v>
      </c>
      <c r="X58" s="26" t="n">
        <v>51</v>
      </c>
    </row>
    <row r="59" s="26" customFormat="true" ht="22.5" hidden="false" customHeight="true" outlineLevel="0" collapsed="false">
      <c r="A59" s="23" t="n">
        <v>52</v>
      </c>
      <c r="B59" s="24" t="s">
        <v>206</v>
      </c>
      <c r="C59" s="25" t="s">
        <v>298</v>
      </c>
      <c r="D59" s="23" t="s">
        <v>299</v>
      </c>
      <c r="E59" s="23" t="s">
        <v>296</v>
      </c>
      <c r="F59" s="25" t="n">
        <v>4</v>
      </c>
      <c r="G59" s="25" t="n">
        <v>7</v>
      </c>
      <c r="H59" s="25" t="n">
        <v>2009</v>
      </c>
      <c r="I59" s="23" t="s">
        <v>55</v>
      </c>
      <c r="J59" s="24" t="s">
        <v>300</v>
      </c>
      <c r="K59" s="23"/>
      <c r="L59" s="23"/>
      <c r="M59" s="23" t="s">
        <v>70</v>
      </c>
      <c r="N59" s="23" t="s">
        <v>53</v>
      </c>
      <c r="O59" s="23" t="s">
        <v>54</v>
      </c>
      <c r="P59" s="23" t="s">
        <v>55</v>
      </c>
      <c r="Q59" s="25"/>
      <c r="R59" s="23"/>
      <c r="S59" s="23"/>
      <c r="T59" s="23"/>
      <c r="U59" s="23"/>
      <c r="V59" s="23"/>
      <c r="W59" s="26" t="s">
        <v>56</v>
      </c>
      <c r="X59" s="26" t="n">
        <v>52</v>
      </c>
    </row>
    <row r="60" s="26" customFormat="true" ht="22.5" hidden="false" customHeight="true" outlineLevel="0" collapsed="false">
      <c r="A60" s="23" t="n">
        <v>53</v>
      </c>
      <c r="B60" s="24" t="s">
        <v>206</v>
      </c>
      <c r="C60" s="25" t="s">
        <v>301</v>
      </c>
      <c r="D60" s="23" t="s">
        <v>302</v>
      </c>
      <c r="E60" s="23" t="s">
        <v>296</v>
      </c>
      <c r="F60" s="25" t="n">
        <v>3</v>
      </c>
      <c r="G60" s="25" t="n">
        <v>10</v>
      </c>
      <c r="H60" s="25" t="n">
        <v>2010</v>
      </c>
      <c r="I60" s="23" t="s">
        <v>55</v>
      </c>
      <c r="N60" s="30" t="s">
        <v>303</v>
      </c>
      <c r="O60" s="30" t="s">
        <v>304</v>
      </c>
      <c r="P60" s="23" t="s">
        <v>93</v>
      </c>
      <c r="Q60" s="31" t="s">
        <v>305</v>
      </c>
      <c r="R60" s="23"/>
      <c r="S60" s="23" t="n">
        <v>12</v>
      </c>
      <c r="T60" s="23" t="s">
        <v>52</v>
      </c>
      <c r="U60" s="23" t="s">
        <v>53</v>
      </c>
      <c r="V60" s="23" t="s">
        <v>54</v>
      </c>
      <c r="W60" s="26" t="s">
        <v>56</v>
      </c>
      <c r="X60" s="26" t="n">
        <v>53</v>
      </c>
    </row>
    <row r="61" s="26" customFormat="true" ht="22.5" hidden="false" customHeight="true" outlineLevel="0" collapsed="false">
      <c r="A61" s="23" t="n">
        <v>54</v>
      </c>
      <c r="B61" s="24" t="s">
        <v>206</v>
      </c>
      <c r="C61" s="25" t="s">
        <v>306</v>
      </c>
      <c r="D61" s="23" t="s">
        <v>307</v>
      </c>
      <c r="E61" s="23" t="s">
        <v>159</v>
      </c>
      <c r="F61" s="25" t="n">
        <v>25</v>
      </c>
      <c r="G61" s="25" t="n">
        <v>10</v>
      </c>
      <c r="H61" s="25" t="n">
        <v>2010</v>
      </c>
      <c r="I61" s="23" t="s">
        <v>55</v>
      </c>
      <c r="J61" s="24" t="s">
        <v>308</v>
      </c>
      <c r="K61" s="23"/>
      <c r="L61" s="23" t="s">
        <v>125</v>
      </c>
      <c r="M61" s="23" t="s">
        <v>104</v>
      </c>
      <c r="N61" s="23" t="s">
        <v>53</v>
      </c>
      <c r="O61" s="23" t="s">
        <v>54</v>
      </c>
      <c r="P61" s="23" t="s">
        <v>55</v>
      </c>
      <c r="Q61" s="25"/>
      <c r="R61" s="23"/>
      <c r="S61" s="23"/>
      <c r="T61" s="23"/>
      <c r="U61" s="23"/>
      <c r="V61" s="23"/>
      <c r="W61" s="26" t="s">
        <v>56</v>
      </c>
      <c r="X61" s="26" t="n">
        <v>54</v>
      </c>
    </row>
    <row r="62" s="26" customFormat="true" ht="22.5" hidden="false" customHeight="true" outlineLevel="0" collapsed="false">
      <c r="A62" s="23" t="n">
        <v>55</v>
      </c>
      <c r="B62" s="24" t="s">
        <v>206</v>
      </c>
      <c r="C62" s="25" t="s">
        <v>309</v>
      </c>
      <c r="D62" s="23" t="s">
        <v>310</v>
      </c>
      <c r="E62" s="23" t="s">
        <v>311</v>
      </c>
      <c r="F62" s="25" t="n">
        <v>11</v>
      </c>
      <c r="G62" s="25" t="n">
        <v>10</v>
      </c>
      <c r="H62" s="25" t="n">
        <v>2010</v>
      </c>
      <c r="I62" s="23" t="s">
        <v>55</v>
      </c>
      <c r="J62" s="24" t="s">
        <v>312</v>
      </c>
      <c r="K62" s="23"/>
      <c r="L62" s="23"/>
      <c r="M62" s="23" t="s">
        <v>104</v>
      </c>
      <c r="N62" s="23" t="s">
        <v>53</v>
      </c>
      <c r="O62" s="23" t="s">
        <v>54</v>
      </c>
      <c r="P62" s="23" t="s">
        <v>55</v>
      </c>
      <c r="Q62" s="25"/>
      <c r="R62" s="23"/>
      <c r="S62" s="23"/>
      <c r="T62" s="23"/>
      <c r="U62" s="23"/>
      <c r="V62" s="23"/>
      <c r="W62" s="26" t="s">
        <v>56</v>
      </c>
      <c r="X62" s="26" t="n">
        <v>55</v>
      </c>
    </row>
    <row r="63" s="26" customFormat="true" ht="22.5" hidden="false" customHeight="true" outlineLevel="0" collapsed="false">
      <c r="A63" s="23" t="n">
        <v>56</v>
      </c>
      <c r="B63" s="24" t="s">
        <v>206</v>
      </c>
      <c r="C63" s="25" t="s">
        <v>313</v>
      </c>
      <c r="D63" s="23" t="s">
        <v>314</v>
      </c>
      <c r="E63" s="23" t="s">
        <v>164</v>
      </c>
      <c r="F63" s="25" t="n">
        <v>24</v>
      </c>
      <c r="G63" s="25" t="n">
        <v>4</v>
      </c>
      <c r="H63" s="25" t="n">
        <v>2010</v>
      </c>
      <c r="I63" s="23" t="s">
        <v>196</v>
      </c>
      <c r="J63" s="24" t="s">
        <v>176</v>
      </c>
      <c r="K63" s="23"/>
      <c r="L63" s="23"/>
      <c r="M63" s="23" t="s">
        <v>52</v>
      </c>
      <c r="N63" s="23" t="s">
        <v>53</v>
      </c>
      <c r="O63" s="23" t="s">
        <v>54</v>
      </c>
      <c r="P63" s="23" t="s">
        <v>55</v>
      </c>
      <c r="Q63" s="25"/>
      <c r="R63" s="23"/>
      <c r="S63" s="23"/>
      <c r="T63" s="23"/>
      <c r="U63" s="23"/>
      <c r="V63" s="23"/>
      <c r="W63" s="26" t="s">
        <v>56</v>
      </c>
      <c r="X63" s="26" t="n">
        <v>56</v>
      </c>
    </row>
    <row r="64" s="26" customFormat="true" ht="22.5" hidden="false" customHeight="true" outlineLevel="0" collapsed="false">
      <c r="A64" s="23" t="n">
        <v>57</v>
      </c>
      <c r="B64" s="24" t="s">
        <v>206</v>
      </c>
      <c r="C64" s="25" t="s">
        <v>315</v>
      </c>
      <c r="D64" s="23" t="s">
        <v>316</v>
      </c>
      <c r="E64" s="23" t="s">
        <v>317</v>
      </c>
      <c r="F64" s="25" t="n">
        <v>22</v>
      </c>
      <c r="G64" s="25" t="n">
        <v>4</v>
      </c>
      <c r="H64" s="25" t="n">
        <v>2010</v>
      </c>
      <c r="I64" s="23" t="s">
        <v>55</v>
      </c>
      <c r="J64" s="24" t="s">
        <v>318</v>
      </c>
      <c r="K64" s="23"/>
      <c r="L64" s="23"/>
      <c r="M64" s="23" t="s">
        <v>52</v>
      </c>
      <c r="N64" s="23" t="s">
        <v>53</v>
      </c>
      <c r="O64" s="23" t="s">
        <v>54</v>
      </c>
      <c r="P64" s="23" t="s">
        <v>55</v>
      </c>
      <c r="Q64" s="25"/>
      <c r="R64" s="23"/>
      <c r="S64" s="23"/>
      <c r="T64" s="23"/>
      <c r="U64" s="23"/>
      <c r="V64" s="23"/>
      <c r="W64" s="26" t="s">
        <v>56</v>
      </c>
      <c r="X64" s="26" t="n">
        <v>57</v>
      </c>
    </row>
    <row r="65" s="26" customFormat="true" ht="22.5" hidden="false" customHeight="true" outlineLevel="0" collapsed="false">
      <c r="A65" s="23" t="n">
        <v>58</v>
      </c>
      <c r="B65" s="24" t="s">
        <v>206</v>
      </c>
      <c r="C65" s="25" t="s">
        <v>319</v>
      </c>
      <c r="D65" s="23" t="s">
        <v>320</v>
      </c>
      <c r="E65" s="23" t="s">
        <v>321</v>
      </c>
      <c r="F65" s="25" t="n">
        <v>6</v>
      </c>
      <c r="G65" s="25" t="n">
        <v>2</v>
      </c>
      <c r="H65" s="25" t="n">
        <v>2010</v>
      </c>
      <c r="I65" s="23" t="s">
        <v>55</v>
      </c>
      <c r="J65" s="24" t="s">
        <v>322</v>
      </c>
      <c r="K65" s="23"/>
      <c r="L65" s="23"/>
      <c r="M65" s="23" t="s">
        <v>60</v>
      </c>
      <c r="N65" s="23" t="s">
        <v>53</v>
      </c>
      <c r="O65" s="23" t="s">
        <v>54</v>
      </c>
      <c r="P65" s="23" t="s">
        <v>55</v>
      </c>
      <c r="Q65" s="25"/>
      <c r="R65" s="23"/>
      <c r="S65" s="23"/>
      <c r="T65" s="23"/>
      <c r="U65" s="23"/>
      <c r="V65" s="23"/>
      <c r="W65" s="26" t="s">
        <v>56</v>
      </c>
      <c r="X65" s="26" t="n">
        <v>58</v>
      </c>
    </row>
    <row r="66" s="26" customFormat="true" ht="22.5" hidden="false" customHeight="true" outlineLevel="0" collapsed="false">
      <c r="A66" s="23" t="n">
        <v>59</v>
      </c>
      <c r="B66" s="24" t="s">
        <v>206</v>
      </c>
      <c r="C66" s="25" t="s">
        <v>323</v>
      </c>
      <c r="D66" s="23" t="s">
        <v>324</v>
      </c>
      <c r="E66" s="23" t="s">
        <v>175</v>
      </c>
      <c r="F66" s="25" t="n">
        <v>22</v>
      </c>
      <c r="G66" s="25" t="n">
        <v>1</v>
      </c>
      <c r="H66" s="25" t="n">
        <v>2010</v>
      </c>
      <c r="I66" s="23" t="s">
        <v>55</v>
      </c>
      <c r="J66" s="24"/>
      <c r="K66" s="23"/>
      <c r="L66" s="23"/>
      <c r="M66" s="23"/>
      <c r="N66" s="23"/>
      <c r="O66" s="23" t="s">
        <v>325</v>
      </c>
      <c r="P66" s="23" t="s">
        <v>326</v>
      </c>
      <c r="Q66" s="25" t="s">
        <v>327</v>
      </c>
      <c r="R66" s="23"/>
      <c r="S66" s="23"/>
      <c r="T66" s="23" t="s">
        <v>104</v>
      </c>
      <c r="U66" s="23" t="s">
        <v>328</v>
      </c>
      <c r="V66" s="23" t="s">
        <v>54</v>
      </c>
      <c r="W66" s="26" t="s">
        <v>56</v>
      </c>
      <c r="X66" s="26" t="n">
        <v>59</v>
      </c>
    </row>
    <row r="67" s="26" customFormat="true" ht="22.5" hidden="false" customHeight="true" outlineLevel="0" collapsed="false">
      <c r="A67" s="23" t="n">
        <v>60</v>
      </c>
      <c r="B67" s="24" t="s">
        <v>206</v>
      </c>
      <c r="C67" s="25" t="s">
        <v>329</v>
      </c>
      <c r="D67" s="23" t="s">
        <v>330</v>
      </c>
      <c r="E67" s="23" t="s">
        <v>331</v>
      </c>
      <c r="F67" s="25" t="s">
        <v>332</v>
      </c>
      <c r="G67" s="25" t="s">
        <v>333</v>
      </c>
      <c r="H67" s="25" t="n">
        <v>2010</v>
      </c>
      <c r="I67" s="23" t="s">
        <v>55</v>
      </c>
      <c r="J67" s="24" t="s">
        <v>334</v>
      </c>
      <c r="K67" s="23"/>
      <c r="L67" s="23"/>
      <c r="M67" s="23" t="s">
        <v>217</v>
      </c>
      <c r="N67" s="23" t="s">
        <v>335</v>
      </c>
      <c r="O67" s="23" t="s">
        <v>114</v>
      </c>
      <c r="P67" s="23" t="s">
        <v>55</v>
      </c>
      <c r="Q67" s="25" t="s">
        <v>89</v>
      </c>
      <c r="R67" s="23"/>
      <c r="S67" s="23"/>
      <c r="T67" s="23" t="s">
        <v>52</v>
      </c>
      <c r="U67" s="23" t="s">
        <v>53</v>
      </c>
      <c r="V67" s="23" t="s">
        <v>54</v>
      </c>
      <c r="W67" s="26" t="s">
        <v>56</v>
      </c>
      <c r="X67" s="26" t="n">
        <v>60</v>
      </c>
    </row>
    <row r="68" s="26" customFormat="true" ht="22.5" hidden="false" customHeight="true" outlineLevel="0" collapsed="false">
      <c r="A68" s="23" t="n">
        <v>61</v>
      </c>
      <c r="B68" s="24" t="s">
        <v>206</v>
      </c>
      <c r="C68" s="25" t="s">
        <v>336</v>
      </c>
      <c r="D68" s="23" t="s">
        <v>337</v>
      </c>
      <c r="E68" s="23" t="s">
        <v>338</v>
      </c>
      <c r="F68" s="25" t="n">
        <v>19</v>
      </c>
      <c r="G68" s="25" t="n">
        <v>5</v>
      </c>
      <c r="H68" s="25" t="n">
        <v>2010</v>
      </c>
      <c r="I68" s="23" t="s">
        <v>55</v>
      </c>
      <c r="J68" s="24" t="s">
        <v>339</v>
      </c>
      <c r="K68" s="23"/>
      <c r="L68" s="23"/>
      <c r="M68" s="23" t="s">
        <v>104</v>
      </c>
      <c r="N68" s="23" t="s">
        <v>53</v>
      </c>
      <c r="O68" s="23" t="s">
        <v>54</v>
      </c>
      <c r="P68" s="23" t="s">
        <v>55</v>
      </c>
      <c r="Q68" s="25"/>
      <c r="R68" s="23"/>
      <c r="S68" s="23"/>
      <c r="T68" s="23"/>
      <c r="U68" s="23"/>
      <c r="V68" s="23"/>
      <c r="W68" s="26" t="s">
        <v>56</v>
      </c>
      <c r="X68" s="26" t="n">
        <v>61</v>
      </c>
    </row>
    <row r="69" s="26" customFormat="true" ht="22.5" hidden="false" customHeight="true" outlineLevel="0" collapsed="false">
      <c r="A69" s="23" t="n">
        <v>62</v>
      </c>
      <c r="B69" s="24" t="s">
        <v>206</v>
      </c>
      <c r="C69" s="25" t="s">
        <v>340</v>
      </c>
      <c r="D69" s="23" t="s">
        <v>341</v>
      </c>
      <c r="E69" s="23" t="s">
        <v>342</v>
      </c>
      <c r="F69" s="25" t="n">
        <v>6</v>
      </c>
      <c r="G69" s="25" t="n">
        <v>8</v>
      </c>
      <c r="H69" s="25" t="n">
        <v>2010</v>
      </c>
      <c r="I69" s="23" t="s">
        <v>55</v>
      </c>
      <c r="J69" s="24" t="s">
        <v>343</v>
      </c>
      <c r="K69" s="23"/>
      <c r="L69" s="23"/>
      <c r="M69" s="23" t="s">
        <v>70</v>
      </c>
      <c r="N69" s="23" t="s">
        <v>53</v>
      </c>
      <c r="O69" s="23" t="s">
        <v>54</v>
      </c>
      <c r="P69" s="23" t="s">
        <v>55</v>
      </c>
      <c r="Q69" s="25"/>
      <c r="R69" s="23"/>
      <c r="S69" s="23"/>
      <c r="T69" s="23"/>
      <c r="U69" s="23"/>
      <c r="V69" s="23"/>
      <c r="W69" s="26" t="s">
        <v>56</v>
      </c>
      <c r="X69" s="26" t="n">
        <v>62</v>
      </c>
    </row>
    <row r="70" s="26" customFormat="true" ht="22.5" hidden="false" customHeight="true" outlineLevel="0" collapsed="false">
      <c r="A70" s="23" t="n">
        <v>63</v>
      </c>
      <c r="B70" s="24" t="s">
        <v>206</v>
      </c>
      <c r="C70" s="25" t="s">
        <v>344</v>
      </c>
      <c r="D70" s="23" t="s">
        <v>345</v>
      </c>
      <c r="E70" s="23" t="s">
        <v>346</v>
      </c>
      <c r="F70" s="25" t="n">
        <v>4</v>
      </c>
      <c r="G70" s="25" t="n">
        <v>2</v>
      </c>
      <c r="H70" s="25" t="n">
        <v>2010</v>
      </c>
      <c r="I70" s="23" t="s">
        <v>55</v>
      </c>
      <c r="J70" s="24" t="s">
        <v>347</v>
      </c>
      <c r="K70" s="23"/>
      <c r="L70" s="23"/>
      <c r="M70" s="23" t="s">
        <v>104</v>
      </c>
      <c r="N70" s="23" t="s">
        <v>53</v>
      </c>
      <c r="O70" s="23" t="s">
        <v>54</v>
      </c>
      <c r="P70" s="23" t="s">
        <v>55</v>
      </c>
      <c r="Q70" s="25"/>
      <c r="R70" s="23"/>
      <c r="S70" s="23"/>
      <c r="T70" s="23"/>
      <c r="U70" s="23"/>
      <c r="V70" s="23"/>
      <c r="W70" s="26" t="s">
        <v>56</v>
      </c>
      <c r="X70" s="26" t="n">
        <v>63</v>
      </c>
    </row>
    <row r="71" s="26" customFormat="true" ht="22.5" hidden="false" customHeight="true" outlineLevel="0" collapsed="false">
      <c r="A71" s="23" t="n">
        <v>64</v>
      </c>
      <c r="B71" s="24" t="s">
        <v>206</v>
      </c>
      <c r="C71" s="25" t="s">
        <v>348</v>
      </c>
      <c r="D71" s="23" t="s">
        <v>349</v>
      </c>
      <c r="E71" s="23" t="s">
        <v>350</v>
      </c>
      <c r="F71" s="25" t="n">
        <v>9</v>
      </c>
      <c r="G71" s="25" t="n">
        <v>4</v>
      </c>
      <c r="H71" s="25" t="n">
        <v>2010</v>
      </c>
      <c r="I71" s="23" t="s">
        <v>55</v>
      </c>
      <c r="J71" s="24" t="s">
        <v>197</v>
      </c>
      <c r="K71" s="23"/>
      <c r="L71" s="23"/>
      <c r="M71" s="23" t="s">
        <v>104</v>
      </c>
      <c r="N71" s="23" t="s">
        <v>53</v>
      </c>
      <c r="O71" s="23" t="s">
        <v>54</v>
      </c>
      <c r="P71" s="23" t="s">
        <v>55</v>
      </c>
      <c r="Q71" s="25"/>
      <c r="R71" s="23"/>
      <c r="S71" s="23"/>
      <c r="T71" s="23"/>
      <c r="U71" s="23"/>
      <c r="V71" s="23"/>
      <c r="W71" s="26" t="s">
        <v>56</v>
      </c>
      <c r="X71" s="26" t="n">
        <v>64</v>
      </c>
    </row>
    <row r="72" s="26" customFormat="true" ht="22.5" hidden="false" customHeight="true" outlineLevel="0" collapsed="false">
      <c r="A72" s="23" t="n">
        <v>65</v>
      </c>
      <c r="B72" s="24" t="s">
        <v>206</v>
      </c>
      <c r="C72" s="25" t="s">
        <v>351</v>
      </c>
      <c r="D72" s="23" t="s">
        <v>352</v>
      </c>
      <c r="E72" s="23" t="s">
        <v>353</v>
      </c>
      <c r="F72" s="25" t="n">
        <v>17</v>
      </c>
      <c r="G72" s="25" t="n">
        <v>5</v>
      </c>
      <c r="H72" s="25" t="n">
        <v>2010</v>
      </c>
      <c r="I72" s="23" t="s">
        <v>55</v>
      </c>
      <c r="J72" s="24"/>
      <c r="K72" s="23"/>
      <c r="L72" s="23"/>
      <c r="M72" s="23"/>
      <c r="N72" s="23" t="s">
        <v>354</v>
      </c>
      <c r="O72" s="23" t="s">
        <v>355</v>
      </c>
      <c r="P72" s="23" t="s">
        <v>93</v>
      </c>
      <c r="Q72" s="25" t="s">
        <v>356</v>
      </c>
      <c r="R72" s="23"/>
      <c r="S72" s="23"/>
      <c r="T72" s="23" t="s">
        <v>70</v>
      </c>
      <c r="U72" s="23" t="s">
        <v>328</v>
      </c>
      <c r="V72" s="23" t="s">
        <v>54</v>
      </c>
      <c r="W72" s="26" t="s">
        <v>56</v>
      </c>
      <c r="X72" s="26" t="n">
        <v>65</v>
      </c>
    </row>
    <row r="73" s="26" customFormat="true" ht="22.5" hidden="false" customHeight="true" outlineLevel="0" collapsed="false">
      <c r="A73" s="23" t="n">
        <v>66</v>
      </c>
      <c r="B73" s="24" t="s">
        <v>206</v>
      </c>
      <c r="C73" s="25" t="s">
        <v>357</v>
      </c>
      <c r="D73" s="23" t="s">
        <v>358</v>
      </c>
      <c r="E73" s="23" t="s">
        <v>359</v>
      </c>
      <c r="F73" s="25" t="n">
        <v>14</v>
      </c>
      <c r="G73" s="25" t="n">
        <v>1</v>
      </c>
      <c r="H73" s="25" t="n">
        <v>2010</v>
      </c>
      <c r="I73" s="23" t="s">
        <v>55</v>
      </c>
      <c r="J73" s="24" t="s">
        <v>360</v>
      </c>
      <c r="K73" s="23"/>
      <c r="L73" s="23" t="s">
        <v>361</v>
      </c>
      <c r="M73" s="23" t="s">
        <v>104</v>
      </c>
      <c r="N73" s="23" t="s">
        <v>53</v>
      </c>
      <c r="O73" s="23" t="s">
        <v>54</v>
      </c>
      <c r="P73" s="23" t="s">
        <v>55</v>
      </c>
      <c r="Q73" s="25"/>
      <c r="R73" s="23"/>
      <c r="S73" s="23"/>
      <c r="T73" s="23"/>
      <c r="U73" s="23"/>
      <c r="V73" s="23"/>
      <c r="W73" s="26" t="s">
        <v>56</v>
      </c>
      <c r="X73" s="26" t="n">
        <v>66</v>
      </c>
    </row>
    <row r="74" s="26" customFormat="true" ht="22.5" hidden="false" customHeight="true" outlineLevel="0" collapsed="false">
      <c r="A74" s="23" t="n">
        <v>67</v>
      </c>
      <c r="B74" s="24" t="s">
        <v>206</v>
      </c>
      <c r="C74" s="25" t="s">
        <v>362</v>
      </c>
      <c r="D74" s="23" t="s">
        <v>363</v>
      </c>
      <c r="E74" s="23" t="s">
        <v>200</v>
      </c>
      <c r="F74" s="25" t="n">
        <v>30</v>
      </c>
      <c r="G74" s="25" t="n">
        <v>4</v>
      </c>
      <c r="H74" s="25" t="n">
        <v>2010</v>
      </c>
      <c r="I74" s="23" t="s">
        <v>55</v>
      </c>
      <c r="J74" s="24" t="s">
        <v>364</v>
      </c>
      <c r="K74" s="23"/>
      <c r="L74" s="23"/>
      <c r="M74" s="23" t="s">
        <v>70</v>
      </c>
      <c r="N74" s="23" t="s">
        <v>53</v>
      </c>
      <c r="O74" s="23" t="s">
        <v>54</v>
      </c>
      <c r="P74" s="23" t="s">
        <v>55</v>
      </c>
      <c r="Q74" s="25"/>
      <c r="R74" s="23"/>
      <c r="S74" s="23"/>
      <c r="T74" s="23"/>
      <c r="U74" s="23"/>
      <c r="V74" s="23"/>
      <c r="W74" s="26" t="s">
        <v>56</v>
      </c>
      <c r="X74" s="26" t="n">
        <v>67</v>
      </c>
    </row>
    <row r="75" s="26" customFormat="true" ht="22.5" hidden="false" customHeight="true" outlineLevel="0" collapsed="false">
      <c r="A75" s="23" t="n">
        <v>68</v>
      </c>
      <c r="B75" s="24" t="s">
        <v>365</v>
      </c>
      <c r="C75" s="25" t="s">
        <v>366</v>
      </c>
      <c r="D75" s="23" t="s">
        <v>367</v>
      </c>
      <c r="E75" s="23" t="s">
        <v>49</v>
      </c>
      <c r="F75" s="25" t="n">
        <v>27</v>
      </c>
      <c r="G75" s="25" t="n">
        <v>6</v>
      </c>
      <c r="H75" s="25" t="n">
        <v>2010</v>
      </c>
      <c r="I75" s="23" t="s">
        <v>55</v>
      </c>
      <c r="J75" s="24" t="s">
        <v>368</v>
      </c>
      <c r="K75" s="23" t="s">
        <v>369</v>
      </c>
      <c r="L75" s="23"/>
      <c r="M75" s="23" t="s">
        <v>104</v>
      </c>
      <c r="N75" s="23" t="s">
        <v>53</v>
      </c>
      <c r="O75" s="23" t="s">
        <v>54</v>
      </c>
      <c r="P75" s="23" t="s">
        <v>55</v>
      </c>
      <c r="Q75" s="25"/>
      <c r="R75" s="23"/>
      <c r="S75" s="23"/>
      <c r="T75" s="23"/>
      <c r="U75" s="23"/>
      <c r="V75" s="23"/>
      <c r="W75" s="26" t="s">
        <v>56</v>
      </c>
      <c r="X75" s="26" t="n">
        <v>68</v>
      </c>
    </row>
    <row r="76" s="26" customFormat="true" ht="22.5" hidden="false" customHeight="true" outlineLevel="0" collapsed="false">
      <c r="A76" s="23" t="n">
        <v>69</v>
      </c>
      <c r="B76" s="24" t="s">
        <v>365</v>
      </c>
      <c r="C76" s="25" t="s">
        <v>370</v>
      </c>
      <c r="D76" s="23" t="s">
        <v>371</v>
      </c>
      <c r="E76" s="23" t="s">
        <v>73</v>
      </c>
      <c r="F76" s="25" t="n">
        <v>14</v>
      </c>
      <c r="G76" s="25" t="n">
        <v>6</v>
      </c>
      <c r="H76" s="25" t="n">
        <v>2010</v>
      </c>
      <c r="I76" s="23" t="s">
        <v>55</v>
      </c>
      <c r="J76" s="24" t="s">
        <v>372</v>
      </c>
      <c r="K76" s="23"/>
      <c r="L76" s="23"/>
      <c r="M76" s="23" t="s">
        <v>220</v>
      </c>
      <c r="N76" s="23" t="s">
        <v>53</v>
      </c>
      <c r="O76" s="23" t="s">
        <v>54</v>
      </c>
      <c r="P76" s="23" t="s">
        <v>55</v>
      </c>
      <c r="Q76" s="25"/>
      <c r="R76" s="23"/>
      <c r="S76" s="23"/>
      <c r="T76" s="23"/>
      <c r="U76" s="23"/>
      <c r="V76" s="23"/>
      <c r="W76" s="26" t="s">
        <v>56</v>
      </c>
      <c r="X76" s="26" t="n">
        <v>69</v>
      </c>
    </row>
    <row r="77" s="26" customFormat="true" ht="22.5" hidden="false" customHeight="true" outlineLevel="0" collapsed="false">
      <c r="A77" s="23" t="n">
        <v>70</v>
      </c>
      <c r="B77" s="24" t="s">
        <v>365</v>
      </c>
      <c r="C77" s="25" t="s">
        <v>373</v>
      </c>
      <c r="D77" s="23" t="s">
        <v>374</v>
      </c>
      <c r="E77" s="23" t="s">
        <v>73</v>
      </c>
      <c r="F77" s="25" t="n">
        <v>10</v>
      </c>
      <c r="G77" s="25" t="n">
        <v>3</v>
      </c>
      <c r="H77" s="25" t="n">
        <v>2010</v>
      </c>
      <c r="I77" s="23" t="s">
        <v>55</v>
      </c>
      <c r="J77" s="24" t="s">
        <v>375</v>
      </c>
      <c r="K77" s="23" t="s">
        <v>376</v>
      </c>
      <c r="L77" s="23"/>
      <c r="M77" s="23" t="s">
        <v>70</v>
      </c>
      <c r="N77" s="23" t="s">
        <v>53</v>
      </c>
      <c r="O77" s="23" t="s">
        <v>54</v>
      </c>
      <c r="P77" s="23" t="s">
        <v>55</v>
      </c>
      <c r="Q77" s="25"/>
      <c r="R77" s="23"/>
      <c r="S77" s="23"/>
      <c r="T77" s="23"/>
      <c r="U77" s="23"/>
      <c r="V77" s="23"/>
      <c r="W77" s="26" t="s">
        <v>56</v>
      </c>
      <c r="X77" s="26" t="n">
        <v>70</v>
      </c>
    </row>
    <row r="78" s="26" customFormat="true" ht="22.5" hidden="false" customHeight="true" outlineLevel="0" collapsed="false">
      <c r="A78" s="23" t="n">
        <v>71</v>
      </c>
      <c r="B78" s="24" t="s">
        <v>365</v>
      </c>
      <c r="C78" s="25" t="s">
        <v>377</v>
      </c>
      <c r="D78" s="23" t="s">
        <v>378</v>
      </c>
      <c r="E78" s="23" t="s">
        <v>73</v>
      </c>
      <c r="F78" s="25" t="n">
        <v>3</v>
      </c>
      <c r="G78" s="25" t="n">
        <v>4</v>
      </c>
      <c r="H78" s="25" t="n">
        <v>2010</v>
      </c>
      <c r="I78" s="23" t="s">
        <v>55</v>
      </c>
      <c r="J78" s="24" t="s">
        <v>379</v>
      </c>
      <c r="K78" s="23" t="s">
        <v>369</v>
      </c>
      <c r="L78" s="23"/>
      <c r="M78" s="23" t="s">
        <v>104</v>
      </c>
      <c r="N78" s="23" t="s">
        <v>53</v>
      </c>
      <c r="O78" s="23" t="s">
        <v>54</v>
      </c>
      <c r="P78" s="23" t="s">
        <v>55</v>
      </c>
      <c r="Q78" s="25"/>
      <c r="R78" s="23"/>
      <c r="S78" s="23"/>
      <c r="T78" s="23"/>
      <c r="U78" s="23"/>
      <c r="V78" s="23"/>
      <c r="W78" s="26" t="s">
        <v>56</v>
      </c>
      <c r="X78" s="26" t="n">
        <v>71</v>
      </c>
    </row>
    <row r="79" s="26" customFormat="true" ht="22.5" hidden="false" customHeight="true" outlineLevel="0" collapsed="false">
      <c r="A79" s="23" t="n">
        <v>72</v>
      </c>
      <c r="B79" s="24" t="s">
        <v>365</v>
      </c>
      <c r="C79" s="25" t="s">
        <v>380</v>
      </c>
      <c r="D79" s="23" t="s">
        <v>381</v>
      </c>
      <c r="E79" s="23" t="s">
        <v>73</v>
      </c>
      <c r="F79" s="25" t="n">
        <v>26</v>
      </c>
      <c r="G79" s="25" t="n">
        <v>3</v>
      </c>
      <c r="H79" s="25" t="n">
        <v>2010</v>
      </c>
      <c r="I79" s="23" t="s">
        <v>55</v>
      </c>
      <c r="J79" s="24" t="s">
        <v>382</v>
      </c>
      <c r="K79" s="23"/>
      <c r="L79" s="23"/>
      <c r="M79" s="23" t="s">
        <v>52</v>
      </c>
      <c r="N79" s="23" t="s">
        <v>53</v>
      </c>
      <c r="O79" s="23" t="s">
        <v>54</v>
      </c>
      <c r="P79" s="23" t="s">
        <v>55</v>
      </c>
      <c r="Q79" s="25"/>
      <c r="R79" s="23"/>
      <c r="S79" s="23"/>
      <c r="T79" s="23"/>
      <c r="U79" s="28"/>
      <c r="V79" s="28"/>
      <c r="W79" s="26" t="s">
        <v>56</v>
      </c>
      <c r="X79" s="26" t="n">
        <v>72</v>
      </c>
    </row>
    <row r="80" s="26" customFormat="true" ht="22.5" hidden="false" customHeight="true" outlineLevel="0" collapsed="false">
      <c r="A80" s="23" t="n">
        <v>73</v>
      </c>
      <c r="B80" s="24" t="s">
        <v>365</v>
      </c>
      <c r="C80" s="25" t="s">
        <v>383</v>
      </c>
      <c r="D80" s="23" t="s">
        <v>384</v>
      </c>
      <c r="E80" s="23" t="s">
        <v>73</v>
      </c>
      <c r="F80" s="25" t="n">
        <v>4</v>
      </c>
      <c r="G80" s="25" t="n">
        <v>2</v>
      </c>
      <c r="H80" s="25" t="n">
        <v>2010</v>
      </c>
      <c r="I80" s="23" t="s">
        <v>385</v>
      </c>
      <c r="J80" s="24" t="s">
        <v>386</v>
      </c>
      <c r="K80" s="23"/>
      <c r="L80" s="23"/>
      <c r="M80" s="23" t="s">
        <v>60</v>
      </c>
      <c r="N80" s="23" t="s">
        <v>53</v>
      </c>
      <c r="O80" s="23" t="s">
        <v>54</v>
      </c>
      <c r="P80" s="23" t="s">
        <v>55</v>
      </c>
      <c r="Q80" s="25"/>
      <c r="R80" s="23"/>
      <c r="S80" s="23"/>
      <c r="T80" s="23"/>
      <c r="U80" s="23"/>
      <c r="V80" s="23"/>
      <c r="W80" s="26" t="s">
        <v>56</v>
      </c>
      <c r="X80" s="26" t="n">
        <v>73</v>
      </c>
    </row>
    <row r="81" s="26" customFormat="true" ht="22.5" hidden="false" customHeight="true" outlineLevel="0" collapsed="false">
      <c r="A81" s="23" t="n">
        <v>74</v>
      </c>
      <c r="B81" s="24" t="s">
        <v>365</v>
      </c>
      <c r="C81" s="25" t="s">
        <v>387</v>
      </c>
      <c r="D81" s="23" t="s">
        <v>388</v>
      </c>
      <c r="E81" s="23" t="s">
        <v>73</v>
      </c>
      <c r="F81" s="25" t="n">
        <v>28</v>
      </c>
      <c r="G81" s="25" t="n">
        <v>6</v>
      </c>
      <c r="H81" s="25" t="n">
        <v>2010</v>
      </c>
      <c r="I81" s="23" t="s">
        <v>55</v>
      </c>
      <c r="J81" s="24" t="s">
        <v>389</v>
      </c>
      <c r="K81" s="23"/>
      <c r="L81" s="23"/>
      <c r="M81" s="28" t="s">
        <v>60</v>
      </c>
      <c r="N81" s="28" t="s">
        <v>53</v>
      </c>
      <c r="O81" s="23" t="s">
        <v>54</v>
      </c>
      <c r="P81" s="23" t="s">
        <v>55</v>
      </c>
      <c r="Q81" s="25"/>
      <c r="R81" s="23"/>
      <c r="S81" s="23"/>
      <c r="T81" s="23"/>
      <c r="U81" s="23"/>
      <c r="V81" s="23"/>
      <c r="W81" s="26" t="s">
        <v>56</v>
      </c>
      <c r="X81" s="26" t="n">
        <v>74</v>
      </c>
    </row>
    <row r="82" s="26" customFormat="true" ht="22.5" hidden="false" customHeight="true" outlineLevel="0" collapsed="false">
      <c r="A82" s="23" t="n">
        <v>75</v>
      </c>
      <c r="B82" s="24" t="s">
        <v>365</v>
      </c>
      <c r="C82" s="25" t="s">
        <v>390</v>
      </c>
      <c r="D82" s="23" t="s">
        <v>391</v>
      </c>
      <c r="E82" s="23" t="s">
        <v>392</v>
      </c>
      <c r="F82" s="25" t="n">
        <v>22</v>
      </c>
      <c r="G82" s="25" t="n">
        <v>2</v>
      </c>
      <c r="H82" s="25" t="n">
        <v>2010</v>
      </c>
      <c r="I82" s="23" t="s">
        <v>93</v>
      </c>
      <c r="J82" s="24"/>
      <c r="K82" s="23"/>
      <c r="L82" s="23"/>
      <c r="M82" s="28"/>
      <c r="N82" s="28" t="s">
        <v>393</v>
      </c>
      <c r="O82" s="23" t="s">
        <v>394</v>
      </c>
      <c r="P82" s="23" t="s">
        <v>93</v>
      </c>
      <c r="Q82" s="25" t="s">
        <v>395</v>
      </c>
      <c r="R82" s="23"/>
      <c r="S82" s="23"/>
      <c r="T82" s="23" t="s">
        <v>60</v>
      </c>
      <c r="U82" s="23" t="s">
        <v>53</v>
      </c>
      <c r="V82" s="23" t="s">
        <v>54</v>
      </c>
      <c r="W82" s="26" t="s">
        <v>56</v>
      </c>
      <c r="X82" s="26" t="n">
        <v>75</v>
      </c>
    </row>
    <row r="83" s="26" customFormat="true" ht="22.5" hidden="false" customHeight="true" outlineLevel="0" collapsed="false">
      <c r="A83" s="23" t="n">
        <v>76</v>
      </c>
      <c r="B83" s="24" t="s">
        <v>365</v>
      </c>
      <c r="C83" s="25" t="s">
        <v>396</v>
      </c>
      <c r="D83" s="23" t="s">
        <v>397</v>
      </c>
      <c r="E83" s="23" t="s">
        <v>215</v>
      </c>
      <c r="F83" s="25" t="n">
        <v>29</v>
      </c>
      <c r="G83" s="25" t="n">
        <v>9</v>
      </c>
      <c r="H83" s="25" t="n">
        <v>2010</v>
      </c>
      <c r="I83" s="23" t="s">
        <v>55</v>
      </c>
      <c r="J83" s="24" t="s">
        <v>398</v>
      </c>
      <c r="K83" s="23"/>
      <c r="L83" s="23"/>
      <c r="M83" s="23" t="s">
        <v>70</v>
      </c>
      <c r="N83" s="23" t="s">
        <v>53</v>
      </c>
      <c r="O83" s="23" t="s">
        <v>54</v>
      </c>
      <c r="P83" s="23" t="s">
        <v>55</v>
      </c>
      <c r="Q83" s="25"/>
      <c r="R83" s="23"/>
      <c r="S83" s="23"/>
      <c r="T83" s="23"/>
      <c r="U83" s="23"/>
      <c r="V83" s="23"/>
      <c r="W83" s="26" t="s">
        <v>56</v>
      </c>
      <c r="X83" s="26" t="n">
        <v>76</v>
      </c>
    </row>
    <row r="84" s="26" customFormat="true" ht="22.5" hidden="false" customHeight="true" outlineLevel="0" collapsed="false">
      <c r="A84" s="23" t="n">
        <v>77</v>
      </c>
      <c r="B84" s="24" t="s">
        <v>365</v>
      </c>
      <c r="C84" s="25" t="s">
        <v>399</v>
      </c>
      <c r="D84" s="23" t="s">
        <v>400</v>
      </c>
      <c r="E84" s="23" t="s">
        <v>215</v>
      </c>
      <c r="F84" s="25" t="n">
        <v>6</v>
      </c>
      <c r="G84" s="25" t="n">
        <v>2</v>
      </c>
      <c r="H84" s="25" t="n">
        <v>2010</v>
      </c>
      <c r="I84" s="23" t="s">
        <v>401</v>
      </c>
      <c r="J84" s="24" t="s">
        <v>402</v>
      </c>
      <c r="K84" s="23"/>
      <c r="L84" s="23"/>
      <c r="M84" s="23" t="s">
        <v>104</v>
      </c>
      <c r="N84" s="23" t="s">
        <v>53</v>
      </c>
      <c r="O84" s="23" t="s">
        <v>54</v>
      </c>
      <c r="P84" s="23" t="s">
        <v>55</v>
      </c>
      <c r="Q84" s="25"/>
      <c r="R84" s="23"/>
      <c r="S84" s="23"/>
      <c r="T84" s="23"/>
      <c r="U84" s="23"/>
      <c r="V84" s="23"/>
      <c r="W84" s="26" t="s">
        <v>56</v>
      </c>
      <c r="X84" s="26" t="n">
        <v>77</v>
      </c>
    </row>
    <row r="85" s="26" customFormat="true" ht="22.5" hidden="false" customHeight="true" outlineLevel="0" collapsed="false">
      <c r="A85" s="23" t="n">
        <v>78</v>
      </c>
      <c r="B85" s="24" t="s">
        <v>365</v>
      </c>
      <c r="C85" s="25" t="s">
        <v>403</v>
      </c>
      <c r="D85" s="23" t="s">
        <v>404</v>
      </c>
      <c r="E85" s="23" t="s">
        <v>405</v>
      </c>
      <c r="F85" s="25" t="n">
        <v>16</v>
      </c>
      <c r="G85" s="25" t="n">
        <v>1</v>
      </c>
      <c r="H85" s="25" t="n">
        <v>2010</v>
      </c>
      <c r="I85" s="23" t="s">
        <v>55</v>
      </c>
      <c r="J85" s="24" t="s">
        <v>406</v>
      </c>
      <c r="K85" s="23"/>
      <c r="L85" s="23"/>
      <c r="M85" s="23" t="s">
        <v>220</v>
      </c>
      <c r="N85" s="23" t="s">
        <v>53</v>
      </c>
      <c r="O85" s="23" t="s">
        <v>54</v>
      </c>
      <c r="P85" s="23" t="s">
        <v>55</v>
      </c>
      <c r="Q85" s="25"/>
      <c r="R85" s="23"/>
      <c r="S85" s="23"/>
      <c r="T85" s="28"/>
      <c r="U85" s="28"/>
      <c r="V85" s="23"/>
      <c r="W85" s="26" t="s">
        <v>56</v>
      </c>
      <c r="X85" s="26" t="n">
        <v>78</v>
      </c>
    </row>
    <row r="86" s="26" customFormat="true" ht="22.5" hidden="false" customHeight="true" outlineLevel="0" collapsed="false">
      <c r="A86" s="23" t="n">
        <v>79</v>
      </c>
      <c r="B86" s="24" t="s">
        <v>365</v>
      </c>
      <c r="C86" s="25" t="s">
        <v>407</v>
      </c>
      <c r="D86" s="23" t="s">
        <v>408</v>
      </c>
      <c r="E86" s="23" t="s">
        <v>409</v>
      </c>
      <c r="F86" s="25" t="n">
        <v>5</v>
      </c>
      <c r="G86" s="25" t="n">
        <v>8</v>
      </c>
      <c r="H86" s="25" t="n">
        <v>2010</v>
      </c>
      <c r="I86" s="23" t="s">
        <v>55</v>
      </c>
      <c r="J86" s="24" t="s">
        <v>410</v>
      </c>
      <c r="K86" s="23" t="s">
        <v>411</v>
      </c>
      <c r="L86" s="23"/>
      <c r="M86" s="23"/>
      <c r="N86" s="23" t="s">
        <v>412</v>
      </c>
      <c r="O86" s="23" t="s">
        <v>413</v>
      </c>
      <c r="P86" s="23" t="s">
        <v>55</v>
      </c>
      <c r="Q86" s="25" t="s">
        <v>414</v>
      </c>
      <c r="R86" s="23"/>
      <c r="S86" s="23"/>
      <c r="T86" s="23" t="s">
        <v>104</v>
      </c>
      <c r="U86" s="28" t="s">
        <v>53</v>
      </c>
      <c r="V86" s="28" t="s">
        <v>54</v>
      </c>
      <c r="W86" s="26" t="s">
        <v>56</v>
      </c>
      <c r="X86" s="26" t="n">
        <v>79</v>
      </c>
    </row>
    <row r="87" s="26" customFormat="true" ht="22.5" hidden="false" customHeight="true" outlineLevel="0" collapsed="false">
      <c r="A87" s="23" t="n">
        <v>80</v>
      </c>
      <c r="B87" s="24" t="s">
        <v>365</v>
      </c>
      <c r="C87" s="25" t="s">
        <v>415</v>
      </c>
      <c r="D87" s="23" t="s">
        <v>416</v>
      </c>
      <c r="E87" s="23" t="s">
        <v>417</v>
      </c>
      <c r="F87" s="25" t="n">
        <v>28</v>
      </c>
      <c r="G87" s="25" t="n">
        <v>8</v>
      </c>
      <c r="H87" s="25" t="n">
        <v>2010</v>
      </c>
      <c r="I87" s="23" t="s">
        <v>55</v>
      </c>
      <c r="J87" s="24" t="s">
        <v>418</v>
      </c>
      <c r="K87" s="23"/>
      <c r="L87" s="23"/>
      <c r="M87" s="23" t="s">
        <v>70</v>
      </c>
      <c r="N87" s="23" t="s">
        <v>53</v>
      </c>
      <c r="O87" s="23" t="s">
        <v>54</v>
      </c>
      <c r="P87" s="23" t="s">
        <v>55</v>
      </c>
      <c r="Q87" s="25"/>
      <c r="R87" s="23"/>
      <c r="S87" s="23"/>
      <c r="T87" s="23"/>
      <c r="U87" s="23"/>
      <c r="V87" s="23"/>
      <c r="W87" s="26" t="s">
        <v>56</v>
      </c>
      <c r="X87" s="26" t="n">
        <v>80</v>
      </c>
    </row>
    <row r="88" s="26" customFormat="true" ht="22.5" hidden="false" customHeight="true" outlineLevel="0" collapsed="false">
      <c r="A88" s="23" t="n">
        <v>81</v>
      </c>
      <c r="B88" s="24" t="s">
        <v>365</v>
      </c>
      <c r="C88" s="25" t="s">
        <v>419</v>
      </c>
      <c r="D88" s="23" t="s">
        <v>420</v>
      </c>
      <c r="E88" s="23" t="s">
        <v>417</v>
      </c>
      <c r="F88" s="25" t="n">
        <v>17</v>
      </c>
      <c r="G88" s="25" t="n">
        <v>10</v>
      </c>
      <c r="H88" s="25" t="n">
        <v>2010</v>
      </c>
      <c r="I88" s="23" t="s">
        <v>55</v>
      </c>
      <c r="J88" s="24" t="s">
        <v>421</v>
      </c>
      <c r="K88" s="23"/>
      <c r="L88" s="23"/>
      <c r="M88" s="23" t="s">
        <v>60</v>
      </c>
      <c r="N88" s="23" t="s">
        <v>53</v>
      </c>
      <c r="O88" s="23" t="s">
        <v>54</v>
      </c>
      <c r="P88" s="23" t="s">
        <v>55</v>
      </c>
      <c r="Q88" s="25"/>
      <c r="R88" s="23"/>
      <c r="S88" s="23"/>
      <c r="T88" s="23"/>
      <c r="U88" s="23"/>
      <c r="V88" s="23"/>
      <c r="W88" s="26" t="s">
        <v>56</v>
      </c>
      <c r="X88" s="26" t="n">
        <v>81</v>
      </c>
    </row>
    <row r="89" s="26" customFormat="true" ht="22.5" hidden="false" customHeight="true" outlineLevel="0" collapsed="false">
      <c r="A89" s="23" t="n">
        <v>82</v>
      </c>
      <c r="B89" s="24" t="s">
        <v>365</v>
      </c>
      <c r="C89" s="25" t="s">
        <v>422</v>
      </c>
      <c r="D89" s="23" t="s">
        <v>423</v>
      </c>
      <c r="E89" s="23" t="s">
        <v>424</v>
      </c>
      <c r="F89" s="25" t="n">
        <v>4</v>
      </c>
      <c r="G89" s="25" t="n">
        <v>12</v>
      </c>
      <c r="H89" s="25" t="n">
        <v>2010</v>
      </c>
      <c r="I89" s="23" t="s">
        <v>55</v>
      </c>
      <c r="J89" s="24" t="s">
        <v>425</v>
      </c>
      <c r="K89" s="23" t="s">
        <v>426</v>
      </c>
      <c r="L89" s="23"/>
      <c r="M89" s="23" t="s">
        <v>427</v>
      </c>
      <c r="N89" s="23" t="s">
        <v>52</v>
      </c>
      <c r="O89" s="23" t="s">
        <v>114</v>
      </c>
      <c r="P89" s="23" t="s">
        <v>55</v>
      </c>
      <c r="Q89" s="25"/>
      <c r="R89" s="23"/>
      <c r="S89" s="23"/>
      <c r="T89" s="23"/>
      <c r="U89" s="28"/>
      <c r="V89" s="28"/>
      <c r="W89" s="26" t="s">
        <v>56</v>
      </c>
      <c r="X89" s="26" t="n">
        <v>82</v>
      </c>
    </row>
    <row r="90" s="26" customFormat="true" ht="22.5" hidden="false" customHeight="true" outlineLevel="0" collapsed="false">
      <c r="A90" s="23" t="n">
        <v>83</v>
      </c>
      <c r="B90" s="24" t="s">
        <v>365</v>
      </c>
      <c r="C90" s="25" t="s">
        <v>428</v>
      </c>
      <c r="D90" s="23" t="s">
        <v>429</v>
      </c>
      <c r="E90" s="23" t="s">
        <v>88</v>
      </c>
      <c r="F90" s="25" t="n">
        <v>5</v>
      </c>
      <c r="G90" s="25" t="n">
        <v>1</v>
      </c>
      <c r="H90" s="25" t="n">
        <v>2010</v>
      </c>
      <c r="I90" s="23" t="s">
        <v>55</v>
      </c>
      <c r="J90" s="24" t="s">
        <v>430</v>
      </c>
      <c r="K90" s="23"/>
      <c r="L90" s="23"/>
      <c r="M90" s="23" t="s">
        <v>104</v>
      </c>
      <c r="N90" s="23" t="s">
        <v>53</v>
      </c>
      <c r="O90" s="23" t="s">
        <v>54</v>
      </c>
      <c r="P90" s="23" t="s">
        <v>55</v>
      </c>
      <c r="Q90" s="25"/>
      <c r="R90" s="23"/>
      <c r="S90" s="23"/>
      <c r="T90" s="23"/>
      <c r="U90" s="23"/>
      <c r="V90" s="23"/>
      <c r="W90" s="26" t="s">
        <v>56</v>
      </c>
      <c r="X90" s="26" t="n">
        <v>83</v>
      </c>
    </row>
    <row r="91" s="26" customFormat="true" ht="22.5" hidden="false" customHeight="true" outlineLevel="0" collapsed="false">
      <c r="A91" s="23" t="n">
        <v>84</v>
      </c>
      <c r="B91" s="24" t="s">
        <v>365</v>
      </c>
      <c r="C91" s="25" t="s">
        <v>431</v>
      </c>
      <c r="D91" s="23" t="s">
        <v>432</v>
      </c>
      <c r="E91" s="23" t="s">
        <v>433</v>
      </c>
      <c r="F91" s="25" t="n">
        <v>5</v>
      </c>
      <c r="G91" s="25" t="n">
        <v>6</v>
      </c>
      <c r="H91" s="25" t="n">
        <v>2010</v>
      </c>
      <c r="I91" s="23" t="s">
        <v>55</v>
      </c>
      <c r="J91" s="24" t="s">
        <v>434</v>
      </c>
      <c r="K91" s="23"/>
      <c r="L91" s="23"/>
      <c r="M91" s="23" t="s">
        <v>52</v>
      </c>
      <c r="N91" s="23" t="s">
        <v>53</v>
      </c>
      <c r="O91" s="23" t="s">
        <v>54</v>
      </c>
      <c r="P91" s="23" t="s">
        <v>55</v>
      </c>
      <c r="Q91" s="25"/>
      <c r="R91" s="23"/>
      <c r="S91" s="23"/>
      <c r="T91" s="23"/>
      <c r="U91" s="23"/>
      <c r="V91" s="23"/>
      <c r="W91" s="26" t="s">
        <v>56</v>
      </c>
      <c r="X91" s="26" t="n">
        <v>84</v>
      </c>
    </row>
    <row r="92" s="26" customFormat="true" ht="22.5" hidden="false" customHeight="true" outlineLevel="0" collapsed="false">
      <c r="A92" s="23" t="n">
        <v>85</v>
      </c>
      <c r="B92" s="24" t="s">
        <v>365</v>
      </c>
      <c r="C92" s="25" t="s">
        <v>435</v>
      </c>
      <c r="D92" s="23" t="s">
        <v>436</v>
      </c>
      <c r="E92" s="23" t="s">
        <v>437</v>
      </c>
      <c r="F92" s="25" t="n">
        <v>4</v>
      </c>
      <c r="G92" s="25" t="n">
        <v>9</v>
      </c>
      <c r="H92" s="25" t="n">
        <v>2010</v>
      </c>
      <c r="I92" s="23" t="s">
        <v>55</v>
      </c>
      <c r="J92" s="24" t="s">
        <v>438</v>
      </c>
      <c r="K92" s="23" t="s">
        <v>439</v>
      </c>
      <c r="L92" s="23"/>
      <c r="M92" s="23" t="s">
        <v>70</v>
      </c>
      <c r="N92" s="23" t="s">
        <v>53</v>
      </c>
      <c r="O92" s="23" t="s">
        <v>54</v>
      </c>
      <c r="P92" s="23" t="s">
        <v>55</v>
      </c>
      <c r="Q92" s="25"/>
      <c r="R92" s="23"/>
      <c r="S92" s="23"/>
      <c r="T92" s="23"/>
      <c r="U92" s="23"/>
      <c r="V92" s="23"/>
      <c r="W92" s="26" t="s">
        <v>56</v>
      </c>
      <c r="X92" s="26" t="n">
        <v>85</v>
      </c>
    </row>
    <row r="93" s="26" customFormat="true" ht="22.5" hidden="false" customHeight="true" outlineLevel="0" collapsed="false">
      <c r="A93" s="23" t="n">
        <v>86</v>
      </c>
      <c r="B93" s="24" t="s">
        <v>365</v>
      </c>
      <c r="C93" s="25" t="s">
        <v>440</v>
      </c>
      <c r="D93" s="23" t="s">
        <v>441</v>
      </c>
      <c r="E93" s="23" t="s">
        <v>107</v>
      </c>
      <c r="F93" s="25" t="n">
        <v>11</v>
      </c>
      <c r="G93" s="25" t="n">
        <v>10</v>
      </c>
      <c r="H93" s="25" t="n">
        <v>2009</v>
      </c>
      <c r="I93" s="23" t="s">
        <v>55</v>
      </c>
      <c r="J93" s="24"/>
      <c r="K93" s="23"/>
      <c r="L93" s="23"/>
      <c r="M93" s="23"/>
      <c r="N93" s="23" t="s">
        <v>442</v>
      </c>
      <c r="O93" s="23" t="s">
        <v>443</v>
      </c>
      <c r="P93" s="23" t="s">
        <v>444</v>
      </c>
      <c r="Q93" s="25" t="s">
        <v>445</v>
      </c>
      <c r="R93" s="23"/>
      <c r="S93" s="23"/>
      <c r="T93" s="23" t="s">
        <v>220</v>
      </c>
      <c r="U93" s="23" t="s">
        <v>53</v>
      </c>
      <c r="V93" s="23" t="s">
        <v>54</v>
      </c>
      <c r="W93" s="26" t="s">
        <v>56</v>
      </c>
      <c r="X93" s="26" t="n">
        <v>86</v>
      </c>
    </row>
    <row r="94" s="26" customFormat="true" ht="22.5" hidden="false" customHeight="true" outlineLevel="0" collapsed="false">
      <c r="A94" s="23" t="n">
        <v>87</v>
      </c>
      <c r="B94" s="24" t="s">
        <v>365</v>
      </c>
      <c r="C94" s="25" t="s">
        <v>446</v>
      </c>
      <c r="D94" s="23" t="s">
        <v>447</v>
      </c>
      <c r="E94" s="23" t="s">
        <v>448</v>
      </c>
      <c r="F94" s="25" t="n">
        <v>21</v>
      </c>
      <c r="G94" s="25" t="n">
        <v>9</v>
      </c>
      <c r="H94" s="25" t="n">
        <v>2010</v>
      </c>
      <c r="I94" s="23" t="s">
        <v>55</v>
      </c>
      <c r="J94" s="24" t="s">
        <v>449</v>
      </c>
      <c r="K94" s="23"/>
      <c r="L94" s="23"/>
      <c r="M94" s="23" t="s">
        <v>70</v>
      </c>
      <c r="N94" s="23" t="s">
        <v>53</v>
      </c>
      <c r="O94" s="23" t="s">
        <v>54</v>
      </c>
      <c r="P94" s="23" t="s">
        <v>55</v>
      </c>
      <c r="Q94" s="25"/>
      <c r="R94" s="23"/>
      <c r="S94" s="23"/>
      <c r="T94" s="23"/>
      <c r="U94" s="23"/>
      <c r="V94" s="23"/>
      <c r="W94" s="26" t="s">
        <v>56</v>
      </c>
      <c r="X94" s="26" t="n">
        <v>87</v>
      </c>
    </row>
    <row r="95" s="26" customFormat="true" ht="22.5" hidden="false" customHeight="true" outlineLevel="0" collapsed="false">
      <c r="A95" s="23" t="n">
        <v>88</v>
      </c>
      <c r="B95" s="24" t="s">
        <v>365</v>
      </c>
      <c r="C95" s="25" t="s">
        <v>450</v>
      </c>
      <c r="D95" s="23" t="s">
        <v>324</v>
      </c>
      <c r="E95" s="23" t="s">
        <v>266</v>
      </c>
      <c r="F95" s="25" t="n">
        <v>7</v>
      </c>
      <c r="G95" s="25" t="n">
        <v>12</v>
      </c>
      <c r="H95" s="25" t="n">
        <v>2010</v>
      </c>
      <c r="I95" s="23" t="s">
        <v>196</v>
      </c>
      <c r="J95" s="24"/>
      <c r="K95" s="23"/>
      <c r="L95" s="23"/>
      <c r="M95" s="23"/>
      <c r="N95" s="23" t="s">
        <v>451</v>
      </c>
      <c r="O95" s="23" t="s">
        <v>452</v>
      </c>
      <c r="P95" s="23" t="s">
        <v>444</v>
      </c>
      <c r="Q95" s="25" t="s">
        <v>453</v>
      </c>
      <c r="R95" s="23"/>
      <c r="S95" s="23"/>
      <c r="T95" s="23" t="s">
        <v>104</v>
      </c>
      <c r="U95" s="23" t="s">
        <v>53</v>
      </c>
      <c r="V95" s="23" t="s">
        <v>54</v>
      </c>
      <c r="W95" s="26" t="s">
        <v>56</v>
      </c>
      <c r="X95" s="26" t="n">
        <v>88</v>
      </c>
    </row>
    <row r="96" s="26" customFormat="true" ht="22.5" hidden="false" customHeight="true" outlineLevel="0" collapsed="false">
      <c r="A96" s="23" t="n">
        <v>89</v>
      </c>
      <c r="B96" s="24" t="s">
        <v>365</v>
      </c>
      <c r="C96" s="25" t="s">
        <v>454</v>
      </c>
      <c r="D96" s="23" t="s">
        <v>455</v>
      </c>
      <c r="E96" s="23" t="s">
        <v>456</v>
      </c>
      <c r="F96" s="25" t="n">
        <v>25</v>
      </c>
      <c r="G96" s="25" t="n">
        <v>5</v>
      </c>
      <c r="H96" s="25" t="n">
        <v>2010</v>
      </c>
      <c r="I96" s="23" t="s">
        <v>55</v>
      </c>
      <c r="J96" s="24" t="s">
        <v>457</v>
      </c>
      <c r="K96" s="23"/>
      <c r="L96" s="23"/>
      <c r="M96" s="28" t="s">
        <v>70</v>
      </c>
      <c r="N96" s="28" t="s">
        <v>53</v>
      </c>
      <c r="O96" s="23" t="s">
        <v>54</v>
      </c>
      <c r="P96" s="23" t="s">
        <v>55</v>
      </c>
      <c r="Q96" s="25"/>
      <c r="R96" s="23"/>
      <c r="S96" s="23"/>
      <c r="T96" s="23"/>
      <c r="U96" s="23"/>
      <c r="V96" s="23"/>
      <c r="W96" s="26" t="s">
        <v>56</v>
      </c>
      <c r="X96" s="26" t="n">
        <v>89</v>
      </c>
    </row>
    <row r="97" s="26" customFormat="true" ht="22.5" hidden="false" customHeight="true" outlineLevel="0" collapsed="false">
      <c r="A97" s="23" t="n">
        <v>90</v>
      </c>
      <c r="B97" s="24" t="s">
        <v>365</v>
      </c>
      <c r="C97" s="25" t="s">
        <v>458</v>
      </c>
      <c r="D97" s="23" t="s">
        <v>459</v>
      </c>
      <c r="E97" s="23" t="s">
        <v>460</v>
      </c>
      <c r="F97" s="25" t="n">
        <v>5</v>
      </c>
      <c r="G97" s="25" t="n">
        <v>1</v>
      </c>
      <c r="H97" s="25" t="n">
        <v>2010</v>
      </c>
      <c r="I97" s="23" t="s">
        <v>461</v>
      </c>
      <c r="J97" s="24" t="s">
        <v>462</v>
      </c>
      <c r="K97" s="23"/>
      <c r="L97" s="23"/>
      <c r="M97" s="23" t="s">
        <v>52</v>
      </c>
      <c r="N97" s="23" t="s">
        <v>53</v>
      </c>
      <c r="O97" s="23" t="s">
        <v>54</v>
      </c>
      <c r="P97" s="23" t="s">
        <v>55</v>
      </c>
      <c r="Q97" s="25"/>
      <c r="R97" s="23"/>
      <c r="S97" s="23"/>
      <c r="T97" s="23"/>
      <c r="U97" s="23"/>
      <c r="V97" s="23"/>
      <c r="W97" s="26" t="s">
        <v>56</v>
      </c>
      <c r="X97" s="26" t="n">
        <v>90</v>
      </c>
    </row>
    <row r="98" s="26" customFormat="true" ht="22.5" hidden="false" customHeight="true" outlineLevel="0" collapsed="false">
      <c r="A98" s="23" t="n">
        <v>91</v>
      </c>
      <c r="B98" s="24" t="s">
        <v>365</v>
      </c>
      <c r="C98" s="25" t="s">
        <v>463</v>
      </c>
      <c r="D98" s="23" t="s">
        <v>464</v>
      </c>
      <c r="E98" s="23" t="s">
        <v>155</v>
      </c>
      <c r="F98" s="25" t="n">
        <v>2</v>
      </c>
      <c r="G98" s="25" t="n">
        <v>12</v>
      </c>
      <c r="H98" s="25" t="n">
        <v>2010</v>
      </c>
      <c r="I98" s="23" t="s">
        <v>55</v>
      </c>
      <c r="J98" s="24" t="s">
        <v>465</v>
      </c>
      <c r="K98" s="23" t="s">
        <v>466</v>
      </c>
      <c r="L98" s="23"/>
      <c r="M98" s="28" t="s">
        <v>70</v>
      </c>
      <c r="N98" s="28" t="s">
        <v>53</v>
      </c>
      <c r="O98" s="23" t="s">
        <v>54</v>
      </c>
      <c r="P98" s="23" t="s">
        <v>55</v>
      </c>
      <c r="Q98" s="25"/>
      <c r="R98" s="23"/>
      <c r="S98" s="23"/>
      <c r="T98" s="23"/>
      <c r="U98" s="23"/>
      <c r="V98" s="23"/>
      <c r="W98" s="26" t="s">
        <v>56</v>
      </c>
      <c r="X98" s="26" t="n">
        <v>91</v>
      </c>
    </row>
    <row r="99" s="26" customFormat="true" ht="22.5" hidden="false" customHeight="true" outlineLevel="0" collapsed="false">
      <c r="A99" s="23" t="n">
        <v>92</v>
      </c>
      <c r="B99" s="24" t="s">
        <v>365</v>
      </c>
      <c r="C99" s="25" t="s">
        <v>467</v>
      </c>
      <c r="D99" s="23" t="s">
        <v>468</v>
      </c>
      <c r="E99" s="23" t="s">
        <v>296</v>
      </c>
      <c r="F99" s="25" t="n">
        <v>17</v>
      </c>
      <c r="G99" s="25" t="n">
        <v>6</v>
      </c>
      <c r="H99" s="25" t="n">
        <v>2010</v>
      </c>
      <c r="I99" s="23" t="s">
        <v>55</v>
      </c>
      <c r="J99" s="24" t="s">
        <v>469</v>
      </c>
      <c r="K99" s="23"/>
      <c r="L99" s="23"/>
      <c r="M99" s="23" t="s">
        <v>52</v>
      </c>
      <c r="N99" s="23" t="s">
        <v>53</v>
      </c>
      <c r="O99" s="23" t="s">
        <v>54</v>
      </c>
      <c r="P99" s="23" t="s">
        <v>55</v>
      </c>
      <c r="Q99" s="25"/>
      <c r="R99" s="23"/>
      <c r="S99" s="23"/>
      <c r="T99" s="23"/>
      <c r="U99" s="23"/>
      <c r="V99" s="23"/>
      <c r="W99" s="26" t="s">
        <v>56</v>
      </c>
      <c r="X99" s="26" t="n">
        <v>92</v>
      </c>
    </row>
    <row r="100" s="26" customFormat="true" ht="22.5" hidden="false" customHeight="true" outlineLevel="0" collapsed="false">
      <c r="A100" s="23" t="n">
        <v>93</v>
      </c>
      <c r="B100" s="24" t="s">
        <v>365</v>
      </c>
      <c r="C100" s="25" t="s">
        <v>470</v>
      </c>
      <c r="D100" s="23" t="s">
        <v>471</v>
      </c>
      <c r="E100" s="23" t="s">
        <v>159</v>
      </c>
      <c r="F100" s="25" t="n">
        <v>13</v>
      </c>
      <c r="G100" s="25" t="n">
        <v>3</v>
      </c>
      <c r="H100" s="25" t="n">
        <v>2010</v>
      </c>
      <c r="I100" s="23" t="s">
        <v>55</v>
      </c>
      <c r="J100" s="24" t="s">
        <v>472</v>
      </c>
      <c r="K100" s="23"/>
      <c r="L100" s="23"/>
      <c r="M100" s="28" t="s">
        <v>52</v>
      </c>
      <c r="N100" s="28" t="s">
        <v>53</v>
      </c>
      <c r="O100" s="28" t="s">
        <v>54</v>
      </c>
      <c r="P100" s="28" t="s">
        <v>55</v>
      </c>
      <c r="Q100" s="25"/>
      <c r="R100" s="23"/>
      <c r="S100" s="23"/>
      <c r="T100" s="23"/>
      <c r="U100" s="23"/>
      <c r="V100" s="23"/>
      <c r="W100" s="26" t="s">
        <v>56</v>
      </c>
      <c r="X100" s="26" t="n">
        <v>93</v>
      </c>
    </row>
    <row r="101" s="26" customFormat="true" ht="22.5" hidden="false" customHeight="true" outlineLevel="0" collapsed="false">
      <c r="A101" s="23" t="n">
        <v>94</v>
      </c>
      <c r="B101" s="24" t="s">
        <v>365</v>
      </c>
      <c r="C101" s="25" t="s">
        <v>473</v>
      </c>
      <c r="D101" s="23" t="s">
        <v>474</v>
      </c>
      <c r="E101" s="23" t="s">
        <v>475</v>
      </c>
      <c r="F101" s="25" t="n">
        <v>18</v>
      </c>
      <c r="G101" s="25" t="n">
        <v>4</v>
      </c>
      <c r="H101" s="25" t="n">
        <v>2010</v>
      </c>
      <c r="I101" s="23" t="s">
        <v>55</v>
      </c>
      <c r="J101" s="24" t="s">
        <v>476</v>
      </c>
      <c r="K101" s="23" t="s">
        <v>466</v>
      </c>
      <c r="L101" s="23"/>
      <c r="M101" s="23" t="s">
        <v>70</v>
      </c>
      <c r="N101" s="23" t="s">
        <v>53</v>
      </c>
      <c r="O101" s="23" t="s">
        <v>54</v>
      </c>
      <c r="P101" s="23" t="s">
        <v>55</v>
      </c>
      <c r="Q101" s="25"/>
      <c r="R101" s="23"/>
      <c r="S101" s="23"/>
      <c r="T101" s="23"/>
      <c r="U101" s="23"/>
      <c r="V101" s="23"/>
      <c r="W101" s="26" t="s">
        <v>56</v>
      </c>
      <c r="X101" s="26" t="n">
        <v>94</v>
      </c>
    </row>
    <row r="102" s="26" customFormat="true" ht="22.5" hidden="false" customHeight="true" outlineLevel="0" collapsed="false">
      <c r="A102" s="23" t="n">
        <v>95</v>
      </c>
      <c r="B102" s="24" t="s">
        <v>365</v>
      </c>
      <c r="C102" s="25" t="s">
        <v>477</v>
      </c>
      <c r="D102" s="23" t="s">
        <v>478</v>
      </c>
      <c r="E102" s="23" t="s">
        <v>311</v>
      </c>
      <c r="F102" s="25" t="n">
        <v>17</v>
      </c>
      <c r="G102" s="25" t="n">
        <v>11</v>
      </c>
      <c r="H102" s="25" t="n">
        <v>2010</v>
      </c>
      <c r="I102" s="23" t="s">
        <v>55</v>
      </c>
      <c r="J102" s="24" t="s">
        <v>479</v>
      </c>
      <c r="K102" s="23"/>
      <c r="L102" s="23"/>
      <c r="M102" s="23" t="s">
        <v>52</v>
      </c>
      <c r="N102" s="23" t="s">
        <v>53</v>
      </c>
      <c r="O102" s="23" t="s">
        <v>54</v>
      </c>
      <c r="P102" s="23" t="s">
        <v>55</v>
      </c>
      <c r="Q102" s="25"/>
      <c r="R102" s="23"/>
      <c r="S102" s="23"/>
      <c r="T102" s="23"/>
      <c r="U102" s="23"/>
      <c r="V102" s="23"/>
      <c r="W102" s="26" t="s">
        <v>56</v>
      </c>
      <c r="X102" s="26" t="n">
        <v>95</v>
      </c>
    </row>
    <row r="103" s="26" customFormat="true" ht="22.5" hidden="false" customHeight="true" outlineLevel="0" collapsed="false">
      <c r="A103" s="23" t="n">
        <v>96</v>
      </c>
      <c r="B103" s="24" t="s">
        <v>365</v>
      </c>
      <c r="C103" s="25" t="s">
        <v>480</v>
      </c>
      <c r="D103" s="23" t="s">
        <v>481</v>
      </c>
      <c r="E103" s="23" t="s">
        <v>482</v>
      </c>
      <c r="F103" s="25" t="n">
        <v>5</v>
      </c>
      <c r="G103" s="25" t="n">
        <v>12</v>
      </c>
      <c r="H103" s="25" t="n">
        <v>2010</v>
      </c>
      <c r="I103" s="23" t="s">
        <v>55</v>
      </c>
      <c r="J103" s="24"/>
      <c r="K103" s="23"/>
      <c r="L103" s="23"/>
      <c r="M103" s="23"/>
      <c r="N103" s="23" t="s">
        <v>483</v>
      </c>
      <c r="O103" s="23" t="s">
        <v>443</v>
      </c>
      <c r="P103" s="23" t="s">
        <v>444</v>
      </c>
      <c r="Q103" s="25" t="s">
        <v>484</v>
      </c>
      <c r="R103" s="23"/>
      <c r="S103" s="23"/>
      <c r="T103" s="23" t="s">
        <v>70</v>
      </c>
      <c r="U103" s="23" t="s">
        <v>53</v>
      </c>
      <c r="V103" s="23" t="s">
        <v>54</v>
      </c>
      <c r="W103" s="26" t="s">
        <v>56</v>
      </c>
      <c r="X103" s="26" t="n">
        <v>96</v>
      </c>
    </row>
    <row r="104" s="26" customFormat="true" ht="22.5" hidden="false" customHeight="true" outlineLevel="0" collapsed="false">
      <c r="A104" s="23" t="n">
        <v>97</v>
      </c>
      <c r="B104" s="24" t="s">
        <v>365</v>
      </c>
      <c r="C104" s="25" t="s">
        <v>485</v>
      </c>
      <c r="D104" s="23" t="s">
        <v>486</v>
      </c>
      <c r="E104" s="23" t="s">
        <v>164</v>
      </c>
      <c r="F104" s="25" t="n">
        <v>8</v>
      </c>
      <c r="G104" s="25" t="n">
        <v>6</v>
      </c>
      <c r="H104" s="25" t="n">
        <v>2010</v>
      </c>
      <c r="I104" s="23" t="s">
        <v>487</v>
      </c>
      <c r="J104" s="24" t="s">
        <v>488</v>
      </c>
      <c r="K104" s="23"/>
      <c r="L104" s="23" t="s">
        <v>489</v>
      </c>
      <c r="M104" s="23" t="s">
        <v>427</v>
      </c>
      <c r="N104" s="23" t="s">
        <v>52</v>
      </c>
      <c r="O104" s="23" t="s">
        <v>114</v>
      </c>
      <c r="P104" s="23" t="s">
        <v>55</v>
      </c>
      <c r="Q104" s="25"/>
      <c r="R104" s="23"/>
      <c r="S104" s="23"/>
      <c r="T104" s="23"/>
      <c r="U104" s="23"/>
      <c r="V104" s="23"/>
      <c r="W104" s="26" t="s">
        <v>56</v>
      </c>
      <c r="X104" s="26" t="n">
        <v>97</v>
      </c>
    </row>
    <row r="105" s="26" customFormat="true" ht="22.5" hidden="false" customHeight="true" outlineLevel="0" collapsed="false">
      <c r="A105" s="23" t="n">
        <v>98</v>
      </c>
      <c r="B105" s="24" t="s">
        <v>365</v>
      </c>
      <c r="C105" s="25" t="s">
        <v>490</v>
      </c>
      <c r="D105" s="23" t="s">
        <v>491</v>
      </c>
      <c r="E105" s="23" t="s">
        <v>492</v>
      </c>
      <c r="F105" s="25" t="n">
        <v>16</v>
      </c>
      <c r="G105" s="25" t="n">
        <v>8</v>
      </c>
      <c r="H105" s="25" t="n">
        <v>2010</v>
      </c>
      <c r="I105" s="23" t="s">
        <v>55</v>
      </c>
      <c r="J105" s="24" t="s">
        <v>493</v>
      </c>
      <c r="K105" s="23" t="s">
        <v>494</v>
      </c>
      <c r="L105" s="23"/>
      <c r="M105" s="23" t="s">
        <v>60</v>
      </c>
      <c r="N105" s="23" t="s">
        <v>53</v>
      </c>
      <c r="O105" s="23" t="s">
        <v>54</v>
      </c>
      <c r="P105" s="23" t="s">
        <v>55</v>
      </c>
      <c r="Q105" s="25"/>
      <c r="R105" s="23"/>
      <c r="S105" s="23"/>
      <c r="T105" s="23"/>
      <c r="U105" s="23"/>
      <c r="V105" s="23"/>
      <c r="W105" s="26" t="s">
        <v>56</v>
      </c>
      <c r="X105" s="26" t="n">
        <v>98</v>
      </c>
    </row>
    <row r="106" s="26" customFormat="true" ht="22.5" hidden="false" customHeight="true" outlineLevel="0" collapsed="false">
      <c r="A106" s="23" t="n">
        <v>99</v>
      </c>
      <c r="B106" s="24" t="s">
        <v>365</v>
      </c>
      <c r="C106" s="25" t="s">
        <v>495</v>
      </c>
      <c r="D106" s="23" t="s">
        <v>314</v>
      </c>
      <c r="E106" s="23" t="s">
        <v>321</v>
      </c>
      <c r="F106" s="25" t="n">
        <v>19</v>
      </c>
      <c r="G106" s="25" t="n">
        <v>3</v>
      </c>
      <c r="H106" s="25" t="n">
        <v>2010</v>
      </c>
      <c r="I106" s="23" t="s">
        <v>55</v>
      </c>
      <c r="J106" s="24" t="s">
        <v>496</v>
      </c>
      <c r="K106" s="23"/>
      <c r="L106" s="23"/>
      <c r="M106" s="23" t="s">
        <v>60</v>
      </c>
      <c r="N106" s="23" t="s">
        <v>53</v>
      </c>
      <c r="O106" s="23" t="s">
        <v>54</v>
      </c>
      <c r="P106" s="23" t="s">
        <v>55</v>
      </c>
      <c r="Q106" s="25"/>
      <c r="R106" s="23"/>
      <c r="S106" s="23"/>
      <c r="T106" s="23"/>
      <c r="U106" s="23"/>
      <c r="V106" s="23"/>
      <c r="W106" s="26" t="s">
        <v>56</v>
      </c>
      <c r="X106" s="26" t="n">
        <v>99</v>
      </c>
    </row>
    <row r="107" s="26" customFormat="true" ht="22.5" hidden="false" customHeight="true" outlineLevel="0" collapsed="false">
      <c r="A107" s="23" t="n">
        <v>100</v>
      </c>
      <c r="B107" s="24" t="s">
        <v>365</v>
      </c>
      <c r="C107" s="25" t="s">
        <v>497</v>
      </c>
      <c r="D107" s="23" t="s">
        <v>498</v>
      </c>
      <c r="E107" s="23" t="s">
        <v>175</v>
      </c>
      <c r="F107" s="25" t="n">
        <v>8</v>
      </c>
      <c r="G107" s="25" t="n">
        <v>11</v>
      </c>
      <c r="H107" s="25" t="n">
        <v>2010</v>
      </c>
      <c r="I107" s="23" t="s">
        <v>93</v>
      </c>
      <c r="J107" s="24"/>
      <c r="K107" s="23"/>
      <c r="L107" s="23"/>
      <c r="M107" s="23"/>
      <c r="N107" s="23" t="s">
        <v>499</v>
      </c>
      <c r="O107" s="23" t="s">
        <v>500</v>
      </c>
      <c r="P107" s="23" t="s">
        <v>93</v>
      </c>
      <c r="Q107" s="25" t="s">
        <v>501</v>
      </c>
      <c r="R107" s="23" t="s">
        <v>502</v>
      </c>
      <c r="S107" s="23"/>
      <c r="T107" s="23" t="s">
        <v>70</v>
      </c>
      <c r="U107" s="23" t="s">
        <v>53</v>
      </c>
      <c r="V107" s="23" t="s">
        <v>54</v>
      </c>
      <c r="W107" s="26" t="s">
        <v>56</v>
      </c>
      <c r="X107" s="26" t="n">
        <v>100</v>
      </c>
    </row>
    <row r="108" s="26" customFormat="true" ht="22.5" hidden="false" customHeight="true" outlineLevel="0" collapsed="false">
      <c r="A108" s="23" t="n">
        <v>101</v>
      </c>
      <c r="B108" s="24" t="s">
        <v>365</v>
      </c>
      <c r="C108" s="25" t="s">
        <v>503</v>
      </c>
      <c r="D108" s="23" t="s">
        <v>504</v>
      </c>
      <c r="E108" s="23" t="s">
        <v>505</v>
      </c>
      <c r="F108" s="25" t="n">
        <v>12</v>
      </c>
      <c r="G108" s="25" t="n">
        <v>2</v>
      </c>
      <c r="H108" s="25" t="n">
        <v>2010</v>
      </c>
      <c r="I108" s="23" t="s">
        <v>55</v>
      </c>
      <c r="J108" s="24" t="s">
        <v>506</v>
      </c>
      <c r="K108" s="23"/>
      <c r="L108" s="23"/>
      <c r="M108" s="23" t="s">
        <v>52</v>
      </c>
      <c r="N108" s="23" t="s">
        <v>53</v>
      </c>
      <c r="O108" s="23" t="s">
        <v>54</v>
      </c>
      <c r="P108" s="23" t="s">
        <v>55</v>
      </c>
      <c r="Q108" s="25"/>
      <c r="R108" s="23"/>
      <c r="S108" s="23"/>
      <c r="T108" s="23"/>
      <c r="U108" s="23"/>
      <c r="V108" s="23"/>
      <c r="W108" s="26" t="s">
        <v>56</v>
      </c>
      <c r="X108" s="26" t="n">
        <v>101</v>
      </c>
    </row>
    <row r="109" s="26" customFormat="true" ht="22.5" hidden="false" customHeight="true" outlineLevel="0" collapsed="false">
      <c r="A109" s="23" t="n">
        <v>102</v>
      </c>
      <c r="B109" s="24" t="s">
        <v>365</v>
      </c>
      <c r="C109" s="25" t="s">
        <v>507</v>
      </c>
      <c r="D109" s="23" t="s">
        <v>508</v>
      </c>
      <c r="E109" s="23" t="s">
        <v>509</v>
      </c>
      <c r="F109" s="25" t="n">
        <v>2</v>
      </c>
      <c r="G109" s="25" t="n">
        <v>11</v>
      </c>
      <c r="H109" s="25" t="n">
        <v>2010</v>
      </c>
      <c r="I109" s="23" t="s">
        <v>55</v>
      </c>
      <c r="J109" s="24" t="s">
        <v>510</v>
      </c>
      <c r="K109" s="23"/>
      <c r="L109" s="23"/>
      <c r="M109" s="23" t="s">
        <v>60</v>
      </c>
      <c r="N109" s="23" t="s">
        <v>53</v>
      </c>
      <c r="O109" s="23" t="s">
        <v>54</v>
      </c>
      <c r="P109" s="23" t="s">
        <v>55</v>
      </c>
      <c r="Q109" s="29"/>
      <c r="R109" s="23"/>
      <c r="S109" s="23"/>
      <c r="T109" s="23"/>
      <c r="U109" s="23"/>
      <c r="V109" s="23"/>
      <c r="W109" s="26" t="s">
        <v>56</v>
      </c>
      <c r="X109" s="26" t="n">
        <v>102</v>
      </c>
    </row>
    <row r="110" s="26" customFormat="true" ht="22.5" hidden="false" customHeight="true" outlineLevel="0" collapsed="false">
      <c r="A110" s="23" t="n">
        <v>103</v>
      </c>
      <c r="B110" s="24" t="s">
        <v>365</v>
      </c>
      <c r="C110" s="25" t="s">
        <v>511</v>
      </c>
      <c r="D110" s="23" t="s">
        <v>512</v>
      </c>
      <c r="E110" s="23" t="s">
        <v>513</v>
      </c>
      <c r="F110" s="25" t="n">
        <v>19</v>
      </c>
      <c r="G110" s="25" t="n">
        <v>9</v>
      </c>
      <c r="H110" s="25" t="n">
        <v>2010</v>
      </c>
      <c r="I110" s="23" t="s">
        <v>55</v>
      </c>
      <c r="J110" s="24" t="s">
        <v>514</v>
      </c>
      <c r="K110" s="23"/>
      <c r="L110" s="23"/>
      <c r="M110" s="23" t="s">
        <v>70</v>
      </c>
      <c r="N110" s="23" t="s">
        <v>53</v>
      </c>
      <c r="O110" s="23" t="s">
        <v>54</v>
      </c>
      <c r="P110" s="23" t="s">
        <v>55</v>
      </c>
      <c r="Q110" s="25"/>
      <c r="R110" s="23"/>
      <c r="S110" s="23"/>
      <c r="T110" s="23"/>
      <c r="U110" s="23"/>
      <c r="V110" s="23"/>
      <c r="W110" s="26" t="s">
        <v>56</v>
      </c>
      <c r="X110" s="26" t="n">
        <v>103</v>
      </c>
    </row>
    <row r="111" s="26" customFormat="true" ht="22.5" hidden="false" customHeight="true" outlineLevel="0" collapsed="false">
      <c r="A111" s="23" t="n">
        <v>104</v>
      </c>
      <c r="B111" s="24" t="s">
        <v>365</v>
      </c>
      <c r="C111" s="25" t="s">
        <v>515</v>
      </c>
      <c r="D111" s="23" t="s">
        <v>516</v>
      </c>
      <c r="E111" s="23" t="s">
        <v>342</v>
      </c>
      <c r="F111" s="25" t="n">
        <v>27</v>
      </c>
      <c r="G111" s="25" t="n">
        <v>7</v>
      </c>
      <c r="H111" s="25" t="n">
        <v>2010</v>
      </c>
      <c r="I111" s="23" t="s">
        <v>55</v>
      </c>
      <c r="J111" s="24"/>
      <c r="K111" s="23"/>
      <c r="L111" s="23"/>
      <c r="M111" s="23"/>
      <c r="N111" s="23" t="s">
        <v>517</v>
      </c>
      <c r="O111" s="23" t="s">
        <v>518</v>
      </c>
      <c r="P111" s="23" t="s">
        <v>519</v>
      </c>
      <c r="Q111" s="25" t="s">
        <v>520</v>
      </c>
      <c r="R111" s="23" t="s">
        <v>369</v>
      </c>
      <c r="S111" s="23"/>
      <c r="T111" s="23" t="s">
        <v>52</v>
      </c>
      <c r="U111" s="23" t="s">
        <v>53</v>
      </c>
      <c r="V111" s="23" t="s">
        <v>54</v>
      </c>
      <c r="W111" s="26" t="s">
        <v>56</v>
      </c>
      <c r="X111" s="26" t="n">
        <v>104</v>
      </c>
    </row>
    <row r="112" s="26" customFormat="true" ht="22.5" hidden="false" customHeight="true" outlineLevel="0" collapsed="false">
      <c r="A112" s="23" t="n">
        <v>105</v>
      </c>
      <c r="B112" s="24" t="s">
        <v>365</v>
      </c>
      <c r="C112" s="25" t="s">
        <v>521</v>
      </c>
      <c r="D112" s="23" t="s">
        <v>522</v>
      </c>
      <c r="E112" s="23" t="s">
        <v>183</v>
      </c>
      <c r="F112" s="25" t="n">
        <v>26</v>
      </c>
      <c r="G112" s="25" t="n">
        <v>3</v>
      </c>
      <c r="H112" s="25" t="n">
        <v>2010</v>
      </c>
      <c r="I112" s="23" t="s">
        <v>55</v>
      </c>
      <c r="J112" s="24" t="s">
        <v>523</v>
      </c>
      <c r="K112" s="23"/>
      <c r="L112" s="23"/>
      <c r="M112" s="23" t="s">
        <v>60</v>
      </c>
      <c r="N112" s="23" t="s">
        <v>53</v>
      </c>
      <c r="O112" s="23" t="s">
        <v>54</v>
      </c>
      <c r="P112" s="23" t="s">
        <v>55</v>
      </c>
      <c r="Q112" s="25"/>
      <c r="R112" s="23"/>
      <c r="S112" s="23"/>
      <c r="T112" s="28"/>
      <c r="U112" s="28"/>
      <c r="V112" s="23"/>
      <c r="W112" s="26" t="s">
        <v>56</v>
      </c>
      <c r="X112" s="26" t="n">
        <v>105</v>
      </c>
    </row>
    <row r="113" s="26" customFormat="true" ht="22.5" hidden="false" customHeight="true" outlineLevel="0" collapsed="false">
      <c r="A113" s="23" t="n">
        <v>106</v>
      </c>
      <c r="B113" s="24" t="s">
        <v>365</v>
      </c>
      <c r="C113" s="25" t="s">
        <v>524</v>
      </c>
      <c r="D113" s="23" t="s">
        <v>525</v>
      </c>
      <c r="E113" s="23" t="s">
        <v>526</v>
      </c>
      <c r="F113" s="25" t="n">
        <v>2</v>
      </c>
      <c r="G113" s="25" t="n">
        <v>6</v>
      </c>
      <c r="H113" s="25" t="n">
        <v>2010</v>
      </c>
      <c r="I113" s="23" t="s">
        <v>55</v>
      </c>
      <c r="J113" s="24" t="s">
        <v>527</v>
      </c>
      <c r="K113" s="23"/>
      <c r="L113" s="23"/>
      <c r="M113" s="23" t="s">
        <v>52</v>
      </c>
      <c r="N113" s="23" t="s">
        <v>53</v>
      </c>
      <c r="O113" s="23" t="s">
        <v>54</v>
      </c>
      <c r="P113" s="23" t="s">
        <v>55</v>
      </c>
      <c r="Q113" s="25"/>
      <c r="R113" s="23"/>
      <c r="S113" s="23"/>
      <c r="T113" s="23"/>
      <c r="U113" s="23"/>
      <c r="V113" s="23"/>
      <c r="W113" s="26" t="s">
        <v>56</v>
      </c>
      <c r="X113" s="26" t="n">
        <v>106</v>
      </c>
    </row>
    <row r="114" s="26" customFormat="true" ht="22.5" hidden="false" customHeight="true" outlineLevel="0" collapsed="false">
      <c r="A114" s="23" t="n">
        <v>107</v>
      </c>
      <c r="B114" s="24" t="s">
        <v>365</v>
      </c>
      <c r="C114" s="25" t="s">
        <v>528</v>
      </c>
      <c r="D114" s="23" t="s">
        <v>529</v>
      </c>
      <c r="E114" s="23" t="s">
        <v>530</v>
      </c>
      <c r="F114" s="25" t="n">
        <v>27</v>
      </c>
      <c r="G114" s="25" t="n">
        <v>4</v>
      </c>
      <c r="H114" s="25" t="n">
        <v>2010</v>
      </c>
      <c r="I114" s="23" t="s">
        <v>55</v>
      </c>
      <c r="J114" s="24" t="s">
        <v>531</v>
      </c>
      <c r="K114" s="23" t="s">
        <v>532</v>
      </c>
      <c r="L114" s="23" t="s">
        <v>489</v>
      </c>
      <c r="M114" s="28" t="s">
        <v>52</v>
      </c>
      <c r="N114" s="28" t="s">
        <v>53</v>
      </c>
      <c r="O114" s="23" t="s">
        <v>54</v>
      </c>
      <c r="P114" s="23" t="s">
        <v>55</v>
      </c>
      <c r="Q114" s="25"/>
      <c r="R114" s="23"/>
      <c r="S114" s="23"/>
      <c r="T114" s="23"/>
      <c r="U114" s="23"/>
      <c r="V114" s="23"/>
      <c r="W114" s="26" t="s">
        <v>56</v>
      </c>
      <c r="X114" s="26" t="n">
        <v>107</v>
      </c>
    </row>
    <row r="115" s="26" customFormat="true" ht="22.5" hidden="false" customHeight="true" outlineLevel="0" collapsed="false">
      <c r="A115" s="23" t="n">
        <v>108</v>
      </c>
      <c r="B115" s="24" t="s">
        <v>365</v>
      </c>
      <c r="C115" s="25" t="s">
        <v>533</v>
      </c>
      <c r="D115" s="23" t="s">
        <v>534</v>
      </c>
      <c r="E115" s="23" t="s">
        <v>350</v>
      </c>
      <c r="F115" s="25" t="n">
        <v>31</v>
      </c>
      <c r="G115" s="25" t="n">
        <v>5</v>
      </c>
      <c r="H115" s="25" t="n">
        <v>2010</v>
      </c>
      <c r="I115" s="23" t="s">
        <v>55</v>
      </c>
      <c r="J115" s="24" t="s">
        <v>535</v>
      </c>
      <c r="K115" s="23"/>
      <c r="L115" s="23"/>
      <c r="M115" s="23" t="s">
        <v>52</v>
      </c>
      <c r="N115" s="23" t="s">
        <v>53</v>
      </c>
      <c r="O115" s="23" t="s">
        <v>54</v>
      </c>
      <c r="P115" s="23" t="s">
        <v>55</v>
      </c>
      <c r="Q115" s="25"/>
      <c r="R115" s="23"/>
      <c r="S115" s="23"/>
      <c r="T115" s="23"/>
      <c r="U115" s="23"/>
      <c r="V115" s="23"/>
      <c r="W115" s="26" t="s">
        <v>56</v>
      </c>
      <c r="X115" s="26" t="n">
        <v>108</v>
      </c>
    </row>
    <row r="116" s="26" customFormat="true" ht="22.5" hidden="false" customHeight="true" outlineLevel="0" collapsed="false">
      <c r="A116" s="23" t="n">
        <v>109</v>
      </c>
      <c r="B116" s="24" t="s">
        <v>365</v>
      </c>
      <c r="C116" s="25" t="s">
        <v>536</v>
      </c>
      <c r="D116" s="23" t="s">
        <v>537</v>
      </c>
      <c r="E116" s="23" t="s">
        <v>359</v>
      </c>
      <c r="F116" s="25" t="n">
        <v>26</v>
      </c>
      <c r="G116" s="25" t="n">
        <v>8</v>
      </c>
      <c r="H116" s="25" t="n">
        <v>2010</v>
      </c>
      <c r="I116" s="23" t="s">
        <v>55</v>
      </c>
      <c r="J116" s="24" t="s">
        <v>538</v>
      </c>
      <c r="K116" s="23"/>
      <c r="L116" s="23"/>
      <c r="M116" s="23" t="s">
        <v>52</v>
      </c>
      <c r="N116" s="23" t="s">
        <v>53</v>
      </c>
      <c r="O116" s="23" t="s">
        <v>54</v>
      </c>
      <c r="P116" s="23" t="s">
        <v>55</v>
      </c>
      <c r="Q116" s="25"/>
      <c r="R116" s="23"/>
      <c r="S116" s="23"/>
      <c r="T116" s="23"/>
      <c r="U116" s="23"/>
      <c r="V116" s="23"/>
      <c r="W116" s="26" t="s">
        <v>56</v>
      </c>
      <c r="X116" s="26" t="n">
        <v>109</v>
      </c>
    </row>
    <row r="117" s="26" customFormat="true" ht="22.5" hidden="false" customHeight="true" outlineLevel="0" collapsed="false">
      <c r="A117" s="23" t="n">
        <v>110</v>
      </c>
      <c r="B117" s="24" t="s">
        <v>365</v>
      </c>
      <c r="C117" s="25" t="s">
        <v>539</v>
      </c>
      <c r="D117" s="23" t="s">
        <v>540</v>
      </c>
      <c r="E117" s="23" t="s">
        <v>359</v>
      </c>
      <c r="F117" s="25" t="n">
        <v>26</v>
      </c>
      <c r="G117" s="25" t="n">
        <v>5</v>
      </c>
      <c r="H117" s="25" t="n">
        <v>2010</v>
      </c>
      <c r="I117" s="23" t="s">
        <v>55</v>
      </c>
      <c r="J117" s="24" t="s">
        <v>541</v>
      </c>
      <c r="K117" s="23"/>
      <c r="L117" s="23"/>
      <c r="M117" s="23" t="s">
        <v>52</v>
      </c>
      <c r="N117" s="23" t="s">
        <v>114</v>
      </c>
      <c r="O117" s="23" t="s">
        <v>54</v>
      </c>
      <c r="P117" s="23" t="s">
        <v>55</v>
      </c>
      <c r="Q117" s="25" t="s">
        <v>542</v>
      </c>
      <c r="R117" s="23" t="s">
        <v>543</v>
      </c>
      <c r="S117" s="23"/>
      <c r="T117" s="23" t="s">
        <v>70</v>
      </c>
      <c r="U117" s="23" t="s">
        <v>53</v>
      </c>
      <c r="V117" s="23" t="s">
        <v>54</v>
      </c>
      <c r="W117" s="26" t="s">
        <v>56</v>
      </c>
      <c r="X117" s="26" t="n">
        <v>110</v>
      </c>
    </row>
    <row r="118" s="26" customFormat="true" ht="22.5" hidden="false" customHeight="true" outlineLevel="0" collapsed="false">
      <c r="A118" s="23" t="n">
        <v>111</v>
      </c>
      <c r="B118" s="24" t="s">
        <v>365</v>
      </c>
      <c r="C118" s="25" t="s">
        <v>544</v>
      </c>
      <c r="D118" s="23" t="s">
        <v>545</v>
      </c>
      <c r="E118" s="23" t="s">
        <v>359</v>
      </c>
      <c r="F118" s="25" t="n">
        <v>1</v>
      </c>
      <c r="G118" s="25" t="n">
        <v>12</v>
      </c>
      <c r="H118" s="25" t="n">
        <v>2010</v>
      </c>
      <c r="I118" s="23" t="s">
        <v>55</v>
      </c>
      <c r="J118" s="24" t="s">
        <v>546</v>
      </c>
      <c r="K118" s="23"/>
      <c r="L118" s="23"/>
      <c r="M118" s="23" t="s">
        <v>126</v>
      </c>
      <c r="N118" s="23" t="s">
        <v>53</v>
      </c>
      <c r="O118" s="23" t="s">
        <v>54</v>
      </c>
      <c r="P118" s="23" t="s">
        <v>55</v>
      </c>
      <c r="Q118" s="25"/>
      <c r="R118" s="23"/>
      <c r="S118" s="23"/>
      <c r="T118" s="23"/>
      <c r="U118" s="28"/>
      <c r="V118" s="28"/>
      <c r="W118" s="26" t="s">
        <v>56</v>
      </c>
      <c r="X118" s="26" t="n">
        <v>111</v>
      </c>
    </row>
    <row r="119" s="26" customFormat="true" ht="22.5" hidden="false" customHeight="true" outlineLevel="0" collapsed="false">
      <c r="A119" s="23" t="n">
        <v>112</v>
      </c>
      <c r="B119" s="24" t="s">
        <v>547</v>
      </c>
      <c r="C119" s="25" t="s">
        <v>207</v>
      </c>
      <c r="D119" s="23" t="s">
        <v>548</v>
      </c>
      <c r="E119" s="23" t="s">
        <v>549</v>
      </c>
      <c r="F119" s="25" t="s">
        <v>550</v>
      </c>
      <c r="G119" s="25" t="s">
        <v>551</v>
      </c>
      <c r="H119" s="25" t="n">
        <v>2010</v>
      </c>
      <c r="I119" s="23" t="s">
        <v>55</v>
      </c>
      <c r="J119" s="24" t="s">
        <v>552</v>
      </c>
      <c r="K119" s="23"/>
      <c r="L119" s="23"/>
      <c r="M119" s="23" t="s">
        <v>70</v>
      </c>
      <c r="N119" s="23" t="s">
        <v>53</v>
      </c>
      <c r="O119" s="23" t="s">
        <v>54</v>
      </c>
      <c r="P119" s="23" t="s">
        <v>55</v>
      </c>
      <c r="Q119" s="25"/>
      <c r="R119" s="23"/>
      <c r="S119" s="23"/>
      <c r="T119" s="23"/>
      <c r="U119" s="23"/>
      <c r="V119" s="23"/>
      <c r="W119" s="26" t="s">
        <v>56</v>
      </c>
      <c r="X119" s="26" t="n">
        <v>112</v>
      </c>
    </row>
    <row r="120" s="26" customFormat="true" ht="22.5" hidden="false" customHeight="true" outlineLevel="0" collapsed="false">
      <c r="A120" s="23" t="n">
        <v>113</v>
      </c>
      <c r="B120" s="24" t="s">
        <v>547</v>
      </c>
      <c r="C120" s="25" t="s">
        <v>246</v>
      </c>
      <c r="D120" s="23" t="s">
        <v>553</v>
      </c>
      <c r="E120" s="23" t="s">
        <v>554</v>
      </c>
      <c r="F120" s="25" t="s">
        <v>555</v>
      </c>
      <c r="G120" s="25" t="s">
        <v>556</v>
      </c>
      <c r="H120" s="25" t="n">
        <v>2010</v>
      </c>
      <c r="I120" s="23" t="s">
        <v>55</v>
      </c>
      <c r="J120" s="24" t="s">
        <v>557</v>
      </c>
      <c r="K120" s="23"/>
      <c r="L120" s="23"/>
      <c r="M120" s="23" t="s">
        <v>558</v>
      </c>
      <c r="N120" s="23" t="s">
        <v>559</v>
      </c>
      <c r="O120" s="23" t="s">
        <v>560</v>
      </c>
      <c r="P120" s="23" t="s">
        <v>55</v>
      </c>
      <c r="Q120" s="25" t="s">
        <v>561</v>
      </c>
      <c r="R120" s="23"/>
      <c r="S120" s="23"/>
      <c r="T120" s="23" t="s">
        <v>52</v>
      </c>
      <c r="U120" s="23" t="s">
        <v>53</v>
      </c>
      <c r="V120" s="23" t="s">
        <v>54</v>
      </c>
      <c r="W120" s="26" t="s">
        <v>56</v>
      </c>
      <c r="X120" s="26" t="n">
        <v>113</v>
      </c>
    </row>
    <row r="121" s="26" customFormat="true" ht="22.5" hidden="false" customHeight="true" outlineLevel="0" collapsed="false">
      <c r="A121" s="23" t="n">
        <v>114</v>
      </c>
      <c r="B121" s="24" t="s">
        <v>547</v>
      </c>
      <c r="C121" s="25" t="s">
        <v>255</v>
      </c>
      <c r="D121" s="23" t="s">
        <v>562</v>
      </c>
      <c r="E121" s="23" t="s">
        <v>563</v>
      </c>
      <c r="F121" s="25" t="s">
        <v>564</v>
      </c>
      <c r="G121" s="25" t="s">
        <v>565</v>
      </c>
      <c r="H121" s="25" t="n">
        <v>2010</v>
      </c>
      <c r="I121" s="23" t="s">
        <v>55</v>
      </c>
      <c r="J121" s="24" t="s">
        <v>566</v>
      </c>
      <c r="K121" s="23"/>
      <c r="L121" s="23"/>
      <c r="M121" s="28" t="s">
        <v>52</v>
      </c>
      <c r="N121" s="28" t="s">
        <v>53</v>
      </c>
      <c r="O121" s="23" t="s">
        <v>54</v>
      </c>
      <c r="P121" s="23" t="s">
        <v>55</v>
      </c>
      <c r="Q121" s="25"/>
      <c r="R121" s="23"/>
      <c r="S121" s="23"/>
      <c r="T121" s="23"/>
      <c r="U121" s="23"/>
      <c r="V121" s="23"/>
      <c r="W121" s="26" t="s">
        <v>56</v>
      </c>
      <c r="X121" s="26" t="n">
        <v>114</v>
      </c>
    </row>
    <row r="122" s="26" customFormat="true" ht="22.5" hidden="false" customHeight="true" outlineLevel="0" collapsed="false">
      <c r="A122" s="23" t="n">
        <v>115</v>
      </c>
      <c r="B122" s="24" t="s">
        <v>547</v>
      </c>
      <c r="C122" s="25" t="s">
        <v>567</v>
      </c>
      <c r="D122" s="23" t="s">
        <v>568</v>
      </c>
      <c r="E122" s="23" t="s">
        <v>569</v>
      </c>
      <c r="F122" s="25" t="s">
        <v>332</v>
      </c>
      <c r="G122" s="25" t="s">
        <v>551</v>
      </c>
      <c r="H122" s="25" t="n">
        <v>2010</v>
      </c>
      <c r="I122" s="23" t="s">
        <v>55</v>
      </c>
      <c r="J122" s="24" t="s">
        <v>570</v>
      </c>
      <c r="K122" s="23"/>
      <c r="L122" s="23"/>
      <c r="M122" s="28" t="s">
        <v>70</v>
      </c>
      <c r="N122" s="28" t="s">
        <v>53</v>
      </c>
      <c r="O122" s="23" t="s">
        <v>54</v>
      </c>
      <c r="P122" s="23" t="s">
        <v>55</v>
      </c>
      <c r="Q122" s="25"/>
      <c r="R122" s="23"/>
      <c r="S122" s="23"/>
      <c r="T122" s="23"/>
      <c r="U122" s="23"/>
      <c r="V122" s="23"/>
      <c r="W122" s="26" t="s">
        <v>56</v>
      </c>
      <c r="X122" s="26" t="n">
        <v>115</v>
      </c>
    </row>
    <row r="123" s="26" customFormat="true" ht="22.5" hidden="false" customHeight="true" outlineLevel="0" collapsed="false">
      <c r="A123" s="23" t="n">
        <v>116</v>
      </c>
      <c r="B123" s="24" t="s">
        <v>547</v>
      </c>
      <c r="C123" s="25" t="s">
        <v>571</v>
      </c>
      <c r="D123" s="23" t="s">
        <v>174</v>
      </c>
      <c r="E123" s="23" t="s">
        <v>572</v>
      </c>
      <c r="F123" s="25" t="s">
        <v>573</v>
      </c>
      <c r="G123" s="25" t="s">
        <v>574</v>
      </c>
      <c r="H123" s="25" t="n">
        <v>2010</v>
      </c>
      <c r="I123" s="23" t="s">
        <v>55</v>
      </c>
      <c r="J123" s="24" t="s">
        <v>575</v>
      </c>
      <c r="K123" s="23"/>
      <c r="L123" s="23"/>
      <c r="M123" s="23" t="s">
        <v>60</v>
      </c>
      <c r="N123" s="23" t="s">
        <v>53</v>
      </c>
      <c r="O123" s="23" t="s">
        <v>54</v>
      </c>
      <c r="P123" s="23" t="s">
        <v>55</v>
      </c>
      <c r="Q123" s="25"/>
      <c r="R123" s="23"/>
      <c r="S123" s="23"/>
      <c r="T123" s="23"/>
      <c r="U123" s="23"/>
      <c r="V123" s="23"/>
      <c r="W123" s="26" t="s">
        <v>56</v>
      </c>
      <c r="X123" s="26" t="n">
        <v>116</v>
      </c>
    </row>
    <row r="124" s="26" customFormat="true" ht="22.5" hidden="false" customHeight="true" outlineLevel="0" collapsed="false">
      <c r="A124" s="23" t="n">
        <v>117</v>
      </c>
      <c r="B124" s="24" t="s">
        <v>547</v>
      </c>
      <c r="C124" s="25" t="s">
        <v>225</v>
      </c>
      <c r="D124" s="23" t="s">
        <v>576</v>
      </c>
      <c r="E124" s="23" t="s">
        <v>63</v>
      </c>
      <c r="F124" s="25" t="s">
        <v>577</v>
      </c>
      <c r="G124" s="25" t="s">
        <v>578</v>
      </c>
      <c r="H124" s="25" t="n">
        <v>2010</v>
      </c>
      <c r="I124" s="23" t="s">
        <v>55</v>
      </c>
      <c r="J124" s="24" t="s">
        <v>579</v>
      </c>
      <c r="K124" s="23" t="s">
        <v>580</v>
      </c>
      <c r="L124" s="23"/>
      <c r="M124" s="23"/>
      <c r="N124" s="23" t="s">
        <v>581</v>
      </c>
      <c r="O124" s="23" t="s">
        <v>560</v>
      </c>
      <c r="P124" s="23" t="s">
        <v>55</v>
      </c>
      <c r="Q124" s="25" t="s">
        <v>582</v>
      </c>
      <c r="R124" s="23"/>
      <c r="S124" s="23"/>
      <c r="T124" s="23" t="s">
        <v>220</v>
      </c>
      <c r="U124" s="23" t="s">
        <v>53</v>
      </c>
      <c r="V124" s="23" t="s">
        <v>54</v>
      </c>
      <c r="W124" s="26" t="s">
        <v>56</v>
      </c>
      <c r="X124" s="26" t="n">
        <v>117</v>
      </c>
    </row>
    <row r="125" s="26" customFormat="true" ht="22.5" hidden="false" customHeight="true" outlineLevel="0" collapsed="false">
      <c r="A125" s="23" t="n">
        <v>118</v>
      </c>
      <c r="B125" s="24" t="s">
        <v>547</v>
      </c>
      <c r="C125" s="25" t="s">
        <v>221</v>
      </c>
      <c r="D125" s="23" t="s">
        <v>583</v>
      </c>
      <c r="E125" s="23" t="s">
        <v>73</v>
      </c>
      <c r="F125" s="25" t="s">
        <v>584</v>
      </c>
      <c r="G125" s="25" t="s">
        <v>585</v>
      </c>
      <c r="H125" s="25" t="n">
        <v>2010</v>
      </c>
      <c r="I125" s="23" t="s">
        <v>55</v>
      </c>
      <c r="J125" s="24" t="s">
        <v>586</v>
      </c>
      <c r="K125" s="23"/>
      <c r="L125" s="23"/>
      <c r="M125" s="28" t="s">
        <v>70</v>
      </c>
      <c r="N125" s="28" t="s">
        <v>53</v>
      </c>
      <c r="O125" s="23" t="s">
        <v>54</v>
      </c>
      <c r="P125" s="23" t="s">
        <v>55</v>
      </c>
      <c r="Q125" s="25"/>
      <c r="R125" s="23"/>
      <c r="S125" s="23"/>
      <c r="T125" s="23"/>
      <c r="U125" s="23"/>
      <c r="V125" s="23"/>
      <c r="W125" s="26" t="s">
        <v>56</v>
      </c>
      <c r="X125" s="26" t="n">
        <v>118</v>
      </c>
    </row>
    <row r="126" s="26" customFormat="true" ht="22.5" hidden="false" customHeight="true" outlineLevel="0" collapsed="false">
      <c r="A126" s="23" t="n">
        <v>119</v>
      </c>
      <c r="B126" s="24" t="s">
        <v>547</v>
      </c>
      <c r="C126" s="25" t="s">
        <v>210</v>
      </c>
      <c r="D126" s="23" t="s">
        <v>587</v>
      </c>
      <c r="E126" s="23" t="s">
        <v>73</v>
      </c>
      <c r="F126" s="25" t="s">
        <v>588</v>
      </c>
      <c r="G126" s="25" t="s">
        <v>556</v>
      </c>
      <c r="H126" s="25" t="n">
        <v>2010</v>
      </c>
      <c r="I126" s="23" t="s">
        <v>55</v>
      </c>
      <c r="J126" s="24" t="s">
        <v>589</v>
      </c>
      <c r="K126" s="23"/>
      <c r="L126" s="23"/>
      <c r="M126" s="23" t="s">
        <v>70</v>
      </c>
      <c r="N126" s="23" t="s">
        <v>53</v>
      </c>
      <c r="O126" s="23" t="s">
        <v>54</v>
      </c>
      <c r="P126" s="23" t="s">
        <v>55</v>
      </c>
      <c r="Q126" s="25"/>
      <c r="R126" s="23"/>
      <c r="S126" s="23"/>
      <c r="T126" s="23"/>
      <c r="U126" s="23"/>
      <c r="V126" s="23"/>
      <c r="W126" s="26" t="s">
        <v>56</v>
      </c>
      <c r="X126" s="26" t="n">
        <v>119</v>
      </c>
    </row>
    <row r="127" s="26" customFormat="true" ht="22.5" hidden="false" customHeight="true" outlineLevel="0" collapsed="false">
      <c r="A127" s="23" t="n">
        <v>120</v>
      </c>
      <c r="B127" s="24" t="s">
        <v>547</v>
      </c>
      <c r="C127" s="25" t="s">
        <v>213</v>
      </c>
      <c r="D127" s="23" t="s">
        <v>590</v>
      </c>
      <c r="E127" s="23" t="s">
        <v>73</v>
      </c>
      <c r="F127" s="25" t="s">
        <v>591</v>
      </c>
      <c r="G127" s="25" t="s">
        <v>578</v>
      </c>
      <c r="H127" s="25" t="n">
        <v>2009</v>
      </c>
      <c r="I127" s="23" t="s">
        <v>55</v>
      </c>
      <c r="J127" s="24" t="s">
        <v>592</v>
      </c>
      <c r="K127" s="23" t="s">
        <v>593</v>
      </c>
      <c r="L127" s="23"/>
      <c r="M127" s="23"/>
      <c r="N127" s="23" t="s">
        <v>594</v>
      </c>
      <c r="O127" s="23" t="s">
        <v>124</v>
      </c>
      <c r="P127" s="23" t="s">
        <v>55</v>
      </c>
      <c r="Q127" s="25" t="s">
        <v>595</v>
      </c>
      <c r="R127" s="23"/>
      <c r="S127" s="23"/>
      <c r="T127" s="23" t="s">
        <v>70</v>
      </c>
      <c r="U127" s="23" t="s">
        <v>53</v>
      </c>
      <c r="V127" s="23" t="s">
        <v>54</v>
      </c>
      <c r="W127" s="26" t="s">
        <v>56</v>
      </c>
      <c r="X127" s="26" t="n">
        <v>120</v>
      </c>
    </row>
    <row r="128" s="26" customFormat="true" ht="22.5" hidden="false" customHeight="true" outlineLevel="0" collapsed="false">
      <c r="A128" s="23" t="n">
        <v>121</v>
      </c>
      <c r="B128" s="24" t="s">
        <v>547</v>
      </c>
      <c r="C128" s="25" t="s">
        <v>236</v>
      </c>
      <c r="D128" s="23" t="s">
        <v>596</v>
      </c>
      <c r="E128" s="23" t="s">
        <v>215</v>
      </c>
      <c r="F128" s="25" t="s">
        <v>597</v>
      </c>
      <c r="G128" s="25" t="s">
        <v>598</v>
      </c>
      <c r="H128" s="25" t="n">
        <v>2010</v>
      </c>
      <c r="I128" s="23" t="s">
        <v>55</v>
      </c>
      <c r="J128" s="24" t="s">
        <v>599</v>
      </c>
      <c r="K128" s="23"/>
      <c r="L128" s="23"/>
      <c r="M128" s="23" t="s">
        <v>220</v>
      </c>
      <c r="N128" s="23" t="s">
        <v>53</v>
      </c>
      <c r="O128" s="23" t="s">
        <v>54</v>
      </c>
      <c r="P128" s="23" t="s">
        <v>55</v>
      </c>
      <c r="Q128" s="25"/>
      <c r="R128" s="23"/>
      <c r="S128" s="23"/>
      <c r="T128" s="23"/>
      <c r="U128" s="23"/>
      <c r="V128" s="23"/>
      <c r="W128" s="26" t="s">
        <v>56</v>
      </c>
      <c r="X128" s="26" t="n">
        <v>121</v>
      </c>
    </row>
    <row r="129" s="26" customFormat="true" ht="22.5" hidden="false" customHeight="true" outlineLevel="0" collapsed="false">
      <c r="A129" s="23" t="n">
        <v>122</v>
      </c>
      <c r="B129" s="24" t="s">
        <v>547</v>
      </c>
      <c r="C129" s="25" t="s">
        <v>232</v>
      </c>
      <c r="D129" s="23" t="s">
        <v>600</v>
      </c>
      <c r="E129" s="23" t="s">
        <v>215</v>
      </c>
      <c r="F129" s="25" t="s">
        <v>601</v>
      </c>
      <c r="G129" s="25" t="s">
        <v>602</v>
      </c>
      <c r="H129" s="25" t="n">
        <v>2010</v>
      </c>
      <c r="I129" s="23" t="s">
        <v>55</v>
      </c>
      <c r="J129" s="24" t="s">
        <v>603</v>
      </c>
      <c r="K129" s="23"/>
      <c r="L129" s="23"/>
      <c r="M129" s="28" t="s">
        <v>70</v>
      </c>
      <c r="N129" s="28" t="s">
        <v>53</v>
      </c>
      <c r="O129" s="23" t="s">
        <v>54</v>
      </c>
      <c r="P129" s="23" t="s">
        <v>55</v>
      </c>
      <c r="Q129" s="25"/>
      <c r="R129" s="23"/>
      <c r="S129" s="23"/>
      <c r="T129" s="23"/>
      <c r="U129" s="23"/>
      <c r="V129" s="23"/>
      <c r="W129" s="26" t="s">
        <v>56</v>
      </c>
      <c r="X129" s="26" t="n">
        <v>122</v>
      </c>
    </row>
    <row r="130" s="26" customFormat="true" ht="22.5" hidden="false" customHeight="true" outlineLevel="0" collapsed="false">
      <c r="A130" s="23" t="n">
        <v>123</v>
      </c>
      <c r="B130" s="24" t="s">
        <v>547</v>
      </c>
      <c r="C130" s="25" t="s">
        <v>239</v>
      </c>
      <c r="D130" s="23" t="s">
        <v>604</v>
      </c>
      <c r="E130" s="23" t="s">
        <v>605</v>
      </c>
      <c r="F130" s="25" t="s">
        <v>333</v>
      </c>
      <c r="G130" s="25" t="s">
        <v>556</v>
      </c>
      <c r="H130" s="25" t="n">
        <v>2010</v>
      </c>
      <c r="I130" s="23" t="s">
        <v>55</v>
      </c>
      <c r="J130" s="24"/>
      <c r="K130" s="23"/>
      <c r="L130" s="23"/>
      <c r="M130" s="23" t="s">
        <v>606</v>
      </c>
      <c r="N130" s="23" t="s">
        <v>607</v>
      </c>
      <c r="O130" s="23" t="s">
        <v>608</v>
      </c>
      <c r="P130" s="23" t="s">
        <v>93</v>
      </c>
      <c r="Q130" s="25"/>
      <c r="R130" s="23"/>
      <c r="S130" s="23" t="s">
        <v>609</v>
      </c>
      <c r="T130" s="23" t="s">
        <v>220</v>
      </c>
      <c r="U130" s="23" t="s">
        <v>53</v>
      </c>
      <c r="V130" s="23" t="s">
        <v>54</v>
      </c>
      <c r="W130" s="26" t="s">
        <v>56</v>
      </c>
      <c r="X130" s="26" t="n">
        <v>123</v>
      </c>
    </row>
    <row r="131" s="26" customFormat="true" ht="22.5" hidden="false" customHeight="true" outlineLevel="0" collapsed="false">
      <c r="A131" s="23" t="n">
        <v>124</v>
      </c>
      <c r="B131" s="24" t="s">
        <v>547</v>
      </c>
      <c r="C131" s="25" t="s">
        <v>610</v>
      </c>
      <c r="D131" s="23" t="s">
        <v>611</v>
      </c>
      <c r="E131" s="23" t="s">
        <v>417</v>
      </c>
      <c r="F131" s="25" t="s">
        <v>332</v>
      </c>
      <c r="G131" s="25" t="s">
        <v>556</v>
      </c>
      <c r="H131" s="25" t="n">
        <v>2010</v>
      </c>
      <c r="I131" s="23" t="s">
        <v>55</v>
      </c>
      <c r="J131" s="24" t="s">
        <v>612</v>
      </c>
      <c r="K131" s="23"/>
      <c r="L131" s="23"/>
      <c r="M131" s="23" t="s">
        <v>70</v>
      </c>
      <c r="N131" s="23" t="s">
        <v>53</v>
      </c>
      <c r="O131" s="23" t="s">
        <v>54</v>
      </c>
      <c r="P131" s="23" t="s">
        <v>55</v>
      </c>
      <c r="Q131" s="25"/>
      <c r="R131" s="23"/>
      <c r="S131" s="23"/>
      <c r="T131" s="23"/>
      <c r="U131" s="23"/>
      <c r="V131" s="23"/>
      <c r="W131" s="26" t="s">
        <v>56</v>
      </c>
      <c r="X131" s="26" t="n">
        <v>124</v>
      </c>
    </row>
    <row r="132" s="26" customFormat="true" ht="22.5" hidden="false" customHeight="true" outlineLevel="0" collapsed="false">
      <c r="A132" s="23" t="n">
        <v>125</v>
      </c>
      <c r="B132" s="24" t="s">
        <v>547</v>
      </c>
      <c r="C132" s="25" t="s">
        <v>242</v>
      </c>
      <c r="D132" s="23" t="s">
        <v>613</v>
      </c>
      <c r="E132" s="23" t="s">
        <v>614</v>
      </c>
      <c r="F132" s="25" t="s">
        <v>584</v>
      </c>
      <c r="G132" s="25" t="s">
        <v>556</v>
      </c>
      <c r="H132" s="25" t="n">
        <v>2010</v>
      </c>
      <c r="I132" s="23" t="s">
        <v>55</v>
      </c>
      <c r="J132" s="24" t="s">
        <v>615</v>
      </c>
      <c r="K132" s="23"/>
      <c r="L132" s="23"/>
      <c r="M132" s="23" t="s">
        <v>60</v>
      </c>
      <c r="N132" s="23" t="s">
        <v>53</v>
      </c>
      <c r="O132" s="23" t="s">
        <v>54</v>
      </c>
      <c r="P132" s="23" t="s">
        <v>55</v>
      </c>
      <c r="Q132" s="25"/>
      <c r="R132" s="23"/>
      <c r="S132" s="23"/>
      <c r="T132" s="23"/>
      <c r="U132" s="23"/>
      <c r="V132" s="23"/>
      <c r="W132" s="26" t="s">
        <v>56</v>
      </c>
      <c r="X132" s="26" t="n">
        <v>125</v>
      </c>
    </row>
    <row r="133" s="26" customFormat="true" ht="22.5" hidden="false" customHeight="true" outlineLevel="0" collapsed="false">
      <c r="A133" s="23" t="n">
        <v>126</v>
      </c>
      <c r="B133" s="24" t="s">
        <v>547</v>
      </c>
      <c r="C133" s="25" t="s">
        <v>259</v>
      </c>
      <c r="D133" s="23" t="s">
        <v>616</v>
      </c>
      <c r="E133" s="23" t="s">
        <v>266</v>
      </c>
      <c r="F133" s="25" t="s">
        <v>617</v>
      </c>
      <c r="G133" s="25" t="s">
        <v>565</v>
      </c>
      <c r="H133" s="25" t="n">
        <v>2010</v>
      </c>
      <c r="I133" s="23" t="s">
        <v>262</v>
      </c>
      <c r="J133" s="24" t="s">
        <v>570</v>
      </c>
      <c r="K133" s="23"/>
      <c r="L133" s="23"/>
      <c r="M133" s="23" t="s">
        <v>70</v>
      </c>
      <c r="N133" s="23" t="s">
        <v>53</v>
      </c>
      <c r="O133" s="23" t="s">
        <v>54</v>
      </c>
      <c r="P133" s="23" t="s">
        <v>55</v>
      </c>
      <c r="Q133" s="25"/>
      <c r="R133" s="23"/>
      <c r="S133" s="23"/>
      <c r="T133" s="23"/>
      <c r="U133" s="23"/>
      <c r="V133" s="23"/>
      <c r="W133" s="26" t="s">
        <v>56</v>
      </c>
      <c r="X133" s="26" t="n">
        <v>126</v>
      </c>
    </row>
    <row r="134" s="26" customFormat="true" ht="22.5" hidden="false" customHeight="true" outlineLevel="0" collapsed="false">
      <c r="A134" s="23" t="n">
        <v>127</v>
      </c>
      <c r="B134" s="24" t="s">
        <v>547</v>
      </c>
      <c r="C134" s="25" t="s">
        <v>252</v>
      </c>
      <c r="D134" s="23" t="s">
        <v>618</v>
      </c>
      <c r="E134" s="23" t="s">
        <v>460</v>
      </c>
      <c r="F134" s="25" t="s">
        <v>584</v>
      </c>
      <c r="G134" s="25" t="s">
        <v>619</v>
      </c>
      <c r="H134" s="25" t="n">
        <v>2010</v>
      </c>
      <c r="I134" s="23" t="s">
        <v>55</v>
      </c>
      <c r="J134" s="24" t="s">
        <v>620</v>
      </c>
      <c r="K134" s="23"/>
      <c r="L134" s="23"/>
      <c r="M134" s="23" t="s">
        <v>70</v>
      </c>
      <c r="N134" s="23" t="s">
        <v>53</v>
      </c>
      <c r="O134" s="23" t="s">
        <v>54</v>
      </c>
      <c r="P134" s="23" t="s">
        <v>55</v>
      </c>
      <c r="Q134" s="25"/>
      <c r="R134" s="23"/>
      <c r="S134" s="23"/>
      <c r="T134" s="23"/>
      <c r="U134" s="23"/>
      <c r="V134" s="23"/>
      <c r="W134" s="26" t="s">
        <v>56</v>
      </c>
      <c r="X134" s="26" t="n">
        <v>127</v>
      </c>
    </row>
    <row r="135" s="26" customFormat="true" ht="22.5" hidden="false" customHeight="true" outlineLevel="0" collapsed="false">
      <c r="A135" s="23" t="n">
        <v>128</v>
      </c>
      <c r="B135" s="24" t="s">
        <v>547</v>
      </c>
      <c r="C135" s="25" t="s">
        <v>264</v>
      </c>
      <c r="D135" s="23" t="s">
        <v>621</v>
      </c>
      <c r="E135" s="23" t="s">
        <v>155</v>
      </c>
      <c r="F135" s="25" t="s">
        <v>622</v>
      </c>
      <c r="G135" s="25" t="s">
        <v>623</v>
      </c>
      <c r="H135" s="25" t="n">
        <v>2010</v>
      </c>
      <c r="I135" s="23" t="s">
        <v>55</v>
      </c>
      <c r="J135" s="24" t="s">
        <v>624</v>
      </c>
      <c r="K135" s="23"/>
      <c r="L135" s="23"/>
      <c r="M135" s="23" t="s">
        <v>70</v>
      </c>
      <c r="N135" s="23" t="s">
        <v>53</v>
      </c>
      <c r="O135" s="23" t="s">
        <v>54</v>
      </c>
      <c r="P135" s="23" t="s">
        <v>55</v>
      </c>
      <c r="Q135" s="25"/>
      <c r="R135" s="23"/>
      <c r="S135" s="23"/>
      <c r="T135" s="23"/>
      <c r="U135" s="23"/>
      <c r="V135" s="23"/>
      <c r="W135" s="26" t="s">
        <v>56</v>
      </c>
      <c r="X135" s="26" t="n">
        <v>128</v>
      </c>
    </row>
    <row r="136" s="26" customFormat="true" ht="22.5" hidden="false" customHeight="true" outlineLevel="0" collapsed="false">
      <c r="A136" s="23" t="n">
        <v>129</v>
      </c>
      <c r="B136" s="24" t="s">
        <v>547</v>
      </c>
      <c r="C136" s="25" t="s">
        <v>268</v>
      </c>
      <c r="D136" s="23" t="s">
        <v>625</v>
      </c>
      <c r="E136" s="23" t="s">
        <v>626</v>
      </c>
      <c r="F136" s="25" t="s">
        <v>591</v>
      </c>
      <c r="G136" s="25" t="s">
        <v>619</v>
      </c>
      <c r="H136" s="25" t="n">
        <v>2010</v>
      </c>
      <c r="I136" s="23" t="s">
        <v>55</v>
      </c>
      <c r="J136" s="24" t="s">
        <v>627</v>
      </c>
      <c r="K136" s="23"/>
      <c r="L136" s="23"/>
      <c r="M136" s="23" t="s">
        <v>220</v>
      </c>
      <c r="N136" s="23" t="s">
        <v>53</v>
      </c>
      <c r="O136" s="23" t="s">
        <v>54</v>
      </c>
      <c r="P136" s="23" t="s">
        <v>55</v>
      </c>
      <c r="Q136" s="25"/>
      <c r="R136" s="23"/>
      <c r="S136" s="23"/>
      <c r="T136" s="23"/>
      <c r="U136" s="23"/>
      <c r="V136" s="23"/>
      <c r="W136" s="26" t="s">
        <v>56</v>
      </c>
      <c r="X136" s="26" t="n">
        <v>129</v>
      </c>
    </row>
    <row r="137" s="26" customFormat="true" ht="22.5" hidden="false" customHeight="true" outlineLevel="0" collapsed="false">
      <c r="A137" s="23" t="n">
        <v>130</v>
      </c>
      <c r="B137" s="24" t="s">
        <v>547</v>
      </c>
      <c r="C137" s="25" t="s">
        <v>272</v>
      </c>
      <c r="D137" s="23" t="s">
        <v>628</v>
      </c>
      <c r="E137" s="23" t="s">
        <v>296</v>
      </c>
      <c r="F137" s="25" t="s">
        <v>597</v>
      </c>
      <c r="G137" s="25" t="s">
        <v>585</v>
      </c>
      <c r="H137" s="25" t="n">
        <v>2010</v>
      </c>
      <c r="I137" s="23" t="s">
        <v>55</v>
      </c>
      <c r="J137" s="24" t="s">
        <v>629</v>
      </c>
      <c r="K137" s="23"/>
      <c r="L137" s="23"/>
      <c r="M137" s="23" t="s">
        <v>70</v>
      </c>
      <c r="N137" s="23" t="s">
        <v>53</v>
      </c>
      <c r="O137" s="23" t="s">
        <v>54</v>
      </c>
      <c r="P137" s="23" t="s">
        <v>55</v>
      </c>
      <c r="Q137" s="25"/>
      <c r="R137" s="23"/>
      <c r="S137" s="23"/>
      <c r="T137" s="23"/>
      <c r="U137" s="23"/>
      <c r="V137" s="23"/>
      <c r="W137" s="26" t="s">
        <v>56</v>
      </c>
      <c r="X137" s="26" t="n">
        <v>130</v>
      </c>
    </row>
    <row r="138" s="26" customFormat="true" ht="22.5" hidden="false" customHeight="true" outlineLevel="0" collapsed="false">
      <c r="A138" s="23" t="n">
        <v>131</v>
      </c>
      <c r="B138" s="24" t="s">
        <v>547</v>
      </c>
      <c r="C138" s="25" t="s">
        <v>276</v>
      </c>
      <c r="D138" s="23" t="s">
        <v>630</v>
      </c>
      <c r="E138" s="23" t="s">
        <v>631</v>
      </c>
      <c r="F138" s="25" t="s">
        <v>585</v>
      </c>
      <c r="G138" s="25" t="s">
        <v>602</v>
      </c>
      <c r="H138" s="25" t="n">
        <v>2010</v>
      </c>
      <c r="I138" s="23" t="s">
        <v>262</v>
      </c>
      <c r="J138" s="24" t="s">
        <v>632</v>
      </c>
      <c r="K138" s="23"/>
      <c r="L138" s="23"/>
      <c r="M138" s="23" t="s">
        <v>52</v>
      </c>
      <c r="N138" s="23" t="s">
        <v>53</v>
      </c>
      <c r="O138" s="23" t="s">
        <v>54</v>
      </c>
      <c r="P138" s="23" t="s">
        <v>55</v>
      </c>
      <c r="Q138" s="25"/>
      <c r="R138" s="23"/>
      <c r="S138" s="23"/>
      <c r="T138" s="23"/>
      <c r="U138" s="23"/>
      <c r="V138" s="23"/>
      <c r="W138" s="26" t="s">
        <v>56</v>
      </c>
      <c r="X138" s="26" t="n">
        <v>131</v>
      </c>
    </row>
    <row r="139" s="26" customFormat="true" ht="22.5" hidden="false" customHeight="true" outlineLevel="0" collapsed="false">
      <c r="A139" s="23" t="n">
        <v>132</v>
      </c>
      <c r="B139" s="24" t="s">
        <v>547</v>
      </c>
      <c r="C139" s="25" t="s">
        <v>279</v>
      </c>
      <c r="D139" s="23" t="s">
        <v>633</v>
      </c>
      <c r="E139" s="23" t="s">
        <v>634</v>
      </c>
      <c r="F139" s="25" t="s">
        <v>635</v>
      </c>
      <c r="G139" s="25" t="s">
        <v>578</v>
      </c>
      <c r="H139" s="25" t="n">
        <v>2009</v>
      </c>
      <c r="I139" s="23" t="s">
        <v>201</v>
      </c>
      <c r="J139" s="24"/>
      <c r="K139" s="23"/>
      <c r="L139" s="23" t="s">
        <v>283</v>
      </c>
      <c r="M139" s="23"/>
      <c r="N139" s="23" t="s">
        <v>636</v>
      </c>
      <c r="O139" s="23" t="s">
        <v>637</v>
      </c>
      <c r="P139" s="23" t="s">
        <v>201</v>
      </c>
      <c r="Q139" s="25" t="s">
        <v>638</v>
      </c>
      <c r="R139" s="23"/>
      <c r="S139" s="23"/>
      <c r="T139" s="23" t="s">
        <v>70</v>
      </c>
      <c r="U139" s="23" t="s">
        <v>53</v>
      </c>
      <c r="V139" s="23" t="s">
        <v>54</v>
      </c>
      <c r="W139" s="26" t="s">
        <v>56</v>
      </c>
      <c r="X139" s="26" t="n">
        <v>132</v>
      </c>
    </row>
    <row r="140" s="26" customFormat="true" ht="22.5" hidden="false" customHeight="true" outlineLevel="0" collapsed="false">
      <c r="A140" s="23" t="n">
        <v>133</v>
      </c>
      <c r="B140" s="24" t="s">
        <v>547</v>
      </c>
      <c r="C140" s="25" t="s">
        <v>284</v>
      </c>
      <c r="D140" s="23" t="s">
        <v>639</v>
      </c>
      <c r="E140" s="23" t="s">
        <v>640</v>
      </c>
      <c r="F140" s="25" t="s">
        <v>641</v>
      </c>
      <c r="G140" s="25" t="s">
        <v>565</v>
      </c>
      <c r="H140" s="25" t="n">
        <v>2010</v>
      </c>
      <c r="I140" s="23" t="s">
        <v>55</v>
      </c>
      <c r="J140" s="24" t="s">
        <v>586</v>
      </c>
      <c r="K140" s="23"/>
      <c r="L140" s="23"/>
      <c r="M140" s="23" t="s">
        <v>70</v>
      </c>
      <c r="N140" s="23" t="s">
        <v>53</v>
      </c>
      <c r="O140" s="23" t="s">
        <v>54</v>
      </c>
      <c r="P140" s="23" t="s">
        <v>55</v>
      </c>
      <c r="Q140" s="25"/>
      <c r="R140" s="23"/>
      <c r="S140" s="23"/>
      <c r="T140" s="23"/>
      <c r="U140" s="23"/>
      <c r="V140" s="23"/>
      <c r="W140" s="26" t="s">
        <v>56</v>
      </c>
      <c r="X140" s="26" t="n">
        <v>133</v>
      </c>
    </row>
    <row r="141" s="26" customFormat="true" ht="22.5" hidden="false" customHeight="true" outlineLevel="0" collapsed="false">
      <c r="A141" s="23" t="n">
        <v>134</v>
      </c>
      <c r="B141" s="24" t="s">
        <v>547</v>
      </c>
      <c r="C141" s="25" t="s">
        <v>287</v>
      </c>
      <c r="D141" s="23" t="s">
        <v>642</v>
      </c>
      <c r="E141" s="23" t="s">
        <v>482</v>
      </c>
      <c r="F141" s="25" t="s">
        <v>643</v>
      </c>
      <c r="G141" s="25" t="s">
        <v>598</v>
      </c>
      <c r="H141" s="25" t="n">
        <v>2010</v>
      </c>
      <c r="I141" s="23" t="s">
        <v>55</v>
      </c>
      <c r="J141" s="24" t="s">
        <v>644</v>
      </c>
      <c r="K141" s="23"/>
      <c r="L141" s="23"/>
      <c r="M141" s="23" t="s">
        <v>70</v>
      </c>
      <c r="N141" s="23" t="s">
        <v>53</v>
      </c>
      <c r="O141" s="23" t="s">
        <v>54</v>
      </c>
      <c r="P141" s="23" t="s">
        <v>55</v>
      </c>
      <c r="Q141" s="25"/>
      <c r="R141" s="23"/>
      <c r="S141" s="23"/>
      <c r="T141" s="23"/>
      <c r="U141" s="23"/>
      <c r="V141" s="23"/>
      <c r="W141" s="26" t="s">
        <v>56</v>
      </c>
      <c r="X141" s="26" t="n">
        <v>134</v>
      </c>
    </row>
    <row r="142" s="26" customFormat="true" ht="22.5" hidden="false" customHeight="true" outlineLevel="0" collapsed="false">
      <c r="A142" s="23" t="n">
        <v>135</v>
      </c>
      <c r="B142" s="24" t="s">
        <v>547</v>
      </c>
      <c r="C142" s="25" t="s">
        <v>290</v>
      </c>
      <c r="D142" s="23" t="s">
        <v>478</v>
      </c>
      <c r="E142" s="23" t="s">
        <v>645</v>
      </c>
      <c r="F142" s="25" t="s">
        <v>646</v>
      </c>
      <c r="G142" s="25" t="s">
        <v>598</v>
      </c>
      <c r="H142" s="25" t="n">
        <v>2010</v>
      </c>
      <c r="I142" s="23" t="s">
        <v>55</v>
      </c>
      <c r="J142" s="24" t="s">
        <v>647</v>
      </c>
      <c r="K142" s="23"/>
      <c r="L142" s="23"/>
      <c r="M142" s="23" t="s">
        <v>70</v>
      </c>
      <c r="N142" s="23" t="s">
        <v>53</v>
      </c>
      <c r="O142" s="23" t="s">
        <v>54</v>
      </c>
      <c r="P142" s="23" t="s">
        <v>55</v>
      </c>
      <c r="Q142" s="25"/>
      <c r="R142" s="23"/>
      <c r="S142" s="23"/>
      <c r="T142" s="23"/>
      <c r="U142" s="23"/>
      <c r="V142" s="23"/>
      <c r="W142" s="26" t="s">
        <v>56</v>
      </c>
      <c r="X142" s="26" t="n">
        <v>135</v>
      </c>
    </row>
    <row r="143" s="26" customFormat="true" ht="22.5" hidden="false" customHeight="true" outlineLevel="0" collapsed="false">
      <c r="A143" s="23" t="n">
        <v>136</v>
      </c>
      <c r="B143" s="24" t="s">
        <v>547</v>
      </c>
      <c r="C143" s="25" t="s">
        <v>301</v>
      </c>
      <c r="D143" s="23" t="s">
        <v>154</v>
      </c>
      <c r="E143" s="23" t="s">
        <v>645</v>
      </c>
      <c r="F143" s="25" t="s">
        <v>601</v>
      </c>
      <c r="G143" s="25" t="s">
        <v>648</v>
      </c>
      <c r="H143" s="25" t="n">
        <v>2010</v>
      </c>
      <c r="I143" s="23" t="s">
        <v>55</v>
      </c>
      <c r="J143" s="24" t="s">
        <v>649</v>
      </c>
      <c r="K143" s="23"/>
      <c r="L143" s="23"/>
      <c r="M143" s="23" t="s">
        <v>70</v>
      </c>
      <c r="N143" s="23" t="s">
        <v>53</v>
      </c>
      <c r="O143" s="23" t="s">
        <v>54</v>
      </c>
      <c r="P143" s="23" t="s">
        <v>55</v>
      </c>
      <c r="Q143" s="25"/>
      <c r="R143" s="23"/>
      <c r="S143" s="23"/>
      <c r="T143" s="23"/>
      <c r="U143" s="23"/>
      <c r="V143" s="23"/>
      <c r="W143" s="26" t="s">
        <v>56</v>
      </c>
      <c r="X143" s="26" t="n">
        <v>136</v>
      </c>
    </row>
    <row r="144" s="26" customFormat="true" ht="22.5" hidden="false" customHeight="true" outlineLevel="0" collapsed="false">
      <c r="A144" s="23" t="n">
        <v>137</v>
      </c>
      <c r="B144" s="24" t="s">
        <v>547</v>
      </c>
      <c r="C144" s="25" t="s">
        <v>294</v>
      </c>
      <c r="D144" s="23" t="s">
        <v>650</v>
      </c>
      <c r="E144" s="23" t="s">
        <v>645</v>
      </c>
      <c r="F144" s="25" t="s">
        <v>584</v>
      </c>
      <c r="G144" s="25" t="s">
        <v>619</v>
      </c>
      <c r="H144" s="25" t="n">
        <v>2010</v>
      </c>
      <c r="I144" s="23" t="s">
        <v>55</v>
      </c>
      <c r="J144" s="24" t="s">
        <v>651</v>
      </c>
      <c r="K144" s="23"/>
      <c r="L144" s="23"/>
      <c r="M144" s="23" t="s">
        <v>60</v>
      </c>
      <c r="N144" s="23" t="s">
        <v>53</v>
      </c>
      <c r="O144" s="23" t="s">
        <v>54</v>
      </c>
      <c r="P144" s="23" t="s">
        <v>55</v>
      </c>
      <c r="Q144" s="25"/>
      <c r="R144" s="23"/>
      <c r="S144" s="23"/>
      <c r="T144" s="23"/>
      <c r="U144" s="23"/>
      <c r="V144" s="23"/>
      <c r="W144" s="26" t="s">
        <v>56</v>
      </c>
      <c r="X144" s="26" t="n">
        <v>137</v>
      </c>
    </row>
    <row r="145" s="26" customFormat="true" ht="22.5" hidden="false" customHeight="true" outlineLevel="0" collapsed="false">
      <c r="A145" s="23" t="n">
        <v>138</v>
      </c>
      <c r="B145" s="24" t="s">
        <v>547</v>
      </c>
      <c r="C145" s="25" t="s">
        <v>298</v>
      </c>
      <c r="D145" s="23" t="s">
        <v>388</v>
      </c>
      <c r="E145" s="23" t="s">
        <v>652</v>
      </c>
      <c r="F145" s="25" t="s">
        <v>597</v>
      </c>
      <c r="G145" s="25" t="s">
        <v>565</v>
      </c>
      <c r="H145" s="25" t="n">
        <v>2010</v>
      </c>
      <c r="I145" s="23" t="s">
        <v>55</v>
      </c>
      <c r="J145" s="24" t="s">
        <v>653</v>
      </c>
      <c r="K145" s="23"/>
      <c r="L145" s="23"/>
      <c r="M145" s="23" t="s">
        <v>104</v>
      </c>
      <c r="N145" s="23" t="s">
        <v>53</v>
      </c>
      <c r="O145" s="23" t="s">
        <v>54</v>
      </c>
      <c r="P145" s="23" t="s">
        <v>55</v>
      </c>
      <c r="Q145" s="25"/>
      <c r="R145" s="23"/>
      <c r="S145" s="23"/>
      <c r="T145" s="23"/>
      <c r="U145" s="23"/>
      <c r="V145" s="23"/>
      <c r="W145" s="26" t="s">
        <v>56</v>
      </c>
      <c r="X145" s="26" t="n">
        <v>138</v>
      </c>
    </row>
    <row r="146" s="26" customFormat="true" ht="22.5" hidden="false" customHeight="true" outlineLevel="0" collapsed="false">
      <c r="A146" s="23" t="n">
        <v>139</v>
      </c>
      <c r="B146" s="24" t="s">
        <v>547</v>
      </c>
      <c r="C146" s="25" t="s">
        <v>309</v>
      </c>
      <c r="D146" s="23" t="s">
        <v>654</v>
      </c>
      <c r="E146" s="23" t="s">
        <v>164</v>
      </c>
      <c r="F146" s="25" t="s">
        <v>655</v>
      </c>
      <c r="G146" s="25" t="s">
        <v>556</v>
      </c>
      <c r="H146" s="25" t="n">
        <v>2010</v>
      </c>
      <c r="I146" s="23" t="s">
        <v>55</v>
      </c>
      <c r="J146" s="24" t="s">
        <v>656</v>
      </c>
      <c r="K146" s="23"/>
      <c r="L146" s="23"/>
      <c r="M146" s="23" t="s">
        <v>104</v>
      </c>
      <c r="N146" s="23" t="s">
        <v>53</v>
      </c>
      <c r="O146" s="23" t="s">
        <v>54</v>
      </c>
      <c r="P146" s="23" t="s">
        <v>55</v>
      </c>
      <c r="Q146" s="25"/>
      <c r="R146" s="23"/>
      <c r="S146" s="23"/>
      <c r="T146" s="23"/>
      <c r="U146" s="23"/>
      <c r="V146" s="23"/>
      <c r="W146" s="26" t="s">
        <v>56</v>
      </c>
      <c r="X146" s="26" t="n">
        <v>139</v>
      </c>
    </row>
    <row r="147" s="26" customFormat="true" ht="22.5" hidden="false" customHeight="true" outlineLevel="0" collapsed="false">
      <c r="A147" s="23" t="n">
        <v>140</v>
      </c>
      <c r="B147" s="24" t="s">
        <v>547</v>
      </c>
      <c r="C147" s="25" t="s">
        <v>306</v>
      </c>
      <c r="D147" s="23" t="s">
        <v>657</v>
      </c>
      <c r="E147" s="23" t="s">
        <v>164</v>
      </c>
      <c r="F147" s="25" t="s">
        <v>658</v>
      </c>
      <c r="G147" s="25" t="s">
        <v>574</v>
      </c>
      <c r="H147" s="25" t="n">
        <v>2010</v>
      </c>
      <c r="I147" s="23" t="s">
        <v>55</v>
      </c>
      <c r="J147" s="24" t="s">
        <v>659</v>
      </c>
      <c r="K147" s="23"/>
      <c r="L147" s="23" t="s">
        <v>125</v>
      </c>
      <c r="M147" s="23" t="s">
        <v>52</v>
      </c>
      <c r="N147" s="23" t="s">
        <v>53</v>
      </c>
      <c r="O147" s="23" t="s">
        <v>54</v>
      </c>
      <c r="P147" s="23" t="s">
        <v>55</v>
      </c>
      <c r="Q147" s="25"/>
      <c r="R147" s="23"/>
      <c r="S147" s="23"/>
      <c r="T147" s="23"/>
      <c r="U147" s="23"/>
      <c r="V147" s="23"/>
      <c r="W147" s="26" t="s">
        <v>56</v>
      </c>
      <c r="X147" s="26" t="n">
        <v>140</v>
      </c>
    </row>
    <row r="148" s="26" customFormat="true" ht="22.5" hidden="false" customHeight="true" outlineLevel="0" collapsed="false">
      <c r="A148" s="23" t="n">
        <v>141</v>
      </c>
      <c r="B148" s="24" t="s">
        <v>547</v>
      </c>
      <c r="C148" s="25" t="s">
        <v>315</v>
      </c>
      <c r="D148" s="23" t="s">
        <v>660</v>
      </c>
      <c r="E148" s="23" t="s">
        <v>661</v>
      </c>
      <c r="F148" s="25" t="s">
        <v>584</v>
      </c>
      <c r="G148" s="25" t="s">
        <v>551</v>
      </c>
      <c r="H148" s="25" t="n">
        <v>2009</v>
      </c>
      <c r="I148" s="23" t="s">
        <v>55</v>
      </c>
      <c r="J148" s="24" t="s">
        <v>662</v>
      </c>
      <c r="K148" s="23"/>
      <c r="L148" s="23"/>
      <c r="M148" s="23" t="s">
        <v>70</v>
      </c>
      <c r="N148" s="23" t="s">
        <v>53</v>
      </c>
      <c r="O148" s="23" t="s">
        <v>54</v>
      </c>
      <c r="P148" s="23" t="s">
        <v>55</v>
      </c>
      <c r="Q148" s="25"/>
      <c r="R148" s="23"/>
      <c r="S148" s="23"/>
      <c r="T148" s="23"/>
      <c r="U148" s="23"/>
      <c r="V148" s="23"/>
      <c r="W148" s="26" t="s">
        <v>56</v>
      </c>
      <c r="X148" s="26" t="n">
        <v>141</v>
      </c>
    </row>
    <row r="149" s="26" customFormat="true" ht="22.5" hidden="false" customHeight="true" outlineLevel="0" collapsed="false">
      <c r="A149" s="23" t="n">
        <v>142</v>
      </c>
      <c r="B149" s="24" t="s">
        <v>547</v>
      </c>
      <c r="C149" s="25" t="s">
        <v>319</v>
      </c>
      <c r="D149" s="23" t="s">
        <v>663</v>
      </c>
      <c r="E149" s="23" t="s">
        <v>664</v>
      </c>
      <c r="F149" s="25" t="s">
        <v>577</v>
      </c>
      <c r="G149" s="25" t="s">
        <v>648</v>
      </c>
      <c r="H149" s="25" t="n">
        <v>2010</v>
      </c>
      <c r="I149" s="23" t="s">
        <v>55</v>
      </c>
      <c r="J149" s="24" t="s">
        <v>665</v>
      </c>
      <c r="K149" s="23"/>
      <c r="L149" s="23"/>
      <c r="M149" s="28" t="s">
        <v>60</v>
      </c>
      <c r="N149" s="28" t="s">
        <v>53</v>
      </c>
      <c r="O149" s="23" t="s">
        <v>54</v>
      </c>
      <c r="P149" s="23" t="s">
        <v>55</v>
      </c>
      <c r="Q149" s="25"/>
      <c r="R149" s="23"/>
      <c r="S149" s="23"/>
      <c r="T149" s="23"/>
      <c r="U149" s="23"/>
      <c r="V149" s="23"/>
      <c r="W149" s="26" t="s">
        <v>56</v>
      </c>
      <c r="X149" s="26" t="n">
        <v>142</v>
      </c>
    </row>
    <row r="150" s="26" customFormat="true" ht="22.5" hidden="false" customHeight="true" outlineLevel="0" collapsed="false">
      <c r="A150" s="23" t="n">
        <v>143</v>
      </c>
      <c r="B150" s="24" t="s">
        <v>547</v>
      </c>
      <c r="C150" s="25" t="s">
        <v>323</v>
      </c>
      <c r="D150" s="23" t="s">
        <v>666</v>
      </c>
      <c r="E150" s="23" t="s">
        <v>667</v>
      </c>
      <c r="F150" s="25" t="s">
        <v>332</v>
      </c>
      <c r="G150" s="25" t="s">
        <v>333</v>
      </c>
      <c r="H150" s="25" t="n">
        <v>2010</v>
      </c>
      <c r="I150" s="23" t="s">
        <v>55</v>
      </c>
      <c r="J150" s="24" t="s">
        <v>668</v>
      </c>
      <c r="K150" s="23"/>
      <c r="L150" s="23" t="s">
        <v>669</v>
      </c>
      <c r="M150" s="23" t="s">
        <v>60</v>
      </c>
      <c r="N150" s="23" t="s">
        <v>53</v>
      </c>
      <c r="O150" s="23" t="s">
        <v>54</v>
      </c>
      <c r="P150" s="23" t="s">
        <v>55</v>
      </c>
      <c r="Q150" s="25"/>
      <c r="R150" s="23"/>
      <c r="S150" s="23"/>
      <c r="T150" s="23"/>
      <c r="U150" s="23"/>
      <c r="V150" s="23"/>
      <c r="W150" s="26" t="s">
        <v>56</v>
      </c>
      <c r="X150" s="26" t="n">
        <v>143</v>
      </c>
    </row>
    <row r="151" s="26" customFormat="true" ht="22.5" hidden="false" customHeight="true" outlineLevel="0" collapsed="false">
      <c r="A151" s="23" t="n">
        <v>144</v>
      </c>
      <c r="B151" s="24" t="s">
        <v>547</v>
      </c>
      <c r="C151" s="25" t="s">
        <v>336</v>
      </c>
      <c r="D151" s="23" t="s">
        <v>670</v>
      </c>
      <c r="E151" s="23" t="s">
        <v>317</v>
      </c>
      <c r="F151" s="25" t="s">
        <v>646</v>
      </c>
      <c r="G151" s="25" t="s">
        <v>585</v>
      </c>
      <c r="H151" s="25" t="n">
        <v>2010</v>
      </c>
      <c r="I151" s="23" t="s">
        <v>55</v>
      </c>
      <c r="J151" s="24" t="s">
        <v>671</v>
      </c>
      <c r="K151" s="23"/>
      <c r="L151" s="23"/>
      <c r="M151" s="23" t="s">
        <v>70</v>
      </c>
      <c r="N151" s="23" t="s">
        <v>53</v>
      </c>
      <c r="O151" s="23" t="s">
        <v>54</v>
      </c>
      <c r="P151" s="23" t="s">
        <v>55</v>
      </c>
      <c r="Q151" s="29"/>
      <c r="R151" s="23"/>
      <c r="S151" s="23"/>
      <c r="T151" s="23"/>
      <c r="U151" s="23"/>
      <c r="V151" s="23"/>
      <c r="W151" s="26" t="s">
        <v>56</v>
      </c>
      <c r="X151" s="26" t="n">
        <v>144</v>
      </c>
    </row>
    <row r="152" s="26" customFormat="true" ht="22.5" hidden="false" customHeight="true" outlineLevel="0" collapsed="false">
      <c r="A152" s="23" t="n">
        <v>145</v>
      </c>
      <c r="B152" s="24" t="s">
        <v>547</v>
      </c>
      <c r="C152" s="25" t="s">
        <v>340</v>
      </c>
      <c r="D152" s="23" t="s">
        <v>672</v>
      </c>
      <c r="E152" s="23" t="s">
        <v>317</v>
      </c>
      <c r="F152" s="25" t="s">
        <v>673</v>
      </c>
      <c r="G152" s="25" t="s">
        <v>333</v>
      </c>
      <c r="H152" s="25" t="n">
        <v>2010</v>
      </c>
      <c r="I152" s="23" t="s">
        <v>55</v>
      </c>
      <c r="J152" s="24" t="s">
        <v>674</v>
      </c>
      <c r="K152" s="23"/>
      <c r="L152" s="23"/>
      <c r="M152" s="23" t="s">
        <v>60</v>
      </c>
      <c r="N152" s="23" t="s">
        <v>53</v>
      </c>
      <c r="O152" s="23" t="s">
        <v>54</v>
      </c>
      <c r="P152" s="23" t="s">
        <v>55</v>
      </c>
      <c r="Q152" s="25"/>
      <c r="R152" s="23"/>
      <c r="S152" s="23"/>
      <c r="T152" s="23"/>
      <c r="U152" s="23"/>
      <c r="V152" s="23"/>
      <c r="W152" s="26" t="s">
        <v>56</v>
      </c>
      <c r="X152" s="26" t="n">
        <v>145</v>
      </c>
    </row>
    <row r="153" s="26" customFormat="true" ht="22.5" hidden="false" customHeight="true" outlineLevel="0" collapsed="false">
      <c r="A153" s="23" t="n">
        <v>146</v>
      </c>
      <c r="B153" s="24" t="s">
        <v>547</v>
      </c>
      <c r="C153" s="25" t="s">
        <v>344</v>
      </c>
      <c r="D153" s="23" t="s">
        <v>675</v>
      </c>
      <c r="E153" s="23" t="s">
        <v>676</v>
      </c>
      <c r="F153" s="25" t="s">
        <v>646</v>
      </c>
      <c r="G153" s="25" t="s">
        <v>556</v>
      </c>
      <c r="H153" s="25" t="n">
        <v>2010</v>
      </c>
      <c r="I153" s="23" t="s">
        <v>55</v>
      </c>
      <c r="J153" s="24" t="s">
        <v>677</v>
      </c>
      <c r="K153" s="23"/>
      <c r="L153" s="23"/>
      <c r="M153" s="23" t="s">
        <v>220</v>
      </c>
      <c r="N153" s="23" t="s">
        <v>53</v>
      </c>
      <c r="O153" s="23" t="s">
        <v>54</v>
      </c>
      <c r="P153" s="23" t="s">
        <v>55</v>
      </c>
      <c r="Q153" s="25"/>
      <c r="R153" s="23"/>
      <c r="S153" s="23"/>
      <c r="T153" s="23"/>
      <c r="U153" s="23"/>
      <c r="V153" s="23"/>
      <c r="W153" s="26" t="s">
        <v>56</v>
      </c>
      <c r="X153" s="26" t="n">
        <v>146</v>
      </c>
    </row>
    <row r="154" s="26" customFormat="true" ht="22.5" hidden="false" customHeight="true" outlineLevel="0" collapsed="false">
      <c r="A154" s="23" t="n">
        <v>147</v>
      </c>
      <c r="B154" s="24" t="s">
        <v>547</v>
      </c>
      <c r="C154" s="25" t="s">
        <v>348</v>
      </c>
      <c r="D154" s="23" t="s">
        <v>678</v>
      </c>
      <c r="E154" s="23" t="s">
        <v>679</v>
      </c>
      <c r="F154" s="25" t="s">
        <v>584</v>
      </c>
      <c r="G154" s="25" t="s">
        <v>565</v>
      </c>
      <c r="H154" s="25" t="n">
        <v>2010</v>
      </c>
      <c r="I154" s="23" t="s">
        <v>55</v>
      </c>
      <c r="J154" s="24" t="s">
        <v>680</v>
      </c>
      <c r="K154" s="23"/>
      <c r="L154" s="23"/>
      <c r="M154" s="28" t="s">
        <v>52</v>
      </c>
      <c r="N154" s="28" t="s">
        <v>53</v>
      </c>
      <c r="O154" s="23" t="s">
        <v>54</v>
      </c>
      <c r="P154" s="23" t="s">
        <v>55</v>
      </c>
      <c r="Q154" s="25"/>
      <c r="R154" s="23"/>
      <c r="S154" s="23"/>
      <c r="T154" s="23"/>
      <c r="U154" s="23"/>
      <c r="V154" s="23"/>
      <c r="W154" s="26" t="s">
        <v>56</v>
      </c>
      <c r="X154" s="26" t="n">
        <v>147</v>
      </c>
    </row>
    <row r="155" s="26" customFormat="true" ht="22.5" hidden="false" customHeight="true" outlineLevel="0" collapsed="false">
      <c r="A155" s="23" t="n">
        <v>148</v>
      </c>
      <c r="B155" s="24" t="s">
        <v>547</v>
      </c>
      <c r="C155" s="25" t="s">
        <v>351</v>
      </c>
      <c r="D155" s="23" t="s">
        <v>58</v>
      </c>
      <c r="E155" s="23" t="s">
        <v>175</v>
      </c>
      <c r="F155" s="25" t="s">
        <v>681</v>
      </c>
      <c r="G155" s="25" t="s">
        <v>623</v>
      </c>
      <c r="H155" s="25" t="n">
        <v>2010</v>
      </c>
      <c r="I155" s="23" t="s">
        <v>55</v>
      </c>
      <c r="J155" s="24" t="s">
        <v>682</v>
      </c>
      <c r="K155" s="23"/>
      <c r="L155" s="23"/>
      <c r="M155" s="23" t="s">
        <v>220</v>
      </c>
      <c r="N155" s="23" t="s">
        <v>53</v>
      </c>
      <c r="O155" s="23" t="s">
        <v>54</v>
      </c>
      <c r="P155" s="23" t="s">
        <v>55</v>
      </c>
      <c r="Q155" s="25"/>
      <c r="R155" s="23"/>
      <c r="S155" s="23"/>
      <c r="T155" s="23"/>
      <c r="U155" s="23"/>
      <c r="V155" s="23"/>
      <c r="W155" s="26" t="s">
        <v>56</v>
      </c>
      <c r="X155" s="26" t="n">
        <v>148</v>
      </c>
    </row>
    <row r="156" s="26" customFormat="true" ht="22.5" hidden="false" customHeight="true" outlineLevel="0" collapsed="false">
      <c r="A156" s="23" t="n">
        <v>149</v>
      </c>
      <c r="B156" s="24" t="s">
        <v>547</v>
      </c>
      <c r="C156" s="25" t="s">
        <v>357</v>
      </c>
      <c r="D156" s="23" t="s">
        <v>683</v>
      </c>
      <c r="E156" s="23" t="s">
        <v>509</v>
      </c>
      <c r="F156" s="25" t="s">
        <v>641</v>
      </c>
      <c r="G156" s="25" t="s">
        <v>565</v>
      </c>
      <c r="H156" s="25" t="n">
        <v>2010</v>
      </c>
      <c r="I156" s="23" t="s">
        <v>55</v>
      </c>
      <c r="J156" s="24" t="s">
        <v>684</v>
      </c>
      <c r="K156" s="23"/>
      <c r="L156" s="23" t="s">
        <v>685</v>
      </c>
      <c r="M156" s="23" t="s">
        <v>70</v>
      </c>
      <c r="N156" s="23" t="s">
        <v>53</v>
      </c>
      <c r="O156" s="23" t="s">
        <v>54</v>
      </c>
      <c r="P156" s="23" t="s">
        <v>55</v>
      </c>
      <c r="Q156" s="25"/>
      <c r="R156" s="23"/>
      <c r="S156" s="23"/>
      <c r="T156" s="23"/>
      <c r="U156" s="23"/>
      <c r="V156" s="23"/>
      <c r="W156" s="26" t="s">
        <v>56</v>
      </c>
      <c r="X156" s="26" t="n">
        <v>149</v>
      </c>
    </row>
    <row r="157" s="26" customFormat="true" ht="22.5" hidden="false" customHeight="true" outlineLevel="0" collapsed="false">
      <c r="A157" s="23" t="n">
        <v>150</v>
      </c>
      <c r="B157" s="24" t="s">
        <v>547</v>
      </c>
      <c r="C157" s="25" t="s">
        <v>362</v>
      </c>
      <c r="D157" s="23" t="s">
        <v>686</v>
      </c>
      <c r="E157" s="23" t="s">
        <v>513</v>
      </c>
      <c r="F157" s="25" t="s">
        <v>687</v>
      </c>
      <c r="G157" s="25" t="s">
        <v>623</v>
      </c>
      <c r="H157" s="25" t="n">
        <v>2010</v>
      </c>
      <c r="I157" s="23" t="s">
        <v>55</v>
      </c>
      <c r="J157" s="24" t="s">
        <v>688</v>
      </c>
      <c r="K157" s="23"/>
      <c r="L157" s="23"/>
      <c r="M157" s="28" t="s">
        <v>104</v>
      </c>
      <c r="N157" s="28" t="s">
        <v>53</v>
      </c>
      <c r="O157" s="23" t="s">
        <v>54</v>
      </c>
      <c r="P157" s="23" t="s">
        <v>55</v>
      </c>
      <c r="Q157" s="25"/>
      <c r="R157" s="23"/>
      <c r="S157" s="23"/>
      <c r="T157" s="23"/>
      <c r="U157" s="23"/>
      <c r="V157" s="23"/>
      <c r="W157" s="26" t="s">
        <v>56</v>
      </c>
      <c r="X157" s="26" t="n">
        <v>150</v>
      </c>
    </row>
    <row r="158" s="26" customFormat="true" ht="22.5" hidden="false" customHeight="true" outlineLevel="0" collapsed="false">
      <c r="A158" s="23" t="n">
        <v>151</v>
      </c>
      <c r="B158" s="24" t="s">
        <v>547</v>
      </c>
      <c r="C158" s="25" t="s">
        <v>329</v>
      </c>
      <c r="D158" s="23" t="s">
        <v>678</v>
      </c>
      <c r="E158" s="23" t="s">
        <v>689</v>
      </c>
      <c r="F158" s="25" t="s">
        <v>655</v>
      </c>
      <c r="G158" s="25" t="s">
        <v>619</v>
      </c>
      <c r="H158" s="25" t="n">
        <v>2010</v>
      </c>
      <c r="I158" s="23" t="s">
        <v>55</v>
      </c>
      <c r="J158" s="24" t="s">
        <v>690</v>
      </c>
      <c r="K158" s="23"/>
      <c r="L158" s="23"/>
      <c r="M158" s="23" t="s">
        <v>70</v>
      </c>
      <c r="N158" s="23" t="s">
        <v>53</v>
      </c>
      <c r="O158" s="23" t="s">
        <v>54</v>
      </c>
      <c r="P158" s="23" t="s">
        <v>55</v>
      </c>
      <c r="Q158" s="25"/>
      <c r="R158" s="23"/>
      <c r="S158" s="23"/>
      <c r="T158" s="23"/>
      <c r="U158" s="23"/>
      <c r="V158" s="23"/>
      <c r="W158" s="26" t="s">
        <v>56</v>
      </c>
      <c r="X158" s="26" t="n">
        <v>151</v>
      </c>
    </row>
    <row r="159" s="26" customFormat="true" ht="22.5" hidden="false" customHeight="true" outlineLevel="0" collapsed="false">
      <c r="A159" s="23" t="n">
        <v>152</v>
      </c>
      <c r="B159" s="24" t="s">
        <v>547</v>
      </c>
      <c r="C159" s="25" t="s">
        <v>691</v>
      </c>
      <c r="D159" s="23" t="s">
        <v>692</v>
      </c>
      <c r="E159" s="23" t="s">
        <v>191</v>
      </c>
      <c r="F159" s="25" t="s">
        <v>556</v>
      </c>
      <c r="G159" s="25" t="s">
        <v>598</v>
      </c>
      <c r="H159" s="25" t="n">
        <v>2010</v>
      </c>
      <c r="I159" s="23" t="s">
        <v>55</v>
      </c>
      <c r="J159" s="24" t="s">
        <v>693</v>
      </c>
      <c r="K159" s="23"/>
      <c r="L159" s="23" t="s">
        <v>125</v>
      </c>
      <c r="M159" s="28" t="s">
        <v>70</v>
      </c>
      <c r="N159" s="28" t="s">
        <v>53</v>
      </c>
      <c r="O159" s="23" t="s">
        <v>54</v>
      </c>
      <c r="P159" s="23" t="s">
        <v>55</v>
      </c>
      <c r="Q159" s="25"/>
      <c r="R159" s="23"/>
      <c r="S159" s="23"/>
      <c r="T159" s="23"/>
      <c r="U159" s="23"/>
      <c r="V159" s="23"/>
      <c r="W159" s="26" t="s">
        <v>56</v>
      </c>
      <c r="X159" s="26" t="n">
        <v>152</v>
      </c>
    </row>
    <row r="160" s="26" customFormat="true" ht="22.5" hidden="false" customHeight="true" outlineLevel="0" collapsed="false">
      <c r="A160" s="23" t="n">
        <v>153</v>
      </c>
      <c r="B160" s="24" t="s">
        <v>547</v>
      </c>
      <c r="C160" s="25" t="s">
        <v>694</v>
      </c>
      <c r="D160" s="23" t="s">
        <v>695</v>
      </c>
      <c r="E160" s="23" t="s">
        <v>696</v>
      </c>
      <c r="F160" s="25" t="s">
        <v>687</v>
      </c>
      <c r="G160" s="25" t="s">
        <v>565</v>
      </c>
      <c r="H160" s="25" t="n">
        <v>2010</v>
      </c>
      <c r="I160" s="23" t="s">
        <v>55</v>
      </c>
      <c r="J160" s="24" t="s">
        <v>697</v>
      </c>
      <c r="K160" s="23"/>
      <c r="L160" s="23"/>
      <c r="M160" s="23" t="s">
        <v>70</v>
      </c>
      <c r="N160" s="28" t="s">
        <v>53</v>
      </c>
      <c r="O160" s="28" t="s">
        <v>54</v>
      </c>
      <c r="P160" s="23" t="s">
        <v>55</v>
      </c>
      <c r="Q160" s="25"/>
      <c r="R160" s="23"/>
      <c r="S160" s="23"/>
      <c r="T160" s="23"/>
      <c r="U160" s="23"/>
      <c r="V160" s="23"/>
      <c r="W160" s="26" t="s">
        <v>56</v>
      </c>
      <c r="X160" s="26" t="n">
        <v>153</v>
      </c>
    </row>
    <row r="161" s="26" customFormat="true" ht="22.5" hidden="false" customHeight="true" outlineLevel="0" collapsed="false">
      <c r="A161" s="23" t="n">
        <v>154</v>
      </c>
      <c r="B161" s="24" t="s">
        <v>547</v>
      </c>
      <c r="C161" s="25" t="s">
        <v>698</v>
      </c>
      <c r="D161" s="23" t="s">
        <v>699</v>
      </c>
      <c r="E161" s="23" t="s">
        <v>359</v>
      </c>
      <c r="F161" s="25" t="s">
        <v>556</v>
      </c>
      <c r="G161" s="25" t="s">
        <v>333</v>
      </c>
      <c r="H161" s="25" t="n">
        <v>2010</v>
      </c>
      <c r="I161" s="23" t="s">
        <v>55</v>
      </c>
      <c r="J161" s="24" t="s">
        <v>700</v>
      </c>
      <c r="K161" s="23"/>
      <c r="L161" s="23"/>
      <c r="M161" s="23" t="s">
        <v>52</v>
      </c>
      <c r="N161" s="23" t="s">
        <v>53</v>
      </c>
      <c r="O161" s="23" t="s">
        <v>54</v>
      </c>
      <c r="P161" s="23" t="s">
        <v>55</v>
      </c>
      <c r="Q161" s="25"/>
      <c r="R161" s="23"/>
      <c r="S161" s="23"/>
      <c r="T161" s="23"/>
      <c r="U161" s="23"/>
      <c r="V161" s="23"/>
      <c r="W161" s="26" t="s">
        <v>56</v>
      </c>
      <c r="X161" s="26" t="n">
        <v>154</v>
      </c>
    </row>
    <row r="162" s="26" customFormat="true" ht="18" hidden="false" customHeight="true" outlineLevel="0" collapsed="false">
      <c r="A162" s="23" t="n">
        <v>155</v>
      </c>
      <c r="B162" s="24" t="s">
        <v>547</v>
      </c>
      <c r="C162" s="25" t="s">
        <v>218</v>
      </c>
      <c r="D162" s="23" t="s">
        <v>701</v>
      </c>
      <c r="E162" s="23" t="s">
        <v>549</v>
      </c>
      <c r="F162" s="25" t="s">
        <v>550</v>
      </c>
      <c r="G162" s="25" t="s">
        <v>602</v>
      </c>
      <c r="H162" s="25" t="n">
        <v>2010</v>
      </c>
      <c r="I162" s="23" t="s">
        <v>55</v>
      </c>
      <c r="J162" s="24" t="s">
        <v>375</v>
      </c>
      <c r="K162" s="23"/>
      <c r="L162" s="23"/>
      <c r="M162" s="23" t="s">
        <v>70</v>
      </c>
      <c r="N162" s="28" t="s">
        <v>53</v>
      </c>
      <c r="O162" s="28" t="s">
        <v>54</v>
      </c>
      <c r="P162" s="23" t="s">
        <v>55</v>
      </c>
      <c r="Q162" s="25"/>
      <c r="R162" s="23"/>
      <c r="S162" s="23"/>
      <c r="T162" s="23"/>
      <c r="U162" s="23"/>
      <c r="V162" s="23"/>
      <c r="W162" s="26" t="s">
        <v>56</v>
      </c>
      <c r="X162" s="26" t="n">
        <v>155</v>
      </c>
    </row>
    <row r="163" s="32" customFormat="true" ht="12" hidden="false" customHeight="true" outlineLevel="0" collapsed="false">
      <c r="A163" s="23" t="n">
        <v>156</v>
      </c>
      <c r="B163" s="24" t="s">
        <v>46</v>
      </c>
      <c r="C163" s="25" t="n">
        <v>7924841581</v>
      </c>
      <c r="D163" s="23" t="s">
        <v>702</v>
      </c>
      <c r="E163" s="23" t="s">
        <v>703</v>
      </c>
      <c r="F163" s="25" t="n">
        <v>28</v>
      </c>
      <c r="G163" s="25" t="n">
        <v>11</v>
      </c>
      <c r="H163" s="25" t="n">
        <v>2010</v>
      </c>
      <c r="I163" s="23" t="s">
        <v>704</v>
      </c>
      <c r="J163" s="24"/>
      <c r="K163" s="23" t="s">
        <v>705</v>
      </c>
      <c r="L163" s="23" t="s">
        <v>706</v>
      </c>
      <c r="M163" s="23" t="s">
        <v>707</v>
      </c>
      <c r="N163" s="23" t="s">
        <v>708</v>
      </c>
      <c r="O163" s="23" t="s">
        <v>709</v>
      </c>
      <c r="P163" s="23" t="s">
        <v>104</v>
      </c>
      <c r="Q163" s="25" t="s">
        <v>53</v>
      </c>
      <c r="R163" s="23" t="s">
        <v>54</v>
      </c>
      <c r="S163" s="23" t="n">
        <v>7</v>
      </c>
      <c r="T163" s="23" t="n">
        <v>3</v>
      </c>
      <c r="U163" s="23" t="n">
        <v>2018</v>
      </c>
      <c r="V163" s="23"/>
      <c r="W163" s="32" t="s">
        <v>710</v>
      </c>
      <c r="X163" s="32" t="n">
        <v>1</v>
      </c>
    </row>
    <row r="164" s="32" customFormat="true" ht="12" hidden="false" customHeight="true" outlineLevel="0" collapsed="false">
      <c r="A164" s="23" t="n">
        <v>157</v>
      </c>
      <c r="B164" s="24" t="s">
        <v>46</v>
      </c>
      <c r="C164" s="25" t="n">
        <v>7924842599</v>
      </c>
      <c r="D164" s="23" t="s">
        <v>711</v>
      </c>
      <c r="E164" s="23" t="s">
        <v>712</v>
      </c>
      <c r="F164" s="25" t="n">
        <v>9</v>
      </c>
      <c r="G164" s="25" t="n">
        <v>7</v>
      </c>
      <c r="H164" s="25" t="n">
        <v>2010</v>
      </c>
      <c r="I164" s="23" t="s">
        <v>713</v>
      </c>
      <c r="J164" s="24" t="s">
        <v>714</v>
      </c>
      <c r="K164" s="23"/>
      <c r="L164" s="23" t="s">
        <v>715</v>
      </c>
      <c r="M164" s="23" t="s">
        <v>716</v>
      </c>
      <c r="N164" s="23" t="s">
        <v>55</v>
      </c>
      <c r="O164" s="23" t="s">
        <v>717</v>
      </c>
      <c r="P164" s="23" t="s">
        <v>126</v>
      </c>
      <c r="Q164" s="25" t="s">
        <v>53</v>
      </c>
      <c r="R164" s="23" t="s">
        <v>54</v>
      </c>
      <c r="S164" s="23" t="n">
        <v>27</v>
      </c>
      <c r="T164" s="23" t="n">
        <v>8</v>
      </c>
      <c r="U164" s="23" t="n">
        <v>2012</v>
      </c>
      <c r="V164" s="23"/>
      <c r="W164" s="32" t="s">
        <v>710</v>
      </c>
      <c r="X164" s="32" t="n">
        <v>2</v>
      </c>
    </row>
    <row r="165" s="32" customFormat="true" ht="12" hidden="false" customHeight="true" outlineLevel="0" collapsed="false">
      <c r="A165" s="23" t="n">
        <v>158</v>
      </c>
      <c r="B165" s="24" t="s">
        <v>46</v>
      </c>
      <c r="C165" s="25" t="n">
        <v>7924844136</v>
      </c>
      <c r="D165" s="23" t="s">
        <v>718</v>
      </c>
      <c r="E165" s="23" t="s">
        <v>719</v>
      </c>
      <c r="F165" s="25" t="n">
        <v>22</v>
      </c>
      <c r="G165" s="25" t="n">
        <v>5</v>
      </c>
      <c r="H165" s="25" t="n">
        <v>2010</v>
      </c>
      <c r="I165" s="23" t="s">
        <v>704</v>
      </c>
      <c r="J165" s="24"/>
      <c r="K165" s="23"/>
      <c r="L165" s="23" t="s">
        <v>720</v>
      </c>
      <c r="M165" s="23" t="s">
        <v>721</v>
      </c>
      <c r="N165" s="23" t="s">
        <v>722</v>
      </c>
      <c r="O165" s="23" t="s">
        <v>723</v>
      </c>
      <c r="P165" s="23" t="s">
        <v>220</v>
      </c>
      <c r="Q165" s="25" t="s">
        <v>53</v>
      </c>
      <c r="R165" s="23" t="s">
        <v>54</v>
      </c>
      <c r="S165" s="23"/>
      <c r="T165" s="23"/>
      <c r="U165" s="23"/>
      <c r="V165" s="23"/>
      <c r="W165" s="32" t="s">
        <v>710</v>
      </c>
      <c r="X165" s="32" t="n">
        <v>3</v>
      </c>
    </row>
    <row r="166" s="32" customFormat="true" ht="12" hidden="false" customHeight="true" outlineLevel="0" collapsed="false">
      <c r="A166" s="23" t="n">
        <v>159</v>
      </c>
      <c r="B166" s="24" t="s">
        <v>46</v>
      </c>
      <c r="C166" s="25" t="n">
        <v>7924844680</v>
      </c>
      <c r="D166" s="23" t="s">
        <v>724</v>
      </c>
      <c r="E166" s="23" t="s">
        <v>725</v>
      </c>
      <c r="F166" s="25" t="n">
        <v>18</v>
      </c>
      <c r="G166" s="25" t="n">
        <v>11</v>
      </c>
      <c r="H166" s="25" t="n">
        <v>2010</v>
      </c>
      <c r="I166" s="23" t="s">
        <v>726</v>
      </c>
      <c r="J166" s="24" t="s">
        <v>578</v>
      </c>
      <c r="K166" s="23" t="s">
        <v>727</v>
      </c>
      <c r="L166" s="23" t="s">
        <v>728</v>
      </c>
      <c r="M166" s="23" t="s">
        <v>728</v>
      </c>
      <c r="N166" s="23" t="s">
        <v>726</v>
      </c>
      <c r="O166" s="23" t="s">
        <v>729</v>
      </c>
      <c r="P166" s="23" t="s">
        <v>220</v>
      </c>
      <c r="Q166" s="25" t="s">
        <v>53</v>
      </c>
      <c r="R166" s="23" t="s">
        <v>54</v>
      </c>
      <c r="S166" s="23"/>
      <c r="T166" s="23"/>
      <c r="U166" s="23"/>
      <c r="V166" s="23"/>
      <c r="W166" s="32" t="s">
        <v>710</v>
      </c>
      <c r="X166" s="32" t="n">
        <v>4</v>
      </c>
    </row>
    <row r="167" s="32" customFormat="true" ht="12" hidden="false" customHeight="true" outlineLevel="0" collapsed="false">
      <c r="A167" s="23" t="n">
        <v>160</v>
      </c>
      <c r="B167" s="24" t="s">
        <v>46</v>
      </c>
      <c r="C167" s="25" t="n">
        <v>7927718805</v>
      </c>
      <c r="D167" s="23" t="s">
        <v>730</v>
      </c>
      <c r="E167" s="23" t="s">
        <v>731</v>
      </c>
      <c r="F167" s="25" t="n">
        <v>23</v>
      </c>
      <c r="G167" s="25" t="n">
        <v>1</v>
      </c>
      <c r="H167" s="25" t="n">
        <v>2010</v>
      </c>
      <c r="I167" s="23" t="s">
        <v>713</v>
      </c>
      <c r="J167" s="24" t="s">
        <v>732</v>
      </c>
      <c r="K167" s="23" t="s">
        <v>733</v>
      </c>
      <c r="L167" s="23" t="s">
        <v>734</v>
      </c>
      <c r="M167" s="23" t="s">
        <v>735</v>
      </c>
      <c r="N167" s="23" t="s">
        <v>55</v>
      </c>
      <c r="O167" s="33" t="s">
        <v>736</v>
      </c>
      <c r="P167" s="23" t="s">
        <v>161</v>
      </c>
      <c r="Q167" s="25" t="s">
        <v>53</v>
      </c>
      <c r="R167" s="23" t="s">
        <v>54</v>
      </c>
      <c r="S167" s="23"/>
      <c r="T167" s="23"/>
      <c r="U167" s="23"/>
      <c r="V167" s="23"/>
      <c r="W167" s="32" t="s">
        <v>710</v>
      </c>
      <c r="X167" s="32" t="n">
        <v>5</v>
      </c>
    </row>
    <row r="168" s="32" customFormat="true" ht="12" hidden="false" customHeight="true" outlineLevel="0" collapsed="false">
      <c r="A168" s="23" t="n">
        <v>161</v>
      </c>
      <c r="B168" s="24" t="s">
        <v>46</v>
      </c>
      <c r="C168" s="25" t="n">
        <v>7924846934</v>
      </c>
      <c r="D168" s="23" t="s">
        <v>737</v>
      </c>
      <c r="E168" s="23" t="s">
        <v>738</v>
      </c>
      <c r="F168" s="25" t="n">
        <v>8</v>
      </c>
      <c r="G168" s="25" t="n">
        <v>5</v>
      </c>
      <c r="H168" s="25" t="n">
        <v>2010</v>
      </c>
      <c r="I168" s="23" t="s">
        <v>713</v>
      </c>
      <c r="J168" s="24" t="s">
        <v>739</v>
      </c>
      <c r="K168" s="23" t="s">
        <v>733</v>
      </c>
      <c r="L168" s="23" t="s">
        <v>740</v>
      </c>
      <c r="M168" s="23" t="s">
        <v>735</v>
      </c>
      <c r="N168" s="23" t="s">
        <v>55</v>
      </c>
      <c r="O168" s="23"/>
      <c r="P168" s="23" t="s">
        <v>220</v>
      </c>
      <c r="Q168" s="25" t="s">
        <v>53</v>
      </c>
      <c r="R168" s="23" t="s">
        <v>54</v>
      </c>
      <c r="S168" s="23"/>
      <c r="T168" s="23"/>
      <c r="U168" s="23"/>
      <c r="V168" s="23"/>
      <c r="W168" s="32" t="s">
        <v>710</v>
      </c>
      <c r="X168" s="32" t="n">
        <v>6</v>
      </c>
    </row>
    <row r="169" s="32" customFormat="true" ht="12" hidden="false" customHeight="true" outlineLevel="0" collapsed="false">
      <c r="A169" s="23" t="n">
        <v>162</v>
      </c>
      <c r="B169" s="24" t="s">
        <v>206</v>
      </c>
      <c r="C169" s="25" t="n">
        <v>7927720601</v>
      </c>
      <c r="D169" s="23" t="s">
        <v>741</v>
      </c>
      <c r="E169" s="23" t="s">
        <v>742</v>
      </c>
      <c r="F169" s="25" t="n">
        <v>24</v>
      </c>
      <c r="G169" s="25" t="n">
        <v>1</v>
      </c>
      <c r="H169" s="25" t="n">
        <v>2010</v>
      </c>
      <c r="I169" s="23" t="s">
        <v>704</v>
      </c>
      <c r="J169" s="24"/>
      <c r="K169" s="23"/>
      <c r="L169" s="23"/>
      <c r="M169" s="23" t="s">
        <v>743</v>
      </c>
      <c r="N169" s="23" t="s">
        <v>78</v>
      </c>
      <c r="O169" s="23" t="s">
        <v>709</v>
      </c>
      <c r="P169" s="23" t="s">
        <v>104</v>
      </c>
      <c r="Q169" s="25" t="s">
        <v>53</v>
      </c>
      <c r="R169" s="23" t="s">
        <v>54</v>
      </c>
      <c r="S169" s="23"/>
      <c r="T169" s="23"/>
      <c r="U169" s="23"/>
      <c r="V169" s="23"/>
      <c r="W169" s="32" t="s">
        <v>710</v>
      </c>
      <c r="X169" s="32" t="n">
        <v>7</v>
      </c>
    </row>
    <row r="170" s="32" customFormat="true" ht="12" hidden="false" customHeight="true" outlineLevel="0" collapsed="false">
      <c r="A170" s="23" t="n">
        <v>163</v>
      </c>
      <c r="B170" s="24" t="s">
        <v>206</v>
      </c>
      <c r="C170" s="25" t="n">
        <v>3820835261</v>
      </c>
      <c r="D170" s="23" t="s">
        <v>744</v>
      </c>
      <c r="E170" s="23" t="s">
        <v>745</v>
      </c>
      <c r="F170" s="25" t="n">
        <v>4</v>
      </c>
      <c r="G170" s="25" t="n">
        <v>8</v>
      </c>
      <c r="H170" s="25" t="n">
        <v>2010</v>
      </c>
      <c r="I170" s="23" t="s">
        <v>713</v>
      </c>
      <c r="J170" s="24"/>
      <c r="K170" s="23"/>
      <c r="L170" s="23" t="s">
        <v>746</v>
      </c>
      <c r="M170" s="23" t="s">
        <v>747</v>
      </c>
      <c r="N170" s="23" t="s">
        <v>748</v>
      </c>
      <c r="O170" s="23" t="s">
        <v>749</v>
      </c>
      <c r="P170" s="23" t="s">
        <v>161</v>
      </c>
      <c r="Q170" s="25" t="s">
        <v>53</v>
      </c>
      <c r="R170" s="23" t="s">
        <v>54</v>
      </c>
      <c r="S170" s="23" t="n">
        <v>10</v>
      </c>
      <c r="T170" s="23" t="n">
        <v>4</v>
      </c>
      <c r="U170" s="23" t="n">
        <v>2018</v>
      </c>
      <c r="V170" s="23"/>
      <c r="W170" s="32" t="s">
        <v>710</v>
      </c>
      <c r="X170" s="32" t="n">
        <v>8</v>
      </c>
    </row>
    <row r="171" s="32" customFormat="true" ht="12" hidden="false" customHeight="true" outlineLevel="0" collapsed="false">
      <c r="A171" s="23" t="n">
        <v>164</v>
      </c>
      <c r="B171" s="24" t="s">
        <v>206</v>
      </c>
      <c r="C171" s="25" t="n">
        <v>7927718411</v>
      </c>
      <c r="D171" s="23" t="s">
        <v>750</v>
      </c>
      <c r="E171" s="23" t="s">
        <v>751</v>
      </c>
      <c r="F171" s="25" t="n">
        <v>8</v>
      </c>
      <c r="G171" s="25" t="n">
        <v>9</v>
      </c>
      <c r="H171" s="25" t="n">
        <v>2010</v>
      </c>
      <c r="I171" s="23" t="s">
        <v>704</v>
      </c>
      <c r="J171" s="24" t="s">
        <v>752</v>
      </c>
      <c r="K171" s="23" t="s">
        <v>753</v>
      </c>
      <c r="L171" s="23" t="s">
        <v>113</v>
      </c>
      <c r="M171" s="23" t="s">
        <v>114</v>
      </c>
      <c r="N171" s="23" t="s">
        <v>55</v>
      </c>
      <c r="O171" s="23"/>
      <c r="P171" s="23"/>
      <c r="Q171" s="25"/>
      <c r="R171" s="23"/>
      <c r="S171" s="23"/>
      <c r="T171" s="23"/>
      <c r="U171" s="23"/>
      <c r="V171" s="23"/>
      <c r="W171" s="32" t="s">
        <v>710</v>
      </c>
      <c r="X171" s="32" t="n">
        <v>9</v>
      </c>
    </row>
    <row r="172" s="32" customFormat="true" ht="12" hidden="false" customHeight="true" outlineLevel="0" collapsed="false">
      <c r="A172" s="23" t="n">
        <v>165</v>
      </c>
      <c r="B172" s="24" t="s">
        <v>206</v>
      </c>
      <c r="C172" s="25" t="n">
        <v>7924843093</v>
      </c>
      <c r="D172" s="23" t="s">
        <v>754</v>
      </c>
      <c r="E172" s="23" t="s">
        <v>751</v>
      </c>
      <c r="F172" s="25" t="n">
        <v>3</v>
      </c>
      <c r="G172" s="25" t="n">
        <v>7</v>
      </c>
      <c r="H172" s="25" t="n">
        <v>2010</v>
      </c>
      <c r="I172" s="23" t="s">
        <v>713</v>
      </c>
      <c r="J172" s="24" t="s">
        <v>755</v>
      </c>
      <c r="K172" s="23" t="s">
        <v>126</v>
      </c>
      <c r="L172" s="23" t="s">
        <v>53</v>
      </c>
      <c r="M172" s="23" t="s">
        <v>54</v>
      </c>
      <c r="N172" s="23" t="s">
        <v>55</v>
      </c>
      <c r="O172" s="23"/>
      <c r="P172" s="23"/>
      <c r="Q172" s="25"/>
      <c r="R172" s="23"/>
      <c r="S172" s="23"/>
      <c r="T172" s="23"/>
      <c r="U172" s="23"/>
      <c r="V172" s="23"/>
      <c r="W172" s="32" t="s">
        <v>710</v>
      </c>
      <c r="X172" s="32" t="n">
        <v>10</v>
      </c>
    </row>
    <row r="173" s="32" customFormat="true" ht="12" hidden="false" customHeight="true" outlineLevel="0" collapsed="false">
      <c r="A173" s="23" t="n">
        <v>166</v>
      </c>
      <c r="B173" s="24" t="s">
        <v>206</v>
      </c>
      <c r="C173" s="25" t="n">
        <v>7927719031</v>
      </c>
      <c r="D173" s="23" t="s">
        <v>756</v>
      </c>
      <c r="E173" s="23" t="s">
        <v>757</v>
      </c>
      <c r="F173" s="25" t="n">
        <v>13</v>
      </c>
      <c r="G173" s="25" t="n">
        <v>7</v>
      </c>
      <c r="H173" s="25" t="n">
        <v>2010</v>
      </c>
      <c r="I173" s="23" t="s">
        <v>704</v>
      </c>
      <c r="J173" s="24" t="s">
        <v>564</v>
      </c>
      <c r="K173" s="23" t="s">
        <v>220</v>
      </c>
      <c r="L173" s="23" t="s">
        <v>53</v>
      </c>
      <c r="M173" s="23" t="s">
        <v>54</v>
      </c>
      <c r="N173" s="23" t="s">
        <v>55</v>
      </c>
      <c r="O173" s="23"/>
      <c r="P173" s="23"/>
      <c r="Q173" s="25"/>
      <c r="R173" s="23"/>
      <c r="S173" s="23"/>
      <c r="T173" s="23"/>
      <c r="U173" s="23"/>
      <c r="V173" s="23"/>
      <c r="W173" s="32" t="s">
        <v>710</v>
      </c>
      <c r="X173" s="32" t="n">
        <v>11</v>
      </c>
    </row>
    <row r="174" s="32" customFormat="true" ht="12" hidden="false" customHeight="true" outlineLevel="0" collapsed="false">
      <c r="A174" s="23" t="n">
        <v>167</v>
      </c>
      <c r="B174" s="24" t="s">
        <v>206</v>
      </c>
      <c r="C174" s="25" t="n">
        <v>7927719259</v>
      </c>
      <c r="D174" s="23" t="s">
        <v>758</v>
      </c>
      <c r="E174" s="23" t="s">
        <v>759</v>
      </c>
      <c r="F174" s="25" t="n">
        <v>17</v>
      </c>
      <c r="G174" s="25" t="n">
        <v>2</v>
      </c>
      <c r="H174" s="25" t="n">
        <v>2010</v>
      </c>
      <c r="I174" s="23" t="s">
        <v>93</v>
      </c>
      <c r="J174" s="24"/>
      <c r="K174" s="23"/>
      <c r="L174" s="23" t="s">
        <v>760</v>
      </c>
      <c r="M174" s="23" t="s">
        <v>761</v>
      </c>
      <c r="N174" s="23" t="s">
        <v>93</v>
      </c>
      <c r="O174" s="23" t="s">
        <v>762</v>
      </c>
      <c r="P174" s="23" t="s">
        <v>220</v>
      </c>
      <c r="Q174" s="25" t="s">
        <v>53</v>
      </c>
      <c r="R174" s="23" t="s">
        <v>54</v>
      </c>
      <c r="S174" s="23"/>
      <c r="T174" s="23"/>
      <c r="U174" s="23"/>
      <c r="V174" s="23"/>
      <c r="W174" s="32" t="s">
        <v>710</v>
      </c>
      <c r="X174" s="32" t="n">
        <v>12</v>
      </c>
    </row>
    <row r="175" s="32" customFormat="true" ht="12" hidden="false" customHeight="true" outlineLevel="0" collapsed="false">
      <c r="A175" s="23" t="n">
        <v>168</v>
      </c>
      <c r="B175" s="24" t="s">
        <v>206</v>
      </c>
      <c r="C175" s="25" t="n">
        <v>7927719159</v>
      </c>
      <c r="D175" s="23" t="s">
        <v>763</v>
      </c>
      <c r="E175" s="23" t="s">
        <v>759</v>
      </c>
      <c r="F175" s="25" t="n">
        <v>1</v>
      </c>
      <c r="G175" s="25" t="n">
        <v>11</v>
      </c>
      <c r="H175" s="25" t="n">
        <v>2010</v>
      </c>
      <c r="I175" s="23" t="s">
        <v>713</v>
      </c>
      <c r="J175" s="24" t="s">
        <v>764</v>
      </c>
      <c r="K175" s="23" t="s">
        <v>161</v>
      </c>
      <c r="L175" s="23" t="s">
        <v>53</v>
      </c>
      <c r="M175" s="23" t="s">
        <v>54</v>
      </c>
      <c r="N175" s="23" t="s">
        <v>55</v>
      </c>
      <c r="O175" s="23"/>
      <c r="P175" s="23"/>
      <c r="Q175" s="25"/>
      <c r="R175" s="23"/>
      <c r="S175" s="23"/>
      <c r="T175" s="23"/>
      <c r="U175" s="23"/>
      <c r="V175" s="23"/>
      <c r="W175" s="32" t="s">
        <v>710</v>
      </c>
      <c r="X175" s="32" t="n">
        <v>13</v>
      </c>
    </row>
    <row r="176" s="32" customFormat="true" ht="12" hidden="false" customHeight="true" outlineLevel="0" collapsed="false">
      <c r="A176" s="23" t="n">
        <v>169</v>
      </c>
      <c r="B176" s="24" t="s">
        <v>206</v>
      </c>
      <c r="C176" s="25" t="n">
        <v>7927719807</v>
      </c>
      <c r="D176" s="23" t="s">
        <v>765</v>
      </c>
      <c r="E176" s="23" t="s">
        <v>766</v>
      </c>
      <c r="F176" s="25" t="n">
        <v>29</v>
      </c>
      <c r="G176" s="25" t="n">
        <v>5</v>
      </c>
      <c r="H176" s="25" t="n">
        <v>2010</v>
      </c>
      <c r="I176" s="23" t="s">
        <v>108</v>
      </c>
      <c r="J176" s="24"/>
      <c r="K176" s="23" t="s">
        <v>767</v>
      </c>
      <c r="L176" s="23" t="s">
        <v>768</v>
      </c>
      <c r="M176" s="23" t="s">
        <v>769</v>
      </c>
      <c r="N176" s="23" t="s">
        <v>78</v>
      </c>
      <c r="O176" s="23" t="s">
        <v>770</v>
      </c>
      <c r="P176" s="23" t="s">
        <v>104</v>
      </c>
      <c r="Q176" s="25" t="s">
        <v>53</v>
      </c>
      <c r="R176" s="23" t="s">
        <v>54</v>
      </c>
      <c r="S176" s="23"/>
      <c r="T176" s="23"/>
      <c r="U176" s="23"/>
      <c r="V176" s="23"/>
      <c r="W176" s="32" t="s">
        <v>710</v>
      </c>
      <c r="X176" s="32" t="n">
        <v>14</v>
      </c>
    </row>
    <row r="177" s="32" customFormat="true" ht="12" hidden="false" customHeight="true" outlineLevel="0" collapsed="false">
      <c r="A177" s="23" t="n">
        <v>170</v>
      </c>
      <c r="B177" s="24" t="s">
        <v>365</v>
      </c>
      <c r="C177" s="25" t="n">
        <v>7927720607</v>
      </c>
      <c r="D177" s="23" t="s">
        <v>771</v>
      </c>
      <c r="E177" s="23" t="s">
        <v>772</v>
      </c>
      <c r="F177" s="25" t="n">
        <v>17</v>
      </c>
      <c r="G177" s="25" t="n">
        <v>5</v>
      </c>
      <c r="H177" s="25" t="n">
        <v>2010</v>
      </c>
      <c r="I177" s="23" t="s">
        <v>773</v>
      </c>
      <c r="J177" s="24" t="s">
        <v>774</v>
      </c>
      <c r="K177" s="23" t="s">
        <v>775</v>
      </c>
      <c r="L177" s="23" t="s">
        <v>776</v>
      </c>
      <c r="M177" s="23" t="s">
        <v>777</v>
      </c>
      <c r="N177" s="23" t="s">
        <v>55</v>
      </c>
      <c r="O177" s="33" t="s">
        <v>778</v>
      </c>
      <c r="P177" s="23" t="s">
        <v>70</v>
      </c>
      <c r="Q177" s="25" t="s">
        <v>53</v>
      </c>
      <c r="R177" s="23" t="s">
        <v>54</v>
      </c>
      <c r="S177" s="23"/>
      <c r="T177" s="23"/>
      <c r="U177" s="23"/>
      <c r="V177" s="23"/>
      <c r="W177" s="32" t="s">
        <v>710</v>
      </c>
      <c r="X177" s="32" t="n">
        <v>15</v>
      </c>
    </row>
    <row r="178" s="32" customFormat="true" ht="12" hidden="false" customHeight="true" outlineLevel="0" collapsed="false">
      <c r="A178" s="23" t="n">
        <v>171</v>
      </c>
      <c r="B178" s="24" t="s">
        <v>365</v>
      </c>
      <c r="C178" s="25" t="n">
        <v>7927718237</v>
      </c>
      <c r="D178" s="23" t="s">
        <v>779</v>
      </c>
      <c r="E178" s="23" t="s">
        <v>780</v>
      </c>
      <c r="F178" s="25" t="n">
        <v>5</v>
      </c>
      <c r="G178" s="25" t="n">
        <v>9</v>
      </c>
      <c r="H178" s="25" t="n">
        <v>2010</v>
      </c>
      <c r="I178" s="23" t="s">
        <v>713</v>
      </c>
      <c r="J178" s="24"/>
      <c r="K178" s="23" t="s">
        <v>781</v>
      </c>
      <c r="L178" s="23" t="s">
        <v>782</v>
      </c>
      <c r="M178" s="23" t="s">
        <v>783</v>
      </c>
      <c r="N178" s="23" t="s">
        <v>167</v>
      </c>
      <c r="O178" s="23" t="s">
        <v>784</v>
      </c>
      <c r="P178" s="23" t="s">
        <v>220</v>
      </c>
      <c r="Q178" s="25" t="s">
        <v>53</v>
      </c>
      <c r="R178" s="23" t="s">
        <v>54</v>
      </c>
      <c r="S178" s="23"/>
      <c r="T178" s="23"/>
      <c r="U178" s="23"/>
      <c r="V178" s="23"/>
      <c r="W178" s="32" t="s">
        <v>710</v>
      </c>
      <c r="X178" s="32" t="n">
        <v>16</v>
      </c>
    </row>
    <row r="179" s="32" customFormat="true" ht="12" hidden="false" customHeight="true" outlineLevel="0" collapsed="false">
      <c r="A179" s="23" t="n">
        <v>172</v>
      </c>
      <c r="B179" s="24" t="s">
        <v>365</v>
      </c>
      <c r="C179" s="25" t="n">
        <v>7927719158</v>
      </c>
      <c r="D179" s="23" t="s">
        <v>785</v>
      </c>
      <c r="E179" s="23" t="s">
        <v>786</v>
      </c>
      <c r="F179" s="25" t="n">
        <v>6</v>
      </c>
      <c r="G179" s="25" t="n">
        <v>5</v>
      </c>
      <c r="H179" s="25" t="n">
        <v>2010</v>
      </c>
      <c r="I179" s="23" t="s">
        <v>704</v>
      </c>
      <c r="J179" s="24" t="s">
        <v>787</v>
      </c>
      <c r="K179" s="23" t="s">
        <v>788</v>
      </c>
      <c r="L179" s="23" t="s">
        <v>789</v>
      </c>
      <c r="M179" s="23" t="s">
        <v>54</v>
      </c>
      <c r="N179" s="23" t="s">
        <v>55</v>
      </c>
      <c r="O179" s="23" t="s">
        <v>790</v>
      </c>
      <c r="P179" s="23" t="s">
        <v>60</v>
      </c>
      <c r="Q179" s="25" t="s">
        <v>53</v>
      </c>
      <c r="R179" s="23" t="s">
        <v>54</v>
      </c>
      <c r="S179" s="23"/>
      <c r="T179" s="23"/>
      <c r="U179" s="23"/>
      <c r="V179" s="23"/>
      <c r="W179" s="32" t="s">
        <v>710</v>
      </c>
      <c r="X179" s="32" t="n">
        <v>17</v>
      </c>
    </row>
    <row r="180" s="32" customFormat="true" ht="12" hidden="false" customHeight="true" outlineLevel="0" collapsed="false">
      <c r="A180" s="23" t="n">
        <v>173</v>
      </c>
      <c r="B180" s="24" t="s">
        <v>365</v>
      </c>
      <c r="C180" s="25" t="n">
        <v>7927719679</v>
      </c>
      <c r="D180" s="23" t="s">
        <v>791</v>
      </c>
      <c r="E180" s="23" t="s">
        <v>792</v>
      </c>
      <c r="F180" s="25" t="n">
        <v>3</v>
      </c>
      <c r="G180" s="25" t="n">
        <v>8</v>
      </c>
      <c r="H180" s="25" t="n">
        <v>2010</v>
      </c>
      <c r="I180" s="23" t="s">
        <v>704</v>
      </c>
      <c r="J180" s="24" t="s">
        <v>582</v>
      </c>
      <c r="K180" s="23" t="s">
        <v>52</v>
      </c>
      <c r="L180" s="23" t="s">
        <v>53</v>
      </c>
      <c r="M180" s="23" t="s">
        <v>54</v>
      </c>
      <c r="N180" s="23" t="s">
        <v>55</v>
      </c>
      <c r="O180" s="23"/>
      <c r="P180" s="23"/>
      <c r="Q180" s="25"/>
      <c r="R180" s="23"/>
      <c r="S180" s="23" t="n">
        <v>17</v>
      </c>
      <c r="T180" s="23" t="n">
        <v>8</v>
      </c>
      <c r="U180" s="23" t="n">
        <v>2018</v>
      </c>
      <c r="V180" s="23"/>
      <c r="W180" s="32" t="s">
        <v>710</v>
      </c>
      <c r="X180" s="32" t="n">
        <v>18</v>
      </c>
    </row>
    <row r="181" s="32" customFormat="true" ht="12" hidden="false" customHeight="true" outlineLevel="0" collapsed="false">
      <c r="A181" s="23" t="n">
        <v>174</v>
      </c>
      <c r="B181" s="24" t="s">
        <v>365</v>
      </c>
      <c r="C181" s="25" t="n">
        <v>7927719679</v>
      </c>
      <c r="D181" s="23" t="s">
        <v>793</v>
      </c>
      <c r="E181" s="23" t="s">
        <v>794</v>
      </c>
      <c r="F181" s="25" t="n">
        <v>1</v>
      </c>
      <c r="G181" s="25" t="n">
        <v>2</v>
      </c>
      <c r="H181" s="25" t="n">
        <v>2008</v>
      </c>
      <c r="I181" s="23" t="s">
        <v>713</v>
      </c>
      <c r="J181" s="24"/>
      <c r="K181" s="23" t="s">
        <v>795</v>
      </c>
      <c r="L181" s="23" t="s">
        <v>796</v>
      </c>
      <c r="M181" s="23" t="s">
        <v>797</v>
      </c>
      <c r="N181" s="23" t="s">
        <v>798</v>
      </c>
      <c r="O181" s="23" t="s">
        <v>799</v>
      </c>
      <c r="P181" s="23" t="s">
        <v>220</v>
      </c>
      <c r="Q181" s="25" t="s">
        <v>53</v>
      </c>
      <c r="R181" s="23" t="s">
        <v>54</v>
      </c>
      <c r="S181" s="23"/>
      <c r="T181" s="23"/>
      <c r="U181" s="23"/>
      <c r="V181" s="23"/>
      <c r="W181" s="32" t="s">
        <v>710</v>
      </c>
      <c r="X181" s="32" t="n">
        <v>19</v>
      </c>
    </row>
    <row r="182" s="32" customFormat="true" ht="12" hidden="false" customHeight="true" outlineLevel="0" collapsed="false">
      <c r="A182" s="23" t="n">
        <v>175</v>
      </c>
      <c r="B182" s="24" t="s">
        <v>547</v>
      </c>
      <c r="C182" s="25" t="n">
        <v>7924843262</v>
      </c>
      <c r="D182" s="23" t="s">
        <v>800</v>
      </c>
      <c r="E182" s="23" t="s">
        <v>703</v>
      </c>
      <c r="F182" s="25" t="n">
        <v>25</v>
      </c>
      <c r="G182" s="25" t="n">
        <v>12</v>
      </c>
      <c r="H182" s="25" t="n">
        <v>2010</v>
      </c>
      <c r="I182" s="23" t="s">
        <v>713</v>
      </c>
      <c r="J182" s="24" t="s">
        <v>801</v>
      </c>
      <c r="K182" s="23" t="s">
        <v>802</v>
      </c>
      <c r="L182" s="23" t="s">
        <v>803</v>
      </c>
      <c r="M182" s="23" t="s">
        <v>735</v>
      </c>
      <c r="N182" s="23" t="s">
        <v>55</v>
      </c>
      <c r="O182" s="23"/>
      <c r="P182" s="23" t="s">
        <v>220</v>
      </c>
      <c r="Q182" s="25" t="s">
        <v>53</v>
      </c>
      <c r="R182" s="23" t="s">
        <v>54</v>
      </c>
      <c r="S182" s="23" t="n">
        <v>27</v>
      </c>
      <c r="T182" s="23" t="n">
        <v>1</v>
      </c>
      <c r="U182" s="23" t="n">
        <v>2021</v>
      </c>
      <c r="V182" s="23"/>
      <c r="W182" s="32" t="s">
        <v>710</v>
      </c>
      <c r="X182" s="32" t="n">
        <v>20</v>
      </c>
    </row>
    <row r="183" s="32" customFormat="true" ht="12" hidden="false" customHeight="true" outlineLevel="0" collapsed="false">
      <c r="A183" s="23" t="n">
        <v>176</v>
      </c>
      <c r="B183" s="24" t="s">
        <v>547</v>
      </c>
      <c r="C183" s="25" t="n">
        <v>7924847847</v>
      </c>
      <c r="D183" s="23" t="s">
        <v>804</v>
      </c>
      <c r="E183" s="23" t="s">
        <v>780</v>
      </c>
      <c r="F183" s="25" t="n">
        <v>6</v>
      </c>
      <c r="G183" s="25" t="n">
        <v>2</v>
      </c>
      <c r="H183" s="25" t="n">
        <v>2010</v>
      </c>
      <c r="I183" s="23" t="s">
        <v>98</v>
      </c>
      <c r="J183" s="24" t="s">
        <v>805</v>
      </c>
      <c r="K183" s="23" t="s">
        <v>220</v>
      </c>
      <c r="L183" s="23" t="s">
        <v>53</v>
      </c>
      <c r="M183" s="23" t="s">
        <v>54</v>
      </c>
      <c r="N183" s="23" t="s">
        <v>55</v>
      </c>
      <c r="O183" s="23"/>
      <c r="P183" s="23"/>
      <c r="Q183" s="25"/>
      <c r="R183" s="23"/>
      <c r="S183" s="23"/>
      <c r="T183" s="23"/>
      <c r="U183" s="23"/>
      <c r="V183" s="23"/>
      <c r="W183" s="32" t="s">
        <v>710</v>
      </c>
      <c r="X183" s="32" t="n">
        <v>21</v>
      </c>
    </row>
    <row r="184" s="32" customFormat="true" ht="12" hidden="false" customHeight="true" outlineLevel="0" collapsed="false">
      <c r="A184" s="23" t="n">
        <v>177</v>
      </c>
      <c r="B184" s="24" t="s">
        <v>547</v>
      </c>
      <c r="C184" s="25" t="n">
        <v>7924841656</v>
      </c>
      <c r="D184" s="23" t="s">
        <v>806</v>
      </c>
      <c r="E184" s="23" t="s">
        <v>807</v>
      </c>
      <c r="F184" s="25" t="n">
        <v>7</v>
      </c>
      <c r="G184" s="25" t="n">
        <v>12</v>
      </c>
      <c r="H184" s="25" t="n">
        <v>2010</v>
      </c>
      <c r="I184" s="23" t="s">
        <v>704</v>
      </c>
      <c r="J184" s="24"/>
      <c r="K184" s="23"/>
      <c r="L184" s="23" t="s">
        <v>808</v>
      </c>
      <c r="M184" s="23" t="s">
        <v>809</v>
      </c>
      <c r="N184" s="23" t="s">
        <v>810</v>
      </c>
      <c r="O184" s="23" t="s">
        <v>811</v>
      </c>
      <c r="P184" s="23" t="s">
        <v>220</v>
      </c>
      <c r="Q184" s="25" t="s">
        <v>53</v>
      </c>
      <c r="R184" s="23" t="s">
        <v>54</v>
      </c>
      <c r="S184" s="23" t="n">
        <v>25</v>
      </c>
      <c r="T184" s="23" t="n">
        <v>1</v>
      </c>
      <c r="U184" s="23" t="n">
        <v>2021</v>
      </c>
      <c r="V184" s="23"/>
      <c r="W184" s="32" t="s">
        <v>710</v>
      </c>
      <c r="X184" s="32" t="n">
        <v>22</v>
      </c>
    </row>
    <row r="185" s="32" customFormat="true" ht="12" hidden="false" customHeight="true" outlineLevel="0" collapsed="false">
      <c r="A185" s="23" t="n">
        <v>178</v>
      </c>
      <c r="B185" s="24" t="s">
        <v>547</v>
      </c>
      <c r="C185" s="25" t="n">
        <v>7924842863</v>
      </c>
      <c r="D185" s="23" t="s">
        <v>812</v>
      </c>
      <c r="E185" s="23" t="s">
        <v>813</v>
      </c>
      <c r="F185" s="25" t="n">
        <v>7</v>
      </c>
      <c r="G185" s="25" t="n">
        <v>10</v>
      </c>
      <c r="H185" s="25" t="n">
        <v>2010</v>
      </c>
      <c r="I185" s="23" t="s">
        <v>704</v>
      </c>
      <c r="J185" s="24" t="s">
        <v>814</v>
      </c>
      <c r="K185" s="23" t="s">
        <v>161</v>
      </c>
      <c r="L185" s="23" t="s">
        <v>53</v>
      </c>
      <c r="M185" s="23" t="s">
        <v>54</v>
      </c>
      <c r="N185" s="23" t="s">
        <v>55</v>
      </c>
      <c r="O185" s="23"/>
      <c r="P185" s="23"/>
      <c r="Q185" s="25"/>
      <c r="R185" s="23"/>
      <c r="S185" s="23"/>
      <c r="T185" s="23"/>
      <c r="U185" s="23"/>
      <c r="V185" s="23"/>
      <c r="W185" s="32" t="s">
        <v>710</v>
      </c>
      <c r="X185" s="32" t="n">
        <v>23</v>
      </c>
    </row>
    <row r="186" s="32" customFormat="true" ht="12" hidden="false" customHeight="true" outlineLevel="0" collapsed="false">
      <c r="A186" s="23" t="n">
        <v>179</v>
      </c>
      <c r="B186" s="24" t="s">
        <v>547</v>
      </c>
      <c r="C186" s="25" t="n">
        <v>7924845984</v>
      </c>
      <c r="D186" s="23" t="s">
        <v>815</v>
      </c>
      <c r="E186" s="23" t="s">
        <v>816</v>
      </c>
      <c r="F186" s="25" t="n">
        <v>6</v>
      </c>
      <c r="G186" s="25" t="n">
        <v>9</v>
      </c>
      <c r="H186" s="25" t="n">
        <v>2010</v>
      </c>
      <c r="I186" s="23" t="s">
        <v>713</v>
      </c>
      <c r="J186" s="34" t="s">
        <v>805</v>
      </c>
      <c r="K186" s="23" t="s">
        <v>220</v>
      </c>
      <c r="L186" s="23" t="s">
        <v>53</v>
      </c>
      <c r="M186" s="23" t="s">
        <v>54</v>
      </c>
      <c r="N186" s="23" t="s">
        <v>55</v>
      </c>
      <c r="O186" s="23"/>
      <c r="P186" s="23"/>
      <c r="Q186" s="25"/>
      <c r="R186" s="23"/>
      <c r="S186" s="23"/>
      <c r="T186" s="23"/>
      <c r="U186" s="23"/>
      <c r="V186" s="23"/>
      <c r="W186" s="32" t="s">
        <v>710</v>
      </c>
      <c r="X186" s="32" t="n">
        <v>24</v>
      </c>
    </row>
    <row r="187" s="32" customFormat="true" ht="12" hidden="false" customHeight="true" outlineLevel="0" collapsed="false">
      <c r="A187" s="23" t="n">
        <v>180</v>
      </c>
      <c r="B187" s="24" t="s">
        <v>547</v>
      </c>
      <c r="C187" s="25" t="n">
        <v>7940681990</v>
      </c>
      <c r="D187" s="23" t="s">
        <v>817</v>
      </c>
      <c r="E187" s="23" t="s">
        <v>818</v>
      </c>
      <c r="F187" s="25" t="n">
        <v>15</v>
      </c>
      <c r="G187" s="25" t="n">
        <v>9</v>
      </c>
      <c r="H187" s="25" t="n">
        <v>2010</v>
      </c>
      <c r="I187" s="23" t="s">
        <v>93</v>
      </c>
      <c r="J187" s="34"/>
      <c r="K187" s="23" t="s">
        <v>819</v>
      </c>
      <c r="L187" s="23" t="s">
        <v>820</v>
      </c>
      <c r="M187" s="23" t="s">
        <v>761</v>
      </c>
      <c r="N187" s="23" t="s">
        <v>93</v>
      </c>
      <c r="O187" s="23" t="s">
        <v>821</v>
      </c>
      <c r="P187" s="23" t="s">
        <v>220</v>
      </c>
      <c r="Q187" s="25" t="s">
        <v>53</v>
      </c>
      <c r="R187" s="23" t="s">
        <v>54</v>
      </c>
      <c r="S187" s="23"/>
      <c r="T187" s="23"/>
      <c r="U187" s="23"/>
      <c r="V187" s="23"/>
      <c r="W187" s="32" t="s">
        <v>710</v>
      </c>
      <c r="X187" s="32" t="n">
        <v>25</v>
      </c>
    </row>
    <row r="188" s="32" customFormat="true" ht="12" hidden="false" customHeight="true" outlineLevel="0" collapsed="false">
      <c r="A188" s="23" t="n">
        <v>181</v>
      </c>
      <c r="B188" s="24" t="s">
        <v>822</v>
      </c>
      <c r="C188" s="25" t="n">
        <v>7924845386</v>
      </c>
      <c r="D188" s="23" t="s">
        <v>823</v>
      </c>
      <c r="E188" s="23" t="s">
        <v>824</v>
      </c>
      <c r="F188" s="25" t="n">
        <v>20</v>
      </c>
      <c r="G188" s="25" t="n">
        <v>9</v>
      </c>
      <c r="H188" s="25" t="n">
        <v>2010</v>
      </c>
      <c r="I188" s="23" t="s">
        <v>704</v>
      </c>
      <c r="J188" s="24" t="s">
        <v>825</v>
      </c>
      <c r="K188" s="23" t="s">
        <v>220</v>
      </c>
      <c r="L188" s="23" t="s">
        <v>53</v>
      </c>
      <c r="M188" s="23" t="s">
        <v>54</v>
      </c>
      <c r="N188" s="23" t="s">
        <v>55</v>
      </c>
      <c r="O188" s="23"/>
      <c r="P188" s="23"/>
      <c r="Q188" s="25"/>
      <c r="R188" s="23"/>
      <c r="S188" s="23" t="s">
        <v>773</v>
      </c>
      <c r="T188" s="23"/>
      <c r="U188" s="23"/>
      <c r="V188" s="23"/>
      <c r="W188" s="32" t="s">
        <v>710</v>
      </c>
      <c r="X188" s="32" t="n">
        <v>26</v>
      </c>
    </row>
    <row r="189" s="32" customFormat="true" ht="12" hidden="false" customHeight="true" outlineLevel="0" collapsed="false">
      <c r="A189" s="23" t="n">
        <v>182</v>
      </c>
      <c r="B189" s="24" t="s">
        <v>822</v>
      </c>
      <c r="C189" s="25" t="n">
        <v>7927719617</v>
      </c>
      <c r="D189" s="23" t="s">
        <v>826</v>
      </c>
      <c r="E189" s="23" t="s">
        <v>742</v>
      </c>
      <c r="F189" s="25" t="n">
        <v>1</v>
      </c>
      <c r="G189" s="25" t="n">
        <v>3</v>
      </c>
      <c r="H189" s="25" t="n">
        <v>2010</v>
      </c>
      <c r="I189" s="23" t="s">
        <v>713</v>
      </c>
      <c r="J189" s="24" t="s">
        <v>827</v>
      </c>
      <c r="K189" s="23" t="s">
        <v>161</v>
      </c>
      <c r="L189" s="23" t="s">
        <v>53</v>
      </c>
      <c r="M189" s="23" t="s">
        <v>54</v>
      </c>
      <c r="N189" s="23" t="s">
        <v>55</v>
      </c>
      <c r="O189" s="23"/>
      <c r="P189" s="23"/>
      <c r="Q189" s="25"/>
      <c r="R189" s="23"/>
      <c r="S189" s="23" t="n">
        <v>1</v>
      </c>
      <c r="T189" s="23" t="n">
        <v>1</v>
      </c>
      <c r="U189" s="23" t="n">
        <v>2016</v>
      </c>
      <c r="V189" s="23"/>
      <c r="W189" s="32" t="s">
        <v>710</v>
      </c>
      <c r="X189" s="32" t="n">
        <v>27</v>
      </c>
    </row>
    <row r="190" s="32" customFormat="true" ht="12" hidden="false" customHeight="true" outlineLevel="0" collapsed="false">
      <c r="A190" s="23" t="n">
        <v>183</v>
      </c>
      <c r="B190" s="24" t="s">
        <v>822</v>
      </c>
      <c r="C190" s="25" t="n">
        <v>7927718140</v>
      </c>
      <c r="D190" s="23" t="s">
        <v>828</v>
      </c>
      <c r="E190" s="23" t="s">
        <v>712</v>
      </c>
      <c r="F190" s="25" t="n">
        <v>14</v>
      </c>
      <c r="G190" s="25" t="n">
        <v>11</v>
      </c>
      <c r="H190" s="25" t="n">
        <v>2010</v>
      </c>
      <c r="I190" s="23" t="s">
        <v>713</v>
      </c>
      <c r="J190" s="24" t="s">
        <v>582</v>
      </c>
      <c r="K190" s="23" t="s">
        <v>52</v>
      </c>
      <c r="L190" s="23" t="s">
        <v>53</v>
      </c>
      <c r="M190" s="23" t="s">
        <v>54</v>
      </c>
      <c r="N190" s="23" t="s">
        <v>55</v>
      </c>
      <c r="O190" s="23"/>
      <c r="P190" s="23"/>
      <c r="Q190" s="25"/>
      <c r="R190" s="23"/>
      <c r="S190" s="23"/>
      <c r="T190" s="23"/>
      <c r="U190" s="23"/>
      <c r="V190" s="23"/>
      <c r="W190" s="32" t="s">
        <v>710</v>
      </c>
      <c r="X190" s="32" t="n">
        <v>28</v>
      </c>
    </row>
    <row r="191" s="32" customFormat="true" ht="12" hidden="false" customHeight="true" outlineLevel="0" collapsed="false">
      <c r="A191" s="23" t="n">
        <v>184</v>
      </c>
      <c r="B191" s="24" t="s">
        <v>822</v>
      </c>
      <c r="C191" s="25" t="n">
        <v>7927718238</v>
      </c>
      <c r="D191" s="23" t="s">
        <v>829</v>
      </c>
      <c r="E191" s="23" t="s">
        <v>830</v>
      </c>
      <c r="F191" s="25" t="n">
        <v>24</v>
      </c>
      <c r="G191" s="25" t="n">
        <v>4</v>
      </c>
      <c r="H191" s="25" t="n">
        <v>2010</v>
      </c>
      <c r="I191" s="23" t="s">
        <v>713</v>
      </c>
      <c r="J191" s="24" t="s">
        <v>831</v>
      </c>
      <c r="K191" s="23" t="s">
        <v>52</v>
      </c>
      <c r="L191" s="23" t="s">
        <v>53</v>
      </c>
      <c r="M191" s="23" t="s">
        <v>54</v>
      </c>
      <c r="N191" s="23" t="s">
        <v>55</v>
      </c>
      <c r="O191" s="23"/>
      <c r="P191" s="23"/>
      <c r="Q191" s="25"/>
      <c r="R191" s="23"/>
      <c r="S191" s="23"/>
      <c r="T191" s="23"/>
      <c r="U191" s="23"/>
      <c r="V191" s="23"/>
      <c r="W191" s="32" t="s">
        <v>710</v>
      </c>
      <c r="X191" s="32" t="n">
        <v>29</v>
      </c>
    </row>
    <row r="192" s="32" customFormat="true" ht="12" hidden="false" customHeight="true" outlineLevel="0" collapsed="false">
      <c r="A192" s="23" t="n">
        <v>185</v>
      </c>
      <c r="B192" s="24" t="s">
        <v>822</v>
      </c>
      <c r="C192" s="25" t="n">
        <v>7708502389</v>
      </c>
      <c r="D192" s="23" t="s">
        <v>832</v>
      </c>
      <c r="E192" s="23" t="s">
        <v>833</v>
      </c>
      <c r="F192" s="25" t="n">
        <v>6</v>
      </c>
      <c r="G192" s="25" t="n">
        <v>5</v>
      </c>
      <c r="H192" s="25" t="n">
        <v>2010</v>
      </c>
      <c r="I192" s="23" t="s">
        <v>834</v>
      </c>
      <c r="J192" s="24"/>
      <c r="K192" s="23" t="s">
        <v>126</v>
      </c>
      <c r="L192" s="23" t="s">
        <v>53</v>
      </c>
      <c r="M192" s="23" t="s">
        <v>54</v>
      </c>
      <c r="N192" s="23" t="s">
        <v>55</v>
      </c>
      <c r="O192" s="23"/>
      <c r="P192" s="35"/>
      <c r="Q192" s="25"/>
      <c r="R192" s="23"/>
      <c r="S192" s="23"/>
      <c r="T192" s="23"/>
      <c r="U192" s="23"/>
      <c r="V192" s="23"/>
      <c r="W192" s="32" t="s">
        <v>710</v>
      </c>
      <c r="X192" s="32" t="n">
        <v>30</v>
      </c>
    </row>
    <row r="193" s="32" customFormat="true" ht="12" hidden="false" customHeight="true" outlineLevel="0" collapsed="false">
      <c r="A193" s="23" t="n">
        <v>186</v>
      </c>
      <c r="B193" s="24" t="s">
        <v>822</v>
      </c>
      <c r="C193" s="25" t="n">
        <v>7927718279</v>
      </c>
      <c r="D193" s="23" t="s">
        <v>835</v>
      </c>
      <c r="E193" s="23" t="s">
        <v>836</v>
      </c>
      <c r="F193" s="25" t="n">
        <v>12</v>
      </c>
      <c r="G193" s="25" t="n">
        <v>2</v>
      </c>
      <c r="H193" s="25" t="n">
        <v>2010</v>
      </c>
      <c r="I193" s="23" t="s">
        <v>713</v>
      </c>
      <c r="J193" s="24" t="s">
        <v>837</v>
      </c>
      <c r="K193" s="23" t="s">
        <v>52</v>
      </c>
      <c r="L193" s="23" t="s">
        <v>53</v>
      </c>
      <c r="M193" s="23" t="s">
        <v>54</v>
      </c>
      <c r="N193" s="23" t="s">
        <v>55</v>
      </c>
      <c r="O193" s="23"/>
      <c r="P193" s="23"/>
      <c r="Q193" s="25"/>
      <c r="R193" s="23"/>
      <c r="S193" s="23"/>
      <c r="T193" s="23"/>
      <c r="U193" s="23"/>
      <c r="V193" s="23"/>
      <c r="W193" s="32" t="s">
        <v>710</v>
      </c>
      <c r="X193" s="32" t="n">
        <v>31</v>
      </c>
    </row>
    <row r="194" s="32" customFormat="true" ht="12" hidden="false" customHeight="true" outlineLevel="0" collapsed="false">
      <c r="A194" s="23" t="n">
        <v>187</v>
      </c>
      <c r="B194" s="24" t="s">
        <v>822</v>
      </c>
      <c r="C194" s="25" t="n">
        <v>7927718334</v>
      </c>
      <c r="D194" s="23" t="s">
        <v>838</v>
      </c>
      <c r="E194" s="23" t="s">
        <v>719</v>
      </c>
      <c r="F194" s="25" t="n">
        <v>1</v>
      </c>
      <c r="G194" s="25" t="n">
        <v>3</v>
      </c>
      <c r="H194" s="25" t="n">
        <v>2010</v>
      </c>
      <c r="I194" s="23" t="s">
        <v>713</v>
      </c>
      <c r="J194" s="24" t="s">
        <v>827</v>
      </c>
      <c r="K194" s="23" t="s">
        <v>161</v>
      </c>
      <c r="L194" s="23" t="s">
        <v>53</v>
      </c>
      <c r="M194" s="23" t="s">
        <v>54</v>
      </c>
      <c r="N194" s="23" t="s">
        <v>55</v>
      </c>
      <c r="O194" s="23"/>
      <c r="P194" s="23"/>
      <c r="Q194" s="25"/>
      <c r="R194" s="23"/>
      <c r="S194" s="23"/>
      <c r="T194" s="23"/>
      <c r="U194" s="23" t="n">
        <v>2016</v>
      </c>
      <c r="V194" s="23"/>
      <c r="W194" s="32" t="s">
        <v>710</v>
      </c>
      <c r="X194" s="32" t="n">
        <v>32</v>
      </c>
    </row>
    <row r="195" s="32" customFormat="true" ht="12" hidden="false" customHeight="true" outlineLevel="0" collapsed="false">
      <c r="A195" s="23" t="n">
        <v>188</v>
      </c>
      <c r="B195" s="24" t="s">
        <v>822</v>
      </c>
      <c r="C195" s="25" t="n">
        <v>7933989468</v>
      </c>
      <c r="D195" s="23" t="s">
        <v>839</v>
      </c>
      <c r="E195" s="23" t="s">
        <v>840</v>
      </c>
      <c r="F195" s="25" t="n">
        <v>30</v>
      </c>
      <c r="G195" s="25" t="n">
        <v>10</v>
      </c>
      <c r="H195" s="25" t="n">
        <v>2010</v>
      </c>
      <c r="I195" s="23" t="s">
        <v>726</v>
      </c>
      <c r="J195" s="24" t="s">
        <v>841</v>
      </c>
      <c r="K195" s="23" t="s">
        <v>220</v>
      </c>
      <c r="L195" s="23" t="s">
        <v>53</v>
      </c>
      <c r="M195" s="23" t="s">
        <v>54</v>
      </c>
      <c r="N195" s="23" t="s">
        <v>55</v>
      </c>
      <c r="O195" s="23"/>
      <c r="P195" s="23"/>
      <c r="Q195" s="25"/>
      <c r="R195" s="23"/>
      <c r="S195" s="23"/>
      <c r="T195" s="23"/>
      <c r="U195" s="23"/>
      <c r="V195" s="23"/>
      <c r="W195" s="32" t="s">
        <v>710</v>
      </c>
      <c r="X195" s="32" t="n">
        <v>33</v>
      </c>
    </row>
    <row r="196" s="32" customFormat="true" ht="12" hidden="false" customHeight="true" outlineLevel="0" collapsed="false">
      <c r="A196" s="23" t="n">
        <v>189</v>
      </c>
      <c r="B196" s="24" t="s">
        <v>822</v>
      </c>
      <c r="C196" s="25" t="n">
        <v>7927719084</v>
      </c>
      <c r="D196" s="23" t="s">
        <v>842</v>
      </c>
      <c r="E196" s="23" t="s">
        <v>766</v>
      </c>
      <c r="F196" s="25" t="n">
        <v>31</v>
      </c>
      <c r="G196" s="25" t="n">
        <v>8</v>
      </c>
      <c r="H196" s="25" t="n">
        <v>2010</v>
      </c>
      <c r="I196" s="23" t="s">
        <v>713</v>
      </c>
      <c r="J196" s="24" t="s">
        <v>843</v>
      </c>
      <c r="K196" s="23" t="s">
        <v>104</v>
      </c>
      <c r="L196" s="23" t="s">
        <v>328</v>
      </c>
      <c r="M196" s="23" t="s">
        <v>54</v>
      </c>
      <c r="N196" s="23" t="s">
        <v>55</v>
      </c>
      <c r="O196" s="23" t="s">
        <v>844</v>
      </c>
      <c r="P196" s="23" t="s">
        <v>60</v>
      </c>
      <c r="Q196" s="25" t="s">
        <v>53</v>
      </c>
      <c r="R196" s="23" t="s">
        <v>54</v>
      </c>
      <c r="S196" s="23"/>
      <c r="T196" s="23"/>
      <c r="U196" s="23"/>
      <c r="V196" s="23"/>
      <c r="W196" s="32" t="s">
        <v>710</v>
      </c>
      <c r="X196" s="32" t="n">
        <v>34</v>
      </c>
    </row>
    <row r="197" s="32" customFormat="true" ht="12" hidden="false" customHeight="true" outlineLevel="0" collapsed="false">
      <c r="A197" s="23" t="n">
        <v>190</v>
      </c>
      <c r="B197" s="34" t="s">
        <v>46</v>
      </c>
      <c r="C197" s="25" t="s">
        <v>845</v>
      </c>
      <c r="D197" s="23" t="s">
        <v>846</v>
      </c>
      <c r="E197" s="23" t="s">
        <v>745</v>
      </c>
      <c r="F197" s="25" t="n">
        <v>3</v>
      </c>
      <c r="G197" s="25" t="n">
        <v>12</v>
      </c>
      <c r="H197" s="25" t="s">
        <v>847</v>
      </c>
      <c r="I197" s="23" t="s">
        <v>773</v>
      </c>
      <c r="J197" s="24" t="s">
        <v>848</v>
      </c>
      <c r="K197" s="23"/>
      <c r="L197" s="23"/>
      <c r="M197" s="23" t="s">
        <v>126</v>
      </c>
      <c r="N197" s="28" t="s">
        <v>53</v>
      </c>
      <c r="O197" s="23" t="s">
        <v>54</v>
      </c>
      <c r="P197" s="23" t="s">
        <v>55</v>
      </c>
      <c r="Q197" s="25"/>
      <c r="R197" s="23"/>
      <c r="S197" s="23"/>
      <c r="T197" s="23"/>
      <c r="U197" s="23"/>
      <c r="V197" s="23"/>
      <c r="W197" s="32" t="s">
        <v>849</v>
      </c>
      <c r="X197" s="32" t="n">
        <v>1</v>
      </c>
    </row>
    <row r="198" s="32" customFormat="true" ht="12" hidden="false" customHeight="true" outlineLevel="0" collapsed="false">
      <c r="A198" s="23" t="n">
        <v>191</v>
      </c>
      <c r="B198" s="35" t="s">
        <v>46</v>
      </c>
      <c r="C198" s="25" t="s">
        <v>850</v>
      </c>
      <c r="D198" s="23" t="s">
        <v>851</v>
      </c>
      <c r="E198" s="23" t="s">
        <v>852</v>
      </c>
      <c r="F198" s="25" t="n">
        <v>22</v>
      </c>
      <c r="G198" s="25" t="n">
        <v>5</v>
      </c>
      <c r="H198" s="25" t="s">
        <v>847</v>
      </c>
      <c r="I198" s="23" t="s">
        <v>773</v>
      </c>
      <c r="J198" s="24"/>
      <c r="K198" s="23"/>
      <c r="L198" s="23"/>
      <c r="M198" s="23" t="s">
        <v>853</v>
      </c>
      <c r="N198" s="28" t="s">
        <v>854</v>
      </c>
      <c r="O198" s="23" t="s">
        <v>855</v>
      </c>
      <c r="P198" s="23" t="s">
        <v>856</v>
      </c>
      <c r="Q198" s="25" t="s">
        <v>857</v>
      </c>
      <c r="R198" s="23"/>
      <c r="S198" s="23"/>
      <c r="T198" s="23" t="s">
        <v>126</v>
      </c>
      <c r="U198" s="23" t="s">
        <v>53</v>
      </c>
      <c r="V198" s="23" t="s">
        <v>54</v>
      </c>
      <c r="W198" s="32" t="s">
        <v>849</v>
      </c>
      <c r="X198" s="32" t="n">
        <v>2</v>
      </c>
    </row>
    <row r="199" s="32" customFormat="true" ht="12" hidden="false" customHeight="true" outlineLevel="0" collapsed="false">
      <c r="A199" s="23" t="n">
        <v>192</v>
      </c>
      <c r="B199" s="34" t="s">
        <v>46</v>
      </c>
      <c r="C199" s="25" t="s">
        <v>858</v>
      </c>
      <c r="D199" s="23" t="s">
        <v>859</v>
      </c>
      <c r="E199" s="23" t="s">
        <v>860</v>
      </c>
      <c r="F199" s="25" t="n">
        <v>31</v>
      </c>
      <c r="G199" s="25" t="n">
        <v>1</v>
      </c>
      <c r="H199" s="25" t="s">
        <v>847</v>
      </c>
      <c r="I199" s="23" t="s">
        <v>773</v>
      </c>
      <c r="J199" s="24" t="s">
        <v>861</v>
      </c>
      <c r="K199" s="23"/>
      <c r="L199" s="23"/>
      <c r="M199" s="23" t="s">
        <v>862</v>
      </c>
      <c r="N199" s="28" t="s">
        <v>863</v>
      </c>
      <c r="O199" s="23" t="s">
        <v>54</v>
      </c>
      <c r="P199" s="23" t="s">
        <v>55</v>
      </c>
      <c r="Q199" s="25"/>
      <c r="R199" s="23"/>
      <c r="S199" s="23"/>
      <c r="T199" s="23"/>
      <c r="U199" s="23"/>
      <c r="V199" s="23"/>
      <c r="W199" s="32" t="s">
        <v>849</v>
      </c>
      <c r="X199" s="32" t="n">
        <v>3</v>
      </c>
    </row>
    <row r="200" s="32" customFormat="true" ht="12" hidden="false" customHeight="true" outlineLevel="0" collapsed="false">
      <c r="A200" s="23" t="n">
        <v>193</v>
      </c>
      <c r="B200" s="34" t="s">
        <v>46</v>
      </c>
      <c r="C200" s="25" t="s">
        <v>864</v>
      </c>
      <c r="D200" s="23" t="s">
        <v>865</v>
      </c>
      <c r="E200" s="23" t="s">
        <v>836</v>
      </c>
      <c r="F200" s="25" t="n">
        <v>10</v>
      </c>
      <c r="G200" s="25" t="n">
        <v>7</v>
      </c>
      <c r="H200" s="25" t="s">
        <v>847</v>
      </c>
      <c r="I200" s="23" t="s">
        <v>773</v>
      </c>
      <c r="J200" s="24" t="s">
        <v>866</v>
      </c>
      <c r="K200" s="23"/>
      <c r="L200" s="23"/>
      <c r="M200" s="23" t="s">
        <v>862</v>
      </c>
      <c r="N200" s="23" t="s">
        <v>863</v>
      </c>
      <c r="O200" s="23" t="s">
        <v>54</v>
      </c>
      <c r="P200" s="23" t="s">
        <v>55</v>
      </c>
      <c r="Q200" s="25"/>
      <c r="R200" s="23"/>
      <c r="S200" s="23"/>
      <c r="T200" s="23"/>
      <c r="U200" s="28"/>
      <c r="V200" s="23"/>
      <c r="W200" s="32" t="s">
        <v>849</v>
      </c>
      <c r="X200" s="32" t="n">
        <v>4</v>
      </c>
    </row>
    <row r="201" s="32" customFormat="true" ht="12" hidden="false" customHeight="true" outlineLevel="0" collapsed="false">
      <c r="A201" s="23" t="n">
        <v>194</v>
      </c>
      <c r="B201" s="34" t="s">
        <v>46</v>
      </c>
      <c r="C201" s="25" t="s">
        <v>867</v>
      </c>
      <c r="D201" s="23" t="s">
        <v>868</v>
      </c>
      <c r="E201" s="23" t="s">
        <v>869</v>
      </c>
      <c r="F201" s="25" t="n">
        <v>21</v>
      </c>
      <c r="G201" s="25" t="n">
        <v>12</v>
      </c>
      <c r="H201" s="25" t="s">
        <v>847</v>
      </c>
      <c r="I201" s="23" t="s">
        <v>773</v>
      </c>
      <c r="J201" s="24" t="s">
        <v>870</v>
      </c>
      <c r="K201" s="23"/>
      <c r="L201" s="23"/>
      <c r="M201" s="23" t="s">
        <v>70</v>
      </c>
      <c r="N201" s="23" t="s">
        <v>53</v>
      </c>
      <c r="O201" s="23" t="s">
        <v>54</v>
      </c>
      <c r="P201" s="23" t="s">
        <v>55</v>
      </c>
      <c r="Q201" s="25"/>
      <c r="R201" s="23"/>
      <c r="S201" s="23"/>
      <c r="T201" s="23"/>
      <c r="U201" s="28"/>
      <c r="V201" s="23"/>
      <c r="W201" s="32" t="s">
        <v>849</v>
      </c>
      <c r="X201" s="32" t="n">
        <v>5</v>
      </c>
    </row>
    <row r="202" s="32" customFormat="true" ht="12" hidden="false" customHeight="true" outlineLevel="0" collapsed="false">
      <c r="A202" s="23" t="n">
        <v>195</v>
      </c>
      <c r="B202" s="35" t="s">
        <v>46</v>
      </c>
      <c r="C202" s="25" t="s">
        <v>871</v>
      </c>
      <c r="D202" s="23" t="s">
        <v>872</v>
      </c>
      <c r="E202" s="23" t="s">
        <v>873</v>
      </c>
      <c r="F202" s="25" t="n">
        <v>27</v>
      </c>
      <c r="G202" s="25" t="n">
        <v>11</v>
      </c>
      <c r="H202" s="25" t="s">
        <v>847</v>
      </c>
      <c r="I202" s="23" t="s">
        <v>773</v>
      </c>
      <c r="J202" s="24" t="s">
        <v>874</v>
      </c>
      <c r="K202" s="23" t="s">
        <v>875</v>
      </c>
      <c r="L202" s="23"/>
      <c r="M202" s="28" t="s">
        <v>876</v>
      </c>
      <c r="N202" s="28" t="s">
        <v>113</v>
      </c>
      <c r="O202" s="23" t="s">
        <v>114</v>
      </c>
      <c r="P202" s="23" t="s">
        <v>55</v>
      </c>
      <c r="Q202" s="25"/>
      <c r="R202" s="23"/>
      <c r="S202" s="23"/>
      <c r="T202" s="23"/>
      <c r="U202" s="23"/>
      <c r="V202" s="23"/>
      <c r="W202" s="32" t="s">
        <v>849</v>
      </c>
      <c r="X202" s="32" t="n">
        <v>6</v>
      </c>
    </row>
    <row r="203" s="32" customFormat="true" ht="12" hidden="false" customHeight="true" outlineLevel="0" collapsed="false">
      <c r="A203" s="23" t="n">
        <v>196</v>
      </c>
      <c r="B203" s="35" t="s">
        <v>206</v>
      </c>
      <c r="C203" s="25" t="s">
        <v>877</v>
      </c>
      <c r="D203" s="23" t="s">
        <v>878</v>
      </c>
      <c r="E203" s="23" t="s">
        <v>712</v>
      </c>
      <c r="F203" s="25" t="s">
        <v>879</v>
      </c>
      <c r="G203" s="25" t="s">
        <v>584</v>
      </c>
      <c r="H203" s="25" t="s">
        <v>847</v>
      </c>
      <c r="I203" s="23" t="s">
        <v>55</v>
      </c>
      <c r="J203" s="24" t="s">
        <v>588</v>
      </c>
      <c r="K203" s="23" t="s">
        <v>880</v>
      </c>
      <c r="L203" s="23"/>
      <c r="M203" s="23" t="s">
        <v>881</v>
      </c>
      <c r="N203" s="23" t="s">
        <v>52</v>
      </c>
      <c r="O203" s="23" t="s">
        <v>114</v>
      </c>
      <c r="P203" s="23" t="s">
        <v>55</v>
      </c>
      <c r="Q203" s="25"/>
      <c r="R203" s="23"/>
      <c r="S203" s="23"/>
      <c r="T203" s="23"/>
      <c r="U203" s="28"/>
      <c r="V203" s="23"/>
      <c r="W203" s="32" t="s">
        <v>849</v>
      </c>
      <c r="X203" s="32" t="n">
        <v>7</v>
      </c>
    </row>
    <row r="204" s="32" customFormat="true" ht="12" hidden="false" customHeight="true" outlineLevel="0" collapsed="false">
      <c r="A204" s="23" t="n">
        <v>197</v>
      </c>
      <c r="B204" s="34" t="s">
        <v>206</v>
      </c>
      <c r="C204" s="25" t="s">
        <v>882</v>
      </c>
      <c r="D204" s="23" t="s">
        <v>883</v>
      </c>
      <c r="E204" s="23" t="s">
        <v>884</v>
      </c>
      <c r="F204" s="25" t="s">
        <v>332</v>
      </c>
      <c r="G204" s="25" t="s">
        <v>617</v>
      </c>
      <c r="H204" s="25" t="s">
        <v>847</v>
      </c>
      <c r="I204" s="23" t="s">
        <v>55</v>
      </c>
      <c r="J204" s="24" t="s">
        <v>885</v>
      </c>
      <c r="K204" s="23"/>
      <c r="L204" s="23"/>
      <c r="M204" s="23" t="s">
        <v>161</v>
      </c>
      <c r="N204" s="28" t="s">
        <v>53</v>
      </c>
      <c r="O204" s="23" t="s">
        <v>54</v>
      </c>
      <c r="P204" s="23" t="s">
        <v>55</v>
      </c>
      <c r="Q204" s="25"/>
      <c r="R204" s="23"/>
      <c r="S204" s="23"/>
      <c r="T204" s="23"/>
      <c r="U204" s="23"/>
      <c r="V204" s="23"/>
      <c r="W204" s="32" t="s">
        <v>849</v>
      </c>
      <c r="X204" s="32" t="n">
        <v>8</v>
      </c>
    </row>
    <row r="205" s="32" customFormat="true" ht="12" hidden="false" customHeight="true" outlineLevel="0" collapsed="false">
      <c r="A205" s="23" t="n">
        <v>198</v>
      </c>
      <c r="B205" s="34" t="s">
        <v>206</v>
      </c>
      <c r="C205" s="25" t="s">
        <v>886</v>
      </c>
      <c r="D205" s="23" t="s">
        <v>887</v>
      </c>
      <c r="E205" s="23" t="s">
        <v>751</v>
      </c>
      <c r="F205" s="25" t="s">
        <v>333</v>
      </c>
      <c r="G205" s="25" t="s">
        <v>584</v>
      </c>
      <c r="H205" s="25" t="s">
        <v>847</v>
      </c>
      <c r="I205" s="23" t="s">
        <v>55</v>
      </c>
      <c r="J205" s="24" t="s">
        <v>888</v>
      </c>
      <c r="K205" s="23" t="s">
        <v>369</v>
      </c>
      <c r="L205" s="23"/>
      <c r="M205" s="23" t="s">
        <v>862</v>
      </c>
      <c r="N205" s="23" t="s">
        <v>863</v>
      </c>
      <c r="O205" s="23" t="s">
        <v>54</v>
      </c>
      <c r="P205" s="23" t="s">
        <v>55</v>
      </c>
      <c r="Q205" s="25"/>
      <c r="R205" s="23"/>
      <c r="S205" s="23"/>
      <c r="T205" s="23"/>
      <c r="U205" s="28"/>
      <c r="V205" s="23"/>
      <c r="W205" s="32" t="s">
        <v>849</v>
      </c>
      <c r="X205" s="32" t="n">
        <v>9</v>
      </c>
    </row>
    <row r="206" s="32" customFormat="true" ht="12" hidden="false" customHeight="true" outlineLevel="0" collapsed="false">
      <c r="A206" s="23" t="n">
        <v>199</v>
      </c>
      <c r="B206" s="34" t="s">
        <v>206</v>
      </c>
      <c r="C206" s="25" t="s">
        <v>889</v>
      </c>
      <c r="D206" s="23" t="s">
        <v>890</v>
      </c>
      <c r="E206" s="23" t="s">
        <v>891</v>
      </c>
      <c r="F206" s="25" t="s">
        <v>673</v>
      </c>
      <c r="G206" s="25" t="s">
        <v>643</v>
      </c>
      <c r="H206" s="25" t="s">
        <v>847</v>
      </c>
      <c r="I206" s="23" t="s">
        <v>55</v>
      </c>
      <c r="J206" s="24" t="s">
        <v>892</v>
      </c>
      <c r="K206" s="23"/>
      <c r="L206" s="23"/>
      <c r="M206" s="23" t="s">
        <v>126</v>
      </c>
      <c r="N206" s="23" t="s">
        <v>53</v>
      </c>
      <c r="O206" s="23" t="s">
        <v>54</v>
      </c>
      <c r="P206" s="23" t="s">
        <v>55</v>
      </c>
      <c r="Q206" s="25"/>
      <c r="R206" s="23"/>
      <c r="S206" s="23"/>
      <c r="T206" s="23"/>
      <c r="U206" s="28"/>
      <c r="V206" s="23"/>
      <c r="W206" s="32" t="s">
        <v>849</v>
      </c>
      <c r="X206" s="32" t="n">
        <v>10</v>
      </c>
    </row>
    <row r="207" s="32" customFormat="true" ht="12" hidden="false" customHeight="true" outlineLevel="0" collapsed="false">
      <c r="A207" s="23" t="n">
        <v>200</v>
      </c>
      <c r="B207" s="34" t="s">
        <v>365</v>
      </c>
      <c r="C207" s="25" t="s">
        <v>893</v>
      </c>
      <c r="D207" s="23" t="s">
        <v>894</v>
      </c>
      <c r="E207" s="23" t="s">
        <v>895</v>
      </c>
      <c r="F207" s="25" t="s">
        <v>585</v>
      </c>
      <c r="G207" s="25" t="s">
        <v>622</v>
      </c>
      <c r="H207" s="25" t="n">
        <v>2010</v>
      </c>
      <c r="I207" s="23" t="s">
        <v>55</v>
      </c>
      <c r="J207" s="24" t="s">
        <v>896</v>
      </c>
      <c r="K207" s="23"/>
      <c r="L207" s="23"/>
      <c r="M207" s="23" t="s">
        <v>126</v>
      </c>
      <c r="N207" s="28" t="s">
        <v>53</v>
      </c>
      <c r="O207" s="23" t="s">
        <v>54</v>
      </c>
      <c r="P207" s="23" t="s">
        <v>55</v>
      </c>
      <c r="Q207" s="25"/>
      <c r="R207" s="23"/>
      <c r="S207" s="23"/>
      <c r="T207" s="23"/>
      <c r="U207" s="23"/>
      <c r="V207" s="23"/>
      <c r="W207" s="32" t="s">
        <v>849</v>
      </c>
      <c r="X207" s="32" t="n">
        <v>11</v>
      </c>
    </row>
    <row r="208" s="32" customFormat="true" ht="12" hidden="false" customHeight="true" outlineLevel="0" collapsed="false">
      <c r="A208" s="23" t="n">
        <v>201</v>
      </c>
      <c r="B208" s="34" t="s">
        <v>365</v>
      </c>
      <c r="C208" s="25" t="s">
        <v>897</v>
      </c>
      <c r="D208" s="23" t="s">
        <v>898</v>
      </c>
      <c r="E208" s="23" t="s">
        <v>703</v>
      </c>
      <c r="F208" s="25" t="n">
        <v>13</v>
      </c>
      <c r="G208" s="25" t="s">
        <v>681</v>
      </c>
      <c r="H208" s="25" t="n">
        <v>2010</v>
      </c>
      <c r="I208" s="23" t="s">
        <v>55</v>
      </c>
      <c r="J208" s="24" t="s">
        <v>899</v>
      </c>
      <c r="K208" s="23"/>
      <c r="L208" s="23"/>
      <c r="M208" s="23" t="s">
        <v>126</v>
      </c>
      <c r="N208" s="23" t="s">
        <v>53</v>
      </c>
      <c r="O208" s="23" t="s">
        <v>54</v>
      </c>
      <c r="P208" s="23" t="s">
        <v>55</v>
      </c>
      <c r="Q208" s="25"/>
      <c r="R208" s="23"/>
      <c r="S208" s="23"/>
      <c r="T208" s="23"/>
      <c r="U208" s="23"/>
      <c r="V208" s="23"/>
      <c r="W208" s="32" t="s">
        <v>849</v>
      </c>
      <c r="X208" s="32" t="n">
        <v>12</v>
      </c>
    </row>
    <row r="209" s="32" customFormat="true" ht="12" hidden="false" customHeight="true" outlineLevel="0" collapsed="false">
      <c r="A209" s="23" t="n">
        <v>202</v>
      </c>
      <c r="B209" s="34" t="s">
        <v>365</v>
      </c>
      <c r="C209" s="25" t="s">
        <v>900</v>
      </c>
      <c r="D209" s="23" t="s">
        <v>901</v>
      </c>
      <c r="E209" s="23" t="s">
        <v>703</v>
      </c>
      <c r="F209" s="25" t="n">
        <v>21</v>
      </c>
      <c r="G209" s="25" t="s">
        <v>622</v>
      </c>
      <c r="H209" s="25" t="s">
        <v>847</v>
      </c>
      <c r="I209" s="23" t="s">
        <v>55</v>
      </c>
      <c r="J209" s="24"/>
      <c r="K209" s="23"/>
      <c r="L209" s="23" t="s">
        <v>598</v>
      </c>
      <c r="M209" s="23" t="s">
        <v>161</v>
      </c>
      <c r="N209" s="28" t="s">
        <v>53</v>
      </c>
      <c r="O209" s="23" t="s">
        <v>54</v>
      </c>
      <c r="P209" s="23" t="s">
        <v>55</v>
      </c>
      <c r="Q209" s="25"/>
      <c r="R209" s="23"/>
      <c r="S209" s="23"/>
      <c r="T209" s="23"/>
      <c r="U209" s="23"/>
      <c r="V209" s="23"/>
      <c r="W209" s="32" t="s">
        <v>849</v>
      </c>
      <c r="X209" s="32" t="n">
        <v>13</v>
      </c>
    </row>
    <row r="210" s="32" customFormat="true" ht="12" hidden="false" customHeight="true" outlineLevel="0" collapsed="false">
      <c r="A210" s="23" t="n">
        <v>203</v>
      </c>
      <c r="B210" s="35" t="s">
        <v>365</v>
      </c>
      <c r="C210" s="25" t="s">
        <v>902</v>
      </c>
      <c r="D210" s="23" t="s">
        <v>903</v>
      </c>
      <c r="E210" s="23" t="s">
        <v>742</v>
      </c>
      <c r="F210" s="25" t="s">
        <v>904</v>
      </c>
      <c r="G210" s="25" t="s">
        <v>556</v>
      </c>
      <c r="H210" s="25" t="s">
        <v>847</v>
      </c>
      <c r="I210" s="23" t="s">
        <v>55</v>
      </c>
      <c r="J210" s="24"/>
      <c r="K210" s="23"/>
      <c r="L210" s="23"/>
      <c r="M210" s="23"/>
      <c r="N210" s="28" t="s">
        <v>905</v>
      </c>
      <c r="O210" s="23" t="s">
        <v>906</v>
      </c>
      <c r="P210" s="23" t="s">
        <v>196</v>
      </c>
      <c r="Q210" s="25"/>
      <c r="R210" s="23"/>
      <c r="S210" s="23" t="s">
        <v>907</v>
      </c>
      <c r="T210" s="23" t="s">
        <v>862</v>
      </c>
      <c r="U210" s="23" t="s">
        <v>863</v>
      </c>
      <c r="V210" s="23" t="s">
        <v>54</v>
      </c>
      <c r="W210" s="32" t="s">
        <v>849</v>
      </c>
      <c r="X210" s="32" t="n">
        <v>14</v>
      </c>
    </row>
    <row r="211" s="32" customFormat="true" ht="12" hidden="false" customHeight="true" outlineLevel="0" collapsed="false">
      <c r="A211" s="23" t="n">
        <v>204</v>
      </c>
      <c r="B211" s="35" t="s">
        <v>365</v>
      </c>
      <c r="C211" s="25" t="s">
        <v>908</v>
      </c>
      <c r="D211" s="23" t="s">
        <v>909</v>
      </c>
      <c r="E211" s="23" t="s">
        <v>742</v>
      </c>
      <c r="F211" s="25" t="s">
        <v>585</v>
      </c>
      <c r="G211" s="25" t="s">
        <v>556</v>
      </c>
      <c r="H211" s="25" t="s">
        <v>847</v>
      </c>
      <c r="I211" s="23" t="s">
        <v>55</v>
      </c>
      <c r="J211" s="24"/>
      <c r="K211" s="23" t="s">
        <v>910</v>
      </c>
      <c r="L211" s="23"/>
      <c r="M211" s="28" t="s">
        <v>217</v>
      </c>
      <c r="N211" s="28" t="s">
        <v>52</v>
      </c>
      <c r="O211" s="23" t="s">
        <v>114</v>
      </c>
      <c r="P211" s="23" t="s">
        <v>55</v>
      </c>
      <c r="Q211" s="25" t="s">
        <v>911</v>
      </c>
      <c r="R211" s="23"/>
      <c r="S211" s="23"/>
      <c r="T211" s="23" t="s">
        <v>126</v>
      </c>
      <c r="U211" s="23" t="s">
        <v>53</v>
      </c>
      <c r="V211" s="23" t="s">
        <v>54</v>
      </c>
      <c r="W211" s="32" t="s">
        <v>849</v>
      </c>
      <c r="X211" s="32" t="n">
        <v>15</v>
      </c>
    </row>
    <row r="212" s="32" customFormat="true" ht="12" hidden="false" customHeight="true" outlineLevel="0" collapsed="false">
      <c r="A212" s="23" t="n">
        <v>205</v>
      </c>
      <c r="B212" s="34" t="s">
        <v>365</v>
      </c>
      <c r="C212" s="25" t="s">
        <v>912</v>
      </c>
      <c r="D212" s="23" t="s">
        <v>913</v>
      </c>
      <c r="E212" s="23" t="s">
        <v>914</v>
      </c>
      <c r="F212" s="25" t="s">
        <v>915</v>
      </c>
      <c r="G212" s="25" t="s">
        <v>622</v>
      </c>
      <c r="H212" s="25" t="s">
        <v>847</v>
      </c>
      <c r="I212" s="23" t="s">
        <v>55</v>
      </c>
      <c r="J212" s="24" t="s">
        <v>916</v>
      </c>
      <c r="K212" s="23"/>
      <c r="L212" s="23"/>
      <c r="M212" s="23" t="s">
        <v>126</v>
      </c>
      <c r="N212" s="28" t="s">
        <v>53</v>
      </c>
      <c r="O212" s="23" t="s">
        <v>54</v>
      </c>
      <c r="P212" s="23" t="s">
        <v>55</v>
      </c>
      <c r="Q212" s="25"/>
      <c r="R212" s="23"/>
      <c r="S212" s="23"/>
      <c r="T212" s="23"/>
      <c r="U212" s="23"/>
      <c r="V212" s="23"/>
      <c r="W212" s="32" t="s">
        <v>849</v>
      </c>
      <c r="X212" s="32" t="n">
        <v>16</v>
      </c>
    </row>
    <row r="213" s="32" customFormat="true" ht="12" hidden="false" customHeight="true" outlineLevel="0" collapsed="false">
      <c r="A213" s="23" t="n">
        <v>206</v>
      </c>
      <c r="B213" s="34" t="s">
        <v>365</v>
      </c>
      <c r="C213" s="25" t="s">
        <v>917</v>
      </c>
      <c r="D213" s="23" t="s">
        <v>918</v>
      </c>
      <c r="E213" s="23" t="s">
        <v>919</v>
      </c>
      <c r="F213" s="25" t="s">
        <v>585</v>
      </c>
      <c r="G213" s="25" t="s">
        <v>643</v>
      </c>
      <c r="H213" s="25" t="s">
        <v>847</v>
      </c>
      <c r="I213" s="23" t="s">
        <v>55</v>
      </c>
      <c r="J213" s="24" t="s">
        <v>920</v>
      </c>
      <c r="K213" s="23"/>
      <c r="L213" s="23"/>
      <c r="M213" s="23" t="s">
        <v>161</v>
      </c>
      <c r="N213" s="23" t="s">
        <v>53</v>
      </c>
      <c r="O213" s="23" t="s">
        <v>54</v>
      </c>
      <c r="P213" s="23" t="s">
        <v>55</v>
      </c>
      <c r="Q213" s="25"/>
      <c r="R213" s="23"/>
      <c r="S213" s="23"/>
      <c r="T213" s="23"/>
      <c r="U213" s="28"/>
      <c r="V213" s="23"/>
      <c r="W213" s="32" t="s">
        <v>849</v>
      </c>
      <c r="X213" s="32" t="n">
        <v>17</v>
      </c>
    </row>
    <row r="214" s="32" customFormat="true" ht="12" hidden="false" customHeight="true" outlineLevel="0" collapsed="false">
      <c r="A214" s="23" t="n">
        <v>207</v>
      </c>
      <c r="B214" s="34" t="s">
        <v>365</v>
      </c>
      <c r="C214" s="25" t="s">
        <v>921</v>
      </c>
      <c r="D214" s="23" t="s">
        <v>922</v>
      </c>
      <c r="E214" s="23" t="s">
        <v>923</v>
      </c>
      <c r="F214" s="25" t="s">
        <v>646</v>
      </c>
      <c r="G214" s="25" t="s">
        <v>585</v>
      </c>
      <c r="H214" s="25" t="s">
        <v>847</v>
      </c>
      <c r="I214" s="23" t="s">
        <v>55</v>
      </c>
      <c r="J214" s="24" t="s">
        <v>924</v>
      </c>
      <c r="K214" s="23"/>
      <c r="L214" s="23"/>
      <c r="M214" s="23" t="s">
        <v>126</v>
      </c>
      <c r="N214" s="28" t="s">
        <v>53</v>
      </c>
      <c r="O214" s="23" t="s">
        <v>54</v>
      </c>
      <c r="P214" s="23" t="s">
        <v>55</v>
      </c>
      <c r="Q214" s="25"/>
      <c r="R214" s="23"/>
      <c r="S214" s="23"/>
      <c r="T214" s="23"/>
      <c r="U214" s="23"/>
      <c r="V214" s="23"/>
      <c r="W214" s="32" t="s">
        <v>849</v>
      </c>
      <c r="X214" s="32" t="n">
        <v>18</v>
      </c>
    </row>
    <row r="215" s="32" customFormat="true" ht="12" hidden="false" customHeight="true" outlineLevel="0" collapsed="false">
      <c r="A215" s="23" t="n">
        <v>208</v>
      </c>
      <c r="B215" s="35" t="s">
        <v>365</v>
      </c>
      <c r="C215" s="25" t="s">
        <v>925</v>
      </c>
      <c r="D215" s="23" t="s">
        <v>926</v>
      </c>
      <c r="E215" s="23" t="s">
        <v>860</v>
      </c>
      <c r="F215" s="25" t="s">
        <v>904</v>
      </c>
      <c r="G215" s="25" t="s">
        <v>425</v>
      </c>
      <c r="H215" s="25" t="s">
        <v>847</v>
      </c>
      <c r="I215" s="23" t="s">
        <v>55</v>
      </c>
      <c r="J215" s="24"/>
      <c r="K215" s="23"/>
      <c r="L215" s="23"/>
      <c r="M215" s="28" t="s">
        <v>217</v>
      </c>
      <c r="N215" s="28" t="s">
        <v>927</v>
      </c>
      <c r="O215" s="23" t="s">
        <v>927</v>
      </c>
      <c r="P215" s="23" t="s">
        <v>928</v>
      </c>
      <c r="Q215" s="25" t="s">
        <v>582</v>
      </c>
      <c r="R215" s="23"/>
      <c r="S215" s="23"/>
      <c r="T215" s="23" t="s">
        <v>52</v>
      </c>
      <c r="U215" s="23" t="s">
        <v>53</v>
      </c>
      <c r="V215" s="23" t="s">
        <v>54</v>
      </c>
      <c r="W215" s="32" t="s">
        <v>849</v>
      </c>
      <c r="X215" s="32" t="n">
        <v>19</v>
      </c>
    </row>
    <row r="216" s="32" customFormat="true" ht="12" hidden="false" customHeight="true" outlineLevel="0" collapsed="false">
      <c r="A216" s="23" t="n">
        <v>209</v>
      </c>
      <c r="B216" s="34" t="s">
        <v>365</v>
      </c>
      <c r="C216" s="25" t="s">
        <v>929</v>
      </c>
      <c r="D216" s="23" t="s">
        <v>930</v>
      </c>
      <c r="E216" s="23" t="s">
        <v>852</v>
      </c>
      <c r="F216" s="25" t="s">
        <v>931</v>
      </c>
      <c r="G216" s="25" t="s">
        <v>550</v>
      </c>
      <c r="H216" s="25" t="s">
        <v>847</v>
      </c>
      <c r="I216" s="23" t="s">
        <v>55</v>
      </c>
      <c r="J216" s="24" t="s">
        <v>932</v>
      </c>
      <c r="K216" s="23"/>
      <c r="L216" s="23"/>
      <c r="M216" s="28" t="s">
        <v>126</v>
      </c>
      <c r="N216" s="28" t="s">
        <v>53</v>
      </c>
      <c r="O216" s="23" t="s">
        <v>54</v>
      </c>
      <c r="P216" s="23" t="s">
        <v>55</v>
      </c>
      <c r="Q216" s="25"/>
      <c r="R216" s="23"/>
      <c r="S216" s="23"/>
      <c r="T216" s="23"/>
      <c r="U216" s="23"/>
      <c r="V216" s="23"/>
      <c r="W216" s="32" t="s">
        <v>849</v>
      </c>
      <c r="X216" s="32" t="n">
        <v>20</v>
      </c>
    </row>
    <row r="217" s="32" customFormat="true" ht="12" hidden="false" customHeight="true" outlineLevel="0" collapsed="false">
      <c r="A217" s="23" t="n">
        <v>210</v>
      </c>
      <c r="B217" s="34" t="s">
        <v>365</v>
      </c>
      <c r="C217" s="25" t="s">
        <v>933</v>
      </c>
      <c r="D217" s="23" t="s">
        <v>934</v>
      </c>
      <c r="E217" s="23" t="s">
        <v>935</v>
      </c>
      <c r="F217" s="25" t="s">
        <v>915</v>
      </c>
      <c r="G217" s="25" t="s">
        <v>681</v>
      </c>
      <c r="H217" s="25" t="s">
        <v>847</v>
      </c>
      <c r="I217" s="23" t="s">
        <v>55</v>
      </c>
      <c r="J217" s="24" t="s">
        <v>936</v>
      </c>
      <c r="K217" s="23"/>
      <c r="L217" s="23"/>
      <c r="M217" s="23" t="s">
        <v>126</v>
      </c>
      <c r="N217" s="28" t="s">
        <v>53</v>
      </c>
      <c r="O217" s="23" t="s">
        <v>54</v>
      </c>
      <c r="P217" s="23" t="s">
        <v>55</v>
      </c>
      <c r="Q217" s="25"/>
      <c r="R217" s="23"/>
      <c r="S217" s="23"/>
      <c r="T217" s="23"/>
      <c r="U217" s="23"/>
      <c r="V217" s="23"/>
      <c r="W217" s="32" t="s">
        <v>849</v>
      </c>
      <c r="X217" s="32" t="n">
        <v>21</v>
      </c>
    </row>
    <row r="218" s="32" customFormat="true" ht="12" hidden="false" customHeight="true" outlineLevel="0" collapsed="false">
      <c r="A218" s="23" t="n">
        <v>211</v>
      </c>
      <c r="B218" s="35" t="s">
        <v>365</v>
      </c>
      <c r="C218" s="25" t="s">
        <v>937</v>
      </c>
      <c r="D218" s="23" t="s">
        <v>938</v>
      </c>
      <c r="E218" s="23" t="s">
        <v>939</v>
      </c>
      <c r="F218" s="25" t="s">
        <v>635</v>
      </c>
      <c r="G218" s="25" t="s">
        <v>643</v>
      </c>
      <c r="H218" s="25" t="s">
        <v>847</v>
      </c>
      <c r="I218" s="23" t="s">
        <v>55</v>
      </c>
      <c r="J218" s="24" t="s">
        <v>940</v>
      </c>
      <c r="K218" s="23" t="s">
        <v>439</v>
      </c>
      <c r="L218" s="23"/>
      <c r="M218" s="23"/>
      <c r="N218" s="28" t="s">
        <v>941</v>
      </c>
      <c r="O218" s="23" t="s">
        <v>942</v>
      </c>
      <c r="P218" s="23" t="s">
        <v>55</v>
      </c>
      <c r="Q218" s="25" t="s">
        <v>943</v>
      </c>
      <c r="R218" s="23"/>
      <c r="S218" s="23" t="s">
        <v>944</v>
      </c>
      <c r="T218" s="23" t="s">
        <v>862</v>
      </c>
      <c r="U218" s="23" t="s">
        <v>863</v>
      </c>
      <c r="V218" s="23" t="s">
        <v>54</v>
      </c>
      <c r="W218" s="32" t="s">
        <v>849</v>
      </c>
      <c r="X218" s="32" t="n">
        <v>22</v>
      </c>
    </row>
    <row r="219" s="32" customFormat="true" ht="12" hidden="false" customHeight="true" outlineLevel="0" collapsed="false">
      <c r="A219" s="23" t="n">
        <v>212</v>
      </c>
      <c r="B219" s="35" t="s">
        <v>365</v>
      </c>
      <c r="C219" s="25" t="s">
        <v>945</v>
      </c>
      <c r="D219" s="23" t="s">
        <v>946</v>
      </c>
      <c r="E219" s="23" t="s">
        <v>751</v>
      </c>
      <c r="F219" s="25" t="s">
        <v>588</v>
      </c>
      <c r="G219" s="25" t="s">
        <v>617</v>
      </c>
      <c r="H219" s="25" t="s">
        <v>847</v>
      </c>
      <c r="I219" s="23" t="s">
        <v>55</v>
      </c>
      <c r="J219" s="24" t="s">
        <v>947</v>
      </c>
      <c r="K219" s="23" t="s">
        <v>948</v>
      </c>
      <c r="L219" s="23"/>
      <c r="M219" s="28"/>
      <c r="N219" s="28" t="s">
        <v>949</v>
      </c>
      <c r="O219" s="23" t="s">
        <v>942</v>
      </c>
      <c r="P219" s="28" t="s">
        <v>55</v>
      </c>
      <c r="Q219" s="25" t="s">
        <v>950</v>
      </c>
      <c r="R219" s="23"/>
      <c r="S219" s="23"/>
      <c r="T219" s="23" t="s">
        <v>862</v>
      </c>
      <c r="U219" s="23" t="s">
        <v>863</v>
      </c>
      <c r="V219" s="23" t="s">
        <v>54</v>
      </c>
      <c r="W219" s="32" t="s">
        <v>849</v>
      </c>
      <c r="X219" s="32" t="n">
        <v>23</v>
      </c>
    </row>
    <row r="220" s="32" customFormat="true" ht="12" hidden="false" customHeight="true" outlineLevel="0" collapsed="false">
      <c r="A220" s="23" t="n">
        <v>213</v>
      </c>
      <c r="B220" s="34" t="s">
        <v>365</v>
      </c>
      <c r="C220" s="25" t="s">
        <v>951</v>
      </c>
      <c r="D220" s="23" t="s">
        <v>952</v>
      </c>
      <c r="E220" s="23" t="s">
        <v>953</v>
      </c>
      <c r="F220" s="25" t="s">
        <v>550</v>
      </c>
      <c r="G220" s="25" t="s">
        <v>687</v>
      </c>
      <c r="H220" s="25" t="s">
        <v>847</v>
      </c>
      <c r="I220" s="23" t="s">
        <v>55</v>
      </c>
      <c r="J220" s="24" t="s">
        <v>954</v>
      </c>
      <c r="K220" s="23"/>
      <c r="L220" s="23"/>
      <c r="M220" s="23" t="s">
        <v>161</v>
      </c>
      <c r="N220" s="28" t="s">
        <v>53</v>
      </c>
      <c r="O220" s="23" t="s">
        <v>54</v>
      </c>
      <c r="P220" s="23" t="s">
        <v>55</v>
      </c>
      <c r="Q220" s="25"/>
      <c r="R220" s="23"/>
      <c r="S220" s="23"/>
      <c r="T220" s="23"/>
      <c r="U220" s="23"/>
      <c r="V220" s="23"/>
      <c r="W220" s="32" t="s">
        <v>849</v>
      </c>
      <c r="X220" s="32" t="n">
        <v>24</v>
      </c>
    </row>
    <row r="221" s="32" customFormat="true" ht="12" hidden="false" customHeight="true" outlineLevel="0" collapsed="false">
      <c r="A221" s="23" t="n">
        <v>214</v>
      </c>
      <c r="B221" s="35" t="s">
        <v>365</v>
      </c>
      <c r="C221" s="25" t="s">
        <v>955</v>
      </c>
      <c r="D221" s="23" t="s">
        <v>956</v>
      </c>
      <c r="E221" s="23" t="s">
        <v>725</v>
      </c>
      <c r="F221" s="25" t="s">
        <v>564</v>
      </c>
      <c r="G221" s="25" t="s">
        <v>681</v>
      </c>
      <c r="H221" s="25" t="s">
        <v>847</v>
      </c>
      <c r="I221" s="23" t="s">
        <v>957</v>
      </c>
      <c r="J221" s="24" t="s">
        <v>958</v>
      </c>
      <c r="K221" s="23" t="s">
        <v>959</v>
      </c>
      <c r="L221" s="23"/>
      <c r="M221" s="23"/>
      <c r="N221" s="28" t="s">
        <v>412</v>
      </c>
      <c r="O221" s="23" t="s">
        <v>942</v>
      </c>
      <c r="P221" s="23" t="s">
        <v>55</v>
      </c>
      <c r="Q221" s="25" t="s">
        <v>960</v>
      </c>
      <c r="R221" s="23"/>
      <c r="S221" s="23"/>
      <c r="T221" s="23" t="s">
        <v>161</v>
      </c>
      <c r="U221" s="23" t="s">
        <v>53</v>
      </c>
      <c r="V221" s="23" t="s">
        <v>54</v>
      </c>
      <c r="W221" s="32" t="s">
        <v>849</v>
      </c>
      <c r="X221" s="32" t="n">
        <v>25</v>
      </c>
    </row>
    <row r="222" s="32" customFormat="true" ht="12" hidden="false" customHeight="true" outlineLevel="0" collapsed="false">
      <c r="A222" s="23" t="n">
        <v>215</v>
      </c>
      <c r="B222" s="34" t="s">
        <v>365</v>
      </c>
      <c r="C222" s="25" t="s">
        <v>961</v>
      </c>
      <c r="D222" s="23" t="s">
        <v>962</v>
      </c>
      <c r="E222" s="23" t="s">
        <v>963</v>
      </c>
      <c r="F222" s="25" t="s">
        <v>658</v>
      </c>
      <c r="G222" s="25" t="s">
        <v>333</v>
      </c>
      <c r="H222" s="25" t="s">
        <v>847</v>
      </c>
      <c r="I222" s="23" t="s">
        <v>55</v>
      </c>
      <c r="J222" s="24" t="s">
        <v>964</v>
      </c>
      <c r="K222" s="23"/>
      <c r="L222" s="23"/>
      <c r="M222" s="28" t="s">
        <v>126</v>
      </c>
      <c r="N222" s="28" t="s">
        <v>53</v>
      </c>
      <c r="O222" s="23" t="s">
        <v>54</v>
      </c>
      <c r="P222" s="23" t="s">
        <v>55</v>
      </c>
      <c r="Q222" s="25"/>
      <c r="R222" s="23"/>
      <c r="S222" s="23"/>
      <c r="T222" s="23"/>
      <c r="U222" s="23"/>
      <c r="V222" s="23"/>
      <c r="W222" s="32" t="s">
        <v>849</v>
      </c>
      <c r="X222" s="32" t="n">
        <v>26</v>
      </c>
    </row>
    <row r="223" s="32" customFormat="true" ht="12" hidden="false" customHeight="true" outlineLevel="0" collapsed="false">
      <c r="A223" s="23" t="n">
        <v>216</v>
      </c>
      <c r="B223" s="35" t="s">
        <v>365</v>
      </c>
      <c r="C223" s="25" t="s">
        <v>965</v>
      </c>
      <c r="D223" s="23" t="s">
        <v>966</v>
      </c>
      <c r="E223" s="23" t="s">
        <v>816</v>
      </c>
      <c r="F223" s="25" t="s">
        <v>588</v>
      </c>
      <c r="G223" s="25" t="s">
        <v>333</v>
      </c>
      <c r="H223" s="25" t="s">
        <v>847</v>
      </c>
      <c r="I223" s="23" t="s">
        <v>967</v>
      </c>
      <c r="J223" s="24" t="s">
        <v>968</v>
      </c>
      <c r="K223" s="23"/>
      <c r="L223" s="23" t="s">
        <v>551</v>
      </c>
      <c r="M223" s="28" t="s">
        <v>876</v>
      </c>
      <c r="N223" s="28" t="s">
        <v>113</v>
      </c>
      <c r="O223" s="23" t="s">
        <v>114</v>
      </c>
      <c r="P223" s="23" t="s">
        <v>55</v>
      </c>
      <c r="Q223" s="25"/>
      <c r="R223" s="23"/>
      <c r="S223" s="23"/>
      <c r="T223" s="23"/>
      <c r="U223" s="28"/>
      <c r="V223" s="23"/>
      <c r="W223" s="32" t="s">
        <v>849</v>
      </c>
      <c r="X223" s="32" t="n">
        <v>27</v>
      </c>
    </row>
    <row r="224" s="32" customFormat="true" ht="12" hidden="false" customHeight="true" outlineLevel="0" collapsed="false">
      <c r="A224" s="23" t="n">
        <v>217</v>
      </c>
      <c r="B224" s="35" t="s">
        <v>365</v>
      </c>
      <c r="C224" s="25" t="s">
        <v>969</v>
      </c>
      <c r="D224" s="23" t="s">
        <v>970</v>
      </c>
      <c r="E224" s="23" t="s">
        <v>816</v>
      </c>
      <c r="F224" s="25" t="s">
        <v>915</v>
      </c>
      <c r="G224" s="25" t="s">
        <v>617</v>
      </c>
      <c r="H224" s="25" t="s">
        <v>847</v>
      </c>
      <c r="I224" s="23" t="s">
        <v>971</v>
      </c>
      <c r="J224" s="24" t="s">
        <v>972</v>
      </c>
      <c r="K224" s="23" t="s">
        <v>973</v>
      </c>
      <c r="L224" s="23"/>
      <c r="M224" s="23"/>
      <c r="N224" s="23" t="s">
        <v>715</v>
      </c>
      <c r="O224" s="23"/>
      <c r="P224" s="23" t="s">
        <v>971</v>
      </c>
      <c r="Q224" s="25" t="s">
        <v>974</v>
      </c>
      <c r="R224" s="23"/>
      <c r="S224" s="23"/>
      <c r="T224" s="28" t="s">
        <v>862</v>
      </c>
      <c r="U224" s="28" t="s">
        <v>863</v>
      </c>
      <c r="V224" s="28" t="s">
        <v>54</v>
      </c>
      <c r="W224" s="32" t="s">
        <v>849</v>
      </c>
      <c r="X224" s="32" t="n">
        <v>28</v>
      </c>
    </row>
    <row r="225" s="32" customFormat="true" ht="12" hidden="false" customHeight="true" outlineLevel="0" collapsed="false">
      <c r="A225" s="23" t="n">
        <v>218</v>
      </c>
      <c r="B225" s="34" t="s">
        <v>365</v>
      </c>
      <c r="C225" s="25" t="s">
        <v>975</v>
      </c>
      <c r="D225" s="23" t="s">
        <v>976</v>
      </c>
      <c r="E225" s="23" t="s">
        <v>977</v>
      </c>
      <c r="F225" s="25" t="s">
        <v>550</v>
      </c>
      <c r="G225" s="25" t="s">
        <v>550</v>
      </c>
      <c r="H225" s="25" t="s">
        <v>847</v>
      </c>
      <c r="I225" s="23" t="s">
        <v>55</v>
      </c>
      <c r="J225" s="24" t="s">
        <v>978</v>
      </c>
      <c r="K225" s="23"/>
      <c r="L225" s="23"/>
      <c r="M225" s="23" t="s">
        <v>126</v>
      </c>
      <c r="N225" s="28" t="s">
        <v>53</v>
      </c>
      <c r="O225" s="23" t="s">
        <v>54</v>
      </c>
      <c r="P225" s="23" t="s">
        <v>55</v>
      </c>
      <c r="Q225" s="25"/>
      <c r="R225" s="23"/>
      <c r="S225" s="23"/>
      <c r="T225" s="23"/>
      <c r="U225" s="23"/>
      <c r="V225" s="23"/>
      <c r="W225" s="32" t="s">
        <v>849</v>
      </c>
      <c r="X225" s="32" t="n">
        <v>29</v>
      </c>
    </row>
    <row r="226" s="32" customFormat="true" ht="12" hidden="false" customHeight="true" outlineLevel="0" collapsed="false">
      <c r="A226" s="23" t="n">
        <v>219</v>
      </c>
      <c r="B226" s="35" t="s">
        <v>365</v>
      </c>
      <c r="C226" s="25" t="s">
        <v>979</v>
      </c>
      <c r="D226" s="23" t="s">
        <v>980</v>
      </c>
      <c r="E226" s="23" t="s">
        <v>981</v>
      </c>
      <c r="F226" s="25" t="s">
        <v>904</v>
      </c>
      <c r="G226" s="25" t="s">
        <v>617</v>
      </c>
      <c r="H226" s="25" t="s">
        <v>847</v>
      </c>
      <c r="I226" s="23" t="s">
        <v>196</v>
      </c>
      <c r="J226" s="24"/>
      <c r="K226" s="23"/>
      <c r="L226" s="23" t="s">
        <v>333</v>
      </c>
      <c r="M226" s="23" t="s">
        <v>982</v>
      </c>
      <c r="N226" s="28" t="s">
        <v>983</v>
      </c>
      <c r="O226" s="23"/>
      <c r="P226" s="23" t="s">
        <v>196</v>
      </c>
      <c r="Q226" s="25" t="s">
        <v>984</v>
      </c>
      <c r="R226" s="23"/>
      <c r="S226" s="23" t="s">
        <v>944</v>
      </c>
      <c r="T226" s="23" t="s">
        <v>862</v>
      </c>
      <c r="U226" s="23" t="s">
        <v>863</v>
      </c>
      <c r="V226" s="23" t="s">
        <v>54</v>
      </c>
      <c r="W226" s="32" t="s">
        <v>849</v>
      </c>
      <c r="X226" s="32" t="n">
        <v>30</v>
      </c>
    </row>
    <row r="227" s="32" customFormat="true" ht="12" hidden="false" customHeight="true" outlineLevel="0" collapsed="false">
      <c r="A227" s="23" t="n">
        <v>220</v>
      </c>
      <c r="B227" s="34" t="s">
        <v>365</v>
      </c>
      <c r="C227" s="25" t="s">
        <v>985</v>
      </c>
      <c r="D227" s="23" t="s">
        <v>986</v>
      </c>
      <c r="E227" s="23" t="s">
        <v>987</v>
      </c>
      <c r="F227" s="25" t="s">
        <v>658</v>
      </c>
      <c r="G227" s="25" t="s">
        <v>622</v>
      </c>
      <c r="H227" s="25" t="s">
        <v>847</v>
      </c>
      <c r="I227" s="23" t="s">
        <v>55</v>
      </c>
      <c r="J227" s="24" t="s">
        <v>988</v>
      </c>
      <c r="K227" s="23"/>
      <c r="L227" s="23"/>
      <c r="M227" s="23" t="s">
        <v>126</v>
      </c>
      <c r="N227" s="23" t="s">
        <v>53</v>
      </c>
      <c r="O227" s="23" t="s">
        <v>54</v>
      </c>
      <c r="P227" s="23" t="s">
        <v>55</v>
      </c>
      <c r="Q227" s="25"/>
      <c r="R227" s="23"/>
      <c r="S227" s="23"/>
      <c r="T227" s="23"/>
      <c r="U227" s="28"/>
      <c r="V227" s="23"/>
      <c r="W227" s="32" t="s">
        <v>849</v>
      </c>
      <c r="X227" s="32" t="n">
        <v>31</v>
      </c>
    </row>
    <row r="228" s="32" customFormat="true" ht="12" hidden="false" customHeight="true" outlineLevel="0" collapsed="false">
      <c r="A228" s="23" t="n">
        <v>221</v>
      </c>
      <c r="B228" s="35" t="s">
        <v>365</v>
      </c>
      <c r="C228" s="25" t="s">
        <v>989</v>
      </c>
      <c r="D228" s="23" t="s">
        <v>990</v>
      </c>
      <c r="E228" s="23" t="s">
        <v>991</v>
      </c>
      <c r="F228" s="25" t="s">
        <v>555</v>
      </c>
      <c r="G228" s="25" t="s">
        <v>425</v>
      </c>
      <c r="H228" s="25" t="s">
        <v>847</v>
      </c>
      <c r="I228" s="23" t="s">
        <v>55</v>
      </c>
      <c r="J228" s="24"/>
      <c r="K228" s="23"/>
      <c r="L228" s="23"/>
      <c r="M228" s="23"/>
      <c r="N228" s="28" t="s">
        <v>992</v>
      </c>
      <c r="O228" s="23" t="s">
        <v>993</v>
      </c>
      <c r="P228" s="23" t="s">
        <v>461</v>
      </c>
      <c r="Q228" s="25"/>
      <c r="R228" s="23"/>
      <c r="S228" s="23" t="s">
        <v>994</v>
      </c>
      <c r="T228" s="23" t="s">
        <v>862</v>
      </c>
      <c r="U228" s="23" t="s">
        <v>863</v>
      </c>
      <c r="V228" s="23" t="s">
        <v>54</v>
      </c>
      <c r="W228" s="32" t="s">
        <v>849</v>
      </c>
      <c r="X228" s="32" t="n">
        <v>32</v>
      </c>
    </row>
    <row r="229" s="32" customFormat="true" ht="12" hidden="false" customHeight="true" outlineLevel="0" collapsed="false">
      <c r="A229" s="23" t="n">
        <v>222</v>
      </c>
      <c r="B229" s="35" t="s">
        <v>365</v>
      </c>
      <c r="C229" s="25" t="s">
        <v>995</v>
      </c>
      <c r="D229" s="23" t="s">
        <v>996</v>
      </c>
      <c r="E229" s="23" t="s">
        <v>997</v>
      </c>
      <c r="F229" s="25" t="s">
        <v>673</v>
      </c>
      <c r="G229" s="25" t="s">
        <v>556</v>
      </c>
      <c r="H229" s="25" t="s">
        <v>847</v>
      </c>
      <c r="I229" s="23" t="s">
        <v>55</v>
      </c>
      <c r="J229" s="24" t="s">
        <v>998</v>
      </c>
      <c r="K229" s="23" t="s">
        <v>999</v>
      </c>
      <c r="L229" s="23"/>
      <c r="M229" s="23"/>
      <c r="N229" s="28"/>
      <c r="O229" s="23" t="s">
        <v>1000</v>
      </c>
      <c r="P229" s="23" t="s">
        <v>55</v>
      </c>
      <c r="Q229" s="25" t="s">
        <v>1001</v>
      </c>
      <c r="R229" s="23"/>
      <c r="S229" s="23"/>
      <c r="T229" s="23" t="s">
        <v>862</v>
      </c>
      <c r="U229" s="23" t="s">
        <v>863</v>
      </c>
      <c r="V229" s="23" t="s">
        <v>54</v>
      </c>
      <c r="W229" s="32" t="s">
        <v>849</v>
      </c>
      <c r="X229" s="32" t="n">
        <v>33</v>
      </c>
    </row>
    <row r="230" s="32" customFormat="true" ht="12" hidden="false" customHeight="true" outlineLevel="0" collapsed="false">
      <c r="A230" s="23" t="n">
        <v>223</v>
      </c>
      <c r="B230" s="34" t="s">
        <v>365</v>
      </c>
      <c r="C230" s="25" t="s">
        <v>1002</v>
      </c>
      <c r="D230" s="23" t="s">
        <v>1003</v>
      </c>
      <c r="E230" s="23" t="s">
        <v>1004</v>
      </c>
      <c r="F230" s="25" t="s">
        <v>333</v>
      </c>
      <c r="G230" s="25" t="s">
        <v>550</v>
      </c>
      <c r="H230" s="25" t="s">
        <v>847</v>
      </c>
      <c r="I230" s="23" t="s">
        <v>55</v>
      </c>
      <c r="J230" s="24" t="s">
        <v>1005</v>
      </c>
      <c r="K230" s="23"/>
      <c r="L230" s="23"/>
      <c r="M230" s="28" t="s">
        <v>126</v>
      </c>
      <c r="N230" s="28" t="s">
        <v>53</v>
      </c>
      <c r="O230" s="23" t="s">
        <v>54</v>
      </c>
      <c r="P230" s="23" t="s">
        <v>55</v>
      </c>
      <c r="Q230" s="25"/>
      <c r="R230" s="23"/>
      <c r="S230" s="23"/>
      <c r="T230" s="23"/>
      <c r="U230" s="23"/>
      <c r="V230" s="23"/>
      <c r="W230" s="32" t="s">
        <v>849</v>
      </c>
      <c r="X230" s="32" t="n">
        <v>34</v>
      </c>
    </row>
    <row r="231" s="32" customFormat="true" ht="12" hidden="false" customHeight="true" outlineLevel="0" collapsed="false">
      <c r="A231" s="23" t="n">
        <v>224</v>
      </c>
      <c r="B231" s="34" t="s">
        <v>365</v>
      </c>
      <c r="C231" s="25" t="s">
        <v>1006</v>
      </c>
      <c r="D231" s="23" t="s">
        <v>1007</v>
      </c>
      <c r="E231" s="23" t="s">
        <v>1008</v>
      </c>
      <c r="F231" s="25" t="s">
        <v>556</v>
      </c>
      <c r="G231" s="25" t="s">
        <v>643</v>
      </c>
      <c r="H231" s="25" t="s">
        <v>847</v>
      </c>
      <c r="I231" s="23" t="s">
        <v>55</v>
      </c>
      <c r="J231" s="24" t="s">
        <v>1009</v>
      </c>
      <c r="K231" s="23"/>
      <c r="L231" s="23"/>
      <c r="M231" s="23" t="s">
        <v>161</v>
      </c>
      <c r="N231" s="28" t="s">
        <v>53</v>
      </c>
      <c r="O231" s="23" t="s">
        <v>54</v>
      </c>
      <c r="P231" s="23" t="s">
        <v>55</v>
      </c>
      <c r="Q231" s="25"/>
      <c r="R231" s="23"/>
      <c r="S231" s="23"/>
      <c r="T231" s="23"/>
      <c r="U231" s="23"/>
      <c r="V231" s="23"/>
      <c r="W231" s="32" t="s">
        <v>849</v>
      </c>
      <c r="X231" s="32" t="n">
        <v>35</v>
      </c>
    </row>
    <row r="232" s="32" customFormat="true" ht="12" hidden="false" customHeight="true" outlineLevel="0" collapsed="false">
      <c r="A232" s="23" t="n">
        <v>225</v>
      </c>
      <c r="B232" s="34" t="s">
        <v>365</v>
      </c>
      <c r="C232" s="25" t="s">
        <v>1010</v>
      </c>
      <c r="D232" s="23" t="s">
        <v>1011</v>
      </c>
      <c r="E232" s="23" t="s">
        <v>1012</v>
      </c>
      <c r="F232" s="25" t="s">
        <v>681</v>
      </c>
      <c r="G232" s="25" t="s">
        <v>425</v>
      </c>
      <c r="H232" s="25" t="s">
        <v>847</v>
      </c>
      <c r="I232" s="23" t="s">
        <v>55</v>
      </c>
      <c r="J232" s="24" t="s">
        <v>1013</v>
      </c>
      <c r="K232" s="23"/>
      <c r="L232" s="23"/>
      <c r="M232" s="28" t="s">
        <v>161</v>
      </c>
      <c r="N232" s="28" t="s">
        <v>53</v>
      </c>
      <c r="O232" s="23" t="s">
        <v>54</v>
      </c>
      <c r="P232" s="23" t="s">
        <v>55</v>
      </c>
      <c r="Q232" s="25"/>
      <c r="R232" s="23"/>
      <c r="S232" s="23"/>
      <c r="T232" s="23"/>
      <c r="U232" s="28"/>
      <c r="V232" s="23"/>
      <c r="W232" s="32" t="s">
        <v>849</v>
      </c>
      <c r="X232" s="32" t="n">
        <v>36</v>
      </c>
    </row>
    <row r="233" s="32" customFormat="true" ht="12" hidden="false" customHeight="true" outlineLevel="0" collapsed="false">
      <c r="A233" s="23" t="n">
        <v>226</v>
      </c>
      <c r="B233" s="34" t="s">
        <v>547</v>
      </c>
      <c r="C233" s="25" t="s">
        <v>1014</v>
      </c>
      <c r="D233" s="23" t="s">
        <v>1015</v>
      </c>
      <c r="E233" s="23" t="s">
        <v>1016</v>
      </c>
      <c r="F233" s="25" t="n">
        <v>5</v>
      </c>
      <c r="G233" s="25" t="n">
        <v>1</v>
      </c>
      <c r="H233" s="25" t="s">
        <v>847</v>
      </c>
      <c r="I233" s="23" t="s">
        <v>55</v>
      </c>
      <c r="J233" s="24" t="s">
        <v>1017</v>
      </c>
      <c r="K233" s="23"/>
      <c r="L233" s="23"/>
      <c r="M233" s="23" t="s">
        <v>126</v>
      </c>
      <c r="N233" s="28" t="s">
        <v>53</v>
      </c>
      <c r="O233" s="23" t="s">
        <v>54</v>
      </c>
      <c r="P233" s="23" t="s">
        <v>55</v>
      </c>
      <c r="Q233" s="25"/>
      <c r="R233" s="23"/>
      <c r="S233" s="23"/>
      <c r="T233" s="23"/>
      <c r="U233" s="23"/>
      <c r="V233" s="23"/>
      <c r="W233" s="32" t="s">
        <v>849</v>
      </c>
      <c r="X233" s="32" t="n">
        <v>37</v>
      </c>
    </row>
    <row r="234" s="32" customFormat="true" ht="12" hidden="false" customHeight="true" outlineLevel="0" collapsed="false">
      <c r="A234" s="23" t="n">
        <v>227</v>
      </c>
      <c r="B234" s="35" t="s">
        <v>547</v>
      </c>
      <c r="C234" s="25" t="s">
        <v>1018</v>
      </c>
      <c r="D234" s="23" t="s">
        <v>1019</v>
      </c>
      <c r="E234" s="23" t="s">
        <v>1020</v>
      </c>
      <c r="F234" s="25" t="n">
        <v>9</v>
      </c>
      <c r="G234" s="25" t="n">
        <v>7</v>
      </c>
      <c r="H234" s="25" t="s">
        <v>847</v>
      </c>
      <c r="I234" s="23" t="s">
        <v>1021</v>
      </c>
      <c r="J234" s="24" t="s">
        <v>1022</v>
      </c>
      <c r="K234" s="23"/>
      <c r="L234" s="23"/>
      <c r="M234" s="23" t="s">
        <v>1023</v>
      </c>
      <c r="N234" s="23" t="s">
        <v>1024</v>
      </c>
      <c r="O234" s="23" t="s">
        <v>1025</v>
      </c>
      <c r="P234" s="23" t="s">
        <v>1021</v>
      </c>
      <c r="Q234" s="25" t="s">
        <v>1026</v>
      </c>
      <c r="R234" s="23"/>
      <c r="S234" s="23" t="s">
        <v>1027</v>
      </c>
      <c r="T234" s="23" t="s">
        <v>862</v>
      </c>
      <c r="U234" s="28" t="s">
        <v>863</v>
      </c>
      <c r="V234" s="23" t="s">
        <v>54</v>
      </c>
      <c r="W234" s="32" t="s">
        <v>849</v>
      </c>
      <c r="X234" s="32" t="n">
        <v>38</v>
      </c>
    </row>
    <row r="235" s="32" customFormat="true" ht="12" hidden="false" customHeight="true" outlineLevel="0" collapsed="false">
      <c r="A235" s="23" t="n">
        <v>228</v>
      </c>
      <c r="B235" s="35" t="s">
        <v>547</v>
      </c>
      <c r="C235" s="25" t="s">
        <v>1028</v>
      </c>
      <c r="D235" s="23" t="s">
        <v>1029</v>
      </c>
      <c r="E235" s="23" t="s">
        <v>742</v>
      </c>
      <c r="F235" s="25" t="n">
        <v>22</v>
      </c>
      <c r="G235" s="25" t="n">
        <v>4</v>
      </c>
      <c r="H235" s="25" t="s">
        <v>847</v>
      </c>
      <c r="I235" s="23" t="s">
        <v>55</v>
      </c>
      <c r="J235" s="24"/>
      <c r="K235" s="23"/>
      <c r="L235" s="23"/>
      <c r="M235" s="28" t="s">
        <v>1030</v>
      </c>
      <c r="N235" s="28" t="s">
        <v>1031</v>
      </c>
      <c r="O235" s="23" t="s">
        <v>959</v>
      </c>
      <c r="P235" s="23" t="s">
        <v>108</v>
      </c>
      <c r="Q235" s="25" t="s">
        <v>1032</v>
      </c>
      <c r="R235" s="23"/>
      <c r="S235" s="23"/>
      <c r="T235" s="23" t="s">
        <v>126</v>
      </c>
      <c r="U235" s="23" t="s">
        <v>53</v>
      </c>
      <c r="V235" s="23" t="s">
        <v>54</v>
      </c>
      <c r="W235" s="32" t="s">
        <v>849</v>
      </c>
      <c r="X235" s="32" t="n">
        <v>39</v>
      </c>
    </row>
    <row r="236" s="32" customFormat="true" ht="12" hidden="false" customHeight="true" outlineLevel="0" collapsed="false">
      <c r="A236" s="23" t="n">
        <v>229</v>
      </c>
      <c r="B236" s="34" t="s">
        <v>547</v>
      </c>
      <c r="C236" s="25" t="s">
        <v>1033</v>
      </c>
      <c r="D236" s="23" t="s">
        <v>1034</v>
      </c>
      <c r="E236" s="23" t="s">
        <v>1035</v>
      </c>
      <c r="F236" s="25" t="n">
        <v>14</v>
      </c>
      <c r="G236" s="25" t="n">
        <v>4</v>
      </c>
      <c r="H236" s="25" t="s">
        <v>847</v>
      </c>
      <c r="I236" s="23" t="s">
        <v>55</v>
      </c>
      <c r="J236" s="24" t="s">
        <v>1036</v>
      </c>
      <c r="K236" s="23"/>
      <c r="L236" s="23"/>
      <c r="M236" s="23" t="s">
        <v>161</v>
      </c>
      <c r="N236" s="23" t="s">
        <v>53</v>
      </c>
      <c r="O236" s="23" t="s">
        <v>54</v>
      </c>
      <c r="P236" s="23" t="s">
        <v>55</v>
      </c>
      <c r="Q236" s="25"/>
      <c r="R236" s="23"/>
      <c r="S236" s="23"/>
      <c r="T236" s="23"/>
      <c r="U236" s="28"/>
      <c r="V236" s="23"/>
      <c r="W236" s="32" t="s">
        <v>849</v>
      </c>
      <c r="X236" s="32" t="n">
        <v>40</v>
      </c>
    </row>
    <row r="237" s="32" customFormat="true" ht="12" hidden="false" customHeight="true" outlineLevel="0" collapsed="false">
      <c r="A237" s="23" t="n">
        <v>230</v>
      </c>
      <c r="B237" s="35" t="s">
        <v>547</v>
      </c>
      <c r="C237" s="25" t="s">
        <v>1037</v>
      </c>
      <c r="D237" s="23" t="s">
        <v>1038</v>
      </c>
      <c r="E237" s="23" t="s">
        <v>807</v>
      </c>
      <c r="F237" s="25" t="n">
        <v>27</v>
      </c>
      <c r="G237" s="25" t="n">
        <v>9</v>
      </c>
      <c r="H237" s="25" t="s">
        <v>847</v>
      </c>
      <c r="I237" s="23" t="s">
        <v>1039</v>
      </c>
      <c r="J237" s="24"/>
      <c r="K237" s="23"/>
      <c r="L237" s="23"/>
      <c r="M237" s="23"/>
      <c r="N237" s="23" t="s">
        <v>1040</v>
      </c>
      <c r="O237" s="23" t="s">
        <v>1041</v>
      </c>
      <c r="P237" s="23" t="s">
        <v>1039</v>
      </c>
      <c r="Q237" s="25" t="s">
        <v>586</v>
      </c>
      <c r="R237" s="23"/>
      <c r="S237" s="23" t="s">
        <v>1042</v>
      </c>
      <c r="T237" s="23" t="s">
        <v>1043</v>
      </c>
      <c r="U237" s="28" t="s">
        <v>863</v>
      </c>
      <c r="V237" s="23" t="s">
        <v>54</v>
      </c>
      <c r="W237" s="32" t="s">
        <v>849</v>
      </c>
      <c r="X237" s="32" t="n">
        <v>41</v>
      </c>
    </row>
    <row r="238" s="32" customFormat="true" ht="12" hidden="false" customHeight="true" outlineLevel="0" collapsed="false">
      <c r="A238" s="23" t="n">
        <v>231</v>
      </c>
      <c r="B238" s="34" t="s">
        <v>547</v>
      </c>
      <c r="C238" s="25" t="s">
        <v>1044</v>
      </c>
      <c r="D238" s="23" t="s">
        <v>1045</v>
      </c>
      <c r="E238" s="23" t="s">
        <v>1046</v>
      </c>
      <c r="F238" s="25" t="n">
        <v>29</v>
      </c>
      <c r="G238" s="25" t="n">
        <v>7</v>
      </c>
      <c r="H238" s="25" t="s">
        <v>847</v>
      </c>
      <c r="I238" s="23" t="s">
        <v>196</v>
      </c>
      <c r="J238" s="24" t="s">
        <v>1047</v>
      </c>
      <c r="K238" s="23"/>
      <c r="L238" s="23"/>
      <c r="M238" s="23" t="s">
        <v>862</v>
      </c>
      <c r="N238" s="23" t="s">
        <v>863</v>
      </c>
      <c r="O238" s="23" t="s">
        <v>54</v>
      </c>
      <c r="P238" s="23" t="s">
        <v>55</v>
      </c>
      <c r="Q238" s="25"/>
      <c r="R238" s="23"/>
      <c r="S238" s="23"/>
      <c r="T238" s="23"/>
      <c r="U238" s="28"/>
      <c r="V238" s="23"/>
      <c r="W238" s="32" t="s">
        <v>849</v>
      </c>
      <c r="X238" s="32" t="n">
        <v>42</v>
      </c>
    </row>
    <row r="239" s="32" customFormat="true" ht="12" hidden="false" customHeight="true" outlineLevel="0" collapsed="false">
      <c r="A239" s="23" t="n">
        <v>232</v>
      </c>
      <c r="B239" s="35" t="s">
        <v>547</v>
      </c>
      <c r="C239" s="25" t="s">
        <v>1048</v>
      </c>
      <c r="D239" s="23" t="s">
        <v>1049</v>
      </c>
      <c r="E239" s="23" t="s">
        <v>1050</v>
      </c>
      <c r="F239" s="25" t="n">
        <v>31</v>
      </c>
      <c r="G239" s="25" t="n">
        <v>5</v>
      </c>
      <c r="H239" s="25" t="s">
        <v>847</v>
      </c>
      <c r="I239" s="23" t="s">
        <v>55</v>
      </c>
      <c r="J239" s="24" t="s">
        <v>1051</v>
      </c>
      <c r="K239" s="23"/>
      <c r="L239" s="23"/>
      <c r="M239" s="23" t="s">
        <v>1043</v>
      </c>
      <c r="N239" s="28" t="s">
        <v>863</v>
      </c>
      <c r="O239" s="23" t="s">
        <v>54</v>
      </c>
      <c r="P239" s="23" t="s">
        <v>55</v>
      </c>
      <c r="Q239" s="25"/>
      <c r="R239" s="23"/>
      <c r="S239" s="23"/>
      <c r="T239" s="23"/>
      <c r="U239" s="23"/>
      <c r="V239" s="23"/>
      <c r="W239" s="32" t="s">
        <v>849</v>
      </c>
      <c r="X239" s="32" t="n">
        <v>43</v>
      </c>
    </row>
    <row r="240" s="32" customFormat="true" ht="12" hidden="false" customHeight="true" outlineLevel="0" collapsed="false">
      <c r="A240" s="23" t="n">
        <v>233</v>
      </c>
      <c r="B240" s="34" t="s">
        <v>547</v>
      </c>
      <c r="C240" s="25" t="s">
        <v>1052</v>
      </c>
      <c r="D240" s="23" t="s">
        <v>1053</v>
      </c>
      <c r="E240" s="23" t="s">
        <v>1054</v>
      </c>
      <c r="F240" s="25" t="n">
        <v>22</v>
      </c>
      <c r="G240" s="25" t="n">
        <v>1</v>
      </c>
      <c r="H240" s="25" t="s">
        <v>847</v>
      </c>
      <c r="I240" s="23" t="s">
        <v>55</v>
      </c>
      <c r="J240" s="24" t="s">
        <v>1055</v>
      </c>
      <c r="K240" s="23"/>
      <c r="L240" s="23" t="s">
        <v>1056</v>
      </c>
      <c r="M240" s="23" t="s">
        <v>126</v>
      </c>
      <c r="N240" s="28" t="s">
        <v>53</v>
      </c>
      <c r="O240" s="23" t="s">
        <v>54</v>
      </c>
      <c r="P240" s="23" t="s">
        <v>55</v>
      </c>
      <c r="Q240" s="25"/>
      <c r="R240" s="23"/>
      <c r="S240" s="23"/>
      <c r="T240" s="23"/>
      <c r="U240" s="23"/>
      <c r="V240" s="23"/>
      <c r="W240" s="32" t="s">
        <v>849</v>
      </c>
      <c r="X240" s="32" t="n">
        <v>44</v>
      </c>
    </row>
    <row r="241" s="32" customFormat="true" ht="12" hidden="false" customHeight="true" outlineLevel="0" collapsed="false">
      <c r="A241" s="23" t="n">
        <v>234</v>
      </c>
      <c r="B241" s="34" t="s">
        <v>547</v>
      </c>
      <c r="C241" s="25" t="s">
        <v>1057</v>
      </c>
      <c r="D241" s="23" t="s">
        <v>1058</v>
      </c>
      <c r="E241" s="23" t="s">
        <v>1059</v>
      </c>
      <c r="F241" s="25" t="n">
        <v>7</v>
      </c>
      <c r="G241" s="25" t="n">
        <v>11</v>
      </c>
      <c r="H241" s="25" t="s">
        <v>847</v>
      </c>
      <c r="I241" s="23" t="s">
        <v>55</v>
      </c>
      <c r="J241" s="24" t="s">
        <v>1060</v>
      </c>
      <c r="K241" s="23"/>
      <c r="L241" s="23"/>
      <c r="M241" s="23" t="s">
        <v>161</v>
      </c>
      <c r="N241" s="23" t="s">
        <v>53</v>
      </c>
      <c r="O241" s="23" t="s">
        <v>54</v>
      </c>
      <c r="P241" s="23" t="s">
        <v>55</v>
      </c>
      <c r="Q241" s="25"/>
      <c r="R241" s="23"/>
      <c r="S241" s="23"/>
      <c r="T241" s="23"/>
      <c r="U241" s="28"/>
      <c r="V241" s="23"/>
      <c r="W241" s="32" t="s">
        <v>849</v>
      </c>
      <c r="X241" s="32" t="n">
        <v>45</v>
      </c>
    </row>
    <row r="242" s="32" customFormat="true" ht="12" hidden="false" customHeight="true" outlineLevel="0" collapsed="false">
      <c r="A242" s="23" t="n">
        <v>235</v>
      </c>
      <c r="B242" s="35" t="s">
        <v>547</v>
      </c>
      <c r="C242" s="25" t="s">
        <v>1061</v>
      </c>
      <c r="D242" s="23" t="s">
        <v>1062</v>
      </c>
      <c r="E242" s="23" t="s">
        <v>1063</v>
      </c>
      <c r="F242" s="25" t="n">
        <v>25</v>
      </c>
      <c r="G242" s="25" t="n">
        <v>10</v>
      </c>
      <c r="H242" s="25" t="s">
        <v>847</v>
      </c>
      <c r="I242" s="23" t="s">
        <v>55</v>
      </c>
      <c r="J242" s="24" t="s">
        <v>1064</v>
      </c>
      <c r="K242" s="23"/>
      <c r="L242" s="23"/>
      <c r="M242" s="28" t="s">
        <v>1065</v>
      </c>
      <c r="N242" s="28" t="s">
        <v>113</v>
      </c>
      <c r="O242" s="23" t="s">
        <v>114</v>
      </c>
      <c r="P242" s="23" t="s">
        <v>55</v>
      </c>
      <c r="Q242" s="25"/>
      <c r="R242" s="23"/>
      <c r="S242" s="23"/>
      <c r="T242" s="23"/>
      <c r="U242" s="23"/>
      <c r="V242" s="23"/>
      <c r="W242" s="32" t="s">
        <v>849</v>
      </c>
      <c r="X242" s="32" t="n">
        <v>46</v>
      </c>
    </row>
    <row r="243" s="32" customFormat="true" ht="12" hidden="false" customHeight="true" outlineLevel="0" collapsed="false">
      <c r="A243" s="23" t="n">
        <v>236</v>
      </c>
      <c r="B243" s="35" t="s">
        <v>547</v>
      </c>
      <c r="C243" s="25" t="s">
        <v>1066</v>
      </c>
      <c r="D243" s="23" t="s">
        <v>1067</v>
      </c>
      <c r="E243" s="23" t="s">
        <v>1068</v>
      </c>
      <c r="F243" s="25" t="n">
        <v>14</v>
      </c>
      <c r="G243" s="25" t="n">
        <v>5</v>
      </c>
      <c r="H243" s="25" t="s">
        <v>847</v>
      </c>
      <c r="I243" s="23" t="s">
        <v>55</v>
      </c>
      <c r="J243" s="24" t="s">
        <v>1069</v>
      </c>
      <c r="K243" s="23"/>
      <c r="L243" s="23"/>
      <c r="M243" s="23" t="s">
        <v>1070</v>
      </c>
      <c r="N243" s="23" t="s">
        <v>1071</v>
      </c>
      <c r="O243" s="23" t="s">
        <v>971</v>
      </c>
      <c r="P243" s="23" t="s">
        <v>971</v>
      </c>
      <c r="Q243" s="25" t="s">
        <v>1072</v>
      </c>
      <c r="R243" s="23"/>
      <c r="S243" s="23"/>
      <c r="T243" s="23" t="s">
        <v>126</v>
      </c>
      <c r="U243" s="28" t="s">
        <v>53</v>
      </c>
      <c r="V243" s="23" t="s">
        <v>54</v>
      </c>
      <c r="W243" s="32" t="s">
        <v>849</v>
      </c>
      <c r="X243" s="32" t="n">
        <v>47</v>
      </c>
    </row>
    <row r="244" s="32" customFormat="true" ht="12" hidden="false" customHeight="true" outlineLevel="0" collapsed="false">
      <c r="A244" s="23" t="n">
        <v>237</v>
      </c>
      <c r="B244" s="34" t="s">
        <v>547</v>
      </c>
      <c r="C244" s="25" t="s">
        <v>1073</v>
      </c>
      <c r="D244" s="23" t="s">
        <v>1074</v>
      </c>
      <c r="E244" s="23" t="s">
        <v>1075</v>
      </c>
      <c r="F244" s="25" t="n">
        <v>30</v>
      </c>
      <c r="G244" s="25" t="n">
        <v>4</v>
      </c>
      <c r="H244" s="25" t="s">
        <v>847</v>
      </c>
      <c r="I244" s="23" t="s">
        <v>55</v>
      </c>
      <c r="J244" s="24" t="s">
        <v>729</v>
      </c>
      <c r="K244" s="23"/>
      <c r="L244" s="23"/>
      <c r="M244" s="23" t="s">
        <v>126</v>
      </c>
      <c r="N244" s="28" t="s">
        <v>53</v>
      </c>
      <c r="O244" s="23" t="s">
        <v>54</v>
      </c>
      <c r="P244" s="23" t="s">
        <v>55</v>
      </c>
      <c r="Q244" s="25"/>
      <c r="R244" s="23"/>
      <c r="S244" s="23"/>
      <c r="T244" s="23"/>
      <c r="U244" s="28"/>
      <c r="V244" s="23"/>
      <c r="W244" s="32" t="s">
        <v>849</v>
      </c>
      <c r="X244" s="32" t="n">
        <v>48</v>
      </c>
    </row>
    <row r="245" s="32" customFormat="true" ht="12" hidden="false" customHeight="true" outlineLevel="0" collapsed="false">
      <c r="A245" s="23" t="n">
        <v>238</v>
      </c>
      <c r="B245" s="35" t="s">
        <v>547</v>
      </c>
      <c r="C245" s="25" t="s">
        <v>1076</v>
      </c>
      <c r="D245" s="23" t="s">
        <v>1077</v>
      </c>
      <c r="E245" s="23" t="s">
        <v>1078</v>
      </c>
      <c r="F245" s="25" t="n">
        <v>13</v>
      </c>
      <c r="G245" s="25" t="n">
        <v>11</v>
      </c>
      <c r="H245" s="25" t="s">
        <v>847</v>
      </c>
      <c r="I245" s="23" t="s">
        <v>55</v>
      </c>
      <c r="J245" s="24"/>
      <c r="K245" s="23"/>
      <c r="L245" s="23"/>
      <c r="M245" s="23"/>
      <c r="N245" s="28"/>
      <c r="O245" s="23" t="s">
        <v>1079</v>
      </c>
      <c r="P245" s="23" t="s">
        <v>819</v>
      </c>
      <c r="Q245" s="25" t="s">
        <v>1080</v>
      </c>
      <c r="R245" s="23"/>
      <c r="S245" s="23"/>
      <c r="T245" s="23" t="s">
        <v>161</v>
      </c>
      <c r="U245" s="23" t="s">
        <v>53</v>
      </c>
      <c r="V245" s="23" t="s">
        <v>54</v>
      </c>
      <c r="W245" s="32" t="s">
        <v>849</v>
      </c>
      <c r="X245" s="32" t="n">
        <v>49</v>
      </c>
    </row>
    <row r="246" s="32" customFormat="true" ht="12" hidden="false" customHeight="true" outlineLevel="0" collapsed="false">
      <c r="A246" s="23" t="n">
        <v>239</v>
      </c>
      <c r="B246" s="34" t="s">
        <v>547</v>
      </c>
      <c r="C246" s="25" t="s">
        <v>1081</v>
      </c>
      <c r="D246" s="23" t="s">
        <v>1082</v>
      </c>
      <c r="E246" s="23" t="s">
        <v>1083</v>
      </c>
      <c r="F246" s="25" t="n">
        <v>7</v>
      </c>
      <c r="G246" s="25" t="n">
        <v>10</v>
      </c>
      <c r="H246" s="25" t="s">
        <v>847</v>
      </c>
      <c r="I246" s="23" t="s">
        <v>55</v>
      </c>
      <c r="J246" s="24" t="s">
        <v>1084</v>
      </c>
      <c r="K246" s="23"/>
      <c r="L246" s="23"/>
      <c r="M246" s="28" t="s">
        <v>126</v>
      </c>
      <c r="N246" s="28" t="s">
        <v>53</v>
      </c>
      <c r="O246" s="23" t="s">
        <v>54</v>
      </c>
      <c r="P246" s="23" t="s">
        <v>55</v>
      </c>
      <c r="Q246" s="25"/>
      <c r="R246" s="23"/>
      <c r="S246" s="23"/>
      <c r="T246" s="23"/>
      <c r="U246" s="28"/>
      <c r="V246" s="23"/>
      <c r="W246" s="32" t="s">
        <v>849</v>
      </c>
      <c r="X246" s="32" t="n">
        <v>50</v>
      </c>
    </row>
    <row r="247" s="32" customFormat="true" ht="12" hidden="false" customHeight="true" outlineLevel="0" collapsed="false">
      <c r="A247" s="23" t="n">
        <v>240</v>
      </c>
      <c r="B247" s="34" t="s">
        <v>547</v>
      </c>
      <c r="C247" s="25" t="s">
        <v>1085</v>
      </c>
      <c r="D247" s="23" t="s">
        <v>1086</v>
      </c>
      <c r="E247" s="23" t="s">
        <v>1087</v>
      </c>
      <c r="F247" s="25" t="n">
        <v>28</v>
      </c>
      <c r="G247" s="25" t="n">
        <v>4</v>
      </c>
      <c r="H247" s="25" t="s">
        <v>1088</v>
      </c>
      <c r="I247" s="23" t="s">
        <v>55</v>
      </c>
      <c r="J247" s="24" t="s">
        <v>1089</v>
      </c>
      <c r="K247" s="23"/>
      <c r="L247" s="23"/>
      <c r="M247" s="28" t="s">
        <v>126</v>
      </c>
      <c r="N247" s="28" t="s">
        <v>53</v>
      </c>
      <c r="O247" s="23" t="s">
        <v>54</v>
      </c>
      <c r="P247" s="23" t="s">
        <v>55</v>
      </c>
      <c r="Q247" s="25"/>
      <c r="R247" s="23"/>
      <c r="S247" s="23"/>
      <c r="T247" s="23"/>
      <c r="U247" s="28"/>
      <c r="V247" s="23"/>
      <c r="W247" s="32" t="s">
        <v>849</v>
      </c>
      <c r="X247" s="32" t="n">
        <v>51</v>
      </c>
    </row>
    <row r="248" s="32" customFormat="true" ht="12" hidden="false" customHeight="true" outlineLevel="0" collapsed="false">
      <c r="A248" s="23" t="n">
        <v>241</v>
      </c>
      <c r="B248" s="34" t="s">
        <v>547</v>
      </c>
      <c r="C248" s="25" t="s">
        <v>1090</v>
      </c>
      <c r="D248" s="23" t="s">
        <v>1091</v>
      </c>
      <c r="E248" s="23" t="s">
        <v>1092</v>
      </c>
      <c r="F248" s="25" t="n">
        <v>13</v>
      </c>
      <c r="G248" s="25" t="n">
        <v>7</v>
      </c>
      <c r="H248" s="25" t="s">
        <v>847</v>
      </c>
      <c r="I248" s="23" t="s">
        <v>55</v>
      </c>
      <c r="J248" s="24" t="s">
        <v>1093</v>
      </c>
      <c r="K248" s="23"/>
      <c r="L248" s="23" t="s">
        <v>1094</v>
      </c>
      <c r="M248" s="28" t="s">
        <v>126</v>
      </c>
      <c r="N248" s="28" t="s">
        <v>53</v>
      </c>
      <c r="O248" s="23" t="s">
        <v>54</v>
      </c>
      <c r="P248" s="23" t="s">
        <v>55</v>
      </c>
      <c r="Q248" s="25"/>
      <c r="R248" s="23"/>
      <c r="S248" s="23"/>
      <c r="T248" s="23"/>
      <c r="U248" s="23"/>
      <c r="V248" s="23"/>
      <c r="W248" s="32" t="s">
        <v>849</v>
      </c>
      <c r="X248" s="32" t="n">
        <v>52</v>
      </c>
    </row>
    <row r="249" s="32" customFormat="true" ht="12" hidden="false" customHeight="true" outlineLevel="0" collapsed="false">
      <c r="A249" s="23" t="n">
        <v>242</v>
      </c>
      <c r="B249" s="35" t="s">
        <v>547</v>
      </c>
      <c r="C249" s="25" t="s">
        <v>1095</v>
      </c>
      <c r="D249" s="23" t="s">
        <v>1096</v>
      </c>
      <c r="E249" s="23" t="s">
        <v>816</v>
      </c>
      <c r="F249" s="25" t="n">
        <v>5</v>
      </c>
      <c r="G249" s="25" t="n">
        <v>9</v>
      </c>
      <c r="H249" s="25" t="s">
        <v>847</v>
      </c>
      <c r="I249" s="23" t="s">
        <v>55</v>
      </c>
      <c r="J249" s="24"/>
      <c r="K249" s="23"/>
      <c r="L249" s="23"/>
      <c r="M249" s="23"/>
      <c r="N249" s="23" t="s">
        <v>1097</v>
      </c>
      <c r="O249" s="23" t="s">
        <v>1098</v>
      </c>
      <c r="P249" s="23" t="s">
        <v>519</v>
      </c>
      <c r="Q249" s="25" t="s">
        <v>1099</v>
      </c>
      <c r="R249" s="23"/>
      <c r="S249" s="23" t="s">
        <v>1100</v>
      </c>
      <c r="T249" s="23" t="s">
        <v>1043</v>
      </c>
      <c r="U249" s="23" t="s">
        <v>863</v>
      </c>
      <c r="V249" s="23" t="s">
        <v>54</v>
      </c>
      <c r="W249" s="32" t="s">
        <v>849</v>
      </c>
      <c r="X249" s="32" t="n">
        <v>53</v>
      </c>
    </row>
    <row r="250" s="32" customFormat="true" ht="12" hidden="false" customHeight="true" outlineLevel="0" collapsed="false">
      <c r="A250" s="23" t="n">
        <v>243</v>
      </c>
      <c r="B250" s="35" t="s">
        <v>547</v>
      </c>
      <c r="C250" s="25" t="s">
        <v>1101</v>
      </c>
      <c r="D250" s="23" t="s">
        <v>1102</v>
      </c>
      <c r="E250" s="23" t="s">
        <v>792</v>
      </c>
      <c r="F250" s="25" t="n">
        <v>25</v>
      </c>
      <c r="G250" s="25" t="n">
        <v>9</v>
      </c>
      <c r="H250" s="25" t="s">
        <v>847</v>
      </c>
      <c r="I250" s="23" t="s">
        <v>98</v>
      </c>
      <c r="J250" s="24" t="s">
        <v>1103</v>
      </c>
      <c r="K250" s="23"/>
      <c r="L250" s="23" t="s">
        <v>1104</v>
      </c>
      <c r="M250" s="28" t="s">
        <v>217</v>
      </c>
      <c r="N250" s="28" t="s">
        <v>113</v>
      </c>
      <c r="O250" s="23" t="s">
        <v>114</v>
      </c>
      <c r="P250" s="23" t="s">
        <v>55</v>
      </c>
      <c r="Q250" s="25"/>
      <c r="R250" s="23"/>
      <c r="S250" s="23"/>
      <c r="T250" s="23"/>
      <c r="U250" s="23"/>
      <c r="V250" s="23"/>
      <c r="W250" s="32" t="s">
        <v>849</v>
      </c>
      <c r="X250" s="32" t="n">
        <v>54</v>
      </c>
    </row>
    <row r="251" s="32" customFormat="true" ht="12" hidden="false" customHeight="true" outlineLevel="0" collapsed="false">
      <c r="A251" s="23" t="n">
        <v>244</v>
      </c>
      <c r="B251" s="34" t="s">
        <v>547</v>
      </c>
      <c r="C251" s="25" t="s">
        <v>1105</v>
      </c>
      <c r="D251" s="23" t="s">
        <v>1106</v>
      </c>
      <c r="E251" s="23" t="s">
        <v>977</v>
      </c>
      <c r="F251" s="25" t="n">
        <v>8</v>
      </c>
      <c r="G251" s="25" t="n">
        <v>10</v>
      </c>
      <c r="H251" s="25" t="s">
        <v>847</v>
      </c>
      <c r="I251" s="23" t="s">
        <v>55</v>
      </c>
      <c r="J251" s="24" t="s">
        <v>1107</v>
      </c>
      <c r="K251" s="23"/>
      <c r="L251" s="23"/>
      <c r="M251" s="23" t="s">
        <v>126</v>
      </c>
      <c r="N251" s="23" t="s">
        <v>53</v>
      </c>
      <c r="O251" s="23" t="s">
        <v>54</v>
      </c>
      <c r="P251" s="23" t="s">
        <v>55</v>
      </c>
      <c r="Q251" s="25"/>
      <c r="R251" s="23"/>
      <c r="S251" s="23"/>
      <c r="T251" s="23"/>
      <c r="U251" s="28"/>
      <c r="V251" s="23"/>
      <c r="W251" s="32" t="s">
        <v>849</v>
      </c>
      <c r="X251" s="32" t="n">
        <v>55</v>
      </c>
    </row>
    <row r="252" s="32" customFormat="true" ht="12" hidden="false" customHeight="true" outlineLevel="0" collapsed="false">
      <c r="A252" s="23" t="n">
        <v>245</v>
      </c>
      <c r="B252" s="34" t="s">
        <v>547</v>
      </c>
      <c r="C252" s="25" t="s">
        <v>1108</v>
      </c>
      <c r="D252" s="23" t="s">
        <v>1109</v>
      </c>
      <c r="E252" s="23" t="s">
        <v>1110</v>
      </c>
      <c r="F252" s="25" t="n">
        <v>10</v>
      </c>
      <c r="G252" s="25" t="n">
        <v>12</v>
      </c>
      <c r="H252" s="25" t="s">
        <v>847</v>
      </c>
      <c r="I252" s="23" t="s">
        <v>55</v>
      </c>
      <c r="J252" s="24" t="s">
        <v>1111</v>
      </c>
      <c r="K252" s="23"/>
      <c r="L252" s="23"/>
      <c r="M252" s="23" t="s">
        <v>862</v>
      </c>
      <c r="N252" s="28" t="s">
        <v>863</v>
      </c>
      <c r="O252" s="23" t="s">
        <v>54</v>
      </c>
      <c r="P252" s="23" t="s">
        <v>55</v>
      </c>
      <c r="Q252" s="25"/>
      <c r="R252" s="23"/>
      <c r="S252" s="23"/>
      <c r="T252" s="23"/>
      <c r="U252" s="23"/>
      <c r="V252" s="23"/>
      <c r="W252" s="32" t="s">
        <v>849</v>
      </c>
      <c r="X252" s="32" t="n">
        <v>56</v>
      </c>
    </row>
    <row r="253" s="32" customFormat="true" ht="12" hidden="false" customHeight="true" outlineLevel="0" collapsed="false">
      <c r="A253" s="23" t="n">
        <v>246</v>
      </c>
      <c r="B253" s="35" t="s">
        <v>547</v>
      </c>
      <c r="C253" s="25" t="s">
        <v>1112</v>
      </c>
      <c r="D253" s="23" t="s">
        <v>1113</v>
      </c>
      <c r="E253" s="23" t="s">
        <v>1004</v>
      </c>
      <c r="F253" s="25" t="n">
        <v>9</v>
      </c>
      <c r="G253" s="25" t="n">
        <v>11</v>
      </c>
      <c r="H253" s="25" t="s">
        <v>847</v>
      </c>
      <c r="I253" s="23" t="s">
        <v>55</v>
      </c>
      <c r="J253" s="24" t="s">
        <v>1114</v>
      </c>
      <c r="K253" s="23"/>
      <c r="L253" s="23"/>
      <c r="M253" s="23" t="s">
        <v>1115</v>
      </c>
      <c r="N253" s="23" t="s">
        <v>863</v>
      </c>
      <c r="O253" s="23" t="s">
        <v>54</v>
      </c>
      <c r="P253" s="23" t="s">
        <v>55</v>
      </c>
      <c r="Q253" s="25" t="s">
        <v>1116</v>
      </c>
      <c r="R253" s="23"/>
      <c r="S253" s="23" t="s">
        <v>1056</v>
      </c>
      <c r="T253" s="23" t="s">
        <v>126</v>
      </c>
      <c r="U253" s="28" t="s">
        <v>53</v>
      </c>
      <c r="V253" s="23" t="s">
        <v>54</v>
      </c>
      <c r="W253" s="32" t="s">
        <v>849</v>
      </c>
      <c r="X253" s="32" t="n">
        <v>57</v>
      </c>
    </row>
    <row r="254" s="32" customFormat="true" ht="12" hidden="false" customHeight="true" outlineLevel="0" collapsed="false">
      <c r="A254" s="23" t="n">
        <v>247</v>
      </c>
      <c r="B254" s="35" t="s">
        <v>547</v>
      </c>
      <c r="C254" s="25" t="s">
        <v>1117</v>
      </c>
      <c r="D254" s="23" t="s">
        <v>1118</v>
      </c>
      <c r="E254" s="23" t="s">
        <v>1119</v>
      </c>
      <c r="F254" s="25" t="n">
        <v>7</v>
      </c>
      <c r="G254" s="25" t="n">
        <v>10</v>
      </c>
      <c r="H254" s="25" t="s">
        <v>847</v>
      </c>
      <c r="I254" s="23" t="s">
        <v>55</v>
      </c>
      <c r="J254" s="24" t="s">
        <v>1120</v>
      </c>
      <c r="K254" s="23"/>
      <c r="L254" s="23"/>
      <c r="M254" s="23"/>
      <c r="N254" s="28" t="s">
        <v>1121</v>
      </c>
      <c r="O254" s="23" t="s">
        <v>304</v>
      </c>
      <c r="P254" s="23" t="s">
        <v>93</v>
      </c>
      <c r="Q254" s="25" t="s">
        <v>1122</v>
      </c>
      <c r="R254" s="23"/>
      <c r="S254" s="23"/>
      <c r="T254" s="23" t="s">
        <v>126</v>
      </c>
      <c r="U254" s="23" t="s">
        <v>53</v>
      </c>
      <c r="V254" s="23" t="s">
        <v>54</v>
      </c>
      <c r="W254" s="32" t="s">
        <v>849</v>
      </c>
      <c r="X254" s="32" t="n">
        <v>58</v>
      </c>
    </row>
    <row r="255" s="32" customFormat="true" ht="12" hidden="false" customHeight="true" outlineLevel="0" collapsed="false">
      <c r="A255" s="23" t="n">
        <v>248</v>
      </c>
      <c r="B255" s="34" t="n">
        <v>5.5</v>
      </c>
      <c r="C255" s="25" t="s">
        <v>1123</v>
      </c>
      <c r="D255" s="23" t="s">
        <v>1124</v>
      </c>
      <c r="E255" s="23" t="s">
        <v>895</v>
      </c>
      <c r="F255" s="25" t="n">
        <v>6</v>
      </c>
      <c r="G255" s="25" t="n">
        <v>11</v>
      </c>
      <c r="H255" s="25" t="s">
        <v>847</v>
      </c>
      <c r="I255" s="23" t="s">
        <v>1021</v>
      </c>
      <c r="J255" s="24" t="s">
        <v>1125</v>
      </c>
      <c r="K255" s="23"/>
      <c r="L255" s="23"/>
      <c r="M255" s="23" t="s">
        <v>161</v>
      </c>
      <c r="N255" s="23" t="s">
        <v>53</v>
      </c>
      <c r="O255" s="23" t="s">
        <v>54</v>
      </c>
      <c r="P255" s="23" t="s">
        <v>55</v>
      </c>
      <c r="Q255" s="25"/>
      <c r="R255" s="23"/>
      <c r="S255" s="23"/>
      <c r="T255" s="23"/>
      <c r="U255" s="28"/>
      <c r="V255" s="23"/>
      <c r="W255" s="32" t="s">
        <v>849</v>
      </c>
      <c r="X255" s="32" t="n">
        <v>59</v>
      </c>
    </row>
    <row r="256" s="32" customFormat="true" ht="12" hidden="false" customHeight="true" outlineLevel="0" collapsed="false">
      <c r="A256" s="23" t="n">
        <v>249</v>
      </c>
      <c r="B256" s="35" t="n">
        <v>5.5</v>
      </c>
      <c r="C256" s="25" t="s">
        <v>1126</v>
      </c>
      <c r="D256" s="23" t="s">
        <v>1127</v>
      </c>
      <c r="E256" s="23" t="s">
        <v>703</v>
      </c>
      <c r="F256" s="25" t="n">
        <v>28</v>
      </c>
      <c r="G256" s="25" t="n">
        <v>11</v>
      </c>
      <c r="H256" s="25" t="s">
        <v>847</v>
      </c>
      <c r="I256" s="23" t="s">
        <v>1128</v>
      </c>
      <c r="J256" s="24"/>
      <c r="K256" s="23"/>
      <c r="L256" s="23"/>
      <c r="M256" s="23"/>
      <c r="N256" s="23" t="s">
        <v>1129</v>
      </c>
      <c r="O256" s="23" t="s">
        <v>1130</v>
      </c>
      <c r="P256" s="23" t="s">
        <v>1128</v>
      </c>
      <c r="Q256" s="25" t="s">
        <v>1131</v>
      </c>
      <c r="R256" s="23"/>
      <c r="S256" s="23"/>
      <c r="T256" s="23" t="s">
        <v>862</v>
      </c>
      <c r="U256" s="28" t="s">
        <v>863</v>
      </c>
      <c r="V256" s="23" t="s">
        <v>54</v>
      </c>
      <c r="W256" s="32" t="s">
        <v>849</v>
      </c>
      <c r="X256" s="32" t="n">
        <v>60</v>
      </c>
    </row>
    <row r="257" s="32" customFormat="true" ht="12" hidden="false" customHeight="true" outlineLevel="0" collapsed="false">
      <c r="A257" s="23" t="n">
        <v>250</v>
      </c>
      <c r="B257" s="34" t="n">
        <v>5.5</v>
      </c>
      <c r="C257" s="25" t="s">
        <v>1132</v>
      </c>
      <c r="D257" s="23" t="s">
        <v>1133</v>
      </c>
      <c r="E257" s="23" t="s">
        <v>742</v>
      </c>
      <c r="F257" s="25" t="n">
        <v>15</v>
      </c>
      <c r="G257" s="25" t="n">
        <v>2</v>
      </c>
      <c r="H257" s="25" t="s">
        <v>847</v>
      </c>
      <c r="I257" s="23" t="s">
        <v>55</v>
      </c>
      <c r="J257" s="24" t="s">
        <v>1134</v>
      </c>
      <c r="K257" s="23"/>
      <c r="L257" s="23"/>
      <c r="M257" s="28" t="s">
        <v>161</v>
      </c>
      <c r="N257" s="28" t="s">
        <v>53</v>
      </c>
      <c r="O257" s="23" t="s">
        <v>54</v>
      </c>
      <c r="P257" s="23" t="s">
        <v>55</v>
      </c>
      <c r="Q257" s="25"/>
      <c r="R257" s="23"/>
      <c r="S257" s="23"/>
      <c r="T257" s="23"/>
      <c r="U257" s="23"/>
      <c r="V257" s="23"/>
      <c r="W257" s="32" t="s">
        <v>849</v>
      </c>
      <c r="X257" s="32" t="n">
        <v>61</v>
      </c>
    </row>
    <row r="258" s="26" customFormat="true" ht="12" hidden="false" customHeight="true" outlineLevel="0" collapsed="false">
      <c r="A258" s="23" t="n">
        <v>251</v>
      </c>
      <c r="B258" s="34" t="n">
        <v>5.5</v>
      </c>
      <c r="C258" s="25" t="s">
        <v>1135</v>
      </c>
      <c r="D258" s="23" t="s">
        <v>1136</v>
      </c>
      <c r="E258" s="23" t="s">
        <v>1137</v>
      </c>
      <c r="F258" s="25" t="n">
        <v>19</v>
      </c>
      <c r="G258" s="25" t="n">
        <v>3</v>
      </c>
      <c r="H258" s="25" t="s">
        <v>847</v>
      </c>
      <c r="I258" s="23" t="s">
        <v>519</v>
      </c>
      <c r="J258" s="24" t="s">
        <v>1138</v>
      </c>
      <c r="K258" s="23"/>
      <c r="L258" s="23"/>
      <c r="M258" s="23" t="s">
        <v>126</v>
      </c>
      <c r="N258" s="23" t="s">
        <v>53</v>
      </c>
      <c r="O258" s="23" t="s">
        <v>54</v>
      </c>
      <c r="P258" s="23" t="s">
        <v>55</v>
      </c>
      <c r="Q258" s="25"/>
      <c r="R258" s="23"/>
      <c r="S258" s="23"/>
      <c r="T258" s="23"/>
      <c r="U258" s="28"/>
      <c r="V258" s="23"/>
      <c r="W258" s="32" t="s">
        <v>849</v>
      </c>
      <c r="X258" s="32" t="n">
        <v>62</v>
      </c>
    </row>
    <row r="259" s="26" customFormat="true" ht="12" hidden="false" customHeight="true" outlineLevel="0" collapsed="false">
      <c r="A259" s="23" t="n">
        <v>252</v>
      </c>
      <c r="B259" s="34" t="n">
        <v>5.5</v>
      </c>
      <c r="C259" s="25" t="s">
        <v>1139</v>
      </c>
      <c r="D259" s="23" t="s">
        <v>1140</v>
      </c>
      <c r="E259" s="23" t="s">
        <v>1141</v>
      </c>
      <c r="F259" s="25" t="n">
        <v>18</v>
      </c>
      <c r="G259" s="25" t="n">
        <v>2</v>
      </c>
      <c r="H259" s="25" t="s">
        <v>847</v>
      </c>
      <c r="I259" s="23" t="s">
        <v>93</v>
      </c>
      <c r="J259" s="24" t="s">
        <v>1142</v>
      </c>
      <c r="K259" s="23"/>
      <c r="L259" s="23"/>
      <c r="M259" s="23" t="s">
        <v>862</v>
      </c>
      <c r="N259" s="23" t="s">
        <v>863</v>
      </c>
      <c r="O259" s="23" t="s">
        <v>54</v>
      </c>
      <c r="P259" s="23" t="s">
        <v>55</v>
      </c>
      <c r="Q259" s="25"/>
      <c r="R259" s="23"/>
      <c r="S259" s="23"/>
      <c r="T259" s="23"/>
      <c r="U259" s="23"/>
      <c r="V259" s="23"/>
      <c r="W259" s="32" t="s">
        <v>849</v>
      </c>
      <c r="X259" s="32" t="n">
        <v>63</v>
      </c>
    </row>
    <row r="260" s="26" customFormat="true" ht="12" hidden="false" customHeight="true" outlineLevel="0" collapsed="false">
      <c r="A260" s="23" t="n">
        <v>253</v>
      </c>
      <c r="B260" s="34" t="n">
        <v>5.5</v>
      </c>
      <c r="C260" s="25" t="s">
        <v>1143</v>
      </c>
      <c r="D260" s="23" t="s">
        <v>1144</v>
      </c>
      <c r="E260" s="23" t="s">
        <v>860</v>
      </c>
      <c r="F260" s="25" t="n">
        <v>24</v>
      </c>
      <c r="G260" s="25" t="n">
        <v>12</v>
      </c>
      <c r="H260" s="25" t="s">
        <v>847</v>
      </c>
      <c r="I260" s="23" t="s">
        <v>55</v>
      </c>
      <c r="J260" s="24" t="s">
        <v>1145</v>
      </c>
      <c r="K260" s="23"/>
      <c r="L260" s="23"/>
      <c r="M260" s="23" t="s">
        <v>126</v>
      </c>
      <c r="N260" s="28" t="s">
        <v>53</v>
      </c>
      <c r="O260" s="23" t="s">
        <v>54</v>
      </c>
      <c r="P260" s="23" t="s">
        <v>55</v>
      </c>
      <c r="Q260" s="25"/>
      <c r="R260" s="23"/>
      <c r="S260" s="23"/>
      <c r="T260" s="23"/>
      <c r="U260" s="23"/>
      <c r="V260" s="23"/>
      <c r="W260" s="32" t="s">
        <v>849</v>
      </c>
      <c r="X260" s="32" t="n">
        <v>64</v>
      </c>
    </row>
    <row r="261" s="26" customFormat="true" ht="12" hidden="false" customHeight="true" outlineLevel="0" collapsed="false">
      <c r="A261" s="23" t="n">
        <v>254</v>
      </c>
      <c r="B261" s="34" t="n">
        <v>5.5</v>
      </c>
      <c r="C261" s="25" t="s">
        <v>1146</v>
      </c>
      <c r="D261" s="23" t="s">
        <v>1147</v>
      </c>
      <c r="E261" s="23" t="s">
        <v>1046</v>
      </c>
      <c r="F261" s="25" t="n">
        <v>10</v>
      </c>
      <c r="G261" s="25" t="n">
        <v>9</v>
      </c>
      <c r="H261" s="25" t="s">
        <v>847</v>
      </c>
      <c r="I261" s="23" t="s">
        <v>55</v>
      </c>
      <c r="J261" s="24" t="s">
        <v>1148</v>
      </c>
      <c r="K261" s="23"/>
      <c r="L261" s="23"/>
      <c r="M261" s="23" t="s">
        <v>161</v>
      </c>
      <c r="N261" s="28" t="s">
        <v>53</v>
      </c>
      <c r="O261" s="23" t="s">
        <v>54</v>
      </c>
      <c r="P261" s="23" t="s">
        <v>55</v>
      </c>
      <c r="Q261" s="25"/>
      <c r="R261" s="23"/>
      <c r="S261" s="23"/>
      <c r="T261" s="23"/>
      <c r="U261" s="23"/>
      <c r="V261" s="23"/>
      <c r="W261" s="32" t="s">
        <v>849</v>
      </c>
      <c r="X261" s="32" t="n">
        <v>65</v>
      </c>
    </row>
    <row r="262" s="26" customFormat="true" ht="12" hidden="false" customHeight="true" outlineLevel="0" collapsed="false">
      <c r="A262" s="23" t="n">
        <v>255</v>
      </c>
      <c r="B262" s="34" t="n">
        <v>5.5</v>
      </c>
      <c r="C262" s="25" t="s">
        <v>1149</v>
      </c>
      <c r="D262" s="23" t="s">
        <v>1150</v>
      </c>
      <c r="E262" s="23" t="s">
        <v>1151</v>
      </c>
      <c r="F262" s="25" t="n">
        <v>3</v>
      </c>
      <c r="G262" s="25" t="n">
        <v>10</v>
      </c>
      <c r="H262" s="25" t="s">
        <v>847</v>
      </c>
      <c r="I262" s="23" t="s">
        <v>55</v>
      </c>
      <c r="J262" s="24" t="s">
        <v>1152</v>
      </c>
      <c r="K262" s="23"/>
      <c r="L262" s="23"/>
      <c r="M262" s="28" t="s">
        <v>161</v>
      </c>
      <c r="N262" s="28" t="s">
        <v>53</v>
      </c>
      <c r="O262" s="23" t="s">
        <v>54</v>
      </c>
      <c r="P262" s="23" t="s">
        <v>55</v>
      </c>
      <c r="Q262" s="25"/>
      <c r="R262" s="23"/>
      <c r="S262" s="23"/>
      <c r="T262" s="23"/>
      <c r="U262" s="28"/>
      <c r="V262" s="23"/>
      <c r="W262" s="32" t="s">
        <v>849</v>
      </c>
      <c r="X262" s="32" t="n">
        <v>66</v>
      </c>
    </row>
    <row r="263" s="26" customFormat="true" ht="12" hidden="false" customHeight="true" outlineLevel="0" collapsed="false">
      <c r="A263" s="23" t="n">
        <v>256</v>
      </c>
      <c r="B263" s="35" t="n">
        <v>5.5</v>
      </c>
      <c r="C263" s="25" t="s">
        <v>1153</v>
      </c>
      <c r="D263" s="23" t="s">
        <v>1154</v>
      </c>
      <c r="E263" s="23" t="s">
        <v>939</v>
      </c>
      <c r="F263" s="25" t="n">
        <v>6</v>
      </c>
      <c r="G263" s="25" t="n">
        <v>3</v>
      </c>
      <c r="H263" s="25" t="s">
        <v>847</v>
      </c>
      <c r="I263" s="23" t="s">
        <v>519</v>
      </c>
      <c r="J263" s="24"/>
      <c r="K263" s="23"/>
      <c r="L263" s="23"/>
      <c r="M263" s="23"/>
      <c r="N263" s="28" t="s">
        <v>1155</v>
      </c>
      <c r="O263" s="23" t="s">
        <v>1156</v>
      </c>
      <c r="P263" s="23" t="s">
        <v>519</v>
      </c>
      <c r="Q263" s="25" t="s">
        <v>1157</v>
      </c>
      <c r="R263" s="23"/>
      <c r="S263" s="23"/>
      <c r="T263" s="23" t="s">
        <v>161</v>
      </c>
      <c r="U263" s="23" t="s">
        <v>53</v>
      </c>
      <c r="V263" s="23" t="s">
        <v>54</v>
      </c>
      <c r="W263" s="32" t="s">
        <v>849</v>
      </c>
      <c r="X263" s="32" t="n">
        <v>67</v>
      </c>
    </row>
    <row r="264" s="26" customFormat="true" ht="12" hidden="false" customHeight="true" outlineLevel="0" collapsed="false">
      <c r="A264" s="23" t="n">
        <v>257</v>
      </c>
      <c r="B264" s="35" t="n">
        <v>5.5</v>
      </c>
      <c r="C264" s="25" t="s">
        <v>1158</v>
      </c>
      <c r="D264" s="23" t="s">
        <v>1159</v>
      </c>
      <c r="E264" s="23" t="s">
        <v>939</v>
      </c>
      <c r="F264" s="25" t="n">
        <v>30</v>
      </c>
      <c r="G264" s="25" t="n">
        <v>7</v>
      </c>
      <c r="H264" s="25" t="s">
        <v>847</v>
      </c>
      <c r="I264" s="23" t="s">
        <v>55</v>
      </c>
      <c r="J264" s="24"/>
      <c r="K264" s="23"/>
      <c r="L264" s="23"/>
      <c r="M264" s="28" t="s">
        <v>1160</v>
      </c>
      <c r="N264" s="28" t="s">
        <v>1161</v>
      </c>
      <c r="O264" s="23" t="s">
        <v>1162</v>
      </c>
      <c r="P264" s="23" t="s">
        <v>78</v>
      </c>
      <c r="Q264" s="25" t="s">
        <v>1163</v>
      </c>
      <c r="R264" s="23"/>
      <c r="S264" s="23"/>
      <c r="T264" s="23" t="s">
        <v>126</v>
      </c>
      <c r="U264" s="23" t="s">
        <v>53</v>
      </c>
      <c r="V264" s="23" t="s">
        <v>54</v>
      </c>
      <c r="W264" s="32" t="s">
        <v>849</v>
      </c>
      <c r="X264" s="32" t="n">
        <v>68</v>
      </c>
    </row>
    <row r="265" s="26" customFormat="true" ht="12" hidden="false" customHeight="true" outlineLevel="0" collapsed="false">
      <c r="A265" s="23" t="n">
        <v>258</v>
      </c>
      <c r="B265" s="34" t="n">
        <v>5.5</v>
      </c>
      <c r="C265" s="25" t="s">
        <v>1164</v>
      </c>
      <c r="D265" s="23" t="s">
        <v>1165</v>
      </c>
      <c r="E265" s="23" t="s">
        <v>712</v>
      </c>
      <c r="F265" s="25" t="n">
        <v>25</v>
      </c>
      <c r="G265" s="25" t="n">
        <v>2</v>
      </c>
      <c r="H265" s="25" t="s">
        <v>847</v>
      </c>
      <c r="I265" s="23" t="s">
        <v>55</v>
      </c>
      <c r="J265" s="24" t="s">
        <v>1166</v>
      </c>
      <c r="K265" s="23"/>
      <c r="L265" s="23"/>
      <c r="M265" s="23" t="s">
        <v>161</v>
      </c>
      <c r="N265" s="23" t="s">
        <v>53</v>
      </c>
      <c r="O265" s="23" t="s">
        <v>54</v>
      </c>
      <c r="P265" s="23" t="s">
        <v>55</v>
      </c>
      <c r="Q265" s="25"/>
      <c r="R265" s="23"/>
      <c r="S265" s="23"/>
      <c r="T265" s="23"/>
      <c r="U265" s="28"/>
      <c r="V265" s="23"/>
      <c r="W265" s="32" t="s">
        <v>849</v>
      </c>
      <c r="X265" s="32" t="n">
        <v>69</v>
      </c>
    </row>
    <row r="266" s="26" customFormat="true" ht="12" hidden="false" customHeight="true" outlineLevel="0" collapsed="false">
      <c r="A266" s="23" t="n">
        <v>259</v>
      </c>
      <c r="B266" s="34" t="n">
        <v>5.5</v>
      </c>
      <c r="C266" s="25" t="s">
        <v>1167</v>
      </c>
      <c r="D266" s="23" t="s">
        <v>1168</v>
      </c>
      <c r="E266" s="23" t="s">
        <v>830</v>
      </c>
      <c r="F266" s="25" t="n">
        <v>7</v>
      </c>
      <c r="G266" s="25" t="n">
        <v>7</v>
      </c>
      <c r="H266" s="25" t="s">
        <v>847</v>
      </c>
      <c r="I266" s="23" t="s">
        <v>55</v>
      </c>
      <c r="J266" s="24" t="s">
        <v>1169</v>
      </c>
      <c r="K266" s="23"/>
      <c r="L266" s="23"/>
      <c r="M266" s="28" t="s">
        <v>862</v>
      </c>
      <c r="N266" s="28" t="s">
        <v>863</v>
      </c>
      <c r="O266" s="23" t="s">
        <v>54</v>
      </c>
      <c r="P266" s="23" t="s">
        <v>55</v>
      </c>
      <c r="Q266" s="25"/>
      <c r="R266" s="23"/>
      <c r="S266" s="23"/>
      <c r="T266" s="23"/>
      <c r="U266" s="23"/>
      <c r="V266" s="23"/>
      <c r="W266" s="32" t="s">
        <v>849</v>
      </c>
      <c r="X266" s="32" t="n">
        <v>70</v>
      </c>
    </row>
    <row r="267" s="26" customFormat="true" ht="12" hidden="false" customHeight="true" outlineLevel="0" collapsed="false">
      <c r="A267" s="23" t="n">
        <v>260</v>
      </c>
      <c r="B267" s="34" t="n">
        <v>5.5</v>
      </c>
      <c r="C267" s="25" t="s">
        <v>1170</v>
      </c>
      <c r="D267" s="23" t="s">
        <v>1171</v>
      </c>
      <c r="E267" s="23" t="s">
        <v>751</v>
      </c>
      <c r="F267" s="25" t="n">
        <v>25</v>
      </c>
      <c r="G267" s="25" t="n">
        <v>7</v>
      </c>
      <c r="H267" s="25" t="s">
        <v>847</v>
      </c>
      <c r="I267" s="23" t="s">
        <v>55</v>
      </c>
      <c r="J267" s="24" t="s">
        <v>1172</v>
      </c>
      <c r="K267" s="23"/>
      <c r="L267" s="23"/>
      <c r="M267" s="23" t="s">
        <v>126</v>
      </c>
      <c r="N267" s="28" t="s">
        <v>53</v>
      </c>
      <c r="O267" s="23" t="s">
        <v>54</v>
      </c>
      <c r="P267" s="23" t="s">
        <v>55</v>
      </c>
      <c r="Q267" s="25"/>
      <c r="R267" s="23"/>
      <c r="S267" s="23"/>
      <c r="T267" s="23"/>
      <c r="U267" s="23"/>
      <c r="V267" s="23"/>
      <c r="W267" s="32" t="s">
        <v>849</v>
      </c>
      <c r="X267" s="32" t="n">
        <v>71</v>
      </c>
    </row>
    <row r="268" s="26" customFormat="true" ht="12" hidden="false" customHeight="true" outlineLevel="0" collapsed="false">
      <c r="A268" s="23" t="n">
        <v>261</v>
      </c>
      <c r="B268" s="35" t="n">
        <v>5.5</v>
      </c>
      <c r="C268" s="25" t="s">
        <v>1173</v>
      </c>
      <c r="D268" s="23" t="s">
        <v>1174</v>
      </c>
      <c r="E268" s="23" t="s">
        <v>836</v>
      </c>
      <c r="F268" s="25" t="n">
        <v>30</v>
      </c>
      <c r="G268" s="25" t="n">
        <v>8</v>
      </c>
      <c r="H268" s="25" t="s">
        <v>847</v>
      </c>
      <c r="I268" s="23" t="s">
        <v>55</v>
      </c>
      <c r="J268" s="24"/>
      <c r="K268" s="23"/>
      <c r="L268" s="23"/>
      <c r="M268" s="23"/>
      <c r="N268" s="28" t="s">
        <v>1175</v>
      </c>
      <c r="O268" s="23" t="s">
        <v>1176</v>
      </c>
      <c r="P268" s="23" t="s">
        <v>748</v>
      </c>
      <c r="Q268" s="25" t="s">
        <v>1177</v>
      </c>
      <c r="R268" s="23"/>
      <c r="S268" s="23"/>
      <c r="T268" s="23" t="s">
        <v>126</v>
      </c>
      <c r="U268" s="23" t="s">
        <v>53</v>
      </c>
      <c r="V268" s="23" t="s">
        <v>54</v>
      </c>
      <c r="W268" s="32" t="s">
        <v>849</v>
      </c>
      <c r="X268" s="32" t="n">
        <v>72</v>
      </c>
    </row>
    <row r="269" s="26" customFormat="true" ht="12" hidden="false" customHeight="true" outlineLevel="0" collapsed="false">
      <c r="A269" s="23" t="n">
        <v>262</v>
      </c>
      <c r="B269" s="35" t="n">
        <v>5.5</v>
      </c>
      <c r="C269" s="25" t="s">
        <v>1178</v>
      </c>
      <c r="D269" s="23" t="s">
        <v>1179</v>
      </c>
      <c r="E269" s="23" t="s">
        <v>836</v>
      </c>
      <c r="F269" s="25" t="n">
        <v>25</v>
      </c>
      <c r="G269" s="25" t="n">
        <v>8</v>
      </c>
      <c r="H269" s="25" t="s">
        <v>847</v>
      </c>
      <c r="I269" s="23" t="s">
        <v>1180</v>
      </c>
      <c r="J269" s="24" t="s">
        <v>1181</v>
      </c>
      <c r="K269" s="23"/>
      <c r="L269" s="23"/>
      <c r="M269" s="28" t="s">
        <v>1182</v>
      </c>
      <c r="N269" s="28" t="s">
        <v>113</v>
      </c>
      <c r="O269" s="23" t="s">
        <v>114</v>
      </c>
      <c r="P269" s="23" t="s">
        <v>55</v>
      </c>
      <c r="Q269" s="25"/>
      <c r="R269" s="23"/>
      <c r="S269" s="23"/>
      <c r="T269" s="23"/>
      <c r="U269" s="23"/>
      <c r="V269" s="23"/>
      <c r="W269" s="32" t="s">
        <v>849</v>
      </c>
      <c r="X269" s="32" t="n">
        <v>73</v>
      </c>
    </row>
    <row r="270" s="26" customFormat="true" ht="12" hidden="false" customHeight="true" outlineLevel="0" collapsed="false">
      <c r="A270" s="23" t="n">
        <v>263</v>
      </c>
      <c r="B270" s="34" t="n">
        <v>5.5</v>
      </c>
      <c r="C270" s="25" t="s">
        <v>1183</v>
      </c>
      <c r="D270" s="23" t="s">
        <v>1184</v>
      </c>
      <c r="E270" s="23" t="s">
        <v>1185</v>
      </c>
      <c r="F270" s="25" t="n">
        <v>30</v>
      </c>
      <c r="G270" s="25" t="n">
        <v>11</v>
      </c>
      <c r="H270" s="25" t="s">
        <v>847</v>
      </c>
      <c r="I270" s="23" t="s">
        <v>55</v>
      </c>
      <c r="J270" s="24" t="s">
        <v>1186</v>
      </c>
      <c r="K270" s="23"/>
      <c r="L270" s="23"/>
      <c r="M270" s="23" t="s">
        <v>161</v>
      </c>
      <c r="N270" s="28" t="s">
        <v>53</v>
      </c>
      <c r="O270" s="23" t="s">
        <v>54</v>
      </c>
      <c r="P270" s="23" t="s">
        <v>55</v>
      </c>
      <c r="Q270" s="25"/>
      <c r="R270" s="23"/>
      <c r="S270" s="23"/>
      <c r="T270" s="23"/>
      <c r="U270" s="23"/>
      <c r="V270" s="23"/>
      <c r="W270" s="32" t="s">
        <v>849</v>
      </c>
      <c r="X270" s="32" t="n">
        <v>74</v>
      </c>
    </row>
    <row r="271" s="26" customFormat="true" ht="12" hidden="false" customHeight="true" outlineLevel="0" collapsed="false">
      <c r="A271" s="23" t="n">
        <v>264</v>
      </c>
      <c r="B271" s="34" t="n">
        <v>5.5</v>
      </c>
      <c r="C271" s="25" t="s">
        <v>1187</v>
      </c>
      <c r="D271" s="23" t="s">
        <v>1188</v>
      </c>
      <c r="E271" s="23" t="s">
        <v>1189</v>
      </c>
      <c r="F271" s="25" t="n">
        <v>20</v>
      </c>
      <c r="G271" s="25" t="n">
        <v>7</v>
      </c>
      <c r="H271" s="25" t="s">
        <v>847</v>
      </c>
      <c r="I271" s="23" t="s">
        <v>55</v>
      </c>
      <c r="J271" s="24" t="s">
        <v>1190</v>
      </c>
      <c r="K271" s="23"/>
      <c r="L271" s="23"/>
      <c r="M271" s="23" t="s">
        <v>126</v>
      </c>
      <c r="N271" s="28" t="s">
        <v>53</v>
      </c>
      <c r="O271" s="23" t="s">
        <v>54</v>
      </c>
      <c r="P271" s="23" t="s">
        <v>55</v>
      </c>
      <c r="Q271" s="25"/>
      <c r="R271" s="23"/>
      <c r="S271" s="23"/>
      <c r="T271" s="23"/>
      <c r="U271" s="23"/>
      <c r="V271" s="23"/>
      <c r="W271" s="32" t="s">
        <v>849</v>
      </c>
      <c r="X271" s="32" t="n">
        <v>75</v>
      </c>
    </row>
    <row r="272" s="26" customFormat="true" ht="12" hidden="false" customHeight="true" outlineLevel="0" collapsed="false">
      <c r="A272" s="23" t="n">
        <v>265</v>
      </c>
      <c r="B272" s="34" t="n">
        <v>5.5</v>
      </c>
      <c r="C272" s="25" t="s">
        <v>1191</v>
      </c>
      <c r="D272" s="23" t="s">
        <v>1192</v>
      </c>
      <c r="E272" s="23" t="s">
        <v>1193</v>
      </c>
      <c r="F272" s="25" t="n">
        <v>11</v>
      </c>
      <c r="G272" s="25" t="n">
        <v>7</v>
      </c>
      <c r="H272" s="25" t="s">
        <v>847</v>
      </c>
      <c r="I272" s="23" t="s">
        <v>55</v>
      </c>
      <c r="J272" s="24" t="s">
        <v>1194</v>
      </c>
      <c r="K272" s="23"/>
      <c r="L272" s="23"/>
      <c r="M272" s="23" t="s">
        <v>862</v>
      </c>
      <c r="N272" s="28" t="s">
        <v>863</v>
      </c>
      <c r="O272" s="23" t="s">
        <v>54</v>
      </c>
      <c r="P272" s="23" t="s">
        <v>55</v>
      </c>
      <c r="Q272" s="25"/>
      <c r="R272" s="23"/>
      <c r="S272" s="23"/>
      <c r="T272" s="23"/>
      <c r="U272" s="23"/>
      <c r="V272" s="23"/>
      <c r="W272" s="32" t="s">
        <v>849</v>
      </c>
      <c r="X272" s="32" t="n">
        <v>76</v>
      </c>
    </row>
    <row r="273" s="26" customFormat="true" ht="12" hidden="false" customHeight="true" outlineLevel="0" collapsed="false">
      <c r="A273" s="23" t="n">
        <v>266</v>
      </c>
      <c r="B273" s="35" t="n">
        <v>5.5</v>
      </c>
      <c r="C273" s="25" t="s">
        <v>1195</v>
      </c>
      <c r="D273" s="23" t="s">
        <v>1196</v>
      </c>
      <c r="E273" s="23" t="s">
        <v>786</v>
      </c>
      <c r="F273" s="25" t="n">
        <v>12</v>
      </c>
      <c r="G273" s="25" t="n">
        <v>11</v>
      </c>
      <c r="H273" s="25" t="s">
        <v>847</v>
      </c>
      <c r="I273" s="23" t="s">
        <v>1197</v>
      </c>
      <c r="J273" s="24"/>
      <c r="K273" s="23"/>
      <c r="L273" s="23"/>
      <c r="M273" s="23" t="s">
        <v>1198</v>
      </c>
      <c r="N273" s="28" t="s">
        <v>1199</v>
      </c>
      <c r="O273" s="23" t="s">
        <v>1200</v>
      </c>
      <c r="P273" s="23" t="s">
        <v>1197</v>
      </c>
      <c r="Q273" s="25" t="s">
        <v>1201</v>
      </c>
      <c r="R273" s="23"/>
      <c r="S273" s="23"/>
      <c r="T273" s="23" t="s">
        <v>161</v>
      </c>
      <c r="U273" s="23" t="s">
        <v>53</v>
      </c>
      <c r="V273" s="23" t="s">
        <v>54</v>
      </c>
      <c r="W273" s="32" t="s">
        <v>849</v>
      </c>
      <c r="X273" s="32" t="n">
        <v>77</v>
      </c>
    </row>
    <row r="274" s="26" customFormat="true" ht="12" hidden="false" customHeight="true" outlineLevel="0" collapsed="false">
      <c r="A274" s="23" t="n">
        <v>267</v>
      </c>
      <c r="B274" s="35" t="n">
        <v>5.5</v>
      </c>
      <c r="C274" s="25" t="s">
        <v>1202</v>
      </c>
      <c r="D274" s="23" t="s">
        <v>1203</v>
      </c>
      <c r="E274" s="23" t="s">
        <v>1204</v>
      </c>
      <c r="F274" s="25" t="n">
        <v>1</v>
      </c>
      <c r="G274" s="25" t="n">
        <v>1</v>
      </c>
      <c r="H274" s="25" t="s">
        <v>847</v>
      </c>
      <c r="I274" s="23" t="s">
        <v>748</v>
      </c>
      <c r="J274" s="24"/>
      <c r="K274" s="23"/>
      <c r="L274" s="23"/>
      <c r="M274" s="23"/>
      <c r="N274" s="28" t="s">
        <v>1205</v>
      </c>
      <c r="O274" s="23" t="s">
        <v>1206</v>
      </c>
      <c r="P274" s="23" t="s">
        <v>748</v>
      </c>
      <c r="Q274" s="25" t="s">
        <v>1207</v>
      </c>
      <c r="R274" s="23"/>
      <c r="S274" s="23"/>
      <c r="T274" s="23" t="s">
        <v>862</v>
      </c>
      <c r="U274" s="23" t="s">
        <v>863</v>
      </c>
      <c r="V274" s="23" t="s">
        <v>54</v>
      </c>
      <c r="W274" s="32" t="s">
        <v>849</v>
      </c>
      <c r="X274" s="32" t="n">
        <v>78</v>
      </c>
    </row>
    <row r="275" s="26" customFormat="true" ht="12" hidden="false" customHeight="true" outlineLevel="0" collapsed="false">
      <c r="A275" s="23" t="n">
        <v>268</v>
      </c>
      <c r="B275" s="34" t="n">
        <v>5.5</v>
      </c>
      <c r="C275" s="25" t="s">
        <v>1208</v>
      </c>
      <c r="D275" s="23" t="s">
        <v>1209</v>
      </c>
      <c r="E275" s="23" t="s">
        <v>816</v>
      </c>
      <c r="F275" s="25" t="n">
        <v>13</v>
      </c>
      <c r="G275" s="25" t="n">
        <v>7</v>
      </c>
      <c r="H275" s="25" t="s">
        <v>847</v>
      </c>
      <c r="I275" s="23" t="s">
        <v>55</v>
      </c>
      <c r="J275" s="24" t="s">
        <v>1210</v>
      </c>
      <c r="K275" s="23"/>
      <c r="L275" s="23"/>
      <c r="M275" s="28" t="s">
        <v>126</v>
      </c>
      <c r="N275" s="28" t="s">
        <v>53</v>
      </c>
      <c r="O275" s="23" t="s">
        <v>54</v>
      </c>
      <c r="P275" s="23" t="s">
        <v>55</v>
      </c>
      <c r="Q275" s="25"/>
      <c r="R275" s="23"/>
      <c r="S275" s="23"/>
      <c r="T275" s="23"/>
      <c r="U275" s="23"/>
      <c r="V275" s="23"/>
      <c r="W275" s="32" t="s">
        <v>849</v>
      </c>
      <c r="X275" s="32" t="n">
        <v>79</v>
      </c>
    </row>
    <row r="276" s="26" customFormat="true" ht="12" hidden="false" customHeight="true" outlineLevel="0" collapsed="false">
      <c r="A276" s="23" t="n">
        <v>269</v>
      </c>
      <c r="B276" s="34" t="n">
        <v>5.5</v>
      </c>
      <c r="C276" s="25" t="s">
        <v>1211</v>
      </c>
      <c r="D276" s="23" t="s">
        <v>1212</v>
      </c>
      <c r="E276" s="23" t="s">
        <v>759</v>
      </c>
      <c r="F276" s="25" t="n">
        <v>20</v>
      </c>
      <c r="G276" s="25" t="n">
        <v>4</v>
      </c>
      <c r="H276" s="25" t="s">
        <v>847</v>
      </c>
      <c r="I276" s="23" t="s">
        <v>55</v>
      </c>
      <c r="J276" s="24" t="s">
        <v>1213</v>
      </c>
      <c r="K276" s="23"/>
      <c r="L276" s="23"/>
      <c r="M276" s="28" t="s">
        <v>862</v>
      </c>
      <c r="N276" s="28" t="s">
        <v>863</v>
      </c>
      <c r="O276" s="23" t="s">
        <v>54</v>
      </c>
      <c r="P276" s="23" t="s">
        <v>55</v>
      </c>
      <c r="Q276" s="25"/>
      <c r="R276" s="23"/>
      <c r="S276" s="23"/>
      <c r="T276" s="23"/>
      <c r="U276" s="23"/>
      <c r="V276" s="23"/>
      <c r="W276" s="32" t="s">
        <v>849</v>
      </c>
      <c r="X276" s="32" t="n">
        <v>80</v>
      </c>
    </row>
    <row r="277" s="26" customFormat="true" ht="12" hidden="false" customHeight="true" outlineLevel="0" collapsed="false">
      <c r="A277" s="23" t="n">
        <v>270</v>
      </c>
      <c r="B277" s="35" t="n">
        <v>5.5</v>
      </c>
      <c r="C277" s="25" t="s">
        <v>1214</v>
      </c>
      <c r="D277" s="23" t="s">
        <v>1215</v>
      </c>
      <c r="E277" s="23" t="s">
        <v>1216</v>
      </c>
      <c r="F277" s="25" t="n">
        <v>29</v>
      </c>
      <c r="G277" s="25" t="n">
        <v>7</v>
      </c>
      <c r="H277" s="25" t="s">
        <v>847</v>
      </c>
      <c r="I277" s="23" t="s">
        <v>55</v>
      </c>
      <c r="J277" s="24"/>
      <c r="K277" s="23"/>
      <c r="L277" s="23"/>
      <c r="M277" s="23" t="s">
        <v>1217</v>
      </c>
      <c r="N277" s="23" t="s">
        <v>1218</v>
      </c>
      <c r="O277" s="23" t="s">
        <v>1219</v>
      </c>
      <c r="P277" s="23" t="s">
        <v>55</v>
      </c>
      <c r="Q277" s="25" t="s">
        <v>1220</v>
      </c>
      <c r="R277" s="23"/>
      <c r="S277" s="23"/>
      <c r="T277" s="23" t="s">
        <v>126</v>
      </c>
      <c r="U277" s="28" t="s">
        <v>53</v>
      </c>
      <c r="V277" s="23" t="s">
        <v>54</v>
      </c>
      <c r="W277" s="32" t="s">
        <v>849</v>
      </c>
      <c r="X277" s="32" t="n">
        <v>81</v>
      </c>
    </row>
    <row r="278" s="26" customFormat="true" ht="12" hidden="false" customHeight="true" outlineLevel="0" collapsed="false">
      <c r="A278" s="23" t="n">
        <v>271</v>
      </c>
      <c r="B278" s="34" t="n">
        <v>5.5</v>
      </c>
      <c r="C278" s="25" t="s">
        <v>1221</v>
      </c>
      <c r="D278" s="23" t="s">
        <v>1222</v>
      </c>
      <c r="E278" s="23" t="s">
        <v>1216</v>
      </c>
      <c r="F278" s="25" t="n">
        <v>4</v>
      </c>
      <c r="G278" s="25" t="n">
        <v>9</v>
      </c>
      <c r="H278" s="25" t="s">
        <v>847</v>
      </c>
      <c r="I278" s="23" t="s">
        <v>55</v>
      </c>
      <c r="J278" s="24" t="s">
        <v>1223</v>
      </c>
      <c r="K278" s="23"/>
      <c r="L278" s="23"/>
      <c r="M278" s="23" t="s">
        <v>126</v>
      </c>
      <c r="N278" s="28" t="s">
        <v>53</v>
      </c>
      <c r="O278" s="23" t="s">
        <v>54</v>
      </c>
      <c r="P278" s="23" t="s">
        <v>55</v>
      </c>
      <c r="Q278" s="25"/>
      <c r="R278" s="23"/>
      <c r="S278" s="23"/>
      <c r="T278" s="23"/>
      <c r="U278" s="23"/>
      <c r="V278" s="23"/>
      <c r="W278" s="32" t="s">
        <v>849</v>
      </c>
      <c r="X278" s="32" t="n">
        <v>82</v>
      </c>
    </row>
    <row r="279" s="26" customFormat="true" ht="12" hidden="false" customHeight="true" outlineLevel="0" collapsed="false">
      <c r="A279" s="23" t="n">
        <v>272</v>
      </c>
      <c r="B279" s="35" t="n">
        <v>5.5</v>
      </c>
      <c r="C279" s="25" t="s">
        <v>1224</v>
      </c>
      <c r="D279" s="23" t="s">
        <v>1225</v>
      </c>
      <c r="E279" s="23" t="s">
        <v>1216</v>
      </c>
      <c r="F279" s="25" t="n">
        <v>22</v>
      </c>
      <c r="G279" s="25" t="n">
        <v>11</v>
      </c>
      <c r="H279" s="25" t="s">
        <v>847</v>
      </c>
      <c r="I279" s="23" t="s">
        <v>55</v>
      </c>
      <c r="J279" s="24"/>
      <c r="K279" s="23"/>
      <c r="L279" s="23"/>
      <c r="M279" s="23" t="s">
        <v>1226</v>
      </c>
      <c r="N279" s="28" t="s">
        <v>1227</v>
      </c>
      <c r="O279" s="23" t="s">
        <v>1228</v>
      </c>
      <c r="P279" s="23" t="s">
        <v>708</v>
      </c>
      <c r="Q279" s="25" t="s">
        <v>709</v>
      </c>
      <c r="R279" s="23"/>
      <c r="S279" s="23"/>
      <c r="T279" s="23" t="s">
        <v>104</v>
      </c>
      <c r="U279" s="23" t="s">
        <v>53</v>
      </c>
      <c r="V279" s="23" t="s">
        <v>54</v>
      </c>
      <c r="W279" s="32" t="s">
        <v>849</v>
      </c>
      <c r="X279" s="32" t="n">
        <v>83</v>
      </c>
    </row>
    <row r="280" s="26" customFormat="true" ht="12" hidden="false" customHeight="true" outlineLevel="0" collapsed="false">
      <c r="A280" s="23" t="n">
        <v>273</v>
      </c>
      <c r="B280" s="34" t="n">
        <v>5.5</v>
      </c>
      <c r="C280" s="25" t="s">
        <v>1229</v>
      </c>
      <c r="D280" s="23" t="s">
        <v>1230</v>
      </c>
      <c r="E280" s="23" t="s">
        <v>891</v>
      </c>
      <c r="F280" s="25" t="n">
        <v>30</v>
      </c>
      <c r="G280" s="25" t="n">
        <v>10</v>
      </c>
      <c r="H280" s="25" t="s">
        <v>847</v>
      </c>
      <c r="I280" s="23" t="s">
        <v>55</v>
      </c>
      <c r="J280" s="24" t="s">
        <v>1231</v>
      </c>
      <c r="K280" s="23"/>
      <c r="L280" s="23"/>
      <c r="M280" s="23" t="s">
        <v>126</v>
      </c>
      <c r="N280" s="28" t="s">
        <v>53</v>
      </c>
      <c r="O280" s="23" t="s">
        <v>54</v>
      </c>
      <c r="P280" s="23" t="s">
        <v>55</v>
      </c>
      <c r="Q280" s="25"/>
      <c r="R280" s="23"/>
      <c r="S280" s="23"/>
      <c r="T280" s="23"/>
      <c r="U280" s="23"/>
      <c r="V280" s="23"/>
      <c r="W280" s="32" t="s">
        <v>849</v>
      </c>
      <c r="X280" s="32" t="n">
        <v>84</v>
      </c>
    </row>
    <row r="281" s="26" customFormat="true" ht="12" hidden="false" customHeight="true" outlineLevel="0" collapsed="false">
      <c r="A281" s="23" t="n">
        <v>274</v>
      </c>
      <c r="B281" s="35" t="n">
        <v>5.5</v>
      </c>
      <c r="C281" s="25" t="s">
        <v>1232</v>
      </c>
      <c r="D281" s="23" t="s">
        <v>1233</v>
      </c>
      <c r="E281" s="23" t="s">
        <v>794</v>
      </c>
      <c r="F281" s="25" t="n">
        <v>24</v>
      </c>
      <c r="G281" s="25" t="n">
        <v>2</v>
      </c>
      <c r="H281" s="25" t="s">
        <v>847</v>
      </c>
      <c r="I281" s="23" t="s">
        <v>519</v>
      </c>
      <c r="J281" s="24" t="s">
        <v>1234</v>
      </c>
      <c r="K281" s="23"/>
      <c r="L281" s="23"/>
      <c r="M281" s="23" t="s">
        <v>1182</v>
      </c>
      <c r="N281" s="23" t="s">
        <v>113</v>
      </c>
      <c r="O281" s="23" t="s">
        <v>114</v>
      </c>
      <c r="P281" s="23" t="s">
        <v>55</v>
      </c>
      <c r="Q281" s="25"/>
      <c r="R281" s="23"/>
      <c r="S281" s="23"/>
      <c r="T281" s="23"/>
      <c r="U281" s="23"/>
      <c r="V281" s="23"/>
      <c r="W281" s="32" t="s">
        <v>849</v>
      </c>
      <c r="X281" s="32" t="n">
        <v>85</v>
      </c>
    </row>
    <row r="282" s="26" customFormat="true" ht="12" hidden="false" customHeight="true" outlineLevel="0" collapsed="false">
      <c r="A282" s="23" t="n">
        <v>275</v>
      </c>
      <c r="B282" s="34" t="n">
        <v>5.5</v>
      </c>
      <c r="C282" s="25" t="s">
        <v>1235</v>
      </c>
      <c r="D282" s="23" t="s">
        <v>1236</v>
      </c>
      <c r="E282" s="23" t="s">
        <v>1237</v>
      </c>
      <c r="F282" s="25" t="n">
        <v>3</v>
      </c>
      <c r="G282" s="25" t="n">
        <v>9</v>
      </c>
      <c r="H282" s="25" t="s">
        <v>847</v>
      </c>
      <c r="I282" s="23" t="s">
        <v>55</v>
      </c>
      <c r="J282" s="24" t="s">
        <v>1238</v>
      </c>
      <c r="K282" s="23"/>
      <c r="L282" s="23"/>
      <c r="M282" s="28" t="s">
        <v>161</v>
      </c>
      <c r="N282" s="28" t="s">
        <v>53</v>
      </c>
      <c r="O282" s="23" t="s">
        <v>54</v>
      </c>
      <c r="P282" s="23" t="s">
        <v>55</v>
      </c>
      <c r="Q282" s="25"/>
      <c r="R282" s="23"/>
      <c r="S282" s="23"/>
      <c r="T282" s="23"/>
      <c r="U282" s="23"/>
      <c r="V282" s="23"/>
      <c r="W282" s="32" t="s">
        <v>849</v>
      </c>
      <c r="X282" s="32" t="n">
        <v>86</v>
      </c>
    </row>
    <row r="283" s="26" customFormat="true" ht="12" hidden="false" customHeight="true" outlineLevel="0" collapsed="false">
      <c r="A283" s="23" t="n">
        <v>276</v>
      </c>
      <c r="B283" s="34" t="s">
        <v>1239</v>
      </c>
      <c r="C283" s="25" t="s">
        <v>1240</v>
      </c>
      <c r="D283" s="23" t="s">
        <v>1241</v>
      </c>
      <c r="E283" s="23" t="s">
        <v>1242</v>
      </c>
      <c r="F283" s="25" t="n">
        <v>10</v>
      </c>
      <c r="G283" s="25" t="n">
        <v>6</v>
      </c>
      <c r="H283" s="25" t="s">
        <v>847</v>
      </c>
      <c r="I283" s="23" t="s">
        <v>55</v>
      </c>
      <c r="J283" s="24" t="s">
        <v>1243</v>
      </c>
      <c r="K283" s="23"/>
      <c r="L283" s="23" t="s">
        <v>623</v>
      </c>
      <c r="M283" s="28" t="s">
        <v>126</v>
      </c>
      <c r="N283" s="28" t="s">
        <v>53</v>
      </c>
      <c r="O283" s="23" t="s">
        <v>54</v>
      </c>
      <c r="P283" s="23" t="s">
        <v>55</v>
      </c>
      <c r="Q283" s="25"/>
      <c r="R283" s="23"/>
      <c r="S283" s="23"/>
      <c r="T283" s="23"/>
      <c r="U283" s="23"/>
      <c r="V283" s="23"/>
      <c r="W283" s="32" t="s">
        <v>849</v>
      </c>
      <c r="X283" s="32" t="n">
        <v>87</v>
      </c>
    </row>
    <row r="284" s="26" customFormat="true" ht="12" hidden="false" customHeight="true" outlineLevel="0" collapsed="false">
      <c r="A284" s="23" t="n">
        <v>277</v>
      </c>
      <c r="B284" s="34" t="s">
        <v>1239</v>
      </c>
      <c r="C284" s="25" t="s">
        <v>1244</v>
      </c>
      <c r="D284" s="23" t="s">
        <v>1245</v>
      </c>
      <c r="E284" s="23" t="s">
        <v>1246</v>
      </c>
      <c r="F284" s="25" t="n">
        <v>24</v>
      </c>
      <c r="G284" s="25" t="n">
        <v>4</v>
      </c>
      <c r="H284" s="25" t="s">
        <v>847</v>
      </c>
      <c r="I284" s="23" t="s">
        <v>55</v>
      </c>
      <c r="J284" s="24" t="s">
        <v>1247</v>
      </c>
      <c r="K284" s="23"/>
      <c r="L284" s="23"/>
      <c r="M284" s="28" t="s">
        <v>126</v>
      </c>
      <c r="N284" s="28" t="s">
        <v>53</v>
      </c>
      <c r="O284" s="23" t="s">
        <v>54</v>
      </c>
      <c r="P284" s="23" t="s">
        <v>55</v>
      </c>
      <c r="Q284" s="25"/>
      <c r="R284" s="23"/>
      <c r="S284" s="23"/>
      <c r="T284" s="23"/>
      <c r="U284" s="28"/>
      <c r="V284" s="23"/>
      <c r="W284" s="32" t="s">
        <v>849</v>
      </c>
      <c r="X284" s="32" t="n">
        <v>88</v>
      </c>
    </row>
    <row r="285" s="26" customFormat="true" ht="12" hidden="false" customHeight="true" outlineLevel="0" collapsed="false">
      <c r="A285" s="23" t="n">
        <v>278</v>
      </c>
      <c r="B285" s="35" t="s">
        <v>1239</v>
      </c>
      <c r="C285" s="25" t="s">
        <v>1248</v>
      </c>
      <c r="D285" s="23" t="s">
        <v>1249</v>
      </c>
      <c r="E285" s="23" t="s">
        <v>772</v>
      </c>
      <c r="F285" s="25" t="n">
        <v>22</v>
      </c>
      <c r="G285" s="25" t="n">
        <v>12</v>
      </c>
      <c r="H285" s="25" t="s">
        <v>847</v>
      </c>
      <c r="I285" s="23" t="s">
        <v>55</v>
      </c>
      <c r="J285" s="24" t="s">
        <v>1250</v>
      </c>
      <c r="K285" s="23" t="s">
        <v>1251</v>
      </c>
      <c r="L285" s="23"/>
      <c r="M285" s="23"/>
      <c r="N285" s="23" t="s">
        <v>1252</v>
      </c>
      <c r="O285" s="23" t="s">
        <v>124</v>
      </c>
      <c r="P285" s="28" t="s">
        <v>55</v>
      </c>
      <c r="Q285" s="25" t="s">
        <v>1253</v>
      </c>
      <c r="R285" s="23"/>
      <c r="S285" s="23" t="s">
        <v>1254</v>
      </c>
      <c r="T285" s="23" t="s">
        <v>862</v>
      </c>
      <c r="U285" s="28" t="s">
        <v>863</v>
      </c>
      <c r="V285" s="23" t="s">
        <v>54</v>
      </c>
      <c r="W285" s="32" t="s">
        <v>849</v>
      </c>
      <c r="X285" s="32" t="n">
        <v>89</v>
      </c>
    </row>
    <row r="286" s="26" customFormat="true" ht="12" hidden="false" customHeight="true" outlineLevel="0" collapsed="false">
      <c r="A286" s="23" t="n">
        <v>279</v>
      </c>
      <c r="B286" s="34" t="s">
        <v>1239</v>
      </c>
      <c r="C286" s="25" t="s">
        <v>1255</v>
      </c>
      <c r="D286" s="23" t="s">
        <v>1256</v>
      </c>
      <c r="E286" s="23" t="s">
        <v>1257</v>
      </c>
      <c r="F286" s="25" t="n">
        <v>6</v>
      </c>
      <c r="G286" s="25" t="s">
        <v>619</v>
      </c>
      <c r="H286" s="25" t="s">
        <v>847</v>
      </c>
      <c r="I286" s="23" t="s">
        <v>55</v>
      </c>
      <c r="J286" s="24" t="s">
        <v>1258</v>
      </c>
      <c r="K286" s="23"/>
      <c r="L286" s="23"/>
      <c r="M286" s="28" t="s">
        <v>161</v>
      </c>
      <c r="N286" s="28" t="s">
        <v>53</v>
      </c>
      <c r="O286" s="23" t="s">
        <v>54</v>
      </c>
      <c r="P286" s="23" t="s">
        <v>55</v>
      </c>
      <c r="Q286" s="25"/>
      <c r="R286" s="23"/>
      <c r="S286" s="23"/>
      <c r="T286" s="23"/>
      <c r="U286" s="23"/>
      <c r="V286" s="23"/>
      <c r="W286" s="32" t="s">
        <v>849</v>
      </c>
      <c r="X286" s="32" t="n">
        <v>90</v>
      </c>
    </row>
    <row r="287" s="26" customFormat="true" ht="12" hidden="false" customHeight="true" outlineLevel="0" collapsed="false">
      <c r="A287" s="23" t="n">
        <v>280</v>
      </c>
      <c r="B287" s="35" t="s">
        <v>1239</v>
      </c>
      <c r="C287" s="25" t="s">
        <v>1259</v>
      </c>
      <c r="D287" s="23" t="s">
        <v>1260</v>
      </c>
      <c r="E287" s="23" t="s">
        <v>1261</v>
      </c>
      <c r="F287" s="25" t="n">
        <v>22</v>
      </c>
      <c r="G287" s="25" t="n">
        <v>9</v>
      </c>
      <c r="H287" s="25" t="s">
        <v>847</v>
      </c>
      <c r="I287" s="23" t="s">
        <v>1262</v>
      </c>
      <c r="J287" s="24" t="s">
        <v>1263</v>
      </c>
      <c r="K287" s="23" t="s">
        <v>439</v>
      </c>
      <c r="L287" s="23"/>
      <c r="M287" s="23"/>
      <c r="N287" s="28" t="s">
        <v>1264</v>
      </c>
      <c r="O287" s="23" t="s">
        <v>942</v>
      </c>
      <c r="P287" s="23" t="s">
        <v>55</v>
      </c>
      <c r="Q287" s="25" t="s">
        <v>476</v>
      </c>
      <c r="R287" s="23"/>
      <c r="S287" s="23"/>
      <c r="T287" s="23" t="s">
        <v>52</v>
      </c>
      <c r="U287" s="23" t="s">
        <v>53</v>
      </c>
      <c r="V287" s="23" t="s">
        <v>54</v>
      </c>
      <c r="W287" s="32" t="s">
        <v>849</v>
      </c>
      <c r="X287" s="32" t="n">
        <v>91</v>
      </c>
    </row>
    <row r="288" s="26" customFormat="true" ht="12" hidden="false" customHeight="true" outlineLevel="0" collapsed="false">
      <c r="A288" s="23" t="n">
        <v>281</v>
      </c>
      <c r="B288" s="34" t="s">
        <v>1239</v>
      </c>
      <c r="C288" s="25" t="s">
        <v>1265</v>
      </c>
      <c r="D288" s="23" t="s">
        <v>1266</v>
      </c>
      <c r="E288" s="23" t="s">
        <v>1267</v>
      </c>
      <c r="F288" s="25" t="n">
        <v>22</v>
      </c>
      <c r="G288" s="25" t="n">
        <v>4</v>
      </c>
      <c r="H288" s="25" t="s">
        <v>847</v>
      </c>
      <c r="I288" s="23" t="s">
        <v>55</v>
      </c>
      <c r="J288" s="24"/>
      <c r="K288" s="23"/>
      <c r="L288" s="23" t="s">
        <v>648</v>
      </c>
      <c r="M288" s="28" t="s">
        <v>161</v>
      </c>
      <c r="N288" s="28" t="s">
        <v>53</v>
      </c>
      <c r="O288" s="23" t="s">
        <v>54</v>
      </c>
      <c r="P288" s="23" t="s">
        <v>55</v>
      </c>
      <c r="Q288" s="25"/>
      <c r="R288" s="23"/>
      <c r="S288" s="23"/>
      <c r="T288" s="23"/>
      <c r="U288" s="23"/>
      <c r="V288" s="23"/>
      <c r="W288" s="32" t="s">
        <v>849</v>
      </c>
      <c r="X288" s="32" t="n">
        <v>92</v>
      </c>
    </row>
    <row r="289" s="26" customFormat="true" ht="12" hidden="false" customHeight="true" outlineLevel="0" collapsed="false">
      <c r="A289" s="23" t="n">
        <v>282</v>
      </c>
      <c r="B289" s="34" t="s">
        <v>1239</v>
      </c>
      <c r="C289" s="25" t="s">
        <v>1268</v>
      </c>
      <c r="D289" s="23" t="s">
        <v>1269</v>
      </c>
      <c r="E289" s="23" t="s">
        <v>719</v>
      </c>
      <c r="F289" s="25" t="n">
        <v>23</v>
      </c>
      <c r="G289" s="25" t="n">
        <v>2</v>
      </c>
      <c r="H289" s="25" t="s">
        <v>847</v>
      </c>
      <c r="I289" s="23" t="s">
        <v>55</v>
      </c>
      <c r="J289" s="24" t="s">
        <v>1166</v>
      </c>
      <c r="K289" s="23"/>
      <c r="L289" s="23"/>
      <c r="M289" s="23" t="s">
        <v>161</v>
      </c>
      <c r="N289" s="28" t="s">
        <v>53</v>
      </c>
      <c r="O289" s="23" t="s">
        <v>54</v>
      </c>
      <c r="P289" s="23" t="s">
        <v>55</v>
      </c>
      <c r="Q289" s="25"/>
      <c r="R289" s="23"/>
      <c r="S289" s="23"/>
      <c r="T289" s="23"/>
      <c r="U289" s="23"/>
      <c r="V289" s="23"/>
      <c r="W289" s="32" t="s">
        <v>849</v>
      </c>
      <c r="X289" s="32" t="n">
        <v>93</v>
      </c>
    </row>
    <row r="290" s="26" customFormat="true" ht="12" hidden="false" customHeight="true" outlineLevel="0" collapsed="false">
      <c r="A290" s="23" t="n">
        <v>283</v>
      </c>
      <c r="B290" s="34" t="s">
        <v>1239</v>
      </c>
      <c r="C290" s="25" t="s">
        <v>1270</v>
      </c>
      <c r="D290" s="23" t="s">
        <v>1271</v>
      </c>
      <c r="E290" s="23" t="s">
        <v>1083</v>
      </c>
      <c r="F290" s="25" t="n">
        <v>1</v>
      </c>
      <c r="G290" s="25" t="n">
        <v>10</v>
      </c>
      <c r="H290" s="25" t="s">
        <v>847</v>
      </c>
      <c r="I290" s="23" t="s">
        <v>55</v>
      </c>
      <c r="J290" s="24" t="s">
        <v>644</v>
      </c>
      <c r="K290" s="23"/>
      <c r="L290" s="23"/>
      <c r="M290" s="23" t="s">
        <v>161</v>
      </c>
      <c r="N290" s="23" t="s">
        <v>53</v>
      </c>
      <c r="O290" s="23" t="s">
        <v>54</v>
      </c>
      <c r="P290" s="23" t="s">
        <v>55</v>
      </c>
      <c r="Q290" s="25"/>
      <c r="R290" s="23"/>
      <c r="S290" s="23"/>
      <c r="T290" s="23"/>
      <c r="U290" s="23"/>
      <c r="V290" s="23"/>
      <c r="W290" s="32" t="s">
        <v>849</v>
      </c>
      <c r="X290" s="32" t="n">
        <v>94</v>
      </c>
    </row>
    <row r="291" s="26" customFormat="true" ht="12" hidden="false" customHeight="true" outlineLevel="0" collapsed="false">
      <c r="A291" s="23" t="n">
        <v>284</v>
      </c>
      <c r="B291" s="34" t="s">
        <v>1239</v>
      </c>
      <c r="C291" s="25" t="s">
        <v>1272</v>
      </c>
      <c r="D291" s="23" t="s">
        <v>1273</v>
      </c>
      <c r="E291" s="23" t="s">
        <v>1083</v>
      </c>
      <c r="F291" s="25" t="n">
        <v>21</v>
      </c>
      <c r="G291" s="25" t="n">
        <v>4</v>
      </c>
      <c r="H291" s="25" t="s">
        <v>847</v>
      </c>
      <c r="I291" s="23" t="s">
        <v>55</v>
      </c>
      <c r="J291" s="24" t="s">
        <v>1274</v>
      </c>
      <c r="K291" s="23"/>
      <c r="L291" s="23"/>
      <c r="M291" s="23" t="s">
        <v>161</v>
      </c>
      <c r="N291" s="23" t="s">
        <v>53</v>
      </c>
      <c r="O291" s="23" t="s">
        <v>54</v>
      </c>
      <c r="P291" s="23" t="s">
        <v>55</v>
      </c>
      <c r="Q291" s="25"/>
      <c r="R291" s="23"/>
      <c r="S291" s="23"/>
      <c r="T291" s="23"/>
      <c r="U291" s="23"/>
      <c r="V291" s="23"/>
      <c r="W291" s="32" t="s">
        <v>849</v>
      </c>
      <c r="X291" s="32" t="n">
        <v>95</v>
      </c>
    </row>
    <row r="292" s="26" customFormat="true" ht="12" hidden="false" customHeight="true" outlineLevel="0" collapsed="false">
      <c r="A292" s="23" t="n">
        <v>285</v>
      </c>
      <c r="B292" s="34" t="s">
        <v>1239</v>
      </c>
      <c r="C292" s="25" t="s">
        <v>1275</v>
      </c>
      <c r="D292" s="23" t="s">
        <v>846</v>
      </c>
      <c r="E292" s="23" t="s">
        <v>1276</v>
      </c>
      <c r="F292" s="25" t="n">
        <v>4</v>
      </c>
      <c r="G292" s="25" t="n">
        <v>9</v>
      </c>
      <c r="H292" s="25" t="s">
        <v>847</v>
      </c>
      <c r="I292" s="23" t="s">
        <v>55</v>
      </c>
      <c r="J292" s="24" t="s">
        <v>1277</v>
      </c>
      <c r="K292" s="23"/>
      <c r="L292" s="23"/>
      <c r="M292" s="23" t="s">
        <v>126</v>
      </c>
      <c r="N292" s="23" t="s">
        <v>53</v>
      </c>
      <c r="O292" s="23" t="s">
        <v>54</v>
      </c>
      <c r="P292" s="23" t="s">
        <v>55</v>
      </c>
      <c r="Q292" s="25"/>
      <c r="R292" s="23"/>
      <c r="S292" s="23"/>
      <c r="T292" s="23"/>
      <c r="U292" s="28"/>
      <c r="V292" s="23"/>
      <c r="W292" s="32" t="s">
        <v>849</v>
      </c>
      <c r="X292" s="32" t="n">
        <v>96</v>
      </c>
    </row>
    <row r="293" s="26" customFormat="true" ht="12" hidden="false" customHeight="true" outlineLevel="0" collapsed="false">
      <c r="A293" s="23" t="n">
        <v>286</v>
      </c>
      <c r="B293" s="35" t="s">
        <v>1239</v>
      </c>
      <c r="C293" s="25" t="s">
        <v>1278</v>
      </c>
      <c r="D293" s="23" t="s">
        <v>1279</v>
      </c>
      <c r="E293" s="23" t="s">
        <v>840</v>
      </c>
      <c r="F293" s="25" t="n">
        <v>3</v>
      </c>
      <c r="G293" s="25" t="n">
        <v>3</v>
      </c>
      <c r="H293" s="25" t="s">
        <v>847</v>
      </c>
      <c r="I293" s="23" t="s">
        <v>55</v>
      </c>
      <c r="J293" s="24" t="s">
        <v>1280</v>
      </c>
      <c r="K293" s="23"/>
      <c r="L293" s="23"/>
      <c r="M293" s="28" t="s">
        <v>220</v>
      </c>
      <c r="N293" s="28" t="s">
        <v>328</v>
      </c>
      <c r="O293" s="23" t="s">
        <v>54</v>
      </c>
      <c r="P293" s="23" t="s">
        <v>55</v>
      </c>
      <c r="Q293" s="25" t="s">
        <v>1281</v>
      </c>
      <c r="R293" s="23"/>
      <c r="S293" s="23"/>
      <c r="T293" s="23" t="s">
        <v>161</v>
      </c>
      <c r="U293" s="28" t="s">
        <v>53</v>
      </c>
      <c r="V293" s="23" t="s">
        <v>54</v>
      </c>
      <c r="W293" s="32" t="s">
        <v>849</v>
      </c>
      <c r="X293" s="32" t="n">
        <v>97</v>
      </c>
    </row>
    <row r="294" s="26" customFormat="true" ht="12" hidden="false" customHeight="true" outlineLevel="0" collapsed="false">
      <c r="A294" s="23" t="n">
        <v>287</v>
      </c>
      <c r="B294" s="34" t="s">
        <v>1239</v>
      </c>
      <c r="C294" s="25" t="s">
        <v>1282</v>
      </c>
      <c r="D294" s="23" t="s">
        <v>1283</v>
      </c>
      <c r="E294" s="23" t="s">
        <v>757</v>
      </c>
      <c r="F294" s="25" t="n">
        <v>30</v>
      </c>
      <c r="G294" s="25" t="n">
        <v>1</v>
      </c>
      <c r="H294" s="25" t="s">
        <v>847</v>
      </c>
      <c r="I294" s="23" t="s">
        <v>55</v>
      </c>
      <c r="J294" s="24" t="s">
        <v>1284</v>
      </c>
      <c r="K294" s="23"/>
      <c r="L294" s="23"/>
      <c r="M294" s="28" t="s">
        <v>126</v>
      </c>
      <c r="N294" s="28" t="s">
        <v>53</v>
      </c>
      <c r="O294" s="23" t="s">
        <v>54</v>
      </c>
      <c r="P294" s="23" t="s">
        <v>55</v>
      </c>
      <c r="Q294" s="25"/>
      <c r="R294" s="23"/>
      <c r="S294" s="23"/>
      <c r="T294" s="23"/>
      <c r="U294" s="28"/>
      <c r="V294" s="23"/>
      <c r="W294" s="32" t="s">
        <v>849</v>
      </c>
      <c r="X294" s="32" t="n">
        <v>98</v>
      </c>
    </row>
    <row r="295" s="26" customFormat="true" ht="12" hidden="false" customHeight="true" outlineLevel="0" collapsed="false">
      <c r="A295" s="23" t="n">
        <v>288</v>
      </c>
      <c r="B295" s="34" t="s">
        <v>1239</v>
      </c>
      <c r="C295" s="25" t="s">
        <v>1285</v>
      </c>
      <c r="D295" s="23" t="s">
        <v>1286</v>
      </c>
      <c r="E295" s="23" t="s">
        <v>816</v>
      </c>
      <c r="F295" s="25" t="n">
        <v>10</v>
      </c>
      <c r="G295" s="25" t="n">
        <v>5</v>
      </c>
      <c r="H295" s="25" t="s">
        <v>847</v>
      </c>
      <c r="I295" s="23" t="s">
        <v>55</v>
      </c>
      <c r="J295" s="24" t="s">
        <v>1287</v>
      </c>
      <c r="K295" s="23"/>
      <c r="L295" s="23"/>
      <c r="M295" s="23" t="s">
        <v>161</v>
      </c>
      <c r="N295" s="23" t="s">
        <v>53</v>
      </c>
      <c r="O295" s="23" t="s">
        <v>54</v>
      </c>
      <c r="P295" s="23" t="s">
        <v>55</v>
      </c>
      <c r="Q295" s="25"/>
      <c r="R295" s="23"/>
      <c r="S295" s="23"/>
      <c r="T295" s="23"/>
      <c r="U295" s="23"/>
      <c r="V295" s="23"/>
      <c r="W295" s="32" t="s">
        <v>849</v>
      </c>
      <c r="X295" s="32" t="n">
        <v>99</v>
      </c>
    </row>
    <row r="296" s="26" customFormat="true" ht="12" hidden="false" customHeight="true" outlineLevel="0" collapsed="false">
      <c r="A296" s="23" t="n">
        <v>289</v>
      </c>
      <c r="B296" s="35" t="s">
        <v>1239</v>
      </c>
      <c r="C296" s="25" t="s">
        <v>1288</v>
      </c>
      <c r="D296" s="23" t="s">
        <v>1289</v>
      </c>
      <c r="E296" s="23" t="s">
        <v>1290</v>
      </c>
      <c r="F296" s="25" t="n">
        <v>9</v>
      </c>
      <c r="G296" s="25" t="n">
        <v>2</v>
      </c>
      <c r="H296" s="25" t="s">
        <v>847</v>
      </c>
      <c r="I296" s="23" t="s">
        <v>55</v>
      </c>
      <c r="J296" s="24" t="s">
        <v>1291</v>
      </c>
      <c r="K296" s="23" t="s">
        <v>1292</v>
      </c>
      <c r="L296" s="23"/>
      <c r="M296" s="28" t="s">
        <v>1293</v>
      </c>
      <c r="N296" s="28" t="s">
        <v>113</v>
      </c>
      <c r="O296" s="23" t="s">
        <v>114</v>
      </c>
      <c r="P296" s="23" t="s">
        <v>55</v>
      </c>
      <c r="Q296" s="25"/>
      <c r="R296" s="23"/>
      <c r="S296" s="23"/>
      <c r="T296" s="23"/>
      <c r="U296" s="23"/>
      <c r="V296" s="23"/>
      <c r="W296" s="32" t="s">
        <v>849</v>
      </c>
      <c r="X296" s="32" t="n">
        <v>100</v>
      </c>
    </row>
    <row r="297" s="26" customFormat="true" ht="12" hidden="false" customHeight="true" outlineLevel="0" collapsed="false">
      <c r="A297" s="23" t="n">
        <v>290</v>
      </c>
      <c r="B297" s="34" t="s">
        <v>1239</v>
      </c>
      <c r="C297" s="25" t="s">
        <v>1294</v>
      </c>
      <c r="D297" s="23" t="s">
        <v>1295</v>
      </c>
      <c r="E297" s="23" t="s">
        <v>1296</v>
      </c>
      <c r="F297" s="25" t="n">
        <v>16</v>
      </c>
      <c r="G297" s="25" t="n">
        <v>3</v>
      </c>
      <c r="H297" s="25" t="s">
        <v>847</v>
      </c>
      <c r="I297" s="23" t="s">
        <v>55</v>
      </c>
      <c r="J297" s="24" t="s">
        <v>1297</v>
      </c>
      <c r="K297" s="23"/>
      <c r="L297" s="23" t="s">
        <v>598</v>
      </c>
      <c r="M297" s="28" t="s">
        <v>161</v>
      </c>
      <c r="N297" s="28" t="s">
        <v>53</v>
      </c>
      <c r="O297" s="23" t="s">
        <v>54</v>
      </c>
      <c r="P297" s="23" t="s">
        <v>55</v>
      </c>
      <c r="Q297" s="25"/>
      <c r="R297" s="23"/>
      <c r="S297" s="23"/>
      <c r="T297" s="23"/>
      <c r="U297" s="28"/>
      <c r="V297" s="23"/>
      <c r="W297" s="32" t="s">
        <v>849</v>
      </c>
      <c r="X297" s="32" t="n">
        <v>101</v>
      </c>
    </row>
    <row r="298" s="26" customFormat="true" ht="12" hidden="false" customHeight="true" outlineLevel="0" collapsed="false">
      <c r="A298" s="23" t="n">
        <v>291</v>
      </c>
      <c r="B298" s="34" t="s">
        <v>1239</v>
      </c>
      <c r="C298" s="25" t="s">
        <v>1298</v>
      </c>
      <c r="D298" s="23" t="s">
        <v>1299</v>
      </c>
      <c r="E298" s="23" t="s">
        <v>1008</v>
      </c>
      <c r="F298" s="25" t="n">
        <v>2</v>
      </c>
      <c r="G298" s="25" t="n">
        <v>11</v>
      </c>
      <c r="H298" s="25" t="s">
        <v>847</v>
      </c>
      <c r="I298" s="23" t="s">
        <v>55</v>
      </c>
      <c r="J298" s="24" t="s">
        <v>1300</v>
      </c>
      <c r="K298" s="23"/>
      <c r="L298" s="23"/>
      <c r="M298" s="23" t="s">
        <v>161</v>
      </c>
      <c r="N298" s="23" t="s">
        <v>53</v>
      </c>
      <c r="O298" s="23" t="s">
        <v>54</v>
      </c>
      <c r="P298" s="23" t="s">
        <v>55</v>
      </c>
      <c r="Q298" s="25"/>
      <c r="R298" s="23"/>
      <c r="S298" s="23"/>
      <c r="T298" s="23"/>
      <c r="U298" s="28"/>
      <c r="V298" s="23"/>
      <c r="W298" s="32" t="s">
        <v>849</v>
      </c>
      <c r="X298" s="32" t="n">
        <v>102</v>
      </c>
    </row>
    <row r="299" s="26" customFormat="true" ht="12" hidden="false" customHeight="true" outlineLevel="0" collapsed="false">
      <c r="A299" s="23" t="n">
        <v>292</v>
      </c>
      <c r="B299" s="34" t="s">
        <v>1239</v>
      </c>
      <c r="C299" s="25" t="s">
        <v>1301</v>
      </c>
      <c r="D299" s="23" t="s">
        <v>1302</v>
      </c>
      <c r="E299" s="23" t="s">
        <v>766</v>
      </c>
      <c r="F299" s="25" t="n">
        <v>25</v>
      </c>
      <c r="G299" s="25" t="n">
        <v>12</v>
      </c>
      <c r="H299" s="25" t="s">
        <v>847</v>
      </c>
      <c r="I299" s="23" t="s">
        <v>55</v>
      </c>
      <c r="J299" s="24" t="s">
        <v>1303</v>
      </c>
      <c r="K299" s="23"/>
      <c r="L299" s="23"/>
      <c r="M299" s="23" t="s">
        <v>1043</v>
      </c>
      <c r="N299" s="28" t="s">
        <v>863</v>
      </c>
      <c r="O299" s="23" t="s">
        <v>54</v>
      </c>
      <c r="P299" s="23" t="s">
        <v>55</v>
      </c>
      <c r="Q299" s="25"/>
      <c r="R299" s="23"/>
      <c r="S299" s="23"/>
      <c r="T299" s="23"/>
      <c r="U299" s="28"/>
      <c r="V299" s="23"/>
      <c r="W299" s="32" t="s">
        <v>849</v>
      </c>
      <c r="X299" s="32" t="n">
        <v>103</v>
      </c>
    </row>
    <row r="300" s="26" customFormat="true" ht="12" hidden="false" customHeight="true" outlineLevel="0" collapsed="false">
      <c r="A300" s="23" t="n">
        <v>293</v>
      </c>
      <c r="B300" s="34" t="s">
        <v>1304</v>
      </c>
      <c r="C300" s="25" t="s">
        <v>1305</v>
      </c>
      <c r="D300" s="23" t="s">
        <v>1306</v>
      </c>
      <c r="E300" s="23" t="s">
        <v>1307</v>
      </c>
      <c r="F300" s="25" t="n">
        <v>13</v>
      </c>
      <c r="G300" s="25" t="s">
        <v>635</v>
      </c>
      <c r="H300" s="25" t="n">
        <v>2010</v>
      </c>
      <c r="I300" s="23" t="s">
        <v>262</v>
      </c>
      <c r="J300" s="24" t="s">
        <v>1308</v>
      </c>
      <c r="K300" s="23"/>
      <c r="L300" s="23"/>
      <c r="M300" s="23" t="s">
        <v>1309</v>
      </c>
      <c r="N300" s="28" t="s">
        <v>863</v>
      </c>
      <c r="O300" s="23" t="s">
        <v>54</v>
      </c>
      <c r="P300" s="23" t="s">
        <v>55</v>
      </c>
      <c r="Q300" s="25"/>
      <c r="R300" s="23"/>
      <c r="S300" s="23"/>
      <c r="T300" s="23"/>
      <c r="U300" s="23"/>
      <c r="V300" s="23"/>
      <c r="W300" s="32" t="s">
        <v>849</v>
      </c>
      <c r="X300" s="32" t="n">
        <v>104</v>
      </c>
    </row>
    <row r="301" s="26" customFormat="true" ht="12" hidden="false" customHeight="true" outlineLevel="0" collapsed="false">
      <c r="A301" s="23" t="n">
        <v>294</v>
      </c>
      <c r="B301" s="34" t="s">
        <v>1304</v>
      </c>
      <c r="C301" s="25" t="s">
        <v>1310</v>
      </c>
      <c r="D301" s="23" t="s">
        <v>1311</v>
      </c>
      <c r="E301" s="23" t="s">
        <v>1312</v>
      </c>
      <c r="F301" s="25" t="s">
        <v>333</v>
      </c>
      <c r="G301" s="25" t="s">
        <v>622</v>
      </c>
      <c r="H301" s="25" t="n">
        <v>2010</v>
      </c>
      <c r="I301" s="23" t="s">
        <v>55</v>
      </c>
      <c r="J301" s="24" t="s">
        <v>1313</v>
      </c>
      <c r="K301" s="23"/>
      <c r="L301" s="23"/>
      <c r="M301" s="23" t="s">
        <v>1309</v>
      </c>
      <c r="N301" s="28" t="s">
        <v>863</v>
      </c>
      <c r="O301" s="23" t="s">
        <v>54</v>
      </c>
      <c r="P301" s="23" t="s">
        <v>55</v>
      </c>
      <c r="Q301" s="25"/>
      <c r="R301" s="23"/>
      <c r="S301" s="23"/>
      <c r="T301" s="23"/>
      <c r="U301" s="23"/>
      <c r="V301" s="23"/>
      <c r="W301" s="32" t="s">
        <v>849</v>
      </c>
      <c r="X301" s="32" t="n">
        <v>105</v>
      </c>
    </row>
    <row r="302" s="26" customFormat="true" ht="12" hidden="false" customHeight="true" outlineLevel="0" collapsed="false">
      <c r="A302" s="23" t="n">
        <v>295</v>
      </c>
      <c r="B302" s="34" t="s">
        <v>1304</v>
      </c>
      <c r="C302" s="25" t="s">
        <v>1314</v>
      </c>
      <c r="D302" s="23" t="s">
        <v>1315</v>
      </c>
      <c r="E302" s="23" t="s">
        <v>1312</v>
      </c>
      <c r="F302" s="25" t="s">
        <v>555</v>
      </c>
      <c r="G302" s="25" t="s">
        <v>643</v>
      </c>
      <c r="H302" s="25" t="n">
        <v>2010</v>
      </c>
      <c r="I302" s="23" t="s">
        <v>55</v>
      </c>
      <c r="J302" s="24" t="s">
        <v>1316</v>
      </c>
      <c r="K302" s="23"/>
      <c r="L302" s="23"/>
      <c r="M302" s="23" t="s">
        <v>126</v>
      </c>
      <c r="N302" s="23" t="s">
        <v>53</v>
      </c>
      <c r="O302" s="23" t="s">
        <v>54</v>
      </c>
      <c r="P302" s="23" t="s">
        <v>55</v>
      </c>
      <c r="Q302" s="25"/>
      <c r="R302" s="23"/>
      <c r="S302" s="23"/>
      <c r="T302" s="23"/>
      <c r="U302" s="28"/>
      <c r="V302" s="23"/>
      <c r="W302" s="32" t="s">
        <v>849</v>
      </c>
      <c r="X302" s="32" t="n">
        <v>106</v>
      </c>
    </row>
    <row r="303" s="26" customFormat="true" ht="12" hidden="false" customHeight="true" outlineLevel="0" collapsed="false">
      <c r="A303" s="23" t="n">
        <v>296</v>
      </c>
      <c r="B303" s="34" t="s">
        <v>1304</v>
      </c>
      <c r="C303" s="25" t="s">
        <v>1317</v>
      </c>
      <c r="D303" s="23" t="s">
        <v>1318</v>
      </c>
      <c r="E303" s="23" t="s">
        <v>1312</v>
      </c>
      <c r="F303" s="25" t="s">
        <v>555</v>
      </c>
      <c r="G303" s="25" t="s">
        <v>635</v>
      </c>
      <c r="H303" s="25" t="n">
        <v>2010</v>
      </c>
      <c r="I303" s="23" t="s">
        <v>55</v>
      </c>
      <c r="J303" s="24" t="s">
        <v>1319</v>
      </c>
      <c r="K303" s="23"/>
      <c r="L303" s="23"/>
      <c r="M303" s="23" t="s">
        <v>1320</v>
      </c>
      <c r="N303" s="28" t="s">
        <v>53</v>
      </c>
      <c r="O303" s="23" t="s">
        <v>54</v>
      </c>
      <c r="P303" s="23" t="s">
        <v>55</v>
      </c>
      <c r="Q303" s="25"/>
      <c r="R303" s="23"/>
      <c r="S303" s="23"/>
      <c r="T303" s="23"/>
      <c r="U303" s="23"/>
      <c r="V303" s="23"/>
      <c r="W303" s="32" t="s">
        <v>849</v>
      </c>
      <c r="X303" s="32" t="n">
        <v>107</v>
      </c>
    </row>
    <row r="304" s="26" customFormat="true" ht="12" hidden="false" customHeight="true" outlineLevel="0" collapsed="false">
      <c r="A304" s="23" t="n">
        <v>297</v>
      </c>
      <c r="B304" s="35" t="s">
        <v>1304</v>
      </c>
      <c r="C304" s="25" t="s">
        <v>1321</v>
      </c>
      <c r="D304" s="23" t="s">
        <v>1322</v>
      </c>
      <c r="E304" s="23" t="s">
        <v>1323</v>
      </c>
      <c r="F304" s="25" t="s">
        <v>915</v>
      </c>
      <c r="G304" s="25" t="s">
        <v>622</v>
      </c>
      <c r="H304" s="25" t="n">
        <v>2010</v>
      </c>
      <c r="I304" s="23" t="s">
        <v>55</v>
      </c>
      <c r="J304" s="24" t="s">
        <v>1324</v>
      </c>
      <c r="K304" s="23"/>
      <c r="L304" s="23"/>
      <c r="M304" s="23" t="s">
        <v>1325</v>
      </c>
      <c r="N304" s="28" t="s">
        <v>113</v>
      </c>
      <c r="O304" s="23" t="s">
        <v>114</v>
      </c>
      <c r="P304" s="23" t="s">
        <v>55</v>
      </c>
      <c r="Q304" s="25" t="s">
        <v>1326</v>
      </c>
      <c r="R304" s="23"/>
      <c r="S304" s="23"/>
      <c r="T304" s="23" t="s">
        <v>126</v>
      </c>
      <c r="U304" s="23" t="s">
        <v>53</v>
      </c>
      <c r="V304" s="23" t="s">
        <v>54</v>
      </c>
      <c r="W304" s="32" t="s">
        <v>849</v>
      </c>
      <c r="X304" s="32" t="n">
        <v>108</v>
      </c>
    </row>
    <row r="305" s="26" customFormat="true" ht="12" hidden="false" customHeight="true" outlineLevel="0" collapsed="false">
      <c r="A305" s="23" t="n">
        <v>298</v>
      </c>
      <c r="B305" s="34" t="s">
        <v>1304</v>
      </c>
      <c r="C305" s="25" t="s">
        <v>1327</v>
      </c>
      <c r="D305" s="23" t="s">
        <v>1328</v>
      </c>
      <c r="E305" s="23" t="s">
        <v>1329</v>
      </c>
      <c r="F305" s="25" t="s">
        <v>585</v>
      </c>
      <c r="G305" s="25" t="s">
        <v>550</v>
      </c>
      <c r="H305" s="25" t="n">
        <v>2010</v>
      </c>
      <c r="I305" s="23" t="s">
        <v>55</v>
      </c>
      <c r="J305" s="24" t="s">
        <v>585</v>
      </c>
      <c r="K305" s="23" t="s">
        <v>1330</v>
      </c>
      <c r="L305" s="23"/>
      <c r="M305" s="23" t="s">
        <v>161</v>
      </c>
      <c r="N305" s="23" t="s">
        <v>53</v>
      </c>
      <c r="O305" s="23" t="s">
        <v>54</v>
      </c>
      <c r="P305" s="23" t="s">
        <v>55</v>
      </c>
      <c r="Q305" s="25"/>
      <c r="R305" s="23"/>
      <c r="S305" s="23"/>
      <c r="T305" s="23"/>
      <c r="U305" s="28"/>
      <c r="V305" s="23"/>
      <c r="W305" s="32" t="s">
        <v>849</v>
      </c>
      <c r="X305" s="32" t="n">
        <v>109</v>
      </c>
    </row>
    <row r="306" s="26" customFormat="true" ht="12" hidden="false" customHeight="true" outlineLevel="0" collapsed="false">
      <c r="A306" s="23" t="n">
        <v>299</v>
      </c>
      <c r="B306" s="35" t="s">
        <v>1304</v>
      </c>
      <c r="C306" s="25" t="s">
        <v>1331</v>
      </c>
      <c r="D306" s="23" t="s">
        <v>1332</v>
      </c>
      <c r="E306" s="23" t="s">
        <v>703</v>
      </c>
      <c r="F306" s="25" t="s">
        <v>622</v>
      </c>
      <c r="G306" s="25" t="s">
        <v>622</v>
      </c>
      <c r="H306" s="25" t="n">
        <v>2010</v>
      </c>
      <c r="I306" s="23" t="s">
        <v>748</v>
      </c>
      <c r="J306" s="23" t="s">
        <v>1333</v>
      </c>
      <c r="K306" s="23"/>
      <c r="L306" s="23"/>
      <c r="M306" s="23" t="s">
        <v>862</v>
      </c>
      <c r="N306" s="23" t="s">
        <v>863</v>
      </c>
      <c r="O306" s="23" t="s">
        <v>54</v>
      </c>
      <c r="P306" s="23" t="s">
        <v>55</v>
      </c>
      <c r="Q306" s="25"/>
      <c r="R306" s="23"/>
      <c r="S306" s="23"/>
      <c r="T306" s="23"/>
      <c r="U306" s="28"/>
      <c r="V306" s="23"/>
      <c r="W306" s="32" t="s">
        <v>849</v>
      </c>
      <c r="X306" s="32" t="n">
        <v>110</v>
      </c>
    </row>
    <row r="307" s="26" customFormat="true" ht="12" hidden="false" customHeight="true" outlineLevel="0" collapsed="false">
      <c r="A307" s="23" t="n">
        <v>300</v>
      </c>
      <c r="B307" s="34" t="s">
        <v>1304</v>
      </c>
      <c r="C307" s="25" t="s">
        <v>1334</v>
      </c>
      <c r="D307" s="23" t="s">
        <v>1335</v>
      </c>
      <c r="E307" s="23" t="s">
        <v>703</v>
      </c>
      <c r="F307" s="25" t="s">
        <v>555</v>
      </c>
      <c r="G307" s="25" t="s">
        <v>643</v>
      </c>
      <c r="H307" s="25" t="n">
        <v>2010</v>
      </c>
      <c r="I307" s="23" t="s">
        <v>55</v>
      </c>
      <c r="J307" s="24" t="s">
        <v>1336</v>
      </c>
      <c r="K307" s="23"/>
      <c r="L307" s="23"/>
      <c r="M307" s="28" t="s">
        <v>1309</v>
      </c>
      <c r="N307" s="28" t="s">
        <v>863</v>
      </c>
      <c r="O307" s="23" t="s">
        <v>54</v>
      </c>
      <c r="P307" s="23" t="s">
        <v>55</v>
      </c>
      <c r="Q307" s="25"/>
      <c r="R307" s="23"/>
      <c r="S307" s="23"/>
      <c r="T307" s="23"/>
      <c r="U307" s="23"/>
      <c r="V307" s="23"/>
      <c r="W307" s="32" t="s">
        <v>849</v>
      </c>
      <c r="X307" s="32" t="n">
        <v>111</v>
      </c>
    </row>
    <row r="308" s="26" customFormat="true" ht="12" hidden="false" customHeight="true" outlineLevel="0" collapsed="false">
      <c r="A308" s="23" t="n">
        <v>301</v>
      </c>
      <c r="B308" s="35" t="s">
        <v>1304</v>
      </c>
      <c r="C308" s="25" t="s">
        <v>1337</v>
      </c>
      <c r="D308" s="23" t="s">
        <v>1338</v>
      </c>
      <c r="E308" s="23" t="s">
        <v>914</v>
      </c>
      <c r="F308" s="25" t="s">
        <v>332</v>
      </c>
      <c r="G308" s="25" t="s">
        <v>681</v>
      </c>
      <c r="H308" s="25" t="n">
        <v>2010</v>
      </c>
      <c r="I308" s="23" t="s">
        <v>55</v>
      </c>
      <c r="J308" s="24"/>
      <c r="K308" s="23"/>
      <c r="L308" s="23"/>
      <c r="M308" s="23"/>
      <c r="N308" s="23" t="s">
        <v>982</v>
      </c>
      <c r="O308" s="23" t="s">
        <v>983</v>
      </c>
      <c r="P308" s="23" t="s">
        <v>196</v>
      </c>
      <c r="Q308" s="25" t="s">
        <v>1339</v>
      </c>
      <c r="R308" s="23"/>
      <c r="S308" s="23"/>
      <c r="T308" s="23" t="s">
        <v>126</v>
      </c>
      <c r="U308" s="28" t="s">
        <v>53</v>
      </c>
      <c r="V308" s="23" t="s">
        <v>54</v>
      </c>
      <c r="W308" s="32" t="s">
        <v>849</v>
      </c>
      <c r="X308" s="32" t="n">
        <v>112</v>
      </c>
    </row>
    <row r="309" s="26" customFormat="true" ht="12" hidden="false" customHeight="true" outlineLevel="0" collapsed="false">
      <c r="A309" s="23" t="n">
        <v>302</v>
      </c>
      <c r="B309" s="34" t="s">
        <v>1304</v>
      </c>
      <c r="C309" s="25" t="s">
        <v>1340</v>
      </c>
      <c r="D309" s="23" t="s">
        <v>1341</v>
      </c>
      <c r="E309" s="23" t="s">
        <v>1342</v>
      </c>
      <c r="F309" s="25" t="s">
        <v>588</v>
      </c>
      <c r="G309" s="25" t="s">
        <v>333</v>
      </c>
      <c r="H309" s="25" t="n">
        <v>2010</v>
      </c>
      <c r="I309" s="23" t="s">
        <v>55</v>
      </c>
      <c r="J309" s="24"/>
      <c r="K309" s="23"/>
      <c r="L309" s="23" t="s">
        <v>578</v>
      </c>
      <c r="M309" s="23" t="s">
        <v>126</v>
      </c>
      <c r="N309" s="23" t="s">
        <v>53</v>
      </c>
      <c r="O309" s="23" t="s">
        <v>54</v>
      </c>
      <c r="P309" s="23" t="s">
        <v>55</v>
      </c>
      <c r="Q309" s="25"/>
      <c r="R309" s="23"/>
      <c r="S309" s="23"/>
      <c r="T309" s="23"/>
      <c r="U309" s="28"/>
      <c r="V309" s="23"/>
      <c r="W309" s="32" t="s">
        <v>849</v>
      </c>
      <c r="X309" s="32" t="n">
        <v>113</v>
      </c>
    </row>
    <row r="310" s="26" customFormat="true" ht="12" hidden="false" customHeight="true" outlineLevel="0" collapsed="false">
      <c r="A310" s="23" t="n">
        <v>303</v>
      </c>
      <c r="B310" s="34" t="s">
        <v>1304</v>
      </c>
      <c r="C310" s="25" t="s">
        <v>1343</v>
      </c>
      <c r="D310" s="23" t="s">
        <v>1344</v>
      </c>
      <c r="E310" s="23" t="s">
        <v>1345</v>
      </c>
      <c r="F310" s="25" t="n">
        <v>24</v>
      </c>
      <c r="G310" s="25" t="s">
        <v>622</v>
      </c>
      <c r="H310" s="25" t="n">
        <v>2010</v>
      </c>
      <c r="I310" s="23" t="s">
        <v>55</v>
      </c>
      <c r="J310" s="24" t="s">
        <v>1346</v>
      </c>
      <c r="K310" s="23"/>
      <c r="L310" s="23" t="s">
        <v>1347</v>
      </c>
      <c r="M310" s="23" t="s">
        <v>1309</v>
      </c>
      <c r="N310" s="23" t="s">
        <v>863</v>
      </c>
      <c r="O310" s="23" t="s">
        <v>54</v>
      </c>
      <c r="P310" s="23" t="s">
        <v>55</v>
      </c>
      <c r="Q310" s="25"/>
      <c r="R310" s="23"/>
      <c r="S310" s="23"/>
      <c r="T310" s="23"/>
      <c r="U310" s="28"/>
      <c r="V310" s="23"/>
      <c r="W310" s="32" t="s">
        <v>849</v>
      </c>
      <c r="X310" s="32" t="n">
        <v>114</v>
      </c>
    </row>
    <row r="311" s="26" customFormat="true" ht="12" hidden="false" customHeight="true" outlineLevel="0" collapsed="false">
      <c r="A311" s="23" t="n">
        <v>304</v>
      </c>
      <c r="B311" s="34" t="s">
        <v>1304</v>
      </c>
      <c r="C311" s="25" t="s">
        <v>1348</v>
      </c>
      <c r="D311" s="23" t="s">
        <v>1266</v>
      </c>
      <c r="E311" s="23" t="s">
        <v>719</v>
      </c>
      <c r="F311" s="25" t="s">
        <v>591</v>
      </c>
      <c r="G311" s="25" t="s">
        <v>687</v>
      </c>
      <c r="H311" s="25" t="n">
        <v>2010</v>
      </c>
      <c r="I311" s="23" t="s">
        <v>55</v>
      </c>
      <c r="J311" s="24" t="s">
        <v>1349</v>
      </c>
      <c r="K311" s="23"/>
      <c r="L311" s="23"/>
      <c r="M311" s="23" t="s">
        <v>161</v>
      </c>
      <c r="N311" s="23" t="s">
        <v>53</v>
      </c>
      <c r="O311" s="23" t="s">
        <v>54</v>
      </c>
      <c r="P311" s="23" t="s">
        <v>55</v>
      </c>
      <c r="Q311" s="25"/>
      <c r="R311" s="23"/>
      <c r="S311" s="23"/>
      <c r="T311" s="23"/>
      <c r="U311" s="28"/>
      <c r="V311" s="23"/>
      <c r="W311" s="32" t="s">
        <v>849</v>
      </c>
      <c r="X311" s="32" t="n">
        <v>115</v>
      </c>
    </row>
    <row r="312" s="26" customFormat="true" ht="12" hidden="false" customHeight="true" outlineLevel="0" collapsed="false">
      <c r="A312" s="23" t="n">
        <v>305</v>
      </c>
      <c r="B312" s="34" t="s">
        <v>1304</v>
      </c>
      <c r="C312" s="25" t="s">
        <v>1350</v>
      </c>
      <c r="D312" s="23" t="s">
        <v>1351</v>
      </c>
      <c r="E312" s="23" t="s">
        <v>719</v>
      </c>
      <c r="F312" s="25" t="s">
        <v>550</v>
      </c>
      <c r="G312" s="25" t="s">
        <v>635</v>
      </c>
      <c r="H312" s="25" t="n">
        <v>2010</v>
      </c>
      <c r="I312" s="23" t="s">
        <v>55</v>
      </c>
      <c r="J312" s="24" t="s">
        <v>1352</v>
      </c>
      <c r="K312" s="23"/>
      <c r="L312" s="23"/>
      <c r="M312" s="23" t="s">
        <v>126</v>
      </c>
      <c r="N312" s="28" t="s">
        <v>53</v>
      </c>
      <c r="O312" s="23" t="s">
        <v>54</v>
      </c>
      <c r="P312" s="23" t="s">
        <v>55</v>
      </c>
      <c r="Q312" s="25"/>
      <c r="R312" s="23"/>
      <c r="S312" s="23"/>
      <c r="T312" s="23"/>
      <c r="U312" s="23"/>
      <c r="V312" s="23"/>
      <c r="W312" s="32" t="s">
        <v>849</v>
      </c>
      <c r="X312" s="32" t="n">
        <v>116</v>
      </c>
    </row>
    <row r="313" s="26" customFormat="true" ht="12" hidden="false" customHeight="true" outlineLevel="0" collapsed="false">
      <c r="A313" s="23" t="n">
        <v>306</v>
      </c>
      <c r="B313" s="34" t="s">
        <v>1304</v>
      </c>
      <c r="C313" s="25" t="s">
        <v>1353</v>
      </c>
      <c r="D313" s="23" t="s">
        <v>1354</v>
      </c>
      <c r="E313" s="23" t="s">
        <v>719</v>
      </c>
      <c r="F313" s="25" t="s">
        <v>555</v>
      </c>
      <c r="G313" s="25" t="s">
        <v>617</v>
      </c>
      <c r="H313" s="25" t="n">
        <v>2010</v>
      </c>
      <c r="I313" s="23" t="s">
        <v>55</v>
      </c>
      <c r="J313" s="24" t="s">
        <v>755</v>
      </c>
      <c r="K313" s="23"/>
      <c r="L313" s="23"/>
      <c r="M313" s="23" t="s">
        <v>126</v>
      </c>
      <c r="N313" s="23" t="s">
        <v>53</v>
      </c>
      <c r="O313" s="23" t="s">
        <v>54</v>
      </c>
      <c r="P313" s="23" t="s">
        <v>55</v>
      </c>
      <c r="Q313" s="25"/>
      <c r="R313" s="23"/>
      <c r="S313" s="23"/>
      <c r="T313" s="23"/>
      <c r="U313" s="28"/>
      <c r="V313" s="23"/>
      <c r="W313" s="32" t="s">
        <v>849</v>
      </c>
      <c r="X313" s="32" t="n">
        <v>117</v>
      </c>
    </row>
    <row r="314" s="26" customFormat="true" ht="12" hidden="false" customHeight="true" outlineLevel="0" collapsed="false">
      <c r="A314" s="23" t="n">
        <v>307</v>
      </c>
      <c r="B314" s="34" t="s">
        <v>1304</v>
      </c>
      <c r="C314" s="25" t="s">
        <v>1355</v>
      </c>
      <c r="D314" s="23" t="s">
        <v>1356</v>
      </c>
      <c r="E314" s="23" t="s">
        <v>719</v>
      </c>
      <c r="F314" s="25" t="s">
        <v>904</v>
      </c>
      <c r="G314" s="25" t="s">
        <v>681</v>
      </c>
      <c r="H314" s="25" t="n">
        <v>2010</v>
      </c>
      <c r="I314" s="23" t="s">
        <v>55</v>
      </c>
      <c r="J314" s="24" t="s">
        <v>1357</v>
      </c>
      <c r="K314" s="23"/>
      <c r="L314" s="23" t="s">
        <v>578</v>
      </c>
      <c r="M314" s="28" t="s">
        <v>126</v>
      </c>
      <c r="N314" s="28" t="s">
        <v>53</v>
      </c>
      <c r="O314" s="23" t="s">
        <v>54</v>
      </c>
      <c r="P314" s="23" t="s">
        <v>55</v>
      </c>
      <c r="Q314" s="25"/>
      <c r="R314" s="23"/>
      <c r="S314" s="23"/>
      <c r="T314" s="23"/>
      <c r="U314" s="28"/>
      <c r="V314" s="23"/>
      <c r="W314" s="32" t="s">
        <v>849</v>
      </c>
      <c r="X314" s="32" t="n">
        <v>118</v>
      </c>
    </row>
    <row r="315" s="26" customFormat="true" ht="12" hidden="false" customHeight="true" outlineLevel="0" collapsed="false">
      <c r="A315" s="23" t="n">
        <v>308</v>
      </c>
      <c r="B315" s="35" t="s">
        <v>1304</v>
      </c>
      <c r="C315" s="25" t="s">
        <v>1358</v>
      </c>
      <c r="D315" s="23" t="s">
        <v>1359</v>
      </c>
      <c r="E315" s="23" t="s">
        <v>1360</v>
      </c>
      <c r="F315" s="25" t="s">
        <v>601</v>
      </c>
      <c r="G315" s="25" t="s">
        <v>617</v>
      </c>
      <c r="H315" s="25" t="n">
        <v>2010</v>
      </c>
      <c r="I315" s="23" t="s">
        <v>55</v>
      </c>
      <c r="J315" s="24"/>
      <c r="K315" s="23"/>
      <c r="L315" s="23"/>
      <c r="M315" s="23" t="s">
        <v>1361</v>
      </c>
      <c r="N315" s="28" t="s">
        <v>1362</v>
      </c>
      <c r="O315" s="23" t="s">
        <v>1363</v>
      </c>
      <c r="P315" s="23" t="s">
        <v>187</v>
      </c>
      <c r="Q315" s="25" t="s">
        <v>1364</v>
      </c>
      <c r="R315" s="23"/>
      <c r="S315" s="23"/>
      <c r="T315" s="23" t="s">
        <v>126</v>
      </c>
      <c r="U315" s="23" t="s">
        <v>53</v>
      </c>
      <c r="V315" s="23" t="s">
        <v>54</v>
      </c>
      <c r="W315" s="32" t="s">
        <v>849</v>
      </c>
      <c r="X315" s="32" t="n">
        <v>119</v>
      </c>
    </row>
    <row r="316" s="26" customFormat="true" ht="12" hidden="false" customHeight="true" outlineLevel="0" collapsed="false">
      <c r="A316" s="23" t="n">
        <v>309</v>
      </c>
      <c r="B316" s="34" t="s">
        <v>1304</v>
      </c>
      <c r="C316" s="25" t="s">
        <v>1365</v>
      </c>
      <c r="D316" s="23" t="s">
        <v>1366</v>
      </c>
      <c r="E316" s="23" t="s">
        <v>963</v>
      </c>
      <c r="F316" s="25" t="s">
        <v>573</v>
      </c>
      <c r="G316" s="25" t="s">
        <v>585</v>
      </c>
      <c r="H316" s="25" t="n">
        <v>2010</v>
      </c>
      <c r="I316" s="23" t="s">
        <v>55</v>
      </c>
      <c r="J316" s="24" t="s">
        <v>1367</v>
      </c>
      <c r="K316" s="23"/>
      <c r="L316" s="23" t="s">
        <v>556</v>
      </c>
      <c r="M316" s="23" t="s">
        <v>126</v>
      </c>
      <c r="N316" s="28" t="s">
        <v>53</v>
      </c>
      <c r="O316" s="23" t="s">
        <v>54</v>
      </c>
      <c r="P316" s="23" t="s">
        <v>55</v>
      </c>
      <c r="Q316" s="25"/>
      <c r="R316" s="23"/>
      <c r="S316" s="23"/>
      <c r="T316" s="23"/>
      <c r="U316" s="23"/>
      <c r="V316" s="23"/>
      <c r="W316" s="32" t="s">
        <v>849</v>
      </c>
      <c r="X316" s="32" t="n">
        <v>120</v>
      </c>
    </row>
    <row r="317" s="26" customFormat="true" ht="12" hidden="false" customHeight="true" outlineLevel="0" collapsed="false">
      <c r="A317" s="23" t="n">
        <v>310</v>
      </c>
      <c r="B317" s="34" t="s">
        <v>1304</v>
      </c>
      <c r="C317" s="25" t="s">
        <v>1368</v>
      </c>
      <c r="D317" s="23" t="s">
        <v>1369</v>
      </c>
      <c r="E317" s="23" t="s">
        <v>1370</v>
      </c>
      <c r="F317" s="25" t="n">
        <v>13</v>
      </c>
      <c r="G317" s="25" t="s">
        <v>584</v>
      </c>
      <c r="H317" s="25" t="n">
        <v>2010</v>
      </c>
      <c r="I317" s="23" t="s">
        <v>55</v>
      </c>
      <c r="J317" s="24" t="s">
        <v>1371</v>
      </c>
      <c r="K317" s="23"/>
      <c r="L317" s="23"/>
      <c r="M317" s="23" t="s">
        <v>220</v>
      </c>
      <c r="N317" s="28" t="s">
        <v>53</v>
      </c>
      <c r="O317" s="23" t="s">
        <v>54</v>
      </c>
      <c r="P317" s="23" t="s">
        <v>55</v>
      </c>
      <c r="Q317" s="25"/>
      <c r="R317" s="23"/>
      <c r="S317" s="23"/>
      <c r="T317" s="23"/>
      <c r="U317" s="23"/>
      <c r="V317" s="23"/>
      <c r="W317" s="32" t="s">
        <v>849</v>
      </c>
      <c r="X317" s="32" t="n">
        <v>121</v>
      </c>
    </row>
    <row r="318" s="26" customFormat="true" ht="12" hidden="false" customHeight="true" outlineLevel="0" collapsed="false">
      <c r="A318" s="23" t="n">
        <v>311</v>
      </c>
      <c r="B318" s="34" t="s">
        <v>1304</v>
      </c>
      <c r="C318" s="25" t="s">
        <v>1372</v>
      </c>
      <c r="D318" s="23" t="s">
        <v>846</v>
      </c>
      <c r="E318" s="23" t="s">
        <v>1373</v>
      </c>
      <c r="F318" s="25" t="s">
        <v>550</v>
      </c>
      <c r="G318" s="25" t="s">
        <v>556</v>
      </c>
      <c r="H318" s="25" t="n">
        <v>2010</v>
      </c>
      <c r="I318" s="23" t="s">
        <v>55</v>
      </c>
      <c r="J318" s="24" t="s">
        <v>1089</v>
      </c>
      <c r="K318" s="23"/>
      <c r="L318" s="23"/>
      <c r="M318" s="23" t="s">
        <v>126</v>
      </c>
      <c r="N318" s="28" t="s">
        <v>53</v>
      </c>
      <c r="O318" s="23" t="s">
        <v>54</v>
      </c>
      <c r="P318" s="23" t="s">
        <v>55</v>
      </c>
      <c r="Q318" s="25"/>
      <c r="R318" s="23"/>
      <c r="S318" s="23"/>
      <c r="T318" s="23"/>
      <c r="U318" s="23"/>
      <c r="V318" s="23"/>
      <c r="W318" s="32" t="s">
        <v>849</v>
      </c>
      <c r="X318" s="32" t="n">
        <v>122</v>
      </c>
    </row>
    <row r="319" s="26" customFormat="true" ht="12" hidden="false" customHeight="true" outlineLevel="0" collapsed="false">
      <c r="A319" s="23" t="n">
        <v>312</v>
      </c>
      <c r="B319" s="34" t="s">
        <v>1304</v>
      </c>
      <c r="C319" s="25" t="s">
        <v>1374</v>
      </c>
      <c r="D319" s="23" t="s">
        <v>1375</v>
      </c>
      <c r="E319" s="23" t="s">
        <v>1376</v>
      </c>
      <c r="F319" s="25" t="s">
        <v>646</v>
      </c>
      <c r="G319" s="25" t="s">
        <v>622</v>
      </c>
      <c r="H319" s="25" t="n">
        <v>2010</v>
      </c>
      <c r="I319" s="23" t="s">
        <v>262</v>
      </c>
      <c r="J319" s="24" t="s">
        <v>152</v>
      </c>
      <c r="K319" s="23"/>
      <c r="L319" s="23"/>
      <c r="M319" s="23" t="s">
        <v>126</v>
      </c>
      <c r="N319" s="23" t="s">
        <v>53</v>
      </c>
      <c r="O319" s="23" t="s">
        <v>54</v>
      </c>
      <c r="P319" s="23" t="s">
        <v>55</v>
      </c>
      <c r="Q319" s="25"/>
      <c r="R319" s="23"/>
      <c r="S319" s="23"/>
      <c r="T319" s="23"/>
      <c r="U319" s="28"/>
      <c r="V319" s="23"/>
      <c r="W319" s="32" t="s">
        <v>849</v>
      </c>
      <c r="X319" s="32" t="n">
        <v>123</v>
      </c>
    </row>
    <row r="320" s="26" customFormat="true" ht="12" hidden="false" customHeight="true" outlineLevel="0" collapsed="false">
      <c r="A320" s="23" t="n">
        <v>313</v>
      </c>
      <c r="B320" s="34" t="s">
        <v>1377</v>
      </c>
      <c r="C320" s="25" t="s">
        <v>1378</v>
      </c>
      <c r="D320" s="23" t="s">
        <v>1379</v>
      </c>
      <c r="E320" s="23" t="s">
        <v>703</v>
      </c>
      <c r="F320" s="25" t="n">
        <v>5</v>
      </c>
      <c r="G320" s="25" t="n">
        <v>12</v>
      </c>
      <c r="H320" s="25" t="s">
        <v>1088</v>
      </c>
      <c r="I320" s="23" t="s">
        <v>1380</v>
      </c>
      <c r="J320" s="24" t="s">
        <v>1381</v>
      </c>
      <c r="K320" s="23"/>
      <c r="L320" s="23"/>
      <c r="M320" s="23" t="s">
        <v>126</v>
      </c>
      <c r="N320" s="23" t="s">
        <v>53</v>
      </c>
      <c r="O320" s="23" t="s">
        <v>54</v>
      </c>
      <c r="P320" s="23" t="s">
        <v>55</v>
      </c>
      <c r="Q320" s="25"/>
      <c r="R320" s="23"/>
      <c r="S320" s="23"/>
      <c r="T320" s="23"/>
      <c r="U320" s="28"/>
      <c r="V320" s="23"/>
      <c r="W320" s="32" t="s">
        <v>849</v>
      </c>
      <c r="X320" s="32" t="n">
        <v>124</v>
      </c>
    </row>
    <row r="321" s="26" customFormat="true" ht="12" hidden="false" customHeight="true" outlineLevel="0" collapsed="false">
      <c r="A321" s="23" t="n">
        <v>314</v>
      </c>
      <c r="B321" s="35" t="s">
        <v>1377</v>
      </c>
      <c r="C321" s="25" t="s">
        <v>1382</v>
      </c>
      <c r="D321" s="23" t="s">
        <v>1306</v>
      </c>
      <c r="E321" s="23" t="s">
        <v>1137</v>
      </c>
      <c r="F321" s="25" t="n">
        <v>7</v>
      </c>
      <c r="G321" s="25" t="n">
        <v>12</v>
      </c>
      <c r="H321" s="25" t="s">
        <v>847</v>
      </c>
      <c r="I321" s="23" t="s">
        <v>1021</v>
      </c>
      <c r="J321" s="24"/>
      <c r="K321" s="23"/>
      <c r="L321" s="23"/>
      <c r="M321" s="23" t="s">
        <v>1383</v>
      </c>
      <c r="N321" s="28" t="s">
        <v>1384</v>
      </c>
      <c r="O321" s="23" t="s">
        <v>1385</v>
      </c>
      <c r="P321" s="23" t="s">
        <v>1021</v>
      </c>
      <c r="Q321" s="25" t="s">
        <v>1386</v>
      </c>
      <c r="R321" s="23"/>
      <c r="S321" s="23"/>
      <c r="T321" s="23" t="s">
        <v>862</v>
      </c>
      <c r="U321" s="23" t="s">
        <v>863</v>
      </c>
      <c r="V321" s="23" t="s">
        <v>54</v>
      </c>
      <c r="W321" s="32" t="s">
        <v>849</v>
      </c>
      <c r="X321" s="32" t="n">
        <v>125</v>
      </c>
    </row>
    <row r="322" s="26" customFormat="true" ht="12" hidden="false" customHeight="true" outlineLevel="0" collapsed="false">
      <c r="A322" s="23" t="n">
        <v>315</v>
      </c>
      <c r="B322" s="34" t="s">
        <v>1377</v>
      </c>
      <c r="C322" s="25" t="s">
        <v>1387</v>
      </c>
      <c r="D322" s="23" t="s">
        <v>1388</v>
      </c>
      <c r="E322" s="23" t="s">
        <v>780</v>
      </c>
      <c r="F322" s="25" t="n">
        <v>13</v>
      </c>
      <c r="G322" s="25" t="n">
        <v>7</v>
      </c>
      <c r="H322" s="25" t="s">
        <v>847</v>
      </c>
      <c r="I322" s="23" t="s">
        <v>1380</v>
      </c>
      <c r="J322" s="24" t="s">
        <v>1389</v>
      </c>
      <c r="K322" s="23"/>
      <c r="L322" s="23"/>
      <c r="M322" s="23" t="s">
        <v>161</v>
      </c>
      <c r="N322" s="23" t="s">
        <v>53</v>
      </c>
      <c r="O322" s="23" t="s">
        <v>54</v>
      </c>
      <c r="P322" s="23" t="s">
        <v>55</v>
      </c>
      <c r="Q322" s="25"/>
      <c r="R322" s="23"/>
      <c r="S322" s="23"/>
      <c r="T322" s="23"/>
      <c r="U322" s="28"/>
      <c r="V322" s="23"/>
      <c r="W322" s="32" t="s">
        <v>849</v>
      </c>
      <c r="X322" s="32" t="n">
        <v>126</v>
      </c>
    </row>
    <row r="323" s="26" customFormat="true" ht="12" hidden="false" customHeight="true" outlineLevel="0" collapsed="false">
      <c r="A323" s="23" t="n">
        <v>316</v>
      </c>
      <c r="B323" s="34" t="s">
        <v>1377</v>
      </c>
      <c r="C323" s="25" t="s">
        <v>1390</v>
      </c>
      <c r="D323" s="23" t="s">
        <v>1391</v>
      </c>
      <c r="E323" s="23" t="s">
        <v>860</v>
      </c>
      <c r="F323" s="25" t="n">
        <v>9</v>
      </c>
      <c r="G323" s="25" t="n">
        <v>5</v>
      </c>
      <c r="H323" s="25" t="s">
        <v>847</v>
      </c>
      <c r="I323" s="23" t="s">
        <v>1380</v>
      </c>
      <c r="J323" s="24" t="s">
        <v>1392</v>
      </c>
      <c r="K323" s="23"/>
      <c r="L323" s="23"/>
      <c r="M323" s="23" t="s">
        <v>126</v>
      </c>
      <c r="N323" s="23" t="s">
        <v>53</v>
      </c>
      <c r="O323" s="23" t="s">
        <v>54</v>
      </c>
      <c r="P323" s="23" t="s">
        <v>55</v>
      </c>
      <c r="Q323" s="25"/>
      <c r="R323" s="23"/>
      <c r="S323" s="23"/>
      <c r="T323" s="23"/>
      <c r="U323" s="28"/>
      <c r="V323" s="23"/>
      <c r="W323" s="32" t="s">
        <v>849</v>
      </c>
      <c r="X323" s="32" t="n">
        <v>127</v>
      </c>
    </row>
    <row r="324" s="26" customFormat="true" ht="12" hidden="false" customHeight="true" outlineLevel="0" collapsed="false">
      <c r="A324" s="23" t="n">
        <v>317</v>
      </c>
      <c r="B324" s="34" t="s">
        <v>1377</v>
      </c>
      <c r="C324" s="25" t="s">
        <v>1393</v>
      </c>
      <c r="D324" s="23" t="s">
        <v>1394</v>
      </c>
      <c r="E324" s="23" t="s">
        <v>1257</v>
      </c>
      <c r="F324" s="25" t="n">
        <v>30</v>
      </c>
      <c r="G324" s="25" t="n">
        <v>7</v>
      </c>
      <c r="H324" s="25" t="s">
        <v>847</v>
      </c>
      <c r="I324" s="23" t="s">
        <v>1380</v>
      </c>
      <c r="J324" s="24" t="s">
        <v>1395</v>
      </c>
      <c r="K324" s="23"/>
      <c r="L324" s="23"/>
      <c r="M324" s="28" t="s">
        <v>126</v>
      </c>
      <c r="N324" s="28" t="s">
        <v>53</v>
      </c>
      <c r="O324" s="23" t="s">
        <v>54</v>
      </c>
      <c r="P324" s="23" t="s">
        <v>55</v>
      </c>
      <c r="Q324" s="25"/>
      <c r="R324" s="23"/>
      <c r="S324" s="23"/>
      <c r="T324" s="23"/>
      <c r="U324" s="23"/>
      <c r="V324" s="23"/>
      <c r="W324" s="32" t="s">
        <v>849</v>
      </c>
      <c r="X324" s="32" t="n">
        <v>128</v>
      </c>
    </row>
    <row r="325" s="26" customFormat="true" ht="12" hidden="false" customHeight="true" outlineLevel="0" collapsed="false">
      <c r="A325" s="23" t="n">
        <v>318</v>
      </c>
      <c r="B325" s="35" t="s">
        <v>1377</v>
      </c>
      <c r="C325" s="25" t="s">
        <v>1396</v>
      </c>
      <c r="D325" s="23" t="s">
        <v>1397</v>
      </c>
      <c r="E325" s="23" t="s">
        <v>939</v>
      </c>
      <c r="F325" s="25" t="n">
        <v>28</v>
      </c>
      <c r="G325" s="25" t="n">
        <v>11</v>
      </c>
      <c r="H325" s="25" t="s">
        <v>847</v>
      </c>
      <c r="I325" s="23" t="s">
        <v>1380</v>
      </c>
      <c r="J325" s="24" t="s">
        <v>709</v>
      </c>
      <c r="K325" s="23"/>
      <c r="L325" s="23"/>
      <c r="M325" s="23" t="s">
        <v>598</v>
      </c>
      <c r="N325" s="23" t="s">
        <v>734</v>
      </c>
      <c r="O325" s="23" t="s">
        <v>114</v>
      </c>
      <c r="P325" s="23" t="s">
        <v>55</v>
      </c>
      <c r="Q325" s="25" t="s">
        <v>1398</v>
      </c>
      <c r="R325" s="23"/>
      <c r="S325" s="23" t="s">
        <v>1399</v>
      </c>
      <c r="T325" s="23" t="s">
        <v>862</v>
      </c>
      <c r="U325" s="28" t="s">
        <v>863</v>
      </c>
      <c r="V325" s="23" t="s">
        <v>54</v>
      </c>
      <c r="W325" s="32" t="s">
        <v>849</v>
      </c>
      <c r="X325" s="32" t="n">
        <v>129</v>
      </c>
    </row>
    <row r="326" s="26" customFormat="true" ht="12" hidden="false" customHeight="true" outlineLevel="0" collapsed="false">
      <c r="A326" s="23" t="n">
        <v>319</v>
      </c>
      <c r="B326" s="35" t="s">
        <v>1377</v>
      </c>
      <c r="C326" s="25" t="s">
        <v>1400</v>
      </c>
      <c r="D326" s="23" t="s">
        <v>1401</v>
      </c>
      <c r="E326" s="23" t="s">
        <v>1063</v>
      </c>
      <c r="F326" s="25" t="n">
        <v>2</v>
      </c>
      <c r="G326" s="25" t="n">
        <v>11</v>
      </c>
      <c r="H326" s="25" t="s">
        <v>847</v>
      </c>
      <c r="I326" s="23" t="s">
        <v>1039</v>
      </c>
      <c r="J326" s="24"/>
      <c r="K326" s="23"/>
      <c r="L326" s="23"/>
      <c r="M326" s="23" t="s">
        <v>1402</v>
      </c>
      <c r="N326" s="28" t="s">
        <v>1403</v>
      </c>
      <c r="O326" s="23" t="s">
        <v>1404</v>
      </c>
      <c r="P326" s="23" t="s">
        <v>1039</v>
      </c>
      <c r="Q326" s="25" t="s">
        <v>1405</v>
      </c>
      <c r="R326" s="23"/>
      <c r="S326" s="23"/>
      <c r="T326" s="28" t="s">
        <v>161</v>
      </c>
      <c r="U326" s="28" t="s">
        <v>53</v>
      </c>
      <c r="V326" s="28" t="s">
        <v>54</v>
      </c>
      <c r="W326" s="32" t="s">
        <v>849</v>
      </c>
      <c r="X326" s="32" t="n">
        <v>130</v>
      </c>
    </row>
    <row r="327" s="26" customFormat="true" ht="12" hidden="false" customHeight="true" outlineLevel="0" collapsed="false">
      <c r="A327" s="23" t="n">
        <v>320</v>
      </c>
      <c r="B327" s="35" t="s">
        <v>1377</v>
      </c>
      <c r="C327" s="25" t="s">
        <v>1406</v>
      </c>
      <c r="D327" s="23" t="s">
        <v>1407</v>
      </c>
      <c r="E327" s="23" t="s">
        <v>1408</v>
      </c>
      <c r="F327" s="25" t="n">
        <v>23</v>
      </c>
      <c r="G327" s="25" t="n">
        <v>7</v>
      </c>
      <c r="H327" s="25" t="s">
        <v>847</v>
      </c>
      <c r="I327" s="23" t="s">
        <v>1021</v>
      </c>
      <c r="J327" s="24" t="s">
        <v>1409</v>
      </c>
      <c r="K327" s="23"/>
      <c r="L327" s="23" t="s">
        <v>602</v>
      </c>
      <c r="M327" s="23" t="s">
        <v>578</v>
      </c>
      <c r="N327" s="28" t="s">
        <v>113</v>
      </c>
      <c r="O327" s="23" t="s">
        <v>114</v>
      </c>
      <c r="P327" s="23" t="s">
        <v>55</v>
      </c>
      <c r="Q327" s="25"/>
      <c r="R327" s="23"/>
      <c r="S327" s="23"/>
      <c r="T327" s="23"/>
      <c r="U327" s="23"/>
      <c r="V327" s="23"/>
      <c r="W327" s="32" t="s">
        <v>849</v>
      </c>
      <c r="X327" s="32" t="n">
        <v>131</v>
      </c>
    </row>
    <row r="328" s="26" customFormat="true" ht="12" hidden="false" customHeight="true" outlineLevel="0" collapsed="false">
      <c r="A328" s="23" t="n">
        <v>321</v>
      </c>
      <c r="B328" s="34" t="s">
        <v>1377</v>
      </c>
      <c r="C328" s="25" t="s">
        <v>1410</v>
      </c>
      <c r="D328" s="23" t="s">
        <v>1411</v>
      </c>
      <c r="E328" s="23" t="s">
        <v>751</v>
      </c>
      <c r="F328" s="25" t="n">
        <v>7</v>
      </c>
      <c r="G328" s="25" t="n">
        <v>5</v>
      </c>
      <c r="H328" s="25" t="s">
        <v>847</v>
      </c>
      <c r="I328" s="23" t="s">
        <v>196</v>
      </c>
      <c r="J328" s="24" t="s">
        <v>1412</v>
      </c>
      <c r="K328" s="23"/>
      <c r="L328" s="23"/>
      <c r="M328" s="23" t="s">
        <v>862</v>
      </c>
      <c r="N328" s="28" t="s">
        <v>863</v>
      </c>
      <c r="O328" s="23" t="s">
        <v>54</v>
      </c>
      <c r="P328" s="23" t="s">
        <v>55</v>
      </c>
      <c r="Q328" s="25"/>
      <c r="R328" s="23"/>
      <c r="S328" s="23"/>
      <c r="T328" s="23"/>
      <c r="U328" s="23"/>
      <c r="V328" s="23"/>
      <c r="W328" s="32" t="s">
        <v>849</v>
      </c>
      <c r="X328" s="32" t="n">
        <v>132</v>
      </c>
    </row>
    <row r="329" s="26" customFormat="true" ht="12" hidden="false" customHeight="true" outlineLevel="0" collapsed="false">
      <c r="A329" s="23" t="n">
        <v>322</v>
      </c>
      <c r="B329" s="35" t="s">
        <v>1377</v>
      </c>
      <c r="C329" s="25" t="s">
        <v>1413</v>
      </c>
      <c r="D329" s="23" t="s">
        <v>1414</v>
      </c>
      <c r="E329" s="23" t="s">
        <v>1415</v>
      </c>
      <c r="F329" s="25" t="n">
        <v>20</v>
      </c>
      <c r="G329" s="25" t="n">
        <v>10</v>
      </c>
      <c r="H329" s="25" t="s">
        <v>847</v>
      </c>
      <c r="I329" s="23" t="s">
        <v>1380</v>
      </c>
      <c r="J329" s="24"/>
      <c r="K329" s="23"/>
      <c r="L329" s="23"/>
      <c r="M329" s="23"/>
      <c r="N329" s="23" t="s">
        <v>1416</v>
      </c>
      <c r="O329" s="23" t="s">
        <v>1417</v>
      </c>
      <c r="P329" s="23" t="s">
        <v>1418</v>
      </c>
      <c r="Q329" s="25"/>
      <c r="R329" s="23"/>
      <c r="S329" s="23" t="s">
        <v>574</v>
      </c>
      <c r="T329" s="23" t="s">
        <v>126</v>
      </c>
      <c r="U329" s="28" t="s">
        <v>53</v>
      </c>
      <c r="V329" s="23" t="s">
        <v>54</v>
      </c>
      <c r="W329" s="32" t="s">
        <v>849</v>
      </c>
      <c r="X329" s="32" t="n">
        <v>133</v>
      </c>
    </row>
    <row r="330" s="26" customFormat="true" ht="12" hidden="false" customHeight="true" outlineLevel="0" collapsed="false">
      <c r="A330" s="23" t="n">
        <v>323</v>
      </c>
      <c r="B330" s="34" t="s">
        <v>1377</v>
      </c>
      <c r="C330" s="25" t="s">
        <v>1419</v>
      </c>
      <c r="D330" s="23" t="s">
        <v>1420</v>
      </c>
      <c r="E330" s="23" t="s">
        <v>719</v>
      </c>
      <c r="F330" s="25" t="n">
        <v>22</v>
      </c>
      <c r="G330" s="25" t="n">
        <v>5</v>
      </c>
      <c r="H330" s="25" t="s">
        <v>847</v>
      </c>
      <c r="I330" s="23" t="s">
        <v>1421</v>
      </c>
      <c r="J330" s="24" t="s">
        <v>1422</v>
      </c>
      <c r="K330" s="23"/>
      <c r="L330" s="23"/>
      <c r="M330" s="23" t="s">
        <v>126</v>
      </c>
      <c r="N330" s="23" t="s">
        <v>53</v>
      </c>
      <c r="O330" s="23" t="s">
        <v>54</v>
      </c>
      <c r="P330" s="23" t="s">
        <v>55</v>
      </c>
      <c r="Q330" s="25"/>
      <c r="R330" s="23"/>
      <c r="S330" s="23"/>
      <c r="T330" s="23"/>
      <c r="U330" s="23"/>
      <c r="V330" s="23"/>
      <c r="W330" s="32" t="s">
        <v>849</v>
      </c>
      <c r="X330" s="32" t="n">
        <v>134</v>
      </c>
    </row>
    <row r="331" s="26" customFormat="true" ht="12" hidden="false" customHeight="true" outlineLevel="0" collapsed="false">
      <c r="A331" s="23" t="n">
        <v>324</v>
      </c>
      <c r="B331" s="34" t="s">
        <v>1377</v>
      </c>
      <c r="C331" s="25" t="s">
        <v>1423</v>
      </c>
      <c r="D331" s="23" t="s">
        <v>1424</v>
      </c>
      <c r="E331" s="23" t="s">
        <v>719</v>
      </c>
      <c r="F331" s="25" t="n">
        <v>14</v>
      </c>
      <c r="G331" s="25" t="n">
        <v>7</v>
      </c>
      <c r="H331" s="25" t="s">
        <v>847</v>
      </c>
      <c r="I331" s="23" t="s">
        <v>1380</v>
      </c>
      <c r="J331" s="24" t="s">
        <v>1425</v>
      </c>
      <c r="K331" s="23"/>
      <c r="L331" s="23"/>
      <c r="M331" s="23" t="s">
        <v>126</v>
      </c>
      <c r="N331" s="28" t="s">
        <v>53</v>
      </c>
      <c r="O331" s="23" t="s">
        <v>54</v>
      </c>
      <c r="P331" s="23" t="s">
        <v>55</v>
      </c>
      <c r="Q331" s="25"/>
      <c r="R331" s="23"/>
      <c r="S331" s="23"/>
      <c r="T331" s="23"/>
      <c r="U331" s="23"/>
      <c r="V331" s="23"/>
      <c r="W331" s="32" t="s">
        <v>849</v>
      </c>
      <c r="X331" s="32" t="n">
        <v>135</v>
      </c>
    </row>
    <row r="332" s="26" customFormat="true" ht="12" hidden="false" customHeight="true" outlineLevel="0" collapsed="false">
      <c r="A332" s="23" t="n">
        <v>325</v>
      </c>
      <c r="B332" s="34" t="s">
        <v>1377</v>
      </c>
      <c r="C332" s="25" t="s">
        <v>1426</v>
      </c>
      <c r="D332" s="23" t="s">
        <v>1427</v>
      </c>
      <c r="E332" s="23" t="s">
        <v>1193</v>
      </c>
      <c r="F332" s="25" t="n">
        <v>25</v>
      </c>
      <c r="G332" s="25" t="n">
        <v>2</v>
      </c>
      <c r="H332" s="25" t="s">
        <v>847</v>
      </c>
      <c r="I332" s="23" t="s">
        <v>957</v>
      </c>
      <c r="J332" s="24" t="s">
        <v>1428</v>
      </c>
      <c r="K332" s="23"/>
      <c r="L332" s="23"/>
      <c r="M332" s="23" t="s">
        <v>862</v>
      </c>
      <c r="N332" s="28" t="s">
        <v>863</v>
      </c>
      <c r="O332" s="23" t="s">
        <v>54</v>
      </c>
      <c r="P332" s="23" t="s">
        <v>55</v>
      </c>
      <c r="Q332" s="25"/>
      <c r="R332" s="23"/>
      <c r="S332" s="23"/>
      <c r="T332" s="23"/>
      <c r="U332" s="23"/>
      <c r="V332" s="23"/>
      <c r="W332" s="32" t="s">
        <v>849</v>
      </c>
      <c r="X332" s="32" t="n">
        <v>136</v>
      </c>
    </row>
    <row r="333" s="26" customFormat="true" ht="12" hidden="false" customHeight="true" outlineLevel="0" collapsed="false">
      <c r="A333" s="23" t="n">
        <v>326</v>
      </c>
      <c r="B333" s="35" t="s">
        <v>1377</v>
      </c>
      <c r="C333" s="25" t="s">
        <v>1429</v>
      </c>
      <c r="D333" s="23" t="s">
        <v>1430</v>
      </c>
      <c r="E333" s="23" t="s">
        <v>1083</v>
      </c>
      <c r="F333" s="25" t="n">
        <v>6</v>
      </c>
      <c r="G333" s="25" t="n">
        <v>3</v>
      </c>
      <c r="H333" s="25" t="s">
        <v>847</v>
      </c>
      <c r="I333" s="23" t="s">
        <v>1380</v>
      </c>
      <c r="J333" s="24"/>
      <c r="K333" s="23"/>
      <c r="L333" s="23"/>
      <c r="M333" s="23"/>
      <c r="N333" s="28" t="s">
        <v>1431</v>
      </c>
      <c r="O333" s="23" t="s">
        <v>1432</v>
      </c>
      <c r="P333" s="23" t="s">
        <v>519</v>
      </c>
      <c r="Q333" s="25" t="s">
        <v>1433</v>
      </c>
      <c r="R333" s="23"/>
      <c r="S333" s="23"/>
      <c r="T333" s="23" t="s">
        <v>862</v>
      </c>
      <c r="U333" s="23" t="s">
        <v>863</v>
      </c>
      <c r="V333" s="23" t="s">
        <v>54</v>
      </c>
      <c r="W333" s="32" t="s">
        <v>849</v>
      </c>
      <c r="X333" s="32" t="n">
        <v>137</v>
      </c>
    </row>
    <row r="334" s="26" customFormat="true" ht="12" hidden="false" customHeight="true" outlineLevel="0" collapsed="false">
      <c r="A334" s="23" t="n">
        <v>327</v>
      </c>
      <c r="B334" s="35" t="s">
        <v>1377</v>
      </c>
      <c r="C334" s="25" t="s">
        <v>1434</v>
      </c>
      <c r="D334" s="23" t="s">
        <v>1435</v>
      </c>
      <c r="E334" s="23" t="s">
        <v>840</v>
      </c>
      <c r="F334" s="25" t="n">
        <v>9</v>
      </c>
      <c r="G334" s="25" t="n">
        <v>11</v>
      </c>
      <c r="H334" s="25" t="s">
        <v>847</v>
      </c>
      <c r="I334" s="23" t="s">
        <v>1380</v>
      </c>
      <c r="J334" s="24" t="s">
        <v>1436</v>
      </c>
      <c r="K334" s="23" t="s">
        <v>1437</v>
      </c>
      <c r="L334" s="23"/>
      <c r="M334" s="23"/>
      <c r="N334" s="28" t="s">
        <v>673</v>
      </c>
      <c r="O334" s="23" t="s">
        <v>942</v>
      </c>
      <c r="P334" s="23" t="s">
        <v>55</v>
      </c>
      <c r="Q334" s="25" t="s">
        <v>1438</v>
      </c>
      <c r="R334" s="23"/>
      <c r="S334" s="23"/>
      <c r="T334" s="23" t="s">
        <v>161</v>
      </c>
      <c r="U334" s="23" t="s">
        <v>53</v>
      </c>
      <c r="V334" s="23" t="s">
        <v>54</v>
      </c>
      <c r="W334" s="32" t="s">
        <v>849</v>
      </c>
      <c r="X334" s="32" t="n">
        <v>138</v>
      </c>
    </row>
    <row r="335" s="26" customFormat="true" ht="12" hidden="false" customHeight="true" outlineLevel="0" collapsed="false">
      <c r="A335" s="23" t="n">
        <v>328</v>
      </c>
      <c r="B335" s="35" t="s">
        <v>1377</v>
      </c>
      <c r="C335" s="25" t="s">
        <v>1439</v>
      </c>
      <c r="D335" s="23" t="s">
        <v>1440</v>
      </c>
      <c r="E335" s="23" t="s">
        <v>786</v>
      </c>
      <c r="F335" s="25" t="n">
        <v>21</v>
      </c>
      <c r="G335" s="25" t="n">
        <v>4</v>
      </c>
      <c r="H335" s="25" t="s">
        <v>847</v>
      </c>
      <c r="I335" s="23" t="s">
        <v>1380</v>
      </c>
      <c r="J335" s="24"/>
      <c r="K335" s="23"/>
      <c r="L335" s="23"/>
      <c r="M335" s="23" t="s">
        <v>1441</v>
      </c>
      <c r="N335" s="28" t="s">
        <v>1442</v>
      </c>
      <c r="O335" s="23" t="s">
        <v>1443</v>
      </c>
      <c r="P335" s="23" t="s">
        <v>78</v>
      </c>
      <c r="Q335" s="25" t="s">
        <v>1444</v>
      </c>
      <c r="R335" s="23" t="s">
        <v>188</v>
      </c>
      <c r="S335" s="23"/>
      <c r="T335" s="23" t="s">
        <v>161</v>
      </c>
      <c r="U335" s="23" t="s">
        <v>53</v>
      </c>
      <c r="V335" s="23" t="s">
        <v>54</v>
      </c>
      <c r="W335" s="32" t="s">
        <v>849</v>
      </c>
      <c r="X335" s="32" t="n">
        <v>139</v>
      </c>
    </row>
    <row r="336" s="26" customFormat="true" ht="12" hidden="false" customHeight="true" outlineLevel="0" collapsed="false">
      <c r="A336" s="23" t="n">
        <v>329</v>
      </c>
      <c r="B336" s="35" t="s">
        <v>1377</v>
      </c>
      <c r="C336" s="25" t="s">
        <v>1445</v>
      </c>
      <c r="D336" s="23" t="s">
        <v>1446</v>
      </c>
      <c r="E336" s="23" t="s">
        <v>757</v>
      </c>
      <c r="F336" s="25" t="n">
        <v>12</v>
      </c>
      <c r="G336" s="25" t="n">
        <v>3</v>
      </c>
      <c r="H336" s="25" t="s">
        <v>847</v>
      </c>
      <c r="I336" s="23" t="s">
        <v>1380</v>
      </c>
      <c r="J336" s="24"/>
      <c r="K336" s="23"/>
      <c r="L336" s="23"/>
      <c r="M336" s="23" t="s">
        <v>1447</v>
      </c>
      <c r="N336" s="23" t="s">
        <v>413</v>
      </c>
      <c r="O336" s="23" t="s">
        <v>743</v>
      </c>
      <c r="P336" s="23" t="s">
        <v>401</v>
      </c>
      <c r="Q336" s="25" t="s">
        <v>1448</v>
      </c>
      <c r="R336" s="23"/>
      <c r="S336" s="23"/>
      <c r="T336" s="23" t="s">
        <v>862</v>
      </c>
      <c r="U336" s="28" t="s">
        <v>863</v>
      </c>
      <c r="V336" s="23" t="s">
        <v>54</v>
      </c>
      <c r="W336" s="32" t="s">
        <v>849</v>
      </c>
      <c r="X336" s="32" t="n">
        <v>140</v>
      </c>
    </row>
    <row r="337" s="26" customFormat="true" ht="12" hidden="false" customHeight="true" outlineLevel="0" collapsed="false">
      <c r="A337" s="23" t="n">
        <v>330</v>
      </c>
      <c r="B337" s="35" t="s">
        <v>1377</v>
      </c>
      <c r="C337" s="25" t="s">
        <v>1449</v>
      </c>
      <c r="D337" s="23" t="s">
        <v>1450</v>
      </c>
      <c r="E337" s="23" t="s">
        <v>1451</v>
      </c>
      <c r="F337" s="25" t="n">
        <v>14</v>
      </c>
      <c r="G337" s="25" t="n">
        <v>5</v>
      </c>
      <c r="H337" s="25" t="s">
        <v>847</v>
      </c>
      <c r="I337" s="23" t="s">
        <v>1380</v>
      </c>
      <c r="J337" s="24" t="s">
        <v>1452</v>
      </c>
      <c r="K337" s="23"/>
      <c r="L337" s="23"/>
      <c r="M337" s="23" t="s">
        <v>1115</v>
      </c>
      <c r="N337" s="28" t="s">
        <v>863</v>
      </c>
      <c r="O337" s="23" t="s">
        <v>54</v>
      </c>
      <c r="P337" s="23" t="s">
        <v>55</v>
      </c>
      <c r="Q337" s="25" t="s">
        <v>1405</v>
      </c>
      <c r="R337" s="23"/>
      <c r="S337" s="23"/>
      <c r="T337" s="23" t="s">
        <v>126</v>
      </c>
      <c r="U337" s="23" t="s">
        <v>53</v>
      </c>
      <c r="V337" s="23" t="s">
        <v>54</v>
      </c>
      <c r="W337" s="32" t="s">
        <v>849</v>
      </c>
      <c r="X337" s="32" t="n">
        <v>141</v>
      </c>
    </row>
    <row r="338" s="26" customFormat="true" ht="12" hidden="false" customHeight="true" outlineLevel="0" collapsed="false">
      <c r="A338" s="23" t="n">
        <v>331</v>
      </c>
      <c r="B338" s="34" t="s">
        <v>1377</v>
      </c>
      <c r="C338" s="25" t="s">
        <v>1453</v>
      </c>
      <c r="D338" s="23" t="s">
        <v>1454</v>
      </c>
      <c r="E338" s="23" t="s">
        <v>1296</v>
      </c>
      <c r="F338" s="25" t="n">
        <v>26</v>
      </c>
      <c r="G338" s="25" t="n">
        <v>7</v>
      </c>
      <c r="H338" s="25" t="s">
        <v>847</v>
      </c>
      <c r="I338" s="23" t="s">
        <v>1455</v>
      </c>
      <c r="J338" s="24" t="s">
        <v>1456</v>
      </c>
      <c r="K338" s="23"/>
      <c r="L338" s="23"/>
      <c r="M338" s="23" t="s">
        <v>862</v>
      </c>
      <c r="N338" s="28" t="s">
        <v>863</v>
      </c>
      <c r="O338" s="23" t="s">
        <v>54</v>
      </c>
      <c r="P338" s="23" t="s">
        <v>55</v>
      </c>
      <c r="Q338" s="25"/>
      <c r="R338" s="23"/>
      <c r="S338" s="23"/>
      <c r="T338" s="23"/>
      <c r="U338" s="23"/>
      <c r="V338" s="23"/>
      <c r="W338" s="32" t="s">
        <v>849</v>
      </c>
      <c r="X338" s="32" t="n">
        <v>142</v>
      </c>
    </row>
    <row r="339" s="26" customFormat="true" ht="12" hidden="false" customHeight="true" outlineLevel="0" collapsed="false">
      <c r="A339" s="23" t="n">
        <v>332</v>
      </c>
      <c r="B339" s="34" t="s">
        <v>1377</v>
      </c>
      <c r="C339" s="25" t="s">
        <v>1457</v>
      </c>
      <c r="D339" s="23" t="s">
        <v>1458</v>
      </c>
      <c r="E339" s="23" t="s">
        <v>1459</v>
      </c>
      <c r="F339" s="25" t="n">
        <v>3</v>
      </c>
      <c r="G339" s="25" t="n">
        <v>2</v>
      </c>
      <c r="H339" s="25" t="s">
        <v>847</v>
      </c>
      <c r="I339" s="23" t="s">
        <v>1380</v>
      </c>
      <c r="J339" s="24" t="s">
        <v>1381</v>
      </c>
      <c r="K339" s="23"/>
      <c r="L339" s="23"/>
      <c r="M339" s="23" t="s">
        <v>126</v>
      </c>
      <c r="N339" s="23" t="s">
        <v>53</v>
      </c>
      <c r="O339" s="23" t="s">
        <v>54</v>
      </c>
      <c r="P339" s="23" t="s">
        <v>55</v>
      </c>
      <c r="Q339" s="25"/>
      <c r="R339" s="23"/>
      <c r="S339" s="23"/>
      <c r="T339" s="23"/>
      <c r="U339" s="28"/>
      <c r="V339" s="23"/>
      <c r="W339" s="32" t="s">
        <v>849</v>
      </c>
      <c r="X339" s="32" t="n">
        <v>143</v>
      </c>
    </row>
    <row r="340" s="26" customFormat="true" ht="12" hidden="false" customHeight="true" outlineLevel="0" collapsed="false">
      <c r="A340" s="23" t="n">
        <v>333</v>
      </c>
      <c r="B340" s="34" t="s">
        <v>1377</v>
      </c>
      <c r="C340" s="25" t="s">
        <v>1460</v>
      </c>
      <c r="D340" s="23" t="s">
        <v>1461</v>
      </c>
      <c r="E340" s="23" t="s">
        <v>1459</v>
      </c>
      <c r="F340" s="25" t="n">
        <v>27</v>
      </c>
      <c r="G340" s="25" t="n">
        <v>1</v>
      </c>
      <c r="H340" s="25" t="s">
        <v>847</v>
      </c>
      <c r="I340" s="23" t="s">
        <v>1380</v>
      </c>
      <c r="J340" s="24" t="s">
        <v>1462</v>
      </c>
      <c r="K340" s="23"/>
      <c r="L340" s="23"/>
      <c r="M340" s="23" t="s">
        <v>52</v>
      </c>
      <c r="N340" s="28" t="s">
        <v>53</v>
      </c>
      <c r="O340" s="23" t="s">
        <v>54</v>
      </c>
      <c r="P340" s="23" t="s">
        <v>55</v>
      </c>
      <c r="Q340" s="25"/>
      <c r="R340" s="23"/>
      <c r="S340" s="23"/>
      <c r="T340" s="23"/>
      <c r="U340" s="23"/>
      <c r="V340" s="23"/>
      <c r="W340" s="32" t="s">
        <v>849</v>
      </c>
      <c r="X340" s="32" t="n">
        <v>144</v>
      </c>
    </row>
    <row r="341" s="26" customFormat="true" ht="12" hidden="false" customHeight="true" outlineLevel="0" collapsed="false">
      <c r="A341" s="23" t="n">
        <v>334</v>
      </c>
      <c r="B341" s="34" t="s">
        <v>1377</v>
      </c>
      <c r="C341" s="25" t="s">
        <v>1463</v>
      </c>
      <c r="D341" s="23" t="s">
        <v>1464</v>
      </c>
      <c r="E341" s="23" t="s">
        <v>891</v>
      </c>
      <c r="F341" s="25" t="n">
        <v>9</v>
      </c>
      <c r="G341" s="25" t="n">
        <v>9</v>
      </c>
      <c r="H341" s="25" t="s">
        <v>847</v>
      </c>
      <c r="I341" s="23" t="s">
        <v>1380</v>
      </c>
      <c r="J341" s="24" t="s">
        <v>501</v>
      </c>
      <c r="K341" s="23"/>
      <c r="L341" s="23"/>
      <c r="M341" s="23" t="s">
        <v>161</v>
      </c>
      <c r="N341" s="28" t="s">
        <v>53</v>
      </c>
      <c r="O341" s="23" t="s">
        <v>54</v>
      </c>
      <c r="P341" s="23" t="s">
        <v>55</v>
      </c>
      <c r="Q341" s="25"/>
      <c r="R341" s="23"/>
      <c r="S341" s="23"/>
      <c r="T341" s="23"/>
      <c r="U341" s="23"/>
      <c r="V341" s="23"/>
      <c r="W341" s="32" t="s">
        <v>849</v>
      </c>
      <c r="X341" s="32" t="n">
        <v>145</v>
      </c>
    </row>
    <row r="342" s="26" customFormat="true" ht="12" hidden="false" customHeight="true" outlineLevel="0" collapsed="false">
      <c r="A342" s="23" t="n">
        <v>335</v>
      </c>
      <c r="B342" s="34" t="s">
        <v>1377</v>
      </c>
      <c r="C342" s="25" t="s">
        <v>1465</v>
      </c>
      <c r="D342" s="23" t="s">
        <v>1466</v>
      </c>
      <c r="E342" s="23" t="s">
        <v>1467</v>
      </c>
      <c r="F342" s="25" t="n">
        <v>28</v>
      </c>
      <c r="G342" s="25" t="n">
        <v>11</v>
      </c>
      <c r="H342" s="25" t="s">
        <v>847</v>
      </c>
      <c r="I342" s="23" t="s">
        <v>1380</v>
      </c>
      <c r="J342" s="24" t="s">
        <v>1468</v>
      </c>
      <c r="K342" s="23"/>
      <c r="L342" s="23" t="s">
        <v>556</v>
      </c>
      <c r="M342" s="23" t="s">
        <v>126</v>
      </c>
      <c r="N342" s="28" t="s">
        <v>53</v>
      </c>
      <c r="O342" s="23" t="s">
        <v>54</v>
      </c>
      <c r="P342" s="23" t="s">
        <v>55</v>
      </c>
      <c r="Q342" s="25"/>
      <c r="R342" s="23"/>
      <c r="S342" s="23"/>
      <c r="T342" s="23"/>
      <c r="U342" s="23"/>
      <c r="V342" s="23"/>
      <c r="W342" s="32" t="s">
        <v>849</v>
      </c>
      <c r="X342" s="32" t="n">
        <v>146</v>
      </c>
    </row>
    <row r="343" s="26" customFormat="true" ht="12" hidden="false" customHeight="true" outlineLevel="0" collapsed="false">
      <c r="A343" s="23" t="n">
        <v>336</v>
      </c>
      <c r="B343" s="34" t="s">
        <v>1377</v>
      </c>
      <c r="C343" s="25" t="s">
        <v>1469</v>
      </c>
      <c r="D343" s="23" t="s">
        <v>1470</v>
      </c>
      <c r="E343" s="23" t="s">
        <v>766</v>
      </c>
      <c r="F343" s="25" t="n">
        <v>6</v>
      </c>
      <c r="G343" s="25" t="n">
        <v>5</v>
      </c>
      <c r="H343" s="25" t="s">
        <v>847</v>
      </c>
      <c r="I343" s="23" t="s">
        <v>1380</v>
      </c>
      <c r="J343" s="24" t="s">
        <v>1471</v>
      </c>
      <c r="K343" s="23"/>
      <c r="L343" s="23"/>
      <c r="M343" s="23" t="s">
        <v>220</v>
      </c>
      <c r="N343" s="28" t="s">
        <v>53</v>
      </c>
      <c r="O343" s="23" t="s">
        <v>54</v>
      </c>
      <c r="P343" s="23" t="s">
        <v>55</v>
      </c>
      <c r="Q343" s="25"/>
      <c r="R343" s="23"/>
      <c r="S343" s="23"/>
      <c r="T343" s="23"/>
      <c r="U343" s="23"/>
      <c r="V343" s="23"/>
      <c r="W343" s="32" t="s">
        <v>849</v>
      </c>
      <c r="X343" s="32" t="n">
        <v>147</v>
      </c>
    </row>
    <row r="344" s="42" customFormat="true" ht="12" hidden="false" customHeight="true" outlineLevel="0" collapsed="false">
      <c r="A344" s="23" t="n">
        <v>337</v>
      </c>
      <c r="B344" s="36"/>
      <c r="C344" s="37"/>
      <c r="D344" s="38" t="s">
        <v>1472</v>
      </c>
      <c r="E344" s="38" t="s">
        <v>1473</v>
      </c>
      <c r="F344" s="37" t="n">
        <v>1</v>
      </c>
      <c r="G344" s="37" t="n">
        <v>6</v>
      </c>
      <c r="H344" s="37" t="n">
        <v>2010</v>
      </c>
      <c r="I344" s="38" t="s">
        <v>1380</v>
      </c>
      <c r="J344" s="39"/>
      <c r="K344" s="38"/>
      <c r="L344" s="38"/>
      <c r="M344" s="38"/>
      <c r="N344" s="40" t="s">
        <v>1474</v>
      </c>
      <c r="O344" s="38" t="s">
        <v>1475</v>
      </c>
      <c r="P344" s="38" t="s">
        <v>1476</v>
      </c>
      <c r="Q344" s="37" t="n">
        <v>215</v>
      </c>
      <c r="R344" s="38"/>
      <c r="S344" s="38" t="n">
        <v>5</v>
      </c>
      <c r="T344" s="38" t="n">
        <v>9</v>
      </c>
      <c r="U344" s="38" t="s">
        <v>113</v>
      </c>
      <c r="V344" s="38" t="n">
        <v>12</v>
      </c>
      <c r="W344" s="41" t="s">
        <v>849</v>
      </c>
      <c r="X344" s="41" t="n">
        <v>148</v>
      </c>
    </row>
    <row r="345" s="26" customFormat="true" ht="12" hidden="false" customHeight="true" outlineLevel="0" collapsed="false">
      <c r="A345" s="23" t="n">
        <v>338</v>
      </c>
      <c r="B345" s="23"/>
      <c r="C345" s="23"/>
      <c r="D345" s="23" t="s">
        <v>1477</v>
      </c>
      <c r="E345" s="23" t="s">
        <v>49</v>
      </c>
      <c r="F345" s="25" t="n">
        <v>4</v>
      </c>
      <c r="G345" s="25" t="n">
        <v>12</v>
      </c>
      <c r="H345" s="25" t="n">
        <v>2010</v>
      </c>
      <c r="I345" s="23" t="s">
        <v>773</v>
      </c>
      <c r="J345" s="24" t="s">
        <v>1478</v>
      </c>
      <c r="K345" s="23" t="s">
        <v>1479</v>
      </c>
      <c r="L345" s="23"/>
      <c r="M345" s="23"/>
      <c r="N345" s="23" t="s">
        <v>1480</v>
      </c>
      <c r="O345" s="23" t="s">
        <v>1481</v>
      </c>
      <c r="P345" s="23" t="s">
        <v>55</v>
      </c>
      <c r="Q345" s="25" t="s">
        <v>1482</v>
      </c>
      <c r="R345" s="23"/>
      <c r="S345" s="23"/>
      <c r="T345" s="23" t="s">
        <v>1043</v>
      </c>
      <c r="U345" s="23" t="s">
        <v>863</v>
      </c>
      <c r="V345" s="23" t="s">
        <v>54</v>
      </c>
      <c r="W345" s="26" t="s">
        <v>1483</v>
      </c>
      <c r="X345" s="26" t="n">
        <v>1</v>
      </c>
    </row>
    <row r="346" s="26" customFormat="true" ht="12" hidden="false" customHeight="true" outlineLevel="0" collapsed="false">
      <c r="A346" s="23" t="n">
        <v>339</v>
      </c>
      <c r="B346" s="23"/>
      <c r="C346" s="23"/>
      <c r="D346" s="23" t="s">
        <v>1484</v>
      </c>
      <c r="E346" s="23" t="s">
        <v>73</v>
      </c>
      <c r="F346" s="25" t="n">
        <v>2</v>
      </c>
      <c r="G346" s="25" t="n">
        <v>10</v>
      </c>
      <c r="H346" s="25" t="n">
        <v>2010</v>
      </c>
      <c r="I346" s="23" t="s">
        <v>773</v>
      </c>
      <c r="J346" s="24" t="s">
        <v>1485</v>
      </c>
      <c r="K346" s="23" t="s">
        <v>1486</v>
      </c>
      <c r="L346" s="23"/>
      <c r="M346" s="23"/>
      <c r="N346" s="23" t="s">
        <v>1487</v>
      </c>
      <c r="O346" s="23" t="s">
        <v>500</v>
      </c>
      <c r="P346" s="23" t="s">
        <v>93</v>
      </c>
      <c r="Q346" s="25" t="s">
        <v>1485</v>
      </c>
      <c r="R346" s="23"/>
      <c r="S346" s="23" t="s">
        <v>1488</v>
      </c>
      <c r="T346" s="23" t="s">
        <v>1043</v>
      </c>
      <c r="U346" s="23" t="s">
        <v>863</v>
      </c>
      <c r="V346" s="23" t="s">
        <v>54</v>
      </c>
      <c r="W346" s="26" t="s">
        <v>1483</v>
      </c>
      <c r="X346" s="26" t="n">
        <v>2</v>
      </c>
    </row>
    <row r="347" s="26" customFormat="true" ht="12" hidden="false" customHeight="true" outlineLevel="0" collapsed="false">
      <c r="A347" s="23" t="n">
        <v>340</v>
      </c>
      <c r="B347" s="23"/>
      <c r="C347" s="23"/>
      <c r="D347" s="23" t="s">
        <v>1489</v>
      </c>
      <c r="E347" s="23" t="s">
        <v>73</v>
      </c>
      <c r="F347" s="25" t="n">
        <v>17</v>
      </c>
      <c r="G347" s="25" t="n">
        <v>1</v>
      </c>
      <c r="H347" s="25" t="n">
        <v>2010</v>
      </c>
      <c r="I347" s="23" t="s">
        <v>708</v>
      </c>
      <c r="J347" s="24" t="s">
        <v>1490</v>
      </c>
      <c r="K347" s="23"/>
      <c r="L347" s="23"/>
      <c r="M347" s="23" t="s">
        <v>1043</v>
      </c>
      <c r="N347" s="23" t="s">
        <v>863</v>
      </c>
      <c r="O347" s="23" t="s">
        <v>54</v>
      </c>
      <c r="P347" s="23" t="s">
        <v>55</v>
      </c>
      <c r="Q347" s="25"/>
      <c r="R347" s="23"/>
      <c r="S347" s="23"/>
      <c r="T347" s="23"/>
      <c r="U347" s="23"/>
      <c r="V347" s="23"/>
      <c r="W347" s="26" t="s">
        <v>1483</v>
      </c>
      <c r="X347" s="26" t="n">
        <v>3</v>
      </c>
    </row>
    <row r="348" s="44" customFormat="true" ht="13.2" hidden="false" customHeight="false" outlineLevel="0" collapsed="false">
      <c r="A348" s="23" t="n">
        <v>341</v>
      </c>
      <c r="B348" s="43"/>
      <c r="C348" s="43"/>
      <c r="D348" s="23" t="s">
        <v>1491</v>
      </c>
      <c r="E348" s="23" t="s">
        <v>1492</v>
      </c>
      <c r="F348" s="25" t="n">
        <v>19</v>
      </c>
      <c r="G348" s="25" t="n">
        <v>5</v>
      </c>
      <c r="H348" s="25" t="n">
        <v>2010</v>
      </c>
      <c r="I348" s="23" t="s">
        <v>773</v>
      </c>
      <c r="J348" s="24" t="s">
        <v>1493</v>
      </c>
      <c r="K348" s="23"/>
      <c r="L348" s="23"/>
      <c r="M348" s="23" t="s">
        <v>1043</v>
      </c>
      <c r="N348" s="23" t="s">
        <v>863</v>
      </c>
      <c r="O348" s="23" t="s">
        <v>54</v>
      </c>
      <c r="P348" s="23" t="s">
        <v>55</v>
      </c>
      <c r="Q348" s="25"/>
      <c r="R348" s="23"/>
      <c r="S348" s="23"/>
      <c r="T348" s="23"/>
      <c r="U348" s="23"/>
      <c r="V348" s="23"/>
      <c r="W348" s="26" t="s">
        <v>1483</v>
      </c>
      <c r="X348" s="26" t="n">
        <v>4</v>
      </c>
    </row>
    <row r="349" s="44" customFormat="true" ht="13.2" hidden="false" customHeight="false" outlineLevel="0" collapsed="false">
      <c r="A349" s="23" t="n">
        <v>342</v>
      </c>
      <c r="B349" s="43"/>
      <c r="C349" s="43"/>
      <c r="D349" s="23" t="s">
        <v>1494</v>
      </c>
      <c r="E349" s="23" t="s">
        <v>1492</v>
      </c>
      <c r="F349" s="25" t="n">
        <v>20</v>
      </c>
      <c r="G349" s="25" t="n">
        <v>1</v>
      </c>
      <c r="H349" s="25" t="n">
        <v>2010</v>
      </c>
      <c r="I349" s="23" t="s">
        <v>196</v>
      </c>
      <c r="J349" s="24" t="s">
        <v>1495</v>
      </c>
      <c r="K349" s="23"/>
      <c r="L349" s="23"/>
      <c r="M349" s="23" t="s">
        <v>1043</v>
      </c>
      <c r="N349" s="23" t="s">
        <v>863</v>
      </c>
      <c r="O349" s="23" t="s">
        <v>54</v>
      </c>
      <c r="P349" s="23" t="s">
        <v>55</v>
      </c>
      <c r="Q349" s="25"/>
      <c r="R349" s="23"/>
      <c r="S349" s="23"/>
      <c r="T349" s="23"/>
      <c r="U349" s="23"/>
      <c r="V349" s="23"/>
      <c r="W349" s="26" t="s">
        <v>1483</v>
      </c>
      <c r="X349" s="26" t="n">
        <v>5</v>
      </c>
    </row>
    <row r="350" s="44" customFormat="true" ht="13.2" hidden="false" customHeight="false" outlineLevel="0" collapsed="false">
      <c r="A350" s="23" t="n">
        <v>343</v>
      </c>
      <c r="B350" s="43"/>
      <c r="C350" s="43"/>
      <c r="D350" s="23" t="s">
        <v>1496</v>
      </c>
      <c r="E350" s="23" t="s">
        <v>1497</v>
      </c>
      <c r="F350" s="25" t="n">
        <v>4</v>
      </c>
      <c r="G350" s="25" t="n">
        <v>7</v>
      </c>
      <c r="H350" s="25" t="n">
        <v>2010</v>
      </c>
      <c r="I350" s="23" t="s">
        <v>196</v>
      </c>
      <c r="J350" s="24" t="s">
        <v>1485</v>
      </c>
      <c r="K350" s="23"/>
      <c r="L350" s="23"/>
      <c r="M350" s="23" t="s">
        <v>1498</v>
      </c>
      <c r="N350" s="23" t="s">
        <v>1499</v>
      </c>
      <c r="O350" s="23" t="s">
        <v>1500</v>
      </c>
      <c r="P350" s="23" t="s">
        <v>1418</v>
      </c>
      <c r="Q350" s="25" t="s">
        <v>1501</v>
      </c>
      <c r="R350" s="23"/>
      <c r="S350" s="23" t="s">
        <v>1502</v>
      </c>
      <c r="T350" s="28" t="s">
        <v>862</v>
      </c>
      <c r="U350" s="28" t="s">
        <v>863</v>
      </c>
      <c r="V350" s="23" t="s">
        <v>54</v>
      </c>
      <c r="W350" s="26" t="s">
        <v>1483</v>
      </c>
      <c r="X350" s="26" t="n">
        <v>6</v>
      </c>
    </row>
    <row r="351" s="44" customFormat="true" ht="13.2" hidden="false" customHeight="false" outlineLevel="0" collapsed="false">
      <c r="A351" s="23" t="n">
        <v>344</v>
      </c>
      <c r="B351" s="43"/>
      <c r="C351" s="43"/>
      <c r="D351" s="23" t="s">
        <v>1503</v>
      </c>
      <c r="E351" s="23" t="s">
        <v>433</v>
      </c>
      <c r="F351" s="25" t="n">
        <v>28</v>
      </c>
      <c r="G351" s="25" t="n">
        <v>11</v>
      </c>
      <c r="H351" s="25" t="n">
        <v>2010</v>
      </c>
      <c r="I351" s="23" t="s">
        <v>773</v>
      </c>
      <c r="J351" s="24" t="s">
        <v>1504</v>
      </c>
      <c r="K351" s="23"/>
      <c r="L351" s="23"/>
      <c r="M351" s="23" t="s">
        <v>1043</v>
      </c>
      <c r="N351" s="23" t="s">
        <v>863</v>
      </c>
      <c r="O351" s="23" t="s">
        <v>54</v>
      </c>
      <c r="P351" s="23" t="s">
        <v>55</v>
      </c>
      <c r="Q351" s="25"/>
      <c r="R351" s="23"/>
      <c r="S351" s="23"/>
      <c r="T351" s="23"/>
      <c r="U351" s="23"/>
      <c r="V351" s="23"/>
      <c r="W351" s="26" t="s">
        <v>1483</v>
      </c>
      <c r="X351" s="26" t="n">
        <v>7</v>
      </c>
    </row>
    <row r="352" s="44" customFormat="true" ht="13.2" hidden="false" customHeight="false" outlineLevel="0" collapsed="false">
      <c r="A352" s="23" t="n">
        <v>345</v>
      </c>
      <c r="B352" s="43"/>
      <c r="C352" s="43"/>
      <c r="D352" s="23" t="s">
        <v>1505</v>
      </c>
      <c r="E352" s="23" t="s">
        <v>97</v>
      </c>
      <c r="F352" s="25" t="n">
        <v>11</v>
      </c>
      <c r="G352" s="25" t="n">
        <v>4</v>
      </c>
      <c r="H352" s="25" t="n">
        <v>2010</v>
      </c>
      <c r="I352" s="23" t="s">
        <v>773</v>
      </c>
      <c r="J352" s="24" t="s">
        <v>1506</v>
      </c>
      <c r="K352" s="23"/>
      <c r="L352" s="23"/>
      <c r="M352" s="23" t="s">
        <v>1507</v>
      </c>
      <c r="N352" s="23" t="s">
        <v>1508</v>
      </c>
      <c r="O352" s="23" t="s">
        <v>716</v>
      </c>
      <c r="P352" s="23" t="s">
        <v>55</v>
      </c>
      <c r="Q352" s="25" t="s">
        <v>1509</v>
      </c>
      <c r="R352" s="23"/>
      <c r="S352" s="23"/>
      <c r="T352" s="23" t="s">
        <v>1043</v>
      </c>
      <c r="U352" s="23" t="s">
        <v>863</v>
      </c>
      <c r="V352" s="23" t="s">
        <v>54</v>
      </c>
      <c r="W352" s="26" t="s">
        <v>1483</v>
      </c>
      <c r="X352" s="26" t="n">
        <v>8</v>
      </c>
    </row>
    <row r="353" s="44" customFormat="true" ht="13.2" hidden="false" customHeight="false" outlineLevel="0" collapsed="false">
      <c r="A353" s="23" t="n">
        <v>346</v>
      </c>
      <c r="B353" s="43"/>
      <c r="C353" s="43"/>
      <c r="D353" s="23" t="s">
        <v>1510</v>
      </c>
      <c r="E353" s="23" t="s">
        <v>107</v>
      </c>
      <c r="F353" s="25" t="n">
        <v>21</v>
      </c>
      <c r="G353" s="25" t="n">
        <v>11</v>
      </c>
      <c r="H353" s="25" t="n">
        <v>2010</v>
      </c>
      <c r="I353" s="23" t="s">
        <v>773</v>
      </c>
      <c r="J353" s="24" t="s">
        <v>1511</v>
      </c>
      <c r="K353" s="23"/>
      <c r="L353" s="23"/>
      <c r="M353" s="23" t="s">
        <v>1043</v>
      </c>
      <c r="N353" s="23" t="s">
        <v>863</v>
      </c>
      <c r="O353" s="23" t="s">
        <v>54</v>
      </c>
      <c r="P353" s="23" t="s">
        <v>55</v>
      </c>
      <c r="Q353" s="25"/>
      <c r="R353" s="23"/>
      <c r="S353" s="23"/>
      <c r="T353" s="23"/>
      <c r="U353" s="23"/>
      <c r="V353" s="23"/>
      <c r="W353" s="26" t="s">
        <v>1483</v>
      </c>
      <c r="X353" s="26" t="n">
        <v>9</v>
      </c>
    </row>
    <row r="354" s="44" customFormat="true" ht="13.2" hidden="false" customHeight="false" outlineLevel="0" collapsed="false">
      <c r="A354" s="23" t="n">
        <v>347</v>
      </c>
      <c r="B354" s="43"/>
      <c r="C354" s="43"/>
      <c r="D354" s="23" t="s">
        <v>1512</v>
      </c>
      <c r="E354" s="23" t="s">
        <v>1513</v>
      </c>
      <c r="F354" s="25" t="n">
        <v>11</v>
      </c>
      <c r="G354" s="25" t="n">
        <v>12</v>
      </c>
      <c r="H354" s="25" t="n">
        <v>2010</v>
      </c>
      <c r="I354" s="23" t="s">
        <v>93</v>
      </c>
      <c r="J354" s="24" t="s">
        <v>1514</v>
      </c>
      <c r="K354" s="23"/>
      <c r="L354" s="23"/>
      <c r="M354" s="23" t="s">
        <v>1515</v>
      </c>
      <c r="N354" s="23" t="s">
        <v>1516</v>
      </c>
      <c r="O354" s="23" t="s">
        <v>500</v>
      </c>
      <c r="P354" s="23" t="s">
        <v>93</v>
      </c>
      <c r="Q354" s="25" t="s">
        <v>1485</v>
      </c>
      <c r="R354" s="23"/>
      <c r="S354" s="23" t="s">
        <v>1194</v>
      </c>
      <c r="T354" s="23" t="s">
        <v>1043</v>
      </c>
      <c r="U354" s="23" t="s">
        <v>863</v>
      </c>
      <c r="V354" s="23" t="s">
        <v>54</v>
      </c>
      <c r="W354" s="26" t="s">
        <v>1483</v>
      </c>
      <c r="X354" s="26" t="n">
        <v>10</v>
      </c>
    </row>
    <row r="355" s="44" customFormat="true" ht="13.2" hidden="false" customHeight="false" outlineLevel="0" collapsed="false">
      <c r="A355" s="23" t="n">
        <v>348</v>
      </c>
      <c r="B355" s="43"/>
      <c r="C355" s="43"/>
      <c r="D355" s="23" t="s">
        <v>1517</v>
      </c>
      <c r="E355" s="23" t="s">
        <v>261</v>
      </c>
      <c r="F355" s="25" t="n">
        <v>13</v>
      </c>
      <c r="G355" s="25" t="n">
        <v>5</v>
      </c>
      <c r="H355" s="25" t="n">
        <v>2010</v>
      </c>
      <c r="I355" s="23" t="s">
        <v>773</v>
      </c>
      <c r="J355" s="24" t="s">
        <v>1518</v>
      </c>
      <c r="K355" s="23"/>
      <c r="L355" s="23"/>
      <c r="M355" s="23" t="s">
        <v>1519</v>
      </c>
      <c r="N355" s="23" t="s">
        <v>941</v>
      </c>
      <c r="O355" s="23" t="s">
        <v>716</v>
      </c>
      <c r="P355" s="23" t="s">
        <v>55</v>
      </c>
      <c r="Q355" s="25" t="s">
        <v>1485</v>
      </c>
      <c r="R355" s="23"/>
      <c r="S355" s="23" t="s">
        <v>1520</v>
      </c>
      <c r="T355" s="23" t="s">
        <v>1043</v>
      </c>
      <c r="U355" s="23" t="s">
        <v>863</v>
      </c>
      <c r="V355" s="23" t="s">
        <v>54</v>
      </c>
      <c r="W355" s="26" t="s">
        <v>1483</v>
      </c>
      <c r="X355" s="26" t="n">
        <v>11</v>
      </c>
    </row>
    <row r="356" s="44" customFormat="true" ht="13.2" hidden="false" customHeight="false" outlineLevel="0" collapsed="false">
      <c r="A356" s="23" t="n">
        <v>349</v>
      </c>
      <c r="B356" s="43"/>
      <c r="C356" s="43"/>
      <c r="D356" s="23" t="s">
        <v>1521</v>
      </c>
      <c r="E356" s="23" t="s">
        <v>266</v>
      </c>
      <c r="F356" s="25" t="n">
        <v>27</v>
      </c>
      <c r="G356" s="25" t="n">
        <v>4</v>
      </c>
      <c r="H356" s="25" t="n">
        <v>2010</v>
      </c>
      <c r="I356" s="23" t="s">
        <v>773</v>
      </c>
      <c r="J356" s="24" t="s">
        <v>176</v>
      </c>
      <c r="K356" s="23"/>
      <c r="L356" s="23"/>
      <c r="M356" s="23" t="s">
        <v>862</v>
      </c>
      <c r="N356" s="23" t="s">
        <v>863</v>
      </c>
      <c r="O356" s="23" t="s">
        <v>54</v>
      </c>
      <c r="P356" s="23" t="s">
        <v>55</v>
      </c>
      <c r="Q356" s="25"/>
      <c r="R356" s="23"/>
      <c r="S356" s="23"/>
      <c r="T356" s="23"/>
      <c r="U356" s="23"/>
      <c r="V356" s="23"/>
      <c r="W356" s="26" t="s">
        <v>1483</v>
      </c>
      <c r="X356" s="26" t="n">
        <v>12</v>
      </c>
    </row>
    <row r="357" s="44" customFormat="true" ht="13.2" hidden="false" customHeight="false" outlineLevel="0" collapsed="false">
      <c r="A357" s="23" t="n">
        <v>350</v>
      </c>
      <c r="B357" s="43"/>
      <c r="C357" s="43"/>
      <c r="D357" s="23" t="s">
        <v>1522</v>
      </c>
      <c r="E357" s="23" t="s">
        <v>137</v>
      </c>
      <c r="F357" s="25" t="n">
        <v>23</v>
      </c>
      <c r="G357" s="25" t="n">
        <v>6</v>
      </c>
      <c r="H357" s="25" t="n">
        <v>2008</v>
      </c>
      <c r="I357" s="23" t="s">
        <v>773</v>
      </c>
      <c r="J357" s="24" t="s">
        <v>1523</v>
      </c>
      <c r="K357" s="23"/>
      <c r="L357" s="23"/>
      <c r="M357" s="23" t="s">
        <v>1043</v>
      </c>
      <c r="N357" s="23" t="s">
        <v>863</v>
      </c>
      <c r="O357" s="23" t="s">
        <v>54</v>
      </c>
      <c r="P357" s="23" t="s">
        <v>55</v>
      </c>
      <c r="Q357" s="25"/>
      <c r="R357" s="23"/>
      <c r="S357" s="23"/>
      <c r="T357" s="23"/>
      <c r="U357" s="23"/>
      <c r="V357" s="23"/>
      <c r="W357" s="26" t="s">
        <v>1483</v>
      </c>
      <c r="X357" s="26" t="n">
        <v>13</v>
      </c>
    </row>
    <row r="358" s="44" customFormat="true" ht="13.2" hidden="false" customHeight="false" outlineLevel="0" collapsed="false">
      <c r="A358" s="23" t="n">
        <v>351</v>
      </c>
      <c r="B358" s="43"/>
      <c r="C358" s="43"/>
      <c r="D358" s="23" t="s">
        <v>1524</v>
      </c>
      <c r="E358" s="23" t="s">
        <v>1525</v>
      </c>
      <c r="F358" s="25" t="n">
        <v>18</v>
      </c>
      <c r="G358" s="25" t="n">
        <v>10</v>
      </c>
      <c r="H358" s="25" t="n">
        <v>2010</v>
      </c>
      <c r="I358" s="23" t="s">
        <v>773</v>
      </c>
      <c r="J358" s="24" t="s">
        <v>1526</v>
      </c>
      <c r="K358" s="23"/>
      <c r="L358" s="23"/>
      <c r="M358" s="23" t="s">
        <v>862</v>
      </c>
      <c r="N358" s="23" t="s">
        <v>863</v>
      </c>
      <c r="O358" s="23" t="s">
        <v>54</v>
      </c>
      <c r="P358" s="23" t="s">
        <v>55</v>
      </c>
      <c r="Q358" s="25"/>
      <c r="R358" s="23"/>
      <c r="S358" s="23"/>
      <c r="T358" s="23"/>
      <c r="U358" s="23"/>
      <c r="V358" s="23"/>
      <c r="W358" s="26" t="s">
        <v>1483</v>
      </c>
      <c r="X358" s="26" t="n">
        <v>14</v>
      </c>
    </row>
    <row r="359" s="44" customFormat="true" ht="13.2" hidden="false" customHeight="false" outlineLevel="0" collapsed="false">
      <c r="A359" s="23" t="n">
        <v>352</v>
      </c>
      <c r="B359" s="43"/>
      <c r="C359" s="43"/>
      <c r="D359" s="23" t="s">
        <v>1527</v>
      </c>
      <c r="E359" s="23" t="s">
        <v>148</v>
      </c>
      <c r="F359" s="25" t="n">
        <v>9</v>
      </c>
      <c r="G359" s="25" t="n">
        <v>9</v>
      </c>
      <c r="H359" s="25" t="n">
        <v>2010</v>
      </c>
      <c r="I359" s="23" t="s">
        <v>773</v>
      </c>
      <c r="J359" s="24" t="s">
        <v>1528</v>
      </c>
      <c r="K359" s="23"/>
      <c r="L359" s="23"/>
      <c r="M359" s="23" t="s">
        <v>1043</v>
      </c>
      <c r="N359" s="23" t="s">
        <v>863</v>
      </c>
      <c r="O359" s="23" t="s">
        <v>54</v>
      </c>
      <c r="P359" s="23" t="s">
        <v>55</v>
      </c>
      <c r="Q359" s="25"/>
      <c r="R359" s="23"/>
      <c r="S359" s="23"/>
      <c r="T359" s="23"/>
      <c r="U359" s="23"/>
      <c r="V359" s="23"/>
      <c r="W359" s="26" t="s">
        <v>1483</v>
      </c>
      <c r="X359" s="26" t="n">
        <v>15</v>
      </c>
    </row>
    <row r="360" s="44" customFormat="true" ht="13.2" hidden="false" customHeight="false" outlineLevel="0" collapsed="false">
      <c r="A360" s="23" t="n">
        <v>353</v>
      </c>
      <c r="B360" s="43"/>
      <c r="C360" s="43"/>
      <c r="D360" s="23" t="s">
        <v>1529</v>
      </c>
      <c r="E360" s="23" t="s">
        <v>1530</v>
      </c>
      <c r="F360" s="25" t="n">
        <v>24</v>
      </c>
      <c r="G360" s="25" t="n">
        <v>1</v>
      </c>
      <c r="H360" s="25" t="n">
        <v>2010</v>
      </c>
      <c r="I360" s="23" t="s">
        <v>773</v>
      </c>
      <c r="J360" s="24" t="s">
        <v>1531</v>
      </c>
      <c r="K360" s="23"/>
      <c r="L360" s="23"/>
      <c r="M360" s="23" t="s">
        <v>862</v>
      </c>
      <c r="N360" s="23" t="s">
        <v>863</v>
      </c>
      <c r="O360" s="23" t="s">
        <v>54</v>
      </c>
      <c r="P360" s="23" t="s">
        <v>55</v>
      </c>
      <c r="Q360" s="25"/>
      <c r="R360" s="23"/>
      <c r="S360" s="23"/>
      <c r="T360" s="23"/>
      <c r="U360" s="23"/>
      <c r="V360" s="23"/>
      <c r="W360" s="26" t="s">
        <v>1483</v>
      </c>
      <c r="X360" s="26" t="n">
        <v>16</v>
      </c>
    </row>
    <row r="361" s="44" customFormat="true" ht="13.2" hidden="false" customHeight="false" outlineLevel="0" collapsed="false">
      <c r="A361" s="23" t="n">
        <v>354</v>
      </c>
      <c r="B361" s="43"/>
      <c r="C361" s="43"/>
      <c r="D361" s="23" t="s">
        <v>1532</v>
      </c>
      <c r="E361" s="23" t="s">
        <v>475</v>
      </c>
      <c r="F361" s="25" t="n">
        <v>21</v>
      </c>
      <c r="G361" s="25" t="n">
        <v>4</v>
      </c>
      <c r="H361" s="25" t="n">
        <v>2010</v>
      </c>
      <c r="I361" s="23" t="s">
        <v>773</v>
      </c>
      <c r="J361" s="24" t="s">
        <v>1533</v>
      </c>
      <c r="K361" s="23"/>
      <c r="L361" s="23"/>
      <c r="M361" s="23" t="s">
        <v>1043</v>
      </c>
      <c r="N361" s="23" t="s">
        <v>863</v>
      </c>
      <c r="O361" s="23" t="s">
        <v>54</v>
      </c>
      <c r="P361" s="23" t="s">
        <v>55</v>
      </c>
      <c r="Q361" s="25" t="s">
        <v>1485</v>
      </c>
      <c r="R361" s="23"/>
      <c r="S361" s="23" t="s">
        <v>1534</v>
      </c>
      <c r="T361" s="23" t="s">
        <v>862</v>
      </c>
      <c r="U361" s="23" t="s">
        <v>863</v>
      </c>
      <c r="V361" s="23" t="s">
        <v>54</v>
      </c>
      <c r="W361" s="26" t="s">
        <v>1483</v>
      </c>
      <c r="X361" s="26" t="n">
        <v>17</v>
      </c>
    </row>
    <row r="362" s="44" customFormat="true" ht="13.2" hidden="false" customHeight="false" outlineLevel="0" collapsed="false">
      <c r="A362" s="23" t="n">
        <v>355</v>
      </c>
      <c r="B362" s="43"/>
      <c r="C362" s="43"/>
      <c r="D362" s="23" t="s">
        <v>1535</v>
      </c>
      <c r="E362" s="23" t="s">
        <v>311</v>
      </c>
      <c r="F362" s="25" t="n">
        <v>1</v>
      </c>
      <c r="G362" s="45" t="n">
        <v>6</v>
      </c>
      <c r="H362" s="45" t="n">
        <v>2010</v>
      </c>
      <c r="I362" s="23" t="s">
        <v>64</v>
      </c>
      <c r="J362" s="24" t="s">
        <v>1536</v>
      </c>
      <c r="K362" s="23"/>
      <c r="L362" s="23"/>
      <c r="M362" s="23" t="s">
        <v>862</v>
      </c>
      <c r="N362" s="23" t="s">
        <v>863</v>
      </c>
      <c r="O362" s="23" t="s">
        <v>54</v>
      </c>
      <c r="P362" s="23" t="s">
        <v>55</v>
      </c>
      <c r="Q362" s="25"/>
      <c r="R362" s="23"/>
      <c r="S362" s="23"/>
      <c r="T362" s="23"/>
      <c r="U362" s="23"/>
      <c r="V362" s="23"/>
      <c r="W362" s="26" t="s">
        <v>1483</v>
      </c>
      <c r="X362" s="26" t="n">
        <v>18</v>
      </c>
    </row>
    <row r="363" s="44" customFormat="true" ht="13.2" hidden="false" customHeight="false" outlineLevel="0" collapsed="false">
      <c r="A363" s="23" t="n">
        <v>356</v>
      </c>
      <c r="B363" s="43"/>
      <c r="C363" s="43"/>
      <c r="D363" s="23" t="s">
        <v>1537</v>
      </c>
      <c r="E363" s="23" t="s">
        <v>164</v>
      </c>
      <c r="F363" s="25" t="n">
        <v>26</v>
      </c>
      <c r="G363" s="25" t="n">
        <v>9</v>
      </c>
      <c r="H363" s="25" t="n">
        <v>2010</v>
      </c>
      <c r="I363" s="23" t="s">
        <v>773</v>
      </c>
      <c r="J363" s="24" t="s">
        <v>1538</v>
      </c>
      <c r="K363" s="23"/>
      <c r="L363" s="23"/>
      <c r="M363" s="23" t="s">
        <v>1043</v>
      </c>
      <c r="N363" s="23" t="s">
        <v>863</v>
      </c>
      <c r="O363" s="23" t="s">
        <v>54</v>
      </c>
      <c r="P363" s="23" t="s">
        <v>55</v>
      </c>
      <c r="Q363" s="25"/>
      <c r="R363" s="23"/>
      <c r="S363" s="23"/>
      <c r="T363" s="23"/>
      <c r="U363" s="23"/>
      <c r="V363" s="23"/>
      <c r="W363" s="26" t="s">
        <v>1483</v>
      </c>
      <c r="X363" s="26" t="n">
        <v>19</v>
      </c>
    </row>
    <row r="364" s="44" customFormat="true" ht="13.2" hidden="false" customHeight="false" outlineLevel="0" collapsed="false">
      <c r="A364" s="23" t="n">
        <v>357</v>
      </c>
      <c r="B364" s="43"/>
      <c r="C364" s="43"/>
      <c r="D364" s="23" t="s">
        <v>1539</v>
      </c>
      <c r="E364" s="23" t="s">
        <v>1540</v>
      </c>
      <c r="F364" s="25" t="n">
        <v>12</v>
      </c>
      <c r="G364" s="25" t="n">
        <v>3</v>
      </c>
      <c r="H364" s="25" t="n">
        <v>2010</v>
      </c>
      <c r="I364" s="23" t="s">
        <v>773</v>
      </c>
      <c r="J364" s="24" t="s">
        <v>1485</v>
      </c>
      <c r="K364" s="23"/>
      <c r="L364" s="23"/>
      <c r="M364" s="23" t="s">
        <v>1541</v>
      </c>
      <c r="N364" s="23" t="s">
        <v>1542</v>
      </c>
      <c r="O364" s="23" t="s">
        <v>1543</v>
      </c>
      <c r="P364" s="23" t="s">
        <v>64</v>
      </c>
      <c r="Q364" s="25" t="s">
        <v>1544</v>
      </c>
      <c r="R364" s="23"/>
      <c r="S364" s="23"/>
      <c r="T364" s="23" t="s">
        <v>1043</v>
      </c>
      <c r="U364" s="23" t="s">
        <v>863</v>
      </c>
      <c r="V364" s="23" t="s">
        <v>54</v>
      </c>
      <c r="W364" s="26" t="s">
        <v>1483</v>
      </c>
      <c r="X364" s="26" t="n">
        <v>20</v>
      </c>
    </row>
    <row r="365" s="44" customFormat="true" ht="13.2" hidden="false" customHeight="false" outlineLevel="0" collapsed="false">
      <c r="A365" s="23" t="n">
        <v>358</v>
      </c>
      <c r="B365" s="43"/>
      <c r="C365" s="43"/>
      <c r="D365" s="23" t="s">
        <v>1545</v>
      </c>
      <c r="E365" s="23" t="s">
        <v>676</v>
      </c>
      <c r="F365" s="25" t="n">
        <v>1</v>
      </c>
      <c r="G365" s="25" t="n">
        <v>7</v>
      </c>
      <c r="H365" s="25" t="n">
        <v>2010</v>
      </c>
      <c r="I365" s="23" t="s">
        <v>773</v>
      </c>
      <c r="J365" s="24" t="s">
        <v>1546</v>
      </c>
      <c r="K365" s="23"/>
      <c r="L365" s="23"/>
      <c r="M365" s="23" t="s">
        <v>1043</v>
      </c>
      <c r="N365" s="23" t="s">
        <v>863</v>
      </c>
      <c r="O365" s="23" t="s">
        <v>54</v>
      </c>
      <c r="P365" s="23" t="s">
        <v>55</v>
      </c>
      <c r="Q365" s="25"/>
      <c r="R365" s="23"/>
      <c r="S365" s="23"/>
      <c r="T365" s="28"/>
      <c r="U365" s="28"/>
      <c r="V365" s="23"/>
      <c r="W365" s="26" t="s">
        <v>1483</v>
      </c>
      <c r="X365" s="26" t="n">
        <v>21</v>
      </c>
    </row>
    <row r="366" s="44" customFormat="true" ht="13.2" hidden="false" customHeight="false" outlineLevel="0" collapsed="false">
      <c r="A366" s="23" t="n">
        <v>359</v>
      </c>
      <c r="B366" s="43"/>
      <c r="C366" s="43"/>
      <c r="D366" s="23" t="s">
        <v>1547</v>
      </c>
      <c r="E366" s="23" t="s">
        <v>509</v>
      </c>
      <c r="F366" s="25" t="n">
        <v>22</v>
      </c>
      <c r="G366" s="25" t="n">
        <v>4</v>
      </c>
      <c r="H366" s="25" t="n">
        <v>2010</v>
      </c>
      <c r="I366" s="23" t="s">
        <v>773</v>
      </c>
      <c r="J366" s="24" t="s">
        <v>1548</v>
      </c>
      <c r="K366" s="23"/>
      <c r="L366" s="23"/>
      <c r="M366" s="23" t="s">
        <v>862</v>
      </c>
      <c r="N366" s="23" t="s">
        <v>863</v>
      </c>
      <c r="O366" s="23" t="s">
        <v>54</v>
      </c>
      <c r="P366" s="23" t="s">
        <v>55</v>
      </c>
      <c r="Q366" s="25"/>
      <c r="R366" s="23"/>
      <c r="S366" s="23"/>
      <c r="T366" s="23"/>
      <c r="U366" s="23"/>
      <c r="V366" s="23"/>
      <c r="W366" s="26" t="s">
        <v>1483</v>
      </c>
      <c r="X366" s="26" t="n">
        <v>22</v>
      </c>
    </row>
    <row r="367" s="44" customFormat="true" ht="13.2" hidden="false" customHeight="false" outlineLevel="0" collapsed="false">
      <c r="A367" s="23" t="n">
        <v>360</v>
      </c>
      <c r="B367" s="43"/>
      <c r="C367" s="43"/>
      <c r="D367" s="23" t="s">
        <v>1549</v>
      </c>
      <c r="E367" s="23" t="s">
        <v>1550</v>
      </c>
      <c r="F367" s="25" t="n">
        <v>26</v>
      </c>
      <c r="G367" s="25" t="n">
        <v>5</v>
      </c>
      <c r="H367" s="25" t="n">
        <v>2010</v>
      </c>
      <c r="I367" s="23" t="s">
        <v>773</v>
      </c>
      <c r="J367" s="24" t="s">
        <v>1551</v>
      </c>
      <c r="K367" s="23"/>
      <c r="L367" s="23" t="s">
        <v>551</v>
      </c>
      <c r="M367" s="23" t="s">
        <v>1552</v>
      </c>
      <c r="N367" s="23" t="s">
        <v>1553</v>
      </c>
      <c r="O367" s="23" t="s">
        <v>114</v>
      </c>
      <c r="P367" s="23" t="s">
        <v>55</v>
      </c>
      <c r="Q367" s="25"/>
      <c r="R367" s="23"/>
      <c r="S367" s="23"/>
      <c r="T367" s="23"/>
      <c r="U367" s="23"/>
      <c r="V367" s="23"/>
      <c r="W367" s="26" t="s">
        <v>1483</v>
      </c>
      <c r="X367" s="26" t="n">
        <v>23</v>
      </c>
    </row>
    <row r="368" s="44" customFormat="true" ht="13.2" hidden="false" customHeight="false" outlineLevel="0" collapsed="false">
      <c r="A368" s="23" t="n">
        <v>361</v>
      </c>
      <c r="B368" s="43"/>
      <c r="C368" s="43"/>
      <c r="D368" s="23" t="s">
        <v>1554</v>
      </c>
      <c r="E368" s="23" t="s">
        <v>1555</v>
      </c>
      <c r="F368" s="25" t="n">
        <v>6</v>
      </c>
      <c r="G368" s="25" t="n">
        <v>6</v>
      </c>
      <c r="H368" s="25" t="n">
        <v>2010</v>
      </c>
      <c r="I368" s="23" t="s">
        <v>64</v>
      </c>
      <c r="J368" s="24" t="s">
        <v>1556</v>
      </c>
      <c r="K368" s="23" t="s">
        <v>1557</v>
      </c>
      <c r="L368" s="23" t="n">
        <v>5</v>
      </c>
      <c r="M368" s="23" t="s">
        <v>1558</v>
      </c>
      <c r="N368" s="28" t="s">
        <v>113</v>
      </c>
      <c r="O368" s="28" t="s">
        <v>114</v>
      </c>
      <c r="P368" s="23" t="s">
        <v>55</v>
      </c>
      <c r="Q368" s="25"/>
      <c r="R368" s="23"/>
      <c r="S368" s="23"/>
      <c r="T368" s="23"/>
      <c r="U368" s="23"/>
      <c r="V368" s="23"/>
      <c r="W368" s="26" t="s">
        <v>1483</v>
      </c>
      <c r="X368" s="26" t="n">
        <v>24</v>
      </c>
    </row>
    <row r="369" s="44" customFormat="true" ht="13.2" hidden="false" customHeight="false" outlineLevel="0" collapsed="false">
      <c r="A369" s="23" t="n">
        <v>362</v>
      </c>
      <c r="B369" s="43"/>
      <c r="C369" s="43"/>
      <c r="D369" s="23" t="s">
        <v>1559</v>
      </c>
      <c r="E369" s="23" t="s">
        <v>1560</v>
      </c>
      <c r="F369" s="25" t="n">
        <v>13</v>
      </c>
      <c r="G369" s="25" t="n">
        <v>9</v>
      </c>
      <c r="H369" s="25" t="n">
        <v>2010</v>
      </c>
      <c r="I369" s="23" t="s">
        <v>773</v>
      </c>
      <c r="J369" s="24" t="s">
        <v>1561</v>
      </c>
      <c r="K369" s="23"/>
      <c r="L369" s="23"/>
      <c r="M369" s="23" t="s">
        <v>862</v>
      </c>
      <c r="N369" s="23" t="s">
        <v>863</v>
      </c>
      <c r="O369" s="23" t="s">
        <v>54</v>
      </c>
      <c r="P369" s="23" t="s">
        <v>55</v>
      </c>
      <c r="Q369" s="25"/>
      <c r="R369" s="23"/>
      <c r="S369" s="23"/>
      <c r="T369" s="23"/>
      <c r="U369" s="23"/>
      <c r="V369" s="23"/>
      <c r="W369" s="26" t="s">
        <v>1483</v>
      </c>
      <c r="X369" s="26" t="n">
        <v>25</v>
      </c>
    </row>
    <row r="370" s="44" customFormat="true" ht="13.2" hidden="false" customHeight="false" outlineLevel="0" collapsed="false">
      <c r="A370" s="23" t="n">
        <v>363</v>
      </c>
      <c r="B370" s="43"/>
      <c r="C370" s="43"/>
      <c r="D370" s="23" t="s">
        <v>1562</v>
      </c>
      <c r="E370" s="23" t="s">
        <v>1563</v>
      </c>
      <c r="F370" s="25" t="n">
        <v>27</v>
      </c>
      <c r="G370" s="25" t="n">
        <v>7</v>
      </c>
      <c r="H370" s="25" t="n">
        <v>2010</v>
      </c>
      <c r="I370" s="23" t="s">
        <v>773</v>
      </c>
      <c r="J370" s="24" t="s">
        <v>1564</v>
      </c>
      <c r="K370" s="23"/>
      <c r="L370" s="23"/>
      <c r="M370" s="23" t="s">
        <v>1043</v>
      </c>
      <c r="N370" s="23" t="s">
        <v>863</v>
      </c>
      <c r="O370" s="23" t="s">
        <v>54</v>
      </c>
      <c r="P370" s="23" t="s">
        <v>55</v>
      </c>
      <c r="Q370" s="25"/>
      <c r="R370" s="23"/>
      <c r="S370" s="23"/>
      <c r="T370" s="23"/>
      <c r="U370" s="23"/>
      <c r="V370" s="23"/>
      <c r="W370" s="26" t="s">
        <v>1483</v>
      </c>
      <c r="X370" s="26" t="n">
        <v>26</v>
      </c>
    </row>
    <row r="371" s="44" customFormat="true" ht="13.2" hidden="false" customHeight="false" outlineLevel="0" collapsed="false">
      <c r="A371" s="23" t="n">
        <v>364</v>
      </c>
      <c r="B371" s="43"/>
      <c r="C371" s="43"/>
      <c r="D371" s="23" t="s">
        <v>1565</v>
      </c>
      <c r="E371" s="23" t="s">
        <v>191</v>
      </c>
      <c r="F371" s="25" t="n">
        <v>25</v>
      </c>
      <c r="G371" s="25" t="n">
        <v>7</v>
      </c>
      <c r="H371" s="25" t="n">
        <v>2010</v>
      </c>
      <c r="I371" s="23" t="s">
        <v>773</v>
      </c>
      <c r="J371" s="24" t="s">
        <v>1566</v>
      </c>
      <c r="K371" s="23"/>
      <c r="L371" s="23"/>
      <c r="M371" s="23" t="s">
        <v>862</v>
      </c>
      <c r="N371" s="23" t="s">
        <v>863</v>
      </c>
      <c r="O371" s="23" t="s">
        <v>54</v>
      </c>
      <c r="P371" s="23" t="s">
        <v>55</v>
      </c>
      <c r="Q371" s="25"/>
      <c r="R371" s="23"/>
      <c r="S371" s="23"/>
      <c r="T371" s="23"/>
      <c r="U371" s="23"/>
      <c r="V371" s="23"/>
      <c r="W371" s="26" t="s">
        <v>1483</v>
      </c>
      <c r="X371" s="26" t="n">
        <v>27</v>
      </c>
    </row>
    <row r="372" s="44" customFormat="true" ht="13.2" hidden="false" customHeight="false" outlineLevel="0" collapsed="false">
      <c r="A372" s="23" t="n">
        <v>365</v>
      </c>
      <c r="B372" s="43"/>
      <c r="C372" s="43"/>
      <c r="D372" s="23" t="s">
        <v>1567</v>
      </c>
      <c r="E372" s="23" t="s">
        <v>73</v>
      </c>
      <c r="F372" s="25" t="n">
        <v>8</v>
      </c>
      <c r="G372" s="25" t="n">
        <v>11</v>
      </c>
      <c r="H372" s="25" t="n">
        <v>2010</v>
      </c>
      <c r="I372" s="23" t="s">
        <v>262</v>
      </c>
      <c r="J372" s="24" t="s">
        <v>1568</v>
      </c>
      <c r="K372" s="23"/>
      <c r="L372" s="23"/>
      <c r="M372" s="23" t="s">
        <v>1043</v>
      </c>
      <c r="N372" s="23" t="s">
        <v>863</v>
      </c>
      <c r="O372" s="23" t="s">
        <v>54</v>
      </c>
      <c r="P372" s="23" t="s">
        <v>55</v>
      </c>
      <c r="Q372" s="25"/>
      <c r="R372" s="23"/>
      <c r="S372" s="23"/>
      <c r="T372" s="23"/>
      <c r="U372" s="23"/>
      <c r="V372" s="23"/>
      <c r="W372" s="26" t="s">
        <v>1483</v>
      </c>
      <c r="X372" s="26" t="n">
        <v>28</v>
      </c>
    </row>
    <row r="373" s="44" customFormat="true" ht="13.2" hidden="false" customHeight="false" outlineLevel="0" collapsed="false">
      <c r="A373" s="23" t="n">
        <v>366</v>
      </c>
      <c r="B373" s="43"/>
      <c r="C373" s="43"/>
      <c r="D373" s="23" t="s">
        <v>1569</v>
      </c>
      <c r="E373" s="23" t="s">
        <v>1570</v>
      </c>
      <c r="F373" s="25" t="n">
        <v>11</v>
      </c>
      <c r="G373" s="25" t="n">
        <v>7</v>
      </c>
      <c r="H373" s="25" t="n">
        <v>2010</v>
      </c>
      <c r="I373" s="23" t="s">
        <v>773</v>
      </c>
      <c r="J373" s="24" t="s">
        <v>1571</v>
      </c>
      <c r="K373" s="23"/>
      <c r="L373" s="23"/>
      <c r="M373" s="23" t="s">
        <v>1043</v>
      </c>
      <c r="N373" s="23" t="s">
        <v>863</v>
      </c>
      <c r="O373" s="23" t="s">
        <v>54</v>
      </c>
      <c r="P373" s="23" t="s">
        <v>55</v>
      </c>
      <c r="Q373" s="25"/>
      <c r="R373" s="23"/>
      <c r="S373" s="23"/>
      <c r="T373" s="23"/>
      <c r="U373" s="23"/>
      <c r="V373" s="23"/>
      <c r="W373" s="26" t="s">
        <v>1483</v>
      </c>
      <c r="X373" s="26" t="n">
        <v>29</v>
      </c>
    </row>
    <row r="374" s="44" customFormat="true" ht="13.2" hidden="false" customHeight="false" outlineLevel="0" collapsed="false">
      <c r="A374" s="23" t="n">
        <v>367</v>
      </c>
      <c r="B374" s="43"/>
      <c r="C374" s="43"/>
      <c r="D374" s="23" t="s">
        <v>1559</v>
      </c>
      <c r="E374" s="23" t="s">
        <v>614</v>
      </c>
      <c r="F374" s="25" t="n">
        <v>2</v>
      </c>
      <c r="G374" s="25" t="n">
        <v>11</v>
      </c>
      <c r="H374" s="25" t="n">
        <v>2010</v>
      </c>
      <c r="I374" s="23" t="s">
        <v>1039</v>
      </c>
      <c r="J374" s="24"/>
      <c r="K374" s="23"/>
      <c r="L374" s="23"/>
      <c r="M374" s="23"/>
      <c r="N374" s="23" t="s">
        <v>1572</v>
      </c>
      <c r="O374" s="23" t="s">
        <v>1573</v>
      </c>
      <c r="P374" s="23" t="s">
        <v>64</v>
      </c>
      <c r="Q374" s="25" t="s">
        <v>1574</v>
      </c>
      <c r="R374" s="23"/>
      <c r="S374" s="23"/>
      <c r="T374" s="23" t="s">
        <v>1043</v>
      </c>
      <c r="U374" s="23" t="s">
        <v>863</v>
      </c>
      <c r="V374" s="23" t="s">
        <v>54</v>
      </c>
      <c r="W374" s="26" t="s">
        <v>1483</v>
      </c>
      <c r="X374" s="26" t="n">
        <v>30</v>
      </c>
    </row>
    <row r="375" s="44" customFormat="true" ht="13.2" hidden="false" customHeight="false" outlineLevel="0" collapsed="false">
      <c r="A375" s="23" t="n">
        <v>368</v>
      </c>
      <c r="B375" s="43"/>
      <c r="C375" s="43"/>
      <c r="D375" s="23" t="s">
        <v>1575</v>
      </c>
      <c r="E375" s="23" t="s">
        <v>88</v>
      </c>
      <c r="F375" s="25" t="n">
        <v>27</v>
      </c>
      <c r="G375" s="25" t="n">
        <v>11</v>
      </c>
      <c r="H375" s="25" t="n">
        <v>2010</v>
      </c>
      <c r="I375" s="23" t="s">
        <v>773</v>
      </c>
      <c r="J375" s="24" t="s">
        <v>1576</v>
      </c>
      <c r="K375" s="23"/>
      <c r="L375" s="23"/>
      <c r="M375" s="23" t="s">
        <v>862</v>
      </c>
      <c r="N375" s="23" t="s">
        <v>863</v>
      </c>
      <c r="O375" s="23" t="s">
        <v>54</v>
      </c>
      <c r="P375" s="23" t="s">
        <v>55</v>
      </c>
      <c r="Q375" s="25"/>
      <c r="R375" s="23"/>
      <c r="S375" s="23"/>
      <c r="T375" s="23"/>
      <c r="U375" s="23"/>
      <c r="V375" s="23"/>
      <c r="W375" s="26" t="s">
        <v>1483</v>
      </c>
      <c r="X375" s="26" t="n">
        <v>31</v>
      </c>
    </row>
    <row r="376" s="44" customFormat="true" ht="13.2" hidden="false" customHeight="false" outlineLevel="0" collapsed="false">
      <c r="A376" s="23" t="n">
        <v>369</v>
      </c>
      <c r="B376" s="43"/>
      <c r="C376" s="43"/>
      <c r="D376" s="23" t="s">
        <v>1577</v>
      </c>
      <c r="E376" s="23" t="s">
        <v>234</v>
      </c>
      <c r="F376" s="25" t="n">
        <v>12</v>
      </c>
      <c r="G376" s="25" t="n">
        <v>1</v>
      </c>
      <c r="H376" s="25" t="n">
        <v>2010</v>
      </c>
      <c r="I376" s="23" t="s">
        <v>773</v>
      </c>
      <c r="J376" s="24" t="s">
        <v>1578</v>
      </c>
      <c r="K376" s="23"/>
      <c r="L376" s="23" t="n">
        <v>111</v>
      </c>
      <c r="M376" s="23" t="s">
        <v>1043</v>
      </c>
      <c r="N376" s="23" t="s">
        <v>863</v>
      </c>
      <c r="O376" s="23" t="s">
        <v>54</v>
      </c>
      <c r="P376" s="23" t="s">
        <v>55</v>
      </c>
      <c r="Q376" s="25"/>
      <c r="R376" s="23"/>
      <c r="S376" s="23"/>
      <c r="T376" s="23"/>
      <c r="U376" s="23"/>
      <c r="V376" s="23"/>
      <c r="W376" s="26" t="s">
        <v>1483</v>
      </c>
      <c r="X376" s="26" t="n">
        <v>32</v>
      </c>
    </row>
    <row r="377" s="44" customFormat="true" ht="13.2" hidden="false" customHeight="false" outlineLevel="0" collapsed="false">
      <c r="A377" s="23" t="n">
        <v>370</v>
      </c>
      <c r="B377" s="43"/>
      <c r="C377" s="43"/>
      <c r="D377" s="23" t="s">
        <v>1579</v>
      </c>
      <c r="E377" s="23" t="s">
        <v>433</v>
      </c>
      <c r="F377" s="25" t="n">
        <v>14</v>
      </c>
      <c r="G377" s="25" t="n">
        <v>2</v>
      </c>
      <c r="H377" s="25" t="n">
        <v>2010</v>
      </c>
      <c r="I377" s="23" t="s">
        <v>773</v>
      </c>
      <c r="J377" s="24"/>
      <c r="K377" s="23"/>
      <c r="L377" s="23"/>
      <c r="M377" s="23"/>
      <c r="N377" s="23"/>
      <c r="O377" s="23"/>
      <c r="P377" s="23"/>
      <c r="Q377" s="25" t="s">
        <v>1580</v>
      </c>
      <c r="R377" s="23"/>
      <c r="S377" s="23" t="n">
        <v>175</v>
      </c>
      <c r="T377" s="23" t="s">
        <v>1043</v>
      </c>
      <c r="U377" s="23" t="s">
        <v>863</v>
      </c>
      <c r="V377" s="23" t="s">
        <v>54</v>
      </c>
      <c r="W377" s="26" t="s">
        <v>1483</v>
      </c>
      <c r="X377" s="26" t="n">
        <v>33</v>
      </c>
    </row>
    <row r="378" s="44" customFormat="true" ht="13.2" hidden="false" customHeight="false" outlineLevel="0" collapsed="false">
      <c r="A378" s="23" t="n">
        <v>371</v>
      </c>
      <c r="B378" s="43"/>
      <c r="C378" s="43"/>
      <c r="D378" s="23" t="s">
        <v>1581</v>
      </c>
      <c r="E378" s="23" t="s">
        <v>1582</v>
      </c>
      <c r="F378" s="25" t="n">
        <v>5</v>
      </c>
      <c r="G378" s="25" t="n">
        <v>2</v>
      </c>
      <c r="H378" s="25" t="n">
        <v>2010</v>
      </c>
      <c r="I378" s="23" t="s">
        <v>78</v>
      </c>
      <c r="J378" s="24" t="s">
        <v>1583</v>
      </c>
      <c r="K378" s="23"/>
      <c r="L378" s="23"/>
      <c r="M378" s="23" t="s">
        <v>1043</v>
      </c>
      <c r="N378" s="23" t="s">
        <v>863</v>
      </c>
      <c r="O378" s="23" t="s">
        <v>54</v>
      </c>
      <c r="P378" s="23" t="s">
        <v>55</v>
      </c>
      <c r="Q378" s="25"/>
      <c r="R378" s="23"/>
      <c r="S378" s="23"/>
      <c r="T378" s="23"/>
      <c r="U378" s="23"/>
      <c r="V378" s="23"/>
      <c r="W378" s="26" t="s">
        <v>1483</v>
      </c>
      <c r="X378" s="26" t="n">
        <v>34</v>
      </c>
    </row>
    <row r="379" s="44" customFormat="true" ht="13.2" hidden="false" customHeight="false" outlineLevel="0" collapsed="false">
      <c r="A379" s="23" t="n">
        <v>372</v>
      </c>
      <c r="B379" s="43"/>
      <c r="C379" s="43"/>
      <c r="D379" s="23" t="s">
        <v>1584</v>
      </c>
      <c r="E379" s="23" t="s">
        <v>1513</v>
      </c>
      <c r="F379" s="25" t="n">
        <v>14</v>
      </c>
      <c r="G379" s="25" t="n">
        <v>12</v>
      </c>
      <c r="H379" s="25" t="n">
        <v>2010</v>
      </c>
      <c r="I379" s="23" t="s">
        <v>773</v>
      </c>
      <c r="J379" s="24" t="s">
        <v>1585</v>
      </c>
      <c r="K379" s="23"/>
      <c r="L379" s="23" t="n">
        <v>176</v>
      </c>
      <c r="M379" s="23" t="s">
        <v>1043</v>
      </c>
      <c r="N379" s="23" t="s">
        <v>863</v>
      </c>
      <c r="O379" s="23" t="s">
        <v>54</v>
      </c>
      <c r="P379" s="23" t="s">
        <v>55</v>
      </c>
      <c r="Q379" s="25"/>
      <c r="R379" s="23"/>
      <c r="S379" s="23"/>
      <c r="T379" s="23"/>
      <c r="U379" s="23"/>
      <c r="V379" s="23"/>
      <c r="W379" s="26" t="s">
        <v>1483</v>
      </c>
      <c r="X379" s="26" t="n">
        <v>35</v>
      </c>
    </row>
    <row r="380" s="44" customFormat="true" ht="13.2" hidden="false" customHeight="false" outlineLevel="0" collapsed="false">
      <c r="A380" s="23" t="n">
        <v>373</v>
      </c>
      <c r="B380" s="43"/>
      <c r="C380" s="43"/>
      <c r="D380" s="23" t="s">
        <v>1586</v>
      </c>
      <c r="E380" s="23" t="s">
        <v>261</v>
      </c>
      <c r="F380" s="25" t="n">
        <v>9</v>
      </c>
      <c r="G380" s="25" t="n">
        <v>12</v>
      </c>
      <c r="H380" s="25" t="n">
        <v>2010</v>
      </c>
      <c r="I380" s="23" t="s">
        <v>773</v>
      </c>
      <c r="J380" s="24"/>
      <c r="K380" s="23"/>
      <c r="L380" s="23"/>
      <c r="M380" s="23"/>
      <c r="N380" s="23" t="s">
        <v>1587</v>
      </c>
      <c r="O380" s="23" t="s">
        <v>1588</v>
      </c>
      <c r="P380" s="23" t="s">
        <v>708</v>
      </c>
      <c r="Q380" s="25" t="s">
        <v>1589</v>
      </c>
      <c r="R380" s="23" t="s">
        <v>188</v>
      </c>
      <c r="S380" s="23" t="n">
        <v>6</v>
      </c>
      <c r="T380" s="23" t="s">
        <v>1065</v>
      </c>
      <c r="U380" s="23" t="s">
        <v>113</v>
      </c>
      <c r="V380" s="23" t="s">
        <v>114</v>
      </c>
      <c r="W380" s="26" t="s">
        <v>1483</v>
      </c>
      <c r="X380" s="26" t="n">
        <v>36</v>
      </c>
    </row>
    <row r="381" s="44" customFormat="true" ht="13.2" hidden="false" customHeight="false" outlineLevel="0" collapsed="false">
      <c r="A381" s="23" t="n">
        <v>374</v>
      </c>
      <c r="B381" s="43"/>
      <c r="C381" s="43"/>
      <c r="D381" s="23" t="s">
        <v>1590</v>
      </c>
      <c r="E381" s="23" t="s">
        <v>261</v>
      </c>
      <c r="F381" s="25" t="n">
        <v>13</v>
      </c>
      <c r="G381" s="25" t="n">
        <v>8</v>
      </c>
      <c r="H381" s="25" t="n">
        <v>2010</v>
      </c>
      <c r="I381" s="23" t="s">
        <v>1421</v>
      </c>
      <c r="J381" s="24"/>
      <c r="K381" s="23"/>
      <c r="L381" s="23"/>
      <c r="M381" s="23"/>
      <c r="N381" s="23"/>
      <c r="O381" s="23"/>
      <c r="P381" s="23"/>
      <c r="Q381" s="25"/>
      <c r="R381" s="23"/>
      <c r="S381" s="23" t="n">
        <v>3</v>
      </c>
      <c r="T381" s="23" t="s">
        <v>1591</v>
      </c>
      <c r="U381" s="23" t="s">
        <v>113</v>
      </c>
      <c r="V381" s="23" t="s">
        <v>114</v>
      </c>
      <c r="W381" s="26" t="s">
        <v>1483</v>
      </c>
      <c r="X381" s="26" t="n">
        <v>37</v>
      </c>
    </row>
    <row r="382" s="44" customFormat="true" ht="13.2" hidden="false" customHeight="false" outlineLevel="0" collapsed="false">
      <c r="A382" s="23" t="n">
        <v>375</v>
      </c>
      <c r="B382" s="43"/>
      <c r="C382" s="43"/>
      <c r="D382" s="23" t="s">
        <v>1592</v>
      </c>
      <c r="E382" s="23" t="s">
        <v>266</v>
      </c>
      <c r="F382" s="25" t="n">
        <v>16</v>
      </c>
      <c r="G382" s="25" t="n">
        <v>10</v>
      </c>
      <c r="H382" s="25" t="n">
        <v>2010</v>
      </c>
      <c r="I382" s="23" t="s">
        <v>773</v>
      </c>
      <c r="J382" s="24" t="s">
        <v>1593</v>
      </c>
      <c r="K382" s="23"/>
      <c r="L382" s="23"/>
      <c r="M382" s="23" t="s">
        <v>1043</v>
      </c>
      <c r="N382" s="23" t="s">
        <v>863</v>
      </c>
      <c r="O382" s="23" t="s">
        <v>54</v>
      </c>
      <c r="P382" s="23" t="s">
        <v>55</v>
      </c>
      <c r="Q382" s="25"/>
      <c r="R382" s="23"/>
      <c r="S382" s="23"/>
      <c r="T382" s="23"/>
      <c r="U382" s="23"/>
      <c r="V382" s="23"/>
      <c r="W382" s="26" t="s">
        <v>1483</v>
      </c>
      <c r="X382" s="26" t="n">
        <v>38</v>
      </c>
    </row>
    <row r="383" s="44" customFormat="true" ht="13.2" hidden="false" customHeight="false" outlineLevel="0" collapsed="false">
      <c r="A383" s="23" t="n">
        <v>376</v>
      </c>
      <c r="B383" s="43"/>
      <c r="C383" s="43"/>
      <c r="D383" s="23" t="s">
        <v>1594</v>
      </c>
      <c r="E383" s="23" t="s">
        <v>266</v>
      </c>
      <c r="F383" s="25" t="n">
        <v>21</v>
      </c>
      <c r="G383" s="25" t="n">
        <v>6</v>
      </c>
      <c r="H383" s="25" t="n">
        <v>2007</v>
      </c>
      <c r="I383" s="23" t="s">
        <v>773</v>
      </c>
      <c r="J383" s="24"/>
      <c r="K383" s="23"/>
      <c r="L383" s="23"/>
      <c r="M383" s="23"/>
      <c r="N383" s="23"/>
      <c r="O383" s="23"/>
      <c r="P383" s="23"/>
      <c r="Q383" s="25"/>
      <c r="R383" s="23"/>
      <c r="S383" s="23" t="n">
        <v>176</v>
      </c>
      <c r="T383" s="28" t="s">
        <v>862</v>
      </c>
      <c r="U383" s="28" t="s">
        <v>863</v>
      </c>
      <c r="V383" s="23" t="s">
        <v>54</v>
      </c>
      <c r="W383" s="26" t="s">
        <v>1483</v>
      </c>
      <c r="X383" s="26" t="n">
        <v>39</v>
      </c>
    </row>
    <row r="384" s="44" customFormat="true" ht="13.2" hidden="false" customHeight="false" outlineLevel="0" collapsed="false">
      <c r="A384" s="23" t="n">
        <v>377</v>
      </c>
      <c r="B384" s="43"/>
      <c r="C384" s="43"/>
      <c r="D384" s="23" t="s">
        <v>1595</v>
      </c>
      <c r="E384" s="23" t="s">
        <v>148</v>
      </c>
      <c r="F384" s="25" t="n">
        <v>8</v>
      </c>
      <c r="G384" s="25" t="n">
        <v>2</v>
      </c>
      <c r="H384" s="25" t="n">
        <v>2010</v>
      </c>
      <c r="I384" s="23" t="s">
        <v>773</v>
      </c>
      <c r="J384" s="24" t="s">
        <v>1596</v>
      </c>
      <c r="K384" s="23"/>
      <c r="L384" s="23" t="n">
        <v>157</v>
      </c>
      <c r="M384" s="23" t="s">
        <v>862</v>
      </c>
      <c r="N384" s="23" t="s">
        <v>863</v>
      </c>
      <c r="O384" s="23" t="s">
        <v>54</v>
      </c>
      <c r="P384" s="23" t="s">
        <v>55</v>
      </c>
      <c r="Q384" s="25"/>
      <c r="R384" s="23"/>
      <c r="S384" s="23"/>
      <c r="T384" s="23"/>
      <c r="U384" s="23"/>
      <c r="V384" s="23"/>
      <c r="W384" s="26" t="s">
        <v>1483</v>
      </c>
      <c r="X384" s="26" t="n">
        <v>40</v>
      </c>
    </row>
    <row r="385" s="44" customFormat="true" ht="13.2" hidden="false" customHeight="false" outlineLevel="0" collapsed="false">
      <c r="A385" s="23" t="n">
        <v>378</v>
      </c>
      <c r="B385" s="43"/>
      <c r="C385" s="43"/>
      <c r="D385" s="23" t="s">
        <v>1577</v>
      </c>
      <c r="E385" s="23" t="s">
        <v>148</v>
      </c>
      <c r="F385" s="25" t="n">
        <v>22</v>
      </c>
      <c r="G385" s="25" t="n">
        <v>11</v>
      </c>
      <c r="H385" s="25" t="n">
        <v>2010</v>
      </c>
      <c r="I385" s="23" t="s">
        <v>773</v>
      </c>
      <c r="J385" s="24"/>
      <c r="K385" s="23"/>
      <c r="L385" s="23"/>
      <c r="M385" s="23"/>
      <c r="N385" s="23" t="s">
        <v>1597</v>
      </c>
      <c r="O385" s="23" t="s">
        <v>1129</v>
      </c>
      <c r="P385" s="23" t="s">
        <v>708</v>
      </c>
      <c r="Q385" s="25" t="s">
        <v>1598</v>
      </c>
      <c r="R385" s="23"/>
      <c r="S385" s="23" t="n">
        <v>174</v>
      </c>
      <c r="T385" s="28" t="s">
        <v>862</v>
      </c>
      <c r="U385" s="28" t="s">
        <v>863</v>
      </c>
      <c r="V385" s="23" t="s">
        <v>54</v>
      </c>
      <c r="W385" s="26" t="s">
        <v>1483</v>
      </c>
      <c r="X385" s="26" t="n">
        <v>41</v>
      </c>
    </row>
    <row r="386" s="44" customFormat="true" ht="13.2" hidden="false" customHeight="false" outlineLevel="0" collapsed="false">
      <c r="A386" s="23" t="n">
        <v>379</v>
      </c>
      <c r="B386" s="43"/>
      <c r="C386" s="43"/>
      <c r="D386" s="23" t="s">
        <v>1599</v>
      </c>
      <c r="E386" s="23" t="s">
        <v>1600</v>
      </c>
      <c r="F386" s="25" t="n">
        <v>26</v>
      </c>
      <c r="G386" s="25" t="n">
        <v>6</v>
      </c>
      <c r="H386" s="25" t="n">
        <v>2010</v>
      </c>
      <c r="I386" s="23" t="s">
        <v>773</v>
      </c>
      <c r="J386" s="24"/>
      <c r="K386" s="23"/>
      <c r="L386" s="23"/>
      <c r="M386" s="23"/>
      <c r="N386" s="23" t="s">
        <v>1601</v>
      </c>
      <c r="O386" s="23" t="s">
        <v>1588</v>
      </c>
      <c r="P386" s="23" t="s">
        <v>708</v>
      </c>
      <c r="Q386" s="25" t="s">
        <v>1602</v>
      </c>
      <c r="R386" s="23"/>
      <c r="S386" s="23"/>
      <c r="T386" s="23" t="s">
        <v>161</v>
      </c>
      <c r="U386" s="23" t="s">
        <v>53</v>
      </c>
      <c r="V386" s="23" t="s">
        <v>54</v>
      </c>
      <c r="W386" s="26" t="s">
        <v>1483</v>
      </c>
      <c r="X386" s="26" t="n">
        <v>42</v>
      </c>
    </row>
    <row r="387" s="44" customFormat="true" ht="13.2" hidden="false" customHeight="false" outlineLevel="0" collapsed="false">
      <c r="A387" s="23" t="n">
        <v>380</v>
      </c>
      <c r="B387" s="43"/>
      <c r="C387" s="43"/>
      <c r="D387" s="23" t="s">
        <v>1603</v>
      </c>
      <c r="E387" s="23" t="s">
        <v>645</v>
      </c>
      <c r="F387" s="25" t="n">
        <v>7</v>
      </c>
      <c r="G387" s="25" t="n">
        <v>7</v>
      </c>
      <c r="H387" s="25" t="n">
        <v>2010</v>
      </c>
      <c r="I387" s="23" t="s">
        <v>773</v>
      </c>
      <c r="J387" s="24" t="s">
        <v>1604</v>
      </c>
      <c r="K387" s="23"/>
      <c r="L387" s="23" t="n">
        <v>157</v>
      </c>
      <c r="M387" s="23" t="s">
        <v>862</v>
      </c>
      <c r="N387" s="23" t="s">
        <v>863</v>
      </c>
      <c r="O387" s="23" t="s">
        <v>54</v>
      </c>
      <c r="P387" s="23" t="s">
        <v>55</v>
      </c>
      <c r="Q387" s="25"/>
      <c r="R387" s="23"/>
      <c r="S387" s="23"/>
      <c r="T387" s="23"/>
      <c r="U387" s="23"/>
      <c r="V387" s="23"/>
      <c r="W387" s="26" t="s">
        <v>1483</v>
      </c>
      <c r="X387" s="26" t="n">
        <v>43</v>
      </c>
    </row>
    <row r="388" s="44" customFormat="true" ht="13.2" hidden="false" customHeight="false" outlineLevel="0" collapsed="false">
      <c r="A388" s="23" t="n">
        <v>381</v>
      </c>
      <c r="B388" s="43"/>
      <c r="C388" s="43"/>
      <c r="D388" s="23" t="s">
        <v>1605</v>
      </c>
      <c r="E388" s="23" t="s">
        <v>1606</v>
      </c>
      <c r="F388" s="25" t="n">
        <v>8</v>
      </c>
      <c r="G388" s="25" t="n">
        <v>4</v>
      </c>
      <c r="H388" s="25" t="n">
        <v>2010</v>
      </c>
      <c r="I388" s="23" t="s">
        <v>773</v>
      </c>
      <c r="J388" s="24" t="s">
        <v>1607</v>
      </c>
      <c r="K388" s="23"/>
      <c r="L388" s="23"/>
      <c r="M388" s="23" t="s">
        <v>862</v>
      </c>
      <c r="N388" s="23" t="s">
        <v>863</v>
      </c>
      <c r="O388" s="23" t="s">
        <v>54</v>
      </c>
      <c r="P388" s="23" t="s">
        <v>55</v>
      </c>
      <c r="Q388" s="25"/>
      <c r="R388" s="23"/>
      <c r="S388" s="23"/>
      <c r="T388" s="23"/>
      <c r="U388" s="23"/>
      <c r="V388" s="23"/>
      <c r="W388" s="26" t="s">
        <v>1483</v>
      </c>
      <c r="X388" s="26" t="n">
        <v>44</v>
      </c>
    </row>
    <row r="389" s="44" customFormat="true" ht="13.2" hidden="false" customHeight="false" outlineLevel="0" collapsed="false">
      <c r="A389" s="23" t="n">
        <v>382</v>
      </c>
      <c r="B389" s="43"/>
      <c r="C389" s="43"/>
      <c r="D389" s="23" t="s">
        <v>1608</v>
      </c>
      <c r="E389" s="23" t="s">
        <v>1609</v>
      </c>
      <c r="F389" s="25" t="n">
        <v>29</v>
      </c>
      <c r="G389" s="25" t="n">
        <v>10</v>
      </c>
      <c r="H389" s="25" t="n">
        <v>2010</v>
      </c>
      <c r="I389" s="23" t="s">
        <v>1610</v>
      </c>
      <c r="J389" s="24" t="s">
        <v>1611</v>
      </c>
      <c r="K389" s="23" t="s">
        <v>1612</v>
      </c>
      <c r="L389" s="23"/>
      <c r="M389" s="23" t="s">
        <v>1613</v>
      </c>
      <c r="N389" s="23" t="s">
        <v>1613</v>
      </c>
      <c r="O389" s="23" t="s">
        <v>1614</v>
      </c>
      <c r="P389" s="23" t="s">
        <v>957</v>
      </c>
      <c r="Q389" s="25"/>
      <c r="R389" s="23"/>
      <c r="S389" s="23" t="n">
        <v>166</v>
      </c>
      <c r="T389" s="23" t="s">
        <v>1043</v>
      </c>
      <c r="U389" s="23" t="s">
        <v>863</v>
      </c>
      <c r="V389" s="23" t="s">
        <v>54</v>
      </c>
      <c r="W389" s="26" t="s">
        <v>1483</v>
      </c>
      <c r="X389" s="26" t="n">
        <v>45</v>
      </c>
    </row>
    <row r="390" s="44" customFormat="true" ht="13.2" hidden="false" customHeight="false" outlineLevel="0" collapsed="false">
      <c r="A390" s="23" t="n">
        <v>383</v>
      </c>
      <c r="B390" s="43"/>
      <c r="C390" s="43"/>
      <c r="D390" s="23" t="s">
        <v>1615</v>
      </c>
      <c r="E390" s="23" t="s">
        <v>1616</v>
      </c>
      <c r="F390" s="25" t="n">
        <v>8</v>
      </c>
      <c r="G390" s="25" t="n">
        <v>1</v>
      </c>
      <c r="H390" s="25" t="n">
        <v>2010</v>
      </c>
      <c r="I390" s="23" t="s">
        <v>773</v>
      </c>
      <c r="J390" s="24"/>
      <c r="K390" s="23"/>
      <c r="L390" s="23"/>
      <c r="M390" s="23"/>
      <c r="N390" s="23"/>
      <c r="O390" s="23" t="s">
        <v>855</v>
      </c>
      <c r="P390" s="23" t="s">
        <v>1617</v>
      </c>
      <c r="Q390" s="25"/>
      <c r="R390" s="23"/>
      <c r="S390" s="23" t="n">
        <v>176</v>
      </c>
      <c r="T390" s="23" t="s">
        <v>1043</v>
      </c>
      <c r="U390" s="23" t="s">
        <v>863</v>
      </c>
      <c r="V390" s="23" t="s">
        <v>54</v>
      </c>
      <c r="W390" s="26" t="s">
        <v>1483</v>
      </c>
      <c r="X390" s="26" t="n">
        <v>46</v>
      </c>
    </row>
    <row r="391" s="44" customFormat="true" ht="13.2" hidden="false" customHeight="false" outlineLevel="0" collapsed="false">
      <c r="A391" s="23" t="n">
        <v>384</v>
      </c>
      <c r="B391" s="43"/>
      <c r="C391" s="43"/>
      <c r="D391" s="23" t="s">
        <v>1618</v>
      </c>
      <c r="E391" s="23" t="s">
        <v>1619</v>
      </c>
      <c r="F391" s="25" t="n">
        <v>13</v>
      </c>
      <c r="G391" s="25" t="n">
        <v>4</v>
      </c>
      <c r="H391" s="25" t="n">
        <v>2010</v>
      </c>
      <c r="I391" s="23" t="s">
        <v>773</v>
      </c>
      <c r="J391" s="24" t="s">
        <v>1620</v>
      </c>
      <c r="K391" s="23"/>
      <c r="L391" s="23" t="n">
        <v>144</v>
      </c>
      <c r="M391" s="23" t="s">
        <v>862</v>
      </c>
      <c r="N391" s="23" t="s">
        <v>863</v>
      </c>
      <c r="O391" s="23" t="s">
        <v>54</v>
      </c>
      <c r="P391" s="23" t="s">
        <v>55</v>
      </c>
      <c r="Q391" s="25"/>
      <c r="R391" s="23"/>
      <c r="S391" s="23"/>
      <c r="T391" s="23"/>
      <c r="U391" s="23"/>
      <c r="V391" s="23"/>
      <c r="W391" s="26" t="s">
        <v>1483</v>
      </c>
      <c r="X391" s="26" t="n">
        <v>47</v>
      </c>
    </row>
    <row r="392" s="44" customFormat="true" ht="13.2" hidden="false" customHeight="false" outlineLevel="0" collapsed="false">
      <c r="A392" s="23" t="n">
        <v>385</v>
      </c>
      <c r="B392" s="43"/>
      <c r="C392" s="43"/>
      <c r="D392" s="23" t="s">
        <v>1621</v>
      </c>
      <c r="E392" s="23" t="s">
        <v>179</v>
      </c>
      <c r="F392" s="25" t="n">
        <v>28</v>
      </c>
      <c r="G392" s="25" t="n">
        <v>11</v>
      </c>
      <c r="H392" s="25" t="n">
        <v>2010</v>
      </c>
      <c r="I392" s="23" t="s">
        <v>1622</v>
      </c>
      <c r="J392" s="24"/>
      <c r="K392" s="23"/>
      <c r="L392" s="23" t="n">
        <v>180</v>
      </c>
      <c r="M392" s="23" t="s">
        <v>1043</v>
      </c>
      <c r="N392" s="23" t="s">
        <v>863</v>
      </c>
      <c r="O392" s="23" t="s">
        <v>54</v>
      </c>
      <c r="P392" s="23" t="s">
        <v>55</v>
      </c>
      <c r="Q392" s="25"/>
      <c r="R392" s="23"/>
      <c r="S392" s="23"/>
      <c r="T392" s="23"/>
      <c r="U392" s="23"/>
      <c r="V392" s="23"/>
      <c r="W392" s="26" t="s">
        <v>1483</v>
      </c>
      <c r="X392" s="26" t="n">
        <v>48</v>
      </c>
    </row>
    <row r="393" s="44" customFormat="true" ht="13.2" hidden="false" customHeight="false" outlineLevel="0" collapsed="false">
      <c r="A393" s="23" t="n">
        <v>386</v>
      </c>
      <c r="B393" s="43"/>
      <c r="C393" s="43"/>
      <c r="D393" s="23" t="s">
        <v>1623</v>
      </c>
      <c r="E393" s="23" t="s">
        <v>183</v>
      </c>
      <c r="F393" s="25" t="n">
        <v>31</v>
      </c>
      <c r="G393" s="25" t="n">
        <v>5</v>
      </c>
      <c r="H393" s="25" t="n">
        <v>2010</v>
      </c>
      <c r="I393" s="23" t="s">
        <v>773</v>
      </c>
      <c r="J393" s="24" t="s">
        <v>1624</v>
      </c>
      <c r="K393" s="23"/>
      <c r="L393" s="23"/>
      <c r="M393" s="23" t="s">
        <v>1043</v>
      </c>
      <c r="N393" s="23" t="s">
        <v>863</v>
      </c>
      <c r="O393" s="23" t="s">
        <v>54</v>
      </c>
      <c r="P393" s="23" t="s">
        <v>55</v>
      </c>
      <c r="Q393" s="25"/>
      <c r="R393" s="23"/>
      <c r="S393" s="23"/>
      <c r="T393" s="23"/>
      <c r="U393" s="23"/>
      <c r="V393" s="23"/>
      <c r="W393" s="26" t="s">
        <v>1483</v>
      </c>
      <c r="X393" s="26" t="n">
        <v>49</v>
      </c>
    </row>
    <row r="394" s="44" customFormat="true" ht="13.2" hidden="false" customHeight="false" outlineLevel="0" collapsed="false">
      <c r="A394" s="23" t="n">
        <v>387</v>
      </c>
      <c r="B394" s="43"/>
      <c r="C394" s="43"/>
      <c r="D394" s="23" t="s">
        <v>1625</v>
      </c>
      <c r="E394" s="23" t="s">
        <v>346</v>
      </c>
      <c r="F394" s="25" t="n">
        <v>27</v>
      </c>
      <c r="G394" s="25" t="n">
        <v>3</v>
      </c>
      <c r="H394" s="25" t="n">
        <v>2010</v>
      </c>
      <c r="I394" s="23" t="s">
        <v>773</v>
      </c>
      <c r="J394" s="24"/>
      <c r="K394" s="23"/>
      <c r="L394" s="23"/>
      <c r="M394" s="23"/>
      <c r="N394" s="23" t="s">
        <v>412</v>
      </c>
      <c r="O394" s="23" t="s">
        <v>1626</v>
      </c>
      <c r="P394" s="23" t="s">
        <v>55</v>
      </c>
      <c r="Q394" s="25" t="s">
        <v>1604</v>
      </c>
      <c r="R394" s="23"/>
      <c r="S394" s="23"/>
      <c r="T394" s="28" t="s">
        <v>862</v>
      </c>
      <c r="U394" s="28" t="s">
        <v>863</v>
      </c>
      <c r="V394" s="23" t="s">
        <v>54</v>
      </c>
      <c r="W394" s="26" t="s">
        <v>1483</v>
      </c>
      <c r="X394" s="26" t="n">
        <v>50</v>
      </c>
    </row>
    <row r="395" s="44" customFormat="true" ht="13.2" hidden="false" customHeight="false" outlineLevel="0" collapsed="false">
      <c r="A395" s="23" t="n">
        <v>388</v>
      </c>
      <c r="B395" s="43"/>
      <c r="C395" s="43"/>
      <c r="D395" s="23" t="s">
        <v>1627</v>
      </c>
      <c r="E395" s="23" t="s">
        <v>1628</v>
      </c>
      <c r="F395" s="25" t="n">
        <v>18</v>
      </c>
      <c r="G395" s="25" t="n">
        <v>8</v>
      </c>
      <c r="H395" s="25" t="n">
        <v>2010</v>
      </c>
      <c r="I395" s="23" t="s">
        <v>773</v>
      </c>
      <c r="J395" s="24"/>
      <c r="K395" s="23"/>
      <c r="L395" s="23"/>
      <c r="M395" s="23"/>
      <c r="N395" s="23" t="s">
        <v>949</v>
      </c>
      <c r="O395" s="23" t="s">
        <v>716</v>
      </c>
      <c r="P395" s="23" t="s">
        <v>55</v>
      </c>
      <c r="Q395" s="25" t="s">
        <v>395</v>
      </c>
      <c r="R395" s="23"/>
      <c r="S395" s="23" t="n">
        <v>144</v>
      </c>
      <c r="T395" s="28" t="s">
        <v>862</v>
      </c>
      <c r="U395" s="28" t="s">
        <v>863</v>
      </c>
      <c r="V395" s="23" t="s">
        <v>54</v>
      </c>
      <c r="W395" s="26" t="s">
        <v>1483</v>
      </c>
      <c r="X395" s="26" t="n">
        <v>51</v>
      </c>
    </row>
    <row r="396" s="44" customFormat="true" ht="13.2" hidden="false" customHeight="false" outlineLevel="0" collapsed="false">
      <c r="A396" s="23" t="n">
        <v>389</v>
      </c>
      <c r="B396" s="43"/>
      <c r="C396" s="43"/>
      <c r="D396" s="23" t="s">
        <v>1629</v>
      </c>
      <c r="E396" s="23" t="s">
        <v>696</v>
      </c>
      <c r="F396" s="25" t="n">
        <v>9</v>
      </c>
      <c r="G396" s="25" t="n">
        <v>7</v>
      </c>
      <c r="H396" s="25" t="n">
        <v>2010</v>
      </c>
      <c r="I396" s="23" t="s">
        <v>773</v>
      </c>
      <c r="J396" s="24"/>
      <c r="K396" s="23"/>
      <c r="L396" s="23"/>
      <c r="M396" s="23"/>
      <c r="N396" s="23"/>
      <c r="O396" s="23"/>
      <c r="P396" s="23"/>
      <c r="Q396" s="25" t="s">
        <v>1630</v>
      </c>
      <c r="R396" s="23"/>
      <c r="S396" s="23"/>
      <c r="T396" s="23" t="s">
        <v>1043</v>
      </c>
      <c r="U396" s="23" t="s">
        <v>863</v>
      </c>
      <c r="V396" s="23" t="s">
        <v>54</v>
      </c>
      <c r="W396" s="26" t="s">
        <v>1483</v>
      </c>
      <c r="X396" s="26" t="n">
        <v>52</v>
      </c>
    </row>
    <row r="397" s="44" customFormat="true" ht="13.2" hidden="false" customHeight="false" outlineLevel="0" collapsed="false">
      <c r="A397" s="23" t="n">
        <v>390</v>
      </c>
      <c r="B397" s="43"/>
      <c r="C397" s="43"/>
      <c r="D397" s="23" t="s">
        <v>1631</v>
      </c>
      <c r="E397" s="23" t="s">
        <v>1632</v>
      </c>
      <c r="F397" s="25" t="n">
        <v>4</v>
      </c>
      <c r="G397" s="25" t="n">
        <v>12</v>
      </c>
      <c r="H397" s="25" t="n">
        <v>2010</v>
      </c>
      <c r="I397" s="23" t="s">
        <v>773</v>
      </c>
      <c r="J397" s="24" t="s">
        <v>643</v>
      </c>
      <c r="K397" s="23"/>
      <c r="L397" s="23"/>
      <c r="M397" s="23" t="s">
        <v>862</v>
      </c>
      <c r="N397" s="23" t="s">
        <v>863</v>
      </c>
      <c r="O397" s="23" t="s">
        <v>54</v>
      </c>
      <c r="P397" s="23" t="s">
        <v>55</v>
      </c>
      <c r="Q397" s="25"/>
      <c r="R397" s="23"/>
      <c r="S397" s="23"/>
      <c r="T397" s="23"/>
      <c r="U397" s="23"/>
      <c r="V397" s="23"/>
      <c r="W397" s="26" t="s">
        <v>1483</v>
      </c>
      <c r="X397" s="26" t="n">
        <v>53</v>
      </c>
    </row>
    <row r="398" s="44" customFormat="true" ht="13.2" hidden="false" customHeight="false" outlineLevel="0" collapsed="false">
      <c r="A398" s="23" t="n">
        <v>391</v>
      </c>
      <c r="B398" s="43"/>
      <c r="C398" s="43"/>
      <c r="D398" s="23" t="s">
        <v>1633</v>
      </c>
      <c r="E398" s="23" t="s">
        <v>88</v>
      </c>
      <c r="F398" s="25" t="n">
        <v>31</v>
      </c>
      <c r="G398" s="25" t="n">
        <v>1</v>
      </c>
      <c r="H398" s="25" t="n">
        <v>2010</v>
      </c>
      <c r="I398" s="23" t="s">
        <v>773</v>
      </c>
      <c r="J398" s="24" t="s">
        <v>1634</v>
      </c>
      <c r="K398" s="23"/>
      <c r="L398" s="23"/>
      <c r="M398" s="23" t="s">
        <v>862</v>
      </c>
      <c r="N398" s="23" t="s">
        <v>863</v>
      </c>
      <c r="O398" s="23" t="s">
        <v>54</v>
      </c>
      <c r="P398" s="23" t="s">
        <v>55</v>
      </c>
      <c r="Q398" s="25"/>
      <c r="R398" s="23"/>
      <c r="S398" s="23"/>
      <c r="T398" s="23"/>
      <c r="U398" s="23"/>
      <c r="V398" s="23"/>
      <c r="W398" s="26" t="s">
        <v>1483</v>
      </c>
      <c r="X398" s="26" t="n">
        <v>54</v>
      </c>
    </row>
    <row r="399" s="44" customFormat="true" ht="13.2" hidden="false" customHeight="false" outlineLevel="0" collapsed="false">
      <c r="A399" s="23" t="n">
        <v>392</v>
      </c>
      <c r="B399" s="43"/>
      <c r="C399" s="43"/>
      <c r="D399" s="23" t="s">
        <v>1635</v>
      </c>
      <c r="E399" s="23" t="s">
        <v>92</v>
      </c>
      <c r="F399" s="25" t="n">
        <v>27</v>
      </c>
      <c r="G399" s="25" t="n">
        <v>4</v>
      </c>
      <c r="H399" s="25" t="n">
        <v>2010</v>
      </c>
      <c r="I399" s="23" t="s">
        <v>64</v>
      </c>
      <c r="J399" s="24"/>
      <c r="K399" s="23"/>
      <c r="L399" s="23"/>
      <c r="M399" s="23"/>
      <c r="N399" s="23" t="s">
        <v>1636</v>
      </c>
      <c r="O399" s="23" t="s">
        <v>1637</v>
      </c>
      <c r="P399" s="23" t="s">
        <v>64</v>
      </c>
      <c r="Q399" s="25" t="s">
        <v>1638</v>
      </c>
      <c r="R399" s="23"/>
      <c r="S399" s="23"/>
      <c r="T399" s="23" t="s">
        <v>1043</v>
      </c>
      <c r="U399" s="23" t="s">
        <v>863</v>
      </c>
      <c r="V399" s="23" t="s">
        <v>54</v>
      </c>
      <c r="W399" s="26" t="s">
        <v>1483</v>
      </c>
      <c r="X399" s="26" t="n">
        <v>55</v>
      </c>
    </row>
    <row r="400" s="44" customFormat="true" ht="13.2" hidden="false" customHeight="false" outlineLevel="0" collapsed="false">
      <c r="A400" s="23" t="n">
        <v>393</v>
      </c>
      <c r="B400" s="43"/>
      <c r="C400" s="43"/>
      <c r="D400" s="23" t="s">
        <v>1639</v>
      </c>
      <c r="E400" s="23" t="s">
        <v>107</v>
      </c>
      <c r="F400" s="25" t="n">
        <v>20</v>
      </c>
      <c r="G400" s="25" t="n">
        <v>2</v>
      </c>
      <c r="H400" s="25" t="n">
        <v>2010</v>
      </c>
      <c r="I400" s="23" t="s">
        <v>773</v>
      </c>
      <c r="J400" s="24" t="s">
        <v>1640</v>
      </c>
      <c r="K400" s="23"/>
      <c r="L400" s="23"/>
      <c r="M400" s="23" t="s">
        <v>862</v>
      </c>
      <c r="N400" s="23" t="s">
        <v>863</v>
      </c>
      <c r="O400" s="23" t="s">
        <v>54</v>
      </c>
      <c r="P400" s="23" t="s">
        <v>55</v>
      </c>
      <c r="Q400" s="25"/>
      <c r="R400" s="23"/>
      <c r="S400" s="23"/>
      <c r="T400" s="23"/>
      <c r="U400" s="23"/>
      <c r="V400" s="23"/>
      <c r="W400" s="26" t="s">
        <v>1483</v>
      </c>
      <c r="X400" s="26" t="n">
        <v>56</v>
      </c>
    </row>
    <row r="401" s="44" customFormat="true" ht="13.2" hidden="false" customHeight="false" outlineLevel="0" collapsed="false">
      <c r="A401" s="23" t="n">
        <v>394</v>
      </c>
      <c r="B401" s="43"/>
      <c r="C401" s="43"/>
      <c r="D401" s="23" t="s">
        <v>1641</v>
      </c>
      <c r="E401" s="23" t="s">
        <v>1513</v>
      </c>
      <c r="F401" s="25" t="n">
        <v>14</v>
      </c>
      <c r="G401" s="25" t="n">
        <v>1</v>
      </c>
      <c r="H401" s="25" t="n">
        <v>2010</v>
      </c>
      <c r="I401" s="23" t="s">
        <v>773</v>
      </c>
      <c r="J401" s="24" t="s">
        <v>1642</v>
      </c>
      <c r="K401" s="23" t="n">
        <v>23</v>
      </c>
      <c r="L401" s="23" t="n">
        <v>5</v>
      </c>
      <c r="M401" s="23" t="s">
        <v>1643</v>
      </c>
      <c r="N401" s="23" t="s">
        <v>1644</v>
      </c>
      <c r="O401" s="23" t="s">
        <v>1645</v>
      </c>
      <c r="P401" s="23" t="s">
        <v>55</v>
      </c>
      <c r="Q401" s="25" t="s">
        <v>1646</v>
      </c>
      <c r="R401" s="23"/>
      <c r="S401" s="23"/>
      <c r="T401" s="23" t="s">
        <v>1043</v>
      </c>
      <c r="U401" s="23" t="s">
        <v>863</v>
      </c>
      <c r="V401" s="23" t="s">
        <v>54</v>
      </c>
      <c r="W401" s="26" t="s">
        <v>1483</v>
      </c>
      <c r="X401" s="26" t="n">
        <v>57</v>
      </c>
    </row>
    <row r="402" s="44" customFormat="true" ht="13.2" hidden="false" customHeight="false" outlineLevel="0" collapsed="false">
      <c r="A402" s="23" t="n">
        <v>395</v>
      </c>
      <c r="B402" s="43"/>
      <c r="C402" s="43"/>
      <c r="D402" s="23" t="s">
        <v>1647</v>
      </c>
      <c r="E402" s="23" t="s">
        <v>1648</v>
      </c>
      <c r="F402" s="25" t="n">
        <v>6</v>
      </c>
      <c r="G402" s="25" t="n">
        <v>7</v>
      </c>
      <c r="H402" s="25" t="n">
        <v>2010</v>
      </c>
      <c r="I402" s="23" t="s">
        <v>773</v>
      </c>
      <c r="J402" s="24" t="s">
        <v>1649</v>
      </c>
      <c r="K402" s="23"/>
      <c r="L402" s="23"/>
      <c r="M402" s="23" t="s">
        <v>862</v>
      </c>
      <c r="N402" s="23" t="s">
        <v>863</v>
      </c>
      <c r="O402" s="23" t="s">
        <v>54</v>
      </c>
      <c r="P402" s="23" t="s">
        <v>55</v>
      </c>
      <c r="Q402" s="25"/>
      <c r="R402" s="23"/>
      <c r="S402" s="23"/>
      <c r="T402" s="23"/>
      <c r="U402" s="23"/>
      <c r="V402" s="23"/>
      <c r="W402" s="26" t="s">
        <v>1483</v>
      </c>
      <c r="X402" s="26" t="n">
        <v>58</v>
      </c>
    </row>
    <row r="403" s="44" customFormat="true" ht="13.2" hidden="false" customHeight="false" outlineLevel="0" collapsed="false">
      <c r="A403" s="23" t="n">
        <v>396</v>
      </c>
      <c r="B403" s="43"/>
      <c r="C403" s="43"/>
      <c r="D403" s="23" t="s">
        <v>1650</v>
      </c>
      <c r="E403" s="23" t="s">
        <v>626</v>
      </c>
      <c r="F403" s="25" t="n">
        <v>9</v>
      </c>
      <c r="G403" s="25" t="n">
        <v>9</v>
      </c>
      <c r="H403" s="25" t="n">
        <v>2010</v>
      </c>
      <c r="I403" s="23" t="s">
        <v>773</v>
      </c>
      <c r="J403" s="24" t="s">
        <v>1651</v>
      </c>
      <c r="K403" s="23" t="s">
        <v>1652</v>
      </c>
      <c r="L403" s="23"/>
      <c r="M403" s="23"/>
      <c r="N403" s="23" t="n">
        <v>14</v>
      </c>
      <c r="O403" s="23" t="s">
        <v>942</v>
      </c>
      <c r="P403" s="23" t="s">
        <v>55</v>
      </c>
      <c r="Q403" s="25" t="s">
        <v>1653</v>
      </c>
      <c r="R403" s="23"/>
      <c r="S403" s="23"/>
      <c r="T403" s="23" t="s">
        <v>1043</v>
      </c>
      <c r="U403" s="23" t="s">
        <v>863</v>
      </c>
      <c r="V403" s="23" t="s">
        <v>54</v>
      </c>
      <c r="W403" s="26" t="s">
        <v>1483</v>
      </c>
      <c r="X403" s="26" t="n">
        <v>59</v>
      </c>
    </row>
    <row r="404" s="44" customFormat="true" ht="13.2" hidden="false" customHeight="false" outlineLevel="0" collapsed="false">
      <c r="A404" s="23" t="n">
        <v>397</v>
      </c>
      <c r="B404" s="43"/>
      <c r="C404" s="43"/>
      <c r="D404" s="23" t="s">
        <v>1654</v>
      </c>
      <c r="E404" s="23" t="s">
        <v>475</v>
      </c>
      <c r="F404" s="25" t="n">
        <v>3</v>
      </c>
      <c r="G404" s="25" t="n">
        <v>7</v>
      </c>
      <c r="H404" s="25" t="n">
        <v>2010</v>
      </c>
      <c r="I404" s="23" t="s">
        <v>773</v>
      </c>
      <c r="J404" s="24" t="s">
        <v>1655</v>
      </c>
      <c r="K404" s="23"/>
      <c r="L404" s="23"/>
      <c r="M404" s="23" t="s">
        <v>862</v>
      </c>
      <c r="N404" s="23" t="s">
        <v>863</v>
      </c>
      <c r="O404" s="23" t="s">
        <v>54</v>
      </c>
      <c r="P404" s="23" t="s">
        <v>55</v>
      </c>
      <c r="Q404" s="25"/>
      <c r="R404" s="23"/>
      <c r="S404" s="23"/>
      <c r="T404" s="23"/>
      <c r="U404" s="23"/>
      <c r="V404" s="23"/>
      <c r="W404" s="26" t="s">
        <v>1483</v>
      </c>
      <c r="X404" s="26" t="n">
        <v>60</v>
      </c>
    </row>
    <row r="405" s="44" customFormat="true" ht="13.2" hidden="false" customHeight="false" outlineLevel="0" collapsed="false">
      <c r="A405" s="23" t="n">
        <v>398</v>
      </c>
      <c r="B405" s="43"/>
      <c r="C405" s="43"/>
      <c r="D405" s="23" t="s">
        <v>1584</v>
      </c>
      <c r="E405" s="23" t="s">
        <v>645</v>
      </c>
      <c r="F405" s="25" t="n">
        <v>3</v>
      </c>
      <c r="G405" s="25" t="n">
        <v>7</v>
      </c>
      <c r="H405" s="25" t="n">
        <v>2010</v>
      </c>
      <c r="I405" s="23" t="s">
        <v>1021</v>
      </c>
      <c r="J405" s="24"/>
      <c r="K405" s="23"/>
      <c r="L405" s="23"/>
      <c r="M405" s="23" t="s">
        <v>1656</v>
      </c>
      <c r="N405" s="23" t="s">
        <v>1657</v>
      </c>
      <c r="O405" s="23" t="s">
        <v>1658</v>
      </c>
      <c r="P405" s="23" t="s">
        <v>1021</v>
      </c>
      <c r="Q405" s="25" t="s">
        <v>1659</v>
      </c>
      <c r="R405" s="23"/>
      <c r="S405" s="23"/>
      <c r="T405" s="28" t="s">
        <v>1043</v>
      </c>
      <c r="U405" s="28" t="s">
        <v>863</v>
      </c>
      <c r="V405" s="23" t="s">
        <v>54</v>
      </c>
      <c r="W405" s="26" t="s">
        <v>1483</v>
      </c>
      <c r="X405" s="26" t="n">
        <v>61</v>
      </c>
    </row>
    <row r="406" s="44" customFormat="true" ht="13.2" hidden="false" customHeight="false" outlineLevel="0" collapsed="false">
      <c r="A406" s="23" t="n">
        <v>399</v>
      </c>
      <c r="B406" s="43"/>
      <c r="C406" s="43"/>
      <c r="D406" s="23" t="s">
        <v>1660</v>
      </c>
      <c r="E406" s="23" t="s">
        <v>645</v>
      </c>
      <c r="F406" s="25" t="n">
        <v>24</v>
      </c>
      <c r="G406" s="25" t="n">
        <v>8</v>
      </c>
      <c r="H406" s="25" t="n">
        <v>2010</v>
      </c>
      <c r="I406" s="23" t="s">
        <v>773</v>
      </c>
      <c r="J406" s="24" t="s">
        <v>1661</v>
      </c>
      <c r="K406" s="23" t="s">
        <v>1662</v>
      </c>
      <c r="L406" s="23"/>
      <c r="M406" s="23"/>
      <c r="N406" s="23" t="s">
        <v>1663</v>
      </c>
      <c r="O406" s="23" t="s">
        <v>1664</v>
      </c>
      <c r="P406" s="23" t="s">
        <v>55</v>
      </c>
      <c r="Q406" s="25" t="s">
        <v>1665</v>
      </c>
      <c r="R406" s="23"/>
      <c r="S406" s="23"/>
      <c r="T406" s="28" t="s">
        <v>1666</v>
      </c>
      <c r="U406" s="23" t="s">
        <v>863</v>
      </c>
      <c r="V406" s="23" t="s">
        <v>54</v>
      </c>
      <c r="W406" s="26" t="s">
        <v>1483</v>
      </c>
      <c r="X406" s="26" t="n">
        <v>62</v>
      </c>
    </row>
    <row r="407" s="44" customFormat="true" ht="13.2" hidden="false" customHeight="false" outlineLevel="0" collapsed="false">
      <c r="A407" s="23" t="n">
        <v>400</v>
      </c>
      <c r="B407" s="43"/>
      <c r="C407" s="43"/>
      <c r="D407" s="23" t="s">
        <v>1667</v>
      </c>
      <c r="E407" s="23" t="s">
        <v>164</v>
      </c>
      <c r="F407" s="25" t="n">
        <v>31</v>
      </c>
      <c r="G407" s="25" t="n">
        <v>10</v>
      </c>
      <c r="H407" s="25" t="n">
        <v>2010</v>
      </c>
      <c r="I407" s="23" t="s">
        <v>773</v>
      </c>
      <c r="J407" s="24"/>
      <c r="K407" s="23"/>
      <c r="L407" s="23"/>
      <c r="M407" s="23" t="s">
        <v>1668</v>
      </c>
      <c r="N407" s="23" t="s">
        <v>1669</v>
      </c>
      <c r="O407" s="23" t="s">
        <v>1670</v>
      </c>
      <c r="P407" s="23" t="s">
        <v>1418</v>
      </c>
      <c r="Q407" s="25"/>
      <c r="R407" s="23"/>
      <c r="S407" s="23" t="n">
        <v>181</v>
      </c>
      <c r="T407" s="23" t="s">
        <v>1043</v>
      </c>
      <c r="U407" s="23" t="s">
        <v>863</v>
      </c>
      <c r="V407" s="23" t="s">
        <v>54</v>
      </c>
      <c r="W407" s="26" t="s">
        <v>1483</v>
      </c>
      <c r="X407" s="26" t="n">
        <v>63</v>
      </c>
    </row>
    <row r="408" s="44" customFormat="true" ht="13.2" hidden="false" customHeight="false" outlineLevel="0" collapsed="false">
      <c r="A408" s="23" t="n">
        <v>401</v>
      </c>
      <c r="B408" s="43"/>
      <c r="C408" s="43"/>
      <c r="D408" s="23" t="s">
        <v>1671</v>
      </c>
      <c r="E408" s="23" t="s">
        <v>1540</v>
      </c>
      <c r="F408" s="25" t="n">
        <v>22</v>
      </c>
      <c r="G408" s="25" t="n">
        <v>5</v>
      </c>
      <c r="H408" s="25" t="n">
        <v>2010</v>
      </c>
      <c r="I408" s="23" t="s">
        <v>726</v>
      </c>
      <c r="J408" s="24"/>
      <c r="K408" s="23"/>
      <c r="L408" s="23"/>
      <c r="M408" s="23"/>
      <c r="N408" s="23" t="s">
        <v>1672</v>
      </c>
      <c r="O408" s="23" t="s">
        <v>1673</v>
      </c>
      <c r="P408" s="23" t="s">
        <v>726</v>
      </c>
      <c r="Q408" s="25" t="n">
        <v>111</v>
      </c>
      <c r="R408" s="23"/>
      <c r="S408" s="23"/>
      <c r="T408" s="23" t="s">
        <v>1043</v>
      </c>
      <c r="U408" s="23" t="s">
        <v>863</v>
      </c>
      <c r="V408" s="23" t="s">
        <v>54</v>
      </c>
      <c r="W408" s="26" t="s">
        <v>1483</v>
      </c>
      <c r="X408" s="26" t="n">
        <v>64</v>
      </c>
    </row>
    <row r="409" s="44" customFormat="true" ht="13.2" hidden="false" customHeight="false" outlineLevel="0" collapsed="false">
      <c r="A409" s="23" t="n">
        <v>402</v>
      </c>
      <c r="B409" s="43"/>
      <c r="C409" s="43"/>
      <c r="D409" s="23" t="s">
        <v>1674</v>
      </c>
      <c r="E409" s="23" t="s">
        <v>317</v>
      </c>
      <c r="F409" s="25" t="n">
        <v>30</v>
      </c>
      <c r="G409" s="25" t="n">
        <v>12</v>
      </c>
      <c r="H409" s="25" t="n">
        <v>2010</v>
      </c>
      <c r="I409" s="23" t="s">
        <v>773</v>
      </c>
      <c r="J409" s="24"/>
      <c r="K409" s="23"/>
      <c r="L409" s="23"/>
      <c r="M409" s="23"/>
      <c r="N409" s="23" t="s">
        <v>1675</v>
      </c>
      <c r="O409" s="23" t="s">
        <v>743</v>
      </c>
      <c r="P409" s="23" t="s">
        <v>385</v>
      </c>
      <c r="Q409" s="25" t="s">
        <v>1676</v>
      </c>
      <c r="R409" s="23"/>
      <c r="S409" s="23"/>
      <c r="T409" s="23" t="s">
        <v>1043</v>
      </c>
      <c r="U409" s="23" t="s">
        <v>863</v>
      </c>
      <c r="V409" s="23" t="s">
        <v>54</v>
      </c>
      <c r="W409" s="26" t="s">
        <v>1483</v>
      </c>
      <c r="X409" s="26" t="n">
        <v>65</v>
      </c>
    </row>
    <row r="410" s="44" customFormat="true" ht="13.2" hidden="false" customHeight="false" outlineLevel="0" collapsed="false">
      <c r="A410" s="23" t="n">
        <v>403</v>
      </c>
      <c r="B410" s="43"/>
      <c r="C410" s="43"/>
      <c r="D410" s="23" t="s">
        <v>1677</v>
      </c>
      <c r="E410" s="23" t="s">
        <v>342</v>
      </c>
      <c r="F410" s="25" t="n">
        <v>14</v>
      </c>
      <c r="G410" s="25" t="n">
        <v>9</v>
      </c>
      <c r="H410" s="25" t="n">
        <v>2010</v>
      </c>
      <c r="I410" s="23" t="s">
        <v>1418</v>
      </c>
      <c r="J410" s="24" t="s">
        <v>1678</v>
      </c>
      <c r="K410" s="23"/>
      <c r="L410" s="23"/>
      <c r="M410" s="23" t="s">
        <v>1043</v>
      </c>
      <c r="N410" s="23" t="s">
        <v>863</v>
      </c>
      <c r="O410" s="23" t="s">
        <v>54</v>
      </c>
      <c r="P410" s="23" t="s">
        <v>55</v>
      </c>
      <c r="Q410" s="25"/>
      <c r="R410" s="23"/>
      <c r="S410" s="23"/>
      <c r="T410" s="23"/>
      <c r="U410" s="23"/>
      <c r="V410" s="23"/>
      <c r="W410" s="26" t="s">
        <v>1483</v>
      </c>
      <c r="X410" s="26" t="n">
        <v>66</v>
      </c>
    </row>
    <row r="411" s="44" customFormat="true" ht="13.2" hidden="false" customHeight="false" outlineLevel="0" collapsed="false">
      <c r="A411" s="23" t="n">
        <v>404</v>
      </c>
      <c r="B411" s="43"/>
      <c r="C411" s="43"/>
      <c r="D411" s="23" t="s">
        <v>1679</v>
      </c>
      <c r="E411" s="23" t="s">
        <v>1680</v>
      </c>
      <c r="F411" s="25" t="n">
        <v>8</v>
      </c>
      <c r="G411" s="25" t="n">
        <v>2</v>
      </c>
      <c r="H411" s="25" t="n">
        <v>2010</v>
      </c>
      <c r="I411" s="23" t="s">
        <v>1021</v>
      </c>
      <c r="J411" s="24"/>
      <c r="K411" s="23"/>
      <c r="L411" s="23" t="n">
        <v>4</v>
      </c>
      <c r="M411" s="23" t="s">
        <v>1681</v>
      </c>
      <c r="N411" s="23" t="s">
        <v>1682</v>
      </c>
      <c r="O411" s="23" t="s">
        <v>1683</v>
      </c>
      <c r="P411" s="23" t="s">
        <v>1021</v>
      </c>
      <c r="Q411" s="25" t="s">
        <v>1684</v>
      </c>
      <c r="R411" s="23"/>
      <c r="S411" s="23"/>
      <c r="T411" s="28" t="s">
        <v>104</v>
      </c>
      <c r="U411" s="28" t="s">
        <v>53</v>
      </c>
      <c r="V411" s="23" t="s">
        <v>54</v>
      </c>
      <c r="W411" s="26" t="s">
        <v>1483</v>
      </c>
      <c r="X411" s="26" t="n">
        <v>67</v>
      </c>
    </row>
    <row r="412" s="44" customFormat="true" ht="13.2" hidden="false" customHeight="false" outlineLevel="0" collapsed="false">
      <c r="A412" s="23" t="n">
        <v>405</v>
      </c>
      <c r="B412" s="43"/>
      <c r="C412" s="43"/>
      <c r="D412" s="23" t="s">
        <v>1685</v>
      </c>
      <c r="E412" s="23" t="s">
        <v>346</v>
      </c>
      <c r="F412" s="25" t="n">
        <v>3</v>
      </c>
      <c r="G412" s="25" t="n">
        <v>8</v>
      </c>
      <c r="H412" s="25" t="n">
        <v>2010</v>
      </c>
      <c r="I412" s="23" t="s">
        <v>773</v>
      </c>
      <c r="J412" s="24"/>
      <c r="K412" s="23"/>
      <c r="L412" s="23"/>
      <c r="M412" s="23"/>
      <c r="N412" s="23" t="s">
        <v>1686</v>
      </c>
      <c r="O412" s="23" t="s">
        <v>1687</v>
      </c>
      <c r="P412" s="23" t="s">
        <v>1688</v>
      </c>
      <c r="Q412" s="25"/>
      <c r="R412" s="23"/>
      <c r="S412" s="23" t="n">
        <v>180</v>
      </c>
      <c r="T412" s="23" t="s">
        <v>1043</v>
      </c>
      <c r="U412" s="28" t="s">
        <v>863</v>
      </c>
      <c r="V412" s="23" t="s">
        <v>54</v>
      </c>
      <c r="W412" s="26" t="s">
        <v>1483</v>
      </c>
      <c r="X412" s="26" t="n">
        <v>68</v>
      </c>
    </row>
    <row r="413" s="44" customFormat="true" ht="13.2" hidden="false" customHeight="false" outlineLevel="0" collapsed="false">
      <c r="A413" s="23" t="n">
        <v>406</v>
      </c>
      <c r="B413" s="43"/>
      <c r="C413" s="43"/>
      <c r="D413" s="23" t="s">
        <v>1689</v>
      </c>
      <c r="E413" s="23" t="s">
        <v>1690</v>
      </c>
      <c r="F413" s="25" t="n">
        <v>11</v>
      </c>
      <c r="G413" s="25" t="n">
        <v>12</v>
      </c>
      <c r="H413" s="25" t="n">
        <v>2010</v>
      </c>
      <c r="I413" s="23" t="s">
        <v>773</v>
      </c>
      <c r="J413" s="24" t="s">
        <v>1691</v>
      </c>
      <c r="K413" s="23"/>
      <c r="L413" s="23"/>
      <c r="M413" s="23"/>
      <c r="N413" s="28" t="s">
        <v>439</v>
      </c>
      <c r="O413" s="23" t="s">
        <v>942</v>
      </c>
      <c r="P413" s="23" t="s">
        <v>55</v>
      </c>
      <c r="Q413" s="25" t="s">
        <v>1692</v>
      </c>
      <c r="R413" s="23"/>
      <c r="S413" s="23" t="n">
        <v>169</v>
      </c>
      <c r="T413" s="23" t="s">
        <v>1043</v>
      </c>
      <c r="U413" s="23" t="s">
        <v>863</v>
      </c>
      <c r="V413" s="23" t="s">
        <v>54</v>
      </c>
      <c r="W413" s="26" t="s">
        <v>1483</v>
      </c>
      <c r="X413" s="26" t="n">
        <v>69</v>
      </c>
    </row>
    <row r="414" s="44" customFormat="true" ht="13.2" hidden="false" customHeight="false" outlineLevel="0" collapsed="false">
      <c r="A414" s="23" t="n">
        <v>407</v>
      </c>
      <c r="B414" s="43"/>
      <c r="C414" s="43"/>
      <c r="D414" s="23" t="s">
        <v>1693</v>
      </c>
      <c r="E414" s="23" t="s">
        <v>359</v>
      </c>
      <c r="F414" s="25" t="n">
        <v>28</v>
      </c>
      <c r="G414" s="25" t="n">
        <v>9</v>
      </c>
      <c r="H414" s="25" t="n">
        <v>2010</v>
      </c>
      <c r="I414" s="23" t="s">
        <v>773</v>
      </c>
      <c r="J414" s="24" t="s">
        <v>1694</v>
      </c>
      <c r="K414" s="23"/>
      <c r="L414" s="23" t="n">
        <v>162</v>
      </c>
      <c r="M414" s="23" t="s">
        <v>862</v>
      </c>
      <c r="N414" s="28" t="s">
        <v>863</v>
      </c>
      <c r="O414" s="23" t="s">
        <v>54</v>
      </c>
      <c r="P414" s="23" t="s">
        <v>55</v>
      </c>
      <c r="Q414" s="25"/>
      <c r="R414" s="23"/>
      <c r="S414" s="23"/>
      <c r="T414" s="23"/>
      <c r="U414" s="23"/>
      <c r="V414" s="23"/>
      <c r="W414" s="26" t="s">
        <v>1483</v>
      </c>
      <c r="X414" s="26" t="n">
        <v>70</v>
      </c>
    </row>
    <row r="415" s="44" customFormat="true" ht="13.2" hidden="false" customHeight="false" outlineLevel="0" collapsed="false">
      <c r="A415" s="23" t="n">
        <v>408</v>
      </c>
      <c r="B415" s="43"/>
      <c r="C415" s="43"/>
      <c r="D415" s="23" t="s">
        <v>1695</v>
      </c>
      <c r="E415" s="23" t="s">
        <v>1696</v>
      </c>
      <c r="F415" s="25" t="n">
        <v>1</v>
      </c>
      <c r="G415" s="25" t="n">
        <v>1</v>
      </c>
      <c r="H415" s="25" t="n">
        <v>2010</v>
      </c>
      <c r="I415" s="23" t="s">
        <v>262</v>
      </c>
      <c r="J415" s="24"/>
      <c r="K415" s="23"/>
      <c r="L415" s="23"/>
      <c r="M415" s="23"/>
      <c r="N415" s="28" t="s">
        <v>1697</v>
      </c>
      <c r="O415" s="23" t="s">
        <v>1698</v>
      </c>
      <c r="P415" s="23" t="s">
        <v>262</v>
      </c>
      <c r="Q415" s="25" t="s">
        <v>1699</v>
      </c>
      <c r="R415" s="23"/>
      <c r="S415" s="23" t="n">
        <v>175</v>
      </c>
      <c r="T415" s="23" t="s">
        <v>1043</v>
      </c>
      <c r="U415" s="23" t="s">
        <v>863</v>
      </c>
      <c r="V415" s="23" t="s">
        <v>54</v>
      </c>
      <c r="W415" s="26" t="s">
        <v>1483</v>
      </c>
      <c r="X415" s="26" t="n">
        <v>71</v>
      </c>
    </row>
    <row r="416" s="44" customFormat="true" ht="13.2" hidden="false" customHeight="false" outlineLevel="0" collapsed="false">
      <c r="A416" s="23" t="n">
        <v>409</v>
      </c>
      <c r="B416" s="43"/>
      <c r="C416" s="43"/>
      <c r="D416" s="23" t="s">
        <v>1700</v>
      </c>
      <c r="E416" s="23" t="s">
        <v>73</v>
      </c>
      <c r="F416" s="25" t="n">
        <v>12</v>
      </c>
      <c r="G416" s="25" t="n">
        <v>11</v>
      </c>
      <c r="H416" s="25" t="n">
        <v>2010</v>
      </c>
      <c r="I416" s="23" t="s">
        <v>1421</v>
      </c>
      <c r="J416" s="24"/>
      <c r="K416" s="23"/>
      <c r="L416" s="23"/>
      <c r="M416" s="23"/>
      <c r="N416" s="28" t="s">
        <v>1701</v>
      </c>
      <c r="O416" s="23" t="s">
        <v>1702</v>
      </c>
      <c r="P416" s="23" t="s">
        <v>1421</v>
      </c>
      <c r="Q416" s="25" t="s">
        <v>1703</v>
      </c>
      <c r="R416" s="23"/>
      <c r="S416" s="23"/>
      <c r="T416" s="23" t="s">
        <v>1043</v>
      </c>
      <c r="U416" s="23" t="s">
        <v>863</v>
      </c>
      <c r="V416" s="23" t="s">
        <v>54</v>
      </c>
      <c r="W416" s="26" t="s">
        <v>1483</v>
      </c>
      <c r="X416" s="26" t="n">
        <v>72</v>
      </c>
    </row>
    <row r="417" s="44" customFormat="true" ht="13.2" hidden="false" customHeight="false" outlineLevel="0" collapsed="false">
      <c r="A417" s="23" t="n">
        <v>410</v>
      </c>
      <c r="B417" s="43"/>
      <c r="C417" s="43"/>
      <c r="D417" s="23" t="s">
        <v>1704</v>
      </c>
      <c r="E417" s="23" t="s">
        <v>73</v>
      </c>
      <c r="F417" s="25" t="n">
        <v>3</v>
      </c>
      <c r="G417" s="25" t="n">
        <v>7</v>
      </c>
      <c r="H417" s="25" t="n">
        <v>2010</v>
      </c>
      <c r="I417" s="23" t="s">
        <v>773</v>
      </c>
      <c r="J417" s="24"/>
      <c r="K417" s="23"/>
      <c r="L417" s="23" t="n">
        <v>172</v>
      </c>
      <c r="M417" s="23" t="s">
        <v>1043</v>
      </c>
      <c r="N417" s="23" t="s">
        <v>863</v>
      </c>
      <c r="O417" s="23" t="s">
        <v>54</v>
      </c>
      <c r="P417" s="23" t="s">
        <v>55</v>
      </c>
      <c r="Q417" s="25"/>
      <c r="R417" s="23"/>
      <c r="S417" s="23"/>
      <c r="T417" s="23"/>
      <c r="U417" s="28"/>
      <c r="V417" s="23"/>
      <c r="W417" s="26" t="s">
        <v>1483</v>
      </c>
      <c r="X417" s="26" t="n">
        <v>73</v>
      </c>
    </row>
    <row r="418" s="44" customFormat="true" ht="13.2" hidden="false" customHeight="false" outlineLevel="0" collapsed="false">
      <c r="A418" s="23" t="n">
        <v>411</v>
      </c>
      <c r="B418" s="43"/>
      <c r="C418" s="43"/>
      <c r="D418" s="23" t="s">
        <v>1705</v>
      </c>
      <c r="E418" s="23" t="s">
        <v>392</v>
      </c>
      <c r="F418" s="25" t="n">
        <v>2</v>
      </c>
      <c r="G418" s="25" t="n">
        <v>3</v>
      </c>
      <c r="H418" s="25" t="n">
        <v>2010</v>
      </c>
      <c r="I418" s="23" t="s">
        <v>108</v>
      </c>
      <c r="J418" s="24"/>
      <c r="K418" s="23"/>
      <c r="L418" s="23"/>
      <c r="M418" s="23"/>
      <c r="N418" s="28"/>
      <c r="O418" s="23" t="s">
        <v>1706</v>
      </c>
      <c r="P418" s="23" t="s">
        <v>1021</v>
      </c>
      <c r="Q418" s="25" t="s">
        <v>1707</v>
      </c>
      <c r="R418" s="23"/>
      <c r="S418" s="23"/>
      <c r="T418" s="28" t="s">
        <v>1043</v>
      </c>
      <c r="U418" s="28" t="s">
        <v>863</v>
      </c>
      <c r="V418" s="23" t="s">
        <v>54</v>
      </c>
      <c r="W418" s="26" t="s">
        <v>1483</v>
      </c>
      <c r="X418" s="26" t="n">
        <v>74</v>
      </c>
    </row>
    <row r="419" s="44" customFormat="true" ht="13.2" hidden="false" customHeight="false" outlineLevel="0" collapsed="false">
      <c r="A419" s="23" t="n">
        <v>412</v>
      </c>
      <c r="B419" s="43"/>
      <c r="C419" s="43"/>
      <c r="D419" s="23" t="s">
        <v>1708</v>
      </c>
      <c r="E419" s="23" t="s">
        <v>1709</v>
      </c>
      <c r="F419" s="25" t="n">
        <v>12</v>
      </c>
      <c r="G419" s="25" t="n">
        <v>11</v>
      </c>
      <c r="H419" s="25" t="n">
        <v>2010</v>
      </c>
      <c r="I419" s="23" t="s">
        <v>773</v>
      </c>
      <c r="J419" s="24" t="s">
        <v>1710</v>
      </c>
      <c r="K419" s="23"/>
      <c r="L419" s="23"/>
      <c r="M419" s="23" t="s">
        <v>1043</v>
      </c>
      <c r="N419" s="23" t="s">
        <v>863</v>
      </c>
      <c r="O419" s="23" t="s">
        <v>54</v>
      </c>
      <c r="P419" s="23" t="s">
        <v>55</v>
      </c>
      <c r="Q419" s="25"/>
      <c r="R419" s="23"/>
      <c r="S419" s="23"/>
      <c r="T419" s="23"/>
      <c r="U419" s="28"/>
      <c r="V419" s="23"/>
      <c r="W419" s="26" t="s">
        <v>1483</v>
      </c>
      <c r="X419" s="26" t="n">
        <v>75</v>
      </c>
    </row>
    <row r="420" s="44" customFormat="true" ht="13.2" hidden="false" customHeight="false" outlineLevel="0" collapsed="false">
      <c r="A420" s="23" t="n">
        <v>413</v>
      </c>
      <c r="B420" s="43"/>
      <c r="C420" s="43"/>
      <c r="D420" s="23" t="s">
        <v>1711</v>
      </c>
      <c r="E420" s="23" t="s">
        <v>227</v>
      </c>
      <c r="F420" s="25" t="n">
        <v>5</v>
      </c>
      <c r="G420" s="25" t="n">
        <v>9</v>
      </c>
      <c r="H420" s="25" t="n">
        <v>2010</v>
      </c>
      <c r="I420" s="23" t="s">
        <v>64</v>
      </c>
      <c r="J420" s="24"/>
      <c r="K420" s="23"/>
      <c r="L420" s="23"/>
      <c r="M420" s="23"/>
      <c r="N420" s="28" t="s">
        <v>1712</v>
      </c>
      <c r="O420" s="23" t="s">
        <v>1713</v>
      </c>
      <c r="P420" s="23" t="s">
        <v>64</v>
      </c>
      <c r="Q420" s="25" t="s">
        <v>1653</v>
      </c>
      <c r="R420" s="23"/>
      <c r="S420" s="23"/>
      <c r="T420" s="23" t="s">
        <v>1043</v>
      </c>
      <c r="U420" s="23" t="s">
        <v>863</v>
      </c>
      <c r="V420" s="23" t="s">
        <v>54</v>
      </c>
      <c r="W420" s="26" t="s">
        <v>1483</v>
      </c>
      <c r="X420" s="26" t="n">
        <v>76</v>
      </c>
    </row>
    <row r="421" s="44" customFormat="true" ht="13.2" hidden="false" customHeight="false" outlineLevel="0" collapsed="false">
      <c r="A421" s="23" t="n">
        <v>414</v>
      </c>
      <c r="B421" s="43"/>
      <c r="C421" s="43"/>
      <c r="D421" s="23" t="s">
        <v>1714</v>
      </c>
      <c r="E421" s="23" t="s">
        <v>88</v>
      </c>
      <c r="F421" s="25" t="n">
        <v>11</v>
      </c>
      <c r="G421" s="25" t="n">
        <v>9</v>
      </c>
      <c r="H421" s="25" t="n">
        <v>2010</v>
      </c>
      <c r="I421" s="23" t="s">
        <v>262</v>
      </c>
      <c r="J421" s="24" t="s">
        <v>1715</v>
      </c>
      <c r="K421" s="23"/>
      <c r="L421" s="23"/>
      <c r="M421" s="23" t="s">
        <v>876</v>
      </c>
      <c r="N421" s="23" t="s">
        <v>52</v>
      </c>
      <c r="O421" s="23" t="s">
        <v>114</v>
      </c>
      <c r="P421" s="23" t="s">
        <v>55</v>
      </c>
      <c r="Q421" s="25"/>
      <c r="R421" s="23"/>
      <c r="S421" s="23"/>
      <c r="T421" s="23"/>
      <c r="U421" s="28"/>
      <c r="V421" s="23"/>
      <c r="W421" s="26" t="s">
        <v>1483</v>
      </c>
      <c r="X421" s="26" t="n">
        <v>77</v>
      </c>
    </row>
    <row r="422" s="44" customFormat="true" ht="13.2" hidden="false" customHeight="false" outlineLevel="0" collapsed="false">
      <c r="A422" s="23" t="n">
        <v>415</v>
      </c>
      <c r="B422" s="43"/>
      <c r="C422" s="43"/>
      <c r="D422" s="23" t="s">
        <v>1716</v>
      </c>
      <c r="E422" s="23" t="s">
        <v>261</v>
      </c>
      <c r="F422" s="25" t="n">
        <v>13</v>
      </c>
      <c r="G422" s="25" t="n">
        <v>8</v>
      </c>
      <c r="H422" s="25" t="n">
        <v>2010</v>
      </c>
      <c r="I422" s="23" t="s">
        <v>773</v>
      </c>
      <c r="J422" s="24" t="s">
        <v>1717</v>
      </c>
      <c r="K422" s="23"/>
      <c r="L422" s="23"/>
      <c r="M422" s="23" t="s">
        <v>862</v>
      </c>
      <c r="N422" s="28" t="s">
        <v>863</v>
      </c>
      <c r="O422" s="23" t="s">
        <v>54</v>
      </c>
      <c r="P422" s="23" t="s">
        <v>55</v>
      </c>
      <c r="Q422" s="25"/>
      <c r="R422" s="23"/>
      <c r="S422" s="23"/>
      <c r="T422" s="23"/>
      <c r="U422" s="28"/>
      <c r="V422" s="23"/>
      <c r="W422" s="26" t="s">
        <v>1483</v>
      </c>
      <c r="X422" s="26" t="n">
        <v>78</v>
      </c>
    </row>
    <row r="423" s="44" customFormat="true" ht="13.2" hidden="false" customHeight="false" outlineLevel="0" collapsed="false">
      <c r="A423" s="23" t="n">
        <v>416</v>
      </c>
      <c r="B423" s="43"/>
      <c r="C423" s="43"/>
      <c r="D423" s="23" t="s">
        <v>1718</v>
      </c>
      <c r="E423" s="23" t="s">
        <v>266</v>
      </c>
      <c r="F423" s="25" t="n">
        <v>19</v>
      </c>
      <c r="G423" s="25" t="n">
        <v>10</v>
      </c>
      <c r="H423" s="25" t="n">
        <v>2010</v>
      </c>
      <c r="I423" s="23" t="s">
        <v>773</v>
      </c>
      <c r="J423" s="24" t="s">
        <v>1719</v>
      </c>
      <c r="K423" s="23"/>
      <c r="L423" s="23"/>
      <c r="M423" s="23" t="s">
        <v>1043</v>
      </c>
      <c r="N423" s="23" t="s">
        <v>863</v>
      </c>
      <c r="O423" s="23" t="s">
        <v>54</v>
      </c>
      <c r="P423" s="23" t="s">
        <v>55</v>
      </c>
      <c r="Q423" s="25"/>
      <c r="R423" s="23"/>
      <c r="S423" s="23"/>
      <c r="T423" s="23"/>
      <c r="U423" s="28"/>
      <c r="V423" s="23"/>
      <c r="W423" s="26" t="s">
        <v>1483</v>
      </c>
      <c r="X423" s="26" t="n">
        <v>79</v>
      </c>
    </row>
    <row r="424" s="44" customFormat="true" ht="13.2" hidden="false" customHeight="false" outlineLevel="0" collapsed="false">
      <c r="A424" s="23" t="n">
        <v>417</v>
      </c>
      <c r="B424" s="43"/>
      <c r="C424" s="43"/>
      <c r="D424" s="23" t="s">
        <v>1720</v>
      </c>
      <c r="E424" s="23" t="s">
        <v>274</v>
      </c>
      <c r="F424" s="25" t="n">
        <v>13</v>
      </c>
      <c r="G424" s="25" t="n">
        <v>5</v>
      </c>
      <c r="H424" s="25" t="n">
        <v>2010</v>
      </c>
      <c r="I424" s="23" t="s">
        <v>773</v>
      </c>
      <c r="J424" s="24" t="s">
        <v>1721</v>
      </c>
      <c r="K424" s="23"/>
      <c r="L424" s="23"/>
      <c r="M424" s="23" t="s">
        <v>1264</v>
      </c>
      <c r="N424" s="23" t="s">
        <v>959</v>
      </c>
      <c r="O424" s="23" t="s">
        <v>942</v>
      </c>
      <c r="P424" s="23" t="s">
        <v>55</v>
      </c>
      <c r="Q424" s="25" t="s">
        <v>1722</v>
      </c>
      <c r="R424" s="23"/>
      <c r="S424" s="23"/>
      <c r="T424" s="28" t="s">
        <v>862</v>
      </c>
      <c r="U424" s="28" t="s">
        <v>863</v>
      </c>
      <c r="V424" s="23" t="s">
        <v>54</v>
      </c>
      <c r="W424" s="26" t="s">
        <v>1483</v>
      </c>
      <c r="X424" s="26" t="n">
        <v>80</v>
      </c>
    </row>
    <row r="425" s="44" customFormat="true" ht="13.2" hidden="false" customHeight="false" outlineLevel="0" collapsed="false">
      <c r="A425" s="23" t="n">
        <v>418</v>
      </c>
      <c r="B425" s="43"/>
      <c r="C425" s="43"/>
      <c r="D425" s="23" t="s">
        <v>1723</v>
      </c>
      <c r="E425" s="23" t="s">
        <v>148</v>
      </c>
      <c r="F425" s="25" t="n">
        <v>3</v>
      </c>
      <c r="G425" s="25" t="n">
        <v>12</v>
      </c>
      <c r="H425" s="25" t="n">
        <v>2010</v>
      </c>
      <c r="I425" s="23" t="s">
        <v>773</v>
      </c>
      <c r="J425" s="24" t="s">
        <v>1724</v>
      </c>
      <c r="K425" s="23"/>
      <c r="L425" s="23"/>
      <c r="M425" s="23" t="s">
        <v>1725</v>
      </c>
      <c r="N425" s="28" t="s">
        <v>1726</v>
      </c>
      <c r="O425" s="23" t="s">
        <v>1727</v>
      </c>
      <c r="P425" s="23" t="s">
        <v>55</v>
      </c>
      <c r="Q425" s="25"/>
      <c r="R425" s="23"/>
      <c r="S425" s="23" t="n">
        <v>173</v>
      </c>
      <c r="T425" s="23" t="s">
        <v>1043</v>
      </c>
      <c r="U425" s="23" t="s">
        <v>863</v>
      </c>
      <c r="V425" s="23" t="s">
        <v>54</v>
      </c>
      <c r="W425" s="26" t="s">
        <v>1483</v>
      </c>
      <c r="X425" s="26" t="n">
        <v>81</v>
      </c>
    </row>
    <row r="426" s="44" customFormat="true" ht="13.2" hidden="false" customHeight="false" outlineLevel="0" collapsed="false">
      <c r="A426" s="23" t="n">
        <v>419</v>
      </c>
      <c r="B426" s="43"/>
      <c r="C426" s="43"/>
      <c r="D426" s="23" t="s">
        <v>1728</v>
      </c>
      <c r="E426" s="23" t="s">
        <v>460</v>
      </c>
      <c r="F426" s="25" t="n">
        <v>12</v>
      </c>
      <c r="G426" s="25" t="n">
        <v>7</v>
      </c>
      <c r="H426" s="25" t="n">
        <v>2010</v>
      </c>
      <c r="I426" s="23" t="s">
        <v>773</v>
      </c>
      <c r="J426" s="24" t="s">
        <v>1729</v>
      </c>
      <c r="K426" s="23"/>
      <c r="L426" s="23"/>
      <c r="M426" s="23" t="s">
        <v>1043</v>
      </c>
      <c r="N426" s="28" t="s">
        <v>863</v>
      </c>
      <c r="O426" s="23" t="s">
        <v>54</v>
      </c>
      <c r="P426" s="23" t="s">
        <v>55</v>
      </c>
      <c r="Q426" s="25"/>
      <c r="R426" s="23"/>
      <c r="S426" s="23"/>
      <c r="T426" s="23"/>
      <c r="U426" s="23"/>
      <c r="V426" s="23"/>
      <c r="W426" s="26" t="s">
        <v>1483</v>
      </c>
      <c r="X426" s="26" t="n">
        <v>82</v>
      </c>
    </row>
    <row r="427" s="44" customFormat="true" ht="13.2" hidden="false" customHeight="false" outlineLevel="0" collapsed="false">
      <c r="A427" s="23" t="n">
        <v>420</v>
      </c>
      <c r="B427" s="43"/>
      <c r="C427" s="43"/>
      <c r="D427" s="23" t="s">
        <v>1730</v>
      </c>
      <c r="E427" s="23" t="s">
        <v>460</v>
      </c>
      <c r="F427" s="25" t="n">
        <v>20</v>
      </c>
      <c r="G427" s="25" t="n">
        <v>10</v>
      </c>
      <c r="H427" s="25" t="n">
        <v>2010</v>
      </c>
      <c r="I427" s="23" t="s">
        <v>773</v>
      </c>
      <c r="J427" s="24" t="s">
        <v>1731</v>
      </c>
      <c r="K427" s="23"/>
      <c r="L427" s="23"/>
      <c r="M427" s="23" t="s">
        <v>1043</v>
      </c>
      <c r="N427" s="28" t="s">
        <v>863</v>
      </c>
      <c r="O427" s="23" t="s">
        <v>54</v>
      </c>
      <c r="P427" s="23" t="s">
        <v>55</v>
      </c>
      <c r="Q427" s="25"/>
      <c r="R427" s="23"/>
      <c r="S427" s="23"/>
      <c r="T427" s="23"/>
      <c r="U427" s="23"/>
      <c r="V427" s="23"/>
      <c r="W427" s="26" t="s">
        <v>1483</v>
      </c>
      <c r="X427" s="26" t="n">
        <v>83</v>
      </c>
    </row>
    <row r="428" s="44" customFormat="true" ht="13.2" hidden="false" customHeight="false" outlineLevel="0" collapsed="false">
      <c r="A428" s="23" t="n">
        <v>421</v>
      </c>
      <c r="B428" s="43"/>
      <c r="C428" s="43"/>
      <c r="D428" s="23" t="s">
        <v>1732</v>
      </c>
      <c r="E428" s="23" t="s">
        <v>1600</v>
      </c>
      <c r="F428" s="25" t="n">
        <v>25</v>
      </c>
      <c r="G428" s="25" t="n">
        <v>6</v>
      </c>
      <c r="H428" s="25" t="n">
        <v>2010</v>
      </c>
      <c r="I428" s="23" t="s">
        <v>773</v>
      </c>
      <c r="J428" s="24"/>
      <c r="K428" s="23"/>
      <c r="L428" s="23"/>
      <c r="M428" s="23"/>
      <c r="N428" s="28" t="s">
        <v>1733</v>
      </c>
      <c r="O428" s="23" t="s">
        <v>728</v>
      </c>
      <c r="P428" s="23" t="s">
        <v>726</v>
      </c>
      <c r="Q428" s="25"/>
      <c r="R428" s="23"/>
      <c r="S428" s="23" t="n">
        <v>169</v>
      </c>
      <c r="T428" s="23" t="s">
        <v>1043</v>
      </c>
      <c r="U428" s="23" t="s">
        <v>863</v>
      </c>
      <c r="V428" s="23" t="s">
        <v>54</v>
      </c>
      <c r="W428" s="26" t="s">
        <v>1483</v>
      </c>
      <c r="X428" s="26" t="n">
        <v>84</v>
      </c>
    </row>
    <row r="429" s="44" customFormat="true" ht="13.2" hidden="false" customHeight="false" outlineLevel="0" collapsed="false">
      <c r="A429" s="23" t="n">
        <v>422</v>
      </c>
      <c r="B429" s="43"/>
      <c r="C429" s="43"/>
      <c r="D429" s="23" t="s">
        <v>1537</v>
      </c>
      <c r="E429" s="23" t="s">
        <v>155</v>
      </c>
      <c r="F429" s="25" t="n">
        <v>28</v>
      </c>
      <c r="G429" s="25" t="n">
        <v>7</v>
      </c>
      <c r="H429" s="25" t="n">
        <v>2010</v>
      </c>
      <c r="I429" s="23" t="s">
        <v>773</v>
      </c>
      <c r="J429" s="24"/>
      <c r="K429" s="23"/>
      <c r="L429" s="23"/>
      <c r="M429" s="23"/>
      <c r="N429" s="23" t="s">
        <v>1734</v>
      </c>
      <c r="O429" s="23" t="s">
        <v>1735</v>
      </c>
      <c r="P429" s="23" t="s">
        <v>1039</v>
      </c>
      <c r="Q429" s="25" t="s">
        <v>1736</v>
      </c>
      <c r="R429" s="23"/>
      <c r="S429" s="23" t="n">
        <v>171</v>
      </c>
      <c r="T429" s="23" t="s">
        <v>1043</v>
      </c>
      <c r="U429" s="28" t="s">
        <v>863</v>
      </c>
      <c r="V429" s="23" t="s">
        <v>54</v>
      </c>
      <c r="W429" s="26" t="s">
        <v>1483</v>
      </c>
      <c r="X429" s="26" t="n">
        <v>85</v>
      </c>
    </row>
    <row r="430" s="44" customFormat="true" ht="13.2" hidden="false" customHeight="false" outlineLevel="0" collapsed="false">
      <c r="A430" s="23" t="n">
        <v>423</v>
      </c>
      <c r="B430" s="43"/>
      <c r="C430" s="43"/>
      <c r="D430" s="23" t="s">
        <v>1737</v>
      </c>
      <c r="E430" s="23" t="s">
        <v>1738</v>
      </c>
      <c r="F430" s="25" t="n">
        <v>26</v>
      </c>
      <c r="G430" s="25" t="n">
        <v>7</v>
      </c>
      <c r="H430" s="25" t="n">
        <v>2010</v>
      </c>
      <c r="I430" s="23" t="s">
        <v>262</v>
      </c>
      <c r="J430" s="24"/>
      <c r="K430" s="23"/>
      <c r="L430" s="23"/>
      <c r="M430" s="23" t="s">
        <v>1739</v>
      </c>
      <c r="N430" s="28" t="s">
        <v>1740</v>
      </c>
      <c r="O430" s="23" t="s">
        <v>1741</v>
      </c>
      <c r="P430" s="23" t="s">
        <v>262</v>
      </c>
      <c r="Q430" s="25" t="s">
        <v>1742</v>
      </c>
      <c r="R430" s="23"/>
      <c r="S430" s="23"/>
      <c r="T430" s="23" t="s">
        <v>1043</v>
      </c>
      <c r="U430" s="23" t="s">
        <v>863</v>
      </c>
      <c r="V430" s="23" t="s">
        <v>54</v>
      </c>
      <c r="W430" s="26" t="s">
        <v>1483</v>
      </c>
      <c r="X430" s="26" t="n">
        <v>86</v>
      </c>
    </row>
    <row r="431" s="44" customFormat="true" ht="13.2" hidden="false" customHeight="false" outlineLevel="0" collapsed="false">
      <c r="A431" s="23" t="n">
        <v>424</v>
      </c>
      <c r="B431" s="43"/>
      <c r="C431" s="43"/>
      <c r="D431" s="23" t="s">
        <v>1743</v>
      </c>
      <c r="E431" s="23" t="s">
        <v>1744</v>
      </c>
      <c r="F431" s="25" t="n">
        <v>2</v>
      </c>
      <c r="G431" s="25" t="n">
        <v>1</v>
      </c>
      <c r="H431" s="25" t="n">
        <v>2010</v>
      </c>
      <c r="I431" s="23" t="s">
        <v>1745</v>
      </c>
      <c r="J431" s="24"/>
      <c r="K431" s="23"/>
      <c r="L431" s="23"/>
      <c r="M431" s="23"/>
      <c r="N431" s="28" t="s">
        <v>1746</v>
      </c>
      <c r="O431" s="23" t="s">
        <v>1747</v>
      </c>
      <c r="P431" s="23" t="s">
        <v>1418</v>
      </c>
      <c r="Q431" s="25" t="s">
        <v>1748</v>
      </c>
      <c r="R431" s="23"/>
      <c r="S431" s="23"/>
      <c r="T431" s="23" t="s">
        <v>1043</v>
      </c>
      <c r="U431" s="23" t="s">
        <v>863</v>
      </c>
      <c r="V431" s="23" t="s">
        <v>54</v>
      </c>
      <c r="W431" s="26" t="s">
        <v>1483</v>
      </c>
      <c r="X431" s="26" t="n">
        <v>87</v>
      </c>
    </row>
    <row r="432" s="44" customFormat="true" ht="13.2" hidden="false" customHeight="false" outlineLevel="0" collapsed="false">
      <c r="A432" s="23" t="n">
        <v>425</v>
      </c>
      <c r="B432" s="43"/>
      <c r="C432" s="43"/>
      <c r="D432" s="23" t="s">
        <v>1749</v>
      </c>
      <c r="E432" s="23" t="s">
        <v>1750</v>
      </c>
      <c r="F432" s="25" t="n">
        <v>7</v>
      </c>
      <c r="G432" s="25" t="n">
        <v>3</v>
      </c>
      <c r="H432" s="25" t="n">
        <v>2010</v>
      </c>
      <c r="I432" s="23" t="s">
        <v>1751</v>
      </c>
      <c r="J432" s="24" t="s">
        <v>1752</v>
      </c>
      <c r="K432" s="23"/>
      <c r="L432" s="23"/>
      <c r="M432" s="23" t="s">
        <v>862</v>
      </c>
      <c r="N432" s="23" t="s">
        <v>863</v>
      </c>
      <c r="O432" s="23" t="s">
        <v>54</v>
      </c>
      <c r="P432" s="23" t="s">
        <v>55</v>
      </c>
      <c r="Q432" s="25"/>
      <c r="R432" s="23"/>
      <c r="S432" s="23"/>
      <c r="T432" s="23"/>
      <c r="U432" s="23"/>
      <c r="V432" s="28"/>
      <c r="W432" s="26" t="s">
        <v>1483</v>
      </c>
      <c r="X432" s="26" t="n">
        <v>88</v>
      </c>
    </row>
    <row r="433" s="44" customFormat="true" ht="13.2" hidden="false" customHeight="false" outlineLevel="0" collapsed="false">
      <c r="A433" s="23" t="n">
        <v>426</v>
      </c>
      <c r="B433" s="43"/>
      <c r="C433" s="43"/>
      <c r="D433" s="23" t="s">
        <v>1753</v>
      </c>
      <c r="E433" s="23" t="s">
        <v>1754</v>
      </c>
      <c r="F433" s="25" t="n">
        <v>14</v>
      </c>
      <c r="G433" s="25" t="n">
        <v>12</v>
      </c>
      <c r="H433" s="25" t="n">
        <v>2009</v>
      </c>
      <c r="I433" s="23" t="s">
        <v>773</v>
      </c>
      <c r="J433" s="24"/>
      <c r="K433" s="23"/>
      <c r="L433" s="23"/>
      <c r="M433" s="23"/>
      <c r="N433" s="23" t="s">
        <v>1755</v>
      </c>
      <c r="O433" s="23" t="s">
        <v>1756</v>
      </c>
      <c r="P433" s="23" t="s">
        <v>1757</v>
      </c>
      <c r="Q433" s="25" t="s">
        <v>1659</v>
      </c>
      <c r="R433" s="23"/>
      <c r="S433" s="23"/>
      <c r="T433" s="23" t="s">
        <v>1043</v>
      </c>
      <c r="U433" s="28" t="s">
        <v>863</v>
      </c>
      <c r="V433" s="23" t="s">
        <v>54</v>
      </c>
      <c r="W433" s="26" t="s">
        <v>1483</v>
      </c>
      <c r="X433" s="26" t="n">
        <v>89</v>
      </c>
    </row>
    <row r="434" s="44" customFormat="true" ht="13.2" hidden="false" customHeight="false" outlineLevel="0" collapsed="false">
      <c r="A434" s="23" t="n">
        <v>427</v>
      </c>
      <c r="B434" s="43"/>
      <c r="C434" s="43"/>
      <c r="D434" s="23" t="s">
        <v>1758</v>
      </c>
      <c r="E434" s="23" t="s">
        <v>645</v>
      </c>
      <c r="F434" s="25" t="n">
        <v>29</v>
      </c>
      <c r="G434" s="25" t="n">
        <v>3</v>
      </c>
      <c r="H434" s="25" t="n">
        <v>2010</v>
      </c>
      <c r="I434" s="23" t="s">
        <v>78</v>
      </c>
      <c r="J434" s="24"/>
      <c r="K434" s="23"/>
      <c r="L434" s="23"/>
      <c r="M434" s="23"/>
      <c r="N434" s="23" t="s">
        <v>1759</v>
      </c>
      <c r="O434" s="23" t="s">
        <v>1760</v>
      </c>
      <c r="P434" s="23" t="s">
        <v>78</v>
      </c>
      <c r="Q434" s="25" t="s">
        <v>1761</v>
      </c>
      <c r="R434" s="23"/>
      <c r="S434" s="23"/>
      <c r="T434" s="23" t="s">
        <v>1043</v>
      </c>
      <c r="U434" s="28" t="s">
        <v>863</v>
      </c>
      <c r="V434" s="23" t="s">
        <v>54</v>
      </c>
      <c r="W434" s="26" t="s">
        <v>1483</v>
      </c>
      <c r="X434" s="26" t="n">
        <v>90</v>
      </c>
    </row>
    <row r="435" s="44" customFormat="true" ht="13.2" hidden="false" customHeight="false" outlineLevel="0" collapsed="false">
      <c r="A435" s="23" t="n">
        <v>428</v>
      </c>
      <c r="B435" s="43"/>
      <c r="C435" s="43"/>
      <c r="D435" s="23" t="s">
        <v>1762</v>
      </c>
      <c r="E435" s="23" t="s">
        <v>645</v>
      </c>
      <c r="F435" s="25" t="n">
        <v>26</v>
      </c>
      <c r="G435" s="25" t="n">
        <v>2</v>
      </c>
      <c r="H435" s="25" t="n">
        <v>2010</v>
      </c>
      <c r="I435" s="23" t="s">
        <v>773</v>
      </c>
      <c r="J435" s="24" t="s">
        <v>1763</v>
      </c>
      <c r="K435" s="23"/>
      <c r="L435" s="23"/>
      <c r="M435" s="23" t="s">
        <v>1065</v>
      </c>
      <c r="N435" s="28" t="s">
        <v>113</v>
      </c>
      <c r="O435" s="28" t="s">
        <v>114</v>
      </c>
      <c r="P435" s="23" t="s">
        <v>55</v>
      </c>
      <c r="Q435" s="25"/>
      <c r="R435" s="23"/>
      <c r="S435" s="23"/>
      <c r="T435" s="23"/>
      <c r="U435" s="23"/>
      <c r="V435" s="23"/>
      <c r="W435" s="26" t="s">
        <v>1483</v>
      </c>
      <c r="X435" s="26" t="n">
        <v>91</v>
      </c>
    </row>
    <row r="436" s="44" customFormat="true" ht="13.2" hidden="false" customHeight="false" outlineLevel="0" collapsed="false">
      <c r="A436" s="23" t="n">
        <v>429</v>
      </c>
      <c r="B436" s="43"/>
      <c r="C436" s="43"/>
      <c r="D436" s="23" t="s">
        <v>1764</v>
      </c>
      <c r="E436" s="23" t="s">
        <v>645</v>
      </c>
      <c r="F436" s="25" t="n">
        <v>11</v>
      </c>
      <c r="G436" s="25" t="n">
        <v>1</v>
      </c>
      <c r="H436" s="25" t="n">
        <v>2010</v>
      </c>
      <c r="I436" s="23" t="s">
        <v>773</v>
      </c>
      <c r="J436" s="24" t="s">
        <v>1765</v>
      </c>
      <c r="K436" s="23"/>
      <c r="L436" s="23"/>
      <c r="M436" s="23" t="s">
        <v>862</v>
      </c>
      <c r="N436" s="28" t="s">
        <v>863</v>
      </c>
      <c r="O436" s="23" t="s">
        <v>54</v>
      </c>
      <c r="P436" s="23" t="s">
        <v>55</v>
      </c>
      <c r="Q436" s="25"/>
      <c r="R436" s="23"/>
      <c r="S436" s="23"/>
      <c r="T436" s="23"/>
      <c r="U436" s="23"/>
      <c r="V436" s="23"/>
      <c r="W436" s="26" t="s">
        <v>1483</v>
      </c>
      <c r="X436" s="26" t="n">
        <v>92</v>
      </c>
    </row>
    <row r="437" s="44" customFormat="true" ht="13.2" hidden="false" customHeight="false" outlineLevel="0" collapsed="false">
      <c r="A437" s="23" t="n">
        <v>430</v>
      </c>
      <c r="B437" s="43"/>
      <c r="C437" s="43"/>
      <c r="D437" s="23" t="s">
        <v>1766</v>
      </c>
      <c r="E437" s="23" t="s">
        <v>164</v>
      </c>
      <c r="F437" s="25" t="n">
        <v>14</v>
      </c>
      <c r="G437" s="25" t="n">
        <v>4</v>
      </c>
      <c r="H437" s="25" t="n">
        <v>2010</v>
      </c>
      <c r="I437" s="23" t="s">
        <v>519</v>
      </c>
      <c r="J437" s="24" t="s">
        <v>1767</v>
      </c>
      <c r="K437" s="23"/>
      <c r="L437" s="23"/>
      <c r="M437" s="23" t="s">
        <v>1043</v>
      </c>
      <c r="N437" s="23" t="s">
        <v>863</v>
      </c>
      <c r="O437" s="23" t="s">
        <v>54</v>
      </c>
      <c r="P437" s="23" t="s">
        <v>55</v>
      </c>
      <c r="Q437" s="25"/>
      <c r="R437" s="23"/>
      <c r="S437" s="23"/>
      <c r="T437" s="23"/>
      <c r="U437" s="28"/>
      <c r="V437" s="23"/>
      <c r="W437" s="26" t="s">
        <v>1483</v>
      </c>
      <c r="X437" s="26" t="n">
        <v>93</v>
      </c>
    </row>
    <row r="438" s="44" customFormat="true" ht="13.2" hidden="false" customHeight="false" outlineLevel="0" collapsed="false">
      <c r="A438" s="23" t="n">
        <v>431</v>
      </c>
      <c r="B438" s="43"/>
      <c r="C438" s="43"/>
      <c r="D438" s="23" t="s">
        <v>1768</v>
      </c>
      <c r="E438" s="23" t="s">
        <v>667</v>
      </c>
      <c r="F438" s="25" t="n">
        <v>20</v>
      </c>
      <c r="G438" s="25" t="n">
        <v>12</v>
      </c>
      <c r="H438" s="25" t="n">
        <v>2010</v>
      </c>
      <c r="I438" s="23" t="s">
        <v>1421</v>
      </c>
      <c r="J438" s="24" t="s">
        <v>1769</v>
      </c>
      <c r="K438" s="23"/>
      <c r="L438" s="23"/>
      <c r="M438" s="23" t="s">
        <v>862</v>
      </c>
      <c r="N438" s="28" t="s">
        <v>863</v>
      </c>
      <c r="O438" s="23" t="s">
        <v>54</v>
      </c>
      <c r="P438" s="23" t="s">
        <v>55</v>
      </c>
      <c r="Q438" s="25"/>
      <c r="R438" s="23"/>
      <c r="S438" s="23"/>
      <c r="T438" s="23"/>
      <c r="U438" s="23"/>
      <c r="V438" s="23"/>
      <c r="W438" s="26" t="s">
        <v>1483</v>
      </c>
      <c r="X438" s="26" t="n">
        <v>94</v>
      </c>
    </row>
    <row r="439" s="44" customFormat="true" ht="13.2" hidden="false" customHeight="false" outlineLevel="0" collapsed="false">
      <c r="A439" s="23" t="n">
        <v>432</v>
      </c>
      <c r="B439" s="43"/>
      <c r="C439" s="43"/>
      <c r="D439" s="23" t="s">
        <v>1770</v>
      </c>
      <c r="E439" s="23" t="s">
        <v>492</v>
      </c>
      <c r="F439" s="25" t="n">
        <v>27</v>
      </c>
      <c r="G439" s="25" t="n">
        <v>6</v>
      </c>
      <c r="H439" s="25" t="n">
        <v>2010</v>
      </c>
      <c r="I439" s="23" t="s">
        <v>773</v>
      </c>
      <c r="J439" s="24" t="s">
        <v>1771</v>
      </c>
      <c r="K439" s="23"/>
      <c r="L439" s="23"/>
      <c r="M439" s="23" t="s">
        <v>862</v>
      </c>
      <c r="N439" s="28" t="s">
        <v>863</v>
      </c>
      <c r="O439" s="23" t="s">
        <v>54</v>
      </c>
      <c r="P439" s="23" t="s">
        <v>55</v>
      </c>
      <c r="Q439" s="25"/>
      <c r="R439" s="23"/>
      <c r="S439" s="23"/>
      <c r="T439" s="23"/>
      <c r="U439" s="23"/>
      <c r="V439" s="23"/>
      <c r="W439" s="26" t="s">
        <v>1483</v>
      </c>
      <c r="X439" s="26" t="n">
        <v>95</v>
      </c>
    </row>
    <row r="440" s="44" customFormat="true" ht="13.2" hidden="false" customHeight="false" outlineLevel="0" collapsed="false">
      <c r="A440" s="23" t="n">
        <v>433</v>
      </c>
      <c r="B440" s="43"/>
      <c r="C440" s="43"/>
      <c r="D440" s="23" t="s">
        <v>1772</v>
      </c>
      <c r="E440" s="23" t="s">
        <v>1616</v>
      </c>
      <c r="F440" s="25" t="n">
        <v>29</v>
      </c>
      <c r="G440" s="25" t="n">
        <v>12</v>
      </c>
      <c r="H440" s="25" t="n">
        <v>2010</v>
      </c>
      <c r="I440" s="23" t="s">
        <v>726</v>
      </c>
      <c r="J440" s="24" t="s">
        <v>1773</v>
      </c>
      <c r="K440" s="23"/>
      <c r="L440" s="23"/>
      <c r="M440" s="23" t="s">
        <v>862</v>
      </c>
      <c r="N440" s="28" t="s">
        <v>863</v>
      </c>
      <c r="O440" s="23" t="s">
        <v>54</v>
      </c>
      <c r="P440" s="23" t="s">
        <v>55</v>
      </c>
      <c r="Q440" s="25"/>
      <c r="R440" s="23"/>
      <c r="S440" s="23"/>
      <c r="T440" s="23"/>
      <c r="U440" s="23"/>
      <c r="V440" s="23"/>
      <c r="W440" s="26" t="s">
        <v>1483</v>
      </c>
      <c r="X440" s="26" t="n">
        <v>96</v>
      </c>
    </row>
    <row r="441" s="44" customFormat="true" ht="13.2" hidden="false" customHeight="false" outlineLevel="0" collapsed="false">
      <c r="A441" s="23" t="n">
        <v>434</v>
      </c>
      <c r="B441" s="46"/>
      <c r="C441" s="46"/>
      <c r="D441" s="47" t="s">
        <v>1774</v>
      </c>
      <c r="E441" s="47" t="s">
        <v>342</v>
      </c>
      <c r="F441" s="48" t="n">
        <v>30</v>
      </c>
      <c r="G441" s="48" t="n">
        <v>10</v>
      </c>
      <c r="H441" s="48" t="n">
        <v>2010</v>
      </c>
      <c r="I441" s="47" t="s">
        <v>748</v>
      </c>
      <c r="J441" s="49"/>
      <c r="K441" s="47"/>
      <c r="L441" s="47"/>
      <c r="M441" s="47"/>
      <c r="N441" s="50" t="s">
        <v>1775</v>
      </c>
      <c r="O441" s="47" t="s">
        <v>1776</v>
      </c>
      <c r="P441" s="47" t="s">
        <v>1777</v>
      </c>
      <c r="Q441" s="48" t="s">
        <v>1638</v>
      </c>
      <c r="R441" s="47"/>
      <c r="S441" s="47"/>
      <c r="T441" s="47" t="s">
        <v>1043</v>
      </c>
      <c r="U441" s="47" t="s">
        <v>863</v>
      </c>
      <c r="V441" s="47" t="s">
        <v>54</v>
      </c>
      <c r="W441" s="26" t="s">
        <v>1483</v>
      </c>
      <c r="X441" s="26" t="n">
        <v>97</v>
      </c>
    </row>
    <row r="442" s="44" customFormat="true" ht="13.2" hidden="false" customHeight="false" outlineLevel="0" collapsed="false">
      <c r="A442" s="23" t="n">
        <v>435</v>
      </c>
      <c r="B442" s="43"/>
      <c r="C442" s="43"/>
      <c r="D442" s="23" t="s">
        <v>1778</v>
      </c>
      <c r="E442" s="23" t="s">
        <v>342</v>
      </c>
      <c r="F442" s="25" t="n">
        <v>1</v>
      </c>
      <c r="G442" s="25" t="n">
        <v>3</v>
      </c>
      <c r="H442" s="25" t="n">
        <v>2010</v>
      </c>
      <c r="I442" s="23" t="s">
        <v>1039</v>
      </c>
      <c r="J442" s="24"/>
      <c r="K442" s="23"/>
      <c r="L442" s="23"/>
      <c r="M442" s="23"/>
      <c r="N442" s="23" t="s">
        <v>1779</v>
      </c>
      <c r="O442" s="23" t="s">
        <v>1041</v>
      </c>
      <c r="P442" s="23" t="s">
        <v>1039</v>
      </c>
      <c r="Q442" s="25"/>
      <c r="R442" s="23"/>
      <c r="S442" s="23" t="n">
        <v>165</v>
      </c>
      <c r="T442" s="23" t="s">
        <v>1043</v>
      </c>
      <c r="U442" s="28" t="s">
        <v>863</v>
      </c>
      <c r="V442" s="23" t="s">
        <v>54</v>
      </c>
      <c r="W442" s="26" t="s">
        <v>1483</v>
      </c>
      <c r="X442" s="26" t="n">
        <v>98</v>
      </c>
    </row>
    <row r="443" s="56" customFormat="true" ht="13.2" hidden="false" customHeight="false" outlineLevel="0" collapsed="false">
      <c r="A443" s="23" t="n">
        <v>436</v>
      </c>
      <c r="B443" s="51"/>
      <c r="C443" s="52"/>
      <c r="D443" s="53" t="s">
        <v>1780</v>
      </c>
      <c r="E443" s="53" t="s">
        <v>953</v>
      </c>
      <c r="F443" s="52" t="n">
        <v>2</v>
      </c>
      <c r="G443" s="52" t="n">
        <v>4</v>
      </c>
      <c r="H443" s="52" t="n">
        <v>2010</v>
      </c>
      <c r="I443" s="53" t="s">
        <v>773</v>
      </c>
      <c r="J443" s="54" t="s">
        <v>1114</v>
      </c>
      <c r="K443" s="53"/>
      <c r="L443" s="53"/>
      <c r="M443" s="53" t="n">
        <v>6</v>
      </c>
      <c r="N443" s="53" t="s">
        <v>1781</v>
      </c>
      <c r="O443" s="53" t="s">
        <v>54</v>
      </c>
      <c r="P443" s="53" t="s">
        <v>773</v>
      </c>
      <c r="Q443" s="52" t="s">
        <v>1782</v>
      </c>
      <c r="R443" s="53"/>
      <c r="S443" s="53"/>
      <c r="T443" s="53" t="s">
        <v>126</v>
      </c>
      <c r="U443" s="53" t="s">
        <v>328</v>
      </c>
      <c r="V443" s="53" t="s">
        <v>54</v>
      </c>
      <c r="W443" s="55" t="s">
        <v>1783</v>
      </c>
      <c r="X443" s="53" t="s">
        <v>1784</v>
      </c>
    </row>
    <row r="444" s="56" customFormat="true" ht="13.2" hidden="false" customHeight="false" outlineLevel="0" collapsed="false">
      <c r="A444" s="23" t="n">
        <v>437</v>
      </c>
      <c r="B444" s="51"/>
      <c r="C444" s="52"/>
      <c r="D444" s="53" t="s">
        <v>1785</v>
      </c>
      <c r="E444" s="53" t="s">
        <v>807</v>
      </c>
      <c r="F444" s="52" t="n">
        <v>23</v>
      </c>
      <c r="G444" s="52" t="n">
        <v>10</v>
      </c>
      <c r="H444" s="52" t="n">
        <v>2010</v>
      </c>
      <c r="I444" s="53" t="s">
        <v>773</v>
      </c>
      <c r="J444" s="54" t="s">
        <v>1786</v>
      </c>
      <c r="K444" s="53"/>
      <c r="L444" s="53"/>
      <c r="M444" s="53" t="n">
        <v>2</v>
      </c>
      <c r="N444" s="53" t="s">
        <v>52</v>
      </c>
      <c r="O444" s="53" t="n">
        <v>12</v>
      </c>
      <c r="P444" s="53" t="s">
        <v>773</v>
      </c>
      <c r="Q444" s="52"/>
      <c r="R444" s="53"/>
      <c r="S444" s="53"/>
      <c r="T444" s="53"/>
      <c r="U444" s="53"/>
      <c r="V444" s="53"/>
      <c r="W444" s="43" t="s">
        <v>1787</v>
      </c>
      <c r="X444" s="56" t="n">
        <v>1</v>
      </c>
    </row>
    <row r="445" s="56" customFormat="true" ht="13.2" hidden="false" customHeight="false" outlineLevel="0" collapsed="false">
      <c r="A445" s="23" t="n">
        <v>438</v>
      </c>
      <c r="B445" s="51"/>
      <c r="C445" s="52"/>
      <c r="D445" s="53" t="s">
        <v>1788</v>
      </c>
      <c r="E445" s="53" t="s">
        <v>1345</v>
      </c>
      <c r="F445" s="52" t="n">
        <v>25</v>
      </c>
      <c r="G445" s="52" t="n">
        <v>10</v>
      </c>
      <c r="H445" s="52" t="n">
        <v>2010</v>
      </c>
      <c r="I445" s="53" t="s">
        <v>1789</v>
      </c>
      <c r="J445" s="54" t="s">
        <v>1790</v>
      </c>
      <c r="K445" s="53"/>
      <c r="L445" s="53"/>
      <c r="M445" s="53"/>
      <c r="N445" s="53" t="s">
        <v>1791</v>
      </c>
      <c r="O445" s="53" t="s">
        <v>1792</v>
      </c>
      <c r="P445" s="53" t="s">
        <v>1789</v>
      </c>
      <c r="Q445" s="52"/>
      <c r="R445" s="53"/>
      <c r="S445" s="53" t="n">
        <v>163</v>
      </c>
      <c r="T445" s="53" t="s">
        <v>1666</v>
      </c>
      <c r="U445" s="53" t="s">
        <v>1793</v>
      </c>
      <c r="V445" s="53" t="s">
        <v>54</v>
      </c>
      <c r="W445" s="43" t="s">
        <v>1787</v>
      </c>
      <c r="X445" s="56" t="n">
        <v>2</v>
      </c>
    </row>
    <row r="446" s="56" customFormat="true" ht="13.2" hidden="false" customHeight="false" outlineLevel="0" collapsed="false">
      <c r="A446" s="23" t="n">
        <v>439</v>
      </c>
      <c r="B446" s="51"/>
      <c r="C446" s="52"/>
      <c r="D446" s="53" t="s">
        <v>804</v>
      </c>
      <c r="E446" s="53" t="s">
        <v>1087</v>
      </c>
      <c r="F446" s="52" t="n">
        <v>29</v>
      </c>
      <c r="G446" s="52" t="n">
        <v>8</v>
      </c>
      <c r="H446" s="52" t="n">
        <v>2010</v>
      </c>
      <c r="I446" s="53" t="s">
        <v>773</v>
      </c>
      <c r="J446" s="54" t="s">
        <v>1794</v>
      </c>
      <c r="K446" s="53" t="s">
        <v>1795</v>
      </c>
      <c r="L446" s="53"/>
      <c r="M446" s="53" t="s">
        <v>1796</v>
      </c>
      <c r="N446" s="53" t="s">
        <v>1797</v>
      </c>
      <c r="O446" s="53" t="n">
        <v>12</v>
      </c>
      <c r="P446" s="53" t="s">
        <v>773</v>
      </c>
      <c r="Q446" s="52"/>
      <c r="R446" s="53"/>
      <c r="S446" s="53"/>
      <c r="T446" s="53"/>
      <c r="U446" s="53"/>
      <c r="V446" s="53"/>
      <c r="W446" s="43" t="s">
        <v>1787</v>
      </c>
      <c r="X446" s="56" t="n">
        <v>3</v>
      </c>
    </row>
    <row r="447" s="56" customFormat="true" ht="13.2" hidden="false" customHeight="false" outlineLevel="0" collapsed="false">
      <c r="A447" s="23" t="n">
        <v>440</v>
      </c>
      <c r="B447" s="51"/>
      <c r="C447" s="52"/>
      <c r="D447" s="53" t="s">
        <v>1798</v>
      </c>
      <c r="E447" s="53" t="s">
        <v>895</v>
      </c>
      <c r="F447" s="52" t="n">
        <v>26</v>
      </c>
      <c r="G447" s="52" t="n">
        <v>5</v>
      </c>
      <c r="H447" s="52" t="n">
        <v>2010</v>
      </c>
      <c r="I447" s="53" t="s">
        <v>773</v>
      </c>
      <c r="J447" s="54" t="s">
        <v>1799</v>
      </c>
      <c r="K447" s="53"/>
      <c r="L447" s="53"/>
      <c r="M447" s="53" t="s">
        <v>1800</v>
      </c>
      <c r="N447" s="53" t="s">
        <v>1801</v>
      </c>
      <c r="O447" s="53" t="s">
        <v>54</v>
      </c>
      <c r="P447" s="53" t="s">
        <v>773</v>
      </c>
      <c r="Q447" s="52" t="s">
        <v>1802</v>
      </c>
      <c r="R447" s="53"/>
      <c r="S447" s="53"/>
      <c r="T447" s="53" t="s">
        <v>70</v>
      </c>
      <c r="U447" s="53" t="s">
        <v>328</v>
      </c>
      <c r="V447" s="53" t="s">
        <v>54</v>
      </c>
      <c r="W447" s="43" t="s">
        <v>1787</v>
      </c>
      <c r="X447" s="56" t="n">
        <v>4</v>
      </c>
    </row>
    <row r="448" s="56" customFormat="true" ht="13.2" hidden="false" customHeight="false" outlineLevel="0" collapsed="false">
      <c r="A448" s="23" t="n">
        <v>441</v>
      </c>
      <c r="B448" s="51"/>
      <c r="C448" s="52"/>
      <c r="D448" s="53" t="s">
        <v>1798</v>
      </c>
      <c r="E448" s="53" t="s">
        <v>703</v>
      </c>
      <c r="F448" s="52" t="n">
        <v>26</v>
      </c>
      <c r="G448" s="52" t="n">
        <v>5</v>
      </c>
      <c r="H448" s="52" t="n">
        <v>2010</v>
      </c>
      <c r="I448" s="53" t="s">
        <v>773</v>
      </c>
      <c r="J448" s="54" t="s">
        <v>1799</v>
      </c>
      <c r="K448" s="53"/>
      <c r="L448" s="53"/>
      <c r="M448" s="53" t="s">
        <v>1800</v>
      </c>
      <c r="N448" s="53" t="s">
        <v>1801</v>
      </c>
      <c r="O448" s="53" t="s">
        <v>54</v>
      </c>
      <c r="P448" s="53" t="s">
        <v>773</v>
      </c>
      <c r="Q448" s="52" t="s">
        <v>1802</v>
      </c>
      <c r="R448" s="53"/>
      <c r="S448" s="53"/>
      <c r="T448" s="53" t="s">
        <v>70</v>
      </c>
      <c r="U448" s="53" t="s">
        <v>328</v>
      </c>
      <c r="V448" s="53" t="s">
        <v>54</v>
      </c>
      <c r="W448" s="43" t="s">
        <v>1787</v>
      </c>
      <c r="X448" s="56" t="n">
        <v>5</v>
      </c>
    </row>
    <row r="449" s="56" customFormat="true" ht="13.2" hidden="false" customHeight="false" outlineLevel="0" collapsed="false">
      <c r="A449" s="23" t="n">
        <v>442</v>
      </c>
      <c r="B449" s="51"/>
      <c r="C449" s="52"/>
      <c r="D449" s="53" t="s">
        <v>1803</v>
      </c>
      <c r="E449" s="53" t="s">
        <v>738</v>
      </c>
      <c r="F449" s="52" t="n">
        <v>30</v>
      </c>
      <c r="G449" s="52" t="n">
        <v>6</v>
      </c>
      <c r="H449" s="52" t="n">
        <v>2010</v>
      </c>
      <c r="I449" s="53" t="s">
        <v>773</v>
      </c>
      <c r="J449" s="54" t="s">
        <v>1804</v>
      </c>
      <c r="K449" s="53"/>
      <c r="L449" s="53"/>
      <c r="M449" s="53" t="s">
        <v>1800</v>
      </c>
      <c r="N449" s="53" t="s">
        <v>1801</v>
      </c>
      <c r="O449" s="53" t="s">
        <v>54</v>
      </c>
      <c r="P449" s="53" t="s">
        <v>773</v>
      </c>
      <c r="Q449" s="52" t="s">
        <v>1802</v>
      </c>
      <c r="R449" s="53"/>
      <c r="S449" s="53"/>
      <c r="T449" s="53" t="s">
        <v>70</v>
      </c>
      <c r="U449" s="53" t="s">
        <v>328</v>
      </c>
      <c r="V449" s="53" t="s">
        <v>54</v>
      </c>
      <c r="W449" s="43" t="s">
        <v>1787</v>
      </c>
      <c r="X449" s="56" t="n">
        <v>6</v>
      </c>
    </row>
    <row r="450" s="56" customFormat="true" ht="13.2" hidden="false" customHeight="false" outlineLevel="0" collapsed="false">
      <c r="A450" s="23" t="n">
        <v>443</v>
      </c>
      <c r="B450" s="51"/>
      <c r="C450" s="52"/>
      <c r="D450" s="53" t="s">
        <v>1805</v>
      </c>
      <c r="E450" s="53" t="s">
        <v>1806</v>
      </c>
      <c r="F450" s="52" t="n">
        <v>7</v>
      </c>
      <c r="G450" s="52" t="n">
        <v>5</v>
      </c>
      <c r="H450" s="52" t="n">
        <v>2010</v>
      </c>
      <c r="I450" s="53" t="s">
        <v>773</v>
      </c>
      <c r="J450" s="54" t="s">
        <v>1807</v>
      </c>
      <c r="K450" s="53"/>
      <c r="L450" s="53"/>
      <c r="M450" s="53" t="s">
        <v>1808</v>
      </c>
      <c r="N450" s="53" t="s">
        <v>1801</v>
      </c>
      <c r="O450" s="53" t="s">
        <v>54</v>
      </c>
      <c r="P450" s="53" t="s">
        <v>773</v>
      </c>
      <c r="Q450" s="57" t="s">
        <v>700</v>
      </c>
      <c r="R450" s="53"/>
      <c r="S450" s="53" t="n">
        <v>6</v>
      </c>
      <c r="T450" s="53" t="s">
        <v>126</v>
      </c>
      <c r="U450" s="53" t="s">
        <v>328</v>
      </c>
      <c r="V450" s="53" t="s">
        <v>54</v>
      </c>
      <c r="W450" s="43" t="s">
        <v>1787</v>
      </c>
      <c r="X450" s="56" t="n">
        <v>7</v>
      </c>
    </row>
    <row r="451" s="56" customFormat="true" ht="13.2" hidden="false" customHeight="false" outlineLevel="0" collapsed="false">
      <c r="A451" s="23" t="n">
        <v>444</v>
      </c>
      <c r="B451" s="51"/>
      <c r="C451" s="52"/>
      <c r="D451" s="53" t="s">
        <v>1809</v>
      </c>
      <c r="E451" s="53" t="s">
        <v>703</v>
      </c>
      <c r="F451" s="52" t="n">
        <v>14</v>
      </c>
      <c r="G451" s="52" t="n">
        <v>5</v>
      </c>
      <c r="H451" s="52" t="n">
        <v>2010</v>
      </c>
      <c r="I451" s="53" t="s">
        <v>773</v>
      </c>
      <c r="J451" s="54" t="s">
        <v>1810</v>
      </c>
      <c r="K451" s="53"/>
      <c r="L451" s="53"/>
      <c r="M451" s="53" t="s">
        <v>126</v>
      </c>
      <c r="N451" s="53" t="s">
        <v>328</v>
      </c>
      <c r="O451" s="53" t="s">
        <v>54</v>
      </c>
      <c r="P451" s="53" t="s">
        <v>773</v>
      </c>
      <c r="Q451" s="52"/>
      <c r="R451" s="53"/>
      <c r="S451" s="53"/>
      <c r="T451" s="53"/>
      <c r="U451" s="53"/>
      <c r="V451" s="53"/>
      <c r="W451" s="43" t="s">
        <v>1811</v>
      </c>
      <c r="X451" s="56" t="n">
        <v>1</v>
      </c>
    </row>
    <row r="452" s="56" customFormat="true" ht="13.2" hidden="false" customHeight="false" outlineLevel="0" collapsed="false">
      <c r="A452" s="23" t="n">
        <v>445</v>
      </c>
      <c r="B452" s="51"/>
      <c r="C452" s="52"/>
      <c r="D452" s="53" t="s">
        <v>1812</v>
      </c>
      <c r="E452" s="53" t="s">
        <v>1813</v>
      </c>
      <c r="F452" s="52" t="n">
        <v>16</v>
      </c>
      <c r="G452" s="52" t="n">
        <v>11</v>
      </c>
      <c r="H452" s="52" t="n">
        <v>2010</v>
      </c>
      <c r="I452" s="53" t="s">
        <v>773</v>
      </c>
      <c r="J452" s="54" t="s">
        <v>1814</v>
      </c>
      <c r="K452" s="53"/>
      <c r="L452" s="53"/>
      <c r="M452" s="53" t="s">
        <v>70</v>
      </c>
      <c r="N452" s="53" t="s">
        <v>328</v>
      </c>
      <c r="O452" s="53" t="s">
        <v>54</v>
      </c>
      <c r="P452" s="53" t="s">
        <v>773</v>
      </c>
      <c r="Q452" s="52"/>
      <c r="R452" s="53"/>
      <c r="S452" s="53"/>
      <c r="T452" s="53"/>
      <c r="U452" s="53"/>
      <c r="V452" s="53"/>
      <c r="W452" s="43" t="s">
        <v>1811</v>
      </c>
      <c r="X452" s="56" t="n">
        <v>2</v>
      </c>
    </row>
    <row r="453" s="56" customFormat="true" ht="13.2" hidden="false" customHeight="false" outlineLevel="0" collapsed="false">
      <c r="A453" s="23" t="n">
        <v>446</v>
      </c>
      <c r="B453" s="51"/>
      <c r="C453" s="52"/>
      <c r="D453" s="53" t="s">
        <v>901</v>
      </c>
      <c r="E453" s="53" t="s">
        <v>742</v>
      </c>
      <c r="F453" s="52" t="n">
        <v>20</v>
      </c>
      <c r="G453" s="52" t="n">
        <v>11</v>
      </c>
      <c r="H453" s="52" t="n">
        <v>2010</v>
      </c>
      <c r="I453" s="53" t="s">
        <v>773</v>
      </c>
      <c r="J453" s="54" t="s">
        <v>1815</v>
      </c>
      <c r="K453" s="53"/>
      <c r="L453" s="53" t="n">
        <v>29</v>
      </c>
      <c r="M453" s="53" t="s">
        <v>220</v>
      </c>
      <c r="N453" s="53" t="s">
        <v>328</v>
      </c>
      <c r="O453" s="53" t="s">
        <v>54</v>
      </c>
      <c r="P453" s="53" t="s">
        <v>773</v>
      </c>
      <c r="Q453" s="52"/>
      <c r="R453" s="53"/>
      <c r="S453" s="53"/>
      <c r="T453" s="53"/>
      <c r="U453" s="53"/>
      <c r="V453" s="53"/>
      <c r="W453" s="43" t="s">
        <v>1811</v>
      </c>
      <c r="X453" s="56" t="n">
        <v>3</v>
      </c>
    </row>
    <row r="454" s="56" customFormat="true" ht="13.2" hidden="false" customHeight="false" outlineLevel="0" collapsed="false">
      <c r="A454" s="23" t="n">
        <v>447</v>
      </c>
      <c r="B454" s="51"/>
      <c r="C454" s="52"/>
      <c r="D454" s="53" t="s">
        <v>1816</v>
      </c>
      <c r="E454" s="53" t="s">
        <v>1817</v>
      </c>
      <c r="F454" s="52" t="n">
        <v>14</v>
      </c>
      <c r="G454" s="52" t="n">
        <v>1</v>
      </c>
      <c r="H454" s="52" t="n">
        <v>2010</v>
      </c>
      <c r="I454" s="53" t="s">
        <v>773</v>
      </c>
      <c r="J454" s="54" t="s">
        <v>1818</v>
      </c>
      <c r="K454" s="53"/>
      <c r="L454" s="53"/>
      <c r="M454" s="53" t="s">
        <v>126</v>
      </c>
      <c r="N454" s="53" t="s">
        <v>328</v>
      </c>
      <c r="O454" s="53" t="s">
        <v>54</v>
      </c>
      <c r="P454" s="53" t="s">
        <v>773</v>
      </c>
      <c r="Q454" s="52"/>
      <c r="R454" s="53"/>
      <c r="S454" s="53"/>
      <c r="T454" s="53"/>
      <c r="U454" s="53"/>
      <c r="V454" s="53"/>
      <c r="W454" s="43" t="s">
        <v>1811</v>
      </c>
      <c r="X454" s="56" t="n">
        <v>4</v>
      </c>
    </row>
    <row r="455" s="56" customFormat="true" ht="13.2" hidden="false" customHeight="false" outlineLevel="0" collapsed="false">
      <c r="A455" s="23" t="n">
        <v>448</v>
      </c>
      <c r="B455" s="51"/>
      <c r="C455" s="52"/>
      <c r="D455" s="53" t="s">
        <v>1819</v>
      </c>
      <c r="E455" s="53" t="s">
        <v>1376</v>
      </c>
      <c r="F455" s="52" t="n">
        <v>26</v>
      </c>
      <c r="G455" s="52" t="n">
        <v>7</v>
      </c>
      <c r="H455" s="52" t="n">
        <v>2010</v>
      </c>
      <c r="I455" s="53" t="s">
        <v>773</v>
      </c>
      <c r="J455" s="54" t="s">
        <v>1820</v>
      </c>
      <c r="K455" s="53"/>
      <c r="L455" s="53" t="n">
        <v>148</v>
      </c>
      <c r="M455" s="53" t="s">
        <v>1115</v>
      </c>
      <c r="N455" s="53" t="s">
        <v>863</v>
      </c>
      <c r="O455" s="53" t="s">
        <v>54</v>
      </c>
      <c r="P455" s="53" t="s">
        <v>773</v>
      </c>
      <c r="Q455" s="52"/>
      <c r="R455" s="53"/>
      <c r="S455" s="53"/>
      <c r="T455" s="53"/>
      <c r="U455" s="53"/>
      <c r="V455" s="53"/>
      <c r="W455" s="43" t="s">
        <v>1811</v>
      </c>
      <c r="X455" s="56" t="n">
        <v>5</v>
      </c>
    </row>
    <row r="456" s="56" customFormat="true" ht="13.2" hidden="false" customHeight="false" outlineLevel="0" collapsed="false">
      <c r="A456" s="23" t="n">
        <v>449</v>
      </c>
      <c r="B456" s="51"/>
      <c r="C456" s="52"/>
      <c r="D456" s="53" t="s">
        <v>1821</v>
      </c>
      <c r="E456" s="53" t="s">
        <v>813</v>
      </c>
      <c r="F456" s="52" t="n">
        <v>2</v>
      </c>
      <c r="G456" s="52" t="n">
        <v>2</v>
      </c>
      <c r="H456" s="52" t="n">
        <v>2010</v>
      </c>
      <c r="I456" s="53" t="s">
        <v>773</v>
      </c>
      <c r="J456" s="54" t="s">
        <v>700</v>
      </c>
      <c r="K456" s="53"/>
      <c r="L456" s="53"/>
      <c r="M456" s="53" t="n">
        <v>10</v>
      </c>
      <c r="N456" s="53" t="s">
        <v>113</v>
      </c>
      <c r="O456" s="53" t="n">
        <v>12</v>
      </c>
      <c r="P456" s="53" t="s">
        <v>773</v>
      </c>
      <c r="Q456" s="52"/>
      <c r="R456" s="53"/>
      <c r="S456" s="53"/>
      <c r="T456" s="53"/>
      <c r="U456" s="53"/>
      <c r="V456" s="53"/>
      <c r="W456" s="43" t="s">
        <v>1811</v>
      </c>
      <c r="X456" s="56" t="n">
        <v>6</v>
      </c>
    </row>
    <row r="457" s="56" customFormat="true" ht="13.2" hidden="false" customHeight="false" outlineLevel="0" collapsed="false">
      <c r="A457" s="23" t="n">
        <v>450</v>
      </c>
      <c r="B457" s="51"/>
      <c r="C457" s="52"/>
      <c r="D457" s="53" t="s">
        <v>1822</v>
      </c>
      <c r="E457" s="53" t="s">
        <v>981</v>
      </c>
      <c r="F457" s="52" t="n">
        <v>3</v>
      </c>
      <c r="G457" s="52" t="n">
        <v>3</v>
      </c>
      <c r="H457" s="52" t="n">
        <v>2010</v>
      </c>
      <c r="I457" s="53" t="s">
        <v>773</v>
      </c>
      <c r="J457" s="54" t="s">
        <v>1823</v>
      </c>
      <c r="K457" s="53"/>
      <c r="L457" s="53"/>
      <c r="M457" s="53" t="s">
        <v>1824</v>
      </c>
      <c r="N457" s="53" t="s">
        <v>328</v>
      </c>
      <c r="O457" s="53" t="s">
        <v>54</v>
      </c>
      <c r="P457" s="53" t="s">
        <v>773</v>
      </c>
      <c r="Q457" s="52"/>
      <c r="R457" s="53"/>
      <c r="S457" s="53"/>
      <c r="T457" s="53"/>
      <c r="U457" s="53"/>
      <c r="V457" s="53"/>
      <c r="W457" s="43" t="s">
        <v>1811</v>
      </c>
      <c r="X457" s="56" t="n">
        <v>7</v>
      </c>
    </row>
    <row r="458" s="56" customFormat="true" ht="13.2" hidden="false" customHeight="false" outlineLevel="0" collapsed="false">
      <c r="A458" s="23" t="n">
        <v>451</v>
      </c>
      <c r="B458" s="51"/>
      <c r="C458" s="52"/>
      <c r="D458" s="53" t="s">
        <v>1825</v>
      </c>
      <c r="E458" s="53" t="s">
        <v>1151</v>
      </c>
      <c r="F458" s="52" t="n">
        <v>27</v>
      </c>
      <c r="G458" s="52" t="n">
        <v>4</v>
      </c>
      <c r="H458" s="52" t="n">
        <v>2010</v>
      </c>
      <c r="I458" s="53" t="s">
        <v>773</v>
      </c>
      <c r="J458" s="54" t="s">
        <v>1826</v>
      </c>
      <c r="K458" s="53"/>
      <c r="L458" s="53"/>
      <c r="M458" s="53" t="s">
        <v>52</v>
      </c>
      <c r="N458" s="53" t="s">
        <v>328</v>
      </c>
      <c r="O458" s="53" t="s">
        <v>54</v>
      </c>
      <c r="P458" s="53" t="s">
        <v>773</v>
      </c>
      <c r="Q458" s="52"/>
      <c r="R458" s="53"/>
      <c r="S458" s="53"/>
      <c r="T458" s="53"/>
      <c r="U458" s="53"/>
      <c r="V458" s="53"/>
      <c r="W458" s="43" t="s">
        <v>1811</v>
      </c>
      <c r="X458" s="56" t="n">
        <v>8</v>
      </c>
    </row>
    <row r="459" s="56" customFormat="true" ht="13.2" hidden="false" customHeight="false" outlineLevel="0" collapsed="false">
      <c r="A459" s="23" t="n">
        <v>452</v>
      </c>
      <c r="B459" s="51"/>
      <c r="C459" s="52"/>
      <c r="D459" s="53" t="s">
        <v>1827</v>
      </c>
      <c r="E459" s="53" t="s">
        <v>1063</v>
      </c>
      <c r="F459" s="52" t="n">
        <v>22</v>
      </c>
      <c r="G459" s="52" t="n">
        <v>1</v>
      </c>
      <c r="H459" s="52" t="n">
        <v>2010</v>
      </c>
      <c r="I459" s="53" t="s">
        <v>773</v>
      </c>
      <c r="J459" s="54" t="s">
        <v>1828</v>
      </c>
      <c r="K459" s="53"/>
      <c r="L459" s="53"/>
      <c r="M459" s="53" t="s">
        <v>126</v>
      </c>
      <c r="N459" s="53" t="s">
        <v>328</v>
      </c>
      <c r="O459" s="53" t="s">
        <v>54</v>
      </c>
      <c r="P459" s="53" t="s">
        <v>773</v>
      </c>
      <c r="Q459" s="52"/>
      <c r="R459" s="53"/>
      <c r="S459" s="53"/>
      <c r="T459" s="53"/>
      <c r="U459" s="53"/>
      <c r="V459" s="53"/>
      <c r="W459" s="43" t="s">
        <v>1811</v>
      </c>
      <c r="X459" s="56" t="n">
        <v>9</v>
      </c>
    </row>
    <row r="460" s="56" customFormat="true" ht="13.2" hidden="false" customHeight="false" outlineLevel="0" collapsed="false">
      <c r="A460" s="23" t="n">
        <v>453</v>
      </c>
      <c r="B460" s="51"/>
      <c r="C460" s="52"/>
      <c r="D460" s="53" t="s">
        <v>1829</v>
      </c>
      <c r="E460" s="53" t="s">
        <v>751</v>
      </c>
      <c r="F460" s="52" t="n">
        <v>18</v>
      </c>
      <c r="G460" s="52" t="n">
        <v>7</v>
      </c>
      <c r="H460" s="52" t="n">
        <v>2010</v>
      </c>
      <c r="I460" s="53" t="s">
        <v>773</v>
      </c>
      <c r="J460" s="54" t="s">
        <v>1830</v>
      </c>
      <c r="K460" s="53" t="s">
        <v>1831</v>
      </c>
      <c r="L460" s="53"/>
      <c r="M460" s="53" t="s">
        <v>126</v>
      </c>
      <c r="N460" s="53" t="s">
        <v>328</v>
      </c>
      <c r="O460" s="53" t="s">
        <v>54</v>
      </c>
      <c r="P460" s="53" t="s">
        <v>773</v>
      </c>
      <c r="Q460" s="52"/>
      <c r="R460" s="53"/>
      <c r="S460" s="53"/>
      <c r="T460" s="53"/>
      <c r="U460" s="53"/>
      <c r="V460" s="53"/>
      <c r="W460" s="43" t="s">
        <v>1832</v>
      </c>
      <c r="X460" s="56" t="n">
        <v>1</v>
      </c>
    </row>
    <row r="461" s="56" customFormat="true" ht="13.2" hidden="false" customHeight="false" outlineLevel="0" collapsed="false">
      <c r="A461" s="23" t="n">
        <v>454</v>
      </c>
      <c r="B461" s="51"/>
      <c r="C461" s="52"/>
      <c r="D461" s="53" t="s">
        <v>1833</v>
      </c>
      <c r="E461" s="53" t="s">
        <v>923</v>
      </c>
      <c r="F461" s="52" t="n">
        <v>21</v>
      </c>
      <c r="G461" s="52" t="n">
        <v>4</v>
      </c>
      <c r="H461" s="52" t="n">
        <v>2010</v>
      </c>
      <c r="I461" s="53" t="s">
        <v>773</v>
      </c>
      <c r="J461" s="54" t="s">
        <v>1834</v>
      </c>
      <c r="K461" s="53"/>
      <c r="L461" s="53"/>
      <c r="M461" s="53" t="s">
        <v>1835</v>
      </c>
      <c r="N461" s="53" t="s">
        <v>1836</v>
      </c>
      <c r="O461" s="53" t="s">
        <v>54</v>
      </c>
      <c r="P461" s="53" t="s">
        <v>773</v>
      </c>
      <c r="Q461" s="52" t="s">
        <v>1080</v>
      </c>
      <c r="R461" s="53"/>
      <c r="S461" s="53"/>
      <c r="T461" s="53" t="s">
        <v>1824</v>
      </c>
      <c r="U461" s="53" t="s">
        <v>328</v>
      </c>
      <c r="V461" s="53" t="s">
        <v>54</v>
      </c>
      <c r="W461" s="43" t="s">
        <v>1832</v>
      </c>
      <c r="X461" s="56" t="n">
        <v>2</v>
      </c>
    </row>
    <row r="462" s="56" customFormat="true" ht="13.2" hidden="false" customHeight="false" outlineLevel="0" collapsed="false">
      <c r="A462" s="23" t="n">
        <v>455</v>
      </c>
      <c r="B462" s="51"/>
      <c r="C462" s="52"/>
      <c r="D462" s="53" t="s">
        <v>1837</v>
      </c>
      <c r="E462" s="53" t="s">
        <v>1110</v>
      </c>
      <c r="F462" s="52" t="n">
        <v>22</v>
      </c>
      <c r="G462" s="52" t="n">
        <v>7</v>
      </c>
      <c r="H462" s="52" t="n">
        <v>2010</v>
      </c>
      <c r="I462" s="53" t="s">
        <v>773</v>
      </c>
      <c r="J462" s="54" t="s">
        <v>1838</v>
      </c>
      <c r="K462" s="53"/>
      <c r="L462" s="53"/>
      <c r="M462" s="53" t="s">
        <v>60</v>
      </c>
      <c r="N462" s="53" t="s">
        <v>328</v>
      </c>
      <c r="O462" s="53" t="s">
        <v>54</v>
      </c>
      <c r="P462" s="53" t="s">
        <v>773</v>
      </c>
      <c r="Q462" s="52"/>
      <c r="R462" s="53"/>
      <c r="S462" s="53"/>
      <c r="T462" s="53"/>
      <c r="U462" s="53"/>
      <c r="V462" s="53"/>
      <c r="W462" s="43" t="s">
        <v>1832</v>
      </c>
      <c r="X462" s="56" t="n">
        <v>3</v>
      </c>
    </row>
    <row r="463" s="56" customFormat="true" ht="13.2" hidden="false" customHeight="false" outlineLevel="0" collapsed="false">
      <c r="A463" s="23" t="n">
        <v>456</v>
      </c>
      <c r="B463" s="51"/>
      <c r="C463" s="52"/>
      <c r="D463" s="53" t="s">
        <v>1839</v>
      </c>
      <c r="E463" s="53" t="s">
        <v>987</v>
      </c>
      <c r="F463" s="52" t="n">
        <v>21</v>
      </c>
      <c r="G463" s="52" t="n">
        <v>10</v>
      </c>
      <c r="H463" s="52" t="n">
        <v>2010</v>
      </c>
      <c r="I463" s="53" t="s">
        <v>773</v>
      </c>
      <c r="J463" s="54"/>
      <c r="K463" s="53"/>
      <c r="L463" s="53"/>
      <c r="M463" s="53" t="s">
        <v>1840</v>
      </c>
      <c r="N463" s="53" t="s">
        <v>1841</v>
      </c>
      <c r="O463" s="53" t="s">
        <v>1842</v>
      </c>
      <c r="P463" s="53" t="s">
        <v>487</v>
      </c>
      <c r="Q463" s="52" t="s">
        <v>1843</v>
      </c>
      <c r="R463" s="53"/>
      <c r="S463" s="53"/>
      <c r="T463" s="53" t="s">
        <v>70</v>
      </c>
      <c r="U463" s="53" t="s">
        <v>328</v>
      </c>
      <c r="V463" s="53" t="s">
        <v>54</v>
      </c>
      <c r="W463" s="43" t="s">
        <v>1832</v>
      </c>
      <c r="X463" s="56" t="n">
        <v>4</v>
      </c>
    </row>
    <row r="464" s="56" customFormat="true" ht="13.2" hidden="false" customHeight="false" outlineLevel="0" collapsed="false">
      <c r="A464" s="23" t="n">
        <v>457</v>
      </c>
      <c r="B464" s="51"/>
      <c r="C464" s="52"/>
      <c r="D464" s="53" t="s">
        <v>1844</v>
      </c>
      <c r="E464" s="53" t="s">
        <v>1092</v>
      </c>
      <c r="F464" s="52" t="n">
        <v>7</v>
      </c>
      <c r="G464" s="52" t="n">
        <v>5</v>
      </c>
      <c r="H464" s="52" t="n">
        <v>2010</v>
      </c>
      <c r="I464" s="53" t="s">
        <v>773</v>
      </c>
      <c r="J464" s="54" t="s">
        <v>1845</v>
      </c>
      <c r="K464" s="53"/>
      <c r="L464" s="53"/>
      <c r="M464" s="53" t="s">
        <v>126</v>
      </c>
      <c r="N464" s="53" t="s">
        <v>328</v>
      </c>
      <c r="O464" s="53" t="s">
        <v>54</v>
      </c>
      <c r="P464" s="53" t="s">
        <v>773</v>
      </c>
      <c r="Q464" s="52"/>
      <c r="R464" s="53"/>
      <c r="S464" s="53"/>
      <c r="T464" s="53"/>
      <c r="U464" s="53"/>
      <c r="V464" s="53"/>
      <c r="W464" s="43" t="s">
        <v>1832</v>
      </c>
      <c r="X464" s="56" t="n">
        <v>5</v>
      </c>
    </row>
    <row r="465" s="56" customFormat="true" ht="13.2" hidden="false" customHeight="false" outlineLevel="0" collapsed="false">
      <c r="A465" s="23" t="n">
        <v>458</v>
      </c>
      <c r="B465" s="51"/>
      <c r="C465" s="52"/>
      <c r="D465" s="53" t="s">
        <v>1846</v>
      </c>
      <c r="E465" s="53" t="s">
        <v>939</v>
      </c>
      <c r="F465" s="52" t="n">
        <v>24</v>
      </c>
      <c r="G465" s="52" t="n">
        <v>2</v>
      </c>
      <c r="H465" s="52" t="n">
        <v>2010</v>
      </c>
      <c r="I465" s="53" t="s">
        <v>773</v>
      </c>
      <c r="J465" s="54" t="s">
        <v>1847</v>
      </c>
      <c r="K465" s="53" t="s">
        <v>1848</v>
      </c>
      <c r="L465" s="53"/>
      <c r="M465" s="53"/>
      <c r="N465" s="53" t="n">
        <v>12</v>
      </c>
      <c r="O465" s="53" t="n">
        <v>8</v>
      </c>
      <c r="P465" s="53" t="s">
        <v>773</v>
      </c>
      <c r="Q465" s="52" t="n">
        <v>13</v>
      </c>
      <c r="R465" s="53" t="s">
        <v>1849</v>
      </c>
      <c r="S465" s="53" t="n">
        <v>15</v>
      </c>
      <c r="T465" s="53" t="n">
        <v>2</v>
      </c>
      <c r="U465" s="53" t="s">
        <v>1797</v>
      </c>
      <c r="V465" s="53" t="n">
        <v>12</v>
      </c>
      <c r="W465" s="43" t="s">
        <v>1832</v>
      </c>
      <c r="X465" s="56" t="n">
        <v>6</v>
      </c>
    </row>
    <row r="466" s="56" customFormat="true" ht="13.2" hidden="false" customHeight="false" outlineLevel="0" collapsed="false">
      <c r="A466" s="23" t="n">
        <v>459</v>
      </c>
      <c r="B466" s="51"/>
      <c r="C466" s="52"/>
      <c r="D466" s="53" t="s">
        <v>1850</v>
      </c>
      <c r="E466" s="53" t="s">
        <v>745</v>
      </c>
      <c r="F466" s="52" t="n">
        <v>21</v>
      </c>
      <c r="G466" s="52" t="n">
        <v>9</v>
      </c>
      <c r="H466" s="52" t="n">
        <v>2010</v>
      </c>
      <c r="I466" s="53" t="s">
        <v>773</v>
      </c>
      <c r="J466" s="54" t="s">
        <v>1851</v>
      </c>
      <c r="K466" s="53"/>
      <c r="L466" s="53"/>
      <c r="M466" s="53" t="s">
        <v>1824</v>
      </c>
      <c r="N466" s="53" t="s">
        <v>328</v>
      </c>
      <c r="O466" s="53" t="s">
        <v>54</v>
      </c>
      <c r="P466" s="53" t="s">
        <v>773</v>
      </c>
      <c r="Q466" s="52"/>
      <c r="R466" s="53"/>
      <c r="S466" s="53"/>
      <c r="T466" s="53"/>
      <c r="U466" s="53"/>
      <c r="V466" s="53"/>
      <c r="W466" s="43" t="s">
        <v>1832</v>
      </c>
      <c r="X466" s="56" t="n">
        <v>7</v>
      </c>
    </row>
    <row r="467" s="56" customFormat="true" ht="13.2" hidden="false" customHeight="false" outlineLevel="0" collapsed="false">
      <c r="A467" s="23" t="n">
        <v>460</v>
      </c>
      <c r="B467" s="51"/>
      <c r="C467" s="52"/>
      <c r="D467" s="53" t="s">
        <v>1852</v>
      </c>
      <c r="E467" s="53" t="s">
        <v>1063</v>
      </c>
      <c r="F467" s="52" t="n">
        <v>18</v>
      </c>
      <c r="G467" s="52" t="n">
        <v>6</v>
      </c>
      <c r="H467" s="52" t="n">
        <v>2010</v>
      </c>
      <c r="I467" s="53" t="s">
        <v>773</v>
      </c>
      <c r="K467" s="53"/>
      <c r="M467" s="54" t="s">
        <v>1853</v>
      </c>
      <c r="N467" s="53" t="s">
        <v>1854</v>
      </c>
      <c r="O467" s="53" t="s">
        <v>1855</v>
      </c>
      <c r="P467" s="53" t="s">
        <v>1622</v>
      </c>
      <c r="Q467" s="52" t="s">
        <v>1856</v>
      </c>
      <c r="R467" s="53"/>
      <c r="S467" s="53"/>
      <c r="T467" s="53" t="s">
        <v>220</v>
      </c>
      <c r="U467" s="53" t="s">
        <v>328</v>
      </c>
      <c r="V467" s="53" t="s">
        <v>54</v>
      </c>
      <c r="W467" s="43" t="s">
        <v>1857</v>
      </c>
    </row>
    <row r="468" s="56" customFormat="true" ht="13.2" hidden="false" customHeight="false" outlineLevel="0" collapsed="false">
      <c r="A468" s="23" t="n">
        <v>461</v>
      </c>
      <c r="B468" s="51"/>
      <c r="C468" s="52"/>
      <c r="D468" s="53" t="s">
        <v>1858</v>
      </c>
      <c r="E468" s="53" t="s">
        <v>1151</v>
      </c>
      <c r="F468" s="52" t="n">
        <v>21</v>
      </c>
      <c r="G468" s="52" t="n">
        <v>7</v>
      </c>
      <c r="H468" s="52" t="n">
        <v>2010</v>
      </c>
      <c r="I468" s="53" t="s">
        <v>773</v>
      </c>
      <c r="J468" s="54" t="s">
        <v>1859</v>
      </c>
      <c r="K468" s="53"/>
      <c r="L468" s="53"/>
      <c r="M468" s="53" t="s">
        <v>1860</v>
      </c>
      <c r="N468" s="53" t="s">
        <v>52</v>
      </c>
      <c r="O468" s="53" t="n">
        <v>12</v>
      </c>
      <c r="P468" s="53" t="s">
        <v>773</v>
      </c>
      <c r="Q468" s="52"/>
      <c r="R468" s="53"/>
      <c r="S468" s="53"/>
      <c r="T468" s="53"/>
      <c r="U468" s="53"/>
      <c r="V468" s="53"/>
      <c r="W468" s="43" t="s">
        <v>1857</v>
      </c>
    </row>
    <row r="469" s="56" customFormat="true" ht="13.2" hidden="false" customHeight="false" outlineLevel="0" collapsed="false">
      <c r="A469" s="23" t="n">
        <v>462</v>
      </c>
      <c r="B469" s="51"/>
      <c r="C469" s="52"/>
      <c r="D469" s="53" t="s">
        <v>1861</v>
      </c>
      <c r="E469" s="53" t="s">
        <v>1862</v>
      </c>
      <c r="F469" s="52" t="n">
        <v>22</v>
      </c>
      <c r="G469" s="52" t="n">
        <v>4</v>
      </c>
      <c r="H469" s="52" t="n">
        <v>2010</v>
      </c>
      <c r="I469" s="53" t="s">
        <v>773</v>
      </c>
      <c r="J469" s="54" t="s">
        <v>1863</v>
      </c>
      <c r="K469" s="53"/>
      <c r="L469" s="53"/>
      <c r="M469" s="53" t="s">
        <v>1864</v>
      </c>
      <c r="N469" s="53" t="n">
        <v>4</v>
      </c>
      <c r="O469" s="53" t="s">
        <v>928</v>
      </c>
      <c r="P469" s="53" t="s">
        <v>928</v>
      </c>
      <c r="Q469" s="52" t="s">
        <v>1865</v>
      </c>
      <c r="R469" s="53"/>
      <c r="S469" s="53"/>
      <c r="T469" s="53" t="s">
        <v>70</v>
      </c>
      <c r="U469" s="53" t="s">
        <v>328</v>
      </c>
      <c r="V469" s="53" t="s">
        <v>54</v>
      </c>
      <c r="W469" s="43" t="s">
        <v>1857</v>
      </c>
    </row>
    <row r="470" s="56" customFormat="true" ht="13.2" hidden="false" customHeight="false" outlineLevel="0" collapsed="false">
      <c r="A470" s="23" t="n">
        <v>463</v>
      </c>
      <c r="B470" s="51"/>
      <c r="C470" s="52"/>
      <c r="D470" s="58" t="s">
        <v>1866</v>
      </c>
      <c r="E470" s="58" t="s">
        <v>1867</v>
      </c>
      <c r="F470" s="59" t="s">
        <v>687</v>
      </c>
      <c r="G470" s="59" t="s">
        <v>585</v>
      </c>
      <c r="H470" s="59" t="s">
        <v>847</v>
      </c>
      <c r="I470" s="60" t="s">
        <v>1021</v>
      </c>
      <c r="J470" s="54"/>
      <c r="K470" s="53"/>
      <c r="L470" s="53"/>
      <c r="M470" s="61" t="s">
        <v>1868</v>
      </c>
      <c r="N470" s="62" t="s">
        <v>1869</v>
      </c>
      <c r="O470" s="63" t="s">
        <v>1870</v>
      </c>
      <c r="P470" s="63" t="s">
        <v>78</v>
      </c>
      <c r="Q470" s="64" t="s">
        <v>1871</v>
      </c>
      <c r="R470" s="61"/>
      <c r="S470" s="61" t="n">
        <v>5</v>
      </c>
      <c r="T470" s="65" t="s">
        <v>161</v>
      </c>
      <c r="U470" s="65" t="s">
        <v>53</v>
      </c>
      <c r="V470" s="66" t="s">
        <v>54</v>
      </c>
      <c r="W470" s="43" t="s">
        <v>1872</v>
      </c>
    </row>
    <row r="471" s="56" customFormat="true" ht="13.2" hidden="false" customHeight="false" outlineLevel="0" collapsed="false">
      <c r="A471" s="23" t="n">
        <v>464</v>
      </c>
      <c r="B471" s="51"/>
      <c r="C471" s="52"/>
      <c r="D471" s="58" t="s">
        <v>1873</v>
      </c>
      <c r="E471" s="58" t="s">
        <v>1874</v>
      </c>
      <c r="F471" s="59" t="s">
        <v>641</v>
      </c>
      <c r="G471" s="59" t="s">
        <v>687</v>
      </c>
      <c r="H471" s="59" t="s">
        <v>847</v>
      </c>
      <c r="I471" s="53" t="s">
        <v>773</v>
      </c>
      <c r="J471" s="67" t="s">
        <v>1875</v>
      </c>
      <c r="K471" s="68" t="s">
        <v>862</v>
      </c>
      <c r="L471" s="68" t="s">
        <v>863</v>
      </c>
      <c r="M471" s="68" t="s">
        <v>54</v>
      </c>
      <c r="N471" s="58" t="s">
        <v>55</v>
      </c>
      <c r="O471" s="53"/>
      <c r="P471" s="53"/>
      <c r="Q471" s="52"/>
      <c r="R471" s="53"/>
      <c r="S471" s="53"/>
      <c r="T471" s="53"/>
      <c r="U471" s="53"/>
      <c r="V471" s="53"/>
      <c r="W471" s="43" t="s">
        <v>1876</v>
      </c>
    </row>
    <row r="472" s="56" customFormat="true" ht="13.2" hidden="false" customHeight="false" outlineLevel="0" collapsed="false">
      <c r="A472" s="23" t="n">
        <v>465</v>
      </c>
      <c r="B472" s="51"/>
      <c r="C472" s="52"/>
      <c r="D472" s="58" t="s">
        <v>1011</v>
      </c>
      <c r="E472" s="58" t="s">
        <v>703</v>
      </c>
      <c r="F472" s="59" t="s">
        <v>655</v>
      </c>
      <c r="G472" s="59" t="s">
        <v>681</v>
      </c>
      <c r="H472" s="59" t="s">
        <v>847</v>
      </c>
      <c r="I472" s="58" t="s">
        <v>713</v>
      </c>
      <c r="J472" s="67" t="s">
        <v>1877</v>
      </c>
      <c r="K472" s="58"/>
      <c r="L472" s="58"/>
      <c r="M472" s="58" t="s">
        <v>220</v>
      </c>
      <c r="N472" s="65" t="s">
        <v>53</v>
      </c>
      <c r="O472" s="69" t="s">
        <v>1878</v>
      </c>
      <c r="P472" s="69" t="s">
        <v>55</v>
      </c>
      <c r="Q472" s="58"/>
      <c r="R472" s="58"/>
      <c r="S472" s="58"/>
      <c r="T472" s="58"/>
      <c r="U472" s="58"/>
      <c r="V472" s="66"/>
      <c r="W472" s="43" t="s">
        <v>1879</v>
      </c>
      <c r="X472" s="56" t="n">
        <v>1</v>
      </c>
    </row>
    <row r="473" s="56" customFormat="true" ht="13.2" hidden="false" customHeight="false" outlineLevel="0" collapsed="false">
      <c r="A473" s="23" t="n">
        <v>466</v>
      </c>
      <c r="B473" s="51"/>
      <c r="C473" s="52"/>
      <c r="D473" s="58" t="s">
        <v>1880</v>
      </c>
      <c r="E473" s="58" t="s">
        <v>703</v>
      </c>
      <c r="F473" s="59" t="s">
        <v>646</v>
      </c>
      <c r="G473" s="59" t="s">
        <v>681</v>
      </c>
      <c r="H473" s="59" t="s">
        <v>847</v>
      </c>
      <c r="I473" s="58" t="s">
        <v>108</v>
      </c>
      <c r="J473" s="67" t="s">
        <v>1881</v>
      </c>
      <c r="K473" s="58"/>
      <c r="L473" s="58"/>
      <c r="M473" s="58" t="s">
        <v>220</v>
      </c>
      <c r="N473" s="70" t="s">
        <v>53</v>
      </c>
      <c r="O473" s="69" t="s">
        <v>1878</v>
      </c>
      <c r="P473" s="69" t="s">
        <v>55</v>
      </c>
      <c r="Q473" s="61"/>
      <c r="R473" s="61"/>
      <c r="S473" s="61"/>
      <c r="T473" s="58"/>
      <c r="U473" s="58"/>
      <c r="V473" s="61"/>
      <c r="W473" s="43" t="s">
        <v>1879</v>
      </c>
      <c r="X473" s="56" t="n">
        <v>2</v>
      </c>
    </row>
    <row r="474" s="56" customFormat="true" ht="13.2" hidden="false" customHeight="false" outlineLevel="0" collapsed="false">
      <c r="A474" s="23" t="n">
        <v>467</v>
      </c>
      <c r="B474" s="51"/>
      <c r="C474" s="52"/>
      <c r="D474" s="58" t="s">
        <v>1882</v>
      </c>
      <c r="E474" s="58" t="s">
        <v>742</v>
      </c>
      <c r="F474" s="59" t="s">
        <v>573</v>
      </c>
      <c r="G474" s="59" t="s">
        <v>643</v>
      </c>
      <c r="H474" s="59" t="s">
        <v>847</v>
      </c>
      <c r="I474" s="58" t="s">
        <v>713</v>
      </c>
      <c r="J474" s="67"/>
      <c r="K474" s="58"/>
      <c r="L474" s="58"/>
      <c r="M474" s="58"/>
      <c r="N474" s="58"/>
      <c r="O474" s="69"/>
      <c r="P474" s="69"/>
      <c r="Q474" s="58" t="s">
        <v>1883</v>
      </c>
      <c r="R474" s="58"/>
      <c r="S474" s="58"/>
      <c r="T474" s="58" t="s">
        <v>220</v>
      </c>
      <c r="U474" s="58" t="s">
        <v>53</v>
      </c>
      <c r="V474" s="69" t="s">
        <v>1878</v>
      </c>
      <c r="W474" s="43" t="s">
        <v>1879</v>
      </c>
      <c r="X474" s="56" t="n">
        <v>3</v>
      </c>
    </row>
    <row r="475" s="56" customFormat="true" ht="13.2" hidden="false" customHeight="false" outlineLevel="0" collapsed="false">
      <c r="A475" s="23" t="n">
        <v>468</v>
      </c>
      <c r="B475" s="51"/>
      <c r="C475" s="52"/>
      <c r="D475" s="58" t="s">
        <v>1884</v>
      </c>
      <c r="E475" s="58" t="s">
        <v>1885</v>
      </c>
      <c r="F475" s="59" t="s">
        <v>879</v>
      </c>
      <c r="G475" s="59" t="s">
        <v>687</v>
      </c>
      <c r="H475" s="59" t="s">
        <v>847</v>
      </c>
      <c r="I475" s="58" t="s">
        <v>713</v>
      </c>
      <c r="J475" s="67"/>
      <c r="K475" s="58"/>
      <c r="L475" s="58"/>
      <c r="M475" s="58"/>
      <c r="N475" s="65"/>
      <c r="O475" s="69"/>
      <c r="P475" s="69"/>
      <c r="Q475" s="58" t="s">
        <v>1886</v>
      </c>
      <c r="R475" s="58"/>
      <c r="S475" s="58"/>
      <c r="T475" s="58" t="s">
        <v>220</v>
      </c>
      <c r="U475" s="58" t="s">
        <v>53</v>
      </c>
      <c r="V475" s="69" t="s">
        <v>1878</v>
      </c>
      <c r="W475" s="43" t="s">
        <v>1879</v>
      </c>
      <c r="X475" s="56" t="n">
        <v>4</v>
      </c>
    </row>
    <row r="476" s="56" customFormat="true" ht="13.2" hidden="false" customHeight="false" outlineLevel="0" collapsed="false">
      <c r="A476" s="23" t="n">
        <v>469</v>
      </c>
      <c r="B476" s="51"/>
      <c r="C476" s="52"/>
      <c r="D476" s="58" t="s">
        <v>962</v>
      </c>
      <c r="E476" s="58" t="s">
        <v>1345</v>
      </c>
      <c r="F476" s="59" t="s">
        <v>556</v>
      </c>
      <c r="G476" s="59" t="s">
        <v>681</v>
      </c>
      <c r="H476" s="59" t="s">
        <v>847</v>
      </c>
      <c r="I476" s="58" t="s">
        <v>713</v>
      </c>
      <c r="J476" s="67" t="s">
        <v>1887</v>
      </c>
      <c r="K476" s="58"/>
      <c r="L476" s="58" t="s">
        <v>673</v>
      </c>
      <c r="M476" s="58" t="s">
        <v>220</v>
      </c>
      <c r="N476" s="70" t="s">
        <v>53</v>
      </c>
      <c r="O476" s="69" t="s">
        <v>1878</v>
      </c>
      <c r="P476" s="69" t="s">
        <v>55</v>
      </c>
      <c r="Q476" s="58"/>
      <c r="R476" s="58"/>
      <c r="S476" s="58"/>
      <c r="T476" s="58"/>
      <c r="U476" s="62"/>
      <c r="V476" s="71"/>
      <c r="W476" s="43" t="s">
        <v>1879</v>
      </c>
      <c r="X476" s="56" t="n">
        <v>5</v>
      </c>
    </row>
    <row r="477" s="56" customFormat="true" ht="13.2" hidden="false" customHeight="false" outlineLevel="0" collapsed="false">
      <c r="A477" s="23" t="n">
        <v>470</v>
      </c>
      <c r="B477" s="51"/>
      <c r="C477" s="52"/>
      <c r="D477" s="58" t="s">
        <v>1888</v>
      </c>
      <c r="E477" s="58" t="s">
        <v>1141</v>
      </c>
      <c r="F477" s="59" t="s">
        <v>585</v>
      </c>
      <c r="G477" s="59" t="s">
        <v>643</v>
      </c>
      <c r="H477" s="59" t="s">
        <v>847</v>
      </c>
      <c r="I477" s="58" t="s">
        <v>713</v>
      </c>
      <c r="J477" s="67" t="s">
        <v>1889</v>
      </c>
      <c r="K477" s="58"/>
      <c r="L477" s="58"/>
      <c r="M477" s="58" t="s">
        <v>220</v>
      </c>
      <c r="N477" s="65" t="s">
        <v>53</v>
      </c>
      <c r="O477" s="69" t="s">
        <v>1878</v>
      </c>
      <c r="P477" s="69" t="s">
        <v>55</v>
      </c>
      <c r="Q477" s="58"/>
      <c r="R477" s="58"/>
      <c r="S477" s="58"/>
      <c r="T477" s="58"/>
      <c r="U477" s="58"/>
      <c r="V477" s="69"/>
      <c r="W477" s="43" t="s">
        <v>1879</v>
      </c>
      <c r="X477" s="56" t="n">
        <v>6</v>
      </c>
    </row>
    <row r="478" s="56" customFormat="true" ht="13.2" hidden="false" customHeight="false" outlineLevel="0" collapsed="false">
      <c r="A478" s="23" t="n">
        <v>471</v>
      </c>
      <c r="B478" s="72"/>
      <c r="C478" s="73"/>
      <c r="D478" s="74" t="s">
        <v>1890</v>
      </c>
      <c r="E478" s="74" t="s">
        <v>1891</v>
      </c>
      <c r="F478" s="75" t="s">
        <v>641</v>
      </c>
      <c r="G478" s="75" t="s">
        <v>687</v>
      </c>
      <c r="H478" s="75" t="s">
        <v>847</v>
      </c>
      <c r="I478" s="74" t="s">
        <v>713</v>
      </c>
      <c r="J478" s="76" t="s">
        <v>1892</v>
      </c>
      <c r="K478" s="74"/>
      <c r="L478" s="74"/>
      <c r="M478" s="77" t="s">
        <v>220</v>
      </c>
      <c r="N478" s="77" t="s">
        <v>53</v>
      </c>
      <c r="O478" s="78" t="s">
        <v>1878</v>
      </c>
      <c r="P478" s="78"/>
      <c r="Q478" s="74"/>
      <c r="R478" s="74"/>
      <c r="S478" s="74"/>
      <c r="T478" s="74"/>
      <c r="U478" s="74"/>
      <c r="V478" s="79"/>
      <c r="W478" s="43" t="s">
        <v>1879</v>
      </c>
      <c r="X478" s="56" t="n">
        <v>7</v>
      </c>
    </row>
    <row r="479" s="56" customFormat="true" ht="13.2" hidden="false" customHeight="false" outlineLevel="0" collapsed="false">
      <c r="A479" s="23" t="n">
        <v>472</v>
      </c>
      <c r="B479" s="51"/>
      <c r="C479" s="52"/>
      <c r="D479" s="62" t="s">
        <v>1893</v>
      </c>
      <c r="E479" s="62" t="s">
        <v>1046</v>
      </c>
      <c r="F479" s="80" t="s">
        <v>585</v>
      </c>
      <c r="G479" s="80" t="s">
        <v>681</v>
      </c>
      <c r="H479" s="80" t="s">
        <v>847</v>
      </c>
      <c r="I479" s="62" t="s">
        <v>726</v>
      </c>
      <c r="J479" s="81" t="s">
        <v>1894</v>
      </c>
      <c r="K479" s="62"/>
      <c r="L479" s="62"/>
      <c r="M479" s="62" t="s">
        <v>104</v>
      </c>
      <c r="N479" s="82" t="s">
        <v>53</v>
      </c>
      <c r="O479" s="62" t="s">
        <v>54</v>
      </c>
      <c r="P479" s="62" t="s">
        <v>55</v>
      </c>
      <c r="Q479" s="62"/>
      <c r="R479" s="62"/>
      <c r="S479" s="62"/>
      <c r="T479" s="62"/>
      <c r="U479" s="62"/>
      <c r="V479" s="71"/>
      <c r="W479" s="43" t="s">
        <v>1879</v>
      </c>
      <c r="X479" s="56" t="n">
        <v>8</v>
      </c>
    </row>
    <row r="480" s="56" customFormat="true" ht="13.2" hidden="false" customHeight="false" outlineLevel="0" collapsed="false">
      <c r="A480" s="23" t="n">
        <v>473</v>
      </c>
      <c r="B480" s="51"/>
      <c r="C480" s="52"/>
      <c r="D480" s="62" t="s">
        <v>1895</v>
      </c>
      <c r="E480" s="62" t="s">
        <v>1896</v>
      </c>
      <c r="F480" s="80" t="s">
        <v>915</v>
      </c>
      <c r="G480" s="80" t="s">
        <v>622</v>
      </c>
      <c r="H480" s="80" t="s">
        <v>847</v>
      </c>
      <c r="I480" s="62" t="s">
        <v>461</v>
      </c>
      <c r="J480" s="81" t="s">
        <v>1897</v>
      </c>
      <c r="K480" s="62"/>
      <c r="L480" s="62" t="s">
        <v>602</v>
      </c>
      <c r="M480" s="62" t="s">
        <v>220</v>
      </c>
      <c r="N480" s="82" t="s">
        <v>53</v>
      </c>
      <c r="O480" s="62" t="s">
        <v>54</v>
      </c>
      <c r="P480" s="62" t="s">
        <v>55</v>
      </c>
      <c r="Q480" s="62"/>
      <c r="R480" s="62"/>
      <c r="S480" s="62"/>
      <c r="T480" s="62"/>
      <c r="U480" s="62"/>
      <c r="V480" s="71"/>
      <c r="W480" s="43" t="s">
        <v>1879</v>
      </c>
      <c r="X480" s="56" t="n">
        <v>9</v>
      </c>
    </row>
    <row r="481" s="56" customFormat="true" ht="13.2" hidden="false" customHeight="false" outlineLevel="0" collapsed="false">
      <c r="A481" s="23" t="n">
        <v>474</v>
      </c>
      <c r="B481" s="51"/>
      <c r="C481" s="52"/>
      <c r="D481" s="62" t="s">
        <v>1898</v>
      </c>
      <c r="E481" s="62" t="s">
        <v>1151</v>
      </c>
      <c r="F481" s="80" t="s">
        <v>577</v>
      </c>
      <c r="G481" s="80" t="s">
        <v>617</v>
      </c>
      <c r="H481" s="80" t="s">
        <v>847</v>
      </c>
      <c r="I481" s="62" t="s">
        <v>713</v>
      </c>
      <c r="J481" s="81" t="s">
        <v>1899</v>
      </c>
      <c r="K481" s="62"/>
      <c r="L481" s="62" t="s">
        <v>577</v>
      </c>
      <c r="M481" s="62" t="s">
        <v>220</v>
      </c>
      <c r="N481" s="82" t="s">
        <v>53</v>
      </c>
      <c r="O481" s="62" t="s">
        <v>1878</v>
      </c>
      <c r="P481" s="62" t="s">
        <v>55</v>
      </c>
      <c r="Q481" s="62"/>
      <c r="R481" s="62"/>
      <c r="S481" s="62"/>
      <c r="T481" s="62"/>
      <c r="U481" s="62"/>
      <c r="V481" s="71"/>
      <c r="W481" s="43" t="s">
        <v>1879</v>
      </c>
      <c r="X481" s="56" t="n">
        <v>10</v>
      </c>
    </row>
    <row r="482" s="56" customFormat="true" ht="13.2" hidden="false" customHeight="false" outlineLevel="0" collapsed="false">
      <c r="A482" s="23" t="n">
        <v>475</v>
      </c>
      <c r="B482" s="51"/>
      <c r="C482" s="52"/>
      <c r="D482" s="62" t="s">
        <v>1900</v>
      </c>
      <c r="E482" s="62" t="s">
        <v>1901</v>
      </c>
      <c r="F482" s="80" t="s">
        <v>904</v>
      </c>
      <c r="G482" s="80" t="s">
        <v>681</v>
      </c>
      <c r="H482" s="80" t="s">
        <v>847</v>
      </c>
      <c r="I482" s="62" t="s">
        <v>713</v>
      </c>
      <c r="J482" s="81" t="s">
        <v>1902</v>
      </c>
      <c r="K482" s="62"/>
      <c r="L482" s="62" t="s">
        <v>556</v>
      </c>
      <c r="M482" s="62" t="s">
        <v>220</v>
      </c>
      <c r="N482" s="62" t="s">
        <v>53</v>
      </c>
      <c r="O482" s="62" t="s">
        <v>1878</v>
      </c>
      <c r="P482" s="62" t="s">
        <v>55</v>
      </c>
      <c r="Q482" s="62"/>
      <c r="R482" s="62"/>
      <c r="S482" s="62"/>
      <c r="T482" s="62"/>
      <c r="U482" s="62"/>
      <c r="V482" s="71"/>
      <c r="W482" s="43" t="s">
        <v>1879</v>
      </c>
      <c r="X482" s="56" t="n">
        <v>11</v>
      </c>
    </row>
    <row r="483" s="56" customFormat="true" ht="13.2" hidden="false" customHeight="false" outlineLevel="0" collapsed="false">
      <c r="A483" s="23" t="n">
        <v>476</v>
      </c>
      <c r="B483" s="51"/>
      <c r="C483" s="52"/>
      <c r="D483" s="62" t="s">
        <v>1903</v>
      </c>
      <c r="E483" s="62" t="s">
        <v>939</v>
      </c>
      <c r="F483" s="80" t="s">
        <v>573</v>
      </c>
      <c r="G483" s="80" t="s">
        <v>635</v>
      </c>
      <c r="H483" s="80" t="s">
        <v>847</v>
      </c>
      <c r="I483" s="62" t="s">
        <v>108</v>
      </c>
      <c r="J483" s="81"/>
      <c r="K483" s="62"/>
      <c r="L483" s="62"/>
      <c r="M483" s="62"/>
      <c r="N483" s="82"/>
      <c r="O483" s="62"/>
      <c r="P483" s="62"/>
      <c r="Q483" s="62" t="s">
        <v>1080</v>
      </c>
      <c r="R483" s="62"/>
      <c r="S483" s="62"/>
      <c r="T483" s="62" t="s">
        <v>161</v>
      </c>
      <c r="U483" s="62" t="s">
        <v>53</v>
      </c>
      <c r="V483" s="62" t="s">
        <v>54</v>
      </c>
      <c r="W483" s="43" t="s">
        <v>1879</v>
      </c>
      <c r="X483" s="56" t="n">
        <v>12</v>
      </c>
    </row>
    <row r="484" s="56" customFormat="true" ht="13.2" hidden="false" customHeight="false" outlineLevel="0" collapsed="false">
      <c r="A484" s="23" t="n">
        <v>477</v>
      </c>
      <c r="B484" s="51"/>
      <c r="C484" s="52"/>
      <c r="D484" s="62" t="s">
        <v>1904</v>
      </c>
      <c r="E484" s="62" t="s">
        <v>712</v>
      </c>
      <c r="F484" s="80" t="s">
        <v>556</v>
      </c>
      <c r="G484" s="80" t="s">
        <v>584</v>
      </c>
      <c r="H484" s="80" t="s">
        <v>847</v>
      </c>
      <c r="I484" s="62" t="s">
        <v>713</v>
      </c>
      <c r="J484" s="81" t="s">
        <v>1905</v>
      </c>
      <c r="K484" s="62"/>
      <c r="L484" s="62"/>
      <c r="M484" s="62" t="s">
        <v>220</v>
      </c>
      <c r="N484" s="62" t="s">
        <v>53</v>
      </c>
      <c r="O484" s="62" t="s">
        <v>1878</v>
      </c>
      <c r="P484" s="62" t="s">
        <v>55</v>
      </c>
      <c r="Q484" s="62"/>
      <c r="R484" s="62"/>
      <c r="S484" s="62"/>
      <c r="T484" s="62"/>
      <c r="U484" s="62"/>
      <c r="V484" s="71"/>
      <c r="W484" s="43" t="s">
        <v>1879</v>
      </c>
      <c r="X484" s="56" t="n">
        <v>13</v>
      </c>
    </row>
    <row r="485" s="56" customFormat="true" ht="13.2" hidden="false" customHeight="false" outlineLevel="0" collapsed="false">
      <c r="A485" s="23" t="n">
        <v>478</v>
      </c>
      <c r="B485" s="51"/>
      <c r="C485" s="52"/>
      <c r="D485" s="62" t="s">
        <v>1906</v>
      </c>
      <c r="E485" s="62" t="s">
        <v>712</v>
      </c>
      <c r="F485" s="80" t="s">
        <v>641</v>
      </c>
      <c r="G485" s="80" t="s">
        <v>585</v>
      </c>
      <c r="H485" s="80" t="s">
        <v>847</v>
      </c>
      <c r="I485" s="62" t="s">
        <v>713</v>
      </c>
      <c r="J485" s="81" t="s">
        <v>1907</v>
      </c>
      <c r="K485" s="62"/>
      <c r="L485" s="62" t="s">
        <v>915</v>
      </c>
      <c r="M485" s="62" t="s">
        <v>220</v>
      </c>
      <c r="N485" s="82" t="s">
        <v>53</v>
      </c>
      <c r="O485" s="62" t="s">
        <v>1878</v>
      </c>
      <c r="P485" s="62" t="s">
        <v>55</v>
      </c>
      <c r="Q485" s="71"/>
      <c r="R485" s="71"/>
      <c r="S485" s="71"/>
      <c r="T485" s="62"/>
      <c r="U485" s="62"/>
      <c r="V485" s="71"/>
      <c r="W485" s="43" t="s">
        <v>1879</v>
      </c>
      <c r="X485" s="56" t="n">
        <v>14</v>
      </c>
    </row>
    <row r="486" s="56" customFormat="true" ht="13.2" hidden="false" customHeight="false" outlineLevel="0" collapsed="false">
      <c r="A486" s="23" t="n">
        <v>479</v>
      </c>
      <c r="B486" s="51"/>
      <c r="C486" s="52"/>
      <c r="D486" s="62" t="s">
        <v>1825</v>
      </c>
      <c r="E486" s="62" t="s">
        <v>1261</v>
      </c>
      <c r="F486" s="80" t="s">
        <v>588</v>
      </c>
      <c r="G486" s="80" t="s">
        <v>585</v>
      </c>
      <c r="H486" s="80" t="s">
        <v>847</v>
      </c>
      <c r="I486" s="62" t="s">
        <v>713</v>
      </c>
      <c r="J486" s="81" t="s">
        <v>1908</v>
      </c>
      <c r="K486" s="62"/>
      <c r="L486" s="62"/>
      <c r="M486" s="62" t="s">
        <v>220</v>
      </c>
      <c r="N486" s="82" t="s">
        <v>53</v>
      </c>
      <c r="O486" s="62" t="s">
        <v>1878</v>
      </c>
      <c r="P486" s="62" t="s">
        <v>55</v>
      </c>
      <c r="Q486" s="62"/>
      <c r="R486" s="62"/>
      <c r="S486" s="62"/>
      <c r="T486" s="62"/>
      <c r="U486" s="62"/>
      <c r="V486" s="71"/>
      <c r="W486" s="43" t="s">
        <v>1879</v>
      </c>
      <c r="X486" s="56" t="n">
        <v>15</v>
      </c>
    </row>
    <row r="487" s="56" customFormat="true" ht="13.2" hidden="false" customHeight="false" outlineLevel="0" collapsed="false">
      <c r="A487" s="23" t="n">
        <v>480</v>
      </c>
      <c r="B487" s="51"/>
      <c r="C487" s="52"/>
      <c r="D487" s="62" t="s">
        <v>1430</v>
      </c>
      <c r="E487" s="62" t="s">
        <v>1063</v>
      </c>
      <c r="F487" s="80" t="s">
        <v>617</v>
      </c>
      <c r="G487" s="80" t="s">
        <v>425</v>
      </c>
      <c r="H487" s="80" t="s">
        <v>847</v>
      </c>
      <c r="I487" s="62" t="s">
        <v>713</v>
      </c>
      <c r="J487" s="81"/>
      <c r="K487" s="62"/>
      <c r="L487" s="62"/>
      <c r="M487" s="62"/>
      <c r="N487" s="82"/>
      <c r="O487" s="62"/>
      <c r="P487" s="62"/>
      <c r="Q487" s="62" t="s">
        <v>1909</v>
      </c>
      <c r="R487" s="62" t="s">
        <v>1910</v>
      </c>
      <c r="S487" s="62"/>
      <c r="T487" s="62" t="s">
        <v>220</v>
      </c>
      <c r="U487" s="62" t="s">
        <v>53</v>
      </c>
      <c r="V487" s="62" t="s">
        <v>1878</v>
      </c>
      <c r="W487" s="43" t="s">
        <v>1879</v>
      </c>
      <c r="X487" s="56" t="n">
        <v>16</v>
      </c>
    </row>
    <row r="488" s="56" customFormat="true" ht="13.2" hidden="false" customHeight="false" outlineLevel="0" collapsed="false">
      <c r="A488" s="23" t="n">
        <v>481</v>
      </c>
      <c r="B488" s="51"/>
      <c r="C488" s="52"/>
      <c r="D488" s="62" t="s">
        <v>1911</v>
      </c>
      <c r="E488" s="62" t="s">
        <v>1912</v>
      </c>
      <c r="F488" s="80" t="s">
        <v>597</v>
      </c>
      <c r="G488" s="80" t="s">
        <v>635</v>
      </c>
      <c r="H488" s="80" t="s">
        <v>847</v>
      </c>
      <c r="I488" s="62" t="s">
        <v>713</v>
      </c>
      <c r="J488" s="81" t="s">
        <v>1913</v>
      </c>
      <c r="K488" s="62"/>
      <c r="L488" s="62"/>
      <c r="M488" s="62" t="s">
        <v>220</v>
      </c>
      <c r="N488" s="82" t="s">
        <v>53</v>
      </c>
      <c r="O488" s="62" t="s">
        <v>1878</v>
      </c>
      <c r="P488" s="62" t="s">
        <v>55</v>
      </c>
      <c r="Q488" s="62"/>
      <c r="R488" s="62"/>
      <c r="S488" s="62"/>
      <c r="T488" s="62"/>
      <c r="U488" s="62"/>
      <c r="V488" s="71"/>
      <c r="W488" s="43" t="s">
        <v>1879</v>
      </c>
      <c r="X488" s="56" t="n">
        <v>17</v>
      </c>
    </row>
    <row r="489" s="56" customFormat="true" ht="13.2" hidden="false" customHeight="false" outlineLevel="0" collapsed="false">
      <c r="A489" s="23" t="n">
        <v>482</v>
      </c>
      <c r="B489" s="51"/>
      <c r="C489" s="52"/>
      <c r="D489" s="62" t="s">
        <v>1914</v>
      </c>
      <c r="E489" s="62" t="s">
        <v>1189</v>
      </c>
      <c r="F489" s="80" t="s">
        <v>555</v>
      </c>
      <c r="G489" s="80" t="s">
        <v>687</v>
      </c>
      <c r="H489" s="80" t="s">
        <v>847</v>
      </c>
      <c r="I489" s="62" t="s">
        <v>713</v>
      </c>
      <c r="J489" s="81" t="s">
        <v>677</v>
      </c>
      <c r="K489" s="62"/>
      <c r="L489" s="62"/>
      <c r="M489" s="62" t="s">
        <v>220</v>
      </c>
      <c r="N489" s="82" t="s">
        <v>53</v>
      </c>
      <c r="O489" s="62" t="s">
        <v>1878</v>
      </c>
      <c r="P489" s="62" t="s">
        <v>55</v>
      </c>
      <c r="Q489" s="71"/>
      <c r="R489" s="71"/>
      <c r="S489" s="71"/>
      <c r="T489" s="62"/>
      <c r="U489" s="62"/>
      <c r="V489" s="71"/>
      <c r="W489" s="43" t="s">
        <v>1879</v>
      </c>
      <c r="X489" s="56" t="n">
        <v>18</v>
      </c>
    </row>
    <row r="490" s="56" customFormat="true" ht="13.2" hidden="false" customHeight="false" outlineLevel="0" collapsed="false">
      <c r="A490" s="23" t="n">
        <v>483</v>
      </c>
      <c r="B490" s="51"/>
      <c r="C490" s="52"/>
      <c r="D490" s="62" t="s">
        <v>1915</v>
      </c>
      <c r="E490" s="62" t="s">
        <v>1083</v>
      </c>
      <c r="F490" s="80" t="s">
        <v>564</v>
      </c>
      <c r="G490" s="80" t="s">
        <v>643</v>
      </c>
      <c r="H490" s="80" t="s">
        <v>847</v>
      </c>
      <c r="I490" s="62" t="s">
        <v>713</v>
      </c>
      <c r="J490" s="81" t="s">
        <v>1916</v>
      </c>
      <c r="K490" s="62"/>
      <c r="L490" s="62" t="s">
        <v>578</v>
      </c>
      <c r="M490" s="62" t="s">
        <v>220</v>
      </c>
      <c r="N490" s="62" t="s">
        <v>53</v>
      </c>
      <c r="O490" s="62" t="s">
        <v>54</v>
      </c>
      <c r="P490" s="62" t="s">
        <v>55</v>
      </c>
      <c r="Q490" s="62"/>
      <c r="R490" s="62"/>
      <c r="S490" s="62"/>
      <c r="T490" s="62"/>
      <c r="U490" s="62"/>
      <c r="V490" s="71"/>
      <c r="W490" s="43" t="s">
        <v>1879</v>
      </c>
      <c r="X490" s="56" t="n">
        <v>19</v>
      </c>
    </row>
    <row r="491" s="56" customFormat="true" ht="13.2" hidden="false" customHeight="false" outlineLevel="0" collapsed="false">
      <c r="A491" s="23" t="n">
        <v>484</v>
      </c>
      <c r="B491" s="51"/>
      <c r="C491" s="52"/>
      <c r="D491" s="62" t="s">
        <v>1917</v>
      </c>
      <c r="E491" s="62" t="s">
        <v>1083</v>
      </c>
      <c r="F491" s="80" t="s">
        <v>904</v>
      </c>
      <c r="G491" s="80" t="s">
        <v>333</v>
      </c>
      <c r="H491" s="80" t="s">
        <v>847</v>
      </c>
      <c r="I491" s="62" t="s">
        <v>713</v>
      </c>
      <c r="J491" s="81" t="s">
        <v>1918</v>
      </c>
      <c r="K491" s="62"/>
      <c r="L491" s="62"/>
      <c r="M491" s="62" t="s">
        <v>220</v>
      </c>
      <c r="N491" s="62" t="s">
        <v>53</v>
      </c>
      <c r="O491" s="62" t="s">
        <v>54</v>
      </c>
      <c r="P491" s="62" t="s">
        <v>55</v>
      </c>
      <c r="Q491" s="62"/>
      <c r="R491" s="62"/>
      <c r="S491" s="62"/>
      <c r="T491" s="62"/>
      <c r="U491" s="62"/>
      <c r="V491" s="71"/>
      <c r="W491" s="43" t="s">
        <v>1879</v>
      </c>
      <c r="X491" s="56" t="n">
        <v>20</v>
      </c>
    </row>
    <row r="492" s="56" customFormat="true" ht="13.2" hidden="false" customHeight="false" outlineLevel="0" collapsed="false">
      <c r="A492" s="23" t="n">
        <v>485</v>
      </c>
      <c r="B492" s="51"/>
      <c r="C492" s="52"/>
      <c r="D492" s="62" t="s">
        <v>1919</v>
      </c>
      <c r="E492" s="62" t="s">
        <v>725</v>
      </c>
      <c r="F492" s="80" t="s">
        <v>573</v>
      </c>
      <c r="G492" s="80" t="s">
        <v>333</v>
      </c>
      <c r="H492" s="80" t="s">
        <v>847</v>
      </c>
      <c r="I492" s="62" t="s">
        <v>1920</v>
      </c>
      <c r="J492" s="81"/>
      <c r="K492" s="62"/>
      <c r="L492" s="62"/>
      <c r="M492" s="71"/>
      <c r="N492" s="82"/>
      <c r="O492" s="71"/>
      <c r="P492" s="71"/>
      <c r="Q492" s="71"/>
      <c r="R492" s="71"/>
      <c r="S492" s="71" t="s">
        <v>1921</v>
      </c>
      <c r="T492" s="62" t="s">
        <v>126</v>
      </c>
      <c r="U492" s="62" t="s">
        <v>53</v>
      </c>
      <c r="V492" s="62" t="s">
        <v>54</v>
      </c>
      <c r="W492" s="43" t="s">
        <v>1879</v>
      </c>
      <c r="X492" s="56" t="n">
        <v>21</v>
      </c>
    </row>
    <row r="493" s="56" customFormat="true" ht="13.2" hidden="false" customHeight="false" outlineLevel="0" collapsed="false">
      <c r="A493" s="23" t="n">
        <v>486</v>
      </c>
      <c r="B493" s="51"/>
      <c r="C493" s="52"/>
      <c r="D493" s="62" t="s">
        <v>1922</v>
      </c>
      <c r="E493" s="62" t="s">
        <v>1923</v>
      </c>
      <c r="F493" s="80" t="s">
        <v>655</v>
      </c>
      <c r="G493" s="80" t="s">
        <v>643</v>
      </c>
      <c r="H493" s="80" t="s">
        <v>847</v>
      </c>
      <c r="I493" s="62" t="s">
        <v>1418</v>
      </c>
      <c r="J493" s="81" t="s">
        <v>729</v>
      </c>
      <c r="K493" s="62"/>
      <c r="L493" s="62"/>
      <c r="M493" s="62" t="s">
        <v>220</v>
      </c>
      <c r="N493" s="62" t="s">
        <v>53</v>
      </c>
      <c r="O493" s="62" t="s">
        <v>1878</v>
      </c>
      <c r="P493" s="62" t="s">
        <v>55</v>
      </c>
      <c r="Q493" s="62"/>
      <c r="R493" s="62"/>
      <c r="S493" s="62"/>
      <c r="T493" s="62"/>
      <c r="U493" s="62"/>
      <c r="V493" s="71"/>
      <c r="W493" s="43" t="s">
        <v>1879</v>
      </c>
      <c r="X493" s="56" t="n">
        <v>22</v>
      </c>
    </row>
    <row r="494" s="56" customFormat="true" ht="13.2" hidden="false" customHeight="false" outlineLevel="0" collapsed="false">
      <c r="A494" s="23" t="n">
        <v>487</v>
      </c>
      <c r="B494" s="51"/>
      <c r="C494" s="52"/>
      <c r="D494" s="62" t="s">
        <v>1924</v>
      </c>
      <c r="E494" s="62" t="s">
        <v>1451</v>
      </c>
      <c r="F494" s="80" t="s">
        <v>915</v>
      </c>
      <c r="G494" s="80" t="s">
        <v>635</v>
      </c>
      <c r="H494" s="80" t="s">
        <v>847</v>
      </c>
      <c r="I494" s="62" t="s">
        <v>713</v>
      </c>
      <c r="J494" s="81"/>
      <c r="K494" s="62"/>
      <c r="L494" s="62"/>
      <c r="M494" s="71"/>
      <c r="N494" s="82"/>
      <c r="O494" s="71"/>
      <c r="P494" s="71"/>
      <c r="Q494" s="71" t="s">
        <v>1925</v>
      </c>
      <c r="R494" s="71"/>
      <c r="S494" s="71"/>
      <c r="T494" s="62" t="s">
        <v>52</v>
      </c>
      <c r="U494" s="62" t="s">
        <v>53</v>
      </c>
      <c r="V494" s="62" t="s">
        <v>1878</v>
      </c>
      <c r="W494" s="43" t="s">
        <v>1879</v>
      </c>
      <c r="X494" s="56" t="n">
        <v>23</v>
      </c>
    </row>
    <row r="495" s="56" customFormat="true" ht="13.2" hidden="false" customHeight="false" outlineLevel="0" collapsed="false">
      <c r="A495" s="23" t="n">
        <v>488</v>
      </c>
      <c r="B495" s="51"/>
      <c r="C495" s="52"/>
      <c r="D495" s="62" t="s">
        <v>1926</v>
      </c>
      <c r="E495" s="62" t="s">
        <v>1451</v>
      </c>
      <c r="F495" s="80" t="s">
        <v>915</v>
      </c>
      <c r="G495" s="80" t="s">
        <v>635</v>
      </c>
      <c r="H495" s="80" t="s">
        <v>847</v>
      </c>
      <c r="I495" s="62" t="s">
        <v>713</v>
      </c>
      <c r="J495" s="81"/>
      <c r="K495" s="62"/>
      <c r="L495" s="62"/>
      <c r="M495" s="71"/>
      <c r="N495" s="82"/>
      <c r="O495" s="71"/>
      <c r="P495" s="71"/>
      <c r="Q495" s="71" t="s">
        <v>1925</v>
      </c>
      <c r="R495" s="71"/>
      <c r="S495" s="71"/>
      <c r="T495" s="62" t="s">
        <v>52</v>
      </c>
      <c r="U495" s="62" t="s">
        <v>53</v>
      </c>
      <c r="V495" s="62" t="s">
        <v>1878</v>
      </c>
      <c r="W495" s="43" t="s">
        <v>1879</v>
      </c>
      <c r="X495" s="56" t="n">
        <v>24</v>
      </c>
    </row>
    <row r="496" s="56" customFormat="true" ht="13.2" hidden="false" customHeight="false" outlineLevel="0" collapsed="false">
      <c r="A496" s="23" t="n">
        <v>489</v>
      </c>
      <c r="B496" s="51"/>
      <c r="C496" s="52"/>
      <c r="D496" s="62" t="s">
        <v>1927</v>
      </c>
      <c r="E496" s="62" t="s">
        <v>1928</v>
      </c>
      <c r="F496" s="80" t="s">
        <v>597</v>
      </c>
      <c r="G496" s="80" t="s">
        <v>643</v>
      </c>
      <c r="H496" s="80" t="s">
        <v>847</v>
      </c>
      <c r="I496" s="62" t="s">
        <v>713</v>
      </c>
      <c r="J496" s="81" t="s">
        <v>1929</v>
      </c>
      <c r="K496" s="62"/>
      <c r="L496" s="62"/>
      <c r="M496" s="62" t="s">
        <v>220</v>
      </c>
      <c r="N496" s="62" t="s">
        <v>53</v>
      </c>
      <c r="O496" s="62" t="s">
        <v>1878</v>
      </c>
      <c r="P496" s="62" t="s">
        <v>55</v>
      </c>
      <c r="Q496" s="62"/>
      <c r="R496" s="62"/>
      <c r="S496" s="62"/>
      <c r="T496" s="62"/>
      <c r="U496" s="62"/>
      <c r="V496" s="71"/>
      <c r="W496" s="43" t="s">
        <v>1879</v>
      </c>
      <c r="X496" s="56" t="n">
        <v>25</v>
      </c>
    </row>
    <row r="497" s="56" customFormat="true" ht="13.2" hidden="false" customHeight="false" outlineLevel="0" collapsed="false">
      <c r="A497" s="23" t="n">
        <v>490</v>
      </c>
      <c r="B497" s="51"/>
      <c r="C497" s="52"/>
      <c r="D497" s="62" t="s">
        <v>1930</v>
      </c>
      <c r="E497" s="62" t="s">
        <v>1110</v>
      </c>
      <c r="F497" s="80" t="s">
        <v>1931</v>
      </c>
      <c r="G497" s="80" t="s">
        <v>550</v>
      </c>
      <c r="H497" s="80" t="s">
        <v>847</v>
      </c>
      <c r="I497" s="62" t="s">
        <v>713</v>
      </c>
      <c r="J497" s="81" t="s">
        <v>1932</v>
      </c>
      <c r="K497" s="62"/>
      <c r="L497" s="62" t="s">
        <v>585</v>
      </c>
      <c r="M497" s="62" t="s">
        <v>220</v>
      </c>
      <c r="N497" s="82" t="s">
        <v>53</v>
      </c>
      <c r="O497" s="62" t="s">
        <v>1878</v>
      </c>
      <c r="P497" s="62" t="s">
        <v>55</v>
      </c>
      <c r="Q497" s="62"/>
      <c r="R497" s="62"/>
      <c r="S497" s="62"/>
      <c r="T497" s="62"/>
      <c r="U497" s="62"/>
      <c r="V497" s="62"/>
      <c r="W497" s="43" t="s">
        <v>1879</v>
      </c>
      <c r="X497" s="56" t="n">
        <v>26</v>
      </c>
    </row>
    <row r="498" s="56" customFormat="true" ht="13.2" hidden="false" customHeight="false" outlineLevel="0" collapsed="false">
      <c r="A498" s="23" t="n">
        <v>491</v>
      </c>
      <c r="B498" s="51"/>
      <c r="C498" s="52"/>
      <c r="D498" s="62" t="s">
        <v>1933</v>
      </c>
      <c r="E498" s="62" t="s">
        <v>1934</v>
      </c>
      <c r="F498" s="80" t="s">
        <v>550</v>
      </c>
      <c r="G498" s="80" t="s">
        <v>635</v>
      </c>
      <c r="H498" s="80" t="s">
        <v>847</v>
      </c>
      <c r="I498" s="62" t="s">
        <v>713</v>
      </c>
      <c r="J498" s="81" t="s">
        <v>1935</v>
      </c>
      <c r="K498" s="62"/>
      <c r="L498" s="62" t="s">
        <v>673</v>
      </c>
      <c r="M498" s="62" t="s">
        <v>220</v>
      </c>
      <c r="N498" s="62" t="s">
        <v>53</v>
      </c>
      <c r="O498" s="62" t="s">
        <v>1878</v>
      </c>
      <c r="P498" s="62" t="s">
        <v>55</v>
      </c>
      <c r="Q498" s="62"/>
      <c r="R498" s="62"/>
      <c r="S498" s="62"/>
      <c r="T498" s="62"/>
      <c r="U498" s="62"/>
      <c r="V498" s="71"/>
      <c r="W498" s="43" t="s">
        <v>1879</v>
      </c>
      <c r="X498" s="56" t="n">
        <v>27</v>
      </c>
    </row>
    <row r="499" s="56" customFormat="true" ht="13.2" hidden="false" customHeight="false" outlineLevel="0" collapsed="false">
      <c r="A499" s="23" t="n">
        <v>492</v>
      </c>
      <c r="B499" s="51"/>
      <c r="C499" s="52"/>
      <c r="D499" s="62" t="s">
        <v>1936</v>
      </c>
      <c r="E499" s="62" t="s">
        <v>1937</v>
      </c>
      <c r="F499" s="80" t="s">
        <v>597</v>
      </c>
      <c r="G499" s="80" t="s">
        <v>556</v>
      </c>
      <c r="H499" s="80" t="s">
        <v>847</v>
      </c>
      <c r="I499" s="62" t="s">
        <v>713</v>
      </c>
      <c r="J499" s="81" t="s">
        <v>1938</v>
      </c>
      <c r="K499" s="62"/>
      <c r="L499" s="62"/>
      <c r="M499" s="62" t="s">
        <v>220</v>
      </c>
      <c r="N499" s="62" t="s">
        <v>53</v>
      </c>
      <c r="O499" s="62" t="s">
        <v>1878</v>
      </c>
      <c r="P499" s="62" t="s">
        <v>55</v>
      </c>
      <c r="Q499" s="62"/>
      <c r="R499" s="62"/>
      <c r="S499" s="62"/>
      <c r="T499" s="62"/>
      <c r="U499" s="62"/>
      <c r="V499" s="62"/>
      <c r="W499" s="43" t="s">
        <v>1879</v>
      </c>
      <c r="X499" s="56" t="n">
        <v>28</v>
      </c>
    </row>
    <row r="500" s="56" customFormat="true" ht="13.2" hidden="false" customHeight="false" outlineLevel="0" collapsed="false">
      <c r="A500" s="23" t="n">
        <v>493</v>
      </c>
      <c r="B500" s="51"/>
      <c r="C500" s="52"/>
      <c r="D500" s="62" t="s">
        <v>1939</v>
      </c>
      <c r="E500" s="62" t="s">
        <v>1940</v>
      </c>
      <c r="F500" s="80" t="s">
        <v>687</v>
      </c>
      <c r="G500" s="80" t="s">
        <v>585</v>
      </c>
      <c r="H500" s="80" t="s">
        <v>847</v>
      </c>
      <c r="I500" s="62" t="s">
        <v>713</v>
      </c>
      <c r="J500" s="81" t="s">
        <v>1941</v>
      </c>
      <c r="K500" s="62"/>
      <c r="L500" s="62" t="s">
        <v>623</v>
      </c>
      <c r="M500" s="82" t="s">
        <v>220</v>
      </c>
      <c r="N500" s="82" t="s">
        <v>53</v>
      </c>
      <c r="O500" s="62" t="s">
        <v>1878</v>
      </c>
      <c r="P500" s="62" t="s">
        <v>55</v>
      </c>
      <c r="Q500" s="62"/>
      <c r="R500" s="62"/>
      <c r="S500" s="62"/>
      <c r="T500" s="62"/>
      <c r="U500" s="62"/>
      <c r="V500" s="62"/>
      <c r="W500" s="43" t="s">
        <v>1879</v>
      </c>
      <c r="X500" s="56" t="n">
        <v>29</v>
      </c>
    </row>
    <row r="501" s="56" customFormat="true" ht="13.2" hidden="false" customHeight="false" outlineLevel="0" collapsed="false">
      <c r="A501" s="23" t="n">
        <v>494</v>
      </c>
      <c r="B501" s="51"/>
      <c r="C501" s="52"/>
      <c r="D501" s="62" t="s">
        <v>1942</v>
      </c>
      <c r="E501" s="62" t="s">
        <v>891</v>
      </c>
      <c r="F501" s="80" t="s">
        <v>635</v>
      </c>
      <c r="G501" s="80" t="s">
        <v>687</v>
      </c>
      <c r="H501" s="80" t="s">
        <v>847</v>
      </c>
      <c r="I501" s="62" t="s">
        <v>713</v>
      </c>
      <c r="J501" s="81" t="s">
        <v>1943</v>
      </c>
      <c r="K501" s="62"/>
      <c r="L501" s="62"/>
      <c r="M501" s="82" t="s">
        <v>220</v>
      </c>
      <c r="N501" s="82" t="s">
        <v>53</v>
      </c>
      <c r="O501" s="62" t="s">
        <v>1878</v>
      </c>
      <c r="P501" s="62" t="s">
        <v>55</v>
      </c>
      <c r="Q501" s="62"/>
      <c r="R501" s="62"/>
      <c r="S501" s="62"/>
      <c r="T501" s="62"/>
      <c r="U501" s="62"/>
      <c r="V501" s="71"/>
      <c r="W501" s="43" t="s">
        <v>1879</v>
      </c>
      <c r="X501" s="56" t="n">
        <v>30</v>
      </c>
    </row>
    <row r="502" s="56" customFormat="true" ht="13.2" hidden="false" customHeight="false" outlineLevel="0" collapsed="false">
      <c r="A502" s="23" t="n">
        <v>495</v>
      </c>
      <c r="B502" s="51"/>
      <c r="C502" s="52"/>
      <c r="D502" s="62" t="s">
        <v>1944</v>
      </c>
      <c r="E502" s="62" t="s">
        <v>794</v>
      </c>
      <c r="F502" s="80" t="s">
        <v>573</v>
      </c>
      <c r="G502" s="80" t="s">
        <v>585</v>
      </c>
      <c r="H502" s="80" t="s">
        <v>847</v>
      </c>
      <c r="I502" s="62" t="s">
        <v>713</v>
      </c>
      <c r="J502" s="81" t="s">
        <v>1945</v>
      </c>
      <c r="K502" s="62" t="s">
        <v>1946</v>
      </c>
      <c r="L502" s="62" t="s">
        <v>578</v>
      </c>
      <c r="M502" s="62" t="s">
        <v>126</v>
      </c>
      <c r="N502" s="62" t="s">
        <v>53</v>
      </c>
      <c r="O502" s="62" t="s">
        <v>1878</v>
      </c>
      <c r="P502" s="62" t="s">
        <v>55</v>
      </c>
      <c r="Q502" s="71"/>
      <c r="R502" s="71"/>
      <c r="S502" s="71"/>
      <c r="T502" s="62"/>
      <c r="U502" s="62"/>
      <c r="V502" s="71"/>
      <c r="W502" s="43" t="s">
        <v>1879</v>
      </c>
      <c r="X502" s="56" t="n">
        <v>31</v>
      </c>
    </row>
    <row r="503" s="56" customFormat="true" ht="13.2" hidden="false" customHeight="false" outlineLevel="0" collapsed="false">
      <c r="A503" s="23" t="n">
        <v>496</v>
      </c>
      <c r="B503" s="51"/>
      <c r="C503" s="52"/>
      <c r="D503" s="62" t="s">
        <v>804</v>
      </c>
      <c r="E503" s="62" t="s">
        <v>1947</v>
      </c>
      <c r="F503" s="80" t="s">
        <v>585</v>
      </c>
      <c r="G503" s="80" t="s">
        <v>681</v>
      </c>
      <c r="H503" s="80" t="s">
        <v>847</v>
      </c>
      <c r="I503" s="62" t="s">
        <v>713</v>
      </c>
      <c r="J503" s="81" t="s">
        <v>297</v>
      </c>
      <c r="K503" s="62"/>
      <c r="L503" s="62" t="s">
        <v>556</v>
      </c>
      <c r="M503" s="62" t="s">
        <v>220</v>
      </c>
      <c r="N503" s="82" t="s">
        <v>53</v>
      </c>
      <c r="O503" s="62" t="s">
        <v>1878</v>
      </c>
      <c r="P503" s="62" t="s">
        <v>55</v>
      </c>
      <c r="Q503" s="62"/>
      <c r="R503" s="62"/>
      <c r="S503" s="62"/>
      <c r="T503" s="62"/>
      <c r="U503" s="62"/>
      <c r="V503" s="71"/>
      <c r="W503" s="43" t="s">
        <v>1879</v>
      </c>
      <c r="X503" s="56" t="n">
        <v>32</v>
      </c>
    </row>
    <row r="504" s="56" customFormat="true" ht="13.2" hidden="false" customHeight="false" outlineLevel="0" collapsed="false">
      <c r="A504" s="23" t="n">
        <v>497</v>
      </c>
      <c r="B504" s="51"/>
      <c r="C504" s="52"/>
      <c r="D504" s="62" t="s">
        <v>1948</v>
      </c>
      <c r="E504" s="62" t="s">
        <v>1004</v>
      </c>
      <c r="F504" s="80" t="s">
        <v>879</v>
      </c>
      <c r="G504" s="80" t="s">
        <v>687</v>
      </c>
      <c r="H504" s="80" t="s">
        <v>847</v>
      </c>
      <c r="I504" s="62" t="s">
        <v>713</v>
      </c>
      <c r="J504" s="81" t="s">
        <v>1949</v>
      </c>
      <c r="K504" s="62"/>
      <c r="L504" s="62" t="s">
        <v>655</v>
      </c>
      <c r="M504" s="62" t="s">
        <v>220</v>
      </c>
      <c r="N504" s="82" t="s">
        <v>53</v>
      </c>
      <c r="O504" s="62" t="s">
        <v>1878</v>
      </c>
      <c r="P504" s="62" t="s">
        <v>55</v>
      </c>
      <c r="Q504" s="62"/>
      <c r="R504" s="62"/>
      <c r="S504" s="62"/>
      <c r="T504" s="62"/>
      <c r="U504" s="62"/>
      <c r="V504" s="71"/>
      <c r="W504" s="43" t="s">
        <v>1879</v>
      </c>
      <c r="X504" s="56" t="n">
        <v>33</v>
      </c>
    </row>
    <row r="505" s="56" customFormat="true" ht="13.2" hidden="false" customHeight="false" outlineLevel="0" collapsed="false">
      <c r="A505" s="23" t="n">
        <v>498</v>
      </c>
      <c r="B505" s="51"/>
      <c r="C505" s="52"/>
      <c r="D505" s="62" t="s">
        <v>1950</v>
      </c>
      <c r="E505" s="62" t="s">
        <v>1951</v>
      </c>
      <c r="F505" s="80" t="s">
        <v>564</v>
      </c>
      <c r="G505" s="80" t="s">
        <v>635</v>
      </c>
      <c r="H505" s="80" t="s">
        <v>847</v>
      </c>
      <c r="I505" s="62" t="s">
        <v>93</v>
      </c>
      <c r="J505" s="81" t="s">
        <v>1945</v>
      </c>
      <c r="K505" s="62"/>
      <c r="L505" s="62" t="s">
        <v>578</v>
      </c>
      <c r="M505" s="62" t="s">
        <v>126</v>
      </c>
      <c r="N505" s="62" t="s">
        <v>53</v>
      </c>
      <c r="O505" s="62" t="s">
        <v>1878</v>
      </c>
      <c r="P505" s="62" t="s">
        <v>55</v>
      </c>
      <c r="Q505" s="71"/>
      <c r="R505" s="71"/>
      <c r="S505" s="71"/>
      <c r="T505" s="62"/>
      <c r="U505" s="62"/>
      <c r="V505" s="71"/>
      <c r="W505" s="43" t="s">
        <v>1879</v>
      </c>
      <c r="X505" s="56" t="n">
        <v>34</v>
      </c>
    </row>
    <row r="506" s="56" customFormat="true" ht="13.2" hidden="false" customHeight="false" outlineLevel="0" collapsed="false">
      <c r="A506" s="23" t="n">
        <v>499</v>
      </c>
      <c r="B506" s="51"/>
      <c r="C506" s="52"/>
      <c r="D506" s="62" t="s">
        <v>1952</v>
      </c>
      <c r="E506" s="62" t="s">
        <v>1008</v>
      </c>
      <c r="F506" s="80" t="s">
        <v>622</v>
      </c>
      <c r="G506" s="80" t="s">
        <v>425</v>
      </c>
      <c r="H506" s="80" t="s">
        <v>847</v>
      </c>
      <c r="I506" s="62" t="s">
        <v>713</v>
      </c>
      <c r="J506" s="81" t="s">
        <v>1953</v>
      </c>
      <c r="K506" s="62"/>
      <c r="L506" s="62" t="s">
        <v>602</v>
      </c>
      <c r="M506" s="62" t="s">
        <v>220</v>
      </c>
      <c r="N506" s="82" t="s">
        <v>53</v>
      </c>
      <c r="O506" s="62" t="s">
        <v>1878</v>
      </c>
      <c r="P506" s="62" t="s">
        <v>55</v>
      </c>
      <c r="Q506" s="62"/>
      <c r="R506" s="62"/>
      <c r="S506" s="62"/>
      <c r="T506" s="62"/>
      <c r="U506" s="62"/>
      <c r="V506" s="62"/>
      <c r="W506" s="43" t="s">
        <v>1879</v>
      </c>
      <c r="X506" s="56" t="n">
        <v>35</v>
      </c>
    </row>
    <row r="507" s="56" customFormat="true" ht="13.2" hidden="false" customHeight="false" outlineLevel="0" collapsed="false">
      <c r="A507" s="23" t="n">
        <v>500</v>
      </c>
      <c r="B507" s="51"/>
      <c r="C507" s="52"/>
      <c r="D507" s="62" t="s">
        <v>1954</v>
      </c>
      <c r="E507" s="62" t="s">
        <v>703</v>
      </c>
      <c r="F507" s="80" t="s">
        <v>655</v>
      </c>
      <c r="G507" s="80" t="s">
        <v>617</v>
      </c>
      <c r="H507" s="80" t="s">
        <v>847</v>
      </c>
      <c r="I507" s="62" t="s">
        <v>713</v>
      </c>
      <c r="J507" s="81" t="s">
        <v>1955</v>
      </c>
      <c r="K507" s="62"/>
      <c r="L507" s="62"/>
      <c r="M507" s="62" t="s">
        <v>220</v>
      </c>
      <c r="N507" s="82" t="s">
        <v>53</v>
      </c>
      <c r="O507" s="62" t="s">
        <v>54</v>
      </c>
      <c r="P507" s="62" t="s">
        <v>55</v>
      </c>
      <c r="Q507" s="62"/>
      <c r="R507" s="62"/>
      <c r="S507" s="62"/>
      <c r="T507" s="82"/>
      <c r="U507" s="82"/>
      <c r="V507" s="71"/>
      <c r="W507" s="43" t="s">
        <v>1879</v>
      </c>
      <c r="X507" s="56" t="n">
        <v>36</v>
      </c>
    </row>
    <row r="508" s="56" customFormat="true" ht="13.2" hidden="false" customHeight="false" outlineLevel="0" collapsed="false">
      <c r="A508" s="23" t="n">
        <v>501</v>
      </c>
      <c r="B508" s="51"/>
      <c r="C508" s="52"/>
      <c r="D508" s="62" t="s">
        <v>1956</v>
      </c>
      <c r="E508" s="62" t="s">
        <v>703</v>
      </c>
      <c r="F508" s="80" t="s">
        <v>585</v>
      </c>
      <c r="G508" s="80" t="s">
        <v>333</v>
      </c>
      <c r="H508" s="80" t="s">
        <v>847</v>
      </c>
      <c r="I508" s="62" t="s">
        <v>713</v>
      </c>
      <c r="J508" s="81" t="s">
        <v>1957</v>
      </c>
      <c r="K508" s="62"/>
      <c r="L508" s="62"/>
      <c r="M508" s="62" t="s">
        <v>220</v>
      </c>
      <c r="N508" s="82" t="s">
        <v>53</v>
      </c>
      <c r="O508" s="62" t="s">
        <v>54</v>
      </c>
      <c r="P508" s="62" t="s">
        <v>55</v>
      </c>
      <c r="Q508" s="62"/>
      <c r="R508" s="62"/>
      <c r="S508" s="62"/>
      <c r="T508" s="62"/>
      <c r="U508" s="62"/>
      <c r="V508" s="71"/>
      <c r="W508" s="43" t="s">
        <v>1879</v>
      </c>
      <c r="X508" s="56" t="n">
        <v>37</v>
      </c>
    </row>
    <row r="509" s="56" customFormat="true" ht="13.2" hidden="false" customHeight="false" outlineLevel="0" collapsed="false">
      <c r="A509" s="23" t="n">
        <v>502</v>
      </c>
      <c r="B509" s="51"/>
      <c r="C509" s="52"/>
      <c r="D509" s="62" t="s">
        <v>1958</v>
      </c>
      <c r="E509" s="62" t="s">
        <v>703</v>
      </c>
      <c r="F509" s="80" t="s">
        <v>904</v>
      </c>
      <c r="G509" s="80" t="s">
        <v>635</v>
      </c>
      <c r="H509" s="80" t="s">
        <v>847</v>
      </c>
      <c r="I509" s="62" t="s">
        <v>1959</v>
      </c>
      <c r="J509" s="81"/>
      <c r="K509" s="62"/>
      <c r="L509" s="62"/>
      <c r="M509" s="71"/>
      <c r="N509" s="71"/>
      <c r="O509" s="71"/>
      <c r="P509" s="71"/>
      <c r="Q509" s="71" t="s">
        <v>1960</v>
      </c>
      <c r="R509" s="71"/>
      <c r="S509" s="71"/>
      <c r="T509" s="62" t="s">
        <v>220</v>
      </c>
      <c r="U509" s="62" t="s">
        <v>53</v>
      </c>
      <c r="V509" s="62" t="s">
        <v>54</v>
      </c>
      <c r="W509" s="43" t="s">
        <v>1879</v>
      </c>
      <c r="X509" s="56" t="n">
        <v>38</v>
      </c>
    </row>
    <row r="510" s="56" customFormat="true" ht="13.2" hidden="false" customHeight="false" outlineLevel="0" collapsed="false">
      <c r="A510" s="23" t="n">
        <v>503</v>
      </c>
      <c r="B510" s="51"/>
      <c r="C510" s="52"/>
      <c r="D510" s="62" t="s">
        <v>1961</v>
      </c>
      <c r="E510" s="62" t="s">
        <v>742</v>
      </c>
      <c r="F510" s="80" t="s">
        <v>643</v>
      </c>
      <c r="G510" s="80" t="s">
        <v>622</v>
      </c>
      <c r="H510" s="80" t="s">
        <v>847</v>
      </c>
      <c r="I510" s="62" t="s">
        <v>713</v>
      </c>
      <c r="J510" s="81"/>
      <c r="K510" s="62"/>
      <c r="L510" s="62"/>
      <c r="M510" s="71"/>
      <c r="N510" s="82"/>
      <c r="O510" s="71"/>
      <c r="P510" s="71"/>
      <c r="Q510" s="71" t="s">
        <v>1962</v>
      </c>
      <c r="R510" s="71"/>
      <c r="S510" s="71"/>
      <c r="T510" s="62" t="s">
        <v>220</v>
      </c>
      <c r="U510" s="62" t="s">
        <v>53</v>
      </c>
      <c r="V510" s="62" t="s">
        <v>54</v>
      </c>
      <c r="W510" s="43" t="s">
        <v>1879</v>
      </c>
      <c r="X510" s="56" t="n">
        <v>39</v>
      </c>
    </row>
    <row r="511" s="56" customFormat="true" ht="13.2" hidden="false" customHeight="false" outlineLevel="0" collapsed="false">
      <c r="A511" s="23" t="n">
        <v>504</v>
      </c>
      <c r="B511" s="51"/>
      <c r="C511" s="52"/>
      <c r="D511" s="62" t="s">
        <v>1963</v>
      </c>
      <c r="E511" s="62" t="s">
        <v>923</v>
      </c>
      <c r="F511" s="80" t="s">
        <v>646</v>
      </c>
      <c r="G511" s="80" t="s">
        <v>617</v>
      </c>
      <c r="H511" s="80" t="s">
        <v>847</v>
      </c>
      <c r="I511" s="62" t="s">
        <v>713</v>
      </c>
      <c r="J511" s="81"/>
      <c r="K511" s="62"/>
      <c r="L511" s="62"/>
      <c r="M511" s="71"/>
      <c r="N511" s="82"/>
      <c r="O511" s="71"/>
      <c r="P511" s="71"/>
      <c r="Q511" s="71" t="s">
        <v>1815</v>
      </c>
      <c r="R511" s="71"/>
      <c r="S511" s="71"/>
      <c r="T511" s="62" t="s">
        <v>220</v>
      </c>
      <c r="U511" s="62" t="s">
        <v>53</v>
      </c>
      <c r="V511" s="62" t="s">
        <v>54</v>
      </c>
      <c r="W511" s="43" t="s">
        <v>1879</v>
      </c>
      <c r="X511" s="56" t="n">
        <v>40</v>
      </c>
    </row>
    <row r="512" s="56" customFormat="true" ht="13.2" hidden="false" customHeight="false" outlineLevel="0" collapsed="false">
      <c r="A512" s="23" t="n">
        <v>505</v>
      </c>
      <c r="B512" s="51"/>
      <c r="C512" s="52"/>
      <c r="D512" s="62" t="s">
        <v>1964</v>
      </c>
      <c r="E512" s="62" t="s">
        <v>1035</v>
      </c>
      <c r="F512" s="80" t="s">
        <v>573</v>
      </c>
      <c r="G512" s="80" t="s">
        <v>550</v>
      </c>
      <c r="H512" s="80" t="s">
        <v>847</v>
      </c>
      <c r="I512" s="62" t="s">
        <v>167</v>
      </c>
      <c r="J512" s="81" t="s">
        <v>1965</v>
      </c>
      <c r="K512" s="62"/>
      <c r="L512" s="62"/>
      <c r="M512" s="82" t="s">
        <v>220</v>
      </c>
      <c r="N512" s="82" t="s">
        <v>53</v>
      </c>
      <c r="O512" s="62" t="s">
        <v>54</v>
      </c>
      <c r="P512" s="62" t="s">
        <v>55</v>
      </c>
      <c r="Q512" s="62"/>
      <c r="R512" s="62"/>
      <c r="S512" s="62"/>
      <c r="T512" s="62"/>
      <c r="U512" s="62"/>
      <c r="V512" s="71"/>
      <c r="W512" s="43" t="s">
        <v>1879</v>
      </c>
      <c r="X512" s="56" t="n">
        <v>41</v>
      </c>
    </row>
    <row r="513" s="56" customFormat="true" ht="13.2" hidden="false" customHeight="false" outlineLevel="0" collapsed="false">
      <c r="A513" s="23" t="n">
        <v>506</v>
      </c>
      <c r="B513" s="51"/>
      <c r="C513" s="52"/>
      <c r="D513" s="62" t="s">
        <v>1966</v>
      </c>
      <c r="E513" s="62" t="s">
        <v>780</v>
      </c>
      <c r="F513" s="80" t="s">
        <v>643</v>
      </c>
      <c r="G513" s="80" t="s">
        <v>617</v>
      </c>
      <c r="H513" s="80" t="s">
        <v>847</v>
      </c>
      <c r="I513" s="62" t="s">
        <v>713</v>
      </c>
      <c r="J513" s="81" t="s">
        <v>1967</v>
      </c>
      <c r="K513" s="62"/>
      <c r="L513" s="62"/>
      <c r="M513" s="62" t="s">
        <v>220</v>
      </c>
      <c r="N513" s="62" t="s">
        <v>53</v>
      </c>
      <c r="O513" s="62" t="s">
        <v>54</v>
      </c>
      <c r="P513" s="62" t="s">
        <v>55</v>
      </c>
      <c r="Q513" s="71"/>
      <c r="R513" s="71"/>
      <c r="S513" s="71"/>
      <c r="T513" s="62"/>
      <c r="U513" s="62"/>
      <c r="V513" s="71"/>
      <c r="W513" s="43" t="s">
        <v>1879</v>
      </c>
      <c r="X513" s="56" t="n">
        <v>42</v>
      </c>
    </row>
    <row r="514" s="56" customFormat="true" ht="13.2" hidden="false" customHeight="false" outlineLevel="0" collapsed="false">
      <c r="A514" s="23" t="n">
        <v>507</v>
      </c>
      <c r="B514" s="51"/>
      <c r="C514" s="52"/>
      <c r="D514" s="62" t="s">
        <v>1968</v>
      </c>
      <c r="E514" s="62" t="s">
        <v>860</v>
      </c>
      <c r="F514" s="80" t="s">
        <v>635</v>
      </c>
      <c r="G514" s="80" t="s">
        <v>681</v>
      </c>
      <c r="H514" s="80" t="s">
        <v>847</v>
      </c>
      <c r="I514" s="62" t="s">
        <v>713</v>
      </c>
      <c r="J514" s="81" t="s">
        <v>1969</v>
      </c>
      <c r="K514" s="62"/>
      <c r="L514" s="62"/>
      <c r="M514" s="62" t="s">
        <v>220</v>
      </c>
      <c r="N514" s="62" t="s">
        <v>53</v>
      </c>
      <c r="O514" s="62" t="s">
        <v>54</v>
      </c>
      <c r="P514" s="62" t="s">
        <v>55</v>
      </c>
      <c r="Q514" s="71"/>
      <c r="R514" s="71"/>
      <c r="S514" s="71"/>
      <c r="T514" s="62"/>
      <c r="U514" s="62"/>
      <c r="V514" s="71"/>
      <c r="W514" s="43" t="s">
        <v>1879</v>
      </c>
      <c r="X514" s="56" t="n">
        <v>43</v>
      </c>
    </row>
    <row r="515" s="56" customFormat="true" ht="13.2" hidden="false" customHeight="false" outlineLevel="0" collapsed="false">
      <c r="A515" s="23" t="n">
        <v>508</v>
      </c>
      <c r="B515" s="51"/>
      <c r="C515" s="52"/>
      <c r="D515" s="62" t="s">
        <v>846</v>
      </c>
      <c r="E515" s="62" t="s">
        <v>1970</v>
      </c>
      <c r="F515" s="80" t="s">
        <v>556</v>
      </c>
      <c r="G515" s="80" t="s">
        <v>585</v>
      </c>
      <c r="H515" s="80" t="s">
        <v>1088</v>
      </c>
      <c r="I515" s="62" t="s">
        <v>1971</v>
      </c>
      <c r="J515" s="81"/>
      <c r="K515" s="62"/>
      <c r="L515" s="62"/>
      <c r="M515" s="71"/>
      <c r="N515" s="71"/>
      <c r="O515" s="71"/>
      <c r="P515" s="71"/>
      <c r="Q515" s="71"/>
      <c r="R515" s="71"/>
      <c r="S515" s="71" t="n">
        <v>34</v>
      </c>
      <c r="T515" s="62" t="s">
        <v>220</v>
      </c>
      <c r="U515" s="62" t="s">
        <v>53</v>
      </c>
      <c r="V515" s="62" t="s">
        <v>54</v>
      </c>
      <c r="W515" s="43" t="s">
        <v>1879</v>
      </c>
      <c r="X515" s="56" t="n">
        <v>44</v>
      </c>
    </row>
    <row r="516" s="56" customFormat="true" ht="13.2" hidden="false" customHeight="false" outlineLevel="0" collapsed="false">
      <c r="A516" s="23" t="n">
        <v>509</v>
      </c>
      <c r="B516" s="51"/>
      <c r="C516" s="52"/>
      <c r="D516" s="62" t="s">
        <v>1972</v>
      </c>
      <c r="E516" s="62" t="s">
        <v>1050</v>
      </c>
      <c r="F516" s="80" t="s">
        <v>577</v>
      </c>
      <c r="G516" s="80" t="s">
        <v>643</v>
      </c>
      <c r="H516" s="80" t="s">
        <v>847</v>
      </c>
      <c r="I516" s="62" t="s">
        <v>713</v>
      </c>
      <c r="J516" s="81" t="s">
        <v>1973</v>
      </c>
      <c r="K516" s="62"/>
      <c r="L516" s="62"/>
      <c r="M516" s="62" t="s">
        <v>220</v>
      </c>
      <c r="N516" s="62" t="s">
        <v>53</v>
      </c>
      <c r="O516" s="62" t="s">
        <v>54</v>
      </c>
      <c r="P516" s="62" t="s">
        <v>55</v>
      </c>
      <c r="Q516" s="71"/>
      <c r="R516" s="71"/>
      <c r="S516" s="71"/>
      <c r="T516" s="62"/>
      <c r="U516" s="82"/>
      <c r="V516" s="71"/>
      <c r="W516" s="43" t="s">
        <v>1879</v>
      </c>
      <c r="X516" s="56" t="n">
        <v>45</v>
      </c>
    </row>
    <row r="517" s="56" customFormat="true" ht="13.2" hidden="false" customHeight="false" outlineLevel="0" collapsed="false">
      <c r="A517" s="23" t="n">
        <v>510</v>
      </c>
      <c r="B517" s="51"/>
      <c r="C517" s="52"/>
      <c r="D517" s="62" t="s">
        <v>1322</v>
      </c>
      <c r="E517" s="62" t="s">
        <v>1151</v>
      </c>
      <c r="F517" s="80" t="s">
        <v>555</v>
      </c>
      <c r="G517" s="80" t="s">
        <v>550</v>
      </c>
      <c r="H517" s="80" t="s">
        <v>847</v>
      </c>
      <c r="I517" s="62" t="s">
        <v>713</v>
      </c>
      <c r="J517" s="81" t="s">
        <v>1974</v>
      </c>
      <c r="K517" s="62"/>
      <c r="L517" s="62"/>
      <c r="M517" s="71" t="s">
        <v>220</v>
      </c>
      <c r="N517" s="62" t="s">
        <v>53</v>
      </c>
      <c r="O517" s="62" t="s">
        <v>54</v>
      </c>
      <c r="P517" s="62" t="s">
        <v>55</v>
      </c>
      <c r="Q517" s="71"/>
      <c r="R517" s="71"/>
      <c r="S517" s="71"/>
      <c r="T517" s="62"/>
      <c r="U517" s="62"/>
      <c r="V517" s="71"/>
      <c r="W517" s="43" t="s">
        <v>1879</v>
      </c>
      <c r="X517" s="56" t="n">
        <v>46</v>
      </c>
    </row>
    <row r="518" s="56" customFormat="true" ht="13.2" hidden="false" customHeight="false" outlineLevel="0" collapsed="false">
      <c r="A518" s="23" t="n">
        <v>511</v>
      </c>
      <c r="B518" s="51"/>
      <c r="C518" s="52"/>
      <c r="D518" s="62" t="s">
        <v>1975</v>
      </c>
      <c r="E518" s="62" t="s">
        <v>830</v>
      </c>
      <c r="F518" s="80" t="s">
        <v>635</v>
      </c>
      <c r="G518" s="80" t="s">
        <v>585</v>
      </c>
      <c r="H518" s="80" t="s">
        <v>847</v>
      </c>
      <c r="I518" s="62" t="s">
        <v>713</v>
      </c>
      <c r="J518" s="81" t="s">
        <v>1976</v>
      </c>
      <c r="K518" s="62"/>
      <c r="L518" s="62"/>
      <c r="M518" s="62" t="s">
        <v>220</v>
      </c>
      <c r="N518" s="82" t="s">
        <v>53</v>
      </c>
      <c r="O518" s="62" t="s">
        <v>54</v>
      </c>
      <c r="P518" s="62" t="s">
        <v>55</v>
      </c>
      <c r="Q518" s="62"/>
      <c r="R518" s="62"/>
      <c r="S518" s="62"/>
      <c r="T518" s="62"/>
      <c r="U518" s="62"/>
      <c r="V518" s="71"/>
      <c r="W518" s="43" t="s">
        <v>1879</v>
      </c>
      <c r="X518" s="56" t="n">
        <v>47</v>
      </c>
    </row>
    <row r="519" s="56" customFormat="true" ht="13.2" hidden="false" customHeight="false" outlineLevel="0" collapsed="false">
      <c r="A519" s="23" t="n">
        <v>512</v>
      </c>
      <c r="B519" s="51"/>
      <c r="C519" s="52"/>
      <c r="D519" s="62" t="s">
        <v>1977</v>
      </c>
      <c r="E519" s="62" t="s">
        <v>751</v>
      </c>
      <c r="F519" s="80" t="s">
        <v>904</v>
      </c>
      <c r="G519" s="80" t="s">
        <v>585</v>
      </c>
      <c r="H519" s="80" t="s">
        <v>847</v>
      </c>
      <c r="I519" s="62" t="s">
        <v>713</v>
      </c>
      <c r="J519" s="81" t="s">
        <v>1978</v>
      </c>
      <c r="K519" s="62"/>
      <c r="L519" s="62"/>
      <c r="M519" s="62" t="s">
        <v>220</v>
      </c>
      <c r="N519" s="82" t="s">
        <v>53</v>
      </c>
      <c r="O519" s="62" t="s">
        <v>54</v>
      </c>
      <c r="P519" s="62" t="s">
        <v>55</v>
      </c>
      <c r="Q519" s="83"/>
      <c r="R519" s="62"/>
      <c r="S519" s="62"/>
      <c r="T519" s="62"/>
      <c r="U519" s="62"/>
      <c r="V519" s="71"/>
      <c r="W519" s="43" t="s">
        <v>1879</v>
      </c>
      <c r="X519" s="56" t="n">
        <v>48</v>
      </c>
    </row>
    <row r="520" s="56" customFormat="true" ht="13.2" hidden="false" customHeight="false" outlineLevel="0" collapsed="false">
      <c r="A520" s="23" t="n">
        <v>513</v>
      </c>
      <c r="B520" s="51"/>
      <c r="C520" s="52"/>
      <c r="D520" s="62" t="s">
        <v>1472</v>
      </c>
      <c r="E520" s="62" t="s">
        <v>1075</v>
      </c>
      <c r="F520" s="80" t="s">
        <v>597</v>
      </c>
      <c r="G520" s="80" t="s">
        <v>687</v>
      </c>
      <c r="H520" s="80" t="s">
        <v>847</v>
      </c>
      <c r="I520" s="62" t="s">
        <v>1021</v>
      </c>
      <c r="J520" s="81"/>
      <c r="K520" s="62"/>
      <c r="L520" s="62"/>
      <c r="M520" s="71"/>
      <c r="N520" s="82"/>
      <c r="O520" s="71"/>
      <c r="P520" s="71"/>
      <c r="Q520" s="71"/>
      <c r="R520" s="71"/>
      <c r="S520" s="71"/>
      <c r="T520" s="62" t="s">
        <v>220</v>
      </c>
      <c r="U520" s="62" t="s">
        <v>53</v>
      </c>
      <c r="V520" s="62" t="s">
        <v>54</v>
      </c>
      <c r="W520" s="43" t="s">
        <v>1879</v>
      </c>
      <c r="X520" s="56" t="n">
        <v>49</v>
      </c>
    </row>
    <row r="521" s="56" customFormat="true" ht="13.2" hidden="false" customHeight="false" outlineLevel="0" collapsed="false">
      <c r="A521" s="23" t="n">
        <v>514</v>
      </c>
      <c r="B521" s="51"/>
      <c r="C521" s="52"/>
      <c r="D521" s="62" t="s">
        <v>1979</v>
      </c>
      <c r="E521" s="62" t="s">
        <v>719</v>
      </c>
      <c r="F521" s="80" t="s">
        <v>617</v>
      </c>
      <c r="G521" s="80" t="s">
        <v>333</v>
      </c>
      <c r="H521" s="80" t="s">
        <v>847</v>
      </c>
      <c r="I521" s="62" t="s">
        <v>773</v>
      </c>
      <c r="J521" s="81" t="s">
        <v>1980</v>
      </c>
      <c r="K521" s="62"/>
      <c r="L521" s="62"/>
      <c r="M521" s="62" t="s">
        <v>220</v>
      </c>
      <c r="N521" s="62" t="s">
        <v>53</v>
      </c>
      <c r="O521" s="62" t="s">
        <v>54</v>
      </c>
      <c r="P521" s="62" t="s">
        <v>55</v>
      </c>
      <c r="Q521" s="62"/>
      <c r="R521" s="62"/>
      <c r="S521" s="62"/>
      <c r="T521" s="62"/>
      <c r="U521" s="62"/>
      <c r="V521" s="71"/>
      <c r="W521" s="43" t="s">
        <v>1879</v>
      </c>
      <c r="X521" s="56" t="n">
        <v>50</v>
      </c>
    </row>
    <row r="522" s="56" customFormat="true" ht="13.2" hidden="false" customHeight="false" outlineLevel="0" collapsed="false">
      <c r="A522" s="23" t="n">
        <v>515</v>
      </c>
      <c r="B522" s="51"/>
      <c r="C522" s="52"/>
      <c r="D522" s="62" t="s">
        <v>1981</v>
      </c>
      <c r="E522" s="62" t="s">
        <v>1982</v>
      </c>
      <c r="F522" s="80" t="s">
        <v>332</v>
      </c>
      <c r="G522" s="80" t="s">
        <v>425</v>
      </c>
      <c r="H522" s="80" t="s">
        <v>847</v>
      </c>
      <c r="I522" s="62" t="s">
        <v>713</v>
      </c>
      <c r="J522" s="81" t="s">
        <v>1983</v>
      </c>
      <c r="K522" s="62"/>
      <c r="L522" s="62"/>
      <c r="M522" s="62" t="s">
        <v>220</v>
      </c>
      <c r="N522" s="82" t="s">
        <v>53</v>
      </c>
      <c r="O522" s="62" t="s">
        <v>54</v>
      </c>
      <c r="P522" s="62" t="s">
        <v>55</v>
      </c>
      <c r="Q522" s="71"/>
      <c r="R522" s="71"/>
      <c r="S522" s="71"/>
      <c r="T522" s="62"/>
      <c r="U522" s="62"/>
      <c r="V522" s="71"/>
      <c r="W522" s="43" t="s">
        <v>1879</v>
      </c>
      <c r="X522" s="56" t="n">
        <v>51</v>
      </c>
    </row>
    <row r="523" s="56" customFormat="true" ht="13.2" hidden="false" customHeight="false" outlineLevel="0" collapsed="false">
      <c r="A523" s="23" t="n">
        <v>516</v>
      </c>
      <c r="B523" s="51"/>
      <c r="C523" s="52"/>
      <c r="D523" s="62" t="s">
        <v>1984</v>
      </c>
      <c r="E523" s="62" t="s">
        <v>1083</v>
      </c>
      <c r="F523" s="80" t="s">
        <v>915</v>
      </c>
      <c r="G523" s="80" t="s">
        <v>333</v>
      </c>
      <c r="H523" s="80" t="s">
        <v>847</v>
      </c>
      <c r="I523" s="62" t="s">
        <v>713</v>
      </c>
      <c r="J523" s="81" t="s">
        <v>1985</v>
      </c>
      <c r="K523" s="62"/>
      <c r="L523" s="62"/>
      <c r="M523" s="62" t="s">
        <v>220</v>
      </c>
      <c r="N523" s="82" t="s">
        <v>53</v>
      </c>
      <c r="O523" s="62" t="s">
        <v>54</v>
      </c>
      <c r="P523" s="62" t="s">
        <v>55</v>
      </c>
      <c r="Q523" s="62"/>
      <c r="R523" s="62"/>
      <c r="S523" s="62"/>
      <c r="T523" s="62"/>
      <c r="U523" s="62"/>
      <c r="V523" s="71"/>
      <c r="W523" s="43" t="s">
        <v>1879</v>
      </c>
      <c r="X523" s="56" t="n">
        <v>52</v>
      </c>
    </row>
    <row r="524" s="56" customFormat="true" ht="13.2" hidden="false" customHeight="false" outlineLevel="0" collapsed="false">
      <c r="A524" s="23" t="n">
        <v>517</v>
      </c>
      <c r="B524" s="51"/>
      <c r="C524" s="52"/>
      <c r="D524" s="62" t="s">
        <v>1986</v>
      </c>
      <c r="E524" s="62" t="s">
        <v>1083</v>
      </c>
      <c r="F524" s="80" t="s">
        <v>915</v>
      </c>
      <c r="G524" s="80" t="s">
        <v>556</v>
      </c>
      <c r="H524" s="80" t="s">
        <v>847</v>
      </c>
      <c r="I524" s="62" t="s">
        <v>713</v>
      </c>
      <c r="J524" s="81" t="s">
        <v>1987</v>
      </c>
      <c r="K524" s="62"/>
      <c r="L524" s="62"/>
      <c r="M524" s="71" t="s">
        <v>220</v>
      </c>
      <c r="N524" s="62" t="s">
        <v>53</v>
      </c>
      <c r="O524" s="62" t="s">
        <v>54</v>
      </c>
      <c r="P524" s="62" t="s">
        <v>55</v>
      </c>
      <c r="Q524" s="71"/>
      <c r="R524" s="71"/>
      <c r="S524" s="71"/>
      <c r="T524" s="62"/>
      <c r="U524" s="62"/>
      <c r="V524" s="71"/>
      <c r="W524" s="43" t="s">
        <v>1879</v>
      </c>
      <c r="X524" s="56" t="n">
        <v>53</v>
      </c>
    </row>
    <row r="525" s="56" customFormat="true" ht="13.2" hidden="false" customHeight="false" outlineLevel="0" collapsed="false">
      <c r="A525" s="23" t="n">
        <v>518</v>
      </c>
      <c r="B525" s="51"/>
      <c r="C525" s="52"/>
      <c r="D525" s="62" t="s">
        <v>1988</v>
      </c>
      <c r="E525" s="62" t="s">
        <v>725</v>
      </c>
      <c r="F525" s="80" t="s">
        <v>425</v>
      </c>
      <c r="G525" s="80" t="s">
        <v>643</v>
      </c>
      <c r="H525" s="80" t="s">
        <v>847</v>
      </c>
      <c r="I525" s="62" t="s">
        <v>713</v>
      </c>
      <c r="J525" s="84" t="s">
        <v>1989</v>
      </c>
      <c r="K525" s="84"/>
      <c r="L525" s="84"/>
      <c r="M525" s="62" t="s">
        <v>220</v>
      </c>
      <c r="N525" s="62" t="s">
        <v>53</v>
      </c>
      <c r="O525" s="71" t="s">
        <v>54</v>
      </c>
      <c r="P525" s="62" t="s">
        <v>55</v>
      </c>
      <c r="Q525" s="85"/>
      <c r="R525" s="85"/>
      <c r="S525" s="85"/>
      <c r="T525" s="85"/>
      <c r="U525" s="85"/>
      <c r="V525" s="86"/>
      <c r="W525" s="43" t="s">
        <v>1879</v>
      </c>
      <c r="X525" s="56" t="n">
        <v>54</v>
      </c>
    </row>
    <row r="526" s="56" customFormat="true" ht="13.2" hidden="false" customHeight="false" outlineLevel="0" collapsed="false">
      <c r="A526" s="23" t="n">
        <v>519</v>
      </c>
      <c r="B526" s="51"/>
      <c r="C526" s="52"/>
      <c r="D526" s="62" t="s">
        <v>815</v>
      </c>
      <c r="E526" s="62" t="s">
        <v>1092</v>
      </c>
      <c r="F526" s="80" t="s">
        <v>425</v>
      </c>
      <c r="G526" s="80" t="s">
        <v>681</v>
      </c>
      <c r="H526" s="80" t="s">
        <v>847</v>
      </c>
      <c r="I526" s="62" t="s">
        <v>713</v>
      </c>
      <c r="J526" s="81" t="s">
        <v>1990</v>
      </c>
      <c r="K526" s="62"/>
      <c r="L526" s="62"/>
      <c r="M526" s="62" t="s">
        <v>220</v>
      </c>
      <c r="N526" s="62" t="s">
        <v>53</v>
      </c>
      <c r="O526" s="62" t="s">
        <v>54</v>
      </c>
      <c r="P526" s="62" t="s">
        <v>55</v>
      </c>
      <c r="Q526" s="62"/>
      <c r="R526" s="62"/>
      <c r="S526" s="62"/>
      <c r="T526" s="62"/>
      <c r="U526" s="62"/>
      <c r="V526" s="71"/>
      <c r="W526" s="43" t="s">
        <v>1879</v>
      </c>
      <c r="X526" s="56" t="n">
        <v>55</v>
      </c>
    </row>
    <row r="527" s="56" customFormat="true" ht="13.2" hidden="false" customHeight="false" outlineLevel="0" collapsed="false">
      <c r="A527" s="23" t="n">
        <v>520</v>
      </c>
      <c r="B527" s="51"/>
      <c r="C527" s="52"/>
      <c r="D527" s="62" t="s">
        <v>1991</v>
      </c>
      <c r="E527" s="62" t="s">
        <v>840</v>
      </c>
      <c r="F527" s="80" t="s">
        <v>333</v>
      </c>
      <c r="G527" s="80" t="s">
        <v>425</v>
      </c>
      <c r="H527" s="80" t="s">
        <v>847</v>
      </c>
      <c r="I527" s="62" t="s">
        <v>713</v>
      </c>
      <c r="J527" s="81" t="s">
        <v>1992</v>
      </c>
      <c r="K527" s="62"/>
      <c r="L527" s="62"/>
      <c r="M527" s="71" t="s">
        <v>220</v>
      </c>
      <c r="N527" s="82" t="s">
        <v>53</v>
      </c>
      <c r="O527" s="71" t="s">
        <v>54</v>
      </c>
      <c r="P527" s="71" t="s">
        <v>55</v>
      </c>
      <c r="Q527" s="71"/>
      <c r="R527" s="71"/>
      <c r="S527" s="71"/>
      <c r="T527" s="62"/>
      <c r="U527" s="62"/>
      <c r="V527" s="71"/>
      <c r="W527" s="43" t="s">
        <v>1879</v>
      </c>
      <c r="X527" s="56" t="n">
        <v>56</v>
      </c>
    </row>
    <row r="528" s="56" customFormat="true" ht="13.2" hidden="false" customHeight="false" outlineLevel="0" collapsed="false">
      <c r="A528" s="23" t="n">
        <v>521</v>
      </c>
      <c r="B528" s="51"/>
      <c r="C528" s="52"/>
      <c r="D528" s="62" t="s">
        <v>1993</v>
      </c>
      <c r="E528" s="62" t="s">
        <v>840</v>
      </c>
      <c r="F528" s="80" t="s">
        <v>573</v>
      </c>
      <c r="G528" s="80" t="s">
        <v>333</v>
      </c>
      <c r="H528" s="80" t="s">
        <v>847</v>
      </c>
      <c r="I528" s="62" t="s">
        <v>713</v>
      </c>
      <c r="J528" s="81"/>
      <c r="K528" s="62"/>
      <c r="L528" s="62"/>
      <c r="M528" s="71"/>
      <c r="N528" s="82"/>
      <c r="O528" s="71"/>
      <c r="P528" s="71"/>
      <c r="Q528" s="71" t="s">
        <v>1994</v>
      </c>
      <c r="R528" s="71"/>
      <c r="S528" s="71"/>
      <c r="T528" s="62" t="s">
        <v>126</v>
      </c>
      <c r="U528" s="62" t="s">
        <v>53</v>
      </c>
      <c r="V528" s="62" t="s">
        <v>54</v>
      </c>
      <c r="W528" s="43" t="s">
        <v>1879</v>
      </c>
      <c r="X528" s="56" t="n">
        <v>57</v>
      </c>
    </row>
    <row r="529" s="56" customFormat="true" ht="13.2" hidden="false" customHeight="false" outlineLevel="0" collapsed="false">
      <c r="A529" s="23" t="n">
        <v>522</v>
      </c>
      <c r="B529" s="51"/>
      <c r="C529" s="52"/>
      <c r="D529" s="62" t="s">
        <v>1995</v>
      </c>
      <c r="E529" s="62" t="s">
        <v>816</v>
      </c>
      <c r="F529" s="80" t="s">
        <v>597</v>
      </c>
      <c r="G529" s="80" t="s">
        <v>643</v>
      </c>
      <c r="H529" s="80" t="s">
        <v>847</v>
      </c>
      <c r="I529" s="62" t="s">
        <v>713</v>
      </c>
      <c r="J529" s="81"/>
      <c r="K529" s="62"/>
      <c r="L529" s="62"/>
      <c r="M529" s="71"/>
      <c r="N529" s="82"/>
      <c r="O529" s="71"/>
      <c r="P529" s="71"/>
      <c r="Q529" s="71" t="s">
        <v>1996</v>
      </c>
      <c r="R529" s="71"/>
      <c r="S529" s="71"/>
      <c r="T529" s="62" t="s">
        <v>220</v>
      </c>
      <c r="U529" s="62" t="s">
        <v>53</v>
      </c>
      <c r="V529" s="62" t="s">
        <v>54</v>
      </c>
      <c r="W529" s="43" t="s">
        <v>1879</v>
      </c>
      <c r="X529" s="56" t="n">
        <v>58</v>
      </c>
    </row>
    <row r="530" s="56" customFormat="true" ht="13.2" hidden="false" customHeight="false" outlineLevel="0" collapsed="false">
      <c r="A530" s="23" t="n">
        <v>523</v>
      </c>
      <c r="B530" s="51"/>
      <c r="C530" s="52"/>
      <c r="D530" s="62" t="s">
        <v>1997</v>
      </c>
      <c r="E530" s="62" t="s">
        <v>1290</v>
      </c>
      <c r="F530" s="80" t="s">
        <v>573</v>
      </c>
      <c r="G530" s="80" t="s">
        <v>643</v>
      </c>
      <c r="H530" s="80" t="s">
        <v>847</v>
      </c>
      <c r="I530" s="62" t="s">
        <v>928</v>
      </c>
      <c r="J530" s="81"/>
      <c r="K530" s="62"/>
      <c r="L530" s="62"/>
      <c r="M530" s="71"/>
      <c r="N530" s="71"/>
      <c r="O530" s="71"/>
      <c r="P530" s="71"/>
      <c r="Q530" s="71" t="s">
        <v>1998</v>
      </c>
      <c r="R530" s="71"/>
      <c r="S530" s="71"/>
      <c r="T530" s="62" t="s">
        <v>220</v>
      </c>
      <c r="U530" s="82" t="s">
        <v>53</v>
      </c>
      <c r="V530" s="62" t="s">
        <v>54</v>
      </c>
      <c r="W530" s="43" t="s">
        <v>1879</v>
      </c>
      <c r="X530" s="56" t="n">
        <v>59</v>
      </c>
    </row>
    <row r="531" s="56" customFormat="true" ht="13.2" hidden="false" customHeight="false" outlineLevel="0" collapsed="false">
      <c r="A531" s="23" t="n">
        <v>524</v>
      </c>
      <c r="B531" s="51"/>
      <c r="C531" s="52"/>
      <c r="D531" s="62" t="s">
        <v>1999</v>
      </c>
      <c r="E531" s="62" t="s">
        <v>818</v>
      </c>
      <c r="F531" s="80" t="s">
        <v>904</v>
      </c>
      <c r="G531" s="80" t="s">
        <v>681</v>
      </c>
      <c r="H531" s="80" t="s">
        <v>847</v>
      </c>
      <c r="I531" s="62" t="s">
        <v>713</v>
      </c>
      <c r="J531" s="81"/>
      <c r="K531" s="62"/>
      <c r="L531" s="62"/>
      <c r="M531" s="71"/>
      <c r="N531" s="82"/>
      <c r="O531" s="71"/>
      <c r="P531" s="71"/>
      <c r="Q531" s="71" t="s">
        <v>2000</v>
      </c>
      <c r="R531" s="71"/>
      <c r="S531" s="71"/>
      <c r="T531" s="62" t="s">
        <v>220</v>
      </c>
      <c r="U531" s="62" t="s">
        <v>53</v>
      </c>
      <c r="V531" s="62" t="s">
        <v>54</v>
      </c>
      <c r="W531" s="43" t="s">
        <v>1879</v>
      </c>
      <c r="X531" s="56" t="n">
        <v>60</v>
      </c>
    </row>
    <row r="532" s="56" customFormat="true" ht="13.2" hidden="false" customHeight="false" outlineLevel="0" collapsed="false">
      <c r="A532" s="23" t="n">
        <v>525</v>
      </c>
      <c r="B532" s="51"/>
      <c r="C532" s="52"/>
      <c r="D532" s="62" t="s">
        <v>2001</v>
      </c>
      <c r="E532" s="62" t="s">
        <v>2002</v>
      </c>
      <c r="F532" s="80" t="s">
        <v>655</v>
      </c>
      <c r="G532" s="80" t="s">
        <v>617</v>
      </c>
      <c r="H532" s="80" t="s">
        <v>847</v>
      </c>
      <c r="I532" s="62" t="s">
        <v>713</v>
      </c>
      <c r="J532" s="81" t="s">
        <v>1691</v>
      </c>
      <c r="K532" s="62"/>
      <c r="L532" s="62"/>
      <c r="M532" s="62" t="s">
        <v>220</v>
      </c>
      <c r="N532" s="82" t="s">
        <v>53</v>
      </c>
      <c r="O532" s="62" t="s">
        <v>54</v>
      </c>
      <c r="P532" s="62" t="s">
        <v>55</v>
      </c>
      <c r="Q532" s="62"/>
      <c r="R532" s="62"/>
      <c r="S532" s="62"/>
      <c r="T532" s="62"/>
      <c r="U532" s="62"/>
      <c r="V532" s="62"/>
      <c r="W532" s="43" t="s">
        <v>1879</v>
      </c>
      <c r="X532" s="56" t="n">
        <v>61</v>
      </c>
    </row>
    <row r="533" s="56" customFormat="true" ht="13.2" hidden="false" customHeight="false" outlineLevel="0" collapsed="false">
      <c r="A533" s="23" t="n">
        <v>526</v>
      </c>
      <c r="B533" s="51"/>
      <c r="C533" s="52"/>
      <c r="D533" s="62" t="s">
        <v>2003</v>
      </c>
      <c r="E533" s="62" t="s">
        <v>2002</v>
      </c>
      <c r="F533" s="80" t="s">
        <v>879</v>
      </c>
      <c r="G533" s="80" t="s">
        <v>635</v>
      </c>
      <c r="H533" s="80" t="s">
        <v>847</v>
      </c>
      <c r="I533" s="62" t="s">
        <v>713</v>
      </c>
      <c r="J533" s="81" t="s">
        <v>2004</v>
      </c>
      <c r="K533" s="62"/>
      <c r="L533" s="62"/>
      <c r="M533" s="62" t="s">
        <v>220</v>
      </c>
      <c r="N533" s="82" t="s">
        <v>53</v>
      </c>
      <c r="O533" s="62" t="s">
        <v>54</v>
      </c>
      <c r="P533" s="62" t="s">
        <v>55</v>
      </c>
      <c r="Q533" s="62"/>
      <c r="R533" s="62"/>
      <c r="S533" s="62"/>
      <c r="T533" s="62"/>
      <c r="U533" s="62"/>
      <c r="V533" s="62"/>
      <c r="W533" s="43" t="s">
        <v>1879</v>
      </c>
      <c r="X533" s="56" t="n">
        <v>62</v>
      </c>
    </row>
    <row r="534" s="56" customFormat="true" ht="13.2" hidden="false" customHeight="false" outlineLevel="0" collapsed="false">
      <c r="A534" s="23" t="n">
        <v>527</v>
      </c>
      <c r="B534" s="51"/>
      <c r="C534" s="52"/>
      <c r="D534" s="62" t="s">
        <v>2005</v>
      </c>
      <c r="E534" s="62" t="s">
        <v>2006</v>
      </c>
      <c r="F534" s="80" t="s">
        <v>622</v>
      </c>
      <c r="G534" s="80" t="s">
        <v>584</v>
      </c>
      <c r="H534" s="80" t="s">
        <v>847</v>
      </c>
      <c r="I534" s="62" t="s">
        <v>713</v>
      </c>
      <c r="J534" s="81" t="s">
        <v>2007</v>
      </c>
      <c r="K534" s="62"/>
      <c r="L534" s="62"/>
      <c r="M534" s="62" t="s">
        <v>220</v>
      </c>
      <c r="N534" s="82" t="s">
        <v>53</v>
      </c>
      <c r="O534" s="62" t="s">
        <v>54</v>
      </c>
      <c r="P534" s="62" t="s">
        <v>55</v>
      </c>
      <c r="Q534" s="62"/>
      <c r="R534" s="62"/>
      <c r="S534" s="62"/>
      <c r="T534" s="62"/>
      <c r="U534" s="62"/>
      <c r="V534" s="62"/>
      <c r="W534" s="43" t="s">
        <v>1879</v>
      </c>
      <c r="X534" s="56" t="n">
        <v>63</v>
      </c>
    </row>
    <row r="535" s="56" customFormat="true" ht="13.2" hidden="false" customHeight="false" outlineLevel="0" collapsed="false">
      <c r="A535" s="23" t="n">
        <v>528</v>
      </c>
      <c r="B535" s="51"/>
      <c r="C535" s="52"/>
      <c r="D535" s="62" t="s">
        <v>1939</v>
      </c>
      <c r="E535" s="62" t="s">
        <v>1940</v>
      </c>
      <c r="F535" s="80" t="s">
        <v>551</v>
      </c>
      <c r="G535" s="80" t="s">
        <v>584</v>
      </c>
      <c r="H535" s="80" t="s">
        <v>847</v>
      </c>
      <c r="I535" s="62" t="s">
        <v>713</v>
      </c>
      <c r="J535" s="81" t="s">
        <v>2008</v>
      </c>
      <c r="K535" s="62"/>
      <c r="L535" s="62"/>
      <c r="M535" s="62" t="s">
        <v>220</v>
      </c>
      <c r="N535" s="82" t="s">
        <v>53</v>
      </c>
      <c r="O535" s="62" t="s">
        <v>54</v>
      </c>
      <c r="P535" s="62" t="s">
        <v>55</v>
      </c>
      <c r="Q535" s="62"/>
      <c r="R535" s="62"/>
      <c r="S535" s="62"/>
      <c r="T535" s="62"/>
      <c r="U535" s="62"/>
      <c r="V535" s="62"/>
      <c r="W535" s="43" t="s">
        <v>1879</v>
      </c>
      <c r="X535" s="56" t="n">
        <v>64</v>
      </c>
    </row>
    <row r="536" s="56" customFormat="true" ht="13.2" hidden="false" customHeight="false" outlineLevel="0" collapsed="false">
      <c r="A536" s="23" t="n">
        <v>529</v>
      </c>
      <c r="B536" s="51"/>
      <c r="C536" s="52"/>
      <c r="D536" s="62" t="s">
        <v>2009</v>
      </c>
      <c r="E536" s="62" t="s">
        <v>1459</v>
      </c>
      <c r="F536" s="80" t="s">
        <v>931</v>
      </c>
      <c r="G536" s="80" t="s">
        <v>584</v>
      </c>
      <c r="H536" s="80" t="s">
        <v>847</v>
      </c>
      <c r="I536" s="62" t="s">
        <v>713</v>
      </c>
      <c r="J536" s="81" t="s">
        <v>2010</v>
      </c>
      <c r="K536" s="62"/>
      <c r="L536" s="62"/>
      <c r="M536" s="62" t="s">
        <v>220</v>
      </c>
      <c r="N536" s="82" t="s">
        <v>53</v>
      </c>
      <c r="O536" s="62" t="s">
        <v>54</v>
      </c>
      <c r="P536" s="62" t="s">
        <v>55</v>
      </c>
      <c r="Q536" s="62"/>
      <c r="R536" s="62"/>
      <c r="S536" s="62"/>
      <c r="T536" s="62"/>
      <c r="U536" s="62"/>
      <c r="V536" s="62"/>
      <c r="W536" s="43" t="s">
        <v>1879</v>
      </c>
      <c r="X536" s="56" t="n">
        <v>65</v>
      </c>
    </row>
    <row r="537" s="56" customFormat="true" ht="13.2" hidden="false" customHeight="false" outlineLevel="0" collapsed="false">
      <c r="A537" s="23" t="n">
        <v>530</v>
      </c>
      <c r="B537" s="51"/>
      <c r="C537" s="52"/>
      <c r="D537" s="62" t="s">
        <v>1338</v>
      </c>
      <c r="E537" s="62" t="s">
        <v>891</v>
      </c>
      <c r="F537" s="80" t="s">
        <v>655</v>
      </c>
      <c r="G537" s="80" t="s">
        <v>425</v>
      </c>
      <c r="H537" s="80" t="s">
        <v>847</v>
      </c>
      <c r="I537" s="62" t="s">
        <v>2011</v>
      </c>
      <c r="J537" s="81" t="s">
        <v>2012</v>
      </c>
      <c r="K537" s="62"/>
      <c r="L537" s="62"/>
      <c r="M537" s="62" t="s">
        <v>220</v>
      </c>
      <c r="N537" s="62" t="s">
        <v>53</v>
      </c>
      <c r="O537" s="62" t="s">
        <v>54</v>
      </c>
      <c r="P537" s="62" t="s">
        <v>55</v>
      </c>
      <c r="Q537" s="62"/>
      <c r="R537" s="62"/>
      <c r="S537" s="62"/>
      <c r="T537" s="62"/>
      <c r="U537" s="82"/>
      <c r="V537" s="62"/>
      <c r="W537" s="43" t="s">
        <v>1879</v>
      </c>
      <c r="X537" s="56" t="n">
        <v>66</v>
      </c>
    </row>
    <row r="538" s="56" customFormat="true" ht="13.2" hidden="false" customHeight="false" outlineLevel="0" collapsed="false">
      <c r="A538" s="23" t="n">
        <v>531</v>
      </c>
      <c r="B538" s="51"/>
      <c r="C538" s="52"/>
      <c r="D538" s="62" t="s">
        <v>2013</v>
      </c>
      <c r="E538" s="62" t="s">
        <v>794</v>
      </c>
      <c r="F538" s="80" t="s">
        <v>658</v>
      </c>
      <c r="G538" s="80" t="s">
        <v>622</v>
      </c>
      <c r="H538" s="80" t="s">
        <v>847</v>
      </c>
      <c r="I538" s="62" t="s">
        <v>98</v>
      </c>
      <c r="J538" s="81" t="s">
        <v>2014</v>
      </c>
      <c r="K538" s="62"/>
      <c r="L538" s="62"/>
      <c r="M538" s="62" t="s">
        <v>220</v>
      </c>
      <c r="N538" s="82" t="s">
        <v>53</v>
      </c>
      <c r="O538" s="62" t="s">
        <v>54</v>
      </c>
      <c r="P538" s="62" t="s">
        <v>55</v>
      </c>
      <c r="Q538" s="62"/>
      <c r="R538" s="62"/>
      <c r="S538" s="62"/>
      <c r="T538" s="62"/>
      <c r="U538" s="62"/>
      <c r="V538" s="62"/>
      <c r="W538" s="43" t="s">
        <v>1879</v>
      </c>
      <c r="X538" s="56" t="n">
        <v>67</v>
      </c>
    </row>
    <row r="539" s="56" customFormat="true" ht="13.2" hidden="false" customHeight="false" outlineLevel="0" collapsed="false">
      <c r="A539" s="23" t="n">
        <v>532</v>
      </c>
      <c r="B539" s="51"/>
      <c r="C539" s="52"/>
      <c r="D539" s="62" t="s">
        <v>1964</v>
      </c>
      <c r="E539" s="62" t="s">
        <v>1947</v>
      </c>
      <c r="F539" s="80" t="s">
        <v>655</v>
      </c>
      <c r="G539" s="80" t="s">
        <v>681</v>
      </c>
      <c r="H539" s="80" t="s">
        <v>847</v>
      </c>
      <c r="I539" s="62" t="s">
        <v>401</v>
      </c>
      <c r="J539" s="81"/>
      <c r="K539" s="62"/>
      <c r="L539" s="62"/>
      <c r="M539" s="62"/>
      <c r="N539" s="62"/>
      <c r="O539" s="62"/>
      <c r="P539" s="62"/>
      <c r="Q539" s="62" t="s">
        <v>2015</v>
      </c>
      <c r="R539" s="62"/>
      <c r="S539" s="62"/>
      <c r="T539" s="62" t="s">
        <v>220</v>
      </c>
      <c r="U539" s="82" t="s">
        <v>53</v>
      </c>
      <c r="V539" s="62" t="s">
        <v>54</v>
      </c>
      <c r="W539" s="43" t="s">
        <v>1879</v>
      </c>
      <c r="X539" s="56" t="n">
        <v>68</v>
      </c>
    </row>
    <row r="540" s="56" customFormat="true" ht="13.2" hidden="false" customHeight="false" outlineLevel="0" collapsed="false">
      <c r="A540" s="23" t="n">
        <v>533</v>
      </c>
      <c r="B540" s="51"/>
      <c r="C540" s="52"/>
      <c r="D540" s="62" t="s">
        <v>1049</v>
      </c>
      <c r="E540" s="62" t="s">
        <v>1004</v>
      </c>
      <c r="F540" s="80" t="s">
        <v>550</v>
      </c>
      <c r="G540" s="80" t="s">
        <v>425</v>
      </c>
      <c r="H540" s="80" t="s">
        <v>847</v>
      </c>
      <c r="I540" s="62" t="s">
        <v>93</v>
      </c>
      <c r="J540" s="81"/>
      <c r="K540" s="62"/>
      <c r="L540" s="62"/>
      <c r="M540" s="62"/>
      <c r="N540" s="62"/>
      <c r="O540" s="62"/>
      <c r="P540" s="62"/>
      <c r="Q540" s="62" t="s">
        <v>2016</v>
      </c>
      <c r="R540" s="62"/>
      <c r="S540" s="62"/>
      <c r="T540" s="62" t="s">
        <v>220</v>
      </c>
      <c r="U540" s="62" t="s">
        <v>53</v>
      </c>
      <c r="V540" s="62" t="s">
        <v>54</v>
      </c>
      <c r="W540" s="43" t="s">
        <v>1879</v>
      </c>
      <c r="X540" s="56" t="n">
        <v>69</v>
      </c>
    </row>
    <row r="541" s="56" customFormat="true" ht="13.2" hidden="false" customHeight="false" outlineLevel="0" collapsed="false">
      <c r="A541" s="23" t="n">
        <v>534</v>
      </c>
      <c r="B541" s="51"/>
      <c r="C541" s="52"/>
      <c r="D541" s="62" t="s">
        <v>2017</v>
      </c>
      <c r="E541" s="62" t="s">
        <v>1867</v>
      </c>
      <c r="F541" s="80" t="s">
        <v>617</v>
      </c>
      <c r="G541" s="80" t="s">
        <v>550</v>
      </c>
      <c r="H541" s="80" t="s">
        <v>847</v>
      </c>
      <c r="I541" s="62" t="s">
        <v>713</v>
      </c>
      <c r="J541" s="81" t="s">
        <v>145</v>
      </c>
      <c r="K541" s="62"/>
      <c r="L541" s="62"/>
      <c r="M541" s="62" t="s">
        <v>220</v>
      </c>
      <c r="N541" s="82" t="s">
        <v>53</v>
      </c>
      <c r="O541" s="62" t="s">
        <v>54</v>
      </c>
      <c r="P541" s="62" t="s">
        <v>55</v>
      </c>
      <c r="Q541" s="62"/>
      <c r="R541" s="62"/>
      <c r="S541" s="62"/>
      <c r="T541" s="62"/>
      <c r="U541" s="62"/>
      <c r="V541" s="62"/>
      <c r="W541" s="43" t="s">
        <v>1879</v>
      </c>
      <c r="X541" s="56" t="n">
        <v>70</v>
      </c>
    </row>
    <row r="542" s="56" customFormat="true" ht="13.2" hidden="false" customHeight="false" outlineLevel="0" collapsed="false">
      <c r="A542" s="23" t="n">
        <v>535</v>
      </c>
      <c r="B542" s="51"/>
      <c r="C542" s="52"/>
      <c r="D542" s="62" t="s">
        <v>2018</v>
      </c>
      <c r="E542" s="62" t="s">
        <v>1467</v>
      </c>
      <c r="F542" s="80" t="s">
        <v>904</v>
      </c>
      <c r="G542" s="80" t="s">
        <v>687</v>
      </c>
      <c r="H542" s="80" t="s">
        <v>847</v>
      </c>
      <c r="I542" s="62" t="s">
        <v>713</v>
      </c>
      <c r="J542" s="81" t="s">
        <v>2019</v>
      </c>
      <c r="K542" s="62"/>
      <c r="L542" s="62"/>
      <c r="M542" s="62" t="s">
        <v>220</v>
      </c>
      <c r="N542" s="62" t="s">
        <v>53</v>
      </c>
      <c r="O542" s="62" t="s">
        <v>54</v>
      </c>
      <c r="P542" s="62" t="s">
        <v>55</v>
      </c>
      <c r="Q542" s="62"/>
      <c r="R542" s="62"/>
      <c r="S542" s="62"/>
      <c r="T542" s="62"/>
      <c r="U542" s="62"/>
      <c r="V542" s="62"/>
      <c r="W542" s="43" t="s">
        <v>1879</v>
      </c>
      <c r="X542" s="56" t="n">
        <v>71</v>
      </c>
    </row>
    <row r="543" s="56" customFormat="true" ht="13.2" hidden="false" customHeight="false" outlineLevel="0" collapsed="false">
      <c r="A543" s="23" t="n">
        <v>536</v>
      </c>
      <c r="B543" s="51"/>
      <c r="C543" s="52"/>
      <c r="D543" s="62" t="s">
        <v>2020</v>
      </c>
      <c r="E543" s="62" t="s">
        <v>766</v>
      </c>
      <c r="F543" s="80" t="s">
        <v>681</v>
      </c>
      <c r="G543" s="80" t="s">
        <v>643</v>
      </c>
      <c r="H543" s="80" t="s">
        <v>847</v>
      </c>
      <c r="I543" s="62" t="s">
        <v>713</v>
      </c>
      <c r="J543" s="81"/>
      <c r="K543" s="62"/>
      <c r="L543" s="62"/>
      <c r="M543" s="62"/>
      <c r="N543" s="82"/>
      <c r="O543" s="62"/>
      <c r="P543" s="62"/>
      <c r="Q543" s="62" t="s">
        <v>2021</v>
      </c>
      <c r="R543" s="62"/>
      <c r="S543" s="62"/>
      <c r="T543" s="62" t="s">
        <v>220</v>
      </c>
      <c r="U543" s="62" t="s">
        <v>53</v>
      </c>
      <c r="V543" s="62" t="s">
        <v>54</v>
      </c>
      <c r="W543" s="43" t="s">
        <v>1879</v>
      </c>
      <c r="X543" s="56" t="n">
        <v>72</v>
      </c>
    </row>
    <row r="544" s="56" customFormat="true" ht="13.2" hidden="false" customHeight="false" outlineLevel="0" collapsed="false">
      <c r="A544" s="23" t="n">
        <v>537</v>
      </c>
      <c r="B544" s="51"/>
      <c r="C544" s="52"/>
      <c r="D544" s="62" t="s">
        <v>2022</v>
      </c>
      <c r="E544" s="62" t="s">
        <v>200</v>
      </c>
      <c r="F544" s="80" t="s">
        <v>556</v>
      </c>
      <c r="G544" s="80" t="s">
        <v>556</v>
      </c>
      <c r="H544" s="80" t="s">
        <v>847</v>
      </c>
      <c r="I544" s="62" t="s">
        <v>713</v>
      </c>
      <c r="J544" s="81"/>
      <c r="K544" s="62"/>
      <c r="L544" s="62"/>
      <c r="M544" s="62"/>
      <c r="N544" s="82"/>
      <c r="O544" s="62"/>
      <c r="P544" s="62"/>
      <c r="Q544" s="62" t="s">
        <v>2023</v>
      </c>
      <c r="R544" s="62"/>
      <c r="S544" s="62"/>
      <c r="T544" s="62" t="s">
        <v>220</v>
      </c>
      <c r="U544" s="62" t="s">
        <v>53</v>
      </c>
      <c r="V544" s="62" t="s">
        <v>54</v>
      </c>
      <c r="W544" s="43" t="s">
        <v>1879</v>
      </c>
      <c r="X544" s="56" t="n">
        <v>73</v>
      </c>
    </row>
    <row r="545" s="56" customFormat="true" ht="13.2" hidden="false" customHeight="false" outlineLevel="0" collapsed="false">
      <c r="A545" s="23" t="n">
        <v>538</v>
      </c>
      <c r="B545" s="51"/>
      <c r="C545" s="52"/>
      <c r="D545" s="62" t="s">
        <v>2024</v>
      </c>
      <c r="E545" s="62" t="s">
        <v>703</v>
      </c>
      <c r="F545" s="80" t="s">
        <v>687</v>
      </c>
      <c r="G545" s="80" t="s">
        <v>550</v>
      </c>
      <c r="H545" s="80" t="s">
        <v>847</v>
      </c>
      <c r="I545" s="62" t="s">
        <v>713</v>
      </c>
      <c r="J545" s="81" t="s">
        <v>2025</v>
      </c>
      <c r="K545" s="62"/>
      <c r="L545" s="62"/>
      <c r="M545" s="62" t="s">
        <v>52</v>
      </c>
      <c r="N545" s="82" t="s">
        <v>53</v>
      </c>
      <c r="O545" s="62" t="s">
        <v>54</v>
      </c>
      <c r="P545" s="62" t="s">
        <v>55</v>
      </c>
      <c r="Q545" s="62"/>
      <c r="R545" s="62"/>
      <c r="S545" s="62"/>
      <c r="T545" s="62"/>
      <c r="U545" s="62"/>
      <c r="V545" s="62"/>
      <c r="W545" s="43" t="s">
        <v>1879</v>
      </c>
      <c r="X545" s="56" t="n">
        <v>74</v>
      </c>
    </row>
    <row r="546" s="56" customFormat="true" ht="13.2" hidden="false" customHeight="false" outlineLevel="0" collapsed="false">
      <c r="A546" s="23" t="n">
        <v>539</v>
      </c>
      <c r="B546" s="51"/>
      <c r="C546" s="52"/>
      <c r="D546" s="62" t="s">
        <v>2026</v>
      </c>
      <c r="E546" s="62" t="s">
        <v>742</v>
      </c>
      <c r="F546" s="80" t="s">
        <v>577</v>
      </c>
      <c r="G546" s="80" t="s">
        <v>617</v>
      </c>
      <c r="H546" s="80" t="s">
        <v>847</v>
      </c>
      <c r="I546" s="62" t="s">
        <v>713</v>
      </c>
      <c r="J546" s="81" t="s">
        <v>2027</v>
      </c>
      <c r="K546" s="62"/>
      <c r="L546" s="62"/>
      <c r="M546" s="62" t="s">
        <v>161</v>
      </c>
      <c r="N546" s="82" t="s">
        <v>53</v>
      </c>
      <c r="O546" s="62" t="s">
        <v>54</v>
      </c>
      <c r="P546" s="62" t="s">
        <v>55</v>
      </c>
      <c r="Q546" s="62"/>
      <c r="R546" s="62"/>
      <c r="S546" s="62"/>
      <c r="T546" s="62"/>
      <c r="U546" s="62"/>
      <c r="V546" s="62"/>
      <c r="W546" s="43" t="s">
        <v>1879</v>
      </c>
      <c r="X546" s="56" t="n">
        <v>75</v>
      </c>
    </row>
    <row r="547" s="56" customFormat="true" ht="13.2" hidden="false" customHeight="false" outlineLevel="0" collapsed="false">
      <c r="A547" s="23" t="n">
        <v>540</v>
      </c>
      <c r="B547" s="51"/>
      <c r="C547" s="52"/>
      <c r="D547" s="62" t="s">
        <v>2028</v>
      </c>
      <c r="E547" s="62" t="s">
        <v>742</v>
      </c>
      <c r="F547" s="80" t="s">
        <v>584</v>
      </c>
      <c r="G547" s="80" t="s">
        <v>585</v>
      </c>
      <c r="H547" s="80" t="s">
        <v>847</v>
      </c>
      <c r="I547" s="62" t="s">
        <v>760</v>
      </c>
      <c r="J547" s="81" t="s">
        <v>2029</v>
      </c>
      <c r="K547" s="62"/>
      <c r="L547" s="62"/>
      <c r="M547" s="62" t="s">
        <v>161</v>
      </c>
      <c r="N547" s="82" t="s">
        <v>53</v>
      </c>
      <c r="O547" s="62" t="s">
        <v>54</v>
      </c>
      <c r="P547" s="62" t="s">
        <v>55</v>
      </c>
      <c r="Q547" s="62"/>
      <c r="R547" s="62"/>
      <c r="S547" s="62"/>
      <c r="T547" s="62"/>
      <c r="U547" s="62"/>
      <c r="V547" s="62"/>
      <c r="W547" s="43" t="s">
        <v>1879</v>
      </c>
      <c r="X547" s="56" t="n">
        <v>76</v>
      </c>
    </row>
    <row r="548" s="56" customFormat="true" ht="13.2" hidden="false" customHeight="false" outlineLevel="0" collapsed="false">
      <c r="A548" s="23" t="n">
        <v>541</v>
      </c>
      <c r="B548" s="51"/>
      <c r="C548" s="52"/>
      <c r="D548" s="62" t="s">
        <v>2030</v>
      </c>
      <c r="E548" s="62" t="s">
        <v>914</v>
      </c>
      <c r="F548" s="80" t="s">
        <v>573</v>
      </c>
      <c r="G548" s="80" t="s">
        <v>333</v>
      </c>
      <c r="H548" s="80" t="s">
        <v>847</v>
      </c>
      <c r="I548" s="62" t="s">
        <v>2031</v>
      </c>
      <c r="J548" s="81" t="s">
        <v>2032</v>
      </c>
      <c r="K548" s="62"/>
      <c r="L548" s="62"/>
      <c r="M548" s="62" t="s">
        <v>220</v>
      </c>
      <c r="N548" s="82" t="s">
        <v>53</v>
      </c>
      <c r="O548" s="62" t="s">
        <v>54</v>
      </c>
      <c r="P548" s="62" t="s">
        <v>55</v>
      </c>
      <c r="Q548" s="62"/>
      <c r="R548" s="62"/>
      <c r="S548" s="62"/>
      <c r="T548" s="62"/>
      <c r="U548" s="62"/>
      <c r="V548" s="62"/>
      <c r="W548" s="43" t="s">
        <v>1879</v>
      </c>
      <c r="X548" s="56" t="n">
        <v>77</v>
      </c>
    </row>
    <row r="549" s="56" customFormat="true" ht="13.2" hidden="false" customHeight="false" outlineLevel="0" collapsed="false">
      <c r="A549" s="23" t="n">
        <v>542</v>
      </c>
      <c r="B549" s="51"/>
      <c r="C549" s="52"/>
      <c r="D549" s="62" t="s">
        <v>2033</v>
      </c>
      <c r="E549" s="62" t="s">
        <v>2034</v>
      </c>
      <c r="F549" s="80" t="s">
        <v>904</v>
      </c>
      <c r="G549" s="80" t="s">
        <v>681</v>
      </c>
      <c r="H549" s="80" t="s">
        <v>847</v>
      </c>
      <c r="I549" s="62" t="s">
        <v>713</v>
      </c>
      <c r="J549" s="81" t="s">
        <v>2035</v>
      </c>
      <c r="K549" s="62"/>
      <c r="L549" s="62"/>
      <c r="M549" s="62" t="s">
        <v>220</v>
      </c>
      <c r="N549" s="62" t="s">
        <v>53</v>
      </c>
      <c r="O549" s="62" t="s">
        <v>54</v>
      </c>
      <c r="P549" s="62" t="s">
        <v>55</v>
      </c>
      <c r="Q549" s="62"/>
      <c r="R549" s="62"/>
      <c r="S549" s="62"/>
      <c r="T549" s="62"/>
      <c r="U549" s="62"/>
      <c r="V549" s="62"/>
      <c r="W549" s="43" t="s">
        <v>1879</v>
      </c>
      <c r="X549" s="56" t="n">
        <v>78</v>
      </c>
    </row>
    <row r="550" s="56" customFormat="true" ht="13.2" hidden="false" customHeight="false" outlineLevel="0" collapsed="false">
      <c r="A550" s="23" t="n">
        <v>543</v>
      </c>
      <c r="B550" s="51"/>
      <c r="C550" s="52"/>
      <c r="D550" s="62" t="s">
        <v>2036</v>
      </c>
      <c r="E550" s="62" t="s">
        <v>2037</v>
      </c>
      <c r="F550" s="80" t="s">
        <v>564</v>
      </c>
      <c r="G550" s="80" t="s">
        <v>585</v>
      </c>
      <c r="H550" s="80" t="s">
        <v>847</v>
      </c>
      <c r="I550" s="62" t="s">
        <v>713</v>
      </c>
      <c r="J550" s="81"/>
      <c r="K550" s="62"/>
      <c r="L550" s="62"/>
      <c r="M550" s="82"/>
      <c r="N550" s="82"/>
      <c r="O550" s="62"/>
      <c r="P550" s="62"/>
      <c r="Q550" s="62" t="s">
        <v>2038</v>
      </c>
      <c r="R550" s="62"/>
      <c r="S550" s="62"/>
      <c r="T550" s="62" t="s">
        <v>52</v>
      </c>
      <c r="U550" s="62" t="s">
        <v>53</v>
      </c>
      <c r="V550" s="62" t="s">
        <v>54</v>
      </c>
      <c r="W550" s="43" t="s">
        <v>1879</v>
      </c>
      <c r="X550" s="56" t="n">
        <v>79</v>
      </c>
    </row>
    <row r="551" s="56" customFormat="true" ht="13.2" hidden="false" customHeight="false" outlineLevel="0" collapsed="false">
      <c r="A551" s="23" t="n">
        <v>544</v>
      </c>
      <c r="B551" s="51"/>
      <c r="C551" s="52"/>
      <c r="D551" s="62" t="s">
        <v>1082</v>
      </c>
      <c r="E551" s="62" t="s">
        <v>2039</v>
      </c>
      <c r="F551" s="80" t="s">
        <v>588</v>
      </c>
      <c r="G551" s="80" t="s">
        <v>622</v>
      </c>
      <c r="H551" s="80" t="s">
        <v>847</v>
      </c>
      <c r="I551" s="62" t="s">
        <v>1197</v>
      </c>
      <c r="J551" s="81"/>
      <c r="K551" s="62"/>
      <c r="L551" s="62"/>
      <c r="M551" s="62"/>
      <c r="N551" s="82"/>
      <c r="O551" s="62"/>
      <c r="P551" s="62"/>
      <c r="Q551" s="62" t="s">
        <v>2040</v>
      </c>
      <c r="R551" s="62"/>
      <c r="S551" s="62"/>
      <c r="T551" s="62" t="s">
        <v>126</v>
      </c>
      <c r="U551" s="62" t="s">
        <v>53</v>
      </c>
      <c r="V551" s="62" t="s">
        <v>54</v>
      </c>
      <c r="W551" s="43" t="s">
        <v>1879</v>
      </c>
      <c r="X551" s="56" t="n">
        <v>80</v>
      </c>
    </row>
    <row r="552" s="56" customFormat="true" ht="13.2" hidden="false" customHeight="false" outlineLevel="0" collapsed="false">
      <c r="A552" s="23" t="n">
        <v>545</v>
      </c>
      <c r="B552" s="51"/>
      <c r="C552" s="52"/>
      <c r="D552" s="62" t="s">
        <v>1472</v>
      </c>
      <c r="E552" s="62" t="s">
        <v>2041</v>
      </c>
      <c r="F552" s="80" t="s">
        <v>879</v>
      </c>
      <c r="G552" s="80" t="s">
        <v>556</v>
      </c>
      <c r="H552" s="80" t="s">
        <v>847</v>
      </c>
      <c r="I552" s="62" t="s">
        <v>713</v>
      </c>
      <c r="J552" s="81" t="s">
        <v>2042</v>
      </c>
      <c r="K552" s="62"/>
      <c r="L552" s="62"/>
      <c r="M552" s="62" t="s">
        <v>126</v>
      </c>
      <c r="N552" s="82" t="s">
        <v>53</v>
      </c>
      <c r="O552" s="62" t="s">
        <v>54</v>
      </c>
      <c r="P552" s="62" t="s">
        <v>55</v>
      </c>
      <c r="Q552" s="62"/>
      <c r="R552" s="62"/>
      <c r="S552" s="62"/>
      <c r="T552" s="62"/>
      <c r="U552" s="62"/>
      <c r="V552" s="62"/>
      <c r="W552" s="43" t="s">
        <v>1879</v>
      </c>
      <c r="X552" s="56" t="n">
        <v>81</v>
      </c>
    </row>
    <row r="553" s="56" customFormat="true" ht="13.2" hidden="false" customHeight="false" outlineLevel="0" collapsed="false">
      <c r="A553" s="23" t="n">
        <v>546</v>
      </c>
      <c r="B553" s="51"/>
      <c r="C553" s="52"/>
      <c r="D553" s="62" t="s">
        <v>2043</v>
      </c>
      <c r="E553" s="62" t="s">
        <v>1970</v>
      </c>
      <c r="F553" s="80" t="s">
        <v>635</v>
      </c>
      <c r="G553" s="80" t="s">
        <v>584</v>
      </c>
      <c r="H553" s="80" t="s">
        <v>847</v>
      </c>
      <c r="I553" s="62" t="s">
        <v>713</v>
      </c>
      <c r="J553" s="81" t="s">
        <v>2044</v>
      </c>
      <c r="K553" s="62"/>
      <c r="L553" s="62"/>
      <c r="M553" s="62" t="s">
        <v>220</v>
      </c>
      <c r="N553" s="82" t="s">
        <v>53</v>
      </c>
      <c r="O553" s="62" t="s">
        <v>54</v>
      </c>
      <c r="P553" s="62" t="s">
        <v>55</v>
      </c>
      <c r="Q553" s="62"/>
      <c r="R553" s="62"/>
      <c r="S553" s="62"/>
      <c r="T553" s="62"/>
      <c r="U553" s="62"/>
      <c r="V553" s="62"/>
      <c r="W553" s="43" t="s">
        <v>1879</v>
      </c>
      <c r="X553" s="56" t="n">
        <v>82</v>
      </c>
    </row>
    <row r="554" s="56" customFormat="true" ht="13.2" hidden="false" customHeight="false" outlineLevel="0" collapsed="false">
      <c r="A554" s="23" t="n">
        <v>547</v>
      </c>
      <c r="B554" s="51"/>
      <c r="C554" s="52"/>
      <c r="D554" s="62" t="s">
        <v>2045</v>
      </c>
      <c r="E554" s="62" t="s">
        <v>1054</v>
      </c>
      <c r="F554" s="80" t="s">
        <v>332</v>
      </c>
      <c r="G554" s="80" t="s">
        <v>585</v>
      </c>
      <c r="H554" s="80" t="s">
        <v>847</v>
      </c>
      <c r="I554" s="62" t="s">
        <v>713</v>
      </c>
      <c r="J554" s="81" t="s">
        <v>2046</v>
      </c>
      <c r="K554" s="62" t="s">
        <v>126</v>
      </c>
      <c r="L554" s="62"/>
      <c r="M554" s="62" t="s">
        <v>161</v>
      </c>
      <c r="N554" s="82" t="s">
        <v>53</v>
      </c>
      <c r="O554" s="62" t="s">
        <v>54</v>
      </c>
      <c r="P554" s="62" t="s">
        <v>55</v>
      </c>
      <c r="Q554" s="62"/>
      <c r="R554" s="62"/>
      <c r="S554" s="62"/>
      <c r="T554" s="62"/>
      <c r="U554" s="62"/>
      <c r="V554" s="62"/>
      <c r="W554" s="43" t="s">
        <v>1879</v>
      </c>
      <c r="X554" s="56" t="n">
        <v>83</v>
      </c>
    </row>
    <row r="555" s="56" customFormat="true" ht="13.2" hidden="false" customHeight="false" outlineLevel="0" collapsed="false">
      <c r="A555" s="23" t="n">
        <v>548</v>
      </c>
      <c r="B555" s="51"/>
      <c r="C555" s="52"/>
      <c r="D555" s="87" t="s">
        <v>2047</v>
      </c>
      <c r="E555" s="87" t="s">
        <v>2048</v>
      </c>
      <c r="F555" s="88" t="s">
        <v>555</v>
      </c>
      <c r="G555" s="88" t="s">
        <v>687</v>
      </c>
      <c r="H555" s="88" t="s">
        <v>1088</v>
      </c>
      <c r="I555" s="87" t="s">
        <v>713</v>
      </c>
      <c r="J555" s="89" t="s">
        <v>2049</v>
      </c>
      <c r="K555" s="87"/>
      <c r="L555" s="87"/>
      <c r="M555" s="87" t="s">
        <v>220</v>
      </c>
      <c r="N555" s="90" t="s">
        <v>53</v>
      </c>
      <c r="O555" s="87" t="s">
        <v>54</v>
      </c>
      <c r="P555" s="87" t="s">
        <v>55</v>
      </c>
      <c r="Q555" s="87"/>
      <c r="R555" s="87"/>
      <c r="S555" s="87"/>
      <c r="T555" s="87"/>
      <c r="U555" s="87"/>
      <c r="V555" s="87"/>
      <c r="W555" s="43" t="s">
        <v>1879</v>
      </c>
      <c r="X555" s="56" t="n">
        <v>84</v>
      </c>
    </row>
    <row r="556" s="56" customFormat="true" ht="13.2" hidden="false" customHeight="false" outlineLevel="0" collapsed="false">
      <c r="A556" s="23" t="n">
        <v>549</v>
      </c>
      <c r="B556" s="51"/>
      <c r="C556" s="52"/>
      <c r="D556" s="62" t="s">
        <v>2050</v>
      </c>
      <c r="E556" s="62" t="s">
        <v>712</v>
      </c>
      <c r="F556" s="80" t="s">
        <v>577</v>
      </c>
      <c r="G556" s="80" t="s">
        <v>617</v>
      </c>
      <c r="H556" s="80" t="s">
        <v>847</v>
      </c>
      <c r="I556" s="62" t="s">
        <v>713</v>
      </c>
      <c r="J556" s="81"/>
      <c r="K556" s="62"/>
      <c r="L556" s="62"/>
      <c r="M556" s="62"/>
      <c r="N556" s="82"/>
      <c r="O556" s="62"/>
      <c r="P556" s="62"/>
      <c r="Q556" s="62" t="s">
        <v>2051</v>
      </c>
      <c r="R556" s="62" t="s">
        <v>2052</v>
      </c>
      <c r="S556" s="62"/>
      <c r="T556" s="62" t="s">
        <v>220</v>
      </c>
      <c r="U556" s="62" t="s">
        <v>53</v>
      </c>
      <c r="V556" s="62" t="s">
        <v>54</v>
      </c>
      <c r="W556" s="43" t="s">
        <v>1879</v>
      </c>
      <c r="X556" s="56" t="n">
        <v>85</v>
      </c>
    </row>
    <row r="557" s="56" customFormat="true" ht="13.2" hidden="false" customHeight="false" outlineLevel="0" collapsed="false">
      <c r="A557" s="23" t="n">
        <v>550</v>
      </c>
      <c r="B557" s="51"/>
      <c r="C557" s="52"/>
      <c r="D557" s="62" t="s">
        <v>2053</v>
      </c>
      <c r="E557" s="62" t="s">
        <v>1261</v>
      </c>
      <c r="F557" s="80" t="s">
        <v>556</v>
      </c>
      <c r="G557" s="80" t="s">
        <v>425</v>
      </c>
      <c r="H557" s="80" t="s">
        <v>847</v>
      </c>
      <c r="I557" s="62" t="s">
        <v>713</v>
      </c>
      <c r="J557" s="81" t="s">
        <v>2054</v>
      </c>
      <c r="K557" s="62"/>
      <c r="L557" s="62"/>
      <c r="M557" s="62" t="s">
        <v>220</v>
      </c>
      <c r="N557" s="62" t="s">
        <v>53</v>
      </c>
      <c r="O557" s="62" t="s">
        <v>54</v>
      </c>
      <c r="P557" s="62" t="s">
        <v>55</v>
      </c>
      <c r="Q557" s="62"/>
      <c r="R557" s="62"/>
      <c r="S557" s="62"/>
      <c r="T557" s="62"/>
      <c r="U557" s="62"/>
      <c r="V557" s="62"/>
      <c r="W557" s="43" t="s">
        <v>1879</v>
      </c>
      <c r="X557" s="56" t="n">
        <v>86</v>
      </c>
    </row>
    <row r="558" s="56" customFormat="true" ht="13.2" hidden="false" customHeight="false" outlineLevel="0" collapsed="false">
      <c r="A558" s="23" t="n">
        <v>551</v>
      </c>
      <c r="B558" s="51"/>
      <c r="C558" s="52"/>
      <c r="D558" s="62" t="s">
        <v>2055</v>
      </c>
      <c r="E558" s="62" t="s">
        <v>1189</v>
      </c>
      <c r="F558" s="80" t="s">
        <v>879</v>
      </c>
      <c r="G558" s="80" t="s">
        <v>333</v>
      </c>
      <c r="H558" s="80" t="s">
        <v>1088</v>
      </c>
      <c r="I558" s="62" t="s">
        <v>713</v>
      </c>
      <c r="J558" s="81"/>
      <c r="K558" s="62"/>
      <c r="L558" s="62"/>
      <c r="M558" s="62"/>
      <c r="N558" s="62"/>
      <c r="O558" s="62"/>
      <c r="P558" s="62"/>
      <c r="Q558" s="62" t="s">
        <v>1894</v>
      </c>
      <c r="R558" s="62"/>
      <c r="S558" s="62"/>
      <c r="T558" s="62" t="s">
        <v>220</v>
      </c>
      <c r="U558" s="62" t="s">
        <v>53</v>
      </c>
      <c r="V558" s="62" t="s">
        <v>54</v>
      </c>
      <c r="W558" s="43" t="s">
        <v>1879</v>
      </c>
      <c r="X558" s="56" t="n">
        <v>87</v>
      </c>
    </row>
    <row r="559" s="56" customFormat="true" ht="13.2" hidden="false" customHeight="false" outlineLevel="0" collapsed="false">
      <c r="A559" s="23" t="n">
        <v>552</v>
      </c>
      <c r="B559" s="51"/>
      <c r="C559" s="52"/>
      <c r="D559" s="62" t="s">
        <v>2056</v>
      </c>
      <c r="E559" s="62" t="s">
        <v>2057</v>
      </c>
      <c r="F559" s="80" t="s">
        <v>617</v>
      </c>
      <c r="G559" s="80" t="s">
        <v>622</v>
      </c>
      <c r="H559" s="80" t="s">
        <v>847</v>
      </c>
      <c r="I559" s="62" t="s">
        <v>713</v>
      </c>
      <c r="J559" s="81" t="s">
        <v>2058</v>
      </c>
      <c r="K559" s="62"/>
      <c r="L559" s="62"/>
      <c r="M559" s="62" t="s">
        <v>52</v>
      </c>
      <c r="N559" s="82" t="s">
        <v>53</v>
      </c>
      <c r="O559" s="62" t="s">
        <v>54</v>
      </c>
      <c r="P559" s="62" t="s">
        <v>55</v>
      </c>
      <c r="Q559" s="62"/>
      <c r="R559" s="62"/>
      <c r="S559" s="62"/>
      <c r="T559" s="62"/>
      <c r="U559" s="62"/>
      <c r="V559" s="62"/>
      <c r="W559" s="43" t="s">
        <v>1879</v>
      </c>
      <c r="X559" s="56" t="n">
        <v>88</v>
      </c>
    </row>
    <row r="560" s="56" customFormat="true" ht="13.2" hidden="false" customHeight="false" outlineLevel="0" collapsed="false">
      <c r="A560" s="23" t="n">
        <v>553</v>
      </c>
      <c r="B560" s="51"/>
      <c r="C560" s="52"/>
      <c r="D560" s="62" t="s">
        <v>2059</v>
      </c>
      <c r="E560" s="62" t="s">
        <v>2057</v>
      </c>
      <c r="F560" s="80" t="s">
        <v>597</v>
      </c>
      <c r="G560" s="80" t="s">
        <v>681</v>
      </c>
      <c r="H560" s="80" t="s">
        <v>847</v>
      </c>
      <c r="I560" s="62" t="s">
        <v>713</v>
      </c>
      <c r="J560" s="81"/>
      <c r="K560" s="62"/>
      <c r="L560" s="62"/>
      <c r="M560" s="62"/>
      <c r="N560" s="82"/>
      <c r="O560" s="62"/>
      <c r="P560" s="62"/>
      <c r="Q560" s="62" t="s">
        <v>2060</v>
      </c>
      <c r="R560" s="62"/>
      <c r="S560" s="62"/>
      <c r="T560" s="62" t="s">
        <v>126</v>
      </c>
      <c r="U560" s="62" t="s">
        <v>53</v>
      </c>
      <c r="V560" s="62" t="s">
        <v>54</v>
      </c>
      <c r="W560" s="43" t="s">
        <v>1879</v>
      </c>
      <c r="X560" s="56" t="n">
        <v>89</v>
      </c>
    </row>
    <row r="561" s="56" customFormat="true" ht="13.2" hidden="false" customHeight="false" outlineLevel="0" collapsed="false">
      <c r="A561" s="23" t="n">
        <v>554</v>
      </c>
      <c r="B561" s="51"/>
      <c r="C561" s="52"/>
      <c r="D561" s="62" t="s">
        <v>2061</v>
      </c>
      <c r="E561" s="62" t="s">
        <v>2062</v>
      </c>
      <c r="F561" s="80" t="s">
        <v>585</v>
      </c>
      <c r="G561" s="80" t="s">
        <v>585</v>
      </c>
      <c r="H561" s="80" t="s">
        <v>847</v>
      </c>
      <c r="I561" s="62" t="s">
        <v>713</v>
      </c>
      <c r="J561" s="81" t="s">
        <v>2063</v>
      </c>
      <c r="K561" s="62"/>
      <c r="L561" s="62"/>
      <c r="M561" s="62" t="s">
        <v>220</v>
      </c>
      <c r="N561" s="82" t="s">
        <v>53</v>
      </c>
      <c r="O561" s="62" t="s">
        <v>54</v>
      </c>
      <c r="P561" s="62" t="s">
        <v>55</v>
      </c>
      <c r="Q561" s="62"/>
      <c r="R561" s="62"/>
      <c r="S561" s="62"/>
      <c r="T561" s="62"/>
      <c r="U561" s="62"/>
      <c r="V561" s="62"/>
      <c r="W561" s="43" t="s">
        <v>1879</v>
      </c>
      <c r="X561" s="56" t="n">
        <v>90</v>
      </c>
    </row>
    <row r="562" s="56" customFormat="true" ht="13.2" hidden="false" customHeight="false" outlineLevel="0" collapsed="false">
      <c r="A562" s="23" t="n">
        <v>555</v>
      </c>
      <c r="B562" s="51"/>
      <c r="C562" s="52"/>
      <c r="D562" s="62" t="s">
        <v>1082</v>
      </c>
      <c r="E562" s="62" t="s">
        <v>1083</v>
      </c>
      <c r="F562" s="80" t="s">
        <v>550</v>
      </c>
      <c r="G562" s="80" t="s">
        <v>681</v>
      </c>
      <c r="H562" s="80" t="s">
        <v>847</v>
      </c>
      <c r="I562" s="62" t="s">
        <v>2064</v>
      </c>
      <c r="J562" s="81" t="s">
        <v>2065</v>
      </c>
      <c r="K562" s="62"/>
      <c r="L562" s="62"/>
      <c r="M562" s="62" t="s">
        <v>220</v>
      </c>
      <c r="N562" s="82" t="s">
        <v>53</v>
      </c>
      <c r="O562" s="62" t="s">
        <v>54</v>
      </c>
      <c r="P562" s="62" t="s">
        <v>55</v>
      </c>
      <c r="Q562" s="62"/>
      <c r="R562" s="62"/>
      <c r="S562" s="62"/>
      <c r="T562" s="62"/>
      <c r="U562" s="62"/>
      <c r="V562" s="62"/>
      <c r="W562" s="43" t="s">
        <v>1879</v>
      </c>
      <c r="X562" s="56" t="n">
        <v>91</v>
      </c>
    </row>
    <row r="563" s="56" customFormat="true" ht="13.2" hidden="false" customHeight="false" outlineLevel="0" collapsed="false">
      <c r="A563" s="23" t="n">
        <v>556</v>
      </c>
      <c r="B563" s="51"/>
      <c r="C563" s="52"/>
      <c r="D563" s="62" t="s">
        <v>2066</v>
      </c>
      <c r="E563" s="62" t="s">
        <v>757</v>
      </c>
      <c r="F563" s="80" t="s">
        <v>573</v>
      </c>
      <c r="G563" s="80" t="s">
        <v>617</v>
      </c>
      <c r="H563" s="80" t="s">
        <v>847</v>
      </c>
      <c r="I563" s="62" t="s">
        <v>713</v>
      </c>
      <c r="J563" s="81"/>
      <c r="K563" s="62"/>
      <c r="L563" s="62"/>
      <c r="M563" s="62"/>
      <c r="N563" s="82"/>
      <c r="O563" s="62"/>
      <c r="P563" s="62"/>
      <c r="Q563" s="62" t="s">
        <v>2067</v>
      </c>
      <c r="R563" s="62"/>
      <c r="S563" s="62"/>
      <c r="T563" s="62" t="s">
        <v>220</v>
      </c>
      <c r="U563" s="62" t="s">
        <v>53</v>
      </c>
      <c r="V563" s="62" t="s">
        <v>54</v>
      </c>
      <c r="W563" s="43" t="s">
        <v>1879</v>
      </c>
      <c r="X563" s="56" t="n">
        <v>92</v>
      </c>
    </row>
    <row r="564" s="56" customFormat="true" ht="13.2" hidden="false" customHeight="false" outlineLevel="0" collapsed="false">
      <c r="A564" s="23" t="n">
        <v>557</v>
      </c>
      <c r="B564" s="51"/>
      <c r="C564" s="52"/>
      <c r="D564" s="62" t="s">
        <v>2068</v>
      </c>
      <c r="E564" s="62" t="s">
        <v>1204</v>
      </c>
      <c r="F564" s="80" t="s">
        <v>635</v>
      </c>
      <c r="G564" s="80" t="s">
        <v>584</v>
      </c>
      <c r="H564" s="80" t="s">
        <v>847</v>
      </c>
      <c r="I564" s="62" t="s">
        <v>713</v>
      </c>
      <c r="J564" s="81" t="s">
        <v>2069</v>
      </c>
      <c r="K564" s="62"/>
      <c r="L564" s="62"/>
      <c r="M564" s="62" t="s">
        <v>220</v>
      </c>
      <c r="N564" s="82" t="s">
        <v>53</v>
      </c>
      <c r="O564" s="62" t="s">
        <v>54</v>
      </c>
      <c r="P564" s="62" t="s">
        <v>55</v>
      </c>
      <c r="Q564" s="62"/>
      <c r="R564" s="62"/>
      <c r="S564" s="62"/>
      <c r="T564" s="62"/>
      <c r="U564" s="62"/>
      <c r="V564" s="62"/>
      <c r="W564" s="43" t="s">
        <v>1879</v>
      </c>
      <c r="X564" s="56" t="n">
        <v>93</v>
      </c>
    </row>
    <row r="565" s="56" customFormat="true" ht="13.2" hidden="false" customHeight="false" outlineLevel="0" collapsed="false">
      <c r="A565" s="23" t="n">
        <v>558</v>
      </c>
      <c r="B565" s="51"/>
      <c r="C565" s="52"/>
      <c r="D565" s="62" t="s">
        <v>1961</v>
      </c>
      <c r="E565" s="62" t="s">
        <v>2070</v>
      </c>
      <c r="F565" s="80" t="s">
        <v>904</v>
      </c>
      <c r="G565" s="80" t="s">
        <v>681</v>
      </c>
      <c r="H565" s="80" t="s">
        <v>847</v>
      </c>
      <c r="I565" s="62" t="s">
        <v>713</v>
      </c>
      <c r="J565" s="81"/>
      <c r="K565" s="62"/>
      <c r="L565" s="62"/>
      <c r="M565" s="62"/>
      <c r="N565" s="82"/>
      <c r="O565" s="62"/>
      <c r="P565" s="62"/>
      <c r="Q565" s="62"/>
      <c r="R565" s="62" t="s">
        <v>2071</v>
      </c>
      <c r="S565" s="62"/>
      <c r="T565" s="62" t="s">
        <v>220</v>
      </c>
      <c r="U565" s="62" t="s">
        <v>53</v>
      </c>
      <c r="V565" s="62" t="s">
        <v>54</v>
      </c>
      <c r="W565" s="43" t="s">
        <v>1879</v>
      </c>
      <c r="X565" s="56" t="n">
        <v>94</v>
      </c>
    </row>
    <row r="566" s="56" customFormat="true" ht="13.2" hidden="false" customHeight="false" outlineLevel="0" collapsed="false">
      <c r="A566" s="23" t="n">
        <v>559</v>
      </c>
      <c r="B566" s="51"/>
      <c r="C566" s="52"/>
      <c r="D566" s="62" t="s">
        <v>2072</v>
      </c>
      <c r="E566" s="62" t="s">
        <v>792</v>
      </c>
      <c r="F566" s="80" t="s">
        <v>601</v>
      </c>
      <c r="G566" s="80" t="s">
        <v>643</v>
      </c>
      <c r="H566" s="80" t="s">
        <v>1088</v>
      </c>
      <c r="I566" s="62" t="s">
        <v>713</v>
      </c>
      <c r="J566" s="81" t="s">
        <v>2073</v>
      </c>
      <c r="K566" s="62"/>
      <c r="L566" s="62"/>
      <c r="M566" s="62" t="s">
        <v>220</v>
      </c>
      <c r="N566" s="82" t="s">
        <v>53</v>
      </c>
      <c r="O566" s="62" t="s">
        <v>54</v>
      </c>
      <c r="P566" s="62" t="s">
        <v>55</v>
      </c>
      <c r="Q566" s="62"/>
      <c r="R566" s="62"/>
      <c r="S566" s="62"/>
      <c r="T566" s="62"/>
      <c r="U566" s="62"/>
      <c r="V566" s="62"/>
      <c r="W566" s="43" t="s">
        <v>1879</v>
      </c>
      <c r="X566" s="56" t="n">
        <v>95</v>
      </c>
    </row>
    <row r="567" s="56" customFormat="true" ht="13.2" hidden="false" customHeight="false" outlineLevel="0" collapsed="false">
      <c r="A567" s="23" t="n">
        <v>560</v>
      </c>
      <c r="B567" s="51"/>
      <c r="C567" s="52"/>
      <c r="D567" s="62" t="s">
        <v>2074</v>
      </c>
      <c r="E567" s="62" t="s">
        <v>1923</v>
      </c>
      <c r="F567" s="80" t="s">
        <v>564</v>
      </c>
      <c r="G567" s="80" t="s">
        <v>584</v>
      </c>
      <c r="H567" s="80" t="s">
        <v>847</v>
      </c>
      <c r="I567" s="62" t="s">
        <v>713</v>
      </c>
      <c r="J567" s="81" t="s">
        <v>2075</v>
      </c>
      <c r="K567" s="62"/>
      <c r="L567" s="62"/>
      <c r="M567" s="62" t="s">
        <v>220</v>
      </c>
      <c r="N567" s="62" t="s">
        <v>53</v>
      </c>
      <c r="O567" s="62" t="s">
        <v>54</v>
      </c>
      <c r="P567" s="62" t="s">
        <v>55</v>
      </c>
      <c r="Q567" s="62"/>
      <c r="R567" s="62"/>
      <c r="S567" s="62"/>
      <c r="T567" s="62"/>
      <c r="U567" s="62"/>
      <c r="V567" s="62"/>
      <c r="W567" s="43" t="s">
        <v>1879</v>
      </c>
      <c r="X567" s="56" t="n">
        <v>96</v>
      </c>
    </row>
    <row r="568" s="56" customFormat="true" ht="13.2" hidden="false" customHeight="false" outlineLevel="0" collapsed="false">
      <c r="A568" s="23" t="n">
        <v>561</v>
      </c>
      <c r="B568" s="51"/>
      <c r="C568" s="52"/>
      <c r="D568" s="62" t="s">
        <v>2076</v>
      </c>
      <c r="E568" s="62" t="s">
        <v>1923</v>
      </c>
      <c r="F568" s="80" t="s">
        <v>658</v>
      </c>
      <c r="G568" s="80" t="s">
        <v>687</v>
      </c>
      <c r="H568" s="80" t="s">
        <v>847</v>
      </c>
      <c r="I568" s="62" t="s">
        <v>713</v>
      </c>
      <c r="J568" s="81" t="s">
        <v>2077</v>
      </c>
      <c r="K568" s="62"/>
      <c r="L568" s="62"/>
      <c r="M568" s="62" t="s">
        <v>220</v>
      </c>
      <c r="N568" s="82" t="s">
        <v>53</v>
      </c>
      <c r="O568" s="62" t="s">
        <v>54</v>
      </c>
      <c r="P568" s="62" t="s">
        <v>55</v>
      </c>
      <c r="Q568" s="62"/>
      <c r="R568" s="62"/>
      <c r="S568" s="62"/>
      <c r="T568" s="62"/>
      <c r="U568" s="62"/>
      <c r="V568" s="62"/>
      <c r="W568" s="43" t="s">
        <v>1879</v>
      </c>
      <c r="X568" s="56" t="n">
        <v>97</v>
      </c>
    </row>
    <row r="569" s="56" customFormat="true" ht="13.2" hidden="false" customHeight="false" outlineLevel="0" collapsed="false">
      <c r="A569" s="23" t="n">
        <v>562</v>
      </c>
      <c r="B569" s="51"/>
      <c r="C569" s="52"/>
      <c r="D569" s="62" t="s">
        <v>2078</v>
      </c>
      <c r="E569" s="62" t="s">
        <v>1451</v>
      </c>
      <c r="F569" s="80" t="s">
        <v>622</v>
      </c>
      <c r="G569" s="80" t="s">
        <v>333</v>
      </c>
      <c r="H569" s="80" t="s">
        <v>847</v>
      </c>
      <c r="I569" s="62" t="s">
        <v>713</v>
      </c>
      <c r="J569" s="81" t="s">
        <v>2079</v>
      </c>
      <c r="K569" s="62"/>
      <c r="L569" s="62"/>
      <c r="M569" s="62" t="s">
        <v>220</v>
      </c>
      <c r="N569" s="62" t="s">
        <v>53</v>
      </c>
      <c r="O569" s="62" t="s">
        <v>54</v>
      </c>
      <c r="P569" s="62" t="s">
        <v>55</v>
      </c>
      <c r="Q569" s="62"/>
      <c r="R569" s="62"/>
      <c r="S569" s="62"/>
      <c r="T569" s="62"/>
      <c r="U569" s="62"/>
      <c r="V569" s="62"/>
      <c r="W569" s="43" t="s">
        <v>1879</v>
      </c>
      <c r="X569" s="56" t="n">
        <v>98</v>
      </c>
    </row>
    <row r="570" s="56" customFormat="true" ht="13.2" hidden="false" customHeight="false" outlineLevel="0" collapsed="false">
      <c r="A570" s="23" t="n">
        <v>563</v>
      </c>
      <c r="B570" s="51"/>
      <c r="C570" s="52"/>
      <c r="D570" s="62" t="s">
        <v>2080</v>
      </c>
      <c r="E570" s="62" t="s">
        <v>2081</v>
      </c>
      <c r="F570" s="80" t="s">
        <v>635</v>
      </c>
      <c r="G570" s="80" t="s">
        <v>635</v>
      </c>
      <c r="H570" s="80" t="s">
        <v>847</v>
      </c>
      <c r="I570" s="62" t="s">
        <v>187</v>
      </c>
      <c r="J570" s="81" t="s">
        <v>2082</v>
      </c>
      <c r="K570" s="62"/>
      <c r="L570" s="62"/>
      <c r="M570" s="62" t="s">
        <v>2083</v>
      </c>
      <c r="N570" s="62" t="s">
        <v>53</v>
      </c>
      <c r="O570" s="62" t="s">
        <v>54</v>
      </c>
      <c r="P570" s="62" t="s">
        <v>55</v>
      </c>
      <c r="Q570" s="62"/>
      <c r="R570" s="62"/>
      <c r="S570" s="62"/>
      <c r="T570" s="62"/>
      <c r="U570" s="82"/>
      <c r="V570" s="62"/>
      <c r="W570" s="43" t="s">
        <v>1879</v>
      </c>
      <c r="X570" s="56" t="n">
        <v>99</v>
      </c>
    </row>
    <row r="571" s="56" customFormat="true" ht="13.2" hidden="false" customHeight="false" outlineLevel="0" collapsed="false">
      <c r="A571" s="23" t="n">
        <v>564</v>
      </c>
      <c r="B571" s="51"/>
      <c r="C571" s="52"/>
      <c r="D571" s="62" t="s">
        <v>2084</v>
      </c>
      <c r="E571" s="62" t="s">
        <v>1806</v>
      </c>
      <c r="F571" s="80" t="s">
        <v>646</v>
      </c>
      <c r="G571" s="80" t="s">
        <v>617</v>
      </c>
      <c r="H571" s="80" t="s">
        <v>847</v>
      </c>
      <c r="I571" s="62" t="s">
        <v>713</v>
      </c>
      <c r="J571" s="81" t="s">
        <v>2085</v>
      </c>
      <c r="K571" s="62"/>
      <c r="L571" s="62"/>
      <c r="M571" s="62" t="s">
        <v>52</v>
      </c>
      <c r="N571" s="82" t="s">
        <v>53</v>
      </c>
      <c r="O571" s="62" t="s">
        <v>54</v>
      </c>
      <c r="P571" s="62" t="s">
        <v>55</v>
      </c>
      <c r="Q571" s="62"/>
      <c r="R571" s="62"/>
      <c r="S571" s="62"/>
      <c r="T571" s="62"/>
      <c r="U571" s="62"/>
      <c r="V571" s="62"/>
      <c r="W571" s="43" t="s">
        <v>1879</v>
      </c>
      <c r="X571" s="56" t="n">
        <v>100</v>
      </c>
    </row>
    <row r="572" s="56" customFormat="true" ht="13.2" hidden="false" customHeight="false" outlineLevel="0" collapsed="false">
      <c r="A572" s="23" t="n">
        <v>565</v>
      </c>
      <c r="B572" s="51"/>
      <c r="C572" s="52"/>
      <c r="D572" s="62" t="s">
        <v>2086</v>
      </c>
      <c r="E572" s="62" t="s">
        <v>2087</v>
      </c>
      <c r="F572" s="80" t="s">
        <v>588</v>
      </c>
      <c r="G572" s="80" t="s">
        <v>617</v>
      </c>
      <c r="H572" s="80" t="s">
        <v>847</v>
      </c>
      <c r="I572" s="62" t="s">
        <v>713</v>
      </c>
      <c r="J572" s="81" t="s">
        <v>2088</v>
      </c>
      <c r="K572" s="62"/>
      <c r="L572" s="62"/>
      <c r="M572" s="62" t="s">
        <v>220</v>
      </c>
      <c r="N572" s="82" t="s">
        <v>53</v>
      </c>
      <c r="O572" s="62" t="s">
        <v>54</v>
      </c>
      <c r="P572" s="62" t="s">
        <v>55</v>
      </c>
      <c r="Q572" s="62"/>
      <c r="R572" s="62"/>
      <c r="S572" s="62"/>
      <c r="T572" s="62"/>
      <c r="U572" s="62"/>
      <c r="V572" s="62"/>
      <c r="W572" s="43" t="s">
        <v>1879</v>
      </c>
      <c r="X572" s="56" t="n">
        <v>101</v>
      </c>
    </row>
    <row r="573" s="56" customFormat="true" ht="13.2" hidden="false" customHeight="false" outlineLevel="0" collapsed="false">
      <c r="A573" s="23" t="n">
        <v>566</v>
      </c>
      <c r="B573" s="51"/>
      <c r="C573" s="52"/>
      <c r="D573" s="62" t="s">
        <v>2089</v>
      </c>
      <c r="E573" s="62" t="s">
        <v>2090</v>
      </c>
      <c r="F573" s="80" t="s">
        <v>584</v>
      </c>
      <c r="G573" s="80" t="s">
        <v>643</v>
      </c>
      <c r="H573" s="80" t="s">
        <v>847</v>
      </c>
      <c r="I573" s="62" t="s">
        <v>2091</v>
      </c>
      <c r="J573" s="81" t="s">
        <v>2092</v>
      </c>
      <c r="K573" s="62"/>
      <c r="L573" s="62"/>
      <c r="M573" s="62" t="s">
        <v>220</v>
      </c>
      <c r="N573" s="82" t="s">
        <v>53</v>
      </c>
      <c r="O573" s="62" t="s">
        <v>54</v>
      </c>
      <c r="P573" s="62" t="s">
        <v>55</v>
      </c>
      <c r="Q573" s="62"/>
      <c r="R573" s="62"/>
      <c r="S573" s="62"/>
      <c r="T573" s="62"/>
      <c r="U573" s="62"/>
      <c r="V573" s="62"/>
      <c r="W573" s="43" t="s">
        <v>1879</v>
      </c>
      <c r="X573" s="56" t="n">
        <v>102</v>
      </c>
    </row>
    <row r="574" s="56" customFormat="true" ht="13.2" hidden="false" customHeight="false" outlineLevel="0" collapsed="false">
      <c r="A574" s="23" t="n">
        <v>567</v>
      </c>
      <c r="B574" s="51"/>
      <c r="C574" s="52"/>
      <c r="D574" s="62" t="s">
        <v>2093</v>
      </c>
      <c r="E574" s="62" t="s">
        <v>794</v>
      </c>
      <c r="F574" s="80" t="s">
        <v>333</v>
      </c>
      <c r="G574" s="80" t="s">
        <v>585</v>
      </c>
      <c r="H574" s="80" t="s">
        <v>847</v>
      </c>
      <c r="I574" s="62" t="s">
        <v>713</v>
      </c>
      <c r="J574" s="81"/>
      <c r="K574" s="62"/>
      <c r="L574" s="62"/>
      <c r="M574" s="62"/>
      <c r="N574" s="82"/>
      <c r="O574" s="62"/>
      <c r="P574" s="62"/>
      <c r="Q574" s="62" t="s">
        <v>2094</v>
      </c>
      <c r="R574" s="62"/>
      <c r="S574" s="62"/>
      <c r="T574" s="62" t="s">
        <v>220</v>
      </c>
      <c r="U574" s="62" t="s">
        <v>53</v>
      </c>
      <c r="V574" s="62" t="s">
        <v>54</v>
      </c>
      <c r="W574" s="43" t="s">
        <v>1879</v>
      </c>
      <c r="X574" s="56" t="n">
        <v>103</v>
      </c>
    </row>
    <row r="575" s="56" customFormat="true" ht="13.2" hidden="false" customHeight="false" outlineLevel="0" collapsed="false">
      <c r="A575" s="23" t="n">
        <v>568</v>
      </c>
      <c r="B575" s="51"/>
      <c r="C575" s="52"/>
      <c r="D575" s="62" t="s">
        <v>2095</v>
      </c>
      <c r="E575" s="62" t="s">
        <v>794</v>
      </c>
      <c r="F575" s="80" t="s">
        <v>622</v>
      </c>
      <c r="G575" s="80" t="s">
        <v>681</v>
      </c>
      <c r="H575" s="80" t="s">
        <v>1088</v>
      </c>
      <c r="I575" s="62" t="s">
        <v>713</v>
      </c>
      <c r="J575" s="81"/>
      <c r="K575" s="62"/>
      <c r="L575" s="62"/>
      <c r="M575" s="62"/>
      <c r="N575" s="62"/>
      <c r="O575" s="62"/>
      <c r="P575" s="62"/>
      <c r="Q575" s="62" t="s">
        <v>2096</v>
      </c>
      <c r="R575" s="62"/>
      <c r="S575" s="62"/>
      <c r="T575" s="62" t="s">
        <v>126</v>
      </c>
      <c r="U575" s="62" t="s">
        <v>53</v>
      </c>
      <c r="V575" s="62" t="s">
        <v>54</v>
      </c>
      <c r="W575" s="43" t="s">
        <v>1879</v>
      </c>
      <c r="X575" s="56" t="n">
        <v>104</v>
      </c>
    </row>
    <row r="576" s="56" customFormat="true" ht="13.2" hidden="false" customHeight="false" outlineLevel="0" collapsed="false">
      <c r="A576" s="23" t="n">
        <v>569</v>
      </c>
      <c r="B576" s="51"/>
      <c r="C576" s="52"/>
      <c r="D576" s="62" t="s">
        <v>2097</v>
      </c>
      <c r="E576" s="62" t="s">
        <v>738</v>
      </c>
      <c r="F576" s="80" t="s">
        <v>643</v>
      </c>
      <c r="G576" s="80" t="s">
        <v>635</v>
      </c>
      <c r="H576" s="80" t="s">
        <v>847</v>
      </c>
      <c r="I576" s="62" t="s">
        <v>1180</v>
      </c>
      <c r="J576" s="81" t="s">
        <v>2098</v>
      </c>
      <c r="K576" s="62"/>
      <c r="L576" s="62"/>
      <c r="M576" s="62" t="s">
        <v>220</v>
      </c>
      <c r="N576" s="62" t="s">
        <v>53</v>
      </c>
      <c r="O576" s="62" t="s">
        <v>54</v>
      </c>
      <c r="P576" s="62" t="s">
        <v>55</v>
      </c>
      <c r="Q576" s="62"/>
      <c r="R576" s="62"/>
      <c r="S576" s="62"/>
      <c r="T576" s="62"/>
      <c r="U576" s="62"/>
      <c r="V576" s="62"/>
      <c r="W576" s="43" t="s">
        <v>1879</v>
      </c>
      <c r="X576" s="56" t="n">
        <v>105</v>
      </c>
    </row>
    <row r="577" s="56" customFormat="true" ht="13.2" hidden="false" customHeight="false" outlineLevel="0" collapsed="false">
      <c r="A577" s="23" t="n">
        <v>570</v>
      </c>
      <c r="B577" s="51"/>
      <c r="C577" s="52"/>
      <c r="D577" s="62" t="s">
        <v>2099</v>
      </c>
      <c r="E577" s="62" t="s">
        <v>738</v>
      </c>
      <c r="F577" s="80" t="s">
        <v>333</v>
      </c>
      <c r="G577" s="80" t="s">
        <v>333</v>
      </c>
      <c r="H577" s="80" t="s">
        <v>847</v>
      </c>
      <c r="I577" s="62" t="s">
        <v>713</v>
      </c>
      <c r="J577" s="81"/>
      <c r="K577" s="62"/>
      <c r="L577" s="62"/>
      <c r="M577" s="62"/>
      <c r="N577" s="82"/>
      <c r="O577" s="62"/>
      <c r="P577" s="62"/>
      <c r="Q577" s="62" t="s">
        <v>2100</v>
      </c>
      <c r="R577" s="62"/>
      <c r="S577" s="62"/>
      <c r="T577" s="62" t="s">
        <v>220</v>
      </c>
      <c r="U577" s="62" t="s">
        <v>53</v>
      </c>
      <c r="V577" s="62" t="s">
        <v>54</v>
      </c>
      <c r="W577" s="43" t="s">
        <v>1879</v>
      </c>
      <c r="X577" s="56" t="n">
        <v>106</v>
      </c>
    </row>
    <row r="578" s="56" customFormat="true" ht="13.2" hidden="false" customHeight="false" outlineLevel="0" collapsed="false">
      <c r="A578" s="23" t="n">
        <v>571</v>
      </c>
      <c r="B578" s="51"/>
      <c r="C578" s="52"/>
      <c r="D578" s="62" t="s">
        <v>2101</v>
      </c>
      <c r="E578" s="62" t="s">
        <v>2102</v>
      </c>
      <c r="F578" s="80" t="s">
        <v>646</v>
      </c>
      <c r="G578" s="80" t="s">
        <v>617</v>
      </c>
      <c r="H578" s="80" t="s">
        <v>847</v>
      </c>
      <c r="I578" s="62" t="s">
        <v>713</v>
      </c>
      <c r="J578" s="81"/>
      <c r="K578" s="62"/>
      <c r="L578" s="62"/>
      <c r="M578" s="62"/>
      <c r="N578" s="82"/>
      <c r="O578" s="62"/>
      <c r="P578" s="62"/>
      <c r="Q578" s="62" t="s">
        <v>2103</v>
      </c>
      <c r="R578" s="62"/>
      <c r="S578" s="62"/>
      <c r="T578" s="62" t="s">
        <v>220</v>
      </c>
      <c r="U578" s="62" t="s">
        <v>53</v>
      </c>
      <c r="V578" s="62" t="s">
        <v>54</v>
      </c>
      <c r="W578" s="43" t="s">
        <v>1879</v>
      </c>
      <c r="X578" s="56" t="n">
        <v>107</v>
      </c>
    </row>
    <row r="579" s="56" customFormat="true" ht="13.2" hidden="false" customHeight="false" outlineLevel="0" collapsed="false">
      <c r="A579" s="23" t="n">
        <v>572</v>
      </c>
      <c r="B579" s="51"/>
      <c r="C579" s="52"/>
      <c r="D579" s="62" t="s">
        <v>2104</v>
      </c>
      <c r="E579" s="62" t="s">
        <v>1004</v>
      </c>
      <c r="F579" s="80" t="s">
        <v>550</v>
      </c>
      <c r="G579" s="80" t="s">
        <v>643</v>
      </c>
      <c r="H579" s="80" t="s">
        <v>847</v>
      </c>
      <c r="I579" s="62" t="s">
        <v>713</v>
      </c>
      <c r="J579" s="81" t="s">
        <v>2105</v>
      </c>
      <c r="K579" s="62"/>
      <c r="L579" s="62"/>
      <c r="M579" s="62" t="s">
        <v>126</v>
      </c>
      <c r="N579" s="62" t="s">
        <v>53</v>
      </c>
      <c r="O579" s="62" t="s">
        <v>54</v>
      </c>
      <c r="P579" s="62" t="s">
        <v>55</v>
      </c>
      <c r="Q579" s="62"/>
      <c r="R579" s="62"/>
      <c r="S579" s="62"/>
      <c r="T579" s="62"/>
      <c r="U579" s="82"/>
      <c r="V579" s="62"/>
      <c r="W579" s="43" t="s">
        <v>1879</v>
      </c>
      <c r="X579" s="56" t="n">
        <v>108</v>
      </c>
    </row>
    <row r="580" s="56" customFormat="true" ht="13.2" hidden="false" customHeight="false" outlineLevel="0" collapsed="false">
      <c r="A580" s="23" t="n">
        <v>573</v>
      </c>
      <c r="B580" s="51"/>
      <c r="C580" s="52"/>
      <c r="D580" s="62" t="s">
        <v>2106</v>
      </c>
      <c r="E580" s="62" t="s">
        <v>2107</v>
      </c>
      <c r="F580" s="80" t="s">
        <v>564</v>
      </c>
      <c r="G580" s="80" t="s">
        <v>556</v>
      </c>
      <c r="H580" s="80" t="s">
        <v>847</v>
      </c>
      <c r="I580" s="62" t="s">
        <v>713</v>
      </c>
      <c r="J580" s="81" t="s">
        <v>2108</v>
      </c>
      <c r="K580" s="62"/>
      <c r="L580" s="62"/>
      <c r="M580" s="62" t="s">
        <v>220</v>
      </c>
      <c r="N580" s="62" t="s">
        <v>53</v>
      </c>
      <c r="O580" s="62" t="s">
        <v>54</v>
      </c>
      <c r="P580" s="62" t="s">
        <v>55</v>
      </c>
      <c r="Q580" s="62"/>
      <c r="R580" s="62"/>
      <c r="S580" s="62"/>
      <c r="T580" s="62"/>
      <c r="U580" s="82"/>
      <c r="V580" s="62"/>
      <c r="W580" s="43" t="s">
        <v>1879</v>
      </c>
      <c r="X580" s="56" t="n">
        <v>109</v>
      </c>
    </row>
    <row r="581" s="56" customFormat="true" ht="13.2" hidden="false" customHeight="false" outlineLevel="0" collapsed="false">
      <c r="A581" s="23" t="n">
        <v>574</v>
      </c>
      <c r="B581" s="51"/>
      <c r="C581" s="52"/>
      <c r="D581" s="62" t="s">
        <v>817</v>
      </c>
      <c r="E581" s="62" t="s">
        <v>2109</v>
      </c>
      <c r="F581" s="80" t="s">
        <v>622</v>
      </c>
      <c r="G581" s="80" t="s">
        <v>635</v>
      </c>
      <c r="H581" s="80" t="s">
        <v>847</v>
      </c>
      <c r="I581" s="62" t="s">
        <v>713</v>
      </c>
      <c r="J581" s="81" t="s">
        <v>2110</v>
      </c>
      <c r="K581" s="62"/>
      <c r="L581" s="62"/>
      <c r="M581" s="62" t="s">
        <v>2111</v>
      </c>
      <c r="N581" s="82" t="s">
        <v>53</v>
      </c>
      <c r="O581" s="62" t="s">
        <v>54</v>
      </c>
      <c r="P581" s="62" t="s">
        <v>55</v>
      </c>
      <c r="Q581" s="62"/>
      <c r="R581" s="62"/>
      <c r="S581" s="62"/>
      <c r="T581" s="62"/>
      <c r="U581" s="62"/>
      <c r="V581" s="62"/>
      <c r="W581" s="43" t="s">
        <v>1879</v>
      </c>
      <c r="X581" s="56" t="n">
        <v>110</v>
      </c>
    </row>
    <row r="582" s="56" customFormat="true" ht="13.2" hidden="false" customHeight="false" outlineLevel="0" collapsed="false">
      <c r="A582" s="23" t="n">
        <v>575</v>
      </c>
      <c r="B582" s="51"/>
      <c r="C582" s="52"/>
      <c r="D582" s="62" t="s">
        <v>2112</v>
      </c>
      <c r="E582" s="62" t="s">
        <v>200</v>
      </c>
      <c r="F582" s="80" t="s">
        <v>673</v>
      </c>
      <c r="G582" s="80" t="s">
        <v>556</v>
      </c>
      <c r="H582" s="80" t="s">
        <v>847</v>
      </c>
      <c r="I582" s="62" t="s">
        <v>713</v>
      </c>
      <c r="J582" s="81" t="s">
        <v>2113</v>
      </c>
      <c r="K582" s="62"/>
      <c r="L582" s="62"/>
      <c r="M582" s="62" t="s">
        <v>220</v>
      </c>
      <c r="N582" s="82" t="s">
        <v>53</v>
      </c>
      <c r="O582" s="62" t="s">
        <v>54</v>
      </c>
      <c r="P582" s="62" t="s">
        <v>55</v>
      </c>
      <c r="Q582" s="62"/>
      <c r="R582" s="62"/>
      <c r="S582" s="62"/>
      <c r="T582" s="62"/>
      <c r="U582" s="62"/>
      <c r="V582" s="62"/>
      <c r="W582" s="43" t="s">
        <v>1879</v>
      </c>
      <c r="X582" s="56" t="n">
        <v>111</v>
      </c>
    </row>
    <row r="583" s="56" customFormat="true" ht="13.2" hidden="false" customHeight="false" outlineLevel="0" collapsed="false">
      <c r="A583" s="23" t="n">
        <v>576</v>
      </c>
      <c r="B583" s="51"/>
      <c r="C583" s="52"/>
      <c r="D583" s="62" t="s">
        <v>2114</v>
      </c>
      <c r="E583" s="62" t="s">
        <v>742</v>
      </c>
      <c r="F583" s="80" t="s">
        <v>584</v>
      </c>
      <c r="G583" s="80" t="s">
        <v>635</v>
      </c>
      <c r="H583" s="80" t="s">
        <v>847</v>
      </c>
      <c r="I583" s="62" t="s">
        <v>713</v>
      </c>
      <c r="J583" s="81" t="s">
        <v>2115</v>
      </c>
      <c r="K583" s="62"/>
      <c r="L583" s="62"/>
      <c r="M583" s="62" t="s">
        <v>126</v>
      </c>
      <c r="N583" s="82" t="s">
        <v>53</v>
      </c>
      <c r="O583" s="62" t="s">
        <v>54</v>
      </c>
      <c r="P583" s="62" t="s">
        <v>55</v>
      </c>
      <c r="Q583" s="62"/>
      <c r="R583" s="62"/>
      <c r="S583" s="62"/>
      <c r="T583" s="62"/>
      <c r="U583" s="62"/>
      <c r="V583" s="62"/>
      <c r="W583" s="43" t="s">
        <v>1879</v>
      </c>
      <c r="X583" s="56" t="n">
        <v>112</v>
      </c>
    </row>
    <row r="584" s="56" customFormat="true" ht="13.2" hidden="false" customHeight="false" outlineLevel="0" collapsed="false">
      <c r="A584" s="23" t="n">
        <v>577</v>
      </c>
      <c r="B584" s="51"/>
      <c r="C584" s="52"/>
      <c r="D584" s="62" t="s">
        <v>2116</v>
      </c>
      <c r="E584" s="62" t="s">
        <v>919</v>
      </c>
      <c r="F584" s="80" t="s">
        <v>584</v>
      </c>
      <c r="G584" s="80" t="s">
        <v>635</v>
      </c>
      <c r="H584" s="80" t="s">
        <v>847</v>
      </c>
      <c r="I584" s="62" t="s">
        <v>713</v>
      </c>
      <c r="J584" s="81" t="s">
        <v>2117</v>
      </c>
      <c r="K584" s="62"/>
      <c r="L584" s="62"/>
      <c r="M584" s="62" t="s">
        <v>220</v>
      </c>
      <c r="N584" s="62" t="s">
        <v>53</v>
      </c>
      <c r="O584" s="62" t="s">
        <v>54</v>
      </c>
      <c r="P584" s="62" t="s">
        <v>55</v>
      </c>
      <c r="Q584" s="62"/>
      <c r="R584" s="62"/>
      <c r="S584" s="62"/>
      <c r="T584" s="62"/>
      <c r="U584" s="62"/>
      <c r="V584" s="62"/>
      <c r="W584" s="43" t="s">
        <v>1879</v>
      </c>
      <c r="X584" s="56" t="n">
        <v>113</v>
      </c>
    </row>
    <row r="585" s="56" customFormat="true" ht="13.2" hidden="false" customHeight="false" outlineLevel="0" collapsed="false">
      <c r="A585" s="23" t="n">
        <v>578</v>
      </c>
      <c r="B585" s="51"/>
      <c r="C585" s="52"/>
      <c r="D585" s="91" t="s">
        <v>2118</v>
      </c>
      <c r="E585" s="91" t="s">
        <v>1141</v>
      </c>
      <c r="F585" s="92" t="s">
        <v>591</v>
      </c>
      <c r="G585" s="92" t="s">
        <v>584</v>
      </c>
      <c r="H585" s="92" t="s">
        <v>847</v>
      </c>
      <c r="I585" s="91" t="s">
        <v>713</v>
      </c>
      <c r="J585" s="93" t="s">
        <v>2119</v>
      </c>
      <c r="K585" s="91"/>
      <c r="L585" s="91"/>
      <c r="M585" s="91" t="s">
        <v>52</v>
      </c>
      <c r="N585" s="82" t="s">
        <v>53</v>
      </c>
      <c r="O585" s="91" t="s">
        <v>54</v>
      </c>
      <c r="P585" s="91" t="s">
        <v>55</v>
      </c>
      <c r="Q585" s="91"/>
      <c r="R585" s="91"/>
      <c r="S585" s="91"/>
      <c r="T585" s="91"/>
      <c r="U585" s="91"/>
      <c r="V585" s="91"/>
      <c r="W585" s="43" t="s">
        <v>1879</v>
      </c>
      <c r="X585" s="56" t="n">
        <v>114</v>
      </c>
    </row>
    <row r="586" s="56" customFormat="true" ht="13.2" hidden="false" customHeight="false" outlineLevel="0" collapsed="false">
      <c r="A586" s="23" t="n">
        <v>579</v>
      </c>
      <c r="B586" s="51"/>
      <c r="C586" s="52"/>
      <c r="D586" s="91" t="s">
        <v>2120</v>
      </c>
      <c r="E586" s="91" t="s">
        <v>780</v>
      </c>
      <c r="F586" s="92" t="s">
        <v>635</v>
      </c>
      <c r="G586" s="92" t="s">
        <v>333</v>
      </c>
      <c r="H586" s="92" t="s">
        <v>1088</v>
      </c>
      <c r="I586" s="91" t="s">
        <v>713</v>
      </c>
      <c r="J586" s="93" t="s">
        <v>2121</v>
      </c>
      <c r="K586" s="91"/>
      <c r="L586" s="91"/>
      <c r="M586" s="91" t="s">
        <v>161</v>
      </c>
      <c r="N586" s="82" t="s">
        <v>53</v>
      </c>
      <c r="O586" s="91" t="s">
        <v>54</v>
      </c>
      <c r="P586" s="91" t="s">
        <v>55</v>
      </c>
      <c r="Q586" s="91"/>
      <c r="R586" s="91"/>
      <c r="S586" s="91"/>
      <c r="T586" s="91"/>
      <c r="U586" s="91"/>
      <c r="V586" s="91"/>
      <c r="W586" s="43" t="s">
        <v>1879</v>
      </c>
      <c r="X586" s="56" t="n">
        <v>115</v>
      </c>
    </row>
    <row r="587" s="56" customFormat="true" ht="13.2" hidden="false" customHeight="false" outlineLevel="0" collapsed="false">
      <c r="A587" s="23" t="n">
        <v>580</v>
      </c>
      <c r="B587" s="51"/>
      <c r="C587" s="52"/>
      <c r="D587" s="62" t="s">
        <v>2122</v>
      </c>
      <c r="E587" s="62" t="s">
        <v>780</v>
      </c>
      <c r="F587" s="80" t="s">
        <v>646</v>
      </c>
      <c r="G587" s="80" t="s">
        <v>635</v>
      </c>
      <c r="H587" s="80" t="s">
        <v>847</v>
      </c>
      <c r="I587" s="62" t="s">
        <v>971</v>
      </c>
      <c r="J587" s="81"/>
      <c r="K587" s="62"/>
      <c r="L587" s="62"/>
      <c r="M587" s="62"/>
      <c r="N587" s="82"/>
      <c r="O587" s="62"/>
      <c r="P587" s="62"/>
      <c r="Q587" s="62" t="s">
        <v>2123</v>
      </c>
      <c r="R587" s="62"/>
      <c r="S587" s="62"/>
      <c r="T587" s="62" t="s">
        <v>220</v>
      </c>
      <c r="U587" s="62" t="s">
        <v>53</v>
      </c>
      <c r="V587" s="62" t="s">
        <v>54</v>
      </c>
      <c r="W587" s="43" t="s">
        <v>1879</v>
      </c>
      <c r="X587" s="56" t="n">
        <v>116</v>
      </c>
    </row>
    <row r="588" s="56" customFormat="true" ht="13.2" hidden="false" customHeight="false" outlineLevel="0" collapsed="false">
      <c r="A588" s="23" t="n">
        <v>581</v>
      </c>
      <c r="B588" s="51"/>
      <c r="C588" s="52"/>
      <c r="D588" s="62" t="s">
        <v>2124</v>
      </c>
      <c r="E588" s="62" t="s">
        <v>2125</v>
      </c>
      <c r="F588" s="80" t="s">
        <v>655</v>
      </c>
      <c r="G588" s="80" t="s">
        <v>425</v>
      </c>
      <c r="H588" s="80" t="s">
        <v>847</v>
      </c>
      <c r="I588" s="62" t="s">
        <v>713</v>
      </c>
      <c r="J588" s="81"/>
      <c r="K588" s="62"/>
      <c r="L588" s="62"/>
      <c r="M588" s="62"/>
      <c r="N588" s="62"/>
      <c r="O588" s="62"/>
      <c r="P588" s="62"/>
      <c r="Q588" s="62" t="s">
        <v>2126</v>
      </c>
      <c r="R588" s="62"/>
      <c r="S588" s="62"/>
      <c r="T588" s="62" t="s">
        <v>220</v>
      </c>
      <c r="U588" s="62" t="s">
        <v>53</v>
      </c>
      <c r="V588" s="62" t="s">
        <v>54</v>
      </c>
      <c r="W588" s="43" t="s">
        <v>1879</v>
      </c>
      <c r="X588" s="56" t="n">
        <v>117</v>
      </c>
    </row>
    <row r="589" s="56" customFormat="true" ht="13.2" hidden="false" customHeight="false" outlineLevel="0" collapsed="false">
      <c r="A589" s="23" t="n">
        <v>582</v>
      </c>
      <c r="B589" s="51"/>
      <c r="C589" s="52"/>
      <c r="D589" s="62" t="s">
        <v>1917</v>
      </c>
      <c r="E589" s="62" t="s">
        <v>1257</v>
      </c>
      <c r="F589" s="80" t="s">
        <v>564</v>
      </c>
      <c r="G589" s="80" t="s">
        <v>333</v>
      </c>
      <c r="H589" s="80" t="s">
        <v>847</v>
      </c>
      <c r="I589" s="62" t="s">
        <v>713</v>
      </c>
      <c r="J589" s="81"/>
      <c r="K589" s="62"/>
      <c r="L589" s="62"/>
      <c r="M589" s="62"/>
      <c r="N589" s="82"/>
      <c r="O589" s="62"/>
      <c r="P589" s="62"/>
      <c r="Q589" s="62" t="s">
        <v>2127</v>
      </c>
      <c r="R589" s="62"/>
      <c r="S589" s="62"/>
      <c r="T589" s="82" t="s">
        <v>220</v>
      </c>
      <c r="U589" s="82" t="s">
        <v>53</v>
      </c>
      <c r="V589" s="62" t="s">
        <v>54</v>
      </c>
      <c r="W589" s="43" t="s">
        <v>1879</v>
      </c>
      <c r="X589" s="56" t="n">
        <v>118</v>
      </c>
    </row>
    <row r="590" s="56" customFormat="true" ht="13.2" hidden="false" customHeight="false" outlineLevel="0" collapsed="false">
      <c r="A590" s="23" t="n">
        <v>583</v>
      </c>
      <c r="B590" s="51"/>
      <c r="C590" s="52"/>
      <c r="D590" s="62" t="s">
        <v>1979</v>
      </c>
      <c r="E590" s="62" t="s">
        <v>1046</v>
      </c>
      <c r="F590" s="80" t="s">
        <v>635</v>
      </c>
      <c r="G590" s="80" t="s">
        <v>333</v>
      </c>
      <c r="H590" s="80" t="s">
        <v>847</v>
      </c>
      <c r="I590" s="62" t="s">
        <v>713</v>
      </c>
      <c r="J590" s="81"/>
      <c r="K590" s="62"/>
      <c r="L590" s="62"/>
      <c r="M590" s="62"/>
      <c r="N590" s="82"/>
      <c r="O590" s="62"/>
      <c r="P590" s="62"/>
      <c r="Q590" s="62" t="s">
        <v>245</v>
      </c>
      <c r="R590" s="62"/>
      <c r="S590" s="62"/>
      <c r="T590" s="62" t="s">
        <v>126</v>
      </c>
      <c r="U590" s="62" t="s">
        <v>53</v>
      </c>
      <c r="V590" s="62" t="s">
        <v>54</v>
      </c>
      <c r="W590" s="43" t="s">
        <v>1879</v>
      </c>
      <c r="X590" s="56" t="n">
        <v>119</v>
      </c>
    </row>
    <row r="591" s="56" customFormat="true" ht="13.2" hidden="false" customHeight="false" outlineLevel="0" collapsed="false">
      <c r="A591" s="23" t="n">
        <v>584</v>
      </c>
      <c r="B591" s="51"/>
      <c r="C591" s="52"/>
      <c r="D591" s="62" t="s">
        <v>2128</v>
      </c>
      <c r="E591" s="62" t="s">
        <v>2048</v>
      </c>
      <c r="F591" s="80" t="s">
        <v>425</v>
      </c>
      <c r="G591" s="80" t="s">
        <v>333</v>
      </c>
      <c r="H591" s="80" t="s">
        <v>847</v>
      </c>
      <c r="I591" s="62" t="s">
        <v>2129</v>
      </c>
      <c r="J591" s="81"/>
      <c r="K591" s="62"/>
      <c r="L591" s="62"/>
      <c r="M591" s="62"/>
      <c r="N591" s="82"/>
      <c r="O591" s="62"/>
      <c r="P591" s="62"/>
      <c r="Q591" s="62" t="n">
        <v>98</v>
      </c>
      <c r="R591" s="62" t="s">
        <v>2130</v>
      </c>
      <c r="S591" s="62"/>
      <c r="T591" s="62" t="s">
        <v>2131</v>
      </c>
      <c r="U591" s="62" t="s">
        <v>53</v>
      </c>
      <c r="V591" s="62" t="s">
        <v>54</v>
      </c>
      <c r="W591" s="43" t="s">
        <v>1879</v>
      </c>
      <c r="X591" s="56" t="n">
        <v>120</v>
      </c>
    </row>
    <row r="592" s="56" customFormat="true" ht="13.2" hidden="false" customHeight="false" outlineLevel="0" collapsed="false">
      <c r="A592" s="23" t="n">
        <v>585</v>
      </c>
      <c r="B592" s="51"/>
      <c r="C592" s="52"/>
      <c r="D592" s="62" t="s">
        <v>2132</v>
      </c>
      <c r="E592" s="62" t="s">
        <v>2133</v>
      </c>
      <c r="F592" s="80" t="s">
        <v>643</v>
      </c>
      <c r="G592" s="80" t="s">
        <v>584</v>
      </c>
      <c r="H592" s="80" t="s">
        <v>847</v>
      </c>
      <c r="I592" s="62" t="s">
        <v>713</v>
      </c>
      <c r="J592" s="81" t="s">
        <v>837</v>
      </c>
      <c r="K592" s="62"/>
      <c r="L592" s="62"/>
      <c r="M592" s="62" t="s">
        <v>220</v>
      </c>
      <c r="N592" s="82" t="s">
        <v>53</v>
      </c>
      <c r="O592" s="62" t="s">
        <v>54</v>
      </c>
      <c r="P592" s="62" t="s">
        <v>55</v>
      </c>
      <c r="Q592" s="62"/>
      <c r="R592" s="62"/>
      <c r="S592" s="62"/>
      <c r="T592" s="62"/>
      <c r="U592" s="62"/>
      <c r="V592" s="62"/>
      <c r="W592" s="43" t="s">
        <v>1879</v>
      </c>
      <c r="X592" s="56" t="n">
        <v>121</v>
      </c>
    </row>
    <row r="593" s="56" customFormat="true" ht="13.2" hidden="false" customHeight="false" outlineLevel="0" collapsed="false">
      <c r="A593" s="23" t="n">
        <v>586</v>
      </c>
      <c r="B593" s="51"/>
      <c r="C593" s="52"/>
      <c r="D593" s="62" t="s">
        <v>938</v>
      </c>
      <c r="E593" s="62" t="s">
        <v>2134</v>
      </c>
      <c r="F593" s="80" t="s">
        <v>673</v>
      </c>
      <c r="G593" s="80" t="s">
        <v>333</v>
      </c>
      <c r="H593" s="80" t="s">
        <v>847</v>
      </c>
      <c r="I593" s="62" t="s">
        <v>713</v>
      </c>
      <c r="J593" s="81"/>
      <c r="K593" s="62"/>
      <c r="L593" s="62"/>
      <c r="M593" s="62"/>
      <c r="N593" s="82"/>
      <c r="O593" s="62"/>
      <c r="P593" s="62"/>
      <c r="Q593" s="62" t="s">
        <v>2135</v>
      </c>
      <c r="R593" s="62"/>
      <c r="S593" s="62"/>
      <c r="T593" s="82" t="s">
        <v>220</v>
      </c>
      <c r="U593" s="82" t="s">
        <v>53</v>
      </c>
      <c r="V593" s="62" t="s">
        <v>54</v>
      </c>
      <c r="W593" s="43" t="s">
        <v>1879</v>
      </c>
      <c r="X593" s="56" t="n">
        <v>122</v>
      </c>
    </row>
    <row r="594" s="56" customFormat="true" ht="13.2" hidden="false" customHeight="false" outlineLevel="0" collapsed="false">
      <c r="A594" s="23" t="n">
        <v>587</v>
      </c>
      <c r="B594" s="51"/>
      <c r="C594" s="52"/>
      <c r="D594" s="62" t="s">
        <v>2136</v>
      </c>
      <c r="E594" s="62" t="s">
        <v>1193</v>
      </c>
      <c r="F594" s="80" t="s">
        <v>617</v>
      </c>
      <c r="G594" s="80" t="s">
        <v>617</v>
      </c>
      <c r="H594" s="80" t="s">
        <v>847</v>
      </c>
      <c r="I594" s="62" t="s">
        <v>713</v>
      </c>
      <c r="J594" s="81" t="s">
        <v>2137</v>
      </c>
      <c r="K594" s="62" t="s">
        <v>532</v>
      </c>
      <c r="L594" s="62"/>
      <c r="M594" s="62" t="s">
        <v>220</v>
      </c>
      <c r="N594" s="62" t="s">
        <v>53</v>
      </c>
      <c r="O594" s="62" t="s">
        <v>54</v>
      </c>
      <c r="P594" s="62" t="s">
        <v>55</v>
      </c>
      <c r="Q594" s="62"/>
      <c r="R594" s="62"/>
      <c r="S594" s="62"/>
      <c r="T594" s="62"/>
      <c r="U594" s="82"/>
      <c r="V594" s="62"/>
      <c r="W594" s="43" t="s">
        <v>1879</v>
      </c>
      <c r="X594" s="56" t="n">
        <v>123</v>
      </c>
    </row>
    <row r="595" s="56" customFormat="true" ht="13.2" hidden="false" customHeight="false" outlineLevel="0" collapsed="false">
      <c r="A595" s="23" t="n">
        <v>588</v>
      </c>
      <c r="B595" s="51"/>
      <c r="C595" s="52"/>
      <c r="D595" s="62" t="s">
        <v>2138</v>
      </c>
      <c r="E595" s="62" t="s">
        <v>1276</v>
      </c>
      <c r="F595" s="80" t="s">
        <v>931</v>
      </c>
      <c r="G595" s="80" t="s">
        <v>622</v>
      </c>
      <c r="H595" s="80" t="s">
        <v>847</v>
      </c>
      <c r="I595" s="62" t="s">
        <v>1180</v>
      </c>
      <c r="J595" s="81" t="s">
        <v>1994</v>
      </c>
      <c r="K595" s="62"/>
      <c r="L595" s="62"/>
      <c r="M595" s="62" t="s">
        <v>220</v>
      </c>
      <c r="N595" s="82" t="s">
        <v>53</v>
      </c>
      <c r="O595" s="62" t="s">
        <v>54</v>
      </c>
      <c r="P595" s="62" t="s">
        <v>55</v>
      </c>
      <c r="Q595" s="62"/>
      <c r="R595" s="62"/>
      <c r="S595" s="62"/>
      <c r="T595" s="62"/>
      <c r="U595" s="62"/>
      <c r="V595" s="62"/>
      <c r="W595" s="43" t="s">
        <v>1879</v>
      </c>
      <c r="X595" s="56" t="n">
        <v>124</v>
      </c>
    </row>
    <row r="596" s="56" customFormat="true" ht="13.2" hidden="false" customHeight="false" outlineLevel="0" collapsed="false">
      <c r="A596" s="23" t="n">
        <v>589</v>
      </c>
      <c r="B596" s="51"/>
      <c r="C596" s="52"/>
      <c r="D596" s="62" t="s">
        <v>2139</v>
      </c>
      <c r="E596" s="62" t="s">
        <v>786</v>
      </c>
      <c r="F596" s="80" t="s">
        <v>584</v>
      </c>
      <c r="G596" s="80" t="s">
        <v>584</v>
      </c>
      <c r="H596" s="80" t="s">
        <v>847</v>
      </c>
      <c r="I596" s="62" t="s">
        <v>713</v>
      </c>
      <c r="J596" s="81" t="s">
        <v>2117</v>
      </c>
      <c r="K596" s="62"/>
      <c r="L596" s="62"/>
      <c r="M596" s="62" t="s">
        <v>220</v>
      </c>
      <c r="N596" s="62" t="s">
        <v>53</v>
      </c>
      <c r="O596" s="62" t="s">
        <v>54</v>
      </c>
      <c r="P596" s="62" t="s">
        <v>55</v>
      </c>
      <c r="Q596" s="62"/>
      <c r="R596" s="62"/>
      <c r="S596" s="62"/>
      <c r="T596" s="62"/>
      <c r="U596" s="62"/>
      <c r="V596" s="62"/>
      <c r="W596" s="43" t="s">
        <v>1879</v>
      </c>
      <c r="X596" s="56" t="n">
        <v>125</v>
      </c>
    </row>
    <row r="597" s="56" customFormat="true" ht="13.2" hidden="false" customHeight="false" outlineLevel="0" collapsed="false">
      <c r="A597" s="23" t="n">
        <v>590</v>
      </c>
      <c r="B597" s="51"/>
      <c r="C597" s="52"/>
      <c r="D597" s="62" t="s">
        <v>2140</v>
      </c>
      <c r="E597" s="62" t="s">
        <v>786</v>
      </c>
      <c r="F597" s="80" t="s">
        <v>641</v>
      </c>
      <c r="G597" s="80" t="s">
        <v>556</v>
      </c>
      <c r="H597" s="80" t="s">
        <v>847</v>
      </c>
      <c r="I597" s="62" t="s">
        <v>108</v>
      </c>
      <c r="J597" s="81"/>
      <c r="K597" s="62"/>
      <c r="L597" s="62"/>
      <c r="M597" s="62"/>
      <c r="N597" s="82"/>
      <c r="O597" s="62"/>
      <c r="P597" s="62"/>
      <c r="Q597" s="62" t="s">
        <v>2141</v>
      </c>
      <c r="R597" s="62"/>
      <c r="S597" s="62"/>
      <c r="T597" s="62" t="s">
        <v>220</v>
      </c>
      <c r="U597" s="62" t="s">
        <v>53</v>
      </c>
      <c r="V597" s="62" t="s">
        <v>54</v>
      </c>
      <c r="W597" s="43" t="s">
        <v>1879</v>
      </c>
      <c r="X597" s="56" t="n">
        <v>126</v>
      </c>
    </row>
    <row r="598" s="56" customFormat="true" ht="13.2" hidden="false" customHeight="false" outlineLevel="0" collapsed="false">
      <c r="A598" s="23" t="n">
        <v>591</v>
      </c>
      <c r="B598" s="51"/>
      <c r="C598" s="52"/>
      <c r="D598" s="62" t="s">
        <v>2142</v>
      </c>
      <c r="E598" s="62" t="s">
        <v>2143</v>
      </c>
      <c r="F598" s="80" t="s">
        <v>879</v>
      </c>
      <c r="G598" s="80" t="s">
        <v>585</v>
      </c>
      <c r="H598" s="80" t="s">
        <v>1088</v>
      </c>
      <c r="I598" s="62" t="s">
        <v>2064</v>
      </c>
      <c r="J598" s="81" t="s">
        <v>2144</v>
      </c>
      <c r="K598" s="62"/>
      <c r="L598" s="62"/>
      <c r="M598" s="62" t="s">
        <v>220</v>
      </c>
      <c r="N598" s="62" t="s">
        <v>53</v>
      </c>
      <c r="O598" s="62" t="s">
        <v>54</v>
      </c>
      <c r="P598" s="62" t="s">
        <v>55</v>
      </c>
      <c r="Q598" s="62"/>
      <c r="R598" s="62"/>
      <c r="S598" s="62"/>
      <c r="T598" s="62"/>
      <c r="U598" s="62"/>
      <c r="V598" s="62"/>
      <c r="W598" s="43" t="s">
        <v>1879</v>
      </c>
      <c r="X598" s="56" t="n">
        <v>127</v>
      </c>
    </row>
    <row r="599" s="56" customFormat="true" ht="13.2" hidden="false" customHeight="false" outlineLevel="0" collapsed="false">
      <c r="A599" s="23" t="n">
        <v>592</v>
      </c>
      <c r="B599" s="51"/>
      <c r="C599" s="52"/>
      <c r="D599" s="62" t="s">
        <v>2145</v>
      </c>
      <c r="E599" s="62" t="s">
        <v>2146</v>
      </c>
      <c r="F599" s="80" t="s">
        <v>425</v>
      </c>
      <c r="G599" s="80" t="s">
        <v>635</v>
      </c>
      <c r="H599" s="80" t="s">
        <v>847</v>
      </c>
      <c r="I599" s="62" t="s">
        <v>2147</v>
      </c>
      <c r="J599" s="81" t="s">
        <v>2148</v>
      </c>
      <c r="K599" s="62"/>
      <c r="L599" s="62"/>
      <c r="M599" s="62" t="s">
        <v>220</v>
      </c>
      <c r="N599" s="62" t="s">
        <v>53</v>
      </c>
      <c r="O599" s="62" t="s">
        <v>54</v>
      </c>
      <c r="P599" s="62" t="s">
        <v>55</v>
      </c>
      <c r="Q599" s="62"/>
      <c r="R599" s="62"/>
      <c r="S599" s="62"/>
      <c r="T599" s="62"/>
      <c r="U599" s="62"/>
      <c r="V599" s="62"/>
      <c r="W599" s="43" t="s">
        <v>1879</v>
      </c>
      <c r="X599" s="56" t="n">
        <v>128</v>
      </c>
    </row>
    <row r="600" s="56" customFormat="true" ht="13.2" hidden="false" customHeight="false" outlineLevel="0" collapsed="false">
      <c r="A600" s="23" t="n">
        <v>593</v>
      </c>
      <c r="B600" s="51"/>
      <c r="C600" s="52"/>
      <c r="D600" s="62" t="s">
        <v>868</v>
      </c>
      <c r="E600" s="62" t="s">
        <v>759</v>
      </c>
      <c r="F600" s="80" t="s">
        <v>597</v>
      </c>
      <c r="G600" s="80" t="s">
        <v>622</v>
      </c>
      <c r="H600" s="80" t="s">
        <v>847</v>
      </c>
      <c r="I600" s="62" t="s">
        <v>1021</v>
      </c>
      <c r="J600" s="81"/>
      <c r="K600" s="62"/>
      <c r="L600" s="62"/>
      <c r="M600" s="62"/>
      <c r="N600" s="82"/>
      <c r="O600" s="62"/>
      <c r="P600" s="62"/>
      <c r="Q600" s="62" t="s">
        <v>2149</v>
      </c>
      <c r="R600" s="62"/>
      <c r="S600" s="62"/>
      <c r="T600" s="62" t="s">
        <v>220</v>
      </c>
      <c r="U600" s="62" t="s">
        <v>53</v>
      </c>
      <c r="V600" s="62" t="s">
        <v>54</v>
      </c>
      <c r="W600" s="43" t="s">
        <v>1879</v>
      </c>
      <c r="X600" s="56" t="n">
        <v>129</v>
      </c>
    </row>
    <row r="601" s="56" customFormat="true" ht="13.2" hidden="false" customHeight="false" outlineLevel="0" collapsed="false">
      <c r="A601" s="23" t="n">
        <v>594</v>
      </c>
      <c r="B601" s="51"/>
      <c r="C601" s="52"/>
      <c r="D601" s="62" t="s">
        <v>2150</v>
      </c>
      <c r="E601" s="62" t="s">
        <v>1370</v>
      </c>
      <c r="F601" s="80" t="s">
        <v>585</v>
      </c>
      <c r="G601" s="80" t="s">
        <v>585</v>
      </c>
      <c r="H601" s="80" t="s">
        <v>847</v>
      </c>
      <c r="I601" s="62" t="s">
        <v>957</v>
      </c>
      <c r="J601" s="81"/>
      <c r="K601" s="62"/>
      <c r="L601" s="62"/>
      <c r="M601" s="62"/>
      <c r="N601" s="82"/>
      <c r="O601" s="62"/>
      <c r="P601" s="62"/>
      <c r="Q601" s="62" t="s">
        <v>2151</v>
      </c>
      <c r="R601" s="62"/>
      <c r="S601" s="62"/>
      <c r="T601" s="62" t="s">
        <v>52</v>
      </c>
      <c r="U601" s="62" t="s">
        <v>53</v>
      </c>
      <c r="V601" s="62" t="s">
        <v>54</v>
      </c>
      <c r="W601" s="43" t="s">
        <v>1879</v>
      </c>
      <c r="X601" s="56" t="n">
        <v>130</v>
      </c>
    </row>
    <row r="602" s="56" customFormat="true" ht="13.2" hidden="false" customHeight="false" outlineLevel="0" collapsed="false">
      <c r="A602" s="23" t="n">
        <v>595</v>
      </c>
      <c r="B602" s="51"/>
      <c r="C602" s="52"/>
      <c r="D602" s="62" t="s">
        <v>2152</v>
      </c>
      <c r="E602" s="62" t="s">
        <v>1923</v>
      </c>
      <c r="F602" s="80" t="s">
        <v>555</v>
      </c>
      <c r="G602" s="80" t="s">
        <v>550</v>
      </c>
      <c r="H602" s="80" t="s">
        <v>847</v>
      </c>
      <c r="I602" s="62" t="s">
        <v>713</v>
      </c>
      <c r="J602" s="81" t="s">
        <v>2153</v>
      </c>
      <c r="K602" s="62"/>
      <c r="L602" s="62"/>
      <c r="M602" s="62" t="s">
        <v>220</v>
      </c>
      <c r="N602" s="82" t="s">
        <v>53</v>
      </c>
      <c r="O602" s="62" t="s">
        <v>54</v>
      </c>
      <c r="P602" s="62" t="s">
        <v>55</v>
      </c>
      <c r="Q602" s="62"/>
      <c r="R602" s="62"/>
      <c r="S602" s="62"/>
      <c r="T602" s="62"/>
      <c r="U602" s="62"/>
      <c r="V602" s="62"/>
      <c r="W602" s="43" t="s">
        <v>1879</v>
      </c>
      <c r="X602" s="56" t="n">
        <v>131</v>
      </c>
    </row>
    <row r="603" s="56" customFormat="true" ht="13.2" hidden="false" customHeight="false" outlineLevel="0" collapsed="false">
      <c r="A603" s="23" t="n">
        <v>596</v>
      </c>
      <c r="B603" s="51"/>
      <c r="C603" s="52"/>
      <c r="D603" s="62" t="s">
        <v>2154</v>
      </c>
      <c r="E603" s="62" t="s">
        <v>1923</v>
      </c>
      <c r="F603" s="80" t="s">
        <v>556</v>
      </c>
      <c r="G603" s="80" t="s">
        <v>425</v>
      </c>
      <c r="H603" s="80" t="s">
        <v>847</v>
      </c>
      <c r="I603" s="62" t="s">
        <v>713</v>
      </c>
      <c r="J603" s="81" t="s">
        <v>2155</v>
      </c>
      <c r="K603" s="62"/>
      <c r="L603" s="62"/>
      <c r="M603" s="62" t="s">
        <v>220</v>
      </c>
      <c r="N603" s="62" t="s">
        <v>53</v>
      </c>
      <c r="O603" s="62" t="s">
        <v>54</v>
      </c>
      <c r="P603" s="62" t="s">
        <v>55</v>
      </c>
      <c r="Q603" s="62"/>
      <c r="R603" s="62"/>
      <c r="S603" s="62"/>
      <c r="T603" s="62"/>
      <c r="U603" s="62"/>
      <c r="V603" s="62"/>
      <c r="W603" s="43" t="s">
        <v>1879</v>
      </c>
      <c r="X603" s="56" t="n">
        <v>132</v>
      </c>
    </row>
    <row r="604" s="56" customFormat="true" ht="13.2" hidden="false" customHeight="false" outlineLevel="0" collapsed="false">
      <c r="A604" s="23" t="n">
        <v>597</v>
      </c>
      <c r="B604" s="51"/>
      <c r="C604" s="52"/>
      <c r="D604" s="62" t="s">
        <v>2156</v>
      </c>
      <c r="E604" s="62" t="s">
        <v>977</v>
      </c>
      <c r="F604" s="80" t="s">
        <v>646</v>
      </c>
      <c r="G604" s="80" t="s">
        <v>425</v>
      </c>
      <c r="H604" s="80" t="s">
        <v>847</v>
      </c>
      <c r="I604" s="62" t="s">
        <v>713</v>
      </c>
      <c r="J604" s="81" t="s">
        <v>2157</v>
      </c>
      <c r="K604" s="62"/>
      <c r="L604" s="62"/>
      <c r="M604" s="82" t="s">
        <v>126</v>
      </c>
      <c r="N604" s="82" t="s">
        <v>53</v>
      </c>
      <c r="O604" s="62" t="s">
        <v>54</v>
      </c>
      <c r="P604" s="62" t="s">
        <v>55</v>
      </c>
      <c r="Q604" s="62"/>
      <c r="R604" s="62"/>
      <c r="S604" s="62"/>
      <c r="T604" s="62"/>
      <c r="U604" s="62"/>
      <c r="V604" s="62"/>
      <c r="W604" s="43" t="s">
        <v>1879</v>
      </c>
      <c r="X604" s="56" t="n">
        <v>133</v>
      </c>
    </row>
    <row r="605" s="56" customFormat="true" ht="13.2" hidden="false" customHeight="false" outlineLevel="0" collapsed="false">
      <c r="A605" s="23" t="n">
        <v>598</v>
      </c>
      <c r="B605" s="51"/>
      <c r="C605" s="52"/>
      <c r="D605" s="62" t="s">
        <v>1003</v>
      </c>
      <c r="E605" s="62" t="s">
        <v>1451</v>
      </c>
      <c r="F605" s="80" t="s">
        <v>601</v>
      </c>
      <c r="G605" s="80" t="s">
        <v>681</v>
      </c>
      <c r="H605" s="80" t="s">
        <v>847</v>
      </c>
      <c r="I605" s="62" t="s">
        <v>713</v>
      </c>
      <c r="J605" s="81" t="s">
        <v>2158</v>
      </c>
      <c r="K605" s="62"/>
      <c r="L605" s="62"/>
      <c r="M605" s="62" t="s">
        <v>126</v>
      </c>
      <c r="N605" s="82" t="s">
        <v>53</v>
      </c>
      <c r="O605" s="62" t="s">
        <v>54</v>
      </c>
      <c r="P605" s="62" t="s">
        <v>55</v>
      </c>
      <c r="Q605" s="62"/>
      <c r="R605" s="62"/>
      <c r="S605" s="62"/>
      <c r="T605" s="62"/>
      <c r="U605" s="62"/>
      <c r="V605" s="62"/>
      <c r="W605" s="43" t="s">
        <v>1879</v>
      </c>
      <c r="X605" s="56" t="n">
        <v>134</v>
      </c>
    </row>
    <row r="606" s="56" customFormat="true" ht="13.2" hidden="false" customHeight="false" outlineLevel="0" collapsed="false">
      <c r="A606" s="23" t="n">
        <v>599</v>
      </c>
      <c r="B606" s="51"/>
      <c r="C606" s="52"/>
      <c r="D606" s="62" t="s">
        <v>2159</v>
      </c>
      <c r="E606" s="62" t="s">
        <v>2160</v>
      </c>
      <c r="F606" s="80" t="s">
        <v>655</v>
      </c>
      <c r="G606" s="80" t="s">
        <v>333</v>
      </c>
      <c r="H606" s="80" t="s">
        <v>847</v>
      </c>
      <c r="I606" s="62" t="s">
        <v>713</v>
      </c>
      <c r="J606" s="81" t="s">
        <v>2161</v>
      </c>
      <c r="K606" s="62"/>
      <c r="L606" s="62"/>
      <c r="M606" s="62" t="s">
        <v>220</v>
      </c>
      <c r="N606" s="82" t="s">
        <v>53</v>
      </c>
      <c r="O606" s="62" t="s">
        <v>54</v>
      </c>
      <c r="P606" s="62" t="s">
        <v>55</v>
      </c>
      <c r="Q606" s="62"/>
      <c r="R606" s="62"/>
      <c r="S606" s="62"/>
      <c r="T606" s="62"/>
      <c r="U606" s="62"/>
      <c r="V606" s="62"/>
      <c r="W606" s="43" t="s">
        <v>1879</v>
      </c>
      <c r="X606" s="56" t="n">
        <v>135</v>
      </c>
    </row>
    <row r="607" s="56" customFormat="true" ht="13.2" hidden="false" customHeight="false" outlineLevel="0" collapsed="false">
      <c r="A607" s="23" t="n">
        <v>600</v>
      </c>
      <c r="B607" s="51"/>
      <c r="C607" s="52"/>
      <c r="D607" s="62" t="s">
        <v>2162</v>
      </c>
      <c r="E607" s="62" t="s">
        <v>2163</v>
      </c>
      <c r="F607" s="80" t="s">
        <v>687</v>
      </c>
      <c r="G607" s="80" t="s">
        <v>333</v>
      </c>
      <c r="H607" s="80" t="s">
        <v>847</v>
      </c>
      <c r="I607" s="62" t="s">
        <v>713</v>
      </c>
      <c r="J607" s="81"/>
      <c r="K607" s="62"/>
      <c r="L607" s="62"/>
      <c r="M607" s="62"/>
      <c r="N607" s="82"/>
      <c r="O607" s="62"/>
      <c r="P607" s="62"/>
      <c r="Q607" s="62" t="s">
        <v>2164</v>
      </c>
      <c r="R607" s="62"/>
      <c r="S607" s="62"/>
      <c r="T607" s="82" t="s">
        <v>220</v>
      </c>
      <c r="U607" s="82" t="s">
        <v>53</v>
      </c>
      <c r="V607" s="62" t="s">
        <v>54</v>
      </c>
      <c r="W607" s="43" t="s">
        <v>1879</v>
      </c>
      <c r="X607" s="56" t="n">
        <v>136</v>
      </c>
    </row>
    <row r="608" s="56" customFormat="true" ht="13.2" hidden="false" customHeight="false" outlineLevel="0" collapsed="false">
      <c r="A608" s="23" t="n">
        <v>601</v>
      </c>
      <c r="B608" s="51"/>
      <c r="C608" s="52"/>
      <c r="D608" s="62" t="s">
        <v>2165</v>
      </c>
      <c r="E608" s="62" t="s">
        <v>997</v>
      </c>
      <c r="F608" s="80" t="s">
        <v>641</v>
      </c>
      <c r="G608" s="80" t="s">
        <v>622</v>
      </c>
      <c r="H608" s="80" t="s">
        <v>847</v>
      </c>
      <c r="I608" s="62" t="s">
        <v>713</v>
      </c>
      <c r="J608" s="81" t="s">
        <v>2166</v>
      </c>
      <c r="K608" s="62"/>
      <c r="L608" s="62"/>
      <c r="M608" s="62" t="s">
        <v>220</v>
      </c>
      <c r="N608" s="62" t="s">
        <v>53</v>
      </c>
      <c r="O608" s="62" t="s">
        <v>54</v>
      </c>
      <c r="P608" s="62" t="s">
        <v>55</v>
      </c>
      <c r="Q608" s="62"/>
      <c r="R608" s="62"/>
      <c r="S608" s="62"/>
      <c r="T608" s="62"/>
      <c r="U608" s="62"/>
      <c r="V608" s="62"/>
      <c r="W608" s="43" t="s">
        <v>1879</v>
      </c>
      <c r="X608" s="56" t="n">
        <v>137</v>
      </c>
    </row>
    <row r="609" s="56" customFormat="true" ht="13.2" hidden="false" customHeight="false" outlineLevel="0" collapsed="false">
      <c r="A609" s="23" t="n">
        <v>602</v>
      </c>
      <c r="B609" s="51"/>
      <c r="C609" s="52"/>
      <c r="D609" s="62" t="s">
        <v>2167</v>
      </c>
      <c r="E609" s="62" t="s">
        <v>997</v>
      </c>
      <c r="F609" s="80" t="s">
        <v>643</v>
      </c>
      <c r="G609" s="80" t="s">
        <v>622</v>
      </c>
      <c r="H609" s="80" t="s">
        <v>847</v>
      </c>
      <c r="I609" s="62" t="s">
        <v>713</v>
      </c>
      <c r="J609" s="81" t="s">
        <v>2168</v>
      </c>
      <c r="K609" s="62"/>
      <c r="L609" s="62"/>
      <c r="M609" s="62" t="s">
        <v>220</v>
      </c>
      <c r="N609" s="82" t="s">
        <v>53</v>
      </c>
      <c r="O609" s="62" t="s">
        <v>54</v>
      </c>
      <c r="P609" s="62" t="s">
        <v>55</v>
      </c>
      <c r="Q609" s="62"/>
      <c r="R609" s="62"/>
      <c r="S609" s="62"/>
      <c r="T609" s="62"/>
      <c r="U609" s="62"/>
      <c r="V609" s="62"/>
      <c r="W609" s="43" t="s">
        <v>1879</v>
      </c>
      <c r="X609" s="56" t="n">
        <v>138</v>
      </c>
    </row>
    <row r="610" s="56" customFormat="true" ht="13.2" hidden="false" customHeight="false" outlineLevel="0" collapsed="false">
      <c r="A610" s="23" t="n">
        <v>603</v>
      </c>
      <c r="B610" s="51"/>
      <c r="C610" s="52"/>
      <c r="D610" s="62" t="s">
        <v>2169</v>
      </c>
      <c r="E610" s="62" t="s">
        <v>997</v>
      </c>
      <c r="F610" s="80" t="s">
        <v>550</v>
      </c>
      <c r="G610" s="80" t="s">
        <v>635</v>
      </c>
      <c r="H610" s="80" t="s">
        <v>847</v>
      </c>
      <c r="I610" s="62" t="s">
        <v>713</v>
      </c>
      <c r="J610" s="81" t="s">
        <v>2170</v>
      </c>
      <c r="K610" s="62"/>
      <c r="L610" s="62"/>
      <c r="M610" s="62" t="s">
        <v>220</v>
      </c>
      <c r="N610" s="82" t="s">
        <v>53</v>
      </c>
      <c r="O610" s="62" t="s">
        <v>54</v>
      </c>
      <c r="P610" s="62" t="s">
        <v>55</v>
      </c>
      <c r="Q610" s="62"/>
      <c r="R610" s="62"/>
      <c r="S610" s="62"/>
      <c r="T610" s="62"/>
      <c r="U610" s="62"/>
      <c r="V610" s="62"/>
      <c r="W610" s="43" t="s">
        <v>1879</v>
      </c>
      <c r="X610" s="56" t="n">
        <v>139</v>
      </c>
    </row>
    <row r="611" s="56" customFormat="true" ht="13.2" hidden="false" customHeight="false" outlineLevel="0" collapsed="false">
      <c r="A611" s="23" t="n">
        <v>604</v>
      </c>
      <c r="B611" s="51"/>
      <c r="C611" s="52"/>
      <c r="D611" s="62" t="s">
        <v>2171</v>
      </c>
      <c r="E611" s="62" t="s">
        <v>1940</v>
      </c>
      <c r="F611" s="80" t="s">
        <v>333</v>
      </c>
      <c r="G611" s="80" t="s">
        <v>584</v>
      </c>
      <c r="H611" s="80" t="s">
        <v>847</v>
      </c>
      <c r="I611" s="62" t="s">
        <v>713</v>
      </c>
      <c r="J611" s="81" t="s">
        <v>2172</v>
      </c>
      <c r="K611" s="62"/>
      <c r="L611" s="62"/>
      <c r="M611" s="62" t="s">
        <v>126</v>
      </c>
      <c r="N611" s="62" t="s">
        <v>53</v>
      </c>
      <c r="O611" s="62" t="s">
        <v>54</v>
      </c>
      <c r="P611" s="62" t="s">
        <v>55</v>
      </c>
      <c r="Q611" s="62"/>
      <c r="R611" s="62"/>
      <c r="S611" s="62"/>
      <c r="T611" s="62"/>
      <c r="U611" s="62"/>
      <c r="V611" s="62"/>
      <c r="W611" s="43" t="s">
        <v>1879</v>
      </c>
      <c r="X611" s="56" t="n">
        <v>140</v>
      </c>
    </row>
    <row r="612" s="56" customFormat="true" ht="13.2" hidden="false" customHeight="false" outlineLevel="0" collapsed="false">
      <c r="A612" s="23" t="n">
        <v>605</v>
      </c>
      <c r="B612" s="51"/>
      <c r="C612" s="52"/>
      <c r="D612" s="62" t="s">
        <v>2173</v>
      </c>
      <c r="E612" s="62" t="s">
        <v>891</v>
      </c>
      <c r="F612" s="80" t="s">
        <v>617</v>
      </c>
      <c r="G612" s="80" t="s">
        <v>585</v>
      </c>
      <c r="H612" s="80" t="s">
        <v>847</v>
      </c>
      <c r="I612" s="62" t="s">
        <v>713</v>
      </c>
      <c r="J612" s="81"/>
      <c r="K612" s="62"/>
      <c r="L612" s="62"/>
      <c r="M612" s="82"/>
      <c r="N612" s="82"/>
      <c r="O612" s="62"/>
      <c r="P612" s="62"/>
      <c r="Q612" s="62" t="s">
        <v>2174</v>
      </c>
      <c r="R612" s="62"/>
      <c r="S612" s="62"/>
      <c r="T612" s="82" t="s">
        <v>220</v>
      </c>
      <c r="U612" s="82" t="s">
        <v>53</v>
      </c>
      <c r="V612" s="62" t="s">
        <v>54</v>
      </c>
      <c r="W612" s="43" t="s">
        <v>1879</v>
      </c>
      <c r="X612" s="56" t="n">
        <v>141</v>
      </c>
    </row>
    <row r="613" s="56" customFormat="true" ht="13.2" hidden="false" customHeight="false" outlineLevel="0" collapsed="false">
      <c r="A613" s="23" t="n">
        <v>606</v>
      </c>
      <c r="B613" s="51"/>
      <c r="C613" s="52"/>
      <c r="D613" s="62" t="s">
        <v>2175</v>
      </c>
      <c r="E613" s="62" t="s">
        <v>794</v>
      </c>
      <c r="F613" s="80" t="s">
        <v>588</v>
      </c>
      <c r="G613" s="80" t="s">
        <v>585</v>
      </c>
      <c r="H613" s="80" t="s">
        <v>847</v>
      </c>
      <c r="I613" s="62" t="s">
        <v>713</v>
      </c>
      <c r="J613" s="81" t="s">
        <v>2176</v>
      </c>
      <c r="K613" s="62"/>
      <c r="L613" s="62"/>
      <c r="M613" s="62" t="s">
        <v>220</v>
      </c>
      <c r="N613" s="62" t="s">
        <v>53</v>
      </c>
      <c r="O613" s="62" t="s">
        <v>54</v>
      </c>
      <c r="P613" s="62" t="s">
        <v>55</v>
      </c>
      <c r="Q613" s="62"/>
      <c r="R613" s="62"/>
      <c r="S613" s="62"/>
      <c r="T613" s="62"/>
      <c r="U613" s="62"/>
      <c r="V613" s="62"/>
      <c r="W613" s="43" t="s">
        <v>1879</v>
      </c>
      <c r="X613" s="56" t="n">
        <v>142</v>
      </c>
    </row>
    <row r="614" s="56" customFormat="true" ht="13.2" hidden="false" customHeight="false" outlineLevel="0" collapsed="false">
      <c r="A614" s="23" t="n">
        <v>607</v>
      </c>
      <c r="B614" s="51"/>
      <c r="C614" s="52"/>
      <c r="D614" s="62" t="s">
        <v>2177</v>
      </c>
      <c r="E614" s="62" t="s">
        <v>2178</v>
      </c>
      <c r="F614" s="80" t="s">
        <v>622</v>
      </c>
      <c r="G614" s="80" t="s">
        <v>617</v>
      </c>
      <c r="H614" s="80" t="s">
        <v>847</v>
      </c>
      <c r="I614" s="62" t="s">
        <v>713</v>
      </c>
      <c r="J614" s="81"/>
      <c r="K614" s="62"/>
      <c r="L614" s="62"/>
      <c r="M614" s="62"/>
      <c r="N614" s="82"/>
      <c r="O614" s="62"/>
      <c r="P614" s="62"/>
      <c r="Q614" s="62" t="s">
        <v>2179</v>
      </c>
      <c r="R614" s="62"/>
      <c r="S614" s="62"/>
      <c r="T614" s="62" t="s">
        <v>52</v>
      </c>
      <c r="U614" s="62" t="s">
        <v>53</v>
      </c>
      <c r="V614" s="62" t="s">
        <v>54</v>
      </c>
      <c r="W614" s="43" t="s">
        <v>1879</v>
      </c>
      <c r="X614" s="56" t="n">
        <v>143</v>
      </c>
    </row>
    <row r="615" s="56" customFormat="true" ht="13.2" hidden="false" customHeight="false" outlineLevel="0" collapsed="false">
      <c r="A615" s="23" t="n">
        <v>608</v>
      </c>
      <c r="B615" s="51"/>
      <c r="C615" s="52"/>
      <c r="D615" s="62" t="s">
        <v>2180</v>
      </c>
      <c r="E615" s="62" t="s">
        <v>766</v>
      </c>
      <c r="F615" s="80" t="s">
        <v>931</v>
      </c>
      <c r="G615" s="80" t="s">
        <v>425</v>
      </c>
      <c r="H615" s="80" t="s">
        <v>847</v>
      </c>
      <c r="I615" s="62" t="s">
        <v>713</v>
      </c>
      <c r="J615" s="81"/>
      <c r="K615" s="62"/>
      <c r="L615" s="62"/>
      <c r="M615" s="82" t="s">
        <v>220</v>
      </c>
      <c r="N615" s="82" t="s">
        <v>53</v>
      </c>
      <c r="O615" s="62" t="s">
        <v>54</v>
      </c>
      <c r="P615" s="62" t="s">
        <v>55</v>
      </c>
      <c r="Q615" s="62"/>
      <c r="R615" s="62"/>
      <c r="S615" s="62"/>
      <c r="T615" s="62"/>
      <c r="U615" s="62"/>
      <c r="V615" s="62"/>
      <c r="W615" s="43" t="s">
        <v>1879</v>
      </c>
      <c r="X615" s="56" t="n">
        <v>144</v>
      </c>
    </row>
    <row r="616" s="56" customFormat="true" ht="13.2" hidden="false" customHeight="false" outlineLevel="0" collapsed="false">
      <c r="A616" s="23" t="n">
        <v>609</v>
      </c>
      <c r="B616" s="51"/>
      <c r="C616" s="52"/>
      <c r="D616" s="62" t="s">
        <v>2181</v>
      </c>
      <c r="E616" s="62" t="s">
        <v>2182</v>
      </c>
      <c r="F616" s="80" t="s">
        <v>617</v>
      </c>
      <c r="G616" s="80" t="s">
        <v>643</v>
      </c>
      <c r="H616" s="80" t="s">
        <v>847</v>
      </c>
      <c r="I616" s="62" t="s">
        <v>262</v>
      </c>
      <c r="J616" s="81"/>
      <c r="K616" s="62"/>
      <c r="L616" s="62"/>
      <c r="M616" s="62"/>
      <c r="N616" s="82"/>
      <c r="O616" s="62"/>
      <c r="P616" s="62"/>
      <c r="Q616" s="62" t="s">
        <v>2183</v>
      </c>
      <c r="R616" s="62"/>
      <c r="S616" s="62"/>
      <c r="T616" s="62" t="s">
        <v>161</v>
      </c>
      <c r="U616" s="62" t="s">
        <v>53</v>
      </c>
      <c r="V616" s="62" t="s">
        <v>54</v>
      </c>
      <c r="W616" s="94" t="s">
        <v>1879</v>
      </c>
      <c r="X616" s="56" t="n">
        <v>145</v>
      </c>
    </row>
    <row r="617" s="56" customFormat="true" ht="13.2" hidden="false" customHeight="false" outlineLevel="0" collapsed="false">
      <c r="A617" s="23" t="n">
        <v>610</v>
      </c>
      <c r="B617" s="51"/>
      <c r="C617" s="52"/>
      <c r="D617" s="53" t="s">
        <v>1950</v>
      </c>
      <c r="E617" s="53" t="s">
        <v>742</v>
      </c>
      <c r="F617" s="52" t="n">
        <v>26</v>
      </c>
      <c r="G617" s="52" t="n">
        <v>7</v>
      </c>
      <c r="H617" s="52" t="n">
        <v>2010</v>
      </c>
      <c r="I617" s="53" t="s">
        <v>773</v>
      </c>
      <c r="J617" s="54" t="s">
        <v>2184</v>
      </c>
      <c r="K617" s="53"/>
      <c r="L617" s="53"/>
      <c r="M617" s="53" t="n">
        <v>7</v>
      </c>
      <c r="N617" s="53" t="s">
        <v>2185</v>
      </c>
      <c r="O617" s="62" t="s">
        <v>54</v>
      </c>
      <c r="P617" s="62" t="s">
        <v>55</v>
      </c>
      <c r="Q617" s="52" t="s">
        <v>2186</v>
      </c>
      <c r="R617" s="53"/>
      <c r="S617" s="53"/>
      <c r="T617" s="53" t="s">
        <v>126</v>
      </c>
      <c r="U617" s="62" t="s">
        <v>53</v>
      </c>
      <c r="V617" s="62" t="s">
        <v>54</v>
      </c>
      <c r="W617" s="55" t="s">
        <v>2187</v>
      </c>
      <c r="X617" s="56" t="n">
        <v>1</v>
      </c>
    </row>
    <row r="618" s="56" customFormat="true" ht="13.2" hidden="false" customHeight="false" outlineLevel="0" collapsed="false">
      <c r="A618" s="23" t="n">
        <v>611</v>
      </c>
      <c r="B618" s="51"/>
      <c r="C618" s="52"/>
      <c r="D618" s="53" t="s">
        <v>2188</v>
      </c>
      <c r="E618" s="53" t="s">
        <v>818</v>
      </c>
      <c r="F618" s="52" t="n">
        <v>11</v>
      </c>
      <c r="G618" s="52" t="n">
        <v>2</v>
      </c>
      <c r="H618" s="52" t="n">
        <v>2010</v>
      </c>
      <c r="I618" s="53" t="s">
        <v>773</v>
      </c>
      <c r="J618" s="54" t="s">
        <v>2189</v>
      </c>
      <c r="K618" s="53"/>
      <c r="L618" s="53"/>
      <c r="M618" s="53" t="n">
        <v>9</v>
      </c>
      <c r="N618" s="53" t="s">
        <v>113</v>
      </c>
      <c r="O618" s="53" t="n">
        <v>12</v>
      </c>
      <c r="P618" s="62" t="s">
        <v>55</v>
      </c>
      <c r="Q618" s="52"/>
      <c r="R618" s="53"/>
      <c r="S618" s="53"/>
      <c r="T618" s="53"/>
      <c r="U618" s="53"/>
      <c r="V618" s="53"/>
      <c r="W618" s="55" t="s">
        <v>2187</v>
      </c>
      <c r="X618" s="56" t="n">
        <v>2</v>
      </c>
    </row>
    <row r="619" s="56" customFormat="true" ht="13.2" hidden="false" customHeight="false" outlineLevel="0" collapsed="false">
      <c r="A619" s="23" t="n">
        <v>612</v>
      </c>
      <c r="B619" s="51"/>
      <c r="C619" s="52"/>
      <c r="D619" s="53" t="s">
        <v>2190</v>
      </c>
      <c r="E619" s="53" t="s">
        <v>1050</v>
      </c>
      <c r="F619" s="52" t="n">
        <v>9</v>
      </c>
      <c r="G619" s="52" t="n">
        <v>10</v>
      </c>
      <c r="H619" s="52" t="n">
        <v>2010</v>
      </c>
      <c r="I619" s="53" t="s">
        <v>773</v>
      </c>
      <c r="J619" s="54" t="s">
        <v>2191</v>
      </c>
      <c r="K619" s="53"/>
      <c r="L619" s="53"/>
      <c r="M619" s="82" t="s">
        <v>220</v>
      </c>
      <c r="N619" s="82" t="s">
        <v>53</v>
      </c>
      <c r="O619" s="62" t="s">
        <v>54</v>
      </c>
      <c r="P619" s="62" t="s">
        <v>55</v>
      </c>
      <c r="Q619" s="52"/>
      <c r="R619" s="53"/>
      <c r="S619" s="53"/>
      <c r="T619" s="53"/>
      <c r="U619" s="53"/>
      <c r="V619" s="53"/>
      <c r="W619" s="55" t="s">
        <v>2187</v>
      </c>
      <c r="X619" s="56" t="n">
        <v>3</v>
      </c>
    </row>
    <row r="620" s="56" customFormat="true" ht="13.2" hidden="false" customHeight="false" outlineLevel="0" collapsed="false">
      <c r="A620" s="23" t="n">
        <v>613</v>
      </c>
      <c r="B620" s="51"/>
      <c r="C620" s="52"/>
      <c r="D620" s="53" t="s">
        <v>2192</v>
      </c>
      <c r="E620" s="53" t="s">
        <v>830</v>
      </c>
      <c r="F620" s="52" t="n">
        <v>23</v>
      </c>
      <c r="G620" s="52" t="n">
        <v>12</v>
      </c>
      <c r="H620" s="52" t="n">
        <v>2010</v>
      </c>
      <c r="I620" s="53" t="s">
        <v>773</v>
      </c>
      <c r="J620" s="54" t="s">
        <v>2193</v>
      </c>
      <c r="K620" s="53" t="s">
        <v>875</v>
      </c>
      <c r="L620" s="53" t="n">
        <v>4</v>
      </c>
      <c r="M620" s="53" t="n">
        <v>3</v>
      </c>
      <c r="N620" s="53" t="s">
        <v>113</v>
      </c>
      <c r="O620" s="53" t="n">
        <v>12</v>
      </c>
      <c r="P620" s="62" t="s">
        <v>55</v>
      </c>
      <c r="Q620" s="52"/>
      <c r="R620" s="53"/>
      <c r="S620" s="53"/>
      <c r="T620" s="53"/>
      <c r="U620" s="53"/>
      <c r="V620" s="53"/>
      <c r="W620" s="55" t="s">
        <v>2187</v>
      </c>
      <c r="X620" s="56" t="n">
        <v>4</v>
      </c>
    </row>
    <row r="621" s="56" customFormat="true" ht="13.2" hidden="false" customHeight="false" outlineLevel="0" collapsed="false">
      <c r="A621" s="23" t="n">
        <v>614</v>
      </c>
      <c r="B621" s="51"/>
      <c r="C621" s="52"/>
      <c r="D621" s="53" t="s">
        <v>2194</v>
      </c>
      <c r="E621" s="53" t="s">
        <v>1257</v>
      </c>
      <c r="F621" s="52" t="n">
        <v>12</v>
      </c>
      <c r="G621" s="52" t="n">
        <v>1</v>
      </c>
      <c r="H621" s="52" t="n">
        <v>2010</v>
      </c>
      <c r="I621" s="53" t="s">
        <v>2195</v>
      </c>
      <c r="J621" s="54"/>
      <c r="K621" s="53"/>
      <c r="L621" s="53"/>
      <c r="M621" s="53"/>
      <c r="N621" s="53"/>
      <c r="O621" s="53"/>
      <c r="P621" s="53"/>
      <c r="Q621" s="52" t="s">
        <v>2196</v>
      </c>
      <c r="R621" s="53"/>
      <c r="S621" s="53" t="n">
        <v>3</v>
      </c>
      <c r="T621" s="53" t="n">
        <v>5</v>
      </c>
      <c r="U621" s="53" t="s">
        <v>2197</v>
      </c>
      <c r="V621" s="53" t="n">
        <v>12</v>
      </c>
      <c r="W621" s="55" t="s">
        <v>2187</v>
      </c>
      <c r="X621" s="56" t="n">
        <v>5</v>
      </c>
    </row>
    <row r="622" s="56" customFormat="true" ht="13.2" hidden="false" customHeight="false" outlineLevel="0" collapsed="false">
      <c r="A622" s="23" t="n">
        <v>615</v>
      </c>
      <c r="B622" s="51"/>
      <c r="C622" s="52"/>
      <c r="D622" s="62" t="s">
        <v>2198</v>
      </c>
      <c r="E622" s="62" t="s">
        <v>2199</v>
      </c>
      <c r="F622" s="80" t="n">
        <v>19</v>
      </c>
      <c r="G622" s="95" t="n">
        <v>12</v>
      </c>
      <c r="H622" s="95" t="s">
        <v>847</v>
      </c>
      <c r="I622" s="62" t="s">
        <v>78</v>
      </c>
      <c r="J622" s="81"/>
      <c r="K622" s="62"/>
      <c r="L622" s="62" t="n">
        <v>177</v>
      </c>
      <c r="M622" s="62" t="s">
        <v>1043</v>
      </c>
      <c r="N622" s="62" t="s">
        <v>863</v>
      </c>
      <c r="O622" s="62" t="s">
        <v>54</v>
      </c>
      <c r="P622" s="62" t="s">
        <v>55</v>
      </c>
      <c r="Q622" s="52"/>
      <c r="R622" s="53"/>
      <c r="S622" s="53"/>
      <c r="T622" s="53"/>
      <c r="U622" s="53"/>
      <c r="V622" s="53"/>
      <c r="W622" s="55" t="s">
        <v>2200</v>
      </c>
      <c r="X622" s="56" t="n">
        <v>1</v>
      </c>
    </row>
    <row r="623" s="56" customFormat="true" ht="13.2" hidden="false" customHeight="false" outlineLevel="0" collapsed="false">
      <c r="A623" s="23" t="n">
        <v>616</v>
      </c>
      <c r="B623" s="51"/>
      <c r="C623" s="52"/>
      <c r="D623" s="62" t="s">
        <v>1650</v>
      </c>
      <c r="E623" s="62" t="s">
        <v>49</v>
      </c>
      <c r="F623" s="80" t="s">
        <v>425</v>
      </c>
      <c r="G623" s="95" t="s">
        <v>643</v>
      </c>
      <c r="H623" s="95" t="s">
        <v>847</v>
      </c>
      <c r="I623" s="62" t="s">
        <v>773</v>
      </c>
      <c r="J623" s="81" t="s">
        <v>2201</v>
      </c>
      <c r="K623" s="62"/>
      <c r="L623" s="62"/>
      <c r="M623" s="62" t="s">
        <v>220</v>
      </c>
      <c r="N623" s="62" t="s">
        <v>53</v>
      </c>
      <c r="O623" s="62" t="s">
        <v>54</v>
      </c>
      <c r="P623" s="62" t="s">
        <v>55</v>
      </c>
      <c r="Q623" s="62"/>
      <c r="R623" s="62"/>
      <c r="S623" s="62"/>
      <c r="T623" s="62"/>
      <c r="U623" s="62"/>
      <c r="V623" s="71"/>
      <c r="W623" s="96" t="s">
        <v>2202</v>
      </c>
      <c r="X623" s="97" t="n">
        <v>1</v>
      </c>
    </row>
    <row r="624" s="56" customFormat="true" ht="13.2" hidden="false" customHeight="false" outlineLevel="0" collapsed="false">
      <c r="A624" s="23" t="n">
        <v>617</v>
      </c>
      <c r="B624" s="51"/>
      <c r="C624" s="52"/>
      <c r="D624" s="62" t="s">
        <v>1975</v>
      </c>
      <c r="E624" s="62" t="s">
        <v>2203</v>
      </c>
      <c r="F624" s="80" t="n">
        <v>10</v>
      </c>
      <c r="G624" s="95" t="n">
        <v>1</v>
      </c>
      <c r="H624" s="95" t="n">
        <v>2010</v>
      </c>
      <c r="I624" s="62" t="s">
        <v>187</v>
      </c>
      <c r="J624" s="81" t="s">
        <v>2204</v>
      </c>
      <c r="K624" s="62"/>
      <c r="L624" s="62"/>
      <c r="M624" s="71" t="s">
        <v>104</v>
      </c>
      <c r="N624" s="71" t="s">
        <v>53</v>
      </c>
      <c r="O624" s="62" t="s">
        <v>54</v>
      </c>
      <c r="P624" s="62" t="s">
        <v>55</v>
      </c>
      <c r="Q624" s="71"/>
      <c r="R624" s="71"/>
      <c r="S624" s="71"/>
      <c r="T624" s="62"/>
      <c r="U624" s="62"/>
      <c r="V624" s="71"/>
      <c r="W624" s="96" t="s">
        <v>2202</v>
      </c>
      <c r="X624" s="97" t="n">
        <v>2</v>
      </c>
    </row>
    <row r="625" s="56" customFormat="true" ht="13.2" hidden="false" customHeight="false" outlineLevel="0" collapsed="false">
      <c r="A625" s="23" t="n">
        <v>618</v>
      </c>
      <c r="B625" s="51"/>
      <c r="C625" s="52"/>
      <c r="D625" s="62" t="s">
        <v>2205</v>
      </c>
      <c r="E625" s="62" t="s">
        <v>2182</v>
      </c>
      <c r="F625" s="80" t="n">
        <v>15</v>
      </c>
      <c r="G625" s="95" t="n">
        <v>12</v>
      </c>
      <c r="H625" s="95" t="n">
        <v>2010</v>
      </c>
      <c r="I625" s="62" t="s">
        <v>2206</v>
      </c>
      <c r="J625" s="81" t="s">
        <v>2207</v>
      </c>
      <c r="K625" s="62" t="s">
        <v>125</v>
      </c>
      <c r="L625" s="62"/>
      <c r="M625" s="62" t="s">
        <v>802</v>
      </c>
      <c r="N625" s="62" t="s">
        <v>113</v>
      </c>
      <c r="O625" s="62" t="s">
        <v>114</v>
      </c>
      <c r="P625" s="62" t="s">
        <v>55</v>
      </c>
      <c r="Q625" s="62" t="s">
        <v>2208</v>
      </c>
      <c r="R625" s="62"/>
      <c r="S625" s="62" t="n">
        <v>59</v>
      </c>
      <c r="T625" s="62" t="n">
        <v>7</v>
      </c>
      <c r="U625" s="62" t="s">
        <v>52</v>
      </c>
      <c r="V625" s="71" t="s">
        <v>114</v>
      </c>
      <c r="W625" s="96" t="s">
        <v>2202</v>
      </c>
      <c r="X625" s="97" t="n">
        <v>3</v>
      </c>
    </row>
    <row r="626" s="56" customFormat="true" ht="13.2" hidden="false" customHeight="false" outlineLevel="0" collapsed="false">
      <c r="A626" s="23" t="n">
        <v>619</v>
      </c>
      <c r="B626" s="51"/>
      <c r="C626" s="52"/>
      <c r="D626" s="62" t="s">
        <v>2209</v>
      </c>
      <c r="E626" s="62" t="s">
        <v>614</v>
      </c>
      <c r="F626" s="80" t="s">
        <v>556</v>
      </c>
      <c r="G626" s="95" t="s">
        <v>425</v>
      </c>
      <c r="H626" s="95" t="s">
        <v>847</v>
      </c>
      <c r="I626" s="62" t="s">
        <v>773</v>
      </c>
      <c r="J626" s="81"/>
      <c r="K626" s="62"/>
      <c r="L626" s="62"/>
      <c r="M626" s="62"/>
      <c r="N626" s="62"/>
      <c r="O626" s="62"/>
      <c r="P626" s="62"/>
      <c r="Q626" s="62" t="s">
        <v>2210</v>
      </c>
      <c r="R626" s="62" t="s">
        <v>904</v>
      </c>
      <c r="S626" s="62"/>
      <c r="T626" s="62" t="s">
        <v>1182</v>
      </c>
      <c r="U626" s="62" t="s">
        <v>113</v>
      </c>
      <c r="V626" s="71" t="s">
        <v>114</v>
      </c>
      <c r="W626" s="96" t="s">
        <v>2202</v>
      </c>
      <c r="X626" s="97" t="n">
        <v>4</v>
      </c>
    </row>
    <row r="627" s="56" customFormat="true" ht="13.2" hidden="false" customHeight="false" outlineLevel="0" collapsed="false">
      <c r="A627" s="23" t="n">
        <v>620</v>
      </c>
      <c r="B627" s="51"/>
      <c r="C627" s="52"/>
      <c r="D627" s="62" t="s">
        <v>2211</v>
      </c>
      <c r="E627" s="62" t="s">
        <v>2212</v>
      </c>
      <c r="F627" s="80" t="n">
        <v>7</v>
      </c>
      <c r="G627" s="95" t="n">
        <v>11</v>
      </c>
      <c r="H627" s="95" t="n">
        <v>2010</v>
      </c>
      <c r="I627" s="62" t="s">
        <v>773</v>
      </c>
      <c r="J627" s="81"/>
      <c r="K627" s="62"/>
      <c r="L627" s="62"/>
      <c r="M627" s="71"/>
      <c r="N627" s="71"/>
      <c r="O627" s="71"/>
      <c r="P627" s="62"/>
      <c r="Q627" s="71" t="s">
        <v>2213</v>
      </c>
      <c r="R627" s="71"/>
      <c r="S627" s="71" t="s">
        <v>2214</v>
      </c>
      <c r="T627" s="62" t="s">
        <v>220</v>
      </c>
      <c r="U627" s="62" t="s">
        <v>53</v>
      </c>
      <c r="V627" s="71" t="s">
        <v>54</v>
      </c>
      <c r="W627" s="96" t="s">
        <v>2202</v>
      </c>
      <c r="X627" s="97" t="n">
        <v>5</v>
      </c>
    </row>
    <row r="628" s="56" customFormat="true" ht="13.2" hidden="false" customHeight="false" outlineLevel="0" collapsed="false">
      <c r="A628" s="23" t="n">
        <v>621</v>
      </c>
      <c r="B628" s="51"/>
      <c r="C628" s="52"/>
      <c r="D628" s="62" t="s">
        <v>2215</v>
      </c>
      <c r="E628" s="62" t="s">
        <v>712</v>
      </c>
      <c r="F628" s="80" t="n">
        <v>3</v>
      </c>
      <c r="G628" s="95" t="n">
        <v>9</v>
      </c>
      <c r="H628" s="95" t="n">
        <v>2010</v>
      </c>
      <c r="I628" s="62" t="s">
        <v>773</v>
      </c>
      <c r="J628" s="81"/>
      <c r="K628" s="62"/>
      <c r="L628" s="62"/>
      <c r="M628" s="98"/>
      <c r="N628" s="62"/>
      <c r="O628" s="62"/>
      <c r="P628" s="62"/>
      <c r="Q628" s="62" t="s">
        <v>2216</v>
      </c>
      <c r="R628" s="62"/>
      <c r="S628" s="62"/>
      <c r="T628" s="62" t="s">
        <v>70</v>
      </c>
      <c r="U628" s="62" t="s">
        <v>53</v>
      </c>
      <c r="V628" s="71" t="s">
        <v>54</v>
      </c>
      <c r="W628" s="96" t="s">
        <v>2202</v>
      </c>
      <c r="X628" s="97" t="n">
        <v>6</v>
      </c>
    </row>
    <row r="629" s="56" customFormat="true" ht="13.2" hidden="false" customHeight="false" outlineLevel="0" collapsed="false">
      <c r="A629" s="23" t="n">
        <v>622</v>
      </c>
      <c r="B629" s="51"/>
      <c r="C629" s="52"/>
      <c r="D629" s="62" t="s">
        <v>2217</v>
      </c>
      <c r="E629" s="62" t="s">
        <v>1923</v>
      </c>
      <c r="F629" s="80" t="n">
        <v>8</v>
      </c>
      <c r="G629" s="95" t="n">
        <v>7</v>
      </c>
      <c r="H629" s="95" t="n">
        <v>2010</v>
      </c>
      <c r="I629" s="62" t="s">
        <v>773</v>
      </c>
      <c r="J629" s="81"/>
      <c r="K629" s="62"/>
      <c r="L629" s="62"/>
      <c r="M629" s="62"/>
      <c r="N629" s="62"/>
      <c r="O629" s="62"/>
      <c r="P629" s="62"/>
      <c r="Q629" s="62" t="s">
        <v>1823</v>
      </c>
      <c r="R629" s="62"/>
      <c r="S629" s="62"/>
      <c r="T629" s="62" t="s">
        <v>161</v>
      </c>
      <c r="U629" s="62" t="s">
        <v>53</v>
      </c>
      <c r="V629" s="71" t="s">
        <v>54</v>
      </c>
      <c r="W629" s="96" t="s">
        <v>2202</v>
      </c>
      <c r="X629" s="97" t="n">
        <v>7</v>
      </c>
    </row>
    <row r="630" s="56" customFormat="true" ht="13.2" hidden="false" customHeight="false" outlineLevel="0" collapsed="false">
      <c r="A630" s="23" t="n">
        <v>623</v>
      </c>
      <c r="B630" s="51"/>
      <c r="C630" s="52"/>
      <c r="D630" s="62" t="s">
        <v>2218</v>
      </c>
      <c r="E630" s="62" t="s">
        <v>2199</v>
      </c>
      <c r="F630" s="80" t="n">
        <v>29</v>
      </c>
      <c r="G630" s="80" t="n">
        <v>12</v>
      </c>
      <c r="H630" s="80" t="n">
        <v>2010</v>
      </c>
      <c r="I630" s="62" t="s">
        <v>773</v>
      </c>
      <c r="J630" s="81" t="s">
        <v>2219</v>
      </c>
      <c r="K630" s="62"/>
      <c r="L630" s="62" t="n">
        <v>10</v>
      </c>
      <c r="M630" s="62" t="s">
        <v>1591</v>
      </c>
      <c r="N630" s="62" t="s">
        <v>1553</v>
      </c>
      <c r="O630" s="62" t="s">
        <v>114</v>
      </c>
      <c r="P630" s="62" t="s">
        <v>55</v>
      </c>
      <c r="Q630" s="52"/>
      <c r="R630" s="53"/>
      <c r="S630" s="53"/>
      <c r="T630" s="53"/>
      <c r="U630" s="53"/>
      <c r="V630" s="53"/>
      <c r="W630" s="99" t="s">
        <v>2220</v>
      </c>
      <c r="X630" s="100" t="n">
        <v>1</v>
      </c>
    </row>
    <row r="631" s="56" customFormat="true" ht="13.2" hidden="false" customHeight="false" outlineLevel="0" collapsed="false">
      <c r="B631" s="101"/>
      <c r="C631" s="102"/>
      <c r="F631" s="102"/>
      <c r="G631" s="102"/>
      <c r="H631" s="102"/>
      <c r="J631" s="103"/>
      <c r="Q631" s="102"/>
      <c r="W631" s="55"/>
    </row>
    <row r="632" s="56" customFormat="true" ht="13.2" hidden="false" customHeight="false" outlineLevel="0" collapsed="false">
      <c r="B632" s="101"/>
      <c r="C632" s="102"/>
      <c r="F632" s="102"/>
      <c r="G632" s="102"/>
      <c r="H632" s="102"/>
      <c r="J632" s="103"/>
      <c r="Q632" s="102"/>
      <c r="R632" s="104" t="s">
        <v>2221</v>
      </c>
      <c r="S632" s="104"/>
      <c r="T632" s="104"/>
      <c r="U632" s="104"/>
      <c r="V632" s="104"/>
      <c r="W632" s="55"/>
    </row>
    <row r="633" s="56" customFormat="true" ht="13.2" hidden="false" customHeight="false" outlineLevel="0" collapsed="false">
      <c r="B633" s="101"/>
      <c r="C633" s="102"/>
      <c r="F633" s="102"/>
      <c r="G633" s="102"/>
      <c r="H633" s="102"/>
      <c r="J633" s="103"/>
      <c r="Q633" s="102"/>
      <c r="R633" s="105" t="s">
        <v>2222</v>
      </c>
      <c r="S633" s="105"/>
      <c r="T633" s="105"/>
      <c r="U633" s="105"/>
      <c r="V633" s="105"/>
      <c r="W633" s="55"/>
    </row>
    <row r="634" s="56" customFormat="true" ht="13.2" hidden="false" customHeight="false" outlineLevel="0" collapsed="false">
      <c r="B634" s="101"/>
      <c r="C634" s="102"/>
      <c r="F634" s="102"/>
      <c r="G634" s="102"/>
      <c r="H634" s="102"/>
      <c r="J634" s="103"/>
      <c r="Q634" s="102"/>
      <c r="R634" s="106"/>
      <c r="S634" s="106"/>
      <c r="T634" s="106"/>
      <c r="U634" s="106"/>
      <c r="V634" s="106"/>
      <c r="W634" s="55"/>
    </row>
    <row r="635" s="56" customFormat="true" ht="13.2" hidden="false" customHeight="false" outlineLevel="0" collapsed="false">
      <c r="B635" s="101"/>
      <c r="C635" s="102"/>
      <c r="F635" s="102"/>
      <c r="G635" s="102"/>
      <c r="H635" s="102"/>
      <c r="J635" s="103"/>
      <c r="Q635" s="102"/>
      <c r="R635" s="106"/>
      <c r="S635" s="106"/>
      <c r="T635" s="106"/>
      <c r="U635" s="106"/>
      <c r="V635" s="106"/>
      <c r="W635" s="55"/>
    </row>
    <row r="636" s="56" customFormat="true" ht="13.2" hidden="false" customHeight="false" outlineLevel="0" collapsed="false">
      <c r="B636" s="101"/>
      <c r="C636" s="102"/>
      <c r="F636" s="102"/>
      <c r="G636" s="102"/>
      <c r="H636" s="102"/>
      <c r="J636" s="103"/>
      <c r="Q636" s="102"/>
      <c r="R636" s="106"/>
      <c r="S636" s="106"/>
      <c r="T636" s="106"/>
      <c r="U636" s="106"/>
      <c r="V636" s="106"/>
      <c r="W636" s="55"/>
    </row>
    <row r="637" s="56" customFormat="true" ht="13.2" hidden="false" customHeight="false" outlineLevel="0" collapsed="false">
      <c r="B637" s="101"/>
      <c r="C637" s="102"/>
      <c r="F637" s="102"/>
      <c r="G637" s="102"/>
      <c r="H637" s="102"/>
      <c r="J637" s="103"/>
      <c r="Q637" s="102"/>
      <c r="R637" s="106"/>
      <c r="S637" s="106"/>
      <c r="T637" s="106"/>
      <c r="U637" s="106"/>
      <c r="V637" s="106"/>
      <c r="W637" s="55"/>
    </row>
    <row r="638" s="56" customFormat="true" ht="13.2" hidden="false" customHeight="false" outlineLevel="0" collapsed="false">
      <c r="B638" s="101"/>
      <c r="C638" s="102"/>
      <c r="F638" s="102"/>
      <c r="G638" s="102"/>
      <c r="H638" s="102"/>
      <c r="J638" s="103"/>
      <c r="Q638" s="102"/>
      <c r="R638" s="105" t="s">
        <v>2223</v>
      </c>
      <c r="S638" s="105"/>
      <c r="T638" s="105"/>
      <c r="U638" s="105"/>
      <c r="V638" s="105"/>
      <c r="W638" s="55"/>
    </row>
    <row r="639" s="56" customFormat="true" ht="13.2" hidden="false" customHeight="false" outlineLevel="0" collapsed="false">
      <c r="B639" s="101"/>
      <c r="C639" s="102"/>
      <c r="F639" s="102"/>
      <c r="G639" s="102"/>
      <c r="H639" s="102"/>
      <c r="J639" s="103"/>
      <c r="Q639" s="102"/>
      <c r="W639" s="55"/>
    </row>
    <row r="640" s="56" customFormat="true" ht="13.2" hidden="false" customHeight="false" outlineLevel="0" collapsed="false">
      <c r="B640" s="101"/>
      <c r="C640" s="102"/>
      <c r="F640" s="102"/>
      <c r="G640" s="102"/>
      <c r="H640" s="102"/>
      <c r="J640" s="103"/>
      <c r="Q640" s="102"/>
      <c r="W640" s="55"/>
    </row>
    <row r="641" s="56" customFormat="true" ht="13.2" hidden="false" customHeight="false" outlineLevel="0" collapsed="false">
      <c r="B641" s="101"/>
      <c r="C641" s="102"/>
      <c r="F641" s="102"/>
      <c r="G641" s="102"/>
      <c r="H641" s="102"/>
      <c r="J641" s="103"/>
      <c r="Q641" s="102"/>
      <c r="W641" s="55"/>
    </row>
    <row r="642" s="56" customFormat="true" ht="13.2" hidden="false" customHeight="false" outlineLevel="0" collapsed="false">
      <c r="B642" s="101"/>
      <c r="C642" s="102"/>
      <c r="F642" s="102"/>
      <c r="G642" s="102"/>
      <c r="H642" s="102"/>
      <c r="J642" s="103"/>
      <c r="Q642" s="102"/>
      <c r="W642" s="55"/>
    </row>
    <row r="643" s="56" customFormat="true" ht="13.2" hidden="false" customHeight="false" outlineLevel="0" collapsed="false">
      <c r="B643" s="101"/>
      <c r="C643" s="102"/>
      <c r="F643" s="102"/>
      <c r="G643" s="102"/>
      <c r="H643" s="102"/>
      <c r="J643" s="103"/>
      <c r="Q643" s="102"/>
      <c r="W643" s="55"/>
    </row>
    <row r="644" s="56" customFormat="true" ht="13.2" hidden="false" customHeight="false" outlineLevel="0" collapsed="false">
      <c r="B644" s="101"/>
      <c r="C644" s="102"/>
      <c r="F644" s="102"/>
      <c r="G644" s="102"/>
      <c r="H644" s="102"/>
      <c r="J644" s="103"/>
      <c r="Q644" s="102"/>
      <c r="W644" s="55"/>
    </row>
    <row r="645" s="56" customFormat="true" ht="13.2" hidden="false" customHeight="false" outlineLevel="0" collapsed="false">
      <c r="B645" s="101"/>
      <c r="C645" s="102"/>
      <c r="F645" s="102"/>
      <c r="G645" s="102"/>
      <c r="H645" s="102"/>
      <c r="J645" s="103"/>
      <c r="Q645" s="102"/>
      <c r="W645" s="55"/>
    </row>
    <row r="646" s="56" customFormat="true" ht="13.2" hidden="false" customHeight="false" outlineLevel="0" collapsed="false">
      <c r="B646" s="101"/>
      <c r="C646" s="102"/>
      <c r="F646" s="102"/>
      <c r="G646" s="102"/>
      <c r="H646" s="102"/>
      <c r="J646" s="103"/>
      <c r="Q646" s="102"/>
      <c r="W646" s="55"/>
    </row>
    <row r="647" s="56" customFormat="true" ht="13.2" hidden="false" customHeight="false" outlineLevel="0" collapsed="false">
      <c r="B647" s="101"/>
      <c r="C647" s="102"/>
      <c r="F647" s="102"/>
      <c r="G647" s="102"/>
      <c r="H647" s="102"/>
      <c r="J647" s="103"/>
      <c r="Q647" s="102"/>
      <c r="W647" s="55"/>
    </row>
    <row r="648" s="56" customFormat="true" ht="13.2" hidden="false" customHeight="false" outlineLevel="0" collapsed="false">
      <c r="B648" s="101"/>
      <c r="C648" s="102"/>
      <c r="F648" s="102"/>
      <c r="G648" s="102"/>
      <c r="H648" s="102"/>
      <c r="J648" s="103"/>
      <c r="Q648" s="102"/>
      <c r="W648" s="55"/>
    </row>
    <row r="649" s="56" customFormat="true" ht="13.2" hidden="false" customHeight="false" outlineLevel="0" collapsed="false">
      <c r="B649" s="101"/>
      <c r="C649" s="102"/>
      <c r="F649" s="102"/>
      <c r="G649" s="102"/>
      <c r="H649" s="102"/>
      <c r="J649" s="103"/>
      <c r="Q649" s="102"/>
      <c r="W649" s="55"/>
    </row>
    <row r="650" s="56" customFormat="true" ht="13.2" hidden="false" customHeight="false" outlineLevel="0" collapsed="false">
      <c r="B650" s="101"/>
      <c r="C650" s="102"/>
      <c r="F650" s="102"/>
      <c r="G650" s="102"/>
      <c r="H650" s="102"/>
      <c r="J650" s="103"/>
      <c r="Q650" s="102"/>
      <c r="W650" s="55"/>
    </row>
    <row r="651" s="56" customFormat="true" ht="13.2" hidden="false" customHeight="false" outlineLevel="0" collapsed="false">
      <c r="B651" s="101"/>
      <c r="C651" s="102"/>
      <c r="F651" s="102"/>
      <c r="G651" s="102"/>
      <c r="H651" s="102"/>
      <c r="J651" s="103"/>
      <c r="Q651" s="102"/>
      <c r="W651" s="55"/>
    </row>
    <row r="652" s="56" customFormat="true" ht="13.2" hidden="false" customHeight="false" outlineLevel="0" collapsed="false">
      <c r="B652" s="101"/>
      <c r="C652" s="102"/>
      <c r="F652" s="102"/>
      <c r="G652" s="102"/>
      <c r="H652" s="102"/>
      <c r="J652" s="103"/>
      <c r="Q652" s="102"/>
      <c r="W652" s="55"/>
    </row>
    <row r="653" s="56" customFormat="true" ht="13.2" hidden="false" customHeight="false" outlineLevel="0" collapsed="false">
      <c r="B653" s="101"/>
      <c r="C653" s="102"/>
      <c r="F653" s="102"/>
      <c r="G653" s="102"/>
      <c r="H653" s="102"/>
      <c r="J653" s="103"/>
      <c r="Q653" s="102"/>
      <c r="W653" s="55"/>
    </row>
    <row r="654" s="56" customFormat="true" ht="13.2" hidden="false" customHeight="false" outlineLevel="0" collapsed="false">
      <c r="B654" s="101"/>
      <c r="C654" s="102"/>
      <c r="F654" s="102"/>
      <c r="G654" s="102"/>
      <c r="H654" s="102"/>
      <c r="J654" s="103"/>
      <c r="Q654" s="102"/>
      <c r="W654" s="55"/>
    </row>
    <row r="655" s="56" customFormat="true" ht="13.2" hidden="false" customHeight="false" outlineLevel="0" collapsed="false">
      <c r="B655" s="101"/>
      <c r="C655" s="102"/>
      <c r="F655" s="102"/>
      <c r="G655" s="102"/>
      <c r="H655" s="102"/>
      <c r="J655" s="103"/>
      <c r="Q655" s="102"/>
      <c r="W655" s="55"/>
    </row>
    <row r="656" s="56" customFormat="true" ht="13.2" hidden="false" customHeight="false" outlineLevel="0" collapsed="false">
      <c r="B656" s="101"/>
      <c r="C656" s="102"/>
      <c r="F656" s="102"/>
      <c r="G656" s="102"/>
      <c r="H656" s="102"/>
      <c r="J656" s="103"/>
      <c r="Q656" s="102"/>
      <c r="W656" s="55"/>
    </row>
    <row r="657" s="56" customFormat="true" ht="13.2" hidden="false" customHeight="false" outlineLevel="0" collapsed="false">
      <c r="B657" s="101"/>
      <c r="C657" s="102"/>
      <c r="F657" s="102"/>
      <c r="G657" s="102"/>
      <c r="H657" s="102"/>
      <c r="J657" s="103"/>
      <c r="Q657" s="102"/>
      <c r="W657" s="55"/>
    </row>
    <row r="658" s="56" customFormat="true" ht="13.2" hidden="false" customHeight="false" outlineLevel="0" collapsed="false">
      <c r="B658" s="101"/>
      <c r="C658" s="102"/>
      <c r="F658" s="102"/>
      <c r="G658" s="102"/>
      <c r="H658" s="102"/>
      <c r="J658" s="103"/>
      <c r="Q658" s="102"/>
      <c r="W658" s="55"/>
    </row>
    <row r="659" s="56" customFormat="true" ht="13.2" hidden="false" customHeight="false" outlineLevel="0" collapsed="false">
      <c r="B659" s="101"/>
      <c r="C659" s="102"/>
      <c r="F659" s="102"/>
      <c r="G659" s="102"/>
      <c r="H659" s="102"/>
      <c r="J659" s="103"/>
      <c r="Q659" s="102"/>
      <c r="W659" s="55"/>
    </row>
    <row r="660" s="56" customFormat="true" ht="13.2" hidden="false" customHeight="false" outlineLevel="0" collapsed="false">
      <c r="B660" s="101"/>
      <c r="C660" s="102"/>
      <c r="F660" s="102"/>
      <c r="G660" s="102"/>
      <c r="H660" s="102"/>
      <c r="J660" s="103"/>
      <c r="Q660" s="102"/>
      <c r="W660" s="55"/>
    </row>
    <row r="661" s="56" customFormat="true" ht="13.2" hidden="false" customHeight="false" outlineLevel="0" collapsed="false">
      <c r="B661" s="101"/>
      <c r="C661" s="102"/>
      <c r="F661" s="102"/>
      <c r="G661" s="102"/>
      <c r="H661" s="102"/>
      <c r="J661" s="103"/>
      <c r="Q661" s="102"/>
      <c r="W661" s="55"/>
    </row>
    <row r="662" s="56" customFormat="true" ht="13.2" hidden="false" customHeight="false" outlineLevel="0" collapsed="false">
      <c r="B662" s="101"/>
      <c r="C662" s="102"/>
      <c r="F662" s="102"/>
      <c r="G662" s="102"/>
      <c r="H662" s="102"/>
      <c r="J662" s="103"/>
      <c r="Q662" s="102"/>
      <c r="W662" s="55"/>
    </row>
    <row r="663" s="56" customFormat="true" ht="13.2" hidden="false" customHeight="false" outlineLevel="0" collapsed="false">
      <c r="B663" s="101"/>
      <c r="C663" s="102"/>
      <c r="F663" s="102"/>
      <c r="G663" s="102"/>
      <c r="H663" s="102"/>
      <c r="J663" s="103"/>
      <c r="Q663" s="102"/>
      <c r="W663" s="55"/>
    </row>
    <row r="664" s="56" customFormat="true" ht="13.2" hidden="false" customHeight="false" outlineLevel="0" collapsed="false">
      <c r="B664" s="101"/>
      <c r="C664" s="102"/>
      <c r="F664" s="102"/>
      <c r="G664" s="102"/>
      <c r="H664" s="102"/>
      <c r="J664" s="103"/>
      <c r="Q664" s="102"/>
      <c r="W664" s="55"/>
    </row>
    <row r="665" s="56" customFormat="true" ht="13.2" hidden="false" customHeight="false" outlineLevel="0" collapsed="false">
      <c r="B665" s="101"/>
      <c r="C665" s="102"/>
      <c r="F665" s="102"/>
      <c r="G665" s="102"/>
      <c r="H665" s="102"/>
      <c r="J665" s="103"/>
      <c r="Q665" s="102"/>
      <c r="W665" s="55"/>
    </row>
    <row r="666" s="56" customFormat="true" ht="13.2" hidden="false" customHeight="false" outlineLevel="0" collapsed="false">
      <c r="B666" s="101"/>
      <c r="C666" s="102"/>
      <c r="F666" s="102"/>
      <c r="G666" s="102"/>
      <c r="H666" s="102"/>
      <c r="J666" s="103"/>
      <c r="Q666" s="102"/>
      <c r="W666" s="55"/>
    </row>
    <row r="667" s="56" customFormat="true" ht="13.2" hidden="false" customHeight="false" outlineLevel="0" collapsed="false">
      <c r="B667" s="101"/>
      <c r="C667" s="102"/>
      <c r="F667" s="102"/>
      <c r="G667" s="102"/>
      <c r="H667" s="102"/>
      <c r="J667" s="103"/>
      <c r="Q667" s="102"/>
      <c r="W667" s="55"/>
    </row>
    <row r="668" s="56" customFormat="true" ht="13.2" hidden="false" customHeight="false" outlineLevel="0" collapsed="false">
      <c r="B668" s="101"/>
      <c r="C668" s="102"/>
      <c r="F668" s="102"/>
      <c r="G668" s="102"/>
      <c r="H668" s="102"/>
      <c r="J668" s="103"/>
      <c r="Q668" s="102"/>
      <c r="W668" s="55"/>
    </row>
    <row r="669" s="56" customFormat="true" ht="13.2" hidden="false" customHeight="false" outlineLevel="0" collapsed="false">
      <c r="B669" s="101"/>
      <c r="C669" s="102"/>
      <c r="F669" s="102"/>
      <c r="G669" s="102"/>
      <c r="H669" s="102"/>
      <c r="J669" s="103"/>
      <c r="Q669" s="102"/>
      <c r="W669" s="55"/>
    </row>
    <row r="670" s="56" customFormat="true" ht="13.2" hidden="false" customHeight="false" outlineLevel="0" collapsed="false">
      <c r="B670" s="101"/>
      <c r="C670" s="102"/>
      <c r="F670" s="102"/>
      <c r="G670" s="102"/>
      <c r="H670" s="102"/>
      <c r="J670" s="103"/>
      <c r="Q670" s="102"/>
      <c r="W670" s="55"/>
    </row>
    <row r="671" s="56" customFormat="true" ht="13.2" hidden="false" customHeight="false" outlineLevel="0" collapsed="false">
      <c r="B671" s="101"/>
      <c r="C671" s="102"/>
      <c r="F671" s="102"/>
      <c r="G671" s="102"/>
      <c r="H671" s="102"/>
      <c r="J671" s="103"/>
      <c r="Q671" s="102"/>
      <c r="W671" s="55"/>
    </row>
    <row r="672" s="56" customFormat="true" ht="13.2" hidden="false" customHeight="false" outlineLevel="0" collapsed="false">
      <c r="B672" s="101"/>
      <c r="C672" s="102"/>
      <c r="F672" s="102"/>
      <c r="G672" s="102"/>
      <c r="H672" s="102"/>
      <c r="J672" s="103"/>
      <c r="Q672" s="102"/>
      <c r="W672" s="55"/>
    </row>
    <row r="673" s="56" customFormat="true" ht="13.2" hidden="false" customHeight="false" outlineLevel="0" collapsed="false">
      <c r="B673" s="101"/>
      <c r="C673" s="102"/>
      <c r="F673" s="102"/>
      <c r="G673" s="102"/>
      <c r="H673" s="102"/>
      <c r="J673" s="103"/>
      <c r="Q673" s="102"/>
      <c r="W673" s="55"/>
    </row>
    <row r="674" s="56" customFormat="true" ht="13.2" hidden="false" customHeight="false" outlineLevel="0" collapsed="false">
      <c r="B674" s="101"/>
      <c r="C674" s="102"/>
      <c r="F674" s="102"/>
      <c r="G674" s="102"/>
      <c r="H674" s="102"/>
      <c r="J674" s="103"/>
      <c r="Q674" s="102"/>
      <c r="W674" s="55"/>
    </row>
    <row r="675" s="56" customFormat="true" ht="13.2" hidden="false" customHeight="false" outlineLevel="0" collapsed="false">
      <c r="B675" s="101"/>
      <c r="C675" s="102"/>
      <c r="F675" s="102"/>
      <c r="G675" s="102"/>
      <c r="H675" s="102"/>
      <c r="J675" s="103"/>
      <c r="Q675" s="102"/>
      <c r="W675" s="55"/>
    </row>
    <row r="676" s="56" customFormat="true" ht="13.2" hidden="false" customHeight="false" outlineLevel="0" collapsed="false">
      <c r="B676" s="101"/>
      <c r="C676" s="102"/>
      <c r="F676" s="102"/>
      <c r="G676" s="102"/>
      <c r="H676" s="102"/>
      <c r="J676" s="103"/>
      <c r="Q676" s="102"/>
      <c r="W676" s="55"/>
    </row>
    <row r="677" s="56" customFormat="true" ht="13.2" hidden="false" customHeight="false" outlineLevel="0" collapsed="false">
      <c r="B677" s="101"/>
      <c r="C677" s="102"/>
      <c r="F677" s="102"/>
      <c r="G677" s="102"/>
      <c r="H677" s="102"/>
      <c r="J677" s="103"/>
      <c r="Q677" s="102"/>
      <c r="W677" s="55"/>
    </row>
    <row r="678" s="56" customFormat="true" ht="13.2" hidden="false" customHeight="false" outlineLevel="0" collapsed="false">
      <c r="B678" s="101"/>
      <c r="C678" s="102"/>
      <c r="F678" s="102"/>
      <c r="G678" s="102"/>
      <c r="H678" s="102"/>
      <c r="J678" s="103"/>
      <c r="Q678" s="102"/>
      <c r="W678" s="55"/>
    </row>
    <row r="679" s="56" customFormat="true" ht="13.2" hidden="false" customHeight="false" outlineLevel="0" collapsed="false">
      <c r="B679" s="101"/>
      <c r="C679" s="102"/>
      <c r="F679" s="102"/>
      <c r="G679" s="102"/>
      <c r="H679" s="102"/>
      <c r="J679" s="103"/>
      <c r="Q679" s="102"/>
      <c r="W679" s="55"/>
    </row>
    <row r="680" s="56" customFormat="true" ht="13.2" hidden="false" customHeight="false" outlineLevel="0" collapsed="false">
      <c r="B680" s="101"/>
      <c r="C680" s="102"/>
      <c r="F680" s="102"/>
      <c r="G680" s="102"/>
      <c r="H680" s="102"/>
      <c r="J680" s="103"/>
      <c r="Q680" s="102"/>
      <c r="W680" s="55"/>
    </row>
    <row r="681" s="56" customFormat="true" ht="13.2" hidden="false" customHeight="false" outlineLevel="0" collapsed="false">
      <c r="B681" s="101"/>
      <c r="C681" s="102"/>
      <c r="F681" s="102"/>
      <c r="G681" s="102"/>
      <c r="H681" s="102"/>
      <c r="J681" s="103"/>
      <c r="Q681" s="102"/>
      <c r="W681" s="55"/>
    </row>
    <row r="682" s="56" customFormat="true" ht="13.2" hidden="false" customHeight="false" outlineLevel="0" collapsed="false">
      <c r="B682" s="101"/>
      <c r="C682" s="102"/>
      <c r="F682" s="102"/>
      <c r="G682" s="102"/>
      <c r="H682" s="102"/>
      <c r="J682" s="103"/>
      <c r="Q682" s="102"/>
      <c r="W682" s="55"/>
    </row>
    <row r="683" s="56" customFormat="true" ht="13.2" hidden="false" customHeight="false" outlineLevel="0" collapsed="false">
      <c r="B683" s="101"/>
      <c r="C683" s="102"/>
      <c r="F683" s="102"/>
      <c r="G683" s="102"/>
      <c r="H683" s="102"/>
      <c r="J683" s="103"/>
      <c r="Q683" s="102"/>
      <c r="W683" s="55"/>
    </row>
    <row r="684" s="56" customFormat="true" ht="13.2" hidden="false" customHeight="false" outlineLevel="0" collapsed="false">
      <c r="B684" s="101"/>
      <c r="C684" s="102"/>
      <c r="F684" s="102"/>
      <c r="G684" s="102"/>
      <c r="H684" s="102"/>
      <c r="J684" s="103"/>
      <c r="Q684" s="102"/>
      <c r="W684" s="55"/>
    </row>
    <row r="685" s="56" customFormat="true" ht="13.2" hidden="false" customHeight="false" outlineLevel="0" collapsed="false">
      <c r="B685" s="101"/>
      <c r="C685" s="102"/>
      <c r="F685" s="102"/>
      <c r="G685" s="102"/>
      <c r="H685" s="102"/>
      <c r="J685" s="103"/>
      <c r="Q685" s="102"/>
      <c r="W685" s="55"/>
    </row>
    <row r="686" s="56" customFormat="true" ht="13.2" hidden="false" customHeight="false" outlineLevel="0" collapsed="false">
      <c r="B686" s="101"/>
      <c r="C686" s="102"/>
      <c r="F686" s="102"/>
      <c r="G686" s="102"/>
      <c r="H686" s="102"/>
      <c r="J686" s="103"/>
      <c r="Q686" s="102"/>
      <c r="W686" s="55"/>
    </row>
    <row r="687" s="56" customFormat="true" ht="13.2" hidden="false" customHeight="false" outlineLevel="0" collapsed="false">
      <c r="B687" s="101"/>
      <c r="C687" s="102"/>
      <c r="F687" s="102"/>
      <c r="G687" s="102"/>
      <c r="H687" s="102"/>
      <c r="J687" s="103"/>
      <c r="Q687" s="102"/>
      <c r="W687" s="55"/>
    </row>
    <row r="688" s="56" customFormat="true" ht="13.2" hidden="false" customHeight="false" outlineLevel="0" collapsed="false">
      <c r="B688" s="101"/>
      <c r="C688" s="102"/>
      <c r="F688" s="102"/>
      <c r="G688" s="102"/>
      <c r="H688" s="102"/>
      <c r="J688" s="103"/>
      <c r="Q688" s="102"/>
      <c r="W688" s="55"/>
    </row>
    <row r="689" s="56" customFormat="true" ht="13.2" hidden="false" customHeight="false" outlineLevel="0" collapsed="false">
      <c r="B689" s="101"/>
      <c r="C689" s="102"/>
      <c r="F689" s="102"/>
      <c r="G689" s="102"/>
      <c r="H689" s="102"/>
      <c r="J689" s="103"/>
      <c r="Q689" s="102"/>
      <c r="W689" s="55"/>
    </row>
    <row r="690" s="56" customFormat="true" ht="13.2" hidden="false" customHeight="false" outlineLevel="0" collapsed="false">
      <c r="B690" s="101"/>
      <c r="C690" s="102"/>
      <c r="F690" s="102"/>
      <c r="G690" s="102"/>
      <c r="H690" s="102"/>
      <c r="J690" s="103"/>
      <c r="Q690" s="102"/>
      <c r="W690" s="55"/>
    </row>
    <row r="691" s="56" customFormat="true" ht="13.2" hidden="false" customHeight="false" outlineLevel="0" collapsed="false">
      <c r="B691" s="101"/>
      <c r="C691" s="102"/>
      <c r="F691" s="102"/>
      <c r="G691" s="102"/>
      <c r="H691" s="102"/>
      <c r="J691" s="103"/>
      <c r="Q691" s="102"/>
      <c r="W691" s="55"/>
    </row>
    <row r="692" s="56" customFormat="true" ht="13.2" hidden="false" customHeight="false" outlineLevel="0" collapsed="false">
      <c r="B692" s="101"/>
      <c r="C692" s="102"/>
      <c r="F692" s="102"/>
      <c r="G692" s="102"/>
      <c r="H692" s="102"/>
      <c r="J692" s="103"/>
      <c r="Q692" s="102"/>
      <c r="W692" s="55"/>
    </row>
    <row r="693" s="56" customFormat="true" ht="13.2" hidden="false" customHeight="false" outlineLevel="0" collapsed="false">
      <c r="B693" s="101"/>
      <c r="C693" s="102"/>
      <c r="F693" s="102"/>
      <c r="G693" s="102"/>
      <c r="H693" s="102"/>
      <c r="J693" s="103"/>
      <c r="Q693" s="102"/>
      <c r="W693" s="55"/>
    </row>
    <row r="694" s="56" customFormat="true" ht="13.2" hidden="false" customHeight="false" outlineLevel="0" collapsed="false">
      <c r="B694" s="101"/>
      <c r="C694" s="102"/>
      <c r="F694" s="102"/>
      <c r="G694" s="102"/>
      <c r="H694" s="102"/>
      <c r="J694" s="103"/>
      <c r="Q694" s="102"/>
      <c r="W694" s="55"/>
    </row>
    <row r="695" s="56" customFormat="true" ht="13.2" hidden="false" customHeight="false" outlineLevel="0" collapsed="false">
      <c r="B695" s="101"/>
      <c r="C695" s="102"/>
      <c r="F695" s="102"/>
      <c r="G695" s="102"/>
      <c r="H695" s="102"/>
      <c r="J695" s="103"/>
      <c r="Q695" s="102"/>
      <c r="W695" s="55"/>
    </row>
    <row r="696" s="56" customFormat="true" ht="13.2" hidden="false" customHeight="false" outlineLevel="0" collapsed="false">
      <c r="B696" s="101"/>
      <c r="C696" s="102"/>
      <c r="F696" s="102"/>
      <c r="G696" s="102"/>
      <c r="H696" s="102"/>
      <c r="J696" s="103"/>
      <c r="Q696" s="102"/>
      <c r="W696" s="55"/>
    </row>
    <row r="697" s="56" customFormat="true" ht="13.2" hidden="false" customHeight="false" outlineLevel="0" collapsed="false">
      <c r="B697" s="101"/>
      <c r="C697" s="102"/>
      <c r="F697" s="102"/>
      <c r="G697" s="102"/>
      <c r="H697" s="102"/>
      <c r="J697" s="103"/>
      <c r="Q697" s="102"/>
      <c r="W697" s="55"/>
    </row>
    <row r="698" s="56" customFormat="true" ht="13.2" hidden="false" customHeight="false" outlineLevel="0" collapsed="false">
      <c r="B698" s="101"/>
      <c r="C698" s="102"/>
      <c r="F698" s="102"/>
      <c r="G698" s="102"/>
      <c r="H698" s="102"/>
      <c r="J698" s="103"/>
      <c r="Q698" s="102"/>
      <c r="W698" s="55"/>
    </row>
    <row r="699" s="107" customFormat="true" ht="10.2" hidden="false" customHeight="false" outlineLevel="0" collapsed="false">
      <c r="B699" s="108"/>
      <c r="C699" s="109"/>
      <c r="F699" s="109"/>
      <c r="G699" s="109"/>
      <c r="H699" s="109"/>
      <c r="J699" s="110"/>
      <c r="Q699" s="109"/>
      <c r="W699" s="111"/>
    </row>
    <row r="700" s="107" customFormat="true" ht="10.2" hidden="false" customHeight="false" outlineLevel="0" collapsed="false">
      <c r="B700" s="108"/>
      <c r="C700" s="109"/>
      <c r="F700" s="109"/>
      <c r="G700" s="109"/>
      <c r="H700" s="109"/>
      <c r="J700" s="110"/>
      <c r="Q700" s="109"/>
      <c r="W700" s="111"/>
    </row>
    <row r="701" s="107" customFormat="true" ht="10.2" hidden="false" customHeight="false" outlineLevel="0" collapsed="false">
      <c r="B701" s="108"/>
      <c r="C701" s="109"/>
      <c r="F701" s="109"/>
      <c r="G701" s="109"/>
      <c r="H701" s="109"/>
      <c r="J701" s="110"/>
      <c r="Q701" s="109"/>
      <c r="W701" s="111"/>
    </row>
    <row r="702" s="107" customFormat="true" ht="10.2" hidden="false" customHeight="false" outlineLevel="0" collapsed="false">
      <c r="B702" s="108"/>
      <c r="C702" s="109"/>
      <c r="F702" s="109"/>
      <c r="G702" s="109"/>
      <c r="H702" s="109"/>
      <c r="J702" s="110"/>
      <c r="Q702" s="109"/>
      <c r="W702" s="111"/>
    </row>
    <row r="703" s="107" customFormat="true" ht="10.2" hidden="false" customHeight="false" outlineLevel="0" collapsed="false">
      <c r="B703" s="108"/>
      <c r="C703" s="109"/>
      <c r="F703" s="109"/>
      <c r="G703" s="109"/>
      <c r="H703" s="109"/>
      <c r="J703" s="110"/>
      <c r="Q703" s="109"/>
      <c r="W703" s="111"/>
    </row>
    <row r="704" s="107" customFormat="true" ht="10.2" hidden="false" customHeight="false" outlineLevel="0" collapsed="false">
      <c r="B704" s="108"/>
      <c r="C704" s="109"/>
      <c r="F704" s="109"/>
      <c r="G704" s="109"/>
      <c r="H704" s="109"/>
      <c r="J704" s="110"/>
      <c r="Q704" s="109"/>
      <c r="W704" s="111"/>
    </row>
    <row r="705" s="107" customFormat="true" ht="10.2" hidden="false" customHeight="false" outlineLevel="0" collapsed="false">
      <c r="B705" s="108"/>
      <c r="C705" s="109"/>
      <c r="F705" s="109"/>
      <c r="G705" s="109"/>
      <c r="H705" s="109"/>
      <c r="J705" s="110"/>
      <c r="Q705" s="109"/>
      <c r="W705" s="111"/>
    </row>
    <row r="706" s="107" customFormat="true" ht="10.2" hidden="false" customHeight="false" outlineLevel="0" collapsed="false">
      <c r="B706" s="108"/>
      <c r="C706" s="109"/>
      <c r="F706" s="109"/>
      <c r="G706" s="109"/>
      <c r="H706" s="109"/>
      <c r="J706" s="110"/>
      <c r="Q706" s="109"/>
      <c r="W706" s="111"/>
    </row>
    <row r="707" s="107" customFormat="true" ht="10.2" hidden="false" customHeight="false" outlineLevel="0" collapsed="false">
      <c r="B707" s="108"/>
      <c r="C707" s="109"/>
      <c r="F707" s="109"/>
      <c r="G707" s="109"/>
      <c r="H707" s="109"/>
      <c r="J707" s="110"/>
      <c r="Q707" s="109"/>
      <c r="W707" s="111"/>
    </row>
    <row r="708" s="107" customFormat="true" ht="10.2" hidden="false" customHeight="false" outlineLevel="0" collapsed="false">
      <c r="B708" s="108"/>
      <c r="C708" s="109"/>
      <c r="F708" s="109"/>
      <c r="G708" s="109"/>
      <c r="H708" s="109"/>
      <c r="J708" s="110"/>
      <c r="Q708" s="109"/>
      <c r="W708" s="111"/>
    </row>
    <row r="709" s="107" customFormat="true" ht="10.2" hidden="false" customHeight="false" outlineLevel="0" collapsed="false">
      <c r="B709" s="108"/>
      <c r="C709" s="109"/>
      <c r="F709" s="109"/>
      <c r="G709" s="109"/>
      <c r="H709" s="109"/>
      <c r="J709" s="110"/>
      <c r="Q709" s="109"/>
      <c r="W709" s="111"/>
    </row>
    <row r="710" s="107" customFormat="true" ht="10.2" hidden="false" customHeight="false" outlineLevel="0" collapsed="false">
      <c r="B710" s="108"/>
      <c r="C710" s="109"/>
      <c r="F710" s="109"/>
      <c r="G710" s="109"/>
      <c r="H710" s="109"/>
      <c r="J710" s="110"/>
      <c r="Q710" s="109"/>
      <c r="W710" s="111"/>
    </row>
    <row r="711" s="107" customFormat="true" ht="10.2" hidden="false" customHeight="false" outlineLevel="0" collapsed="false">
      <c r="B711" s="108"/>
      <c r="C711" s="109"/>
      <c r="F711" s="109"/>
      <c r="G711" s="109"/>
      <c r="H711" s="109"/>
      <c r="J711" s="110"/>
      <c r="Q711" s="109"/>
      <c r="W711" s="111"/>
    </row>
    <row r="712" s="107" customFormat="true" ht="10.2" hidden="false" customHeight="false" outlineLevel="0" collapsed="false">
      <c r="B712" s="108"/>
      <c r="C712" s="109"/>
      <c r="F712" s="109"/>
      <c r="G712" s="109"/>
      <c r="H712" s="109"/>
      <c r="J712" s="110"/>
      <c r="Q712" s="109"/>
      <c r="W712" s="111"/>
    </row>
    <row r="713" s="107" customFormat="true" ht="10.2" hidden="false" customHeight="false" outlineLevel="0" collapsed="false">
      <c r="B713" s="108"/>
      <c r="C713" s="109"/>
      <c r="F713" s="109"/>
      <c r="G713" s="109"/>
      <c r="H713" s="109"/>
      <c r="J713" s="110"/>
      <c r="Q713" s="109"/>
      <c r="W713" s="111"/>
    </row>
    <row r="714" s="107" customFormat="true" ht="10.2" hidden="false" customHeight="false" outlineLevel="0" collapsed="false">
      <c r="B714" s="108"/>
      <c r="C714" s="109"/>
      <c r="F714" s="109"/>
      <c r="G714" s="109"/>
      <c r="H714" s="109"/>
      <c r="J714" s="110"/>
      <c r="Q714" s="109"/>
      <c r="W714" s="111"/>
    </row>
    <row r="715" s="107" customFormat="true" ht="10.2" hidden="false" customHeight="false" outlineLevel="0" collapsed="false">
      <c r="B715" s="108"/>
      <c r="C715" s="109"/>
      <c r="F715" s="109"/>
      <c r="G715" s="109"/>
      <c r="H715" s="109"/>
      <c r="J715" s="110"/>
      <c r="Q715" s="109"/>
      <c r="W715" s="111"/>
    </row>
    <row r="716" s="107" customFormat="true" ht="10.2" hidden="false" customHeight="false" outlineLevel="0" collapsed="false">
      <c r="B716" s="108"/>
      <c r="C716" s="109"/>
      <c r="F716" s="109"/>
      <c r="G716" s="109"/>
      <c r="H716" s="109"/>
      <c r="J716" s="110"/>
      <c r="Q716" s="109"/>
      <c r="W716" s="111"/>
    </row>
    <row r="717" s="107" customFormat="true" ht="10.2" hidden="false" customHeight="false" outlineLevel="0" collapsed="false">
      <c r="B717" s="108"/>
      <c r="C717" s="109"/>
      <c r="F717" s="109"/>
      <c r="G717" s="109"/>
      <c r="H717" s="109"/>
      <c r="J717" s="110"/>
      <c r="Q717" s="109"/>
      <c r="W717" s="111"/>
    </row>
    <row r="718" s="107" customFormat="true" ht="10.2" hidden="false" customHeight="false" outlineLevel="0" collapsed="false">
      <c r="B718" s="108"/>
      <c r="C718" s="109"/>
      <c r="F718" s="109"/>
      <c r="G718" s="109"/>
      <c r="H718" s="109"/>
      <c r="J718" s="110"/>
      <c r="Q718" s="109"/>
      <c r="W718" s="111"/>
    </row>
    <row r="719" s="107" customFormat="true" ht="10.2" hidden="false" customHeight="false" outlineLevel="0" collapsed="false">
      <c r="B719" s="108"/>
      <c r="C719" s="109"/>
      <c r="F719" s="109"/>
      <c r="G719" s="109"/>
      <c r="H719" s="109"/>
      <c r="J719" s="110"/>
      <c r="Q719" s="109"/>
      <c r="W719" s="111"/>
    </row>
    <row r="720" s="107" customFormat="true" ht="10.2" hidden="false" customHeight="false" outlineLevel="0" collapsed="false">
      <c r="B720" s="108"/>
      <c r="C720" s="109"/>
      <c r="F720" s="109"/>
      <c r="G720" s="109"/>
      <c r="H720" s="109"/>
      <c r="J720" s="110"/>
      <c r="Q720" s="109"/>
      <c r="W720" s="111"/>
    </row>
    <row r="721" s="107" customFormat="true" ht="10.2" hidden="false" customHeight="false" outlineLevel="0" collapsed="false">
      <c r="B721" s="108"/>
      <c r="C721" s="109"/>
      <c r="F721" s="109"/>
      <c r="G721" s="109"/>
      <c r="H721" s="109"/>
      <c r="J721" s="110"/>
      <c r="Q721" s="109"/>
      <c r="W721" s="111"/>
    </row>
    <row r="722" s="107" customFormat="true" ht="10.2" hidden="false" customHeight="false" outlineLevel="0" collapsed="false">
      <c r="B722" s="108"/>
      <c r="C722" s="109"/>
      <c r="F722" s="109"/>
      <c r="G722" s="109"/>
      <c r="H722" s="109"/>
      <c r="J722" s="110"/>
      <c r="Q722" s="109"/>
      <c r="W722" s="111"/>
    </row>
    <row r="723" s="107" customFormat="true" ht="10.2" hidden="false" customHeight="false" outlineLevel="0" collapsed="false">
      <c r="B723" s="108"/>
      <c r="C723" s="109"/>
      <c r="F723" s="109"/>
      <c r="G723" s="109"/>
      <c r="H723" s="109"/>
      <c r="J723" s="110"/>
      <c r="Q723" s="109"/>
      <c r="W723" s="111"/>
    </row>
    <row r="724" s="107" customFormat="true" ht="10.2" hidden="false" customHeight="false" outlineLevel="0" collapsed="false">
      <c r="B724" s="108"/>
      <c r="C724" s="109"/>
      <c r="F724" s="109"/>
      <c r="G724" s="109"/>
      <c r="H724" s="109"/>
      <c r="J724" s="110"/>
      <c r="Q724" s="109"/>
      <c r="W724" s="111"/>
    </row>
    <row r="725" s="107" customFormat="true" ht="10.2" hidden="false" customHeight="false" outlineLevel="0" collapsed="false">
      <c r="B725" s="108"/>
      <c r="C725" s="109"/>
      <c r="F725" s="109"/>
      <c r="G725" s="109"/>
      <c r="H725" s="109"/>
      <c r="J725" s="110"/>
      <c r="Q725" s="109"/>
      <c r="W725" s="111"/>
    </row>
    <row r="726" s="107" customFormat="true" ht="10.2" hidden="false" customHeight="false" outlineLevel="0" collapsed="false">
      <c r="B726" s="108"/>
      <c r="C726" s="109"/>
      <c r="F726" s="109"/>
      <c r="G726" s="109"/>
      <c r="H726" s="109"/>
      <c r="J726" s="110"/>
      <c r="Q726" s="109"/>
      <c r="W726" s="111"/>
    </row>
    <row r="727" s="107" customFormat="true" ht="10.2" hidden="false" customHeight="false" outlineLevel="0" collapsed="false">
      <c r="B727" s="108"/>
      <c r="C727" s="109"/>
      <c r="F727" s="109"/>
      <c r="G727" s="109"/>
      <c r="H727" s="109"/>
      <c r="J727" s="110"/>
      <c r="Q727" s="109"/>
      <c r="W727" s="111"/>
    </row>
    <row r="728" s="107" customFormat="true" ht="10.2" hidden="false" customHeight="false" outlineLevel="0" collapsed="false">
      <c r="B728" s="108"/>
      <c r="C728" s="109"/>
      <c r="F728" s="109"/>
      <c r="G728" s="109"/>
      <c r="H728" s="109"/>
      <c r="J728" s="110"/>
      <c r="Q728" s="109"/>
      <c r="W728" s="111"/>
    </row>
    <row r="729" s="107" customFormat="true" ht="10.2" hidden="false" customHeight="false" outlineLevel="0" collapsed="false">
      <c r="B729" s="108"/>
      <c r="C729" s="109"/>
      <c r="F729" s="109"/>
      <c r="G729" s="109"/>
      <c r="H729" s="109"/>
      <c r="J729" s="110"/>
      <c r="Q729" s="109"/>
      <c r="W729" s="111"/>
    </row>
    <row r="730" s="107" customFormat="true" ht="10.2" hidden="false" customHeight="false" outlineLevel="0" collapsed="false">
      <c r="B730" s="108"/>
      <c r="C730" s="109"/>
      <c r="F730" s="109"/>
      <c r="G730" s="109"/>
      <c r="H730" s="109"/>
      <c r="J730" s="110"/>
      <c r="Q730" s="109"/>
      <c r="W730" s="111"/>
    </row>
    <row r="731" s="107" customFormat="true" ht="10.2" hidden="false" customHeight="false" outlineLevel="0" collapsed="false">
      <c r="B731" s="108"/>
      <c r="C731" s="109"/>
      <c r="F731" s="109"/>
      <c r="G731" s="109"/>
      <c r="H731" s="109"/>
      <c r="J731" s="110"/>
      <c r="Q731" s="109"/>
      <c r="W731" s="111"/>
    </row>
    <row r="732" s="107" customFormat="true" ht="10.2" hidden="false" customHeight="false" outlineLevel="0" collapsed="false">
      <c r="B732" s="108"/>
      <c r="C732" s="109"/>
      <c r="F732" s="109"/>
      <c r="G732" s="109"/>
      <c r="H732" s="109"/>
      <c r="J732" s="110"/>
      <c r="Q732" s="109"/>
      <c r="W732" s="111"/>
    </row>
    <row r="733" s="107" customFormat="true" ht="10.2" hidden="false" customHeight="false" outlineLevel="0" collapsed="false">
      <c r="B733" s="108"/>
      <c r="C733" s="109"/>
      <c r="F733" s="109"/>
      <c r="G733" s="109"/>
      <c r="H733" s="109"/>
      <c r="J733" s="110"/>
      <c r="Q733" s="109"/>
      <c r="W733" s="111"/>
    </row>
    <row r="734" s="107" customFormat="true" ht="10.2" hidden="false" customHeight="false" outlineLevel="0" collapsed="false">
      <c r="B734" s="108"/>
      <c r="C734" s="109"/>
      <c r="F734" s="109"/>
      <c r="G734" s="109"/>
      <c r="H734" s="109"/>
      <c r="J734" s="110"/>
      <c r="Q734" s="109"/>
      <c r="W734" s="111"/>
    </row>
    <row r="735" s="107" customFormat="true" ht="10.2" hidden="false" customHeight="false" outlineLevel="0" collapsed="false">
      <c r="B735" s="108"/>
      <c r="C735" s="109"/>
      <c r="F735" s="109"/>
      <c r="G735" s="109"/>
      <c r="H735" s="109"/>
      <c r="J735" s="110"/>
      <c r="Q735" s="109"/>
      <c r="W735" s="111"/>
    </row>
    <row r="736" s="107" customFormat="true" ht="10.2" hidden="false" customHeight="false" outlineLevel="0" collapsed="false">
      <c r="B736" s="108"/>
      <c r="C736" s="109"/>
      <c r="F736" s="109"/>
      <c r="G736" s="109"/>
      <c r="H736" s="109"/>
      <c r="J736" s="110"/>
      <c r="Q736" s="109"/>
      <c r="W736" s="111"/>
    </row>
    <row r="737" s="107" customFormat="true" ht="10.2" hidden="false" customHeight="false" outlineLevel="0" collapsed="false">
      <c r="B737" s="108"/>
      <c r="C737" s="109"/>
      <c r="F737" s="109"/>
      <c r="G737" s="109"/>
      <c r="H737" s="109"/>
      <c r="J737" s="110"/>
      <c r="Q737" s="109"/>
      <c r="W737" s="111"/>
    </row>
    <row r="738" s="107" customFormat="true" ht="10.2" hidden="false" customHeight="false" outlineLevel="0" collapsed="false">
      <c r="B738" s="108"/>
      <c r="C738" s="109"/>
      <c r="F738" s="109"/>
      <c r="G738" s="109"/>
      <c r="H738" s="109"/>
      <c r="J738" s="110"/>
      <c r="Q738" s="109"/>
      <c r="W738" s="111"/>
    </row>
    <row r="739" s="107" customFormat="true" ht="10.2" hidden="false" customHeight="false" outlineLevel="0" collapsed="false">
      <c r="B739" s="108"/>
      <c r="C739" s="109"/>
      <c r="F739" s="109"/>
      <c r="G739" s="109"/>
      <c r="H739" s="109"/>
      <c r="J739" s="110"/>
      <c r="Q739" s="109"/>
      <c r="W739" s="111"/>
    </row>
    <row r="740" s="107" customFormat="true" ht="10.2" hidden="false" customHeight="false" outlineLevel="0" collapsed="false">
      <c r="B740" s="108"/>
      <c r="C740" s="109"/>
      <c r="F740" s="109"/>
      <c r="G740" s="109"/>
      <c r="H740" s="109"/>
      <c r="J740" s="110"/>
      <c r="Q740" s="109"/>
      <c r="W740" s="111"/>
    </row>
    <row r="741" s="107" customFormat="true" ht="10.2" hidden="false" customHeight="false" outlineLevel="0" collapsed="false">
      <c r="B741" s="108"/>
      <c r="C741" s="109"/>
      <c r="F741" s="109"/>
      <c r="G741" s="109"/>
      <c r="H741" s="109"/>
      <c r="J741" s="110"/>
      <c r="Q741" s="109"/>
      <c r="W741" s="111"/>
    </row>
    <row r="742" s="107" customFormat="true" ht="10.2" hidden="false" customHeight="false" outlineLevel="0" collapsed="false">
      <c r="B742" s="108"/>
      <c r="C742" s="109"/>
      <c r="F742" s="109"/>
      <c r="G742" s="109"/>
      <c r="H742" s="109"/>
      <c r="J742" s="110"/>
      <c r="Q742" s="109"/>
      <c r="W742" s="111"/>
    </row>
    <row r="743" s="107" customFormat="true" ht="10.2" hidden="false" customHeight="false" outlineLevel="0" collapsed="false">
      <c r="B743" s="108"/>
      <c r="C743" s="109"/>
      <c r="F743" s="109"/>
      <c r="G743" s="109"/>
      <c r="H743" s="109"/>
      <c r="J743" s="110"/>
      <c r="Q743" s="109"/>
      <c r="W743" s="111"/>
    </row>
    <row r="744" s="107" customFormat="true" ht="10.2" hidden="false" customHeight="false" outlineLevel="0" collapsed="false">
      <c r="B744" s="108"/>
      <c r="C744" s="109"/>
      <c r="F744" s="109"/>
      <c r="G744" s="109"/>
      <c r="H744" s="109"/>
      <c r="J744" s="110"/>
      <c r="Q744" s="109"/>
      <c r="W744" s="111"/>
    </row>
    <row r="745" s="107" customFormat="true" ht="10.2" hidden="false" customHeight="false" outlineLevel="0" collapsed="false">
      <c r="B745" s="108"/>
      <c r="C745" s="109"/>
      <c r="F745" s="109"/>
      <c r="G745" s="109"/>
      <c r="H745" s="109"/>
      <c r="J745" s="110"/>
      <c r="Q745" s="109"/>
      <c r="W745" s="111"/>
    </row>
    <row r="746" s="107" customFormat="true" ht="10.2" hidden="false" customHeight="false" outlineLevel="0" collapsed="false">
      <c r="B746" s="108"/>
      <c r="C746" s="109"/>
      <c r="F746" s="109"/>
      <c r="G746" s="109"/>
      <c r="H746" s="109"/>
      <c r="J746" s="110"/>
      <c r="Q746" s="109"/>
      <c r="W746" s="111"/>
    </row>
    <row r="747" s="107" customFormat="true" ht="10.2" hidden="false" customHeight="false" outlineLevel="0" collapsed="false">
      <c r="B747" s="108"/>
      <c r="C747" s="109"/>
      <c r="F747" s="109"/>
      <c r="G747" s="109"/>
      <c r="H747" s="109"/>
      <c r="J747" s="110"/>
      <c r="Q747" s="109"/>
      <c r="W747" s="111"/>
    </row>
    <row r="748" s="107" customFormat="true" ht="10.2" hidden="false" customHeight="false" outlineLevel="0" collapsed="false">
      <c r="B748" s="108"/>
      <c r="C748" s="109"/>
      <c r="F748" s="109"/>
      <c r="G748" s="109"/>
      <c r="H748" s="109"/>
      <c r="J748" s="110"/>
      <c r="Q748" s="109"/>
      <c r="W748" s="111"/>
    </row>
    <row r="749" s="107" customFormat="true" ht="10.2" hidden="false" customHeight="false" outlineLevel="0" collapsed="false">
      <c r="B749" s="108"/>
      <c r="C749" s="109"/>
      <c r="F749" s="109"/>
      <c r="G749" s="109"/>
      <c r="H749" s="109"/>
      <c r="J749" s="110"/>
      <c r="Q749" s="109"/>
      <c r="W749" s="111"/>
    </row>
    <row r="750" s="107" customFormat="true" ht="10.2" hidden="false" customHeight="false" outlineLevel="0" collapsed="false">
      <c r="B750" s="108"/>
      <c r="C750" s="109"/>
      <c r="F750" s="109"/>
      <c r="G750" s="109"/>
      <c r="H750" s="109"/>
      <c r="J750" s="110"/>
      <c r="Q750" s="109"/>
      <c r="W750" s="111"/>
    </row>
    <row r="751" s="107" customFormat="true" ht="10.2" hidden="false" customHeight="false" outlineLevel="0" collapsed="false">
      <c r="B751" s="108"/>
      <c r="C751" s="109"/>
      <c r="F751" s="109"/>
      <c r="G751" s="109"/>
      <c r="H751" s="109"/>
      <c r="J751" s="110"/>
      <c r="Q751" s="109"/>
      <c r="W751" s="111"/>
    </row>
    <row r="752" s="107" customFormat="true" ht="10.2" hidden="false" customHeight="false" outlineLevel="0" collapsed="false">
      <c r="B752" s="108"/>
      <c r="C752" s="109"/>
      <c r="F752" s="109"/>
      <c r="G752" s="109"/>
      <c r="H752" s="109"/>
      <c r="J752" s="110"/>
      <c r="Q752" s="109"/>
      <c r="W752" s="111"/>
    </row>
    <row r="753" s="107" customFormat="true" ht="10.2" hidden="false" customHeight="false" outlineLevel="0" collapsed="false">
      <c r="B753" s="108"/>
      <c r="C753" s="109"/>
      <c r="F753" s="109"/>
      <c r="G753" s="109"/>
      <c r="H753" s="109"/>
      <c r="J753" s="110"/>
      <c r="Q753" s="109"/>
      <c r="W753" s="111"/>
    </row>
    <row r="754" s="107" customFormat="true" ht="10.2" hidden="false" customHeight="false" outlineLevel="0" collapsed="false">
      <c r="B754" s="108"/>
      <c r="C754" s="109"/>
      <c r="F754" s="109"/>
      <c r="G754" s="109"/>
      <c r="H754" s="109"/>
      <c r="J754" s="110"/>
      <c r="Q754" s="109"/>
      <c r="W754" s="111"/>
    </row>
    <row r="755" s="107" customFormat="true" ht="10.2" hidden="false" customHeight="false" outlineLevel="0" collapsed="false">
      <c r="B755" s="108"/>
      <c r="C755" s="109"/>
      <c r="F755" s="109"/>
      <c r="G755" s="109"/>
      <c r="H755" s="109"/>
      <c r="J755" s="110"/>
      <c r="Q755" s="109"/>
      <c r="W755" s="111"/>
    </row>
    <row r="756" s="107" customFormat="true" ht="10.2" hidden="false" customHeight="false" outlineLevel="0" collapsed="false">
      <c r="B756" s="108"/>
      <c r="C756" s="109"/>
      <c r="F756" s="109"/>
      <c r="G756" s="109"/>
      <c r="H756" s="109"/>
      <c r="J756" s="110"/>
      <c r="Q756" s="109"/>
      <c r="W756" s="111"/>
    </row>
    <row r="757" s="107" customFormat="true" ht="10.2" hidden="false" customHeight="false" outlineLevel="0" collapsed="false">
      <c r="B757" s="108"/>
      <c r="C757" s="109"/>
      <c r="F757" s="109"/>
      <c r="G757" s="109"/>
      <c r="H757" s="109"/>
      <c r="J757" s="110"/>
      <c r="Q757" s="109"/>
      <c r="W757" s="111"/>
    </row>
    <row r="758" s="107" customFormat="true" ht="10.2" hidden="false" customHeight="false" outlineLevel="0" collapsed="false">
      <c r="B758" s="108"/>
      <c r="C758" s="109"/>
      <c r="F758" s="109"/>
      <c r="G758" s="109"/>
      <c r="H758" s="109"/>
      <c r="J758" s="110"/>
      <c r="Q758" s="109"/>
      <c r="W758" s="111"/>
    </row>
    <row r="759" s="107" customFormat="true" ht="10.2" hidden="false" customHeight="false" outlineLevel="0" collapsed="false">
      <c r="B759" s="108"/>
      <c r="C759" s="109"/>
      <c r="F759" s="109"/>
      <c r="G759" s="109"/>
      <c r="H759" s="109"/>
      <c r="J759" s="110"/>
      <c r="Q759" s="109"/>
      <c r="W759" s="111"/>
    </row>
    <row r="760" s="107" customFormat="true" ht="10.2" hidden="false" customHeight="false" outlineLevel="0" collapsed="false">
      <c r="B760" s="108"/>
      <c r="C760" s="109"/>
      <c r="F760" s="109"/>
      <c r="G760" s="109"/>
      <c r="H760" s="109"/>
      <c r="J760" s="110"/>
      <c r="Q760" s="109"/>
      <c r="W760" s="111"/>
    </row>
    <row r="761" s="107" customFormat="true" ht="10.2" hidden="false" customHeight="false" outlineLevel="0" collapsed="false">
      <c r="B761" s="108"/>
      <c r="C761" s="109"/>
      <c r="F761" s="109"/>
      <c r="G761" s="109"/>
      <c r="H761" s="109"/>
      <c r="J761" s="110"/>
      <c r="Q761" s="109"/>
      <c r="W761" s="111"/>
    </row>
    <row r="762" s="107" customFormat="true" ht="10.2" hidden="false" customHeight="false" outlineLevel="0" collapsed="false">
      <c r="B762" s="108"/>
      <c r="C762" s="109"/>
      <c r="F762" s="109"/>
      <c r="G762" s="109"/>
      <c r="H762" s="109"/>
      <c r="J762" s="110"/>
      <c r="Q762" s="109"/>
      <c r="W762" s="111"/>
    </row>
    <row r="763" s="107" customFormat="true" ht="10.2" hidden="false" customHeight="false" outlineLevel="0" collapsed="false">
      <c r="B763" s="108"/>
      <c r="C763" s="109"/>
      <c r="F763" s="109"/>
      <c r="G763" s="109"/>
      <c r="H763" s="109"/>
      <c r="J763" s="110"/>
      <c r="Q763" s="109"/>
      <c r="W763" s="111"/>
    </row>
    <row r="764" s="107" customFormat="true" ht="10.2" hidden="false" customHeight="false" outlineLevel="0" collapsed="false">
      <c r="B764" s="108"/>
      <c r="C764" s="109"/>
      <c r="F764" s="109"/>
      <c r="G764" s="109"/>
      <c r="H764" s="109"/>
      <c r="J764" s="110"/>
      <c r="Q764" s="109"/>
      <c r="W764" s="111"/>
    </row>
    <row r="765" s="107" customFormat="true" ht="10.2" hidden="false" customHeight="false" outlineLevel="0" collapsed="false">
      <c r="B765" s="108"/>
      <c r="C765" s="109"/>
      <c r="F765" s="109"/>
      <c r="G765" s="109"/>
      <c r="H765" s="109"/>
      <c r="J765" s="110"/>
      <c r="Q765" s="109"/>
      <c r="W765" s="111"/>
    </row>
    <row r="766" s="107" customFormat="true" ht="10.2" hidden="false" customHeight="false" outlineLevel="0" collapsed="false">
      <c r="B766" s="108"/>
      <c r="C766" s="109"/>
      <c r="F766" s="109"/>
      <c r="G766" s="109"/>
      <c r="H766" s="109"/>
      <c r="J766" s="110"/>
      <c r="Q766" s="109"/>
      <c r="W766" s="111"/>
    </row>
    <row r="767" s="107" customFormat="true" ht="10.2" hidden="false" customHeight="false" outlineLevel="0" collapsed="false">
      <c r="B767" s="108"/>
      <c r="C767" s="109"/>
      <c r="F767" s="109"/>
      <c r="G767" s="109"/>
      <c r="H767" s="109"/>
      <c r="J767" s="110"/>
      <c r="Q767" s="109"/>
      <c r="W767" s="111"/>
    </row>
    <row r="768" s="107" customFormat="true" ht="10.2" hidden="false" customHeight="false" outlineLevel="0" collapsed="false">
      <c r="B768" s="108"/>
      <c r="C768" s="109"/>
      <c r="F768" s="109"/>
      <c r="G768" s="109"/>
      <c r="H768" s="109"/>
      <c r="J768" s="110"/>
      <c r="Q768" s="109"/>
      <c r="W768" s="111"/>
    </row>
    <row r="769" s="107" customFormat="true" ht="10.2" hidden="false" customHeight="false" outlineLevel="0" collapsed="false">
      <c r="B769" s="108"/>
      <c r="C769" s="109"/>
      <c r="F769" s="109"/>
      <c r="G769" s="109"/>
      <c r="H769" s="109"/>
      <c r="J769" s="110"/>
      <c r="Q769" s="109"/>
      <c r="W769" s="111"/>
    </row>
    <row r="770" s="107" customFormat="true" ht="10.2" hidden="false" customHeight="false" outlineLevel="0" collapsed="false">
      <c r="B770" s="108"/>
      <c r="C770" s="109"/>
      <c r="F770" s="109"/>
      <c r="G770" s="109"/>
      <c r="H770" s="109"/>
      <c r="J770" s="110"/>
      <c r="Q770" s="109"/>
      <c r="W770" s="111"/>
    </row>
    <row r="771" s="107" customFormat="true" ht="10.2" hidden="false" customHeight="false" outlineLevel="0" collapsed="false">
      <c r="B771" s="108"/>
      <c r="C771" s="109"/>
      <c r="F771" s="109"/>
      <c r="G771" s="109"/>
      <c r="H771" s="109"/>
      <c r="J771" s="110"/>
      <c r="Q771" s="109"/>
      <c r="W771" s="111"/>
    </row>
    <row r="772" s="107" customFormat="true" ht="10.2" hidden="false" customHeight="false" outlineLevel="0" collapsed="false">
      <c r="B772" s="108"/>
      <c r="C772" s="109"/>
      <c r="F772" s="109"/>
      <c r="G772" s="109"/>
      <c r="H772" s="109"/>
      <c r="J772" s="110"/>
      <c r="Q772" s="109"/>
      <c r="W772" s="111"/>
    </row>
    <row r="773" s="107" customFormat="true" ht="10.2" hidden="false" customHeight="false" outlineLevel="0" collapsed="false">
      <c r="B773" s="108"/>
      <c r="C773" s="109"/>
      <c r="F773" s="109"/>
      <c r="G773" s="109"/>
      <c r="H773" s="109"/>
      <c r="J773" s="110"/>
      <c r="Q773" s="109"/>
      <c r="W773" s="111"/>
    </row>
    <row r="774" s="107" customFormat="true" ht="10.2" hidden="false" customHeight="false" outlineLevel="0" collapsed="false">
      <c r="B774" s="108"/>
      <c r="C774" s="109"/>
      <c r="F774" s="109"/>
      <c r="G774" s="109"/>
      <c r="H774" s="109"/>
      <c r="J774" s="110"/>
      <c r="Q774" s="109"/>
      <c r="W774" s="111"/>
    </row>
    <row r="775" s="107" customFormat="true" ht="10.2" hidden="false" customHeight="false" outlineLevel="0" collapsed="false">
      <c r="B775" s="108"/>
      <c r="C775" s="109"/>
      <c r="F775" s="109"/>
      <c r="G775" s="109"/>
      <c r="H775" s="109"/>
      <c r="J775" s="110"/>
      <c r="Q775" s="109"/>
      <c r="W775" s="111"/>
    </row>
    <row r="776" s="107" customFormat="true" ht="10.2" hidden="false" customHeight="false" outlineLevel="0" collapsed="false">
      <c r="B776" s="108"/>
      <c r="C776" s="109"/>
      <c r="F776" s="109"/>
      <c r="G776" s="109"/>
      <c r="H776" s="109"/>
      <c r="J776" s="110"/>
      <c r="Q776" s="109"/>
      <c r="W776" s="111"/>
    </row>
    <row r="777" s="107" customFormat="true" ht="10.2" hidden="false" customHeight="false" outlineLevel="0" collapsed="false">
      <c r="B777" s="108"/>
      <c r="C777" s="109"/>
      <c r="F777" s="109"/>
      <c r="G777" s="109"/>
      <c r="H777" s="109"/>
      <c r="J777" s="110"/>
      <c r="Q777" s="109"/>
      <c r="W777" s="111"/>
    </row>
    <row r="778" s="107" customFormat="true" ht="10.2" hidden="false" customHeight="false" outlineLevel="0" collapsed="false">
      <c r="B778" s="108"/>
      <c r="C778" s="109"/>
      <c r="F778" s="109"/>
      <c r="G778" s="109"/>
      <c r="H778" s="109"/>
      <c r="J778" s="110"/>
      <c r="Q778" s="109"/>
      <c r="W778" s="111"/>
    </row>
    <row r="779" s="107" customFormat="true" ht="10.2" hidden="false" customHeight="false" outlineLevel="0" collapsed="false">
      <c r="B779" s="108"/>
      <c r="C779" s="109"/>
      <c r="F779" s="109"/>
      <c r="G779" s="109"/>
      <c r="H779" s="109"/>
      <c r="J779" s="110"/>
      <c r="Q779" s="109"/>
      <c r="W779" s="111"/>
    </row>
    <row r="780" s="107" customFormat="true" ht="10.2" hidden="false" customHeight="false" outlineLevel="0" collapsed="false">
      <c r="B780" s="108"/>
      <c r="C780" s="109"/>
      <c r="F780" s="109"/>
      <c r="G780" s="109"/>
      <c r="H780" s="109"/>
      <c r="J780" s="110"/>
      <c r="Q780" s="109"/>
      <c r="W780" s="111"/>
    </row>
    <row r="781" s="107" customFormat="true" ht="10.2" hidden="false" customHeight="false" outlineLevel="0" collapsed="false">
      <c r="B781" s="108"/>
      <c r="C781" s="109"/>
      <c r="F781" s="109"/>
      <c r="G781" s="109"/>
      <c r="H781" s="109"/>
      <c r="J781" s="110"/>
      <c r="Q781" s="109"/>
      <c r="W781" s="111"/>
    </row>
    <row r="782" s="107" customFormat="true" ht="10.2" hidden="false" customHeight="false" outlineLevel="0" collapsed="false">
      <c r="B782" s="108"/>
      <c r="C782" s="109"/>
      <c r="F782" s="109"/>
      <c r="G782" s="109"/>
      <c r="H782" s="109"/>
      <c r="J782" s="110"/>
      <c r="Q782" s="109"/>
      <c r="W782" s="111"/>
    </row>
    <row r="783" s="107" customFormat="true" ht="10.2" hidden="false" customHeight="false" outlineLevel="0" collapsed="false">
      <c r="B783" s="108"/>
      <c r="C783" s="109"/>
      <c r="F783" s="109"/>
      <c r="G783" s="109"/>
      <c r="H783" s="109"/>
      <c r="J783" s="110"/>
      <c r="Q783" s="109"/>
      <c r="W783" s="111"/>
    </row>
    <row r="784" s="107" customFormat="true" ht="10.2" hidden="false" customHeight="false" outlineLevel="0" collapsed="false">
      <c r="B784" s="108"/>
      <c r="C784" s="109"/>
      <c r="F784" s="109"/>
      <c r="G784" s="109"/>
      <c r="H784" s="109"/>
      <c r="J784" s="110"/>
      <c r="Q784" s="109"/>
      <c r="W784" s="111"/>
    </row>
    <row r="785" s="107" customFormat="true" ht="10.2" hidden="false" customHeight="false" outlineLevel="0" collapsed="false">
      <c r="B785" s="108"/>
      <c r="C785" s="109"/>
      <c r="F785" s="109"/>
      <c r="G785" s="109"/>
      <c r="H785" s="109"/>
      <c r="J785" s="110"/>
      <c r="Q785" s="109"/>
      <c r="W785" s="111"/>
    </row>
    <row r="786" s="107" customFormat="true" ht="10.2" hidden="false" customHeight="false" outlineLevel="0" collapsed="false">
      <c r="B786" s="108"/>
      <c r="C786" s="109"/>
      <c r="F786" s="109"/>
      <c r="G786" s="109"/>
      <c r="H786" s="109"/>
      <c r="J786" s="110"/>
      <c r="Q786" s="109"/>
      <c r="W786" s="111"/>
    </row>
    <row r="787" s="107" customFormat="true" ht="10.2" hidden="false" customHeight="false" outlineLevel="0" collapsed="false">
      <c r="B787" s="108"/>
      <c r="C787" s="109"/>
      <c r="F787" s="109"/>
      <c r="G787" s="109"/>
      <c r="H787" s="109"/>
      <c r="J787" s="110"/>
      <c r="Q787" s="109"/>
      <c r="W787" s="111"/>
    </row>
    <row r="788" s="107" customFormat="true" ht="10.2" hidden="false" customHeight="false" outlineLevel="0" collapsed="false">
      <c r="B788" s="108"/>
      <c r="C788" s="109"/>
      <c r="F788" s="109"/>
      <c r="G788" s="109"/>
      <c r="H788" s="109"/>
      <c r="J788" s="110"/>
      <c r="Q788" s="109"/>
      <c r="W788" s="111"/>
    </row>
    <row r="789" s="107" customFormat="true" ht="10.2" hidden="false" customHeight="false" outlineLevel="0" collapsed="false">
      <c r="B789" s="108"/>
      <c r="C789" s="109"/>
      <c r="F789" s="109"/>
      <c r="G789" s="109"/>
      <c r="H789" s="109"/>
      <c r="J789" s="110"/>
      <c r="Q789" s="109"/>
      <c r="W789" s="111"/>
    </row>
    <row r="790" s="107" customFormat="true" ht="10.2" hidden="false" customHeight="false" outlineLevel="0" collapsed="false">
      <c r="B790" s="108"/>
      <c r="C790" s="109"/>
      <c r="F790" s="109"/>
      <c r="G790" s="109"/>
      <c r="H790" s="109"/>
      <c r="J790" s="110"/>
      <c r="Q790" s="109"/>
      <c r="W790" s="111"/>
    </row>
    <row r="791" s="107" customFormat="true" ht="10.2" hidden="false" customHeight="false" outlineLevel="0" collapsed="false">
      <c r="B791" s="108"/>
      <c r="C791" s="109"/>
      <c r="F791" s="109"/>
      <c r="G791" s="109"/>
      <c r="H791" s="109"/>
      <c r="J791" s="110"/>
      <c r="Q791" s="109"/>
      <c r="W791" s="111"/>
    </row>
    <row r="792" s="107" customFormat="true" ht="10.2" hidden="false" customHeight="false" outlineLevel="0" collapsed="false">
      <c r="B792" s="108"/>
      <c r="C792" s="109"/>
      <c r="F792" s="109"/>
      <c r="G792" s="109"/>
      <c r="H792" s="109"/>
      <c r="J792" s="110"/>
      <c r="Q792" s="109"/>
      <c r="W792" s="111"/>
    </row>
    <row r="793" s="107" customFormat="true" ht="10.2" hidden="false" customHeight="false" outlineLevel="0" collapsed="false">
      <c r="B793" s="108"/>
      <c r="C793" s="109"/>
      <c r="F793" s="109"/>
      <c r="G793" s="109"/>
      <c r="H793" s="109"/>
      <c r="J793" s="110"/>
      <c r="Q793" s="109"/>
      <c r="W793" s="111"/>
    </row>
    <row r="794" s="107" customFormat="true" ht="10.2" hidden="false" customHeight="false" outlineLevel="0" collapsed="false">
      <c r="B794" s="108"/>
      <c r="C794" s="109"/>
      <c r="F794" s="109"/>
      <c r="G794" s="109"/>
      <c r="H794" s="109"/>
      <c r="J794" s="110"/>
      <c r="Q794" s="109"/>
      <c r="W794" s="111"/>
    </row>
    <row r="795" s="107" customFormat="true" ht="10.2" hidden="false" customHeight="false" outlineLevel="0" collapsed="false">
      <c r="B795" s="108"/>
      <c r="C795" s="109"/>
      <c r="F795" s="109"/>
      <c r="G795" s="109"/>
      <c r="H795" s="109"/>
      <c r="J795" s="110"/>
      <c r="Q795" s="109"/>
      <c r="W795" s="111"/>
    </row>
    <row r="796" s="107" customFormat="true" ht="10.2" hidden="false" customHeight="false" outlineLevel="0" collapsed="false">
      <c r="B796" s="108"/>
      <c r="C796" s="109"/>
      <c r="F796" s="109"/>
      <c r="G796" s="109"/>
      <c r="H796" s="109"/>
      <c r="J796" s="110"/>
      <c r="Q796" s="109"/>
      <c r="W796" s="111"/>
    </row>
    <row r="797" s="107" customFormat="true" ht="10.2" hidden="false" customHeight="false" outlineLevel="0" collapsed="false">
      <c r="B797" s="108"/>
      <c r="C797" s="109"/>
      <c r="F797" s="109"/>
      <c r="G797" s="109"/>
      <c r="H797" s="109"/>
      <c r="J797" s="110"/>
      <c r="Q797" s="109"/>
      <c r="W797" s="111"/>
    </row>
    <row r="798" s="107" customFormat="true" ht="10.2" hidden="false" customHeight="false" outlineLevel="0" collapsed="false">
      <c r="B798" s="108"/>
      <c r="C798" s="109"/>
      <c r="F798" s="109"/>
      <c r="G798" s="109"/>
      <c r="H798" s="109"/>
      <c r="J798" s="110"/>
      <c r="Q798" s="109"/>
      <c r="W798" s="111"/>
    </row>
    <row r="799" s="107" customFormat="true" ht="10.2" hidden="false" customHeight="false" outlineLevel="0" collapsed="false">
      <c r="B799" s="108"/>
      <c r="C799" s="109"/>
      <c r="F799" s="109"/>
      <c r="G799" s="109"/>
      <c r="H799" s="109"/>
      <c r="J799" s="110"/>
      <c r="Q799" s="109"/>
      <c r="W799" s="111"/>
    </row>
    <row r="800" s="107" customFormat="true" ht="10.2" hidden="false" customHeight="false" outlineLevel="0" collapsed="false">
      <c r="B800" s="108"/>
      <c r="C800" s="109"/>
      <c r="F800" s="109"/>
      <c r="G800" s="109"/>
      <c r="H800" s="109"/>
      <c r="J800" s="110"/>
      <c r="Q800" s="109"/>
      <c r="W800" s="111"/>
    </row>
    <row r="801" s="107" customFormat="true" ht="10.2" hidden="false" customHeight="false" outlineLevel="0" collapsed="false">
      <c r="B801" s="108"/>
      <c r="C801" s="109"/>
      <c r="F801" s="109"/>
      <c r="G801" s="109"/>
      <c r="H801" s="109"/>
      <c r="J801" s="110"/>
      <c r="Q801" s="109"/>
      <c r="W801" s="111"/>
    </row>
    <row r="802" s="107" customFormat="true" ht="10.2" hidden="false" customHeight="false" outlineLevel="0" collapsed="false">
      <c r="B802" s="108"/>
      <c r="C802" s="109"/>
      <c r="F802" s="109"/>
      <c r="G802" s="109"/>
      <c r="H802" s="109"/>
      <c r="J802" s="110"/>
      <c r="Q802" s="109"/>
      <c r="W802" s="111"/>
    </row>
    <row r="803" s="107" customFormat="true" ht="10.2" hidden="false" customHeight="false" outlineLevel="0" collapsed="false">
      <c r="B803" s="108"/>
      <c r="C803" s="109"/>
      <c r="F803" s="109"/>
      <c r="G803" s="109"/>
      <c r="H803" s="109"/>
      <c r="J803" s="110"/>
      <c r="Q803" s="109"/>
      <c r="W803" s="111"/>
    </row>
    <row r="804" s="107" customFormat="true" ht="10.2" hidden="false" customHeight="false" outlineLevel="0" collapsed="false">
      <c r="B804" s="108"/>
      <c r="C804" s="109"/>
      <c r="F804" s="109"/>
      <c r="G804" s="109"/>
      <c r="H804" s="109"/>
      <c r="J804" s="110"/>
      <c r="Q804" s="109"/>
      <c r="W804" s="111"/>
    </row>
    <row r="805" s="107" customFormat="true" ht="10.2" hidden="false" customHeight="false" outlineLevel="0" collapsed="false">
      <c r="B805" s="108"/>
      <c r="C805" s="109"/>
      <c r="F805" s="109"/>
      <c r="G805" s="109"/>
      <c r="H805" s="109"/>
      <c r="J805" s="110"/>
      <c r="Q805" s="109"/>
      <c r="W805" s="111"/>
    </row>
    <row r="806" s="107" customFormat="true" ht="10.2" hidden="false" customHeight="false" outlineLevel="0" collapsed="false">
      <c r="B806" s="108"/>
      <c r="C806" s="109"/>
      <c r="F806" s="109"/>
      <c r="G806" s="109"/>
      <c r="H806" s="109"/>
      <c r="J806" s="110"/>
      <c r="Q806" s="109"/>
      <c r="W806" s="111"/>
    </row>
    <row r="807" s="107" customFormat="true" ht="10.2" hidden="false" customHeight="false" outlineLevel="0" collapsed="false">
      <c r="B807" s="108"/>
      <c r="C807" s="109"/>
      <c r="F807" s="109"/>
      <c r="G807" s="109"/>
      <c r="H807" s="109"/>
      <c r="J807" s="110"/>
      <c r="Q807" s="109"/>
      <c r="W807" s="111"/>
    </row>
    <row r="808" s="107" customFormat="true" ht="10.2" hidden="false" customHeight="false" outlineLevel="0" collapsed="false">
      <c r="B808" s="108"/>
      <c r="C808" s="109"/>
      <c r="F808" s="109"/>
      <c r="G808" s="109"/>
      <c r="H808" s="109"/>
      <c r="J808" s="110"/>
      <c r="Q808" s="109"/>
      <c r="W808" s="111"/>
    </row>
    <row r="809" s="107" customFormat="true" ht="10.2" hidden="false" customHeight="false" outlineLevel="0" collapsed="false">
      <c r="B809" s="108"/>
      <c r="C809" s="109"/>
      <c r="F809" s="109"/>
      <c r="G809" s="109"/>
      <c r="H809" s="109"/>
      <c r="J809" s="110"/>
      <c r="Q809" s="109"/>
      <c r="W809" s="111"/>
    </row>
    <row r="810" s="107" customFormat="true" ht="10.2" hidden="false" customHeight="false" outlineLevel="0" collapsed="false">
      <c r="B810" s="108"/>
      <c r="C810" s="109"/>
      <c r="F810" s="109"/>
      <c r="G810" s="109"/>
      <c r="H810" s="109"/>
      <c r="J810" s="110"/>
      <c r="Q810" s="109"/>
      <c r="W810" s="111"/>
    </row>
    <row r="811" s="107" customFormat="true" ht="10.2" hidden="false" customHeight="false" outlineLevel="0" collapsed="false">
      <c r="B811" s="108"/>
      <c r="C811" s="109"/>
      <c r="F811" s="109"/>
      <c r="G811" s="109"/>
      <c r="H811" s="109"/>
      <c r="J811" s="110"/>
      <c r="Q811" s="109"/>
      <c r="W811" s="111"/>
    </row>
    <row r="812" s="107" customFormat="true" ht="10.2" hidden="false" customHeight="false" outlineLevel="0" collapsed="false">
      <c r="B812" s="108"/>
      <c r="C812" s="109"/>
      <c r="F812" s="109"/>
      <c r="G812" s="109"/>
      <c r="H812" s="109"/>
      <c r="J812" s="110"/>
      <c r="Q812" s="109"/>
      <c r="W812" s="111"/>
    </row>
    <row r="813" s="107" customFormat="true" ht="10.2" hidden="false" customHeight="false" outlineLevel="0" collapsed="false">
      <c r="B813" s="108"/>
      <c r="C813" s="109"/>
      <c r="F813" s="109"/>
      <c r="G813" s="109"/>
      <c r="H813" s="109"/>
      <c r="J813" s="110"/>
      <c r="Q813" s="109"/>
      <c r="W813" s="111"/>
    </row>
    <row r="814" s="107" customFormat="true" ht="10.2" hidden="false" customHeight="false" outlineLevel="0" collapsed="false">
      <c r="B814" s="108"/>
      <c r="C814" s="109"/>
      <c r="F814" s="109"/>
      <c r="G814" s="109"/>
      <c r="H814" s="109"/>
      <c r="J814" s="110"/>
      <c r="Q814" s="109"/>
      <c r="W814" s="111"/>
    </row>
    <row r="815" s="107" customFormat="true" ht="10.2" hidden="false" customHeight="false" outlineLevel="0" collapsed="false">
      <c r="B815" s="108"/>
      <c r="C815" s="109"/>
      <c r="F815" s="109"/>
      <c r="G815" s="109"/>
      <c r="H815" s="109"/>
      <c r="J815" s="110"/>
      <c r="Q815" s="109"/>
      <c r="W815" s="111"/>
    </row>
    <row r="816" s="107" customFormat="true" ht="10.2" hidden="false" customHeight="false" outlineLevel="0" collapsed="false">
      <c r="B816" s="108"/>
      <c r="C816" s="109"/>
      <c r="F816" s="109"/>
      <c r="G816" s="109"/>
      <c r="H816" s="109"/>
      <c r="J816" s="110"/>
      <c r="Q816" s="109"/>
      <c r="W816" s="111"/>
    </row>
    <row r="817" s="107" customFormat="true" ht="10.2" hidden="false" customHeight="false" outlineLevel="0" collapsed="false">
      <c r="B817" s="108"/>
      <c r="C817" s="109"/>
      <c r="F817" s="109"/>
      <c r="G817" s="109"/>
      <c r="H817" s="109"/>
      <c r="J817" s="110"/>
      <c r="Q817" s="109"/>
      <c r="W817" s="111"/>
    </row>
    <row r="818" s="107" customFormat="true" ht="10.2" hidden="false" customHeight="false" outlineLevel="0" collapsed="false">
      <c r="B818" s="108"/>
      <c r="C818" s="109"/>
      <c r="F818" s="109"/>
      <c r="G818" s="109"/>
      <c r="H818" s="109"/>
      <c r="J818" s="110"/>
      <c r="Q818" s="109"/>
      <c r="W818" s="111"/>
    </row>
    <row r="819" s="107" customFormat="true" ht="10.2" hidden="false" customHeight="false" outlineLevel="0" collapsed="false">
      <c r="B819" s="108"/>
      <c r="C819" s="109"/>
      <c r="F819" s="109"/>
      <c r="G819" s="109"/>
      <c r="H819" s="109"/>
      <c r="J819" s="110"/>
      <c r="Q819" s="109"/>
      <c r="W819" s="111"/>
    </row>
    <row r="820" s="107" customFormat="true" ht="10.2" hidden="false" customHeight="false" outlineLevel="0" collapsed="false">
      <c r="B820" s="108"/>
      <c r="C820" s="109"/>
      <c r="F820" s="109"/>
      <c r="G820" s="109"/>
      <c r="H820" s="109"/>
      <c r="J820" s="110"/>
      <c r="Q820" s="109"/>
      <c r="W820" s="111"/>
    </row>
    <row r="821" s="107" customFormat="true" ht="10.2" hidden="false" customHeight="false" outlineLevel="0" collapsed="false">
      <c r="B821" s="108"/>
      <c r="C821" s="109"/>
      <c r="F821" s="109"/>
      <c r="G821" s="109"/>
      <c r="H821" s="109"/>
      <c r="J821" s="110"/>
      <c r="Q821" s="109"/>
      <c r="W821" s="111"/>
    </row>
    <row r="822" s="107" customFormat="true" ht="10.2" hidden="false" customHeight="false" outlineLevel="0" collapsed="false">
      <c r="B822" s="108"/>
      <c r="C822" s="109"/>
      <c r="F822" s="109"/>
      <c r="G822" s="109"/>
      <c r="H822" s="109"/>
      <c r="J822" s="110"/>
      <c r="Q822" s="109"/>
      <c r="W822" s="111"/>
    </row>
    <row r="823" s="107" customFormat="true" ht="10.2" hidden="false" customHeight="false" outlineLevel="0" collapsed="false">
      <c r="B823" s="108"/>
      <c r="C823" s="109"/>
      <c r="F823" s="109"/>
      <c r="G823" s="109"/>
      <c r="H823" s="109"/>
      <c r="J823" s="110"/>
      <c r="Q823" s="109"/>
      <c r="W823" s="111"/>
    </row>
    <row r="824" s="107" customFormat="true" ht="10.2" hidden="false" customHeight="false" outlineLevel="0" collapsed="false">
      <c r="B824" s="108"/>
      <c r="C824" s="109"/>
      <c r="F824" s="109"/>
      <c r="G824" s="109"/>
      <c r="H824" s="109"/>
      <c r="J824" s="110"/>
      <c r="Q824" s="109"/>
      <c r="W824" s="111"/>
    </row>
    <row r="825" s="107" customFormat="true" ht="10.2" hidden="false" customHeight="false" outlineLevel="0" collapsed="false">
      <c r="B825" s="108"/>
      <c r="C825" s="109"/>
      <c r="F825" s="109"/>
      <c r="G825" s="109"/>
      <c r="H825" s="109"/>
      <c r="J825" s="110"/>
      <c r="Q825" s="109"/>
      <c r="W825" s="111"/>
    </row>
    <row r="826" s="107" customFormat="true" ht="10.2" hidden="false" customHeight="false" outlineLevel="0" collapsed="false">
      <c r="B826" s="108"/>
      <c r="C826" s="109"/>
      <c r="F826" s="109"/>
      <c r="G826" s="109"/>
      <c r="H826" s="109"/>
      <c r="J826" s="110"/>
      <c r="Q826" s="109"/>
      <c r="W826" s="111"/>
    </row>
    <row r="827" s="107" customFormat="true" ht="10.2" hidden="false" customHeight="false" outlineLevel="0" collapsed="false">
      <c r="B827" s="108"/>
      <c r="C827" s="109"/>
      <c r="F827" s="109"/>
      <c r="G827" s="109"/>
      <c r="H827" s="109"/>
      <c r="J827" s="110"/>
      <c r="Q827" s="109"/>
      <c r="W827" s="111"/>
    </row>
    <row r="828" s="107" customFormat="true" ht="10.2" hidden="false" customHeight="false" outlineLevel="0" collapsed="false">
      <c r="B828" s="108"/>
      <c r="C828" s="109"/>
      <c r="F828" s="109"/>
      <c r="G828" s="109"/>
      <c r="H828" s="109"/>
      <c r="J828" s="110"/>
      <c r="Q828" s="109"/>
      <c r="W828" s="111"/>
    </row>
    <row r="829" s="107" customFormat="true" ht="10.2" hidden="false" customHeight="false" outlineLevel="0" collapsed="false">
      <c r="B829" s="108"/>
      <c r="C829" s="109"/>
      <c r="F829" s="109"/>
      <c r="G829" s="109"/>
      <c r="H829" s="109"/>
      <c r="J829" s="110"/>
      <c r="Q829" s="109"/>
      <c r="W829" s="111"/>
    </row>
    <row r="830" s="107" customFormat="true" ht="10.2" hidden="false" customHeight="false" outlineLevel="0" collapsed="false">
      <c r="B830" s="108"/>
      <c r="C830" s="109"/>
      <c r="F830" s="109"/>
      <c r="G830" s="109"/>
      <c r="H830" s="109"/>
      <c r="J830" s="110"/>
      <c r="Q830" s="109"/>
      <c r="W830" s="111"/>
    </row>
    <row r="831" s="107" customFormat="true" ht="10.2" hidden="false" customHeight="false" outlineLevel="0" collapsed="false">
      <c r="B831" s="108"/>
      <c r="C831" s="109"/>
      <c r="F831" s="109"/>
      <c r="G831" s="109"/>
      <c r="H831" s="109"/>
      <c r="J831" s="110"/>
      <c r="Q831" s="109"/>
      <c r="W831" s="111"/>
    </row>
    <row r="832" s="107" customFormat="true" ht="10.2" hidden="false" customHeight="false" outlineLevel="0" collapsed="false">
      <c r="B832" s="108"/>
      <c r="C832" s="109"/>
      <c r="F832" s="109"/>
      <c r="G832" s="109"/>
      <c r="H832" s="109"/>
      <c r="J832" s="110"/>
      <c r="Q832" s="109"/>
      <c r="W832" s="111"/>
    </row>
    <row r="833" s="107" customFormat="true" ht="10.2" hidden="false" customHeight="false" outlineLevel="0" collapsed="false">
      <c r="B833" s="108"/>
      <c r="C833" s="109"/>
      <c r="F833" s="109"/>
      <c r="G833" s="109"/>
      <c r="H833" s="109"/>
      <c r="J833" s="110"/>
      <c r="Q833" s="109"/>
      <c r="W833" s="111"/>
    </row>
    <row r="834" s="107" customFormat="true" ht="10.2" hidden="false" customHeight="false" outlineLevel="0" collapsed="false">
      <c r="B834" s="108"/>
      <c r="C834" s="109"/>
      <c r="F834" s="109"/>
      <c r="G834" s="109"/>
      <c r="H834" s="109"/>
      <c r="J834" s="110"/>
      <c r="Q834" s="109"/>
      <c r="W834" s="111"/>
    </row>
    <row r="835" s="107" customFormat="true" ht="10.2" hidden="false" customHeight="false" outlineLevel="0" collapsed="false">
      <c r="B835" s="108"/>
      <c r="C835" s="109"/>
      <c r="F835" s="109"/>
      <c r="G835" s="109"/>
      <c r="H835" s="109"/>
      <c r="J835" s="110"/>
      <c r="Q835" s="109"/>
      <c r="W835" s="111"/>
    </row>
    <row r="836" s="107" customFormat="true" ht="10.2" hidden="false" customHeight="false" outlineLevel="0" collapsed="false">
      <c r="B836" s="108"/>
      <c r="C836" s="109"/>
      <c r="F836" s="109"/>
      <c r="G836" s="109"/>
      <c r="H836" s="109"/>
      <c r="J836" s="110"/>
      <c r="Q836" s="109"/>
      <c r="W836" s="111"/>
    </row>
    <row r="837" s="107" customFormat="true" ht="10.2" hidden="false" customHeight="false" outlineLevel="0" collapsed="false">
      <c r="B837" s="108"/>
      <c r="C837" s="109"/>
      <c r="F837" s="109"/>
      <c r="G837" s="109"/>
      <c r="H837" s="109"/>
      <c r="J837" s="110"/>
      <c r="Q837" s="109"/>
      <c r="W837" s="111"/>
    </row>
    <row r="838" s="107" customFormat="true" ht="10.2" hidden="false" customHeight="false" outlineLevel="0" collapsed="false">
      <c r="B838" s="108"/>
      <c r="C838" s="109"/>
      <c r="F838" s="109"/>
      <c r="G838" s="109"/>
      <c r="H838" s="109"/>
      <c r="J838" s="110"/>
      <c r="Q838" s="109"/>
      <c r="W838" s="111"/>
    </row>
    <row r="839" s="107" customFormat="true" ht="10.2" hidden="false" customHeight="false" outlineLevel="0" collapsed="false">
      <c r="B839" s="108"/>
      <c r="C839" s="109"/>
      <c r="F839" s="109"/>
      <c r="G839" s="109"/>
      <c r="H839" s="109"/>
      <c r="J839" s="110"/>
      <c r="Q839" s="109"/>
      <c r="W839" s="111"/>
    </row>
    <row r="840" s="107" customFormat="true" ht="10.2" hidden="false" customHeight="false" outlineLevel="0" collapsed="false">
      <c r="B840" s="108"/>
      <c r="C840" s="109"/>
      <c r="F840" s="109"/>
      <c r="G840" s="109"/>
      <c r="H840" s="109"/>
      <c r="J840" s="110"/>
      <c r="Q840" s="109"/>
      <c r="W840" s="111"/>
    </row>
    <row r="841" s="107" customFormat="true" ht="10.2" hidden="false" customHeight="false" outlineLevel="0" collapsed="false">
      <c r="B841" s="108"/>
      <c r="C841" s="109"/>
      <c r="F841" s="109"/>
      <c r="G841" s="109"/>
      <c r="H841" s="109"/>
      <c r="J841" s="110"/>
      <c r="Q841" s="109"/>
      <c r="W841" s="111"/>
    </row>
    <row r="842" s="107" customFormat="true" ht="10.2" hidden="false" customHeight="false" outlineLevel="0" collapsed="false">
      <c r="B842" s="108"/>
      <c r="C842" s="109"/>
      <c r="F842" s="109"/>
      <c r="G842" s="109"/>
      <c r="H842" s="109"/>
      <c r="J842" s="110"/>
      <c r="Q842" s="109"/>
      <c r="W842" s="111"/>
    </row>
    <row r="843" s="107" customFormat="true" ht="10.2" hidden="false" customHeight="false" outlineLevel="0" collapsed="false">
      <c r="B843" s="108"/>
      <c r="C843" s="109"/>
      <c r="F843" s="109"/>
      <c r="G843" s="109"/>
      <c r="H843" s="109"/>
      <c r="J843" s="110"/>
      <c r="Q843" s="109"/>
      <c r="W843" s="111"/>
    </row>
    <row r="844" s="107" customFormat="true" ht="10.2" hidden="false" customHeight="false" outlineLevel="0" collapsed="false">
      <c r="B844" s="108"/>
      <c r="C844" s="109"/>
      <c r="F844" s="109"/>
      <c r="G844" s="109"/>
      <c r="H844" s="109"/>
      <c r="J844" s="110"/>
      <c r="Q844" s="109"/>
      <c r="W844" s="111"/>
    </row>
    <row r="845" s="107" customFormat="true" ht="10.2" hidden="false" customHeight="false" outlineLevel="0" collapsed="false">
      <c r="B845" s="108"/>
      <c r="C845" s="109"/>
      <c r="F845" s="109"/>
      <c r="G845" s="109"/>
      <c r="H845" s="109"/>
      <c r="J845" s="110"/>
      <c r="Q845" s="109"/>
      <c r="W845" s="111"/>
    </row>
    <row r="846" s="107" customFormat="true" ht="10.2" hidden="false" customHeight="false" outlineLevel="0" collapsed="false">
      <c r="B846" s="108"/>
      <c r="C846" s="109"/>
      <c r="F846" s="109"/>
      <c r="G846" s="109"/>
      <c r="H846" s="109"/>
      <c r="J846" s="110"/>
      <c r="Q846" s="109"/>
      <c r="W846" s="111"/>
    </row>
    <row r="847" s="107" customFormat="true" ht="10.2" hidden="false" customHeight="false" outlineLevel="0" collapsed="false">
      <c r="B847" s="108"/>
      <c r="C847" s="109"/>
      <c r="F847" s="109"/>
      <c r="G847" s="109"/>
      <c r="H847" s="109"/>
      <c r="J847" s="110"/>
      <c r="Q847" s="109"/>
      <c r="W847" s="111"/>
    </row>
    <row r="848" s="107" customFormat="true" ht="10.2" hidden="false" customHeight="false" outlineLevel="0" collapsed="false">
      <c r="B848" s="108"/>
      <c r="C848" s="109"/>
      <c r="F848" s="109"/>
      <c r="G848" s="109"/>
      <c r="H848" s="109"/>
      <c r="J848" s="110"/>
      <c r="Q848" s="109"/>
      <c r="W848" s="111"/>
    </row>
    <row r="849" s="107" customFormat="true" ht="10.2" hidden="false" customHeight="false" outlineLevel="0" collapsed="false">
      <c r="B849" s="108"/>
      <c r="C849" s="109"/>
      <c r="F849" s="109"/>
      <c r="G849" s="109"/>
      <c r="H849" s="109"/>
      <c r="J849" s="110"/>
      <c r="Q849" s="109"/>
      <c r="W849" s="111"/>
    </row>
    <row r="850" s="107" customFormat="true" ht="10.2" hidden="false" customHeight="false" outlineLevel="0" collapsed="false">
      <c r="B850" s="108"/>
      <c r="C850" s="109"/>
      <c r="F850" s="109"/>
      <c r="G850" s="109"/>
      <c r="H850" s="109"/>
      <c r="J850" s="110"/>
      <c r="Q850" s="109"/>
      <c r="W850" s="111"/>
    </row>
    <row r="851" s="107" customFormat="true" ht="10.2" hidden="false" customHeight="false" outlineLevel="0" collapsed="false">
      <c r="B851" s="108"/>
      <c r="C851" s="109"/>
      <c r="F851" s="109"/>
      <c r="G851" s="109"/>
      <c r="H851" s="109"/>
      <c r="J851" s="110"/>
      <c r="Q851" s="109"/>
      <c r="W851" s="111"/>
    </row>
    <row r="852" s="107" customFormat="true" ht="10.2" hidden="false" customHeight="false" outlineLevel="0" collapsed="false">
      <c r="B852" s="108"/>
      <c r="C852" s="109"/>
      <c r="F852" s="109"/>
      <c r="G852" s="109"/>
      <c r="H852" s="109"/>
      <c r="J852" s="110"/>
      <c r="Q852" s="109"/>
      <c r="W852" s="111"/>
    </row>
    <row r="853" s="107" customFormat="true" ht="10.2" hidden="false" customHeight="false" outlineLevel="0" collapsed="false">
      <c r="B853" s="108"/>
      <c r="C853" s="109"/>
      <c r="F853" s="109"/>
      <c r="G853" s="109"/>
      <c r="H853" s="109"/>
      <c r="J853" s="110"/>
      <c r="Q853" s="109"/>
      <c r="W853" s="111"/>
    </row>
    <row r="854" s="107" customFormat="true" ht="10.2" hidden="false" customHeight="false" outlineLevel="0" collapsed="false">
      <c r="B854" s="108"/>
      <c r="C854" s="109"/>
      <c r="F854" s="109"/>
      <c r="G854" s="109"/>
      <c r="H854" s="109"/>
      <c r="J854" s="110"/>
      <c r="Q854" s="109"/>
      <c r="W854" s="111"/>
    </row>
    <row r="855" s="107" customFormat="true" ht="10.2" hidden="false" customHeight="false" outlineLevel="0" collapsed="false">
      <c r="B855" s="108"/>
      <c r="C855" s="109"/>
      <c r="F855" s="109"/>
      <c r="G855" s="109"/>
      <c r="H855" s="109"/>
      <c r="J855" s="110"/>
      <c r="Q855" s="109"/>
      <c r="W855" s="111"/>
    </row>
    <row r="856" s="107" customFormat="true" ht="10.2" hidden="false" customHeight="false" outlineLevel="0" collapsed="false">
      <c r="B856" s="108"/>
      <c r="C856" s="109"/>
      <c r="F856" s="109"/>
      <c r="G856" s="109"/>
      <c r="H856" s="109"/>
      <c r="J856" s="110"/>
      <c r="Q856" s="109"/>
      <c r="W856" s="111"/>
    </row>
    <row r="857" s="107" customFormat="true" ht="10.2" hidden="false" customHeight="false" outlineLevel="0" collapsed="false">
      <c r="B857" s="108"/>
      <c r="C857" s="109"/>
      <c r="F857" s="109"/>
      <c r="G857" s="109"/>
      <c r="H857" s="109"/>
      <c r="J857" s="110"/>
      <c r="Q857" s="109"/>
      <c r="W857" s="111"/>
    </row>
    <row r="858" s="107" customFormat="true" ht="10.2" hidden="false" customHeight="false" outlineLevel="0" collapsed="false">
      <c r="B858" s="108"/>
      <c r="C858" s="109"/>
      <c r="F858" s="109"/>
      <c r="G858" s="109"/>
      <c r="H858" s="109"/>
      <c r="J858" s="110"/>
      <c r="Q858" s="109"/>
      <c r="W858" s="111"/>
    </row>
    <row r="859" s="107" customFormat="true" ht="10.2" hidden="false" customHeight="false" outlineLevel="0" collapsed="false">
      <c r="B859" s="108"/>
      <c r="C859" s="109"/>
      <c r="F859" s="109"/>
      <c r="G859" s="109"/>
      <c r="H859" s="109"/>
      <c r="J859" s="110"/>
      <c r="Q859" s="109"/>
      <c r="W859" s="111"/>
    </row>
    <row r="860" s="107" customFormat="true" ht="10.2" hidden="false" customHeight="false" outlineLevel="0" collapsed="false">
      <c r="B860" s="108"/>
      <c r="C860" s="109"/>
      <c r="F860" s="109"/>
      <c r="G860" s="109"/>
      <c r="H860" s="109"/>
      <c r="J860" s="110"/>
      <c r="Q860" s="109"/>
      <c r="W860" s="111"/>
    </row>
    <row r="861" s="107" customFormat="true" ht="10.2" hidden="false" customHeight="false" outlineLevel="0" collapsed="false">
      <c r="B861" s="108"/>
      <c r="C861" s="109"/>
      <c r="F861" s="109"/>
      <c r="G861" s="109"/>
      <c r="H861" s="109"/>
      <c r="J861" s="110"/>
      <c r="Q861" s="109"/>
      <c r="W861" s="111"/>
    </row>
    <row r="862" s="107" customFormat="true" ht="10.2" hidden="false" customHeight="false" outlineLevel="0" collapsed="false">
      <c r="B862" s="108"/>
      <c r="C862" s="109"/>
      <c r="F862" s="109"/>
      <c r="G862" s="109"/>
      <c r="H862" s="109"/>
      <c r="J862" s="110"/>
      <c r="Q862" s="109"/>
      <c r="W862" s="111"/>
    </row>
    <row r="863" s="107" customFormat="true" ht="10.2" hidden="false" customHeight="false" outlineLevel="0" collapsed="false">
      <c r="B863" s="108"/>
      <c r="C863" s="109"/>
      <c r="F863" s="109"/>
      <c r="G863" s="109"/>
      <c r="H863" s="109"/>
      <c r="J863" s="110"/>
      <c r="Q863" s="109"/>
      <c r="W863" s="111"/>
    </row>
    <row r="864" s="107" customFormat="true" ht="10.2" hidden="false" customHeight="false" outlineLevel="0" collapsed="false">
      <c r="B864" s="108"/>
      <c r="C864" s="109"/>
      <c r="F864" s="109"/>
      <c r="G864" s="109"/>
      <c r="H864" s="109"/>
      <c r="J864" s="110"/>
      <c r="Q864" s="109"/>
      <c r="W864" s="111"/>
    </row>
    <row r="865" s="107" customFormat="true" ht="10.2" hidden="false" customHeight="false" outlineLevel="0" collapsed="false">
      <c r="B865" s="108"/>
      <c r="C865" s="109"/>
      <c r="F865" s="109"/>
      <c r="G865" s="109"/>
      <c r="H865" s="109"/>
      <c r="J865" s="110"/>
      <c r="Q865" s="109"/>
      <c r="W865" s="111"/>
    </row>
    <row r="866" s="107" customFormat="true" ht="10.2" hidden="false" customHeight="false" outlineLevel="0" collapsed="false">
      <c r="B866" s="108"/>
      <c r="C866" s="109"/>
      <c r="F866" s="109"/>
      <c r="G866" s="109"/>
      <c r="H866" s="109"/>
      <c r="J866" s="110"/>
      <c r="Q866" s="109"/>
      <c r="W866" s="111"/>
    </row>
    <row r="867" s="107" customFormat="true" ht="10.2" hidden="false" customHeight="false" outlineLevel="0" collapsed="false">
      <c r="B867" s="108"/>
      <c r="C867" s="109"/>
      <c r="F867" s="109"/>
      <c r="G867" s="109"/>
      <c r="H867" s="109"/>
      <c r="J867" s="110"/>
      <c r="Q867" s="109"/>
      <c r="W867" s="111"/>
    </row>
    <row r="868" s="107" customFormat="true" ht="10.2" hidden="false" customHeight="false" outlineLevel="0" collapsed="false">
      <c r="B868" s="108"/>
      <c r="C868" s="109"/>
      <c r="F868" s="109"/>
      <c r="G868" s="109"/>
      <c r="H868" s="109"/>
      <c r="J868" s="110"/>
      <c r="Q868" s="109"/>
      <c r="W868" s="111"/>
    </row>
    <row r="869" s="107" customFormat="true" ht="10.2" hidden="false" customHeight="false" outlineLevel="0" collapsed="false">
      <c r="B869" s="108"/>
      <c r="C869" s="109"/>
      <c r="F869" s="109"/>
      <c r="G869" s="109"/>
      <c r="H869" s="109"/>
      <c r="J869" s="110"/>
      <c r="Q869" s="109"/>
      <c r="W869" s="111"/>
    </row>
    <row r="870" s="107" customFormat="true" ht="10.2" hidden="false" customHeight="false" outlineLevel="0" collapsed="false">
      <c r="B870" s="108"/>
      <c r="C870" s="109"/>
      <c r="F870" s="109"/>
      <c r="G870" s="109"/>
      <c r="H870" s="109"/>
      <c r="J870" s="110"/>
      <c r="Q870" s="109"/>
      <c r="W870" s="111"/>
    </row>
    <row r="871" s="107" customFormat="true" ht="10.2" hidden="false" customHeight="false" outlineLevel="0" collapsed="false">
      <c r="B871" s="108"/>
      <c r="C871" s="109"/>
      <c r="F871" s="109"/>
      <c r="G871" s="109"/>
      <c r="H871" s="109"/>
      <c r="J871" s="110"/>
      <c r="Q871" s="109"/>
      <c r="W871" s="111"/>
    </row>
    <row r="872" s="107" customFormat="true" ht="10.2" hidden="false" customHeight="false" outlineLevel="0" collapsed="false">
      <c r="B872" s="108"/>
      <c r="C872" s="109"/>
      <c r="F872" s="109"/>
      <c r="G872" s="109"/>
      <c r="H872" s="109"/>
      <c r="J872" s="110"/>
      <c r="Q872" s="109"/>
      <c r="W872" s="111"/>
    </row>
    <row r="873" s="107" customFormat="true" ht="10.2" hidden="false" customHeight="false" outlineLevel="0" collapsed="false">
      <c r="B873" s="108"/>
      <c r="C873" s="109"/>
      <c r="F873" s="109"/>
      <c r="G873" s="109"/>
      <c r="H873" s="109"/>
      <c r="J873" s="110"/>
      <c r="Q873" s="109"/>
      <c r="W873" s="111"/>
    </row>
    <row r="874" s="107" customFormat="true" ht="10.2" hidden="false" customHeight="false" outlineLevel="0" collapsed="false">
      <c r="B874" s="108"/>
      <c r="C874" s="109"/>
      <c r="F874" s="109"/>
      <c r="G874" s="109"/>
      <c r="H874" s="109"/>
      <c r="J874" s="110"/>
      <c r="Q874" s="109"/>
      <c r="W874" s="111"/>
    </row>
    <row r="875" s="107" customFormat="true" ht="10.2" hidden="false" customHeight="false" outlineLevel="0" collapsed="false">
      <c r="B875" s="108"/>
      <c r="C875" s="109"/>
      <c r="F875" s="109"/>
      <c r="G875" s="109"/>
      <c r="H875" s="109"/>
      <c r="J875" s="110"/>
      <c r="Q875" s="109"/>
      <c r="W875" s="111"/>
    </row>
    <row r="876" s="107" customFormat="true" ht="10.2" hidden="false" customHeight="false" outlineLevel="0" collapsed="false">
      <c r="B876" s="108"/>
      <c r="C876" s="109"/>
      <c r="F876" s="109"/>
      <c r="G876" s="109"/>
      <c r="H876" s="109"/>
      <c r="J876" s="110"/>
      <c r="Q876" s="109"/>
      <c r="W876" s="111"/>
    </row>
    <row r="877" s="107" customFormat="true" ht="10.2" hidden="false" customHeight="false" outlineLevel="0" collapsed="false">
      <c r="B877" s="108"/>
      <c r="C877" s="109"/>
      <c r="F877" s="109"/>
      <c r="G877" s="109"/>
      <c r="H877" s="109"/>
      <c r="J877" s="110"/>
      <c r="Q877" s="109"/>
      <c r="W877" s="111"/>
    </row>
    <row r="878" s="107" customFormat="true" ht="10.2" hidden="false" customHeight="false" outlineLevel="0" collapsed="false">
      <c r="B878" s="108"/>
      <c r="C878" s="109"/>
      <c r="F878" s="109"/>
      <c r="G878" s="109"/>
      <c r="H878" s="109"/>
      <c r="J878" s="110"/>
      <c r="Q878" s="109"/>
      <c r="W878" s="111"/>
    </row>
    <row r="879" s="107" customFormat="true" ht="10.2" hidden="false" customHeight="false" outlineLevel="0" collapsed="false">
      <c r="B879" s="108"/>
      <c r="C879" s="109"/>
      <c r="F879" s="109"/>
      <c r="G879" s="109"/>
      <c r="H879" s="109"/>
      <c r="J879" s="110"/>
      <c r="Q879" s="109"/>
      <c r="W879" s="111"/>
    </row>
    <row r="880" s="107" customFormat="true" ht="10.2" hidden="false" customHeight="false" outlineLevel="0" collapsed="false">
      <c r="B880" s="108"/>
      <c r="C880" s="109"/>
      <c r="F880" s="109"/>
      <c r="G880" s="109"/>
      <c r="H880" s="109"/>
      <c r="J880" s="110"/>
      <c r="Q880" s="109"/>
      <c r="W880" s="111"/>
    </row>
    <row r="881" s="107" customFormat="true" ht="10.2" hidden="false" customHeight="false" outlineLevel="0" collapsed="false">
      <c r="B881" s="108"/>
      <c r="C881" s="109"/>
      <c r="F881" s="109"/>
      <c r="G881" s="109"/>
      <c r="H881" s="109"/>
      <c r="J881" s="110"/>
      <c r="Q881" s="109"/>
      <c r="W881" s="111"/>
    </row>
    <row r="882" s="107" customFormat="true" ht="10.2" hidden="false" customHeight="false" outlineLevel="0" collapsed="false">
      <c r="B882" s="108"/>
      <c r="C882" s="109"/>
      <c r="F882" s="109"/>
      <c r="G882" s="109"/>
      <c r="H882" s="109"/>
      <c r="J882" s="110"/>
      <c r="Q882" s="109"/>
      <c r="W882" s="111"/>
    </row>
    <row r="883" s="107" customFormat="true" ht="10.2" hidden="false" customHeight="false" outlineLevel="0" collapsed="false">
      <c r="B883" s="108"/>
      <c r="C883" s="109"/>
      <c r="F883" s="109"/>
      <c r="G883" s="109"/>
      <c r="H883" s="109"/>
      <c r="J883" s="110"/>
      <c r="Q883" s="109"/>
      <c r="W883" s="111"/>
    </row>
    <row r="884" s="107" customFormat="true" ht="10.2" hidden="false" customHeight="false" outlineLevel="0" collapsed="false">
      <c r="B884" s="108"/>
      <c r="C884" s="109"/>
      <c r="F884" s="109"/>
      <c r="G884" s="109"/>
      <c r="H884" s="109"/>
      <c r="J884" s="110"/>
      <c r="Q884" s="109"/>
      <c r="W884" s="111"/>
    </row>
    <row r="885" s="107" customFormat="true" ht="10.2" hidden="false" customHeight="false" outlineLevel="0" collapsed="false">
      <c r="B885" s="108"/>
      <c r="C885" s="109"/>
      <c r="F885" s="109"/>
      <c r="G885" s="109"/>
      <c r="H885" s="109"/>
      <c r="J885" s="110"/>
      <c r="Q885" s="109"/>
      <c r="W885" s="111"/>
    </row>
    <row r="886" s="107" customFormat="true" ht="10.2" hidden="false" customHeight="false" outlineLevel="0" collapsed="false">
      <c r="B886" s="108"/>
      <c r="C886" s="109"/>
      <c r="F886" s="109"/>
      <c r="G886" s="109"/>
      <c r="H886" s="109"/>
      <c r="J886" s="110"/>
      <c r="Q886" s="109"/>
      <c r="W886" s="111"/>
    </row>
    <row r="887" s="107" customFormat="true" ht="10.2" hidden="false" customHeight="false" outlineLevel="0" collapsed="false">
      <c r="B887" s="108"/>
      <c r="C887" s="109"/>
      <c r="F887" s="109"/>
      <c r="G887" s="109"/>
      <c r="H887" s="109"/>
      <c r="J887" s="110"/>
      <c r="Q887" s="109"/>
      <c r="W887" s="111"/>
    </row>
    <row r="888" s="107" customFormat="true" ht="10.2" hidden="false" customHeight="false" outlineLevel="0" collapsed="false">
      <c r="B888" s="108"/>
      <c r="C888" s="109"/>
      <c r="F888" s="109"/>
      <c r="G888" s="109"/>
      <c r="H888" s="109"/>
      <c r="J888" s="110"/>
      <c r="Q888" s="109"/>
      <c r="W888" s="111"/>
    </row>
    <row r="889" s="107" customFormat="true" ht="10.2" hidden="false" customHeight="false" outlineLevel="0" collapsed="false">
      <c r="B889" s="108"/>
      <c r="C889" s="109"/>
      <c r="F889" s="109"/>
      <c r="G889" s="109"/>
      <c r="H889" s="109"/>
      <c r="J889" s="110"/>
      <c r="Q889" s="109"/>
      <c r="W889" s="111"/>
    </row>
    <row r="890" s="107" customFormat="true" ht="10.2" hidden="false" customHeight="false" outlineLevel="0" collapsed="false">
      <c r="B890" s="108"/>
      <c r="C890" s="109"/>
      <c r="F890" s="109"/>
      <c r="G890" s="109"/>
      <c r="H890" s="109"/>
      <c r="J890" s="110"/>
      <c r="Q890" s="109"/>
      <c r="W890" s="111"/>
    </row>
    <row r="891" s="107" customFormat="true" ht="10.2" hidden="false" customHeight="false" outlineLevel="0" collapsed="false">
      <c r="B891" s="108"/>
      <c r="C891" s="109"/>
      <c r="F891" s="109"/>
      <c r="G891" s="109"/>
      <c r="H891" s="109"/>
      <c r="J891" s="110"/>
      <c r="Q891" s="109"/>
      <c r="W891" s="111"/>
    </row>
    <row r="892" s="107" customFormat="true" ht="10.2" hidden="false" customHeight="false" outlineLevel="0" collapsed="false">
      <c r="B892" s="108"/>
      <c r="C892" s="109"/>
      <c r="F892" s="109"/>
      <c r="G892" s="109"/>
      <c r="H892" s="109"/>
      <c r="J892" s="110"/>
      <c r="Q892" s="109"/>
      <c r="W892" s="111"/>
    </row>
    <row r="893" s="107" customFormat="true" ht="10.2" hidden="false" customHeight="false" outlineLevel="0" collapsed="false">
      <c r="B893" s="108"/>
      <c r="C893" s="109"/>
      <c r="F893" s="109"/>
      <c r="G893" s="109"/>
      <c r="H893" s="109"/>
      <c r="J893" s="110"/>
      <c r="Q893" s="109"/>
      <c r="W893" s="111"/>
    </row>
    <row r="894" s="107" customFormat="true" ht="10.2" hidden="false" customHeight="false" outlineLevel="0" collapsed="false">
      <c r="B894" s="108"/>
      <c r="C894" s="109"/>
      <c r="F894" s="109"/>
      <c r="G894" s="109"/>
      <c r="H894" s="109"/>
      <c r="J894" s="110"/>
      <c r="Q894" s="109"/>
      <c r="W894" s="111"/>
    </row>
    <row r="895" s="107" customFormat="true" ht="10.2" hidden="false" customHeight="false" outlineLevel="0" collapsed="false">
      <c r="B895" s="108"/>
      <c r="C895" s="109"/>
      <c r="F895" s="109"/>
      <c r="G895" s="109"/>
      <c r="H895" s="109"/>
      <c r="J895" s="110"/>
      <c r="Q895" s="109"/>
      <c r="W895" s="111"/>
    </row>
    <row r="896" s="107" customFormat="true" ht="10.2" hidden="false" customHeight="false" outlineLevel="0" collapsed="false">
      <c r="B896" s="108"/>
      <c r="C896" s="109"/>
      <c r="F896" s="109"/>
      <c r="G896" s="109"/>
      <c r="H896" s="109"/>
      <c r="J896" s="110"/>
      <c r="Q896" s="109"/>
      <c r="W896" s="111"/>
    </row>
    <row r="897" s="107" customFormat="true" ht="10.2" hidden="false" customHeight="false" outlineLevel="0" collapsed="false">
      <c r="B897" s="108"/>
      <c r="C897" s="109"/>
      <c r="F897" s="109"/>
      <c r="G897" s="109"/>
      <c r="H897" s="109"/>
      <c r="J897" s="110"/>
      <c r="Q897" s="109"/>
      <c r="W897" s="111"/>
    </row>
    <row r="898" s="107" customFormat="true" ht="10.2" hidden="false" customHeight="false" outlineLevel="0" collapsed="false">
      <c r="B898" s="108"/>
      <c r="C898" s="109"/>
      <c r="F898" s="109"/>
      <c r="G898" s="109"/>
      <c r="H898" s="109"/>
      <c r="J898" s="110"/>
      <c r="Q898" s="109"/>
      <c r="W898" s="111"/>
    </row>
    <row r="899" s="107" customFormat="true" ht="10.2" hidden="false" customHeight="false" outlineLevel="0" collapsed="false">
      <c r="B899" s="108"/>
      <c r="C899" s="109"/>
      <c r="F899" s="109"/>
      <c r="G899" s="109"/>
      <c r="H899" s="109"/>
      <c r="J899" s="110"/>
      <c r="Q899" s="109"/>
      <c r="W899" s="111"/>
    </row>
    <row r="900" s="107" customFormat="true" ht="10.2" hidden="false" customHeight="false" outlineLevel="0" collapsed="false">
      <c r="B900" s="108"/>
      <c r="C900" s="109"/>
      <c r="F900" s="109"/>
      <c r="G900" s="109"/>
      <c r="H900" s="109"/>
      <c r="J900" s="110"/>
      <c r="Q900" s="109"/>
      <c r="W900" s="111"/>
    </row>
    <row r="901" s="107" customFormat="true" ht="10.2" hidden="false" customHeight="false" outlineLevel="0" collapsed="false">
      <c r="B901" s="108"/>
      <c r="C901" s="109"/>
      <c r="F901" s="109"/>
      <c r="G901" s="109"/>
      <c r="H901" s="109"/>
      <c r="J901" s="110"/>
      <c r="Q901" s="109"/>
      <c r="W901" s="111"/>
    </row>
    <row r="902" s="107" customFormat="true" ht="10.2" hidden="false" customHeight="false" outlineLevel="0" collapsed="false">
      <c r="B902" s="108"/>
      <c r="C902" s="109"/>
      <c r="F902" s="109"/>
      <c r="G902" s="109"/>
      <c r="H902" s="109"/>
      <c r="J902" s="110"/>
      <c r="Q902" s="109"/>
      <c r="W902" s="111"/>
    </row>
    <row r="903" s="107" customFormat="true" ht="10.2" hidden="false" customHeight="false" outlineLevel="0" collapsed="false">
      <c r="B903" s="108"/>
      <c r="C903" s="109"/>
      <c r="F903" s="109"/>
      <c r="G903" s="109"/>
      <c r="H903" s="109"/>
      <c r="J903" s="110"/>
      <c r="Q903" s="109"/>
      <c r="W903" s="111"/>
    </row>
    <row r="904" s="107" customFormat="true" ht="10.2" hidden="false" customHeight="false" outlineLevel="0" collapsed="false">
      <c r="B904" s="108"/>
      <c r="C904" s="109"/>
      <c r="F904" s="109"/>
      <c r="G904" s="109"/>
      <c r="H904" s="109"/>
      <c r="J904" s="110"/>
      <c r="Q904" s="109"/>
      <c r="W904" s="111"/>
    </row>
    <row r="905" s="107" customFormat="true" ht="10.2" hidden="false" customHeight="false" outlineLevel="0" collapsed="false">
      <c r="B905" s="108"/>
      <c r="C905" s="109"/>
      <c r="F905" s="109"/>
      <c r="G905" s="109"/>
      <c r="H905" s="109"/>
      <c r="J905" s="110"/>
      <c r="Q905" s="109"/>
      <c r="W905" s="111"/>
    </row>
    <row r="906" s="107" customFormat="true" ht="10.2" hidden="false" customHeight="false" outlineLevel="0" collapsed="false">
      <c r="B906" s="108"/>
      <c r="C906" s="109"/>
      <c r="F906" s="109"/>
      <c r="G906" s="109"/>
      <c r="H906" s="109"/>
      <c r="J906" s="110"/>
      <c r="Q906" s="109"/>
      <c r="W906" s="111"/>
    </row>
    <row r="907" s="107" customFormat="true" ht="10.2" hidden="false" customHeight="false" outlineLevel="0" collapsed="false">
      <c r="B907" s="108"/>
      <c r="C907" s="109"/>
      <c r="F907" s="109"/>
      <c r="G907" s="109"/>
      <c r="H907" s="109"/>
      <c r="J907" s="110"/>
      <c r="Q907" s="109"/>
      <c r="W907" s="111"/>
    </row>
    <row r="908" s="107" customFormat="true" ht="10.2" hidden="false" customHeight="false" outlineLevel="0" collapsed="false">
      <c r="B908" s="108"/>
      <c r="C908" s="109"/>
      <c r="F908" s="109"/>
      <c r="G908" s="109"/>
      <c r="H908" s="109"/>
      <c r="J908" s="110"/>
      <c r="Q908" s="109"/>
      <c r="W908" s="111"/>
    </row>
    <row r="909" s="107" customFormat="true" ht="10.2" hidden="false" customHeight="false" outlineLevel="0" collapsed="false">
      <c r="B909" s="108"/>
      <c r="C909" s="109"/>
      <c r="F909" s="109"/>
      <c r="G909" s="109"/>
      <c r="H909" s="109"/>
      <c r="J909" s="110"/>
      <c r="Q909" s="109"/>
      <c r="W909" s="111"/>
    </row>
    <row r="910" s="107" customFormat="true" ht="10.2" hidden="false" customHeight="false" outlineLevel="0" collapsed="false">
      <c r="B910" s="108"/>
      <c r="C910" s="109"/>
      <c r="F910" s="109"/>
      <c r="G910" s="109"/>
      <c r="H910" s="109"/>
      <c r="J910" s="110"/>
      <c r="Q910" s="109"/>
      <c r="W910" s="111"/>
    </row>
    <row r="911" s="107" customFormat="true" ht="10.2" hidden="false" customHeight="false" outlineLevel="0" collapsed="false">
      <c r="B911" s="108"/>
      <c r="C911" s="109"/>
      <c r="F911" s="109"/>
      <c r="G911" s="109"/>
      <c r="H911" s="109"/>
      <c r="J911" s="110"/>
      <c r="Q911" s="109"/>
      <c r="W911" s="111"/>
    </row>
    <row r="912" s="107" customFormat="true" ht="10.2" hidden="false" customHeight="false" outlineLevel="0" collapsed="false">
      <c r="B912" s="108"/>
      <c r="C912" s="109"/>
      <c r="F912" s="109"/>
      <c r="G912" s="109"/>
      <c r="H912" s="109"/>
      <c r="J912" s="110"/>
      <c r="Q912" s="109"/>
      <c r="W912" s="111"/>
    </row>
    <row r="913" s="107" customFormat="true" ht="10.2" hidden="false" customHeight="false" outlineLevel="0" collapsed="false">
      <c r="B913" s="108"/>
      <c r="C913" s="109"/>
      <c r="F913" s="109"/>
      <c r="G913" s="109"/>
      <c r="H913" s="109"/>
      <c r="J913" s="110"/>
      <c r="Q913" s="109"/>
      <c r="W913" s="111"/>
    </row>
    <row r="914" s="107" customFormat="true" ht="10.2" hidden="false" customHeight="false" outlineLevel="0" collapsed="false">
      <c r="B914" s="108"/>
      <c r="C914" s="109"/>
      <c r="F914" s="109"/>
      <c r="G914" s="109"/>
      <c r="H914" s="109"/>
      <c r="J914" s="110"/>
      <c r="Q914" s="109"/>
      <c r="W914" s="111"/>
    </row>
    <row r="915" s="107" customFormat="true" ht="10.2" hidden="false" customHeight="false" outlineLevel="0" collapsed="false">
      <c r="B915" s="108"/>
      <c r="C915" s="109"/>
      <c r="F915" s="109"/>
      <c r="G915" s="109"/>
      <c r="H915" s="109"/>
      <c r="J915" s="110"/>
      <c r="Q915" s="109"/>
      <c r="W915" s="111"/>
    </row>
    <row r="916" s="107" customFormat="true" ht="10.2" hidden="false" customHeight="false" outlineLevel="0" collapsed="false">
      <c r="B916" s="108"/>
      <c r="C916" s="109"/>
      <c r="F916" s="109"/>
      <c r="G916" s="109"/>
      <c r="H916" s="109"/>
      <c r="J916" s="110"/>
      <c r="Q916" s="109"/>
      <c r="W916" s="111"/>
    </row>
    <row r="917" s="107" customFormat="true" ht="10.2" hidden="false" customHeight="false" outlineLevel="0" collapsed="false">
      <c r="B917" s="108"/>
      <c r="C917" s="109"/>
      <c r="F917" s="109"/>
      <c r="G917" s="109"/>
      <c r="H917" s="109"/>
      <c r="J917" s="110"/>
      <c r="Q917" s="109"/>
      <c r="W917" s="111"/>
    </row>
    <row r="918" s="107" customFormat="true" ht="10.2" hidden="false" customHeight="false" outlineLevel="0" collapsed="false">
      <c r="B918" s="108"/>
      <c r="C918" s="109"/>
      <c r="F918" s="109"/>
      <c r="G918" s="109"/>
      <c r="H918" s="109"/>
      <c r="J918" s="110"/>
      <c r="Q918" s="109"/>
      <c r="W918" s="111"/>
    </row>
    <row r="919" s="107" customFormat="true" ht="10.2" hidden="false" customHeight="false" outlineLevel="0" collapsed="false">
      <c r="B919" s="108"/>
      <c r="C919" s="109"/>
      <c r="F919" s="109"/>
      <c r="G919" s="109"/>
      <c r="H919" s="109"/>
      <c r="J919" s="110"/>
      <c r="Q919" s="109"/>
      <c r="W919" s="111"/>
    </row>
    <row r="920" s="107" customFormat="true" ht="10.2" hidden="false" customHeight="false" outlineLevel="0" collapsed="false">
      <c r="B920" s="108"/>
      <c r="C920" s="109"/>
      <c r="F920" s="109"/>
      <c r="G920" s="109"/>
      <c r="H920" s="109"/>
      <c r="J920" s="110"/>
      <c r="Q920" s="109"/>
      <c r="W920" s="111"/>
    </row>
    <row r="921" s="107" customFormat="true" ht="10.2" hidden="false" customHeight="false" outlineLevel="0" collapsed="false">
      <c r="B921" s="108"/>
      <c r="C921" s="109"/>
      <c r="F921" s="109"/>
      <c r="G921" s="109"/>
      <c r="H921" s="109"/>
      <c r="J921" s="110"/>
      <c r="Q921" s="109"/>
      <c r="W921" s="111"/>
    </row>
    <row r="922" s="107" customFormat="true" ht="10.2" hidden="false" customHeight="false" outlineLevel="0" collapsed="false">
      <c r="B922" s="108"/>
      <c r="C922" s="109"/>
      <c r="F922" s="109"/>
      <c r="G922" s="109"/>
      <c r="H922" s="109"/>
      <c r="J922" s="110"/>
      <c r="Q922" s="109"/>
      <c r="W922" s="111"/>
    </row>
    <row r="923" s="107" customFormat="true" ht="10.2" hidden="false" customHeight="false" outlineLevel="0" collapsed="false">
      <c r="B923" s="108"/>
      <c r="C923" s="109"/>
      <c r="F923" s="109"/>
      <c r="G923" s="109"/>
      <c r="H923" s="109"/>
      <c r="J923" s="110"/>
      <c r="Q923" s="109"/>
      <c r="W923" s="111"/>
    </row>
    <row r="924" s="107" customFormat="true" ht="10.2" hidden="false" customHeight="false" outlineLevel="0" collapsed="false">
      <c r="B924" s="108"/>
      <c r="C924" s="109"/>
      <c r="F924" s="109"/>
      <c r="G924" s="109"/>
      <c r="H924" s="109"/>
      <c r="J924" s="110"/>
      <c r="Q924" s="109"/>
      <c r="W924" s="111"/>
    </row>
    <row r="925" s="107" customFormat="true" ht="10.2" hidden="false" customHeight="false" outlineLevel="0" collapsed="false">
      <c r="B925" s="108"/>
      <c r="C925" s="109"/>
      <c r="F925" s="109"/>
      <c r="G925" s="109"/>
      <c r="H925" s="109"/>
      <c r="J925" s="110"/>
      <c r="Q925" s="109"/>
      <c r="W925" s="111"/>
    </row>
    <row r="926" s="107" customFormat="true" ht="10.2" hidden="false" customHeight="false" outlineLevel="0" collapsed="false">
      <c r="B926" s="108"/>
      <c r="C926" s="109"/>
      <c r="F926" s="109"/>
      <c r="G926" s="109"/>
      <c r="H926" s="109"/>
      <c r="J926" s="110"/>
      <c r="Q926" s="109"/>
      <c r="W926" s="111"/>
    </row>
    <row r="927" s="107" customFormat="true" ht="10.2" hidden="false" customHeight="false" outlineLevel="0" collapsed="false">
      <c r="B927" s="108"/>
      <c r="C927" s="109"/>
      <c r="F927" s="109"/>
      <c r="G927" s="109"/>
      <c r="H927" s="109"/>
      <c r="J927" s="110"/>
      <c r="Q927" s="109"/>
      <c r="W927" s="111"/>
    </row>
    <row r="928" s="107" customFormat="true" ht="10.2" hidden="false" customHeight="false" outlineLevel="0" collapsed="false">
      <c r="B928" s="108"/>
      <c r="C928" s="109"/>
      <c r="F928" s="109"/>
      <c r="G928" s="109"/>
      <c r="H928" s="109"/>
      <c r="J928" s="110"/>
      <c r="Q928" s="109"/>
      <c r="W928" s="111"/>
    </row>
    <row r="929" s="107" customFormat="true" ht="10.2" hidden="false" customHeight="false" outlineLevel="0" collapsed="false">
      <c r="B929" s="108"/>
      <c r="C929" s="109"/>
      <c r="F929" s="109"/>
      <c r="G929" s="109"/>
      <c r="H929" s="109"/>
      <c r="J929" s="110"/>
      <c r="Q929" s="109"/>
      <c r="W929" s="111"/>
    </row>
    <row r="930" s="107" customFormat="true" ht="10.2" hidden="false" customHeight="false" outlineLevel="0" collapsed="false">
      <c r="B930" s="108"/>
      <c r="C930" s="109"/>
      <c r="F930" s="109"/>
      <c r="G930" s="109"/>
      <c r="H930" s="109"/>
      <c r="J930" s="110"/>
      <c r="Q930" s="109"/>
      <c r="W930" s="111"/>
    </row>
    <row r="931" s="107" customFormat="true" ht="10.2" hidden="false" customHeight="false" outlineLevel="0" collapsed="false">
      <c r="B931" s="108"/>
      <c r="C931" s="109"/>
      <c r="F931" s="109"/>
      <c r="G931" s="109"/>
      <c r="H931" s="109"/>
      <c r="J931" s="110"/>
      <c r="Q931" s="109"/>
      <c r="W931" s="111"/>
    </row>
    <row r="932" s="107" customFormat="true" ht="10.2" hidden="false" customHeight="false" outlineLevel="0" collapsed="false">
      <c r="B932" s="108"/>
      <c r="C932" s="109"/>
      <c r="F932" s="109"/>
      <c r="G932" s="109"/>
      <c r="H932" s="109"/>
      <c r="J932" s="110"/>
      <c r="Q932" s="109"/>
      <c r="W932" s="111"/>
    </row>
    <row r="933" s="107" customFormat="true" ht="10.2" hidden="false" customHeight="false" outlineLevel="0" collapsed="false">
      <c r="B933" s="108"/>
      <c r="C933" s="109"/>
      <c r="F933" s="109"/>
      <c r="G933" s="109"/>
      <c r="H933" s="109"/>
      <c r="J933" s="110"/>
      <c r="Q933" s="109"/>
      <c r="W933" s="111"/>
    </row>
    <row r="934" s="107" customFormat="true" ht="10.2" hidden="false" customHeight="false" outlineLevel="0" collapsed="false">
      <c r="B934" s="108"/>
      <c r="C934" s="109"/>
      <c r="F934" s="109"/>
      <c r="G934" s="109"/>
      <c r="H934" s="109"/>
      <c r="J934" s="110"/>
      <c r="Q934" s="109"/>
      <c r="W934" s="111"/>
    </row>
    <row r="935" s="107" customFormat="true" ht="10.2" hidden="false" customHeight="false" outlineLevel="0" collapsed="false">
      <c r="B935" s="108"/>
      <c r="C935" s="109"/>
      <c r="F935" s="109"/>
      <c r="G935" s="109"/>
      <c r="H935" s="109"/>
      <c r="J935" s="110"/>
      <c r="Q935" s="109"/>
      <c r="W935" s="111"/>
    </row>
    <row r="936" s="107" customFormat="true" ht="10.2" hidden="false" customHeight="false" outlineLevel="0" collapsed="false">
      <c r="B936" s="108"/>
      <c r="C936" s="109"/>
      <c r="F936" s="109"/>
      <c r="G936" s="109"/>
      <c r="H936" s="109"/>
      <c r="J936" s="110"/>
      <c r="Q936" s="109"/>
      <c r="W936" s="111"/>
    </row>
    <row r="937" s="107" customFormat="true" ht="10.2" hidden="false" customHeight="false" outlineLevel="0" collapsed="false">
      <c r="B937" s="108"/>
      <c r="C937" s="109"/>
      <c r="F937" s="109"/>
      <c r="G937" s="109"/>
      <c r="H937" s="109"/>
      <c r="J937" s="110"/>
      <c r="Q937" s="109"/>
      <c r="W937" s="111"/>
    </row>
    <row r="938" s="107" customFormat="true" ht="10.2" hidden="false" customHeight="false" outlineLevel="0" collapsed="false">
      <c r="B938" s="108"/>
      <c r="C938" s="109"/>
      <c r="F938" s="109"/>
      <c r="G938" s="109"/>
      <c r="H938" s="109"/>
      <c r="J938" s="110"/>
      <c r="Q938" s="109"/>
      <c r="W938" s="111"/>
    </row>
    <row r="939" s="107" customFormat="true" ht="10.2" hidden="false" customHeight="false" outlineLevel="0" collapsed="false">
      <c r="B939" s="108"/>
      <c r="C939" s="109"/>
      <c r="F939" s="109"/>
      <c r="G939" s="109"/>
      <c r="H939" s="109"/>
      <c r="J939" s="110"/>
      <c r="Q939" s="109"/>
      <c r="W939" s="111"/>
    </row>
    <row r="940" s="107" customFormat="true" ht="10.2" hidden="false" customHeight="false" outlineLevel="0" collapsed="false">
      <c r="B940" s="108"/>
      <c r="C940" s="109"/>
      <c r="F940" s="109"/>
      <c r="G940" s="109"/>
      <c r="H940" s="109"/>
      <c r="J940" s="110"/>
      <c r="Q940" s="109"/>
      <c r="W940" s="111"/>
    </row>
    <row r="941" s="107" customFormat="true" ht="10.2" hidden="false" customHeight="false" outlineLevel="0" collapsed="false">
      <c r="B941" s="108"/>
      <c r="C941" s="109"/>
      <c r="F941" s="109"/>
      <c r="G941" s="109"/>
      <c r="H941" s="109"/>
      <c r="J941" s="110"/>
      <c r="Q941" s="109"/>
      <c r="W941" s="111"/>
    </row>
    <row r="942" s="107" customFormat="true" ht="10.2" hidden="false" customHeight="false" outlineLevel="0" collapsed="false">
      <c r="B942" s="108"/>
      <c r="C942" s="109"/>
      <c r="F942" s="109"/>
      <c r="G942" s="109"/>
      <c r="H942" s="109"/>
      <c r="J942" s="110"/>
      <c r="Q942" s="109"/>
      <c r="W942" s="111"/>
    </row>
    <row r="943" s="107" customFormat="true" ht="10.2" hidden="false" customHeight="false" outlineLevel="0" collapsed="false">
      <c r="B943" s="108"/>
      <c r="C943" s="109"/>
      <c r="F943" s="109"/>
      <c r="G943" s="109"/>
      <c r="H943" s="109"/>
      <c r="J943" s="110"/>
      <c r="Q943" s="109"/>
      <c r="W943" s="111"/>
    </row>
    <row r="944" s="107" customFormat="true" ht="10.2" hidden="false" customHeight="false" outlineLevel="0" collapsed="false">
      <c r="B944" s="108"/>
      <c r="C944" s="109"/>
      <c r="F944" s="109"/>
      <c r="G944" s="109"/>
      <c r="H944" s="109"/>
      <c r="J944" s="110"/>
      <c r="Q944" s="109"/>
      <c r="W944" s="111"/>
    </row>
    <row r="945" s="107" customFormat="true" ht="10.2" hidden="false" customHeight="false" outlineLevel="0" collapsed="false">
      <c r="B945" s="108"/>
      <c r="C945" s="109"/>
      <c r="F945" s="109"/>
      <c r="G945" s="109"/>
      <c r="H945" s="109"/>
      <c r="J945" s="110"/>
      <c r="Q945" s="109"/>
      <c r="W945" s="111"/>
    </row>
    <row r="946" s="107" customFormat="true" ht="10.2" hidden="false" customHeight="false" outlineLevel="0" collapsed="false">
      <c r="B946" s="108"/>
      <c r="C946" s="109"/>
      <c r="F946" s="109"/>
      <c r="G946" s="109"/>
      <c r="H946" s="109"/>
      <c r="J946" s="110"/>
      <c r="Q946" s="109"/>
      <c r="W946" s="111"/>
    </row>
    <row r="947" s="107" customFormat="true" ht="10.2" hidden="false" customHeight="false" outlineLevel="0" collapsed="false">
      <c r="B947" s="108"/>
      <c r="C947" s="109"/>
      <c r="F947" s="109"/>
      <c r="G947" s="109"/>
      <c r="H947" s="109"/>
      <c r="J947" s="110"/>
      <c r="Q947" s="109"/>
      <c r="W947" s="111"/>
    </row>
    <row r="948" s="107" customFormat="true" ht="10.2" hidden="false" customHeight="false" outlineLevel="0" collapsed="false">
      <c r="B948" s="108"/>
      <c r="C948" s="109"/>
      <c r="F948" s="109"/>
      <c r="G948" s="109"/>
      <c r="H948" s="109"/>
      <c r="J948" s="110"/>
      <c r="Q948" s="109"/>
      <c r="W948" s="111"/>
    </row>
    <row r="949" s="107" customFormat="true" ht="10.2" hidden="false" customHeight="false" outlineLevel="0" collapsed="false">
      <c r="B949" s="108"/>
      <c r="C949" s="109"/>
      <c r="F949" s="109"/>
      <c r="G949" s="109"/>
      <c r="H949" s="109"/>
      <c r="J949" s="110"/>
      <c r="Q949" s="109"/>
      <c r="W949" s="111"/>
    </row>
    <row r="950" s="107" customFormat="true" ht="10.2" hidden="false" customHeight="false" outlineLevel="0" collapsed="false">
      <c r="B950" s="108"/>
      <c r="C950" s="109"/>
      <c r="F950" s="109"/>
      <c r="G950" s="109"/>
      <c r="H950" s="109"/>
      <c r="J950" s="110"/>
      <c r="Q950" s="109"/>
      <c r="W950" s="111"/>
    </row>
    <row r="951" s="107" customFormat="true" ht="10.2" hidden="false" customHeight="false" outlineLevel="0" collapsed="false">
      <c r="B951" s="108"/>
      <c r="C951" s="109"/>
      <c r="F951" s="109"/>
      <c r="G951" s="109"/>
      <c r="H951" s="109"/>
      <c r="J951" s="110"/>
      <c r="Q951" s="109"/>
      <c r="W951" s="111"/>
    </row>
    <row r="952" s="107" customFormat="true" ht="10.2" hidden="false" customHeight="false" outlineLevel="0" collapsed="false">
      <c r="B952" s="108"/>
      <c r="C952" s="109"/>
      <c r="F952" s="109"/>
      <c r="G952" s="109"/>
      <c r="H952" s="109"/>
      <c r="J952" s="110"/>
      <c r="Q952" s="109"/>
      <c r="W952" s="111"/>
    </row>
    <row r="953" s="107" customFormat="true" ht="10.2" hidden="false" customHeight="false" outlineLevel="0" collapsed="false">
      <c r="B953" s="108"/>
      <c r="C953" s="109"/>
      <c r="F953" s="109"/>
      <c r="G953" s="109"/>
      <c r="H953" s="109"/>
      <c r="J953" s="110"/>
      <c r="Q953" s="109"/>
      <c r="W953" s="111"/>
    </row>
    <row r="954" s="107" customFormat="true" ht="10.2" hidden="false" customHeight="false" outlineLevel="0" collapsed="false">
      <c r="B954" s="108"/>
      <c r="C954" s="109"/>
      <c r="F954" s="109"/>
      <c r="G954" s="109"/>
      <c r="H954" s="109"/>
      <c r="J954" s="110"/>
      <c r="Q954" s="109"/>
      <c r="W954" s="111"/>
    </row>
    <row r="955" s="107" customFormat="true" ht="10.2" hidden="false" customHeight="false" outlineLevel="0" collapsed="false">
      <c r="B955" s="108"/>
      <c r="C955" s="109"/>
      <c r="F955" s="109"/>
      <c r="G955" s="109"/>
      <c r="H955" s="109"/>
      <c r="J955" s="110"/>
      <c r="Q955" s="109"/>
      <c r="W955" s="111"/>
    </row>
    <row r="956" s="107" customFormat="true" ht="10.2" hidden="false" customHeight="false" outlineLevel="0" collapsed="false">
      <c r="B956" s="108"/>
      <c r="C956" s="109"/>
      <c r="F956" s="109"/>
      <c r="G956" s="109"/>
      <c r="H956" s="109"/>
      <c r="J956" s="110"/>
      <c r="Q956" s="109"/>
      <c r="W956" s="111"/>
    </row>
    <row r="957" s="107" customFormat="true" ht="10.2" hidden="false" customHeight="false" outlineLevel="0" collapsed="false">
      <c r="B957" s="108"/>
      <c r="C957" s="109"/>
      <c r="F957" s="109"/>
      <c r="G957" s="109"/>
      <c r="H957" s="109"/>
      <c r="J957" s="110"/>
      <c r="Q957" s="109"/>
      <c r="W957" s="111"/>
    </row>
    <row r="958" s="107" customFormat="true" ht="10.2" hidden="false" customHeight="false" outlineLevel="0" collapsed="false">
      <c r="B958" s="108"/>
      <c r="C958" s="109"/>
      <c r="F958" s="109"/>
      <c r="G958" s="109"/>
      <c r="H958" s="109"/>
      <c r="J958" s="110"/>
      <c r="Q958" s="109"/>
      <c r="W958" s="111"/>
    </row>
    <row r="959" s="107" customFormat="true" ht="10.2" hidden="false" customHeight="false" outlineLevel="0" collapsed="false">
      <c r="B959" s="108"/>
      <c r="C959" s="109"/>
      <c r="F959" s="109"/>
      <c r="G959" s="109"/>
      <c r="H959" s="109"/>
      <c r="J959" s="110"/>
      <c r="Q959" s="109"/>
      <c r="W959" s="111"/>
    </row>
    <row r="960" s="107" customFormat="true" ht="10.2" hidden="false" customHeight="false" outlineLevel="0" collapsed="false">
      <c r="B960" s="108"/>
      <c r="C960" s="109"/>
      <c r="F960" s="109"/>
      <c r="G960" s="109"/>
      <c r="H960" s="109"/>
      <c r="J960" s="110"/>
      <c r="Q960" s="109"/>
      <c r="W960" s="111"/>
    </row>
    <row r="961" s="107" customFormat="true" ht="10.2" hidden="false" customHeight="false" outlineLevel="0" collapsed="false">
      <c r="B961" s="108"/>
      <c r="C961" s="109"/>
      <c r="F961" s="109"/>
      <c r="G961" s="109"/>
      <c r="H961" s="109"/>
      <c r="J961" s="110"/>
      <c r="Q961" s="109"/>
      <c r="W961" s="111"/>
    </row>
    <row r="962" s="107" customFormat="true" ht="10.2" hidden="false" customHeight="false" outlineLevel="0" collapsed="false">
      <c r="B962" s="108"/>
      <c r="C962" s="109"/>
      <c r="F962" s="109"/>
      <c r="G962" s="109"/>
      <c r="H962" s="109"/>
      <c r="J962" s="110"/>
      <c r="Q962" s="109"/>
      <c r="W962" s="111"/>
    </row>
    <row r="963" s="107" customFormat="true" ht="10.2" hidden="false" customHeight="false" outlineLevel="0" collapsed="false">
      <c r="B963" s="108"/>
      <c r="C963" s="109"/>
      <c r="F963" s="109"/>
      <c r="G963" s="109"/>
      <c r="H963" s="109"/>
      <c r="J963" s="110"/>
      <c r="Q963" s="109"/>
      <c r="W963" s="111"/>
    </row>
    <row r="964" s="107" customFormat="true" ht="10.2" hidden="false" customHeight="false" outlineLevel="0" collapsed="false">
      <c r="B964" s="108"/>
      <c r="C964" s="109"/>
      <c r="F964" s="109"/>
      <c r="G964" s="109"/>
      <c r="H964" s="109"/>
      <c r="J964" s="110"/>
      <c r="Q964" s="109"/>
      <c r="W964" s="111"/>
    </row>
    <row r="965" s="107" customFormat="true" ht="10.2" hidden="false" customHeight="false" outlineLevel="0" collapsed="false">
      <c r="B965" s="108"/>
      <c r="C965" s="109"/>
      <c r="F965" s="109"/>
      <c r="G965" s="109"/>
      <c r="H965" s="109"/>
      <c r="J965" s="110"/>
      <c r="Q965" s="109"/>
      <c r="W965" s="111"/>
    </row>
    <row r="966" s="107" customFormat="true" ht="10.2" hidden="false" customHeight="false" outlineLevel="0" collapsed="false">
      <c r="B966" s="108"/>
      <c r="C966" s="109"/>
      <c r="F966" s="109"/>
      <c r="G966" s="109"/>
      <c r="H966" s="109"/>
      <c r="J966" s="110"/>
      <c r="Q966" s="109"/>
      <c r="W966" s="111"/>
    </row>
    <row r="967" s="107" customFormat="true" ht="10.2" hidden="false" customHeight="false" outlineLevel="0" collapsed="false">
      <c r="B967" s="108"/>
      <c r="C967" s="109"/>
      <c r="F967" s="109"/>
      <c r="G967" s="109"/>
      <c r="H967" s="109"/>
      <c r="J967" s="110"/>
      <c r="Q967" s="109"/>
      <c r="W967" s="111"/>
    </row>
    <row r="968" s="107" customFormat="true" ht="10.2" hidden="false" customHeight="false" outlineLevel="0" collapsed="false">
      <c r="B968" s="108"/>
      <c r="C968" s="109"/>
      <c r="F968" s="109"/>
      <c r="G968" s="109"/>
      <c r="H968" s="109"/>
      <c r="J968" s="110"/>
      <c r="Q968" s="109"/>
      <c r="W968" s="111"/>
    </row>
    <row r="969" s="107" customFormat="true" ht="10.2" hidden="false" customHeight="false" outlineLevel="0" collapsed="false">
      <c r="B969" s="108"/>
      <c r="C969" s="109"/>
      <c r="F969" s="109"/>
      <c r="G969" s="109"/>
      <c r="H969" s="109"/>
      <c r="J969" s="110"/>
      <c r="Q969" s="109"/>
      <c r="W969" s="111"/>
    </row>
    <row r="970" s="107" customFormat="true" ht="10.2" hidden="false" customHeight="false" outlineLevel="0" collapsed="false">
      <c r="B970" s="108"/>
      <c r="C970" s="109"/>
      <c r="F970" s="109"/>
      <c r="G970" s="109"/>
      <c r="H970" s="109"/>
      <c r="J970" s="110"/>
      <c r="Q970" s="109"/>
      <c r="W970" s="111"/>
    </row>
    <row r="971" s="107" customFormat="true" ht="10.2" hidden="false" customHeight="false" outlineLevel="0" collapsed="false">
      <c r="B971" s="108"/>
      <c r="C971" s="109"/>
      <c r="F971" s="109"/>
      <c r="G971" s="109"/>
      <c r="H971" s="109"/>
      <c r="J971" s="110"/>
      <c r="Q971" s="109"/>
      <c r="W971" s="111"/>
    </row>
    <row r="972" s="107" customFormat="true" ht="10.2" hidden="false" customHeight="false" outlineLevel="0" collapsed="false">
      <c r="B972" s="108"/>
      <c r="C972" s="109"/>
      <c r="F972" s="109"/>
      <c r="G972" s="109"/>
      <c r="H972" s="109"/>
      <c r="J972" s="110"/>
      <c r="Q972" s="109"/>
      <c r="W972" s="111"/>
    </row>
    <row r="973" s="107" customFormat="true" ht="10.2" hidden="false" customHeight="false" outlineLevel="0" collapsed="false">
      <c r="B973" s="108"/>
      <c r="C973" s="109"/>
      <c r="F973" s="109"/>
      <c r="G973" s="109"/>
      <c r="H973" s="109"/>
      <c r="J973" s="110"/>
      <c r="Q973" s="109"/>
      <c r="W973" s="111"/>
    </row>
    <row r="974" s="107" customFormat="true" ht="10.2" hidden="false" customHeight="false" outlineLevel="0" collapsed="false">
      <c r="B974" s="108"/>
      <c r="C974" s="109"/>
      <c r="F974" s="109"/>
      <c r="G974" s="109"/>
      <c r="H974" s="109"/>
      <c r="J974" s="110"/>
      <c r="Q974" s="109"/>
      <c r="W974" s="111"/>
    </row>
    <row r="975" s="107" customFormat="true" ht="10.2" hidden="false" customHeight="false" outlineLevel="0" collapsed="false">
      <c r="B975" s="108"/>
      <c r="C975" s="109"/>
      <c r="F975" s="109"/>
      <c r="G975" s="109"/>
      <c r="H975" s="109"/>
      <c r="J975" s="110"/>
      <c r="Q975" s="109"/>
      <c r="W975" s="111"/>
    </row>
    <row r="976" s="107" customFormat="true" ht="10.2" hidden="false" customHeight="false" outlineLevel="0" collapsed="false">
      <c r="B976" s="108"/>
      <c r="C976" s="109"/>
      <c r="F976" s="109"/>
      <c r="G976" s="109"/>
      <c r="H976" s="109"/>
      <c r="J976" s="110"/>
      <c r="Q976" s="109"/>
      <c r="W976" s="111"/>
    </row>
    <row r="977" s="107" customFormat="true" ht="10.2" hidden="false" customHeight="false" outlineLevel="0" collapsed="false">
      <c r="B977" s="108"/>
      <c r="C977" s="109"/>
      <c r="F977" s="109"/>
      <c r="G977" s="109"/>
      <c r="H977" s="109"/>
      <c r="J977" s="110"/>
      <c r="Q977" s="109"/>
      <c r="W977" s="111"/>
    </row>
    <row r="978" s="107" customFormat="true" ht="10.2" hidden="false" customHeight="false" outlineLevel="0" collapsed="false">
      <c r="B978" s="108"/>
      <c r="C978" s="109"/>
      <c r="F978" s="109"/>
      <c r="G978" s="109"/>
      <c r="H978" s="109"/>
      <c r="J978" s="110"/>
      <c r="Q978" s="109"/>
      <c r="W978" s="111"/>
    </row>
    <row r="979" s="107" customFormat="true" ht="10.2" hidden="false" customHeight="false" outlineLevel="0" collapsed="false">
      <c r="B979" s="108"/>
      <c r="C979" s="109"/>
      <c r="F979" s="109"/>
      <c r="G979" s="109"/>
      <c r="H979" s="109"/>
      <c r="J979" s="110"/>
      <c r="Q979" s="109"/>
      <c r="W979" s="111"/>
    </row>
    <row r="980" s="107" customFormat="true" ht="10.2" hidden="false" customHeight="false" outlineLevel="0" collapsed="false">
      <c r="B980" s="108"/>
      <c r="C980" s="109"/>
      <c r="F980" s="109"/>
      <c r="G980" s="109"/>
      <c r="H980" s="109"/>
      <c r="J980" s="110"/>
      <c r="Q980" s="109"/>
      <c r="W980" s="111"/>
    </row>
    <row r="981" s="107" customFormat="true" ht="10.2" hidden="false" customHeight="false" outlineLevel="0" collapsed="false">
      <c r="B981" s="108"/>
      <c r="C981" s="109"/>
      <c r="F981" s="109"/>
      <c r="G981" s="109"/>
      <c r="H981" s="109"/>
      <c r="J981" s="110"/>
      <c r="Q981" s="109"/>
      <c r="W981" s="111"/>
    </row>
    <row r="982" s="107" customFormat="true" ht="10.2" hidden="false" customHeight="false" outlineLevel="0" collapsed="false">
      <c r="B982" s="108"/>
      <c r="C982" s="109"/>
      <c r="F982" s="109"/>
      <c r="G982" s="109"/>
      <c r="H982" s="109"/>
      <c r="J982" s="110"/>
      <c r="Q982" s="109"/>
      <c r="W982" s="111"/>
    </row>
    <row r="983" s="107" customFormat="true" ht="10.2" hidden="false" customHeight="false" outlineLevel="0" collapsed="false">
      <c r="B983" s="108"/>
      <c r="C983" s="109"/>
      <c r="F983" s="109"/>
      <c r="G983" s="109"/>
      <c r="H983" s="109"/>
      <c r="J983" s="110"/>
      <c r="Q983" s="109"/>
      <c r="W983" s="111"/>
    </row>
    <row r="984" s="107" customFormat="true" ht="10.2" hidden="false" customHeight="false" outlineLevel="0" collapsed="false">
      <c r="B984" s="108"/>
      <c r="C984" s="109"/>
      <c r="F984" s="109"/>
      <c r="G984" s="109"/>
      <c r="H984" s="109"/>
      <c r="J984" s="110"/>
      <c r="Q984" s="109"/>
      <c r="W984" s="111"/>
    </row>
    <row r="985" s="107" customFormat="true" ht="10.2" hidden="false" customHeight="false" outlineLevel="0" collapsed="false">
      <c r="B985" s="108"/>
      <c r="C985" s="109"/>
      <c r="F985" s="109"/>
      <c r="G985" s="109"/>
      <c r="H985" s="109"/>
      <c r="J985" s="110"/>
      <c r="Q985" s="109"/>
      <c r="W985" s="111"/>
    </row>
    <row r="986" s="107" customFormat="true" ht="10.2" hidden="false" customHeight="false" outlineLevel="0" collapsed="false">
      <c r="B986" s="108"/>
      <c r="C986" s="109"/>
      <c r="F986" s="109"/>
      <c r="G986" s="109"/>
      <c r="H986" s="109"/>
      <c r="J986" s="110"/>
      <c r="Q986" s="109"/>
      <c r="W986" s="111"/>
    </row>
    <row r="987" s="107" customFormat="true" ht="10.2" hidden="false" customHeight="false" outlineLevel="0" collapsed="false">
      <c r="B987" s="108"/>
      <c r="C987" s="109"/>
      <c r="F987" s="109"/>
      <c r="G987" s="109"/>
      <c r="H987" s="109"/>
      <c r="J987" s="110"/>
      <c r="Q987" s="109"/>
      <c r="W987" s="111"/>
    </row>
    <row r="988" s="107" customFormat="true" ht="10.2" hidden="false" customHeight="false" outlineLevel="0" collapsed="false">
      <c r="B988" s="108"/>
      <c r="C988" s="109"/>
      <c r="F988" s="109"/>
      <c r="G988" s="109"/>
      <c r="H988" s="109"/>
      <c r="J988" s="110"/>
      <c r="Q988" s="109"/>
      <c r="W988" s="111"/>
    </row>
    <row r="989" s="107" customFormat="true" ht="10.2" hidden="false" customHeight="false" outlineLevel="0" collapsed="false">
      <c r="B989" s="108"/>
      <c r="C989" s="109"/>
      <c r="F989" s="109"/>
      <c r="G989" s="109"/>
      <c r="H989" s="109"/>
      <c r="J989" s="110"/>
      <c r="Q989" s="109"/>
      <c r="W989" s="111"/>
    </row>
    <row r="990" s="107" customFormat="true" ht="10.2" hidden="false" customHeight="false" outlineLevel="0" collapsed="false">
      <c r="B990" s="108"/>
      <c r="C990" s="109"/>
      <c r="F990" s="109"/>
      <c r="G990" s="109"/>
      <c r="H990" s="109"/>
      <c r="J990" s="110"/>
      <c r="Q990" s="109"/>
      <c r="W990" s="111"/>
    </row>
    <row r="991" s="107" customFormat="true" ht="10.2" hidden="false" customHeight="false" outlineLevel="0" collapsed="false">
      <c r="B991" s="108"/>
      <c r="C991" s="109"/>
      <c r="F991" s="109"/>
      <c r="G991" s="109"/>
      <c r="H991" s="109"/>
      <c r="J991" s="110"/>
      <c r="Q991" s="109"/>
      <c r="W991" s="111"/>
    </row>
    <row r="992" s="107" customFormat="true" ht="10.2" hidden="false" customHeight="false" outlineLevel="0" collapsed="false">
      <c r="B992" s="108"/>
      <c r="C992" s="109"/>
      <c r="F992" s="109"/>
      <c r="G992" s="109"/>
      <c r="H992" s="109"/>
      <c r="J992" s="110"/>
      <c r="Q992" s="109"/>
      <c r="W992" s="111"/>
    </row>
    <row r="993" s="107" customFormat="true" ht="10.2" hidden="false" customHeight="false" outlineLevel="0" collapsed="false">
      <c r="B993" s="108"/>
      <c r="C993" s="109"/>
      <c r="F993" s="109"/>
      <c r="G993" s="109"/>
      <c r="H993" s="109"/>
      <c r="J993" s="110"/>
      <c r="Q993" s="109"/>
      <c r="W993" s="111"/>
    </row>
    <row r="994" s="107" customFormat="true" ht="10.2" hidden="false" customHeight="false" outlineLevel="0" collapsed="false">
      <c r="B994" s="108"/>
      <c r="C994" s="109"/>
      <c r="F994" s="109"/>
      <c r="G994" s="109"/>
      <c r="H994" s="109"/>
      <c r="J994" s="110"/>
      <c r="Q994" s="109"/>
      <c r="W994" s="111"/>
    </row>
    <row r="995" s="107" customFormat="true" ht="10.2" hidden="false" customHeight="false" outlineLevel="0" collapsed="false">
      <c r="B995" s="108"/>
      <c r="C995" s="109"/>
      <c r="F995" s="109"/>
      <c r="G995" s="109"/>
      <c r="H995" s="109"/>
      <c r="J995" s="110"/>
      <c r="Q995" s="109"/>
      <c r="W995" s="111"/>
    </row>
    <row r="996" s="107" customFormat="true" ht="10.2" hidden="false" customHeight="false" outlineLevel="0" collapsed="false">
      <c r="B996" s="108"/>
      <c r="C996" s="109"/>
      <c r="F996" s="109"/>
      <c r="G996" s="109"/>
      <c r="H996" s="109"/>
      <c r="J996" s="110"/>
      <c r="Q996" s="109"/>
      <c r="W996" s="111"/>
    </row>
    <row r="997" s="107" customFormat="true" ht="10.2" hidden="false" customHeight="false" outlineLevel="0" collapsed="false">
      <c r="B997" s="108"/>
      <c r="C997" s="109"/>
      <c r="F997" s="109"/>
      <c r="G997" s="109"/>
      <c r="H997" s="109"/>
      <c r="J997" s="110"/>
      <c r="Q997" s="109"/>
      <c r="W997" s="111"/>
    </row>
    <row r="998" s="107" customFormat="true" ht="10.2" hidden="false" customHeight="false" outlineLevel="0" collapsed="false">
      <c r="B998" s="108"/>
      <c r="C998" s="109"/>
      <c r="F998" s="109"/>
      <c r="G998" s="109"/>
      <c r="H998" s="109"/>
      <c r="J998" s="110"/>
      <c r="Q998" s="109"/>
      <c r="W998" s="111"/>
    </row>
    <row r="999" s="107" customFormat="true" ht="10.2" hidden="false" customHeight="false" outlineLevel="0" collapsed="false">
      <c r="B999" s="108"/>
      <c r="C999" s="109"/>
      <c r="F999" s="109"/>
      <c r="G999" s="109"/>
      <c r="H999" s="109"/>
      <c r="J999" s="110"/>
      <c r="Q999" s="109"/>
      <c r="W999" s="111"/>
    </row>
    <row r="1000" s="107" customFormat="true" ht="10.2" hidden="false" customHeight="false" outlineLevel="0" collapsed="false">
      <c r="B1000" s="108"/>
      <c r="C1000" s="109"/>
      <c r="F1000" s="109"/>
      <c r="G1000" s="109"/>
      <c r="H1000" s="109"/>
      <c r="J1000" s="110"/>
      <c r="Q1000" s="109"/>
      <c r="W1000" s="111"/>
    </row>
    <row r="1001" s="107" customFormat="true" ht="10.2" hidden="false" customHeight="false" outlineLevel="0" collapsed="false">
      <c r="B1001" s="108"/>
      <c r="C1001" s="109"/>
      <c r="F1001" s="109"/>
      <c r="G1001" s="109"/>
      <c r="H1001" s="109"/>
      <c r="J1001" s="110"/>
      <c r="Q1001" s="109"/>
      <c r="W1001" s="111"/>
    </row>
    <row r="1002" s="107" customFormat="true" ht="10.2" hidden="false" customHeight="false" outlineLevel="0" collapsed="false">
      <c r="B1002" s="108"/>
      <c r="C1002" s="109"/>
      <c r="F1002" s="109"/>
      <c r="G1002" s="109"/>
      <c r="H1002" s="109"/>
      <c r="J1002" s="110"/>
      <c r="Q1002" s="109"/>
      <c r="W1002" s="111"/>
    </row>
    <row r="1003" s="107" customFormat="true" ht="10.2" hidden="false" customHeight="false" outlineLevel="0" collapsed="false">
      <c r="B1003" s="108"/>
      <c r="C1003" s="109"/>
      <c r="F1003" s="109"/>
      <c r="G1003" s="109"/>
      <c r="H1003" s="109"/>
      <c r="J1003" s="110"/>
      <c r="Q1003" s="109"/>
      <c r="W1003" s="111"/>
    </row>
    <row r="1004" s="107" customFormat="true" ht="10.2" hidden="false" customHeight="false" outlineLevel="0" collapsed="false">
      <c r="B1004" s="108"/>
      <c r="C1004" s="109"/>
      <c r="F1004" s="109"/>
      <c r="G1004" s="109"/>
      <c r="H1004" s="109"/>
      <c r="J1004" s="110"/>
      <c r="Q1004" s="109"/>
      <c r="W1004" s="111"/>
    </row>
    <row r="1005" s="107" customFormat="true" ht="10.2" hidden="false" customHeight="false" outlineLevel="0" collapsed="false">
      <c r="B1005" s="108"/>
      <c r="C1005" s="109"/>
      <c r="F1005" s="109"/>
      <c r="G1005" s="109"/>
      <c r="H1005" s="109"/>
      <c r="J1005" s="110"/>
      <c r="Q1005" s="109"/>
      <c r="W1005" s="111"/>
    </row>
    <row r="1006" s="107" customFormat="true" ht="10.2" hidden="false" customHeight="false" outlineLevel="0" collapsed="false">
      <c r="B1006" s="108"/>
      <c r="C1006" s="109"/>
      <c r="F1006" s="109"/>
      <c r="G1006" s="109"/>
      <c r="H1006" s="109"/>
      <c r="J1006" s="110"/>
      <c r="Q1006" s="109"/>
      <c r="W1006" s="111"/>
    </row>
    <row r="1007" s="107" customFormat="true" ht="10.2" hidden="false" customHeight="false" outlineLevel="0" collapsed="false">
      <c r="B1007" s="108"/>
      <c r="C1007" s="109"/>
      <c r="F1007" s="109"/>
      <c r="G1007" s="109"/>
      <c r="H1007" s="109"/>
      <c r="J1007" s="110"/>
      <c r="Q1007" s="109"/>
      <c r="W1007" s="111"/>
    </row>
    <row r="1008" s="107" customFormat="true" ht="10.2" hidden="false" customHeight="false" outlineLevel="0" collapsed="false">
      <c r="B1008" s="108"/>
      <c r="C1008" s="109"/>
      <c r="F1008" s="109"/>
      <c r="G1008" s="109"/>
      <c r="H1008" s="109"/>
      <c r="J1008" s="110"/>
      <c r="Q1008" s="109"/>
      <c r="W1008" s="111"/>
    </row>
    <row r="1009" s="107" customFormat="true" ht="10.2" hidden="false" customHeight="false" outlineLevel="0" collapsed="false">
      <c r="B1009" s="108"/>
      <c r="C1009" s="109"/>
      <c r="F1009" s="109"/>
      <c r="G1009" s="109"/>
      <c r="H1009" s="109"/>
      <c r="J1009" s="110"/>
      <c r="Q1009" s="109"/>
      <c r="W1009" s="111"/>
    </row>
    <row r="1010" s="107" customFormat="true" ht="10.2" hidden="false" customHeight="false" outlineLevel="0" collapsed="false">
      <c r="B1010" s="108"/>
      <c r="C1010" s="109"/>
      <c r="F1010" s="109"/>
      <c r="G1010" s="109"/>
      <c r="H1010" s="109"/>
      <c r="J1010" s="110"/>
      <c r="Q1010" s="109"/>
      <c r="W1010" s="111"/>
    </row>
    <row r="1011" s="107" customFormat="true" ht="10.2" hidden="false" customHeight="false" outlineLevel="0" collapsed="false">
      <c r="B1011" s="108"/>
      <c r="C1011" s="109"/>
      <c r="F1011" s="109"/>
      <c r="G1011" s="109"/>
      <c r="H1011" s="109"/>
      <c r="J1011" s="110"/>
      <c r="Q1011" s="109"/>
      <c r="W1011" s="111"/>
    </row>
    <row r="1012" s="107" customFormat="true" ht="10.2" hidden="false" customHeight="false" outlineLevel="0" collapsed="false">
      <c r="B1012" s="108"/>
      <c r="C1012" s="109"/>
      <c r="F1012" s="109"/>
      <c r="G1012" s="109"/>
      <c r="H1012" s="109"/>
      <c r="J1012" s="110"/>
      <c r="Q1012" s="109"/>
      <c r="W1012" s="111"/>
    </row>
    <row r="1013" s="107" customFormat="true" ht="10.2" hidden="false" customHeight="false" outlineLevel="0" collapsed="false">
      <c r="B1013" s="108"/>
      <c r="C1013" s="109"/>
      <c r="F1013" s="109"/>
      <c r="G1013" s="109"/>
      <c r="H1013" s="109"/>
      <c r="J1013" s="110"/>
      <c r="Q1013" s="109"/>
      <c r="W1013" s="111"/>
    </row>
    <row r="1014" s="107" customFormat="true" ht="10.2" hidden="false" customHeight="false" outlineLevel="0" collapsed="false">
      <c r="B1014" s="108"/>
      <c r="C1014" s="109"/>
      <c r="F1014" s="109"/>
      <c r="G1014" s="109"/>
      <c r="H1014" s="109"/>
      <c r="J1014" s="110"/>
      <c r="Q1014" s="109"/>
      <c r="W1014" s="111"/>
    </row>
    <row r="1015" s="107" customFormat="true" ht="10.2" hidden="false" customHeight="false" outlineLevel="0" collapsed="false">
      <c r="B1015" s="108"/>
      <c r="C1015" s="109"/>
      <c r="F1015" s="109"/>
      <c r="G1015" s="109"/>
      <c r="H1015" s="109"/>
      <c r="J1015" s="110"/>
      <c r="Q1015" s="109"/>
      <c r="W1015" s="111"/>
    </row>
    <row r="1016" s="107" customFormat="true" ht="10.2" hidden="false" customHeight="false" outlineLevel="0" collapsed="false">
      <c r="B1016" s="108"/>
      <c r="C1016" s="109"/>
      <c r="F1016" s="109"/>
      <c r="G1016" s="109"/>
      <c r="H1016" s="109"/>
      <c r="J1016" s="110"/>
      <c r="Q1016" s="109"/>
      <c r="W1016" s="111"/>
    </row>
    <row r="1017" s="107" customFormat="true" ht="10.2" hidden="false" customHeight="false" outlineLevel="0" collapsed="false">
      <c r="B1017" s="108"/>
      <c r="C1017" s="109"/>
      <c r="F1017" s="109"/>
      <c r="G1017" s="109"/>
      <c r="H1017" s="109"/>
      <c r="J1017" s="110"/>
      <c r="Q1017" s="109"/>
      <c r="W1017" s="111"/>
    </row>
    <row r="1018" s="107" customFormat="true" ht="10.2" hidden="false" customHeight="false" outlineLevel="0" collapsed="false">
      <c r="B1018" s="108"/>
      <c r="C1018" s="109"/>
      <c r="F1018" s="109"/>
      <c r="G1018" s="109"/>
      <c r="H1018" s="109"/>
      <c r="J1018" s="110"/>
      <c r="Q1018" s="109"/>
      <c r="W1018" s="111"/>
    </row>
    <row r="1019" s="107" customFormat="true" ht="10.2" hidden="false" customHeight="false" outlineLevel="0" collapsed="false">
      <c r="B1019" s="108"/>
      <c r="C1019" s="109"/>
      <c r="F1019" s="109"/>
      <c r="G1019" s="109"/>
      <c r="H1019" s="109"/>
      <c r="J1019" s="110"/>
      <c r="Q1019" s="109"/>
      <c r="W1019" s="111"/>
    </row>
    <row r="1020" s="107" customFormat="true" ht="10.2" hidden="false" customHeight="false" outlineLevel="0" collapsed="false">
      <c r="B1020" s="108"/>
      <c r="C1020" s="109"/>
      <c r="F1020" s="109"/>
      <c r="G1020" s="109"/>
      <c r="H1020" s="109"/>
      <c r="J1020" s="110"/>
      <c r="Q1020" s="109"/>
      <c r="W1020" s="111"/>
    </row>
    <row r="1021" s="107" customFormat="true" ht="10.2" hidden="false" customHeight="false" outlineLevel="0" collapsed="false">
      <c r="B1021" s="108"/>
      <c r="C1021" s="109"/>
      <c r="F1021" s="109"/>
      <c r="G1021" s="109"/>
      <c r="H1021" s="109"/>
      <c r="J1021" s="110"/>
      <c r="Q1021" s="109"/>
      <c r="W1021" s="111"/>
    </row>
    <row r="1022" s="107" customFormat="true" ht="10.2" hidden="false" customHeight="false" outlineLevel="0" collapsed="false">
      <c r="B1022" s="108"/>
      <c r="C1022" s="109"/>
      <c r="F1022" s="109"/>
      <c r="G1022" s="109"/>
      <c r="H1022" s="109"/>
      <c r="J1022" s="110"/>
      <c r="Q1022" s="109"/>
      <c r="W1022" s="111"/>
    </row>
    <row r="1023" s="107" customFormat="true" ht="10.2" hidden="false" customHeight="false" outlineLevel="0" collapsed="false">
      <c r="B1023" s="108"/>
      <c r="C1023" s="109"/>
      <c r="F1023" s="109"/>
      <c r="G1023" s="109"/>
      <c r="H1023" s="109"/>
      <c r="J1023" s="110"/>
      <c r="Q1023" s="109"/>
      <c r="W1023" s="111"/>
    </row>
    <row r="1024" s="107" customFormat="true" ht="10.2" hidden="false" customHeight="false" outlineLevel="0" collapsed="false">
      <c r="B1024" s="108"/>
      <c r="C1024" s="109"/>
      <c r="F1024" s="109"/>
      <c r="G1024" s="109"/>
      <c r="H1024" s="109"/>
      <c r="J1024" s="110"/>
      <c r="Q1024" s="109"/>
      <c r="W1024" s="111"/>
    </row>
    <row r="1025" s="107" customFormat="true" ht="10.2" hidden="false" customHeight="false" outlineLevel="0" collapsed="false">
      <c r="B1025" s="108"/>
      <c r="C1025" s="109"/>
      <c r="F1025" s="109"/>
      <c r="G1025" s="109"/>
      <c r="H1025" s="109"/>
      <c r="J1025" s="110"/>
      <c r="Q1025" s="109"/>
      <c r="W1025" s="111"/>
    </row>
    <row r="1026" s="107" customFormat="true" ht="10.2" hidden="false" customHeight="false" outlineLevel="0" collapsed="false">
      <c r="B1026" s="108"/>
      <c r="C1026" s="109"/>
      <c r="F1026" s="109"/>
      <c r="G1026" s="109"/>
      <c r="H1026" s="109"/>
      <c r="J1026" s="110"/>
      <c r="Q1026" s="109"/>
      <c r="W1026" s="111"/>
    </row>
    <row r="1027" s="107" customFormat="true" ht="10.2" hidden="false" customHeight="false" outlineLevel="0" collapsed="false">
      <c r="B1027" s="108"/>
      <c r="C1027" s="109"/>
      <c r="F1027" s="109"/>
      <c r="G1027" s="109"/>
      <c r="H1027" s="109"/>
      <c r="J1027" s="110"/>
      <c r="Q1027" s="109"/>
      <c r="W1027" s="111"/>
    </row>
    <row r="1028" s="107" customFormat="true" ht="10.2" hidden="false" customHeight="false" outlineLevel="0" collapsed="false">
      <c r="B1028" s="108"/>
      <c r="C1028" s="109"/>
      <c r="F1028" s="109"/>
      <c r="G1028" s="109"/>
      <c r="H1028" s="109"/>
      <c r="J1028" s="110"/>
      <c r="Q1028" s="109"/>
      <c r="W1028" s="111"/>
    </row>
    <row r="1029" s="107" customFormat="true" ht="10.2" hidden="false" customHeight="false" outlineLevel="0" collapsed="false">
      <c r="B1029" s="108"/>
      <c r="C1029" s="109"/>
      <c r="F1029" s="109"/>
      <c r="G1029" s="109"/>
      <c r="H1029" s="109"/>
      <c r="J1029" s="110"/>
      <c r="Q1029" s="109"/>
      <c r="W1029" s="111"/>
    </row>
    <row r="1030" s="107" customFormat="true" ht="10.2" hidden="false" customHeight="false" outlineLevel="0" collapsed="false">
      <c r="B1030" s="108"/>
      <c r="C1030" s="109"/>
      <c r="F1030" s="109"/>
      <c r="G1030" s="109"/>
      <c r="H1030" s="109"/>
      <c r="J1030" s="110"/>
      <c r="Q1030" s="109"/>
      <c r="W1030" s="111"/>
    </row>
    <row r="1031" s="107" customFormat="true" ht="10.2" hidden="false" customHeight="false" outlineLevel="0" collapsed="false">
      <c r="B1031" s="108"/>
      <c r="C1031" s="109"/>
      <c r="F1031" s="109"/>
      <c r="G1031" s="109"/>
      <c r="H1031" s="109"/>
      <c r="J1031" s="110"/>
      <c r="Q1031" s="109"/>
      <c r="W1031" s="111"/>
    </row>
    <row r="1032" s="107" customFormat="true" ht="10.2" hidden="false" customHeight="false" outlineLevel="0" collapsed="false">
      <c r="B1032" s="108"/>
      <c r="C1032" s="109"/>
      <c r="F1032" s="109"/>
      <c r="G1032" s="109"/>
      <c r="H1032" s="109"/>
      <c r="J1032" s="110"/>
      <c r="Q1032" s="109"/>
      <c r="W1032" s="111"/>
    </row>
    <row r="1033" s="107" customFormat="true" ht="10.2" hidden="false" customHeight="false" outlineLevel="0" collapsed="false">
      <c r="B1033" s="108"/>
      <c r="C1033" s="109"/>
      <c r="F1033" s="109"/>
      <c r="G1033" s="109"/>
      <c r="H1033" s="109"/>
      <c r="J1033" s="110"/>
      <c r="Q1033" s="109"/>
      <c r="W1033" s="111"/>
    </row>
    <row r="1034" s="107" customFormat="true" ht="10.2" hidden="false" customHeight="false" outlineLevel="0" collapsed="false">
      <c r="B1034" s="108"/>
      <c r="C1034" s="109"/>
      <c r="F1034" s="109"/>
      <c r="G1034" s="109"/>
      <c r="H1034" s="109"/>
      <c r="J1034" s="110"/>
      <c r="Q1034" s="109"/>
      <c r="W1034" s="111"/>
    </row>
    <row r="1035" s="107" customFormat="true" ht="10.2" hidden="false" customHeight="false" outlineLevel="0" collapsed="false">
      <c r="B1035" s="108"/>
      <c r="C1035" s="109"/>
      <c r="F1035" s="109"/>
      <c r="G1035" s="109"/>
      <c r="H1035" s="109"/>
      <c r="J1035" s="110"/>
      <c r="Q1035" s="109"/>
      <c r="W1035" s="111"/>
    </row>
    <row r="1036" s="107" customFormat="true" ht="10.2" hidden="false" customHeight="false" outlineLevel="0" collapsed="false">
      <c r="B1036" s="108"/>
      <c r="C1036" s="109"/>
      <c r="F1036" s="109"/>
      <c r="G1036" s="109"/>
      <c r="H1036" s="109"/>
      <c r="J1036" s="110"/>
      <c r="Q1036" s="109"/>
      <c r="W1036" s="111"/>
    </row>
    <row r="1037" s="107" customFormat="true" ht="10.2" hidden="false" customHeight="false" outlineLevel="0" collapsed="false">
      <c r="B1037" s="108"/>
      <c r="C1037" s="109"/>
      <c r="F1037" s="109"/>
      <c r="G1037" s="109"/>
      <c r="H1037" s="109"/>
      <c r="J1037" s="110"/>
      <c r="Q1037" s="109"/>
      <c r="W1037" s="111"/>
    </row>
    <row r="1038" s="107" customFormat="true" ht="10.2" hidden="false" customHeight="false" outlineLevel="0" collapsed="false">
      <c r="B1038" s="108"/>
      <c r="C1038" s="109"/>
      <c r="F1038" s="109"/>
      <c r="G1038" s="109"/>
      <c r="H1038" s="109"/>
      <c r="J1038" s="110"/>
      <c r="Q1038" s="109"/>
      <c r="W1038" s="111"/>
    </row>
    <row r="1039" s="107" customFormat="true" ht="10.2" hidden="false" customHeight="false" outlineLevel="0" collapsed="false">
      <c r="B1039" s="108"/>
      <c r="C1039" s="109"/>
      <c r="F1039" s="109"/>
      <c r="G1039" s="109"/>
      <c r="H1039" s="109"/>
      <c r="J1039" s="110"/>
      <c r="Q1039" s="109"/>
      <c r="W1039" s="111"/>
    </row>
    <row r="1040" s="107" customFormat="true" ht="10.2" hidden="false" customHeight="false" outlineLevel="0" collapsed="false">
      <c r="B1040" s="108"/>
      <c r="C1040" s="109"/>
      <c r="F1040" s="109"/>
      <c r="G1040" s="109"/>
      <c r="H1040" s="109"/>
      <c r="J1040" s="110"/>
      <c r="Q1040" s="109"/>
      <c r="W1040" s="111"/>
    </row>
    <row r="1041" s="107" customFormat="true" ht="10.2" hidden="false" customHeight="false" outlineLevel="0" collapsed="false">
      <c r="B1041" s="108"/>
      <c r="C1041" s="109"/>
      <c r="F1041" s="109"/>
      <c r="G1041" s="109"/>
      <c r="H1041" s="109"/>
      <c r="J1041" s="110"/>
      <c r="Q1041" s="109"/>
      <c r="W1041" s="111"/>
    </row>
    <row r="1042" s="107" customFormat="true" ht="10.2" hidden="false" customHeight="false" outlineLevel="0" collapsed="false">
      <c r="B1042" s="108"/>
      <c r="C1042" s="109"/>
      <c r="F1042" s="109"/>
      <c r="G1042" s="109"/>
      <c r="H1042" s="109"/>
      <c r="J1042" s="110"/>
      <c r="Q1042" s="109"/>
      <c r="W1042" s="111"/>
    </row>
    <row r="1043" s="107" customFormat="true" ht="10.2" hidden="false" customHeight="false" outlineLevel="0" collapsed="false">
      <c r="B1043" s="108"/>
      <c r="C1043" s="109"/>
      <c r="F1043" s="109"/>
      <c r="G1043" s="109"/>
      <c r="H1043" s="109"/>
      <c r="J1043" s="110"/>
      <c r="Q1043" s="109"/>
      <c r="W1043" s="111"/>
    </row>
    <row r="1044" s="107" customFormat="true" ht="10.2" hidden="false" customHeight="false" outlineLevel="0" collapsed="false">
      <c r="B1044" s="108"/>
      <c r="C1044" s="109"/>
      <c r="F1044" s="109"/>
      <c r="G1044" s="109"/>
      <c r="H1044" s="109"/>
      <c r="J1044" s="110"/>
      <c r="Q1044" s="109"/>
      <c r="W1044" s="111"/>
    </row>
    <row r="1045" s="107" customFormat="true" ht="10.2" hidden="false" customHeight="false" outlineLevel="0" collapsed="false">
      <c r="B1045" s="108"/>
      <c r="C1045" s="109"/>
      <c r="F1045" s="109"/>
      <c r="G1045" s="109"/>
      <c r="H1045" s="109"/>
      <c r="J1045" s="110"/>
      <c r="Q1045" s="109"/>
      <c r="W1045" s="111"/>
    </row>
    <row r="1046" s="107" customFormat="true" ht="10.2" hidden="false" customHeight="false" outlineLevel="0" collapsed="false">
      <c r="B1046" s="108"/>
      <c r="C1046" s="109"/>
      <c r="F1046" s="109"/>
      <c r="G1046" s="109"/>
      <c r="H1046" s="109"/>
      <c r="J1046" s="110"/>
      <c r="Q1046" s="109"/>
      <c r="W1046" s="111"/>
    </row>
    <row r="1047" s="107" customFormat="true" ht="10.2" hidden="false" customHeight="false" outlineLevel="0" collapsed="false">
      <c r="B1047" s="108"/>
      <c r="C1047" s="109"/>
      <c r="F1047" s="109"/>
      <c r="G1047" s="109"/>
      <c r="H1047" s="109"/>
      <c r="J1047" s="110"/>
      <c r="Q1047" s="109"/>
      <c r="W1047" s="111"/>
    </row>
    <row r="1048" s="107" customFormat="true" ht="10.2" hidden="false" customHeight="false" outlineLevel="0" collapsed="false">
      <c r="B1048" s="108"/>
      <c r="C1048" s="109"/>
      <c r="F1048" s="109"/>
      <c r="G1048" s="109"/>
      <c r="H1048" s="109"/>
      <c r="J1048" s="110"/>
      <c r="Q1048" s="109"/>
      <c r="W1048" s="111"/>
    </row>
    <row r="1049" s="107" customFormat="true" ht="10.2" hidden="false" customHeight="false" outlineLevel="0" collapsed="false">
      <c r="B1049" s="108"/>
      <c r="C1049" s="109"/>
      <c r="F1049" s="109"/>
      <c r="G1049" s="109"/>
      <c r="H1049" s="109"/>
      <c r="J1049" s="110"/>
      <c r="Q1049" s="109"/>
      <c r="W1049" s="111"/>
    </row>
    <row r="1050" s="107" customFormat="true" ht="10.2" hidden="false" customHeight="false" outlineLevel="0" collapsed="false">
      <c r="B1050" s="108"/>
      <c r="C1050" s="109"/>
      <c r="F1050" s="109"/>
      <c r="G1050" s="109"/>
      <c r="H1050" s="109"/>
      <c r="J1050" s="110"/>
      <c r="Q1050" s="109"/>
      <c r="W1050" s="111"/>
    </row>
    <row r="1051" s="107" customFormat="true" ht="10.2" hidden="false" customHeight="false" outlineLevel="0" collapsed="false">
      <c r="B1051" s="108"/>
      <c r="C1051" s="109"/>
      <c r="F1051" s="109"/>
      <c r="G1051" s="109"/>
      <c r="H1051" s="109"/>
      <c r="J1051" s="110"/>
      <c r="Q1051" s="109"/>
      <c r="W1051" s="111"/>
    </row>
    <row r="1052" s="107" customFormat="true" ht="10.2" hidden="false" customHeight="false" outlineLevel="0" collapsed="false">
      <c r="B1052" s="108"/>
      <c r="C1052" s="109"/>
      <c r="F1052" s="109"/>
      <c r="G1052" s="109"/>
      <c r="H1052" s="109"/>
      <c r="J1052" s="110"/>
      <c r="Q1052" s="109"/>
      <c r="W1052" s="111"/>
    </row>
    <row r="1053" s="107" customFormat="true" ht="10.2" hidden="false" customHeight="false" outlineLevel="0" collapsed="false">
      <c r="B1053" s="108"/>
      <c r="C1053" s="109"/>
      <c r="F1053" s="109"/>
      <c r="G1053" s="109"/>
      <c r="H1053" s="109"/>
      <c r="J1053" s="110"/>
      <c r="Q1053" s="109"/>
      <c r="W1053" s="111"/>
    </row>
    <row r="1054" s="107" customFormat="true" ht="10.2" hidden="false" customHeight="false" outlineLevel="0" collapsed="false">
      <c r="B1054" s="108"/>
      <c r="C1054" s="109"/>
      <c r="F1054" s="109"/>
      <c r="G1054" s="109"/>
      <c r="H1054" s="109"/>
      <c r="J1054" s="110"/>
      <c r="Q1054" s="109"/>
      <c r="W1054" s="111"/>
    </row>
    <row r="1055" s="107" customFormat="true" ht="10.2" hidden="false" customHeight="false" outlineLevel="0" collapsed="false">
      <c r="B1055" s="108"/>
      <c r="C1055" s="109"/>
      <c r="F1055" s="109"/>
      <c r="G1055" s="109"/>
      <c r="H1055" s="109"/>
      <c r="J1055" s="110"/>
      <c r="Q1055" s="109"/>
      <c r="W1055" s="111"/>
    </row>
    <row r="1056" s="107" customFormat="true" ht="10.2" hidden="false" customHeight="false" outlineLevel="0" collapsed="false">
      <c r="B1056" s="108"/>
      <c r="C1056" s="109"/>
      <c r="F1056" s="109"/>
      <c r="G1056" s="109"/>
      <c r="H1056" s="109"/>
      <c r="J1056" s="110"/>
      <c r="Q1056" s="109"/>
      <c r="W1056" s="111"/>
    </row>
    <row r="1057" s="107" customFormat="true" ht="10.2" hidden="false" customHeight="false" outlineLevel="0" collapsed="false">
      <c r="B1057" s="108"/>
      <c r="C1057" s="109"/>
      <c r="F1057" s="109"/>
      <c r="G1057" s="109"/>
      <c r="H1057" s="109"/>
      <c r="J1057" s="110"/>
      <c r="Q1057" s="109"/>
      <c r="W1057" s="111"/>
    </row>
    <row r="1058" s="107" customFormat="true" ht="10.2" hidden="false" customHeight="false" outlineLevel="0" collapsed="false">
      <c r="B1058" s="108"/>
      <c r="C1058" s="109"/>
      <c r="F1058" s="109"/>
      <c r="G1058" s="109"/>
      <c r="H1058" s="109"/>
      <c r="J1058" s="110"/>
      <c r="Q1058" s="109"/>
      <c r="W1058" s="111"/>
    </row>
    <row r="1059" s="107" customFormat="true" ht="10.2" hidden="false" customHeight="false" outlineLevel="0" collapsed="false">
      <c r="B1059" s="108"/>
      <c r="C1059" s="109"/>
      <c r="F1059" s="109"/>
      <c r="G1059" s="109"/>
      <c r="H1059" s="109"/>
      <c r="J1059" s="110"/>
      <c r="Q1059" s="109"/>
      <c r="W1059" s="111"/>
    </row>
    <row r="1060" s="107" customFormat="true" ht="10.2" hidden="false" customHeight="false" outlineLevel="0" collapsed="false">
      <c r="B1060" s="108"/>
      <c r="C1060" s="109"/>
      <c r="F1060" s="109"/>
      <c r="G1060" s="109"/>
      <c r="H1060" s="109"/>
      <c r="J1060" s="110"/>
      <c r="Q1060" s="109"/>
      <c r="W1060" s="111"/>
    </row>
    <row r="1061" s="107" customFormat="true" ht="10.2" hidden="false" customHeight="false" outlineLevel="0" collapsed="false">
      <c r="B1061" s="108"/>
      <c r="C1061" s="109"/>
      <c r="F1061" s="109"/>
      <c r="G1061" s="109"/>
      <c r="H1061" s="109"/>
      <c r="J1061" s="110"/>
      <c r="Q1061" s="109"/>
      <c r="W1061" s="111"/>
    </row>
    <row r="1062" s="107" customFormat="true" ht="10.2" hidden="false" customHeight="false" outlineLevel="0" collapsed="false">
      <c r="B1062" s="108"/>
      <c r="C1062" s="109"/>
      <c r="F1062" s="109"/>
      <c r="G1062" s="109"/>
      <c r="H1062" s="109"/>
      <c r="J1062" s="110"/>
      <c r="Q1062" s="109"/>
      <c r="W1062" s="111"/>
    </row>
    <row r="1063" s="107" customFormat="true" ht="10.2" hidden="false" customHeight="false" outlineLevel="0" collapsed="false">
      <c r="B1063" s="108"/>
      <c r="C1063" s="109"/>
      <c r="F1063" s="109"/>
      <c r="G1063" s="109"/>
      <c r="H1063" s="109"/>
      <c r="J1063" s="110"/>
      <c r="Q1063" s="109"/>
      <c r="W1063" s="111"/>
    </row>
    <row r="1064" s="107" customFormat="true" ht="10.2" hidden="false" customHeight="false" outlineLevel="0" collapsed="false">
      <c r="B1064" s="108"/>
      <c r="C1064" s="109"/>
      <c r="F1064" s="109"/>
      <c r="G1064" s="109"/>
      <c r="H1064" s="109"/>
      <c r="J1064" s="110"/>
      <c r="Q1064" s="109"/>
      <c r="W1064" s="111"/>
    </row>
    <row r="1065" s="107" customFormat="true" ht="10.2" hidden="false" customHeight="false" outlineLevel="0" collapsed="false">
      <c r="B1065" s="108"/>
      <c r="C1065" s="109"/>
      <c r="F1065" s="109"/>
      <c r="G1065" s="109"/>
      <c r="H1065" s="109"/>
      <c r="J1065" s="110"/>
      <c r="Q1065" s="109"/>
      <c r="W1065" s="111"/>
    </row>
    <row r="1066" s="107" customFormat="true" ht="10.2" hidden="false" customHeight="false" outlineLevel="0" collapsed="false">
      <c r="B1066" s="108"/>
      <c r="C1066" s="109"/>
      <c r="F1066" s="109"/>
      <c r="G1066" s="109"/>
      <c r="H1066" s="109"/>
      <c r="J1066" s="110"/>
      <c r="Q1066" s="109"/>
      <c r="W1066" s="111"/>
    </row>
    <row r="1067" s="107" customFormat="true" ht="10.2" hidden="false" customHeight="false" outlineLevel="0" collapsed="false">
      <c r="B1067" s="108"/>
      <c r="C1067" s="109"/>
      <c r="F1067" s="109"/>
      <c r="G1067" s="109"/>
      <c r="H1067" s="109"/>
      <c r="J1067" s="110"/>
      <c r="Q1067" s="109"/>
      <c r="W1067" s="111"/>
    </row>
    <row r="1068" s="107" customFormat="true" ht="10.2" hidden="false" customHeight="false" outlineLevel="0" collapsed="false">
      <c r="B1068" s="108"/>
      <c r="C1068" s="109"/>
      <c r="F1068" s="109"/>
      <c r="G1068" s="109"/>
      <c r="H1068" s="109"/>
      <c r="J1068" s="110"/>
      <c r="Q1068" s="109"/>
      <c r="W1068" s="111"/>
    </row>
    <row r="1069" s="107" customFormat="true" ht="10.2" hidden="false" customHeight="false" outlineLevel="0" collapsed="false">
      <c r="B1069" s="108"/>
      <c r="C1069" s="109"/>
      <c r="F1069" s="109"/>
      <c r="G1069" s="109"/>
      <c r="H1069" s="109"/>
      <c r="J1069" s="110"/>
      <c r="Q1069" s="109"/>
      <c r="W1069" s="111"/>
    </row>
    <row r="1070" s="107" customFormat="true" ht="10.2" hidden="false" customHeight="false" outlineLevel="0" collapsed="false">
      <c r="B1070" s="108"/>
      <c r="C1070" s="109"/>
      <c r="F1070" s="109"/>
      <c r="G1070" s="109"/>
      <c r="H1070" s="109"/>
      <c r="J1070" s="110"/>
      <c r="Q1070" s="109"/>
      <c r="W1070" s="111"/>
    </row>
    <row r="1071" s="107" customFormat="true" ht="10.2" hidden="false" customHeight="false" outlineLevel="0" collapsed="false">
      <c r="B1071" s="108"/>
      <c r="C1071" s="109"/>
      <c r="F1071" s="109"/>
      <c r="G1071" s="109"/>
      <c r="H1071" s="109"/>
      <c r="J1071" s="110"/>
      <c r="Q1071" s="109"/>
      <c r="W1071" s="111"/>
    </row>
    <row r="1072" s="107" customFormat="true" ht="10.2" hidden="false" customHeight="false" outlineLevel="0" collapsed="false">
      <c r="B1072" s="108"/>
      <c r="C1072" s="109"/>
      <c r="F1072" s="109"/>
      <c r="G1072" s="109"/>
      <c r="H1072" s="109"/>
      <c r="J1072" s="110"/>
      <c r="Q1072" s="109"/>
      <c r="W1072" s="111"/>
    </row>
    <row r="1073" s="107" customFormat="true" ht="10.2" hidden="false" customHeight="false" outlineLevel="0" collapsed="false">
      <c r="B1073" s="108"/>
      <c r="C1073" s="109"/>
      <c r="F1073" s="109"/>
      <c r="G1073" s="109"/>
      <c r="H1073" s="109"/>
      <c r="J1073" s="110"/>
      <c r="Q1073" s="109"/>
      <c r="W1073" s="111"/>
    </row>
    <row r="1074" s="107" customFormat="true" ht="10.2" hidden="false" customHeight="false" outlineLevel="0" collapsed="false">
      <c r="B1074" s="108"/>
      <c r="C1074" s="109"/>
      <c r="F1074" s="109"/>
      <c r="G1074" s="109"/>
      <c r="H1074" s="109"/>
      <c r="J1074" s="110"/>
      <c r="Q1074" s="109"/>
      <c r="W1074" s="111"/>
    </row>
    <row r="1075" s="107" customFormat="true" ht="10.2" hidden="false" customHeight="false" outlineLevel="0" collapsed="false">
      <c r="B1075" s="108"/>
      <c r="C1075" s="109"/>
      <c r="F1075" s="109"/>
      <c r="G1075" s="109"/>
      <c r="H1075" s="109"/>
      <c r="J1075" s="110"/>
      <c r="Q1075" s="109"/>
      <c r="W1075" s="111"/>
    </row>
    <row r="1076" s="107" customFormat="true" ht="10.2" hidden="false" customHeight="false" outlineLevel="0" collapsed="false">
      <c r="B1076" s="108"/>
      <c r="C1076" s="109"/>
      <c r="F1076" s="109"/>
      <c r="G1076" s="109"/>
      <c r="H1076" s="109"/>
      <c r="J1076" s="110"/>
      <c r="Q1076" s="109"/>
      <c r="W1076" s="111"/>
    </row>
    <row r="1077" s="107" customFormat="true" ht="10.2" hidden="false" customHeight="false" outlineLevel="0" collapsed="false">
      <c r="B1077" s="108"/>
      <c r="C1077" s="109"/>
      <c r="F1077" s="109"/>
      <c r="G1077" s="109"/>
      <c r="H1077" s="109"/>
      <c r="J1077" s="110"/>
      <c r="Q1077" s="109"/>
      <c r="W1077" s="111"/>
    </row>
    <row r="1078" s="107" customFormat="true" ht="10.2" hidden="false" customHeight="false" outlineLevel="0" collapsed="false">
      <c r="B1078" s="108"/>
      <c r="C1078" s="109"/>
      <c r="F1078" s="109"/>
      <c r="G1078" s="109"/>
      <c r="H1078" s="109"/>
      <c r="J1078" s="110"/>
      <c r="Q1078" s="109"/>
      <c r="W1078" s="111"/>
    </row>
    <row r="1079" s="107" customFormat="true" ht="10.2" hidden="false" customHeight="false" outlineLevel="0" collapsed="false">
      <c r="B1079" s="108"/>
      <c r="C1079" s="109"/>
      <c r="F1079" s="109"/>
      <c r="G1079" s="109"/>
      <c r="H1079" s="109"/>
      <c r="J1079" s="110"/>
      <c r="Q1079" s="109"/>
      <c r="W1079" s="111"/>
    </row>
    <row r="1080" s="107" customFormat="true" ht="10.2" hidden="false" customHeight="false" outlineLevel="0" collapsed="false">
      <c r="B1080" s="108"/>
      <c r="C1080" s="109"/>
      <c r="F1080" s="109"/>
      <c r="G1080" s="109"/>
      <c r="H1080" s="109"/>
      <c r="J1080" s="110"/>
      <c r="Q1080" s="109"/>
      <c r="W1080" s="111"/>
    </row>
    <row r="1081" s="107" customFormat="true" ht="10.2" hidden="false" customHeight="false" outlineLevel="0" collapsed="false">
      <c r="B1081" s="108"/>
      <c r="C1081" s="109"/>
      <c r="F1081" s="109"/>
      <c r="G1081" s="109"/>
      <c r="H1081" s="109"/>
      <c r="J1081" s="110"/>
      <c r="Q1081" s="109"/>
      <c r="W1081" s="111"/>
    </row>
    <row r="1082" s="107" customFormat="true" ht="10.2" hidden="false" customHeight="false" outlineLevel="0" collapsed="false">
      <c r="B1082" s="108"/>
      <c r="C1082" s="109"/>
      <c r="F1082" s="109"/>
      <c r="G1082" s="109"/>
      <c r="H1082" s="109"/>
      <c r="J1082" s="110"/>
      <c r="Q1082" s="109"/>
      <c r="W1082" s="111"/>
    </row>
    <row r="1083" s="107" customFormat="true" ht="10.2" hidden="false" customHeight="false" outlineLevel="0" collapsed="false">
      <c r="B1083" s="108"/>
      <c r="C1083" s="109"/>
      <c r="F1083" s="109"/>
      <c r="G1083" s="109"/>
      <c r="H1083" s="109"/>
      <c r="J1083" s="110"/>
      <c r="Q1083" s="109"/>
      <c r="W1083" s="111"/>
    </row>
    <row r="1084" s="107" customFormat="true" ht="10.2" hidden="false" customHeight="false" outlineLevel="0" collapsed="false">
      <c r="B1084" s="108"/>
      <c r="C1084" s="109"/>
      <c r="F1084" s="109"/>
      <c r="G1084" s="109"/>
      <c r="H1084" s="109"/>
      <c r="J1084" s="110"/>
      <c r="Q1084" s="109"/>
      <c r="W1084" s="111"/>
    </row>
    <row r="1085" s="107" customFormat="true" ht="10.2" hidden="false" customHeight="false" outlineLevel="0" collapsed="false">
      <c r="B1085" s="108"/>
      <c r="C1085" s="109"/>
      <c r="F1085" s="109"/>
      <c r="G1085" s="109"/>
      <c r="H1085" s="109"/>
      <c r="J1085" s="110"/>
      <c r="Q1085" s="109"/>
      <c r="W1085" s="111"/>
    </row>
    <row r="1086" s="107" customFormat="true" ht="10.2" hidden="false" customHeight="false" outlineLevel="0" collapsed="false">
      <c r="B1086" s="108"/>
      <c r="C1086" s="109"/>
      <c r="F1086" s="109"/>
      <c r="G1086" s="109"/>
      <c r="H1086" s="109"/>
      <c r="J1086" s="110"/>
      <c r="Q1086" s="109"/>
      <c r="W1086" s="111"/>
    </row>
    <row r="1087" s="107" customFormat="true" ht="10.2" hidden="false" customHeight="false" outlineLevel="0" collapsed="false">
      <c r="B1087" s="108"/>
      <c r="C1087" s="109"/>
      <c r="F1087" s="109"/>
      <c r="G1087" s="109"/>
      <c r="H1087" s="109"/>
      <c r="J1087" s="110"/>
      <c r="Q1087" s="109"/>
      <c r="W1087" s="111"/>
    </row>
    <row r="1088" s="107" customFormat="true" ht="10.2" hidden="false" customHeight="false" outlineLevel="0" collapsed="false">
      <c r="B1088" s="108"/>
      <c r="C1088" s="109"/>
      <c r="F1088" s="109"/>
      <c r="G1088" s="109"/>
      <c r="H1088" s="109"/>
      <c r="J1088" s="110"/>
      <c r="Q1088" s="109"/>
      <c r="W1088" s="111"/>
    </row>
    <row r="1089" s="107" customFormat="true" ht="10.2" hidden="false" customHeight="false" outlineLevel="0" collapsed="false">
      <c r="B1089" s="108"/>
      <c r="C1089" s="109"/>
      <c r="F1089" s="109"/>
      <c r="G1089" s="109"/>
      <c r="H1089" s="109"/>
      <c r="J1089" s="110"/>
      <c r="Q1089" s="109"/>
      <c r="W1089" s="111"/>
    </row>
    <row r="1090" s="107" customFormat="true" ht="10.2" hidden="false" customHeight="false" outlineLevel="0" collapsed="false">
      <c r="B1090" s="108"/>
      <c r="C1090" s="109"/>
      <c r="F1090" s="109"/>
      <c r="G1090" s="109"/>
      <c r="H1090" s="109"/>
      <c r="J1090" s="110"/>
      <c r="Q1090" s="109"/>
      <c r="W1090" s="111"/>
    </row>
    <row r="1091" s="107" customFormat="true" ht="10.2" hidden="false" customHeight="false" outlineLevel="0" collapsed="false">
      <c r="B1091" s="108"/>
      <c r="C1091" s="109"/>
      <c r="F1091" s="109"/>
      <c r="G1091" s="109"/>
      <c r="H1091" s="109"/>
      <c r="J1091" s="110"/>
      <c r="Q1091" s="109"/>
      <c r="W1091" s="111"/>
    </row>
    <row r="1092" s="107" customFormat="true" ht="10.2" hidden="false" customHeight="false" outlineLevel="0" collapsed="false">
      <c r="B1092" s="108"/>
      <c r="C1092" s="109"/>
      <c r="F1092" s="109"/>
      <c r="G1092" s="109"/>
      <c r="H1092" s="109"/>
      <c r="J1092" s="110"/>
      <c r="Q1092" s="109"/>
      <c r="W1092" s="111"/>
    </row>
    <row r="1093" s="107" customFormat="true" ht="10.2" hidden="false" customHeight="false" outlineLevel="0" collapsed="false">
      <c r="B1093" s="108"/>
      <c r="C1093" s="109"/>
      <c r="F1093" s="109"/>
      <c r="G1093" s="109"/>
      <c r="H1093" s="109"/>
      <c r="J1093" s="110"/>
      <c r="Q1093" s="109"/>
      <c r="W1093" s="111"/>
    </row>
    <row r="1094" s="107" customFormat="true" ht="10.2" hidden="false" customHeight="false" outlineLevel="0" collapsed="false">
      <c r="B1094" s="108"/>
      <c r="C1094" s="109"/>
      <c r="F1094" s="109"/>
      <c r="G1094" s="109"/>
      <c r="H1094" s="109"/>
      <c r="J1094" s="110"/>
      <c r="Q1094" s="109"/>
      <c r="W1094" s="111"/>
    </row>
    <row r="1095" s="107" customFormat="true" ht="10.2" hidden="false" customHeight="false" outlineLevel="0" collapsed="false">
      <c r="B1095" s="108"/>
      <c r="C1095" s="109"/>
      <c r="F1095" s="109"/>
      <c r="G1095" s="109"/>
      <c r="H1095" s="109"/>
      <c r="J1095" s="110"/>
      <c r="Q1095" s="109"/>
      <c r="W1095" s="111"/>
    </row>
    <row r="1096" s="107" customFormat="true" ht="10.2" hidden="false" customHeight="false" outlineLevel="0" collapsed="false">
      <c r="B1096" s="108"/>
      <c r="C1096" s="109"/>
      <c r="F1096" s="109"/>
      <c r="G1096" s="109"/>
      <c r="H1096" s="109"/>
      <c r="J1096" s="110"/>
      <c r="Q1096" s="109"/>
      <c r="W1096" s="111"/>
    </row>
    <row r="1097" s="107" customFormat="true" ht="10.2" hidden="false" customHeight="false" outlineLevel="0" collapsed="false">
      <c r="B1097" s="108"/>
      <c r="C1097" s="109"/>
      <c r="F1097" s="109"/>
      <c r="G1097" s="109"/>
      <c r="H1097" s="109"/>
      <c r="J1097" s="110"/>
      <c r="Q1097" s="109"/>
      <c r="W1097" s="111"/>
    </row>
    <row r="1098" s="107" customFormat="true" ht="10.2" hidden="false" customHeight="false" outlineLevel="0" collapsed="false">
      <c r="B1098" s="108"/>
      <c r="C1098" s="109"/>
      <c r="F1098" s="109"/>
      <c r="G1098" s="109"/>
      <c r="H1098" s="109"/>
      <c r="J1098" s="110"/>
      <c r="Q1098" s="109"/>
      <c r="W1098" s="111"/>
    </row>
    <row r="1099" s="107" customFormat="true" ht="10.2" hidden="false" customHeight="false" outlineLevel="0" collapsed="false">
      <c r="B1099" s="108"/>
      <c r="C1099" s="109"/>
      <c r="F1099" s="109"/>
      <c r="G1099" s="109"/>
      <c r="H1099" s="109"/>
      <c r="J1099" s="110"/>
      <c r="Q1099" s="109"/>
      <c r="W1099" s="111"/>
    </row>
    <row r="1100" s="107" customFormat="true" ht="10.2" hidden="false" customHeight="false" outlineLevel="0" collapsed="false">
      <c r="B1100" s="108"/>
      <c r="C1100" s="109"/>
      <c r="F1100" s="109"/>
      <c r="G1100" s="109"/>
      <c r="H1100" s="109"/>
      <c r="J1100" s="110"/>
      <c r="Q1100" s="109"/>
      <c r="W1100" s="111"/>
    </row>
    <row r="1101" s="107" customFormat="true" ht="10.2" hidden="false" customHeight="false" outlineLevel="0" collapsed="false">
      <c r="B1101" s="108"/>
      <c r="C1101" s="109"/>
      <c r="F1101" s="109"/>
      <c r="G1101" s="109"/>
      <c r="H1101" s="109"/>
      <c r="J1101" s="110"/>
      <c r="Q1101" s="109"/>
      <c r="W1101" s="111"/>
    </row>
    <row r="1102" s="107" customFormat="true" ht="10.2" hidden="false" customHeight="false" outlineLevel="0" collapsed="false">
      <c r="B1102" s="108"/>
      <c r="C1102" s="109"/>
      <c r="F1102" s="109"/>
      <c r="G1102" s="109"/>
      <c r="H1102" s="109"/>
      <c r="J1102" s="110"/>
      <c r="Q1102" s="109"/>
      <c r="W1102" s="111"/>
    </row>
    <row r="1103" s="107" customFormat="true" ht="10.2" hidden="false" customHeight="false" outlineLevel="0" collapsed="false">
      <c r="B1103" s="108"/>
      <c r="C1103" s="109"/>
      <c r="F1103" s="109"/>
      <c r="G1103" s="109"/>
      <c r="H1103" s="109"/>
      <c r="J1103" s="110"/>
      <c r="Q1103" s="109"/>
      <c r="W1103" s="111"/>
    </row>
    <row r="1104" s="107" customFormat="true" ht="10.2" hidden="false" customHeight="false" outlineLevel="0" collapsed="false">
      <c r="B1104" s="108"/>
      <c r="C1104" s="109"/>
      <c r="F1104" s="109"/>
      <c r="G1104" s="109"/>
      <c r="H1104" s="109"/>
      <c r="J1104" s="110"/>
      <c r="Q1104" s="109"/>
      <c r="W1104" s="111"/>
    </row>
    <row r="1105" s="107" customFormat="true" ht="10.2" hidden="false" customHeight="false" outlineLevel="0" collapsed="false">
      <c r="B1105" s="108"/>
      <c r="C1105" s="109"/>
      <c r="F1105" s="109"/>
      <c r="G1105" s="109"/>
      <c r="H1105" s="109"/>
      <c r="J1105" s="110"/>
      <c r="Q1105" s="109"/>
      <c r="W1105" s="111"/>
    </row>
    <row r="1106" s="107" customFormat="true" ht="10.2" hidden="false" customHeight="false" outlineLevel="0" collapsed="false">
      <c r="B1106" s="108"/>
      <c r="C1106" s="109"/>
      <c r="F1106" s="109"/>
      <c r="G1106" s="109"/>
      <c r="H1106" s="109"/>
      <c r="J1106" s="110"/>
      <c r="Q1106" s="109"/>
      <c r="W1106" s="111"/>
    </row>
    <row r="1107" s="107" customFormat="true" ht="10.2" hidden="false" customHeight="false" outlineLevel="0" collapsed="false">
      <c r="B1107" s="108"/>
      <c r="C1107" s="109"/>
      <c r="F1107" s="109"/>
      <c r="G1107" s="109"/>
      <c r="H1107" s="109"/>
      <c r="J1107" s="110"/>
      <c r="Q1107" s="109"/>
      <c r="W1107" s="111"/>
    </row>
    <row r="1108" s="107" customFormat="true" ht="10.2" hidden="false" customHeight="false" outlineLevel="0" collapsed="false">
      <c r="B1108" s="108"/>
      <c r="C1108" s="109"/>
      <c r="F1108" s="109"/>
      <c r="G1108" s="109"/>
      <c r="H1108" s="109"/>
      <c r="J1108" s="110"/>
      <c r="Q1108" s="109"/>
      <c r="W1108" s="111"/>
    </row>
    <row r="1109" s="107" customFormat="true" ht="10.2" hidden="false" customHeight="false" outlineLevel="0" collapsed="false">
      <c r="B1109" s="108"/>
      <c r="C1109" s="109"/>
      <c r="F1109" s="109"/>
      <c r="G1109" s="109"/>
      <c r="H1109" s="109"/>
      <c r="J1109" s="110"/>
      <c r="Q1109" s="109"/>
      <c r="W1109" s="111"/>
    </row>
    <row r="1110" s="107" customFormat="true" ht="10.2" hidden="false" customHeight="false" outlineLevel="0" collapsed="false">
      <c r="B1110" s="108"/>
      <c r="C1110" s="109"/>
      <c r="F1110" s="109"/>
      <c r="G1110" s="109"/>
      <c r="H1110" s="109"/>
      <c r="J1110" s="110"/>
      <c r="Q1110" s="109"/>
      <c r="W1110" s="111"/>
    </row>
    <row r="1111" s="107" customFormat="true" ht="10.2" hidden="false" customHeight="false" outlineLevel="0" collapsed="false">
      <c r="B1111" s="108"/>
      <c r="C1111" s="109"/>
      <c r="F1111" s="109"/>
      <c r="G1111" s="109"/>
      <c r="H1111" s="109"/>
      <c r="J1111" s="110"/>
      <c r="Q1111" s="109"/>
      <c r="W1111" s="111"/>
    </row>
    <row r="1112" s="107" customFormat="true" ht="10.2" hidden="false" customHeight="false" outlineLevel="0" collapsed="false">
      <c r="B1112" s="108"/>
      <c r="C1112" s="109"/>
      <c r="F1112" s="109"/>
      <c r="G1112" s="109"/>
      <c r="H1112" s="109"/>
      <c r="J1112" s="110"/>
      <c r="Q1112" s="109"/>
      <c r="W1112" s="111"/>
    </row>
    <row r="1113" s="107" customFormat="true" ht="10.2" hidden="false" customHeight="false" outlineLevel="0" collapsed="false">
      <c r="B1113" s="108"/>
      <c r="C1113" s="109"/>
      <c r="F1113" s="109"/>
      <c r="G1113" s="109"/>
      <c r="H1113" s="109"/>
      <c r="J1113" s="110"/>
      <c r="Q1113" s="109"/>
      <c r="W1113" s="111"/>
    </row>
    <row r="1114" s="107" customFormat="true" ht="10.2" hidden="false" customHeight="false" outlineLevel="0" collapsed="false">
      <c r="B1114" s="108"/>
      <c r="C1114" s="109"/>
      <c r="F1114" s="109"/>
      <c r="G1114" s="109"/>
      <c r="H1114" s="109"/>
      <c r="J1114" s="110"/>
      <c r="Q1114" s="109"/>
      <c r="W1114" s="111"/>
    </row>
    <row r="1115" s="107" customFormat="true" ht="10.2" hidden="false" customHeight="false" outlineLevel="0" collapsed="false">
      <c r="B1115" s="108"/>
      <c r="C1115" s="109"/>
      <c r="F1115" s="109"/>
      <c r="G1115" s="109"/>
      <c r="H1115" s="109"/>
      <c r="J1115" s="110"/>
      <c r="Q1115" s="109"/>
      <c r="W1115" s="111"/>
    </row>
    <row r="1116" s="107" customFormat="true" ht="10.2" hidden="false" customHeight="false" outlineLevel="0" collapsed="false">
      <c r="B1116" s="108"/>
      <c r="C1116" s="109"/>
      <c r="F1116" s="109"/>
      <c r="G1116" s="109"/>
      <c r="H1116" s="109"/>
      <c r="J1116" s="110"/>
      <c r="Q1116" s="109"/>
      <c r="W1116" s="111"/>
    </row>
    <row r="1117" s="107" customFormat="true" ht="10.2" hidden="false" customHeight="false" outlineLevel="0" collapsed="false">
      <c r="B1117" s="108"/>
      <c r="C1117" s="109"/>
      <c r="F1117" s="109"/>
      <c r="G1117" s="109"/>
      <c r="H1117" s="109"/>
      <c r="J1117" s="110"/>
      <c r="Q1117" s="109"/>
      <c r="W1117" s="111"/>
    </row>
    <row r="1118" s="107" customFormat="true" ht="10.2" hidden="false" customHeight="false" outlineLevel="0" collapsed="false">
      <c r="B1118" s="108"/>
      <c r="C1118" s="109"/>
      <c r="F1118" s="109"/>
      <c r="G1118" s="109"/>
      <c r="H1118" s="109"/>
      <c r="J1118" s="110"/>
      <c r="Q1118" s="109"/>
      <c r="W1118" s="111"/>
    </row>
    <row r="1119" s="107" customFormat="true" ht="10.2" hidden="false" customHeight="false" outlineLevel="0" collapsed="false">
      <c r="B1119" s="108"/>
      <c r="C1119" s="109"/>
      <c r="F1119" s="109"/>
      <c r="G1119" s="109"/>
      <c r="H1119" s="109"/>
      <c r="J1119" s="110"/>
      <c r="Q1119" s="109"/>
      <c r="W1119" s="111"/>
    </row>
    <row r="1120" s="107" customFormat="true" ht="10.2" hidden="false" customHeight="false" outlineLevel="0" collapsed="false">
      <c r="B1120" s="108"/>
      <c r="C1120" s="109"/>
      <c r="F1120" s="109"/>
      <c r="G1120" s="109"/>
      <c r="H1120" s="109"/>
      <c r="J1120" s="110"/>
      <c r="Q1120" s="109"/>
      <c r="W1120" s="111"/>
    </row>
    <row r="1121" s="107" customFormat="true" ht="10.2" hidden="false" customHeight="false" outlineLevel="0" collapsed="false">
      <c r="B1121" s="108"/>
      <c r="C1121" s="109"/>
      <c r="F1121" s="109"/>
      <c r="G1121" s="109"/>
      <c r="H1121" s="109"/>
      <c r="J1121" s="110"/>
      <c r="Q1121" s="109"/>
      <c r="W1121" s="111"/>
    </row>
    <row r="1122" s="107" customFormat="true" ht="10.2" hidden="false" customHeight="false" outlineLevel="0" collapsed="false">
      <c r="B1122" s="108"/>
      <c r="C1122" s="109"/>
      <c r="F1122" s="109"/>
      <c r="G1122" s="109"/>
      <c r="H1122" s="109"/>
      <c r="J1122" s="110"/>
      <c r="Q1122" s="109"/>
      <c r="W1122" s="111"/>
    </row>
    <row r="1123" s="107" customFormat="true" ht="10.2" hidden="false" customHeight="false" outlineLevel="0" collapsed="false">
      <c r="B1123" s="108"/>
      <c r="C1123" s="109"/>
      <c r="F1123" s="109"/>
      <c r="G1123" s="109"/>
      <c r="H1123" s="109"/>
      <c r="J1123" s="110"/>
      <c r="Q1123" s="109"/>
      <c r="W1123" s="111"/>
    </row>
    <row r="1124" s="107" customFormat="true" ht="10.2" hidden="false" customHeight="false" outlineLevel="0" collapsed="false">
      <c r="B1124" s="108"/>
      <c r="C1124" s="109"/>
      <c r="F1124" s="109"/>
      <c r="G1124" s="109"/>
      <c r="H1124" s="109"/>
      <c r="J1124" s="110"/>
      <c r="Q1124" s="109"/>
      <c r="W1124" s="111"/>
    </row>
    <row r="1125" s="107" customFormat="true" ht="10.2" hidden="false" customHeight="false" outlineLevel="0" collapsed="false">
      <c r="B1125" s="108"/>
      <c r="C1125" s="109"/>
      <c r="F1125" s="109"/>
      <c r="G1125" s="109"/>
      <c r="H1125" s="109"/>
      <c r="J1125" s="110"/>
      <c r="Q1125" s="109"/>
      <c r="W1125" s="111"/>
    </row>
    <row r="1126" s="107" customFormat="true" ht="10.2" hidden="false" customHeight="false" outlineLevel="0" collapsed="false">
      <c r="B1126" s="108"/>
      <c r="C1126" s="109"/>
      <c r="F1126" s="109"/>
      <c r="G1126" s="109"/>
      <c r="H1126" s="109"/>
      <c r="J1126" s="110"/>
      <c r="Q1126" s="109"/>
      <c r="W1126" s="111"/>
    </row>
    <row r="1127" s="107" customFormat="true" ht="10.2" hidden="false" customHeight="false" outlineLevel="0" collapsed="false">
      <c r="B1127" s="108"/>
      <c r="C1127" s="109"/>
      <c r="F1127" s="109"/>
      <c r="G1127" s="109"/>
      <c r="H1127" s="109"/>
      <c r="J1127" s="110"/>
      <c r="Q1127" s="109"/>
      <c r="W1127" s="111"/>
    </row>
    <row r="1128" s="107" customFormat="true" ht="10.2" hidden="false" customHeight="false" outlineLevel="0" collapsed="false">
      <c r="B1128" s="108"/>
      <c r="C1128" s="109"/>
      <c r="F1128" s="109"/>
      <c r="G1128" s="109"/>
      <c r="H1128" s="109"/>
      <c r="J1128" s="110"/>
      <c r="Q1128" s="109"/>
      <c r="W1128" s="111"/>
    </row>
    <row r="1129" s="107" customFormat="true" ht="10.2" hidden="false" customHeight="false" outlineLevel="0" collapsed="false">
      <c r="B1129" s="108"/>
      <c r="C1129" s="109"/>
      <c r="F1129" s="109"/>
      <c r="G1129" s="109"/>
      <c r="H1129" s="109"/>
      <c r="J1129" s="110"/>
      <c r="Q1129" s="109"/>
      <c r="W1129" s="111"/>
    </row>
    <row r="1130" s="107" customFormat="true" ht="10.2" hidden="false" customHeight="false" outlineLevel="0" collapsed="false">
      <c r="B1130" s="108"/>
      <c r="C1130" s="109"/>
      <c r="F1130" s="109"/>
      <c r="G1130" s="109"/>
      <c r="H1130" s="109"/>
      <c r="J1130" s="110"/>
      <c r="Q1130" s="109"/>
      <c r="W1130" s="111"/>
    </row>
    <row r="1131" s="107" customFormat="true" ht="10.2" hidden="false" customHeight="false" outlineLevel="0" collapsed="false">
      <c r="B1131" s="108"/>
      <c r="C1131" s="109"/>
      <c r="F1131" s="109"/>
      <c r="G1131" s="109"/>
      <c r="H1131" s="109"/>
      <c r="J1131" s="110"/>
      <c r="Q1131" s="109"/>
      <c r="W1131" s="111"/>
    </row>
    <row r="1132" s="107" customFormat="true" ht="10.2" hidden="false" customHeight="false" outlineLevel="0" collapsed="false">
      <c r="B1132" s="108"/>
      <c r="C1132" s="109"/>
      <c r="F1132" s="109"/>
      <c r="G1132" s="109"/>
      <c r="H1132" s="109"/>
      <c r="J1132" s="110"/>
      <c r="Q1132" s="109"/>
      <c r="W1132" s="111"/>
    </row>
    <row r="1133" s="107" customFormat="true" ht="10.2" hidden="false" customHeight="false" outlineLevel="0" collapsed="false">
      <c r="B1133" s="108"/>
      <c r="C1133" s="109"/>
      <c r="F1133" s="109"/>
      <c r="G1133" s="109"/>
      <c r="H1133" s="109"/>
      <c r="J1133" s="110"/>
      <c r="Q1133" s="109"/>
      <c r="W1133" s="111"/>
    </row>
    <row r="1134" s="107" customFormat="true" ht="10.2" hidden="false" customHeight="false" outlineLevel="0" collapsed="false">
      <c r="B1134" s="108"/>
      <c r="C1134" s="109"/>
      <c r="F1134" s="109"/>
      <c r="G1134" s="109"/>
      <c r="H1134" s="109"/>
      <c r="J1134" s="110"/>
      <c r="Q1134" s="109"/>
      <c r="W1134" s="111"/>
    </row>
    <row r="1135" s="107" customFormat="true" ht="10.2" hidden="false" customHeight="false" outlineLevel="0" collapsed="false">
      <c r="B1135" s="108"/>
      <c r="C1135" s="109"/>
      <c r="F1135" s="109"/>
      <c r="G1135" s="109"/>
      <c r="H1135" s="109"/>
      <c r="J1135" s="110"/>
      <c r="Q1135" s="109"/>
      <c r="W1135" s="111"/>
    </row>
    <row r="1136" s="107" customFormat="true" ht="10.2" hidden="false" customHeight="false" outlineLevel="0" collapsed="false">
      <c r="B1136" s="108"/>
      <c r="C1136" s="109"/>
      <c r="F1136" s="109"/>
      <c r="G1136" s="109"/>
      <c r="H1136" s="109"/>
      <c r="J1136" s="110"/>
      <c r="Q1136" s="109"/>
      <c r="W1136" s="111"/>
    </row>
    <row r="1137" s="107" customFormat="true" ht="10.2" hidden="false" customHeight="false" outlineLevel="0" collapsed="false">
      <c r="B1137" s="108"/>
      <c r="C1137" s="109"/>
      <c r="F1137" s="109"/>
      <c r="G1137" s="109"/>
      <c r="H1137" s="109"/>
      <c r="J1137" s="110"/>
      <c r="Q1137" s="109"/>
      <c r="W1137" s="111"/>
    </row>
    <row r="1138" s="107" customFormat="true" ht="10.2" hidden="false" customHeight="false" outlineLevel="0" collapsed="false">
      <c r="B1138" s="108"/>
      <c r="C1138" s="109"/>
      <c r="F1138" s="109"/>
      <c r="G1138" s="109"/>
      <c r="H1138" s="109"/>
      <c r="J1138" s="110"/>
      <c r="Q1138" s="109"/>
      <c r="W1138" s="111"/>
    </row>
    <row r="1139" s="107" customFormat="true" ht="10.2" hidden="false" customHeight="false" outlineLevel="0" collapsed="false">
      <c r="B1139" s="108"/>
      <c r="C1139" s="109"/>
      <c r="F1139" s="109"/>
      <c r="G1139" s="109"/>
      <c r="H1139" s="109"/>
      <c r="J1139" s="110"/>
      <c r="Q1139" s="109"/>
      <c r="W1139" s="111"/>
    </row>
    <row r="1140" s="107" customFormat="true" ht="10.2" hidden="false" customHeight="false" outlineLevel="0" collapsed="false">
      <c r="B1140" s="108"/>
      <c r="C1140" s="109"/>
      <c r="F1140" s="109"/>
      <c r="G1140" s="109"/>
      <c r="H1140" s="109"/>
      <c r="J1140" s="110"/>
      <c r="Q1140" s="109"/>
      <c r="W1140" s="111"/>
    </row>
    <row r="1141" s="107" customFormat="true" ht="10.2" hidden="false" customHeight="false" outlineLevel="0" collapsed="false">
      <c r="B1141" s="108"/>
      <c r="C1141" s="109"/>
      <c r="F1141" s="109"/>
      <c r="G1141" s="109"/>
      <c r="H1141" s="109"/>
      <c r="J1141" s="110"/>
      <c r="Q1141" s="109"/>
      <c r="W1141" s="111"/>
    </row>
    <row r="1142" s="107" customFormat="true" ht="10.2" hidden="false" customHeight="false" outlineLevel="0" collapsed="false">
      <c r="B1142" s="108"/>
      <c r="C1142" s="109"/>
      <c r="F1142" s="109"/>
      <c r="G1142" s="109"/>
      <c r="H1142" s="109"/>
      <c r="J1142" s="110"/>
      <c r="Q1142" s="109"/>
      <c r="W1142" s="111"/>
    </row>
    <row r="1143" s="107" customFormat="true" ht="10.2" hidden="false" customHeight="false" outlineLevel="0" collapsed="false">
      <c r="B1143" s="108"/>
      <c r="C1143" s="109"/>
      <c r="F1143" s="109"/>
      <c r="G1143" s="109"/>
      <c r="H1143" s="109"/>
      <c r="J1143" s="110"/>
      <c r="Q1143" s="109"/>
      <c r="W1143" s="111"/>
    </row>
    <row r="1144" s="107" customFormat="true" ht="10.2" hidden="false" customHeight="false" outlineLevel="0" collapsed="false">
      <c r="B1144" s="108"/>
      <c r="C1144" s="109"/>
      <c r="F1144" s="109"/>
      <c r="G1144" s="109"/>
      <c r="H1144" s="109"/>
      <c r="J1144" s="110"/>
      <c r="Q1144" s="109"/>
      <c r="W1144" s="111"/>
    </row>
    <row r="1145" s="107" customFormat="true" ht="10.2" hidden="false" customHeight="false" outlineLevel="0" collapsed="false">
      <c r="B1145" s="108"/>
      <c r="C1145" s="109"/>
      <c r="F1145" s="109"/>
      <c r="G1145" s="109"/>
      <c r="H1145" s="109"/>
      <c r="J1145" s="110"/>
      <c r="Q1145" s="109"/>
      <c r="W1145" s="111"/>
    </row>
    <row r="1146" s="107" customFormat="true" ht="10.2" hidden="false" customHeight="false" outlineLevel="0" collapsed="false">
      <c r="B1146" s="108"/>
      <c r="C1146" s="109"/>
      <c r="F1146" s="109"/>
      <c r="G1146" s="109"/>
      <c r="H1146" s="109"/>
      <c r="J1146" s="110"/>
      <c r="Q1146" s="109"/>
      <c r="W1146" s="111"/>
    </row>
    <row r="1147" s="107" customFormat="true" ht="10.2" hidden="false" customHeight="false" outlineLevel="0" collapsed="false">
      <c r="B1147" s="108"/>
      <c r="C1147" s="109"/>
      <c r="F1147" s="109"/>
      <c r="G1147" s="109"/>
      <c r="H1147" s="109"/>
      <c r="J1147" s="110"/>
      <c r="Q1147" s="109"/>
      <c r="W1147" s="111"/>
    </row>
    <row r="1148" s="107" customFormat="true" ht="10.2" hidden="false" customHeight="false" outlineLevel="0" collapsed="false">
      <c r="B1148" s="108"/>
      <c r="C1148" s="109"/>
      <c r="F1148" s="109"/>
      <c r="G1148" s="109"/>
      <c r="H1148" s="109"/>
      <c r="J1148" s="110"/>
      <c r="Q1148" s="109"/>
      <c r="W1148" s="111"/>
    </row>
    <row r="1149" s="107" customFormat="true" ht="10.2" hidden="false" customHeight="false" outlineLevel="0" collapsed="false">
      <c r="B1149" s="108"/>
      <c r="C1149" s="109"/>
      <c r="F1149" s="109"/>
      <c r="G1149" s="109"/>
      <c r="H1149" s="109"/>
      <c r="J1149" s="110"/>
      <c r="Q1149" s="109"/>
      <c r="W1149" s="111"/>
    </row>
    <row r="1150" s="107" customFormat="true" ht="10.2" hidden="false" customHeight="false" outlineLevel="0" collapsed="false">
      <c r="B1150" s="108"/>
      <c r="C1150" s="109"/>
      <c r="F1150" s="109"/>
      <c r="G1150" s="109"/>
      <c r="H1150" s="109"/>
      <c r="J1150" s="110"/>
      <c r="Q1150" s="109"/>
      <c r="W1150" s="111"/>
    </row>
    <row r="1151" s="107" customFormat="true" ht="10.2" hidden="false" customHeight="false" outlineLevel="0" collapsed="false">
      <c r="B1151" s="108"/>
      <c r="C1151" s="109"/>
      <c r="F1151" s="109"/>
      <c r="G1151" s="109"/>
      <c r="H1151" s="109"/>
      <c r="J1151" s="110"/>
      <c r="Q1151" s="109"/>
      <c r="W1151" s="111"/>
    </row>
    <row r="1152" s="107" customFormat="true" ht="10.2" hidden="false" customHeight="false" outlineLevel="0" collapsed="false">
      <c r="B1152" s="108"/>
      <c r="C1152" s="109"/>
      <c r="F1152" s="109"/>
      <c r="G1152" s="109"/>
      <c r="H1152" s="109"/>
      <c r="J1152" s="110"/>
      <c r="Q1152" s="109"/>
      <c r="W1152" s="111"/>
    </row>
    <row r="1153" s="107" customFormat="true" ht="10.2" hidden="false" customHeight="false" outlineLevel="0" collapsed="false">
      <c r="B1153" s="108"/>
      <c r="C1153" s="109"/>
      <c r="F1153" s="109"/>
      <c r="G1153" s="109"/>
      <c r="H1153" s="109"/>
      <c r="J1153" s="110"/>
      <c r="Q1153" s="109"/>
      <c r="W1153" s="111"/>
    </row>
    <row r="1154" s="107" customFormat="true" ht="10.2" hidden="false" customHeight="false" outlineLevel="0" collapsed="false">
      <c r="B1154" s="108"/>
      <c r="C1154" s="109"/>
      <c r="F1154" s="109"/>
      <c r="G1154" s="109"/>
      <c r="H1154" s="109"/>
      <c r="J1154" s="110"/>
      <c r="Q1154" s="109"/>
      <c r="W1154" s="111"/>
    </row>
    <row r="1155" s="107" customFormat="true" ht="10.2" hidden="false" customHeight="false" outlineLevel="0" collapsed="false">
      <c r="B1155" s="108"/>
      <c r="C1155" s="109"/>
      <c r="F1155" s="109"/>
      <c r="G1155" s="109"/>
      <c r="H1155" s="109"/>
      <c r="J1155" s="110"/>
      <c r="Q1155" s="109"/>
      <c r="W1155" s="111"/>
    </row>
    <row r="1156" s="107" customFormat="true" ht="10.2" hidden="false" customHeight="false" outlineLevel="0" collapsed="false">
      <c r="B1156" s="108"/>
      <c r="C1156" s="109"/>
      <c r="F1156" s="109"/>
      <c r="G1156" s="109"/>
      <c r="H1156" s="109"/>
      <c r="J1156" s="110"/>
      <c r="Q1156" s="109"/>
      <c r="W1156" s="111"/>
    </row>
    <row r="1157" s="107" customFormat="true" ht="10.2" hidden="false" customHeight="false" outlineLevel="0" collapsed="false">
      <c r="B1157" s="108"/>
      <c r="C1157" s="109"/>
      <c r="F1157" s="109"/>
      <c r="G1157" s="109"/>
      <c r="H1157" s="109"/>
      <c r="J1157" s="110"/>
      <c r="Q1157" s="109"/>
      <c r="W1157" s="111"/>
    </row>
    <row r="1158" s="107" customFormat="true" ht="10.2" hidden="false" customHeight="false" outlineLevel="0" collapsed="false">
      <c r="B1158" s="108"/>
      <c r="C1158" s="109"/>
      <c r="F1158" s="109"/>
      <c r="G1158" s="109"/>
      <c r="H1158" s="109"/>
      <c r="J1158" s="110"/>
      <c r="Q1158" s="109"/>
      <c r="W1158" s="111"/>
    </row>
    <row r="1159" s="107" customFormat="true" ht="10.2" hidden="false" customHeight="false" outlineLevel="0" collapsed="false">
      <c r="B1159" s="108"/>
      <c r="C1159" s="109"/>
      <c r="F1159" s="109"/>
      <c r="G1159" s="109"/>
      <c r="H1159" s="109"/>
      <c r="J1159" s="110"/>
      <c r="Q1159" s="109"/>
      <c r="W1159" s="111"/>
    </row>
    <row r="1160" s="107" customFormat="true" ht="10.2" hidden="false" customHeight="false" outlineLevel="0" collapsed="false">
      <c r="B1160" s="108"/>
      <c r="C1160" s="109"/>
      <c r="F1160" s="109"/>
      <c r="G1160" s="109"/>
      <c r="H1160" s="109"/>
      <c r="J1160" s="110"/>
      <c r="Q1160" s="109"/>
      <c r="W1160" s="111"/>
    </row>
    <row r="1161" s="107" customFormat="true" ht="10.2" hidden="false" customHeight="false" outlineLevel="0" collapsed="false">
      <c r="B1161" s="108"/>
      <c r="C1161" s="109"/>
      <c r="F1161" s="109"/>
      <c r="G1161" s="109"/>
      <c r="H1161" s="109"/>
      <c r="J1161" s="110"/>
      <c r="Q1161" s="109"/>
      <c r="W1161" s="111"/>
    </row>
    <row r="1162" s="107" customFormat="true" ht="10.2" hidden="false" customHeight="false" outlineLevel="0" collapsed="false">
      <c r="B1162" s="108"/>
      <c r="C1162" s="109"/>
      <c r="F1162" s="109"/>
      <c r="G1162" s="109"/>
      <c r="H1162" s="109"/>
      <c r="J1162" s="110"/>
      <c r="Q1162" s="109"/>
      <c r="W1162" s="111"/>
    </row>
    <row r="1163" s="107" customFormat="true" ht="10.2" hidden="false" customHeight="false" outlineLevel="0" collapsed="false">
      <c r="B1163" s="108"/>
      <c r="C1163" s="109"/>
      <c r="F1163" s="109"/>
      <c r="G1163" s="109"/>
      <c r="H1163" s="109"/>
      <c r="J1163" s="110"/>
      <c r="Q1163" s="109"/>
      <c r="W1163" s="111"/>
    </row>
    <row r="1164" s="107" customFormat="true" ht="10.2" hidden="false" customHeight="false" outlineLevel="0" collapsed="false">
      <c r="B1164" s="108"/>
      <c r="C1164" s="109"/>
      <c r="F1164" s="109"/>
      <c r="G1164" s="109"/>
      <c r="H1164" s="109"/>
      <c r="J1164" s="110"/>
      <c r="Q1164" s="109"/>
      <c r="W1164" s="111"/>
    </row>
    <row r="1165" s="107" customFormat="true" ht="10.2" hidden="false" customHeight="false" outlineLevel="0" collapsed="false">
      <c r="B1165" s="108"/>
      <c r="C1165" s="109"/>
      <c r="F1165" s="109"/>
      <c r="G1165" s="109"/>
      <c r="H1165" s="109"/>
      <c r="J1165" s="110"/>
      <c r="Q1165" s="109"/>
      <c r="W1165" s="111"/>
    </row>
    <row r="1166" s="107" customFormat="true" ht="10.2" hidden="false" customHeight="false" outlineLevel="0" collapsed="false">
      <c r="B1166" s="108"/>
      <c r="C1166" s="109"/>
      <c r="F1166" s="109"/>
      <c r="G1166" s="109"/>
      <c r="H1166" s="109"/>
      <c r="J1166" s="110"/>
      <c r="Q1166" s="109"/>
      <c r="W1166" s="111"/>
    </row>
    <row r="1167" s="107" customFormat="true" ht="10.2" hidden="false" customHeight="false" outlineLevel="0" collapsed="false">
      <c r="B1167" s="108"/>
      <c r="C1167" s="109"/>
      <c r="F1167" s="109"/>
      <c r="G1167" s="109"/>
      <c r="H1167" s="109"/>
      <c r="J1167" s="110"/>
      <c r="Q1167" s="109"/>
      <c r="W1167" s="111"/>
    </row>
    <row r="1168" s="107" customFormat="true" ht="10.2" hidden="false" customHeight="false" outlineLevel="0" collapsed="false">
      <c r="B1168" s="108"/>
      <c r="C1168" s="109"/>
      <c r="F1168" s="109"/>
      <c r="G1168" s="109"/>
      <c r="H1168" s="109"/>
      <c r="J1168" s="110"/>
      <c r="Q1168" s="109"/>
      <c r="W1168" s="111"/>
    </row>
    <row r="1169" s="107" customFormat="true" ht="10.2" hidden="false" customHeight="false" outlineLevel="0" collapsed="false">
      <c r="B1169" s="108"/>
      <c r="C1169" s="109"/>
      <c r="F1169" s="109"/>
      <c r="G1169" s="109"/>
      <c r="H1169" s="109"/>
      <c r="J1169" s="110"/>
      <c r="Q1169" s="109"/>
      <c r="W1169" s="111"/>
    </row>
    <row r="1170" s="107" customFormat="true" ht="10.2" hidden="false" customHeight="false" outlineLevel="0" collapsed="false">
      <c r="B1170" s="108"/>
      <c r="C1170" s="109"/>
      <c r="F1170" s="109"/>
      <c r="G1170" s="109"/>
      <c r="H1170" s="109"/>
      <c r="J1170" s="110"/>
      <c r="Q1170" s="109"/>
      <c r="W1170" s="111"/>
    </row>
    <row r="1171" s="107" customFormat="true" ht="10.2" hidden="false" customHeight="false" outlineLevel="0" collapsed="false">
      <c r="B1171" s="108"/>
      <c r="C1171" s="109"/>
      <c r="F1171" s="109"/>
      <c r="G1171" s="109"/>
      <c r="H1171" s="109"/>
      <c r="J1171" s="110"/>
      <c r="Q1171" s="109"/>
      <c r="W1171" s="111"/>
    </row>
    <row r="1172" s="107" customFormat="true" ht="10.2" hidden="false" customHeight="false" outlineLevel="0" collapsed="false">
      <c r="B1172" s="108"/>
      <c r="C1172" s="109"/>
      <c r="F1172" s="109"/>
      <c r="G1172" s="109"/>
      <c r="H1172" s="109"/>
      <c r="J1172" s="110"/>
      <c r="Q1172" s="109"/>
      <c r="W1172" s="111"/>
    </row>
    <row r="1173" s="107" customFormat="true" ht="10.2" hidden="false" customHeight="false" outlineLevel="0" collapsed="false">
      <c r="B1173" s="108"/>
      <c r="C1173" s="109"/>
      <c r="F1173" s="109"/>
      <c r="G1173" s="109"/>
      <c r="H1173" s="109"/>
      <c r="J1173" s="110"/>
      <c r="Q1173" s="109"/>
      <c r="W1173" s="111"/>
    </row>
    <row r="1174" s="107" customFormat="true" ht="10.2" hidden="false" customHeight="false" outlineLevel="0" collapsed="false">
      <c r="B1174" s="108"/>
      <c r="C1174" s="109"/>
      <c r="F1174" s="109"/>
      <c r="G1174" s="109"/>
      <c r="H1174" s="109"/>
      <c r="J1174" s="110"/>
      <c r="Q1174" s="109"/>
      <c r="W1174" s="111"/>
    </row>
    <row r="1175" s="107" customFormat="true" ht="10.2" hidden="false" customHeight="false" outlineLevel="0" collapsed="false">
      <c r="B1175" s="108"/>
      <c r="C1175" s="109"/>
      <c r="F1175" s="109"/>
      <c r="G1175" s="109"/>
      <c r="H1175" s="109"/>
      <c r="J1175" s="110"/>
      <c r="Q1175" s="109"/>
      <c r="W1175" s="111"/>
    </row>
    <row r="1176" s="107" customFormat="true" ht="10.2" hidden="false" customHeight="false" outlineLevel="0" collapsed="false">
      <c r="B1176" s="108"/>
      <c r="C1176" s="109"/>
      <c r="F1176" s="109"/>
      <c r="G1176" s="109"/>
      <c r="H1176" s="109"/>
      <c r="J1176" s="110"/>
      <c r="Q1176" s="109"/>
      <c r="W1176" s="111"/>
    </row>
    <row r="1177" s="107" customFormat="true" ht="10.2" hidden="false" customHeight="false" outlineLevel="0" collapsed="false">
      <c r="B1177" s="108"/>
      <c r="C1177" s="109"/>
      <c r="F1177" s="109"/>
      <c r="G1177" s="109"/>
      <c r="H1177" s="109"/>
      <c r="J1177" s="110"/>
      <c r="Q1177" s="109"/>
      <c r="W1177" s="111"/>
    </row>
    <row r="1178" s="107" customFormat="true" ht="10.2" hidden="false" customHeight="false" outlineLevel="0" collapsed="false">
      <c r="B1178" s="108"/>
      <c r="C1178" s="109"/>
      <c r="F1178" s="109"/>
      <c r="G1178" s="109"/>
      <c r="H1178" s="109"/>
      <c r="J1178" s="110"/>
      <c r="Q1178" s="109"/>
      <c r="W1178" s="111"/>
    </row>
    <row r="1179" s="107" customFormat="true" ht="10.2" hidden="false" customHeight="false" outlineLevel="0" collapsed="false">
      <c r="B1179" s="108"/>
      <c r="C1179" s="109"/>
      <c r="F1179" s="109"/>
      <c r="G1179" s="109"/>
      <c r="H1179" s="109"/>
      <c r="J1179" s="110"/>
      <c r="Q1179" s="109"/>
      <c r="W1179" s="111"/>
    </row>
    <row r="1180" s="107" customFormat="true" ht="10.2" hidden="false" customHeight="false" outlineLevel="0" collapsed="false">
      <c r="B1180" s="108"/>
      <c r="C1180" s="109"/>
      <c r="F1180" s="109"/>
      <c r="G1180" s="109"/>
      <c r="H1180" s="109"/>
      <c r="J1180" s="110"/>
      <c r="Q1180" s="109"/>
      <c r="W1180" s="111"/>
    </row>
    <row r="1181" s="107" customFormat="true" ht="10.2" hidden="false" customHeight="false" outlineLevel="0" collapsed="false">
      <c r="B1181" s="108"/>
      <c r="C1181" s="109"/>
      <c r="F1181" s="109"/>
      <c r="G1181" s="109"/>
      <c r="H1181" s="109"/>
      <c r="J1181" s="110"/>
      <c r="Q1181" s="109"/>
      <c r="W1181" s="111"/>
    </row>
    <row r="1182" s="107" customFormat="true" ht="10.2" hidden="false" customHeight="false" outlineLevel="0" collapsed="false">
      <c r="B1182" s="108"/>
      <c r="C1182" s="109"/>
      <c r="F1182" s="109"/>
      <c r="G1182" s="109"/>
      <c r="H1182" s="109"/>
      <c r="J1182" s="110"/>
      <c r="Q1182" s="109"/>
      <c r="W1182" s="111"/>
    </row>
    <row r="1183" s="107" customFormat="true" ht="10.2" hidden="false" customHeight="false" outlineLevel="0" collapsed="false">
      <c r="B1183" s="108"/>
      <c r="C1183" s="109"/>
      <c r="F1183" s="109"/>
      <c r="G1183" s="109"/>
      <c r="H1183" s="109"/>
      <c r="J1183" s="110"/>
      <c r="Q1183" s="109"/>
      <c r="W1183" s="111"/>
    </row>
    <row r="1184" s="107" customFormat="true" ht="10.2" hidden="false" customHeight="false" outlineLevel="0" collapsed="false">
      <c r="B1184" s="108"/>
      <c r="C1184" s="109"/>
      <c r="F1184" s="109"/>
      <c r="G1184" s="109"/>
      <c r="H1184" s="109"/>
      <c r="J1184" s="110"/>
      <c r="Q1184" s="109"/>
      <c r="W1184" s="111"/>
    </row>
    <row r="1185" s="107" customFormat="true" ht="10.2" hidden="false" customHeight="false" outlineLevel="0" collapsed="false">
      <c r="B1185" s="108"/>
      <c r="C1185" s="109"/>
      <c r="F1185" s="109"/>
      <c r="G1185" s="109"/>
      <c r="H1185" s="109"/>
      <c r="J1185" s="110"/>
      <c r="Q1185" s="109"/>
      <c r="W1185" s="111"/>
    </row>
    <row r="1186" s="107" customFormat="true" ht="10.2" hidden="false" customHeight="false" outlineLevel="0" collapsed="false">
      <c r="B1186" s="108"/>
      <c r="C1186" s="109"/>
      <c r="F1186" s="109"/>
      <c r="G1186" s="109"/>
      <c r="H1186" s="109"/>
      <c r="J1186" s="110"/>
      <c r="Q1186" s="109"/>
      <c r="W1186" s="111"/>
    </row>
    <row r="1187" s="107" customFormat="true" ht="10.2" hidden="false" customHeight="false" outlineLevel="0" collapsed="false">
      <c r="B1187" s="108"/>
      <c r="C1187" s="109"/>
      <c r="F1187" s="109"/>
      <c r="G1187" s="109"/>
      <c r="H1187" s="109"/>
      <c r="J1187" s="110"/>
      <c r="Q1187" s="109"/>
      <c r="W1187" s="111"/>
    </row>
    <row r="1188" s="107" customFormat="true" ht="10.2" hidden="false" customHeight="false" outlineLevel="0" collapsed="false">
      <c r="B1188" s="108"/>
      <c r="C1188" s="109"/>
      <c r="F1188" s="109"/>
      <c r="G1188" s="109"/>
      <c r="H1188" s="109"/>
      <c r="J1188" s="110"/>
      <c r="Q1188" s="109"/>
      <c r="W1188" s="111"/>
    </row>
    <row r="1189" s="107" customFormat="true" ht="10.2" hidden="false" customHeight="false" outlineLevel="0" collapsed="false">
      <c r="B1189" s="108"/>
      <c r="C1189" s="109"/>
      <c r="F1189" s="109"/>
      <c r="G1189" s="109"/>
      <c r="H1189" s="109"/>
      <c r="J1189" s="110"/>
      <c r="Q1189" s="109"/>
      <c r="W1189" s="111"/>
    </row>
    <row r="1190" s="107" customFormat="true" ht="10.2" hidden="false" customHeight="false" outlineLevel="0" collapsed="false">
      <c r="B1190" s="108"/>
      <c r="C1190" s="109"/>
      <c r="F1190" s="109"/>
      <c r="G1190" s="109"/>
      <c r="H1190" s="109"/>
      <c r="J1190" s="110"/>
      <c r="Q1190" s="109"/>
      <c r="W1190" s="111"/>
    </row>
    <row r="1191" s="107" customFormat="true" ht="10.2" hidden="false" customHeight="false" outlineLevel="0" collapsed="false">
      <c r="B1191" s="108"/>
      <c r="C1191" s="109"/>
      <c r="F1191" s="109"/>
      <c r="G1191" s="109"/>
      <c r="H1191" s="109"/>
      <c r="J1191" s="110"/>
      <c r="Q1191" s="109"/>
      <c r="W1191" s="111"/>
    </row>
    <row r="1192" s="107" customFormat="true" ht="10.2" hidden="false" customHeight="false" outlineLevel="0" collapsed="false">
      <c r="B1192" s="108"/>
      <c r="C1192" s="109"/>
      <c r="F1192" s="109"/>
      <c r="G1192" s="109"/>
      <c r="H1192" s="109"/>
      <c r="J1192" s="110"/>
      <c r="Q1192" s="109"/>
      <c r="W1192" s="111"/>
    </row>
    <row r="1193" s="107" customFormat="true" ht="10.2" hidden="false" customHeight="false" outlineLevel="0" collapsed="false">
      <c r="B1193" s="108"/>
      <c r="C1193" s="109"/>
      <c r="F1193" s="109"/>
      <c r="G1193" s="109"/>
      <c r="H1193" s="109"/>
      <c r="J1193" s="110"/>
      <c r="Q1193" s="109"/>
      <c r="W1193" s="111"/>
    </row>
    <row r="1194" s="107" customFormat="true" ht="10.2" hidden="false" customHeight="false" outlineLevel="0" collapsed="false">
      <c r="B1194" s="108"/>
      <c r="C1194" s="109"/>
      <c r="F1194" s="109"/>
      <c r="G1194" s="109"/>
      <c r="H1194" s="109"/>
      <c r="J1194" s="110"/>
      <c r="Q1194" s="109"/>
      <c r="W1194" s="111"/>
    </row>
    <row r="1195" s="107" customFormat="true" ht="10.2" hidden="false" customHeight="false" outlineLevel="0" collapsed="false">
      <c r="B1195" s="108"/>
      <c r="C1195" s="109"/>
      <c r="F1195" s="109"/>
      <c r="G1195" s="109"/>
      <c r="H1195" s="109"/>
      <c r="J1195" s="110"/>
      <c r="Q1195" s="109"/>
      <c r="W1195" s="111"/>
    </row>
    <row r="1196" s="107" customFormat="true" ht="10.2" hidden="false" customHeight="false" outlineLevel="0" collapsed="false">
      <c r="B1196" s="108"/>
      <c r="C1196" s="109"/>
      <c r="F1196" s="109"/>
      <c r="G1196" s="109"/>
      <c r="H1196" s="109"/>
      <c r="J1196" s="110"/>
      <c r="Q1196" s="109"/>
      <c r="W1196" s="111"/>
    </row>
    <row r="1197" s="107" customFormat="true" ht="10.2" hidden="false" customHeight="false" outlineLevel="0" collapsed="false">
      <c r="B1197" s="108"/>
      <c r="C1197" s="109"/>
      <c r="F1197" s="109"/>
      <c r="G1197" s="109"/>
      <c r="H1197" s="109"/>
      <c r="J1197" s="110"/>
      <c r="Q1197" s="109"/>
      <c r="W1197" s="111"/>
    </row>
    <row r="1198" s="107" customFormat="true" ht="10.2" hidden="false" customHeight="false" outlineLevel="0" collapsed="false">
      <c r="B1198" s="108"/>
      <c r="C1198" s="109"/>
      <c r="F1198" s="109"/>
      <c r="G1198" s="109"/>
      <c r="H1198" s="109"/>
      <c r="J1198" s="110"/>
      <c r="Q1198" s="109"/>
      <c r="W1198" s="111"/>
    </row>
    <row r="1199" s="107" customFormat="true" ht="10.2" hidden="false" customHeight="false" outlineLevel="0" collapsed="false">
      <c r="B1199" s="108"/>
      <c r="C1199" s="109"/>
      <c r="F1199" s="109"/>
      <c r="G1199" s="109"/>
      <c r="H1199" s="109"/>
      <c r="J1199" s="110"/>
      <c r="Q1199" s="109"/>
      <c r="W1199" s="111"/>
    </row>
    <row r="1200" s="107" customFormat="true" ht="10.2" hidden="false" customHeight="false" outlineLevel="0" collapsed="false">
      <c r="B1200" s="108"/>
      <c r="C1200" s="109"/>
      <c r="F1200" s="109"/>
      <c r="G1200" s="109"/>
      <c r="H1200" s="109"/>
      <c r="J1200" s="110"/>
      <c r="Q1200" s="109"/>
      <c r="W1200" s="111"/>
    </row>
    <row r="1201" s="107" customFormat="true" ht="10.2" hidden="false" customHeight="false" outlineLevel="0" collapsed="false">
      <c r="B1201" s="108"/>
      <c r="C1201" s="109"/>
      <c r="F1201" s="109"/>
      <c r="G1201" s="109"/>
      <c r="H1201" s="109"/>
      <c r="J1201" s="110"/>
      <c r="Q1201" s="109"/>
      <c r="W1201" s="111"/>
    </row>
    <row r="1202" s="107" customFormat="true" ht="10.2" hidden="false" customHeight="false" outlineLevel="0" collapsed="false">
      <c r="B1202" s="108"/>
      <c r="C1202" s="109"/>
      <c r="F1202" s="109"/>
      <c r="G1202" s="109"/>
      <c r="H1202" s="109"/>
      <c r="J1202" s="110"/>
      <c r="Q1202" s="109"/>
      <c r="W1202" s="111"/>
    </row>
    <row r="1203" s="107" customFormat="true" ht="10.2" hidden="false" customHeight="false" outlineLevel="0" collapsed="false">
      <c r="B1203" s="108"/>
      <c r="C1203" s="109"/>
      <c r="F1203" s="109"/>
      <c r="G1203" s="109"/>
      <c r="H1203" s="109"/>
      <c r="J1203" s="110"/>
      <c r="Q1203" s="109"/>
      <c r="W1203" s="111"/>
    </row>
    <row r="1204" s="107" customFormat="true" ht="10.2" hidden="false" customHeight="false" outlineLevel="0" collapsed="false">
      <c r="B1204" s="108"/>
      <c r="C1204" s="109"/>
      <c r="F1204" s="109"/>
      <c r="G1204" s="109"/>
      <c r="H1204" s="109"/>
      <c r="J1204" s="110"/>
      <c r="Q1204" s="109"/>
      <c r="W1204" s="111"/>
    </row>
    <row r="1205" s="107" customFormat="true" ht="10.2" hidden="false" customHeight="false" outlineLevel="0" collapsed="false">
      <c r="B1205" s="108"/>
      <c r="C1205" s="109"/>
      <c r="F1205" s="109"/>
      <c r="G1205" s="109"/>
      <c r="H1205" s="109"/>
      <c r="J1205" s="110"/>
      <c r="Q1205" s="109"/>
      <c r="W1205" s="111"/>
    </row>
    <row r="1206" s="107" customFormat="true" ht="10.2" hidden="false" customHeight="false" outlineLevel="0" collapsed="false">
      <c r="B1206" s="108"/>
      <c r="C1206" s="109"/>
      <c r="F1206" s="109"/>
      <c r="G1206" s="109"/>
      <c r="H1206" s="109"/>
      <c r="J1206" s="110"/>
      <c r="Q1206" s="109"/>
      <c r="W1206" s="111"/>
    </row>
    <row r="1207" s="107" customFormat="true" ht="10.2" hidden="false" customHeight="false" outlineLevel="0" collapsed="false">
      <c r="B1207" s="108"/>
      <c r="C1207" s="109"/>
      <c r="F1207" s="109"/>
      <c r="G1207" s="109"/>
      <c r="H1207" s="109"/>
      <c r="J1207" s="110"/>
      <c r="Q1207" s="109"/>
      <c r="W1207" s="111"/>
    </row>
    <row r="1208" s="107" customFormat="true" ht="10.2" hidden="false" customHeight="false" outlineLevel="0" collapsed="false">
      <c r="B1208" s="108"/>
      <c r="C1208" s="109"/>
      <c r="F1208" s="109"/>
      <c r="G1208" s="109"/>
      <c r="H1208" s="109"/>
      <c r="J1208" s="110"/>
      <c r="Q1208" s="109"/>
      <c r="W1208" s="111"/>
    </row>
    <row r="1209" s="107" customFormat="true" ht="10.2" hidden="false" customHeight="false" outlineLevel="0" collapsed="false">
      <c r="B1209" s="108"/>
      <c r="C1209" s="109"/>
      <c r="F1209" s="109"/>
      <c r="G1209" s="109"/>
      <c r="H1209" s="109"/>
      <c r="J1209" s="110"/>
      <c r="Q1209" s="109"/>
      <c r="W1209" s="111"/>
    </row>
    <row r="1210" s="107" customFormat="true" ht="10.2" hidden="false" customHeight="false" outlineLevel="0" collapsed="false">
      <c r="B1210" s="108"/>
      <c r="C1210" s="109"/>
      <c r="F1210" s="109"/>
      <c r="G1210" s="109"/>
      <c r="H1210" s="109"/>
      <c r="J1210" s="110"/>
      <c r="Q1210" s="109"/>
      <c r="W1210" s="111"/>
    </row>
    <row r="1211" s="107" customFormat="true" ht="10.2" hidden="false" customHeight="false" outlineLevel="0" collapsed="false">
      <c r="B1211" s="108"/>
      <c r="C1211" s="109"/>
      <c r="F1211" s="109"/>
      <c r="G1211" s="109"/>
      <c r="H1211" s="109"/>
      <c r="J1211" s="110"/>
      <c r="Q1211" s="109"/>
      <c r="W1211" s="111"/>
    </row>
    <row r="1212" s="107" customFormat="true" ht="10.2" hidden="false" customHeight="false" outlineLevel="0" collapsed="false">
      <c r="B1212" s="108"/>
      <c r="C1212" s="109"/>
      <c r="F1212" s="109"/>
      <c r="G1212" s="109"/>
      <c r="H1212" s="109"/>
      <c r="J1212" s="110"/>
      <c r="Q1212" s="109"/>
      <c r="W1212" s="111"/>
    </row>
    <row r="1213" s="107" customFormat="true" ht="10.2" hidden="false" customHeight="false" outlineLevel="0" collapsed="false">
      <c r="B1213" s="108"/>
      <c r="C1213" s="109"/>
      <c r="F1213" s="109"/>
      <c r="G1213" s="109"/>
      <c r="H1213" s="109"/>
      <c r="J1213" s="110"/>
      <c r="Q1213" s="109"/>
      <c r="W1213" s="111"/>
    </row>
    <row r="1214" s="107" customFormat="true" ht="10.2" hidden="false" customHeight="false" outlineLevel="0" collapsed="false">
      <c r="B1214" s="108"/>
      <c r="C1214" s="109"/>
      <c r="F1214" s="109"/>
      <c r="G1214" s="109"/>
      <c r="H1214" s="109"/>
      <c r="J1214" s="110"/>
      <c r="Q1214" s="109"/>
      <c r="W1214" s="111"/>
    </row>
    <row r="1215" s="107" customFormat="true" ht="10.2" hidden="false" customHeight="false" outlineLevel="0" collapsed="false">
      <c r="B1215" s="108"/>
      <c r="C1215" s="109"/>
      <c r="F1215" s="109"/>
      <c r="G1215" s="109"/>
      <c r="H1215" s="109"/>
      <c r="J1215" s="110"/>
      <c r="Q1215" s="109"/>
      <c r="W1215" s="111"/>
    </row>
    <row r="1216" s="107" customFormat="true" ht="10.2" hidden="false" customHeight="false" outlineLevel="0" collapsed="false">
      <c r="B1216" s="108"/>
      <c r="C1216" s="109"/>
      <c r="F1216" s="109"/>
      <c r="G1216" s="109"/>
      <c r="H1216" s="109"/>
      <c r="J1216" s="110"/>
      <c r="Q1216" s="109"/>
      <c r="W1216" s="111"/>
    </row>
    <row r="1217" s="107" customFormat="true" ht="10.2" hidden="false" customHeight="false" outlineLevel="0" collapsed="false">
      <c r="B1217" s="108"/>
      <c r="C1217" s="109"/>
      <c r="F1217" s="109"/>
      <c r="G1217" s="109"/>
      <c r="H1217" s="109"/>
      <c r="J1217" s="110"/>
      <c r="Q1217" s="109"/>
      <c r="W1217" s="111"/>
    </row>
    <row r="1218" s="107" customFormat="true" ht="10.2" hidden="false" customHeight="false" outlineLevel="0" collapsed="false">
      <c r="B1218" s="108"/>
      <c r="C1218" s="109"/>
      <c r="F1218" s="109"/>
      <c r="G1218" s="109"/>
      <c r="H1218" s="109"/>
      <c r="J1218" s="110"/>
      <c r="Q1218" s="109"/>
      <c r="W1218" s="111"/>
    </row>
    <row r="1219" s="107" customFormat="true" ht="10.2" hidden="false" customHeight="false" outlineLevel="0" collapsed="false">
      <c r="B1219" s="108"/>
      <c r="C1219" s="109"/>
      <c r="F1219" s="109"/>
      <c r="G1219" s="109"/>
      <c r="H1219" s="109"/>
      <c r="J1219" s="110"/>
      <c r="Q1219" s="109"/>
      <c r="W1219" s="111"/>
    </row>
    <row r="1220" s="107" customFormat="true" ht="10.2" hidden="false" customHeight="false" outlineLevel="0" collapsed="false">
      <c r="B1220" s="108"/>
      <c r="C1220" s="109"/>
      <c r="F1220" s="109"/>
      <c r="G1220" s="109"/>
      <c r="H1220" s="109"/>
      <c r="J1220" s="110"/>
      <c r="Q1220" s="109"/>
      <c r="W1220" s="111"/>
    </row>
    <row r="1221" s="107" customFormat="true" ht="10.2" hidden="false" customHeight="false" outlineLevel="0" collapsed="false">
      <c r="B1221" s="108"/>
      <c r="C1221" s="109"/>
      <c r="F1221" s="109"/>
      <c r="G1221" s="109"/>
      <c r="H1221" s="109"/>
      <c r="J1221" s="110"/>
      <c r="Q1221" s="109"/>
      <c r="W1221" s="111"/>
    </row>
    <row r="1222" s="107" customFormat="true" ht="10.2" hidden="false" customHeight="false" outlineLevel="0" collapsed="false">
      <c r="B1222" s="108"/>
      <c r="C1222" s="109"/>
      <c r="F1222" s="109"/>
      <c r="G1222" s="109"/>
      <c r="H1222" s="109"/>
      <c r="J1222" s="110"/>
      <c r="Q1222" s="109"/>
      <c r="W1222" s="111"/>
    </row>
    <row r="1223" s="107" customFormat="true" ht="10.2" hidden="false" customHeight="false" outlineLevel="0" collapsed="false">
      <c r="B1223" s="108"/>
      <c r="C1223" s="109"/>
      <c r="F1223" s="109"/>
      <c r="G1223" s="109"/>
      <c r="H1223" s="109"/>
      <c r="J1223" s="110"/>
      <c r="Q1223" s="109"/>
      <c r="W1223" s="111"/>
    </row>
    <row r="1224" s="107" customFormat="true" ht="10.2" hidden="false" customHeight="false" outlineLevel="0" collapsed="false">
      <c r="B1224" s="108"/>
      <c r="C1224" s="109"/>
      <c r="F1224" s="109"/>
      <c r="G1224" s="109"/>
      <c r="H1224" s="109"/>
      <c r="J1224" s="110"/>
      <c r="Q1224" s="109"/>
      <c r="W1224" s="111"/>
    </row>
    <row r="1225" s="107" customFormat="true" ht="10.2" hidden="false" customHeight="false" outlineLevel="0" collapsed="false">
      <c r="B1225" s="108"/>
      <c r="C1225" s="109"/>
      <c r="F1225" s="109"/>
      <c r="G1225" s="109"/>
      <c r="H1225" s="109"/>
      <c r="J1225" s="110"/>
      <c r="Q1225" s="109"/>
      <c r="W1225" s="111"/>
    </row>
    <row r="1226" s="107" customFormat="true" ht="10.2" hidden="false" customHeight="false" outlineLevel="0" collapsed="false">
      <c r="B1226" s="108"/>
      <c r="C1226" s="109"/>
      <c r="F1226" s="109"/>
      <c r="G1226" s="109"/>
      <c r="H1226" s="109"/>
      <c r="J1226" s="110"/>
      <c r="Q1226" s="109"/>
      <c r="W1226" s="111"/>
    </row>
    <row r="1227" s="107" customFormat="true" ht="10.2" hidden="false" customHeight="false" outlineLevel="0" collapsed="false">
      <c r="B1227" s="108"/>
      <c r="C1227" s="109"/>
      <c r="F1227" s="109"/>
      <c r="G1227" s="109"/>
      <c r="H1227" s="109"/>
      <c r="J1227" s="110"/>
      <c r="Q1227" s="109"/>
      <c r="W1227" s="111"/>
    </row>
    <row r="1228" s="107" customFormat="true" ht="10.2" hidden="false" customHeight="false" outlineLevel="0" collapsed="false">
      <c r="B1228" s="108"/>
      <c r="C1228" s="109"/>
      <c r="F1228" s="109"/>
      <c r="G1228" s="109"/>
      <c r="H1228" s="109"/>
      <c r="J1228" s="110"/>
      <c r="Q1228" s="109"/>
      <c r="W1228" s="111"/>
    </row>
    <row r="1229" s="107" customFormat="true" ht="10.2" hidden="false" customHeight="false" outlineLevel="0" collapsed="false">
      <c r="B1229" s="108"/>
      <c r="C1229" s="109"/>
      <c r="F1229" s="109"/>
      <c r="G1229" s="109"/>
      <c r="H1229" s="109"/>
      <c r="J1229" s="110"/>
      <c r="Q1229" s="109"/>
      <c r="W1229" s="111"/>
    </row>
    <row r="1230" s="107" customFormat="true" ht="10.2" hidden="false" customHeight="false" outlineLevel="0" collapsed="false">
      <c r="B1230" s="108"/>
      <c r="C1230" s="109"/>
      <c r="F1230" s="109"/>
      <c r="G1230" s="109"/>
      <c r="H1230" s="109"/>
      <c r="J1230" s="110"/>
      <c r="Q1230" s="109"/>
      <c r="W1230" s="111"/>
    </row>
    <row r="1231" s="107" customFormat="true" ht="10.2" hidden="false" customHeight="false" outlineLevel="0" collapsed="false">
      <c r="B1231" s="108"/>
      <c r="C1231" s="109"/>
      <c r="F1231" s="109"/>
      <c r="G1231" s="109"/>
      <c r="H1231" s="109"/>
      <c r="J1231" s="110"/>
      <c r="Q1231" s="109"/>
      <c r="W1231" s="111"/>
    </row>
    <row r="1232" s="107" customFormat="true" ht="10.2" hidden="false" customHeight="false" outlineLevel="0" collapsed="false">
      <c r="B1232" s="108"/>
      <c r="C1232" s="109"/>
      <c r="F1232" s="109"/>
      <c r="G1232" s="109"/>
      <c r="H1232" s="109"/>
      <c r="J1232" s="110"/>
      <c r="Q1232" s="109"/>
      <c r="W1232" s="111"/>
    </row>
    <row r="1233" s="107" customFormat="true" ht="10.2" hidden="false" customHeight="false" outlineLevel="0" collapsed="false">
      <c r="B1233" s="108"/>
      <c r="C1233" s="109"/>
      <c r="F1233" s="109"/>
      <c r="G1233" s="109"/>
      <c r="H1233" s="109"/>
      <c r="J1233" s="110"/>
      <c r="Q1233" s="109"/>
      <c r="W1233" s="111"/>
    </row>
    <row r="1234" s="107" customFormat="true" ht="10.2" hidden="false" customHeight="false" outlineLevel="0" collapsed="false">
      <c r="B1234" s="108"/>
      <c r="C1234" s="109"/>
      <c r="F1234" s="109"/>
      <c r="G1234" s="109"/>
      <c r="H1234" s="109"/>
      <c r="J1234" s="110"/>
      <c r="Q1234" s="109"/>
      <c r="W1234" s="111"/>
    </row>
    <row r="1235" s="107" customFormat="true" ht="10.2" hidden="false" customHeight="false" outlineLevel="0" collapsed="false">
      <c r="B1235" s="108"/>
      <c r="C1235" s="109"/>
      <c r="F1235" s="109"/>
      <c r="G1235" s="109"/>
      <c r="H1235" s="109"/>
      <c r="J1235" s="110"/>
      <c r="Q1235" s="109"/>
      <c r="W1235" s="111"/>
    </row>
    <row r="1236" s="107" customFormat="true" ht="10.2" hidden="false" customHeight="false" outlineLevel="0" collapsed="false">
      <c r="B1236" s="108"/>
      <c r="C1236" s="109"/>
      <c r="F1236" s="109"/>
      <c r="G1236" s="109"/>
      <c r="H1236" s="109"/>
      <c r="J1236" s="110"/>
      <c r="Q1236" s="109"/>
      <c r="W1236" s="111"/>
    </row>
    <row r="1237" s="107" customFormat="true" ht="10.2" hidden="false" customHeight="false" outlineLevel="0" collapsed="false">
      <c r="B1237" s="108"/>
      <c r="C1237" s="109"/>
      <c r="F1237" s="109"/>
      <c r="G1237" s="109"/>
      <c r="H1237" s="109"/>
      <c r="J1237" s="110"/>
      <c r="Q1237" s="109"/>
      <c r="W1237" s="111"/>
    </row>
    <row r="1238" s="107" customFormat="true" ht="10.2" hidden="false" customHeight="false" outlineLevel="0" collapsed="false">
      <c r="B1238" s="108"/>
      <c r="C1238" s="109"/>
      <c r="F1238" s="109"/>
      <c r="G1238" s="109"/>
      <c r="H1238" s="109"/>
      <c r="J1238" s="110"/>
      <c r="Q1238" s="109"/>
      <c r="W1238" s="111"/>
    </row>
    <row r="1239" s="107" customFormat="true" ht="10.2" hidden="false" customHeight="false" outlineLevel="0" collapsed="false">
      <c r="B1239" s="108"/>
      <c r="C1239" s="109"/>
      <c r="F1239" s="109"/>
      <c r="G1239" s="109"/>
      <c r="H1239" s="109"/>
      <c r="J1239" s="110"/>
      <c r="Q1239" s="109"/>
      <c r="W1239" s="111"/>
    </row>
    <row r="1240" s="107" customFormat="true" ht="10.2" hidden="false" customHeight="false" outlineLevel="0" collapsed="false">
      <c r="B1240" s="108"/>
      <c r="C1240" s="109"/>
      <c r="F1240" s="109"/>
      <c r="G1240" s="109"/>
      <c r="H1240" s="109"/>
      <c r="J1240" s="110"/>
      <c r="Q1240" s="109"/>
      <c r="W1240" s="111"/>
    </row>
    <row r="1241" s="107" customFormat="true" ht="10.2" hidden="false" customHeight="false" outlineLevel="0" collapsed="false">
      <c r="B1241" s="108"/>
      <c r="C1241" s="109"/>
      <c r="F1241" s="109"/>
      <c r="G1241" s="109"/>
      <c r="H1241" s="109"/>
      <c r="J1241" s="110"/>
      <c r="Q1241" s="109"/>
      <c r="W1241" s="111"/>
    </row>
    <row r="1242" s="107" customFormat="true" ht="10.2" hidden="false" customHeight="false" outlineLevel="0" collapsed="false">
      <c r="B1242" s="108"/>
      <c r="C1242" s="109"/>
      <c r="F1242" s="109"/>
      <c r="G1242" s="109"/>
      <c r="H1242" s="109"/>
      <c r="J1242" s="110"/>
      <c r="Q1242" s="109"/>
      <c r="W1242" s="111"/>
    </row>
    <row r="1243" s="107" customFormat="true" ht="10.2" hidden="false" customHeight="false" outlineLevel="0" collapsed="false">
      <c r="B1243" s="108"/>
      <c r="C1243" s="109"/>
      <c r="F1243" s="109"/>
      <c r="G1243" s="109"/>
      <c r="H1243" s="109"/>
      <c r="J1243" s="110"/>
      <c r="Q1243" s="109"/>
      <c r="W1243" s="111"/>
    </row>
    <row r="1244" s="107" customFormat="true" ht="10.2" hidden="false" customHeight="false" outlineLevel="0" collapsed="false">
      <c r="B1244" s="108"/>
      <c r="C1244" s="109"/>
      <c r="F1244" s="109"/>
      <c r="G1244" s="109"/>
      <c r="H1244" s="109"/>
      <c r="J1244" s="110"/>
      <c r="Q1244" s="109"/>
      <c r="W1244" s="111"/>
    </row>
    <row r="1245" s="107" customFormat="true" ht="10.2" hidden="false" customHeight="false" outlineLevel="0" collapsed="false">
      <c r="B1245" s="108"/>
      <c r="C1245" s="109"/>
      <c r="F1245" s="109"/>
      <c r="G1245" s="109"/>
      <c r="H1245" s="109"/>
      <c r="J1245" s="110"/>
      <c r="Q1245" s="109"/>
      <c r="W1245" s="111"/>
    </row>
    <row r="1246" s="107" customFormat="true" ht="10.2" hidden="false" customHeight="false" outlineLevel="0" collapsed="false">
      <c r="B1246" s="108"/>
      <c r="C1246" s="109"/>
      <c r="F1246" s="109"/>
      <c r="G1246" s="109"/>
      <c r="H1246" s="109"/>
      <c r="J1246" s="110"/>
      <c r="Q1246" s="109"/>
      <c r="W1246" s="111"/>
    </row>
    <row r="1247" s="107" customFormat="true" ht="10.2" hidden="false" customHeight="false" outlineLevel="0" collapsed="false">
      <c r="B1247" s="108"/>
      <c r="C1247" s="109"/>
      <c r="F1247" s="109"/>
      <c r="G1247" s="109"/>
      <c r="H1247" s="109"/>
      <c r="J1247" s="110"/>
      <c r="Q1247" s="109"/>
      <c r="W1247" s="111"/>
    </row>
    <row r="1248" s="107" customFormat="true" ht="10.2" hidden="false" customHeight="false" outlineLevel="0" collapsed="false">
      <c r="B1248" s="108"/>
      <c r="C1248" s="109"/>
      <c r="F1248" s="109"/>
      <c r="G1248" s="109"/>
      <c r="H1248" s="109"/>
      <c r="J1248" s="110"/>
      <c r="Q1248" s="109"/>
      <c r="W1248" s="111"/>
    </row>
    <row r="1249" s="107" customFormat="true" ht="10.2" hidden="false" customHeight="false" outlineLevel="0" collapsed="false">
      <c r="B1249" s="108"/>
      <c r="C1249" s="109"/>
      <c r="F1249" s="109"/>
      <c r="G1249" s="109"/>
      <c r="H1249" s="109"/>
      <c r="J1249" s="110"/>
      <c r="Q1249" s="109"/>
      <c r="W1249" s="111"/>
    </row>
    <row r="1250" s="107" customFormat="true" ht="10.2" hidden="false" customHeight="false" outlineLevel="0" collapsed="false">
      <c r="B1250" s="108"/>
      <c r="C1250" s="109"/>
      <c r="F1250" s="109"/>
      <c r="G1250" s="109"/>
      <c r="H1250" s="109"/>
      <c r="J1250" s="110"/>
      <c r="Q1250" s="109"/>
      <c r="W1250" s="111"/>
    </row>
    <row r="1251" s="107" customFormat="true" ht="10.2" hidden="false" customHeight="false" outlineLevel="0" collapsed="false">
      <c r="B1251" s="108"/>
      <c r="C1251" s="109"/>
      <c r="F1251" s="109"/>
      <c r="G1251" s="109"/>
      <c r="H1251" s="109"/>
      <c r="J1251" s="110"/>
      <c r="Q1251" s="109"/>
      <c r="W1251" s="111"/>
    </row>
    <row r="1252" s="107" customFormat="true" ht="10.2" hidden="false" customHeight="false" outlineLevel="0" collapsed="false">
      <c r="B1252" s="108"/>
      <c r="C1252" s="109"/>
      <c r="F1252" s="109"/>
      <c r="G1252" s="109"/>
      <c r="H1252" s="109"/>
      <c r="J1252" s="110"/>
      <c r="Q1252" s="109"/>
      <c r="W1252" s="111"/>
    </row>
    <row r="1253" s="107" customFormat="true" ht="10.2" hidden="false" customHeight="false" outlineLevel="0" collapsed="false">
      <c r="B1253" s="108"/>
      <c r="C1253" s="109"/>
      <c r="F1253" s="109"/>
      <c r="G1253" s="109"/>
      <c r="H1253" s="109"/>
      <c r="J1253" s="110"/>
      <c r="Q1253" s="109"/>
      <c r="W1253" s="111"/>
    </row>
    <row r="1254" s="107" customFormat="true" ht="10.2" hidden="false" customHeight="false" outlineLevel="0" collapsed="false">
      <c r="B1254" s="108"/>
      <c r="C1254" s="109"/>
      <c r="F1254" s="109"/>
      <c r="G1254" s="109"/>
      <c r="H1254" s="109"/>
      <c r="J1254" s="110"/>
      <c r="Q1254" s="109"/>
      <c r="W1254" s="111"/>
    </row>
    <row r="1255" s="107" customFormat="true" ht="10.2" hidden="false" customHeight="false" outlineLevel="0" collapsed="false">
      <c r="B1255" s="108"/>
      <c r="C1255" s="109"/>
      <c r="F1255" s="109"/>
      <c r="G1255" s="109"/>
      <c r="H1255" s="109"/>
      <c r="J1255" s="110"/>
      <c r="Q1255" s="109"/>
      <c r="W1255" s="111"/>
    </row>
    <row r="1256" s="107" customFormat="true" ht="10.2" hidden="false" customHeight="false" outlineLevel="0" collapsed="false">
      <c r="B1256" s="108"/>
      <c r="C1256" s="109"/>
      <c r="F1256" s="109"/>
      <c r="G1256" s="109"/>
      <c r="H1256" s="109"/>
      <c r="J1256" s="110"/>
      <c r="Q1256" s="109"/>
      <c r="W1256" s="111"/>
    </row>
    <row r="1257" s="107" customFormat="true" ht="10.2" hidden="false" customHeight="false" outlineLevel="0" collapsed="false">
      <c r="B1257" s="108"/>
      <c r="C1257" s="109"/>
      <c r="F1257" s="109"/>
      <c r="G1257" s="109"/>
      <c r="H1257" s="109"/>
      <c r="J1257" s="110"/>
      <c r="Q1257" s="109"/>
      <c r="W1257" s="111"/>
    </row>
    <row r="1258" s="107" customFormat="true" ht="10.2" hidden="false" customHeight="false" outlineLevel="0" collapsed="false">
      <c r="B1258" s="108"/>
      <c r="C1258" s="109"/>
      <c r="F1258" s="109"/>
      <c r="G1258" s="109"/>
      <c r="H1258" s="109"/>
      <c r="J1258" s="110"/>
      <c r="Q1258" s="109"/>
      <c r="W1258" s="111"/>
    </row>
    <row r="1259" s="107" customFormat="true" ht="10.2" hidden="false" customHeight="false" outlineLevel="0" collapsed="false">
      <c r="B1259" s="108"/>
      <c r="C1259" s="109"/>
      <c r="F1259" s="109"/>
      <c r="G1259" s="109"/>
      <c r="H1259" s="109"/>
      <c r="J1259" s="110"/>
      <c r="Q1259" s="109"/>
      <c r="W1259" s="111"/>
    </row>
    <row r="1260" s="107" customFormat="true" ht="10.2" hidden="false" customHeight="false" outlineLevel="0" collapsed="false">
      <c r="B1260" s="108"/>
      <c r="C1260" s="109"/>
      <c r="F1260" s="109"/>
      <c r="G1260" s="109"/>
      <c r="H1260" s="109"/>
      <c r="J1260" s="110"/>
      <c r="Q1260" s="109"/>
      <c r="W1260" s="111"/>
    </row>
    <row r="1261" s="107" customFormat="true" ht="10.2" hidden="false" customHeight="false" outlineLevel="0" collapsed="false">
      <c r="B1261" s="108"/>
      <c r="C1261" s="109"/>
      <c r="F1261" s="109"/>
      <c r="G1261" s="109"/>
      <c r="H1261" s="109"/>
      <c r="J1261" s="110"/>
      <c r="Q1261" s="109"/>
      <c r="W1261" s="111"/>
    </row>
    <row r="1262" s="107" customFormat="true" ht="10.2" hidden="false" customHeight="false" outlineLevel="0" collapsed="false">
      <c r="B1262" s="108"/>
      <c r="C1262" s="109"/>
      <c r="F1262" s="109"/>
      <c r="G1262" s="109"/>
      <c r="H1262" s="109"/>
      <c r="J1262" s="110"/>
      <c r="Q1262" s="109"/>
      <c r="W1262" s="111"/>
    </row>
    <row r="1263" s="107" customFormat="true" ht="10.2" hidden="false" customHeight="false" outlineLevel="0" collapsed="false">
      <c r="B1263" s="108"/>
      <c r="C1263" s="109"/>
      <c r="F1263" s="109"/>
      <c r="G1263" s="109"/>
      <c r="H1263" s="109"/>
      <c r="J1263" s="110"/>
      <c r="Q1263" s="109"/>
      <c r="W1263" s="111"/>
    </row>
    <row r="1264" s="107" customFormat="true" ht="10.2" hidden="false" customHeight="false" outlineLevel="0" collapsed="false">
      <c r="B1264" s="108"/>
      <c r="C1264" s="109"/>
      <c r="F1264" s="109"/>
      <c r="G1264" s="109"/>
      <c r="H1264" s="109"/>
      <c r="J1264" s="110"/>
      <c r="Q1264" s="109"/>
      <c r="W1264" s="111"/>
    </row>
    <row r="1265" s="107" customFormat="true" ht="10.2" hidden="false" customHeight="false" outlineLevel="0" collapsed="false">
      <c r="B1265" s="108"/>
      <c r="C1265" s="109"/>
      <c r="F1265" s="109"/>
      <c r="G1265" s="109"/>
      <c r="H1265" s="109"/>
      <c r="J1265" s="110"/>
      <c r="Q1265" s="109"/>
      <c r="W1265" s="111"/>
    </row>
    <row r="1266" s="107" customFormat="true" ht="10.2" hidden="false" customHeight="false" outlineLevel="0" collapsed="false">
      <c r="B1266" s="108"/>
      <c r="C1266" s="109"/>
      <c r="F1266" s="109"/>
      <c r="G1266" s="109"/>
      <c r="H1266" s="109"/>
      <c r="J1266" s="110"/>
      <c r="Q1266" s="109"/>
      <c r="W1266" s="111"/>
    </row>
    <row r="1267" s="107" customFormat="true" ht="10.2" hidden="false" customHeight="false" outlineLevel="0" collapsed="false">
      <c r="B1267" s="108"/>
      <c r="C1267" s="109"/>
      <c r="F1267" s="109"/>
      <c r="G1267" s="109"/>
      <c r="H1267" s="109"/>
      <c r="J1267" s="110"/>
      <c r="Q1267" s="109"/>
      <c r="W1267" s="111"/>
    </row>
    <row r="1268" s="107" customFormat="true" ht="10.2" hidden="false" customHeight="false" outlineLevel="0" collapsed="false">
      <c r="B1268" s="108"/>
      <c r="C1268" s="109"/>
      <c r="F1268" s="109"/>
      <c r="G1268" s="109"/>
      <c r="H1268" s="109"/>
      <c r="J1268" s="110"/>
      <c r="Q1268" s="109"/>
      <c r="W1268" s="111"/>
    </row>
    <row r="1269" s="107" customFormat="true" ht="10.2" hidden="false" customHeight="false" outlineLevel="0" collapsed="false">
      <c r="B1269" s="108"/>
      <c r="C1269" s="109"/>
      <c r="F1269" s="109"/>
      <c r="G1269" s="109"/>
      <c r="H1269" s="109"/>
      <c r="J1269" s="110"/>
      <c r="Q1269" s="109"/>
      <c r="W1269" s="111"/>
    </row>
    <row r="1270" s="107" customFormat="true" ht="10.2" hidden="false" customHeight="false" outlineLevel="0" collapsed="false">
      <c r="B1270" s="108"/>
      <c r="C1270" s="109"/>
      <c r="F1270" s="109"/>
      <c r="G1270" s="109"/>
      <c r="H1270" s="109"/>
      <c r="J1270" s="110"/>
      <c r="Q1270" s="109"/>
      <c r="W1270" s="111"/>
    </row>
    <row r="1271" s="107" customFormat="true" ht="10.2" hidden="false" customHeight="false" outlineLevel="0" collapsed="false">
      <c r="B1271" s="108"/>
      <c r="C1271" s="109"/>
      <c r="F1271" s="109"/>
      <c r="G1271" s="109"/>
      <c r="H1271" s="109"/>
      <c r="J1271" s="110"/>
      <c r="Q1271" s="109"/>
      <c r="W1271" s="111"/>
    </row>
    <row r="1272" s="107" customFormat="true" ht="10.2" hidden="false" customHeight="false" outlineLevel="0" collapsed="false">
      <c r="B1272" s="108"/>
      <c r="C1272" s="109"/>
      <c r="F1272" s="109"/>
      <c r="G1272" s="109"/>
      <c r="H1272" s="109"/>
      <c r="J1272" s="110"/>
      <c r="Q1272" s="109"/>
      <c r="W1272" s="111"/>
    </row>
    <row r="1273" s="107" customFormat="true" ht="10.2" hidden="false" customHeight="false" outlineLevel="0" collapsed="false">
      <c r="B1273" s="108"/>
      <c r="C1273" s="109"/>
      <c r="F1273" s="109"/>
      <c r="G1273" s="109"/>
      <c r="H1273" s="109"/>
      <c r="J1273" s="110"/>
      <c r="Q1273" s="109"/>
      <c r="W1273" s="111"/>
    </row>
    <row r="1274" s="107" customFormat="true" ht="10.2" hidden="false" customHeight="false" outlineLevel="0" collapsed="false">
      <c r="B1274" s="108"/>
      <c r="C1274" s="109"/>
      <c r="F1274" s="109"/>
      <c r="G1274" s="109"/>
      <c r="H1274" s="109"/>
      <c r="J1274" s="110"/>
      <c r="Q1274" s="109"/>
      <c r="W1274" s="111"/>
    </row>
    <row r="1275" s="107" customFormat="true" ht="10.2" hidden="false" customHeight="false" outlineLevel="0" collapsed="false">
      <c r="B1275" s="108"/>
      <c r="C1275" s="109"/>
      <c r="F1275" s="109"/>
      <c r="G1275" s="109"/>
      <c r="H1275" s="109"/>
      <c r="J1275" s="110"/>
      <c r="Q1275" s="109"/>
      <c r="W1275" s="111"/>
    </row>
    <row r="1276" s="107" customFormat="true" ht="10.2" hidden="false" customHeight="false" outlineLevel="0" collapsed="false">
      <c r="B1276" s="108"/>
      <c r="C1276" s="109"/>
      <c r="F1276" s="109"/>
      <c r="G1276" s="109"/>
      <c r="H1276" s="109"/>
      <c r="J1276" s="110"/>
      <c r="Q1276" s="109"/>
      <c r="W1276" s="111"/>
    </row>
    <row r="1277" s="107" customFormat="true" ht="10.2" hidden="false" customHeight="false" outlineLevel="0" collapsed="false">
      <c r="B1277" s="108"/>
      <c r="C1277" s="109"/>
      <c r="F1277" s="109"/>
      <c r="G1277" s="109"/>
      <c r="H1277" s="109"/>
      <c r="J1277" s="110"/>
      <c r="Q1277" s="109"/>
      <c r="W1277" s="111"/>
    </row>
    <row r="1278" s="107" customFormat="true" ht="10.2" hidden="false" customHeight="false" outlineLevel="0" collapsed="false">
      <c r="B1278" s="108"/>
      <c r="C1278" s="109"/>
      <c r="F1278" s="109"/>
      <c r="G1278" s="109"/>
      <c r="H1278" s="109"/>
      <c r="J1278" s="110"/>
      <c r="Q1278" s="109"/>
      <c r="W1278" s="111"/>
    </row>
    <row r="1279" s="107" customFormat="true" ht="10.2" hidden="false" customHeight="false" outlineLevel="0" collapsed="false">
      <c r="B1279" s="108"/>
      <c r="C1279" s="109"/>
      <c r="F1279" s="109"/>
      <c r="G1279" s="109"/>
      <c r="H1279" s="109"/>
      <c r="J1279" s="110"/>
      <c r="Q1279" s="109"/>
      <c r="W1279" s="111"/>
    </row>
    <row r="1280" s="107" customFormat="true" ht="10.2" hidden="false" customHeight="false" outlineLevel="0" collapsed="false">
      <c r="B1280" s="108"/>
      <c r="C1280" s="109"/>
      <c r="F1280" s="109"/>
      <c r="G1280" s="109"/>
      <c r="H1280" s="109"/>
      <c r="J1280" s="110"/>
      <c r="Q1280" s="109"/>
      <c r="W1280" s="111"/>
    </row>
    <row r="1281" s="107" customFormat="true" ht="10.2" hidden="false" customHeight="false" outlineLevel="0" collapsed="false">
      <c r="B1281" s="108"/>
      <c r="C1281" s="109"/>
      <c r="F1281" s="109"/>
      <c r="G1281" s="109"/>
      <c r="H1281" s="109"/>
      <c r="J1281" s="110"/>
      <c r="Q1281" s="109"/>
      <c r="W1281" s="111"/>
    </row>
    <row r="1282" s="107" customFormat="true" ht="10.2" hidden="false" customHeight="false" outlineLevel="0" collapsed="false">
      <c r="B1282" s="108"/>
      <c r="C1282" s="109"/>
      <c r="F1282" s="109"/>
      <c r="G1282" s="109"/>
      <c r="H1282" s="109"/>
      <c r="J1282" s="110"/>
      <c r="Q1282" s="109"/>
      <c r="W1282" s="111"/>
    </row>
    <row r="1283" s="107" customFormat="true" ht="10.2" hidden="false" customHeight="false" outlineLevel="0" collapsed="false">
      <c r="B1283" s="108"/>
      <c r="C1283" s="109"/>
      <c r="F1283" s="109"/>
      <c r="G1283" s="109"/>
      <c r="H1283" s="109"/>
      <c r="J1283" s="110"/>
      <c r="Q1283" s="109"/>
      <c r="W1283" s="111"/>
    </row>
    <row r="1284" s="107" customFormat="true" ht="10.2" hidden="false" customHeight="false" outlineLevel="0" collapsed="false">
      <c r="B1284" s="108"/>
      <c r="C1284" s="109"/>
      <c r="F1284" s="109"/>
      <c r="G1284" s="109"/>
      <c r="H1284" s="109"/>
      <c r="J1284" s="110"/>
      <c r="Q1284" s="109"/>
      <c r="W1284" s="111"/>
    </row>
    <row r="1285" s="107" customFormat="true" ht="10.2" hidden="false" customHeight="false" outlineLevel="0" collapsed="false">
      <c r="B1285" s="108"/>
      <c r="C1285" s="109"/>
      <c r="F1285" s="109"/>
      <c r="G1285" s="109"/>
      <c r="H1285" s="109"/>
      <c r="J1285" s="110"/>
      <c r="Q1285" s="109"/>
      <c r="W1285" s="111"/>
    </row>
    <row r="1286" s="107" customFormat="true" ht="10.2" hidden="false" customHeight="false" outlineLevel="0" collapsed="false">
      <c r="B1286" s="108"/>
      <c r="C1286" s="109"/>
      <c r="F1286" s="109"/>
      <c r="G1286" s="109"/>
      <c r="H1286" s="109"/>
      <c r="J1286" s="110"/>
      <c r="Q1286" s="109"/>
      <c r="W1286" s="111"/>
    </row>
    <row r="1287" s="107" customFormat="true" ht="10.2" hidden="false" customHeight="false" outlineLevel="0" collapsed="false">
      <c r="B1287" s="108"/>
      <c r="C1287" s="109"/>
      <c r="F1287" s="109"/>
      <c r="G1287" s="109"/>
      <c r="H1287" s="109"/>
      <c r="J1287" s="110"/>
      <c r="Q1287" s="109"/>
      <c r="W1287" s="111"/>
    </row>
    <row r="1288" s="107" customFormat="true" ht="10.2" hidden="false" customHeight="false" outlineLevel="0" collapsed="false">
      <c r="B1288" s="108"/>
      <c r="C1288" s="109"/>
      <c r="F1288" s="109"/>
      <c r="G1288" s="109"/>
      <c r="H1288" s="109"/>
      <c r="J1288" s="110"/>
      <c r="Q1288" s="109"/>
      <c r="W1288" s="111"/>
    </row>
    <row r="1289" s="107" customFormat="true" ht="10.2" hidden="false" customHeight="false" outlineLevel="0" collapsed="false">
      <c r="B1289" s="108"/>
      <c r="C1289" s="109"/>
      <c r="F1289" s="109"/>
      <c r="G1289" s="109"/>
      <c r="H1289" s="109"/>
      <c r="J1289" s="110"/>
      <c r="Q1289" s="109"/>
      <c r="W1289" s="111"/>
    </row>
    <row r="1290" s="107" customFormat="true" ht="10.2" hidden="false" customHeight="false" outlineLevel="0" collapsed="false">
      <c r="B1290" s="108"/>
      <c r="C1290" s="109"/>
      <c r="F1290" s="109"/>
      <c r="G1290" s="109"/>
      <c r="H1290" s="109"/>
      <c r="J1290" s="110"/>
      <c r="Q1290" s="109"/>
      <c r="W1290" s="111"/>
    </row>
    <row r="1291" s="107" customFormat="true" ht="10.2" hidden="false" customHeight="false" outlineLevel="0" collapsed="false">
      <c r="B1291" s="108"/>
      <c r="C1291" s="109"/>
      <c r="F1291" s="109"/>
      <c r="G1291" s="109"/>
      <c r="H1291" s="109"/>
      <c r="J1291" s="110"/>
      <c r="Q1291" s="109"/>
      <c r="W1291" s="111"/>
    </row>
    <row r="1292" s="107" customFormat="true" ht="10.2" hidden="false" customHeight="false" outlineLevel="0" collapsed="false">
      <c r="B1292" s="108"/>
      <c r="C1292" s="109"/>
      <c r="F1292" s="109"/>
      <c r="G1292" s="109"/>
      <c r="H1292" s="109"/>
      <c r="J1292" s="110"/>
      <c r="Q1292" s="109"/>
      <c r="W1292" s="111"/>
    </row>
    <row r="1293" s="107" customFormat="true" ht="10.2" hidden="false" customHeight="false" outlineLevel="0" collapsed="false">
      <c r="B1293" s="108"/>
      <c r="C1293" s="109"/>
      <c r="F1293" s="109"/>
      <c r="G1293" s="109"/>
      <c r="H1293" s="109"/>
      <c r="J1293" s="110"/>
      <c r="Q1293" s="109"/>
      <c r="W1293" s="111"/>
    </row>
    <row r="1294" s="107" customFormat="true" ht="10.2" hidden="false" customHeight="false" outlineLevel="0" collapsed="false">
      <c r="B1294" s="108"/>
      <c r="C1294" s="109"/>
      <c r="F1294" s="109"/>
      <c r="G1294" s="109"/>
      <c r="H1294" s="109"/>
      <c r="J1294" s="110"/>
      <c r="Q1294" s="109"/>
      <c r="W1294" s="111"/>
    </row>
    <row r="1295" s="107" customFormat="true" ht="10.2" hidden="false" customHeight="false" outlineLevel="0" collapsed="false">
      <c r="B1295" s="108"/>
      <c r="C1295" s="109"/>
      <c r="F1295" s="109"/>
      <c r="G1295" s="109"/>
      <c r="H1295" s="109"/>
      <c r="J1295" s="110"/>
      <c r="Q1295" s="109"/>
      <c r="W1295" s="111"/>
    </row>
    <row r="1296" s="107" customFormat="true" ht="10.2" hidden="false" customHeight="false" outlineLevel="0" collapsed="false">
      <c r="B1296" s="108"/>
      <c r="C1296" s="109"/>
      <c r="F1296" s="109"/>
      <c r="G1296" s="109"/>
      <c r="H1296" s="109"/>
      <c r="J1296" s="110"/>
      <c r="Q1296" s="109"/>
      <c r="W1296" s="111"/>
    </row>
    <row r="1297" s="107" customFormat="true" ht="10.2" hidden="false" customHeight="false" outlineLevel="0" collapsed="false">
      <c r="B1297" s="108"/>
      <c r="C1297" s="109"/>
      <c r="F1297" s="109"/>
      <c r="G1297" s="109"/>
      <c r="H1297" s="109"/>
      <c r="J1297" s="110"/>
      <c r="Q1297" s="109"/>
      <c r="W1297" s="111"/>
    </row>
    <row r="1298" s="107" customFormat="true" ht="10.2" hidden="false" customHeight="false" outlineLevel="0" collapsed="false">
      <c r="B1298" s="108"/>
      <c r="C1298" s="109"/>
      <c r="F1298" s="109"/>
      <c r="G1298" s="109"/>
      <c r="H1298" s="109"/>
      <c r="J1298" s="110"/>
      <c r="Q1298" s="109"/>
      <c r="W1298" s="111"/>
    </row>
    <row r="1299" s="107" customFormat="true" ht="10.2" hidden="false" customHeight="false" outlineLevel="0" collapsed="false">
      <c r="B1299" s="108"/>
      <c r="C1299" s="109"/>
      <c r="F1299" s="109"/>
      <c r="G1299" s="109"/>
      <c r="H1299" s="109"/>
      <c r="J1299" s="110"/>
      <c r="Q1299" s="109"/>
      <c r="W1299" s="111"/>
    </row>
    <row r="1300" s="107" customFormat="true" ht="10.2" hidden="false" customHeight="false" outlineLevel="0" collapsed="false">
      <c r="B1300" s="108"/>
      <c r="C1300" s="109"/>
      <c r="F1300" s="109"/>
      <c r="G1300" s="109"/>
      <c r="H1300" s="109"/>
      <c r="J1300" s="110"/>
      <c r="Q1300" s="109"/>
      <c r="W1300" s="111"/>
    </row>
    <row r="1301" s="107" customFormat="true" ht="10.2" hidden="false" customHeight="false" outlineLevel="0" collapsed="false">
      <c r="B1301" s="108"/>
      <c r="C1301" s="109"/>
      <c r="F1301" s="109"/>
      <c r="G1301" s="109"/>
      <c r="H1301" s="109"/>
      <c r="J1301" s="110"/>
      <c r="Q1301" s="109"/>
      <c r="W1301" s="111"/>
    </row>
    <row r="1302" s="107" customFormat="true" ht="10.2" hidden="false" customHeight="false" outlineLevel="0" collapsed="false">
      <c r="B1302" s="108"/>
      <c r="C1302" s="109"/>
      <c r="F1302" s="109"/>
      <c r="G1302" s="109"/>
      <c r="H1302" s="109"/>
      <c r="J1302" s="110"/>
      <c r="Q1302" s="109"/>
      <c r="W1302" s="111"/>
    </row>
    <row r="1303" s="107" customFormat="true" ht="10.2" hidden="false" customHeight="false" outlineLevel="0" collapsed="false">
      <c r="B1303" s="108"/>
      <c r="C1303" s="109"/>
      <c r="F1303" s="109"/>
      <c r="G1303" s="109"/>
      <c r="H1303" s="109"/>
      <c r="J1303" s="110"/>
      <c r="Q1303" s="109"/>
      <c r="W1303" s="111"/>
    </row>
    <row r="1304" s="107" customFormat="true" ht="10.2" hidden="false" customHeight="false" outlineLevel="0" collapsed="false">
      <c r="B1304" s="108"/>
      <c r="C1304" s="109"/>
      <c r="F1304" s="109"/>
      <c r="G1304" s="109"/>
      <c r="H1304" s="109"/>
      <c r="J1304" s="110"/>
      <c r="Q1304" s="109"/>
      <c r="W1304" s="111"/>
    </row>
    <row r="1305" s="107" customFormat="true" ht="10.2" hidden="false" customHeight="false" outlineLevel="0" collapsed="false">
      <c r="B1305" s="108"/>
      <c r="C1305" s="109"/>
      <c r="F1305" s="109"/>
      <c r="G1305" s="109"/>
      <c r="H1305" s="109"/>
      <c r="J1305" s="110"/>
      <c r="Q1305" s="109"/>
      <c r="W1305" s="111"/>
    </row>
    <row r="1306" s="107" customFormat="true" ht="10.2" hidden="false" customHeight="false" outlineLevel="0" collapsed="false">
      <c r="B1306" s="108"/>
      <c r="C1306" s="109"/>
      <c r="F1306" s="109"/>
      <c r="G1306" s="109"/>
      <c r="H1306" s="109"/>
      <c r="J1306" s="110"/>
      <c r="Q1306" s="109"/>
      <c r="W1306" s="111"/>
    </row>
    <row r="1307" s="107" customFormat="true" ht="10.2" hidden="false" customHeight="false" outlineLevel="0" collapsed="false">
      <c r="B1307" s="108"/>
      <c r="C1307" s="109"/>
      <c r="F1307" s="109"/>
      <c r="G1307" s="109"/>
      <c r="H1307" s="109"/>
      <c r="J1307" s="110"/>
      <c r="Q1307" s="109"/>
      <c r="W1307" s="111"/>
    </row>
    <row r="1308" s="107" customFormat="true" ht="10.2" hidden="false" customHeight="false" outlineLevel="0" collapsed="false">
      <c r="B1308" s="108"/>
      <c r="C1308" s="109"/>
      <c r="F1308" s="109"/>
      <c r="G1308" s="109"/>
      <c r="H1308" s="109"/>
      <c r="J1308" s="110"/>
      <c r="Q1308" s="109"/>
      <c r="W1308" s="111"/>
    </row>
    <row r="1309" s="107" customFormat="true" ht="10.2" hidden="false" customHeight="false" outlineLevel="0" collapsed="false">
      <c r="B1309" s="108"/>
      <c r="C1309" s="109"/>
      <c r="F1309" s="109"/>
      <c r="G1309" s="109"/>
      <c r="H1309" s="109"/>
      <c r="J1309" s="110"/>
      <c r="Q1309" s="109"/>
      <c r="W1309" s="111"/>
    </row>
    <row r="1310" s="107" customFormat="true" ht="10.2" hidden="false" customHeight="false" outlineLevel="0" collapsed="false">
      <c r="B1310" s="108"/>
      <c r="C1310" s="109"/>
      <c r="F1310" s="109"/>
      <c r="G1310" s="109"/>
      <c r="H1310" s="109"/>
      <c r="J1310" s="110"/>
      <c r="Q1310" s="109"/>
      <c r="W1310" s="111"/>
    </row>
    <row r="1311" s="107" customFormat="true" ht="10.2" hidden="false" customHeight="false" outlineLevel="0" collapsed="false">
      <c r="B1311" s="108"/>
      <c r="C1311" s="109"/>
      <c r="F1311" s="109"/>
      <c r="G1311" s="109"/>
      <c r="H1311" s="109"/>
      <c r="J1311" s="110"/>
      <c r="Q1311" s="109"/>
      <c r="W1311" s="111"/>
    </row>
    <row r="1312" s="107" customFormat="true" ht="10.2" hidden="false" customHeight="false" outlineLevel="0" collapsed="false">
      <c r="B1312" s="108"/>
      <c r="C1312" s="109"/>
      <c r="F1312" s="109"/>
      <c r="G1312" s="109"/>
      <c r="H1312" s="109"/>
      <c r="J1312" s="110"/>
      <c r="Q1312" s="109"/>
      <c r="W1312" s="111"/>
    </row>
    <row r="1313" s="107" customFormat="true" ht="10.2" hidden="false" customHeight="false" outlineLevel="0" collapsed="false">
      <c r="B1313" s="108"/>
      <c r="C1313" s="109"/>
      <c r="F1313" s="109"/>
      <c r="G1313" s="109"/>
      <c r="H1313" s="109"/>
      <c r="J1313" s="110"/>
      <c r="Q1313" s="109"/>
      <c r="W1313" s="111"/>
    </row>
    <row r="1314" s="107" customFormat="true" ht="10.2" hidden="false" customHeight="false" outlineLevel="0" collapsed="false">
      <c r="B1314" s="108"/>
      <c r="C1314" s="109"/>
      <c r="F1314" s="109"/>
      <c r="G1314" s="109"/>
      <c r="H1314" s="109"/>
      <c r="J1314" s="110"/>
      <c r="Q1314" s="109"/>
      <c r="W1314" s="111"/>
    </row>
    <row r="1315" s="107" customFormat="true" ht="10.2" hidden="false" customHeight="false" outlineLevel="0" collapsed="false">
      <c r="B1315" s="108"/>
      <c r="C1315" s="109"/>
      <c r="F1315" s="109"/>
      <c r="G1315" s="109"/>
      <c r="H1315" s="109"/>
      <c r="J1315" s="110"/>
      <c r="Q1315" s="109"/>
      <c r="W1315" s="111"/>
    </row>
    <row r="1316" s="107" customFormat="true" ht="10.2" hidden="false" customHeight="false" outlineLevel="0" collapsed="false">
      <c r="B1316" s="108"/>
      <c r="C1316" s="109"/>
      <c r="F1316" s="109"/>
      <c r="G1316" s="109"/>
      <c r="H1316" s="109"/>
      <c r="J1316" s="110"/>
      <c r="Q1316" s="109"/>
      <c r="W1316" s="111"/>
    </row>
    <row r="1317" s="107" customFormat="true" ht="10.2" hidden="false" customHeight="false" outlineLevel="0" collapsed="false">
      <c r="B1317" s="108"/>
      <c r="C1317" s="109"/>
      <c r="F1317" s="109"/>
      <c r="G1317" s="109"/>
      <c r="H1317" s="109"/>
      <c r="J1317" s="110"/>
      <c r="Q1317" s="109"/>
      <c r="W1317" s="111"/>
    </row>
    <row r="1318" s="107" customFormat="true" ht="10.2" hidden="false" customHeight="false" outlineLevel="0" collapsed="false">
      <c r="B1318" s="108"/>
      <c r="C1318" s="109"/>
      <c r="F1318" s="109"/>
      <c r="G1318" s="109"/>
      <c r="H1318" s="109"/>
      <c r="J1318" s="110"/>
      <c r="Q1318" s="109"/>
      <c r="W1318" s="111"/>
    </row>
    <row r="1319" s="107" customFormat="true" ht="10.2" hidden="false" customHeight="false" outlineLevel="0" collapsed="false">
      <c r="B1319" s="108"/>
      <c r="C1319" s="109"/>
      <c r="F1319" s="109"/>
      <c r="G1319" s="109"/>
      <c r="H1319" s="109"/>
      <c r="J1319" s="110"/>
      <c r="Q1319" s="109"/>
      <c r="W1319" s="111"/>
    </row>
    <row r="1320" s="107" customFormat="true" ht="10.2" hidden="false" customHeight="false" outlineLevel="0" collapsed="false">
      <c r="B1320" s="108"/>
      <c r="C1320" s="109"/>
      <c r="F1320" s="109"/>
      <c r="G1320" s="109"/>
      <c r="H1320" s="109"/>
      <c r="J1320" s="110"/>
      <c r="Q1320" s="109"/>
      <c r="W1320" s="111"/>
    </row>
    <row r="1321" s="107" customFormat="true" ht="10.2" hidden="false" customHeight="false" outlineLevel="0" collapsed="false">
      <c r="B1321" s="108"/>
      <c r="C1321" s="109"/>
      <c r="F1321" s="109"/>
      <c r="G1321" s="109"/>
      <c r="H1321" s="109"/>
      <c r="J1321" s="110"/>
      <c r="Q1321" s="109"/>
      <c r="W1321" s="111"/>
    </row>
    <row r="1322" s="107" customFormat="true" ht="10.2" hidden="false" customHeight="false" outlineLevel="0" collapsed="false">
      <c r="B1322" s="108"/>
      <c r="C1322" s="109"/>
      <c r="F1322" s="109"/>
      <c r="G1322" s="109"/>
      <c r="H1322" s="109"/>
      <c r="J1322" s="110"/>
      <c r="Q1322" s="109"/>
      <c r="W1322" s="111"/>
    </row>
    <row r="1323" s="107" customFormat="true" ht="10.2" hidden="false" customHeight="false" outlineLevel="0" collapsed="false">
      <c r="B1323" s="108"/>
      <c r="C1323" s="109"/>
      <c r="F1323" s="109"/>
      <c r="G1323" s="109"/>
      <c r="H1323" s="109"/>
      <c r="J1323" s="110"/>
      <c r="Q1323" s="109"/>
      <c r="W1323" s="111"/>
    </row>
    <row r="1324" s="107" customFormat="true" ht="10.2" hidden="false" customHeight="false" outlineLevel="0" collapsed="false">
      <c r="B1324" s="108"/>
      <c r="C1324" s="109"/>
      <c r="F1324" s="109"/>
      <c r="G1324" s="109"/>
      <c r="H1324" s="109"/>
      <c r="J1324" s="110"/>
      <c r="Q1324" s="109"/>
      <c r="W1324" s="111"/>
    </row>
    <row r="1325" s="107" customFormat="true" ht="10.2" hidden="false" customHeight="false" outlineLevel="0" collapsed="false">
      <c r="B1325" s="108"/>
      <c r="C1325" s="109"/>
      <c r="F1325" s="109"/>
      <c r="G1325" s="109"/>
      <c r="H1325" s="109"/>
      <c r="J1325" s="110"/>
      <c r="Q1325" s="109"/>
      <c r="W1325" s="111"/>
    </row>
    <row r="1326" s="107" customFormat="true" ht="10.2" hidden="false" customHeight="false" outlineLevel="0" collapsed="false">
      <c r="B1326" s="108"/>
      <c r="C1326" s="109"/>
      <c r="F1326" s="109"/>
      <c r="G1326" s="109"/>
      <c r="H1326" s="109"/>
      <c r="J1326" s="110"/>
      <c r="Q1326" s="109"/>
      <c r="W1326" s="111"/>
    </row>
    <row r="1327" s="107" customFormat="true" ht="10.2" hidden="false" customHeight="false" outlineLevel="0" collapsed="false">
      <c r="B1327" s="108"/>
      <c r="C1327" s="109"/>
      <c r="F1327" s="109"/>
      <c r="G1327" s="109"/>
      <c r="H1327" s="109"/>
      <c r="J1327" s="110"/>
      <c r="Q1327" s="109"/>
      <c r="W1327" s="111"/>
    </row>
    <row r="1328" s="107" customFormat="true" ht="10.2" hidden="false" customHeight="false" outlineLevel="0" collapsed="false">
      <c r="B1328" s="108"/>
      <c r="C1328" s="109"/>
      <c r="F1328" s="109"/>
      <c r="G1328" s="109"/>
      <c r="H1328" s="109"/>
      <c r="J1328" s="110"/>
      <c r="Q1328" s="109"/>
      <c r="W1328" s="111"/>
    </row>
    <row r="1329" s="107" customFormat="true" ht="10.2" hidden="false" customHeight="false" outlineLevel="0" collapsed="false">
      <c r="B1329" s="108"/>
      <c r="C1329" s="109"/>
      <c r="F1329" s="109"/>
      <c r="G1329" s="109"/>
      <c r="H1329" s="109"/>
      <c r="J1329" s="110"/>
      <c r="Q1329" s="109"/>
      <c r="W1329" s="111"/>
    </row>
    <row r="1330" s="107" customFormat="true" ht="10.2" hidden="false" customHeight="false" outlineLevel="0" collapsed="false">
      <c r="B1330" s="108"/>
      <c r="C1330" s="109"/>
      <c r="F1330" s="109"/>
      <c r="G1330" s="109"/>
      <c r="H1330" s="109"/>
      <c r="J1330" s="110"/>
      <c r="Q1330" s="109"/>
      <c r="W1330" s="111"/>
    </row>
    <row r="1331" s="107" customFormat="true" ht="10.2" hidden="false" customHeight="false" outlineLevel="0" collapsed="false">
      <c r="B1331" s="108"/>
      <c r="C1331" s="109"/>
      <c r="F1331" s="109"/>
      <c r="G1331" s="109"/>
      <c r="H1331" s="109"/>
      <c r="J1331" s="110"/>
      <c r="Q1331" s="109"/>
      <c r="W1331" s="111"/>
    </row>
    <row r="1332" s="107" customFormat="true" ht="10.2" hidden="false" customHeight="false" outlineLevel="0" collapsed="false">
      <c r="B1332" s="108"/>
      <c r="C1332" s="109"/>
      <c r="F1332" s="109"/>
      <c r="G1332" s="109"/>
      <c r="H1332" s="109"/>
      <c r="J1332" s="110"/>
      <c r="Q1332" s="109"/>
      <c r="W1332" s="111"/>
    </row>
    <row r="1333" s="107" customFormat="true" ht="10.2" hidden="false" customHeight="false" outlineLevel="0" collapsed="false">
      <c r="B1333" s="108"/>
      <c r="C1333" s="109"/>
      <c r="F1333" s="109"/>
      <c r="G1333" s="109"/>
      <c r="H1333" s="109"/>
      <c r="J1333" s="110"/>
      <c r="Q1333" s="109"/>
      <c r="W1333" s="111"/>
    </row>
    <row r="1334" s="107" customFormat="true" ht="10.2" hidden="false" customHeight="false" outlineLevel="0" collapsed="false">
      <c r="B1334" s="108"/>
      <c r="C1334" s="109"/>
      <c r="F1334" s="109"/>
      <c r="G1334" s="109"/>
      <c r="H1334" s="109"/>
      <c r="J1334" s="110"/>
      <c r="Q1334" s="109"/>
      <c r="W1334" s="111"/>
    </row>
    <row r="1335" s="107" customFormat="true" ht="10.2" hidden="false" customHeight="false" outlineLevel="0" collapsed="false">
      <c r="B1335" s="108"/>
      <c r="C1335" s="109"/>
      <c r="F1335" s="109"/>
      <c r="G1335" s="109"/>
      <c r="H1335" s="109"/>
      <c r="J1335" s="110"/>
      <c r="Q1335" s="109"/>
      <c r="W1335" s="111"/>
    </row>
    <row r="1336" s="107" customFormat="true" ht="10.2" hidden="false" customHeight="false" outlineLevel="0" collapsed="false">
      <c r="B1336" s="108"/>
      <c r="C1336" s="109"/>
      <c r="F1336" s="109"/>
      <c r="G1336" s="109"/>
      <c r="H1336" s="109"/>
      <c r="J1336" s="110"/>
      <c r="Q1336" s="109"/>
      <c r="W1336" s="111"/>
    </row>
    <row r="1337" s="107" customFormat="true" ht="10.2" hidden="false" customHeight="false" outlineLevel="0" collapsed="false">
      <c r="B1337" s="108"/>
      <c r="C1337" s="109"/>
      <c r="F1337" s="109"/>
      <c r="G1337" s="109"/>
      <c r="H1337" s="109"/>
      <c r="J1337" s="110"/>
      <c r="Q1337" s="109"/>
      <c r="W1337" s="111"/>
    </row>
    <row r="1338" s="107" customFormat="true" ht="10.2" hidden="false" customHeight="false" outlineLevel="0" collapsed="false">
      <c r="B1338" s="108"/>
      <c r="C1338" s="109"/>
      <c r="F1338" s="109"/>
      <c r="G1338" s="109"/>
      <c r="H1338" s="109"/>
      <c r="J1338" s="110"/>
      <c r="Q1338" s="109"/>
      <c r="W1338" s="111"/>
    </row>
    <row r="1339" s="107" customFormat="true" ht="10.2" hidden="false" customHeight="false" outlineLevel="0" collapsed="false">
      <c r="B1339" s="108"/>
      <c r="C1339" s="109"/>
      <c r="F1339" s="109"/>
      <c r="G1339" s="109"/>
      <c r="H1339" s="109"/>
      <c r="J1339" s="110"/>
      <c r="Q1339" s="109"/>
      <c r="W1339" s="111"/>
    </row>
    <row r="1340" s="107" customFormat="true" ht="10.2" hidden="false" customHeight="false" outlineLevel="0" collapsed="false">
      <c r="B1340" s="108"/>
      <c r="C1340" s="109"/>
      <c r="F1340" s="109"/>
      <c r="G1340" s="109"/>
      <c r="H1340" s="109"/>
      <c r="J1340" s="110"/>
      <c r="Q1340" s="109"/>
      <c r="W1340" s="111"/>
    </row>
    <row r="1341" s="107" customFormat="true" ht="10.2" hidden="false" customHeight="false" outlineLevel="0" collapsed="false">
      <c r="B1341" s="108"/>
      <c r="C1341" s="109"/>
      <c r="F1341" s="109"/>
      <c r="G1341" s="109"/>
      <c r="H1341" s="109"/>
      <c r="J1341" s="110"/>
      <c r="Q1341" s="109"/>
      <c r="W1341" s="111"/>
    </row>
    <row r="1342" s="107" customFormat="true" ht="10.2" hidden="false" customHeight="false" outlineLevel="0" collapsed="false">
      <c r="B1342" s="108"/>
      <c r="C1342" s="109"/>
      <c r="F1342" s="109"/>
      <c r="G1342" s="109"/>
      <c r="H1342" s="109"/>
      <c r="J1342" s="110"/>
      <c r="Q1342" s="109"/>
      <c r="W1342" s="111"/>
    </row>
    <row r="1343" s="107" customFormat="true" ht="10.2" hidden="false" customHeight="false" outlineLevel="0" collapsed="false">
      <c r="B1343" s="108"/>
      <c r="C1343" s="109"/>
      <c r="F1343" s="109"/>
      <c r="G1343" s="109"/>
      <c r="H1343" s="109"/>
      <c r="J1343" s="110"/>
      <c r="Q1343" s="109"/>
      <c r="W1343" s="111"/>
    </row>
    <row r="1344" s="107" customFormat="true" ht="10.2" hidden="false" customHeight="false" outlineLevel="0" collapsed="false">
      <c r="B1344" s="108"/>
      <c r="C1344" s="109"/>
      <c r="F1344" s="109"/>
      <c r="G1344" s="109"/>
      <c r="H1344" s="109"/>
      <c r="J1344" s="110"/>
      <c r="Q1344" s="109"/>
      <c r="W1344" s="111"/>
    </row>
    <row r="1345" s="107" customFormat="true" ht="10.2" hidden="false" customHeight="false" outlineLevel="0" collapsed="false">
      <c r="B1345" s="108"/>
      <c r="C1345" s="109"/>
      <c r="F1345" s="109"/>
      <c r="G1345" s="109"/>
      <c r="H1345" s="109"/>
      <c r="J1345" s="110"/>
      <c r="Q1345" s="109"/>
      <c r="W1345" s="111"/>
    </row>
    <row r="1346" s="107" customFormat="true" ht="10.2" hidden="false" customHeight="false" outlineLevel="0" collapsed="false">
      <c r="B1346" s="108"/>
      <c r="C1346" s="109"/>
      <c r="F1346" s="109"/>
      <c r="G1346" s="109"/>
      <c r="H1346" s="109"/>
      <c r="J1346" s="110"/>
      <c r="Q1346" s="109"/>
      <c r="W1346" s="111"/>
    </row>
    <row r="1347" s="107" customFormat="true" ht="10.2" hidden="false" customHeight="false" outlineLevel="0" collapsed="false">
      <c r="B1347" s="108"/>
      <c r="C1347" s="109"/>
      <c r="F1347" s="109"/>
      <c r="G1347" s="109"/>
      <c r="H1347" s="109"/>
      <c r="J1347" s="110"/>
      <c r="Q1347" s="109"/>
      <c r="W1347" s="111"/>
    </row>
    <row r="1348" s="107" customFormat="true" ht="10.2" hidden="false" customHeight="false" outlineLevel="0" collapsed="false">
      <c r="B1348" s="108"/>
      <c r="C1348" s="109"/>
      <c r="F1348" s="109"/>
      <c r="G1348" s="109"/>
      <c r="H1348" s="109"/>
      <c r="J1348" s="110"/>
      <c r="Q1348" s="109"/>
      <c r="W1348" s="111"/>
    </row>
    <row r="1349" s="107" customFormat="true" ht="10.2" hidden="false" customHeight="false" outlineLevel="0" collapsed="false">
      <c r="B1349" s="108"/>
      <c r="C1349" s="109"/>
      <c r="F1349" s="109"/>
      <c r="G1349" s="109"/>
      <c r="H1349" s="109"/>
      <c r="J1349" s="110"/>
      <c r="Q1349" s="109"/>
      <c r="W1349" s="111"/>
    </row>
    <row r="1350" s="107" customFormat="true" ht="10.2" hidden="false" customHeight="false" outlineLevel="0" collapsed="false">
      <c r="B1350" s="108"/>
      <c r="C1350" s="109"/>
      <c r="F1350" s="109"/>
      <c r="G1350" s="109"/>
      <c r="H1350" s="109"/>
      <c r="J1350" s="110"/>
      <c r="Q1350" s="109"/>
      <c r="W1350" s="111"/>
    </row>
    <row r="1351" s="107" customFormat="true" ht="10.2" hidden="false" customHeight="false" outlineLevel="0" collapsed="false">
      <c r="B1351" s="108"/>
      <c r="C1351" s="109"/>
      <c r="F1351" s="109"/>
      <c r="G1351" s="109"/>
      <c r="H1351" s="109"/>
      <c r="J1351" s="110"/>
      <c r="Q1351" s="109"/>
      <c r="W1351" s="111"/>
    </row>
    <row r="1352" s="107" customFormat="true" ht="10.2" hidden="false" customHeight="false" outlineLevel="0" collapsed="false">
      <c r="B1352" s="108"/>
      <c r="C1352" s="109"/>
      <c r="F1352" s="109"/>
      <c r="G1352" s="109"/>
      <c r="H1352" s="109"/>
      <c r="J1352" s="110"/>
      <c r="Q1352" s="109"/>
      <c r="W1352" s="111"/>
    </row>
    <row r="1353" s="107" customFormat="true" ht="10.2" hidden="false" customHeight="false" outlineLevel="0" collapsed="false">
      <c r="B1353" s="108"/>
      <c r="C1353" s="109"/>
      <c r="F1353" s="109"/>
      <c r="G1353" s="109"/>
      <c r="H1353" s="109"/>
      <c r="J1353" s="110"/>
      <c r="Q1353" s="109"/>
      <c r="W1353" s="111"/>
    </row>
    <row r="1354" s="107" customFormat="true" ht="10.2" hidden="false" customHeight="false" outlineLevel="0" collapsed="false">
      <c r="B1354" s="108"/>
      <c r="C1354" s="109"/>
      <c r="F1354" s="109"/>
      <c r="G1354" s="109"/>
      <c r="H1354" s="109"/>
      <c r="J1354" s="110"/>
      <c r="Q1354" s="109"/>
      <c r="W1354" s="111"/>
    </row>
    <row r="1355" s="107" customFormat="true" ht="10.2" hidden="false" customHeight="false" outlineLevel="0" collapsed="false">
      <c r="B1355" s="108"/>
      <c r="C1355" s="109"/>
      <c r="F1355" s="109"/>
      <c r="G1355" s="109"/>
      <c r="H1355" s="109"/>
      <c r="J1355" s="110"/>
      <c r="Q1355" s="109"/>
      <c r="W1355" s="111"/>
    </row>
    <row r="1356" s="107" customFormat="true" ht="10.2" hidden="false" customHeight="false" outlineLevel="0" collapsed="false">
      <c r="B1356" s="108"/>
      <c r="C1356" s="109"/>
      <c r="F1356" s="109"/>
      <c r="G1356" s="109"/>
      <c r="H1356" s="109"/>
      <c r="J1356" s="110"/>
      <c r="Q1356" s="109"/>
      <c r="W1356" s="111"/>
    </row>
    <row r="1357" s="107" customFormat="true" ht="10.2" hidden="false" customHeight="false" outlineLevel="0" collapsed="false">
      <c r="B1357" s="108"/>
      <c r="C1357" s="109"/>
      <c r="F1357" s="109"/>
      <c r="G1357" s="109"/>
      <c r="H1357" s="109"/>
      <c r="J1357" s="110"/>
      <c r="Q1357" s="109"/>
      <c r="W1357" s="111"/>
    </row>
    <row r="1358" s="107" customFormat="true" ht="10.2" hidden="false" customHeight="false" outlineLevel="0" collapsed="false">
      <c r="B1358" s="108"/>
      <c r="C1358" s="109"/>
      <c r="F1358" s="109"/>
      <c r="G1358" s="109"/>
      <c r="H1358" s="109"/>
      <c r="J1358" s="110"/>
      <c r="Q1358" s="109"/>
      <c r="W1358" s="111"/>
    </row>
    <row r="1359" s="107" customFormat="true" ht="10.2" hidden="false" customHeight="false" outlineLevel="0" collapsed="false">
      <c r="B1359" s="108"/>
      <c r="C1359" s="109"/>
      <c r="F1359" s="109"/>
      <c r="G1359" s="109"/>
      <c r="H1359" s="109"/>
      <c r="J1359" s="110"/>
      <c r="Q1359" s="109"/>
      <c r="W1359" s="111"/>
    </row>
    <row r="1360" s="107" customFormat="true" ht="10.2" hidden="false" customHeight="false" outlineLevel="0" collapsed="false">
      <c r="B1360" s="108"/>
      <c r="C1360" s="109"/>
      <c r="F1360" s="109"/>
      <c r="G1360" s="109"/>
      <c r="H1360" s="109"/>
      <c r="J1360" s="110"/>
      <c r="Q1360" s="109"/>
      <c r="W1360" s="111"/>
    </row>
    <row r="1361" s="107" customFormat="true" ht="10.2" hidden="false" customHeight="false" outlineLevel="0" collapsed="false">
      <c r="B1361" s="108"/>
      <c r="C1361" s="109"/>
      <c r="F1361" s="109"/>
      <c r="G1361" s="109"/>
      <c r="H1361" s="109"/>
      <c r="J1361" s="110"/>
      <c r="Q1361" s="109"/>
      <c r="W1361" s="111"/>
    </row>
    <row r="1362" s="107" customFormat="true" ht="10.2" hidden="false" customHeight="false" outlineLevel="0" collapsed="false">
      <c r="B1362" s="108"/>
      <c r="C1362" s="109"/>
      <c r="F1362" s="109"/>
      <c r="G1362" s="109"/>
      <c r="H1362" s="109"/>
      <c r="J1362" s="110"/>
      <c r="Q1362" s="109"/>
      <c r="W1362" s="111"/>
    </row>
    <row r="1363" s="107" customFormat="true" ht="10.2" hidden="false" customHeight="false" outlineLevel="0" collapsed="false">
      <c r="B1363" s="108"/>
      <c r="C1363" s="109"/>
      <c r="F1363" s="109"/>
      <c r="G1363" s="109"/>
      <c r="H1363" s="109"/>
      <c r="J1363" s="110"/>
      <c r="Q1363" s="109"/>
      <c r="W1363" s="111"/>
    </row>
    <row r="1364" s="107" customFormat="true" ht="10.2" hidden="false" customHeight="false" outlineLevel="0" collapsed="false">
      <c r="B1364" s="108"/>
      <c r="C1364" s="109"/>
      <c r="F1364" s="109"/>
      <c r="G1364" s="109"/>
      <c r="H1364" s="109"/>
      <c r="J1364" s="110"/>
      <c r="Q1364" s="109"/>
      <c r="W1364" s="111"/>
    </row>
    <row r="1365" s="107" customFormat="true" ht="10.2" hidden="false" customHeight="false" outlineLevel="0" collapsed="false">
      <c r="B1365" s="108"/>
      <c r="C1365" s="109"/>
      <c r="F1365" s="109"/>
      <c r="G1365" s="109"/>
      <c r="H1365" s="109"/>
      <c r="J1365" s="110"/>
      <c r="Q1365" s="109"/>
      <c r="W1365" s="111"/>
    </row>
    <row r="1366" s="107" customFormat="true" ht="10.2" hidden="false" customHeight="false" outlineLevel="0" collapsed="false">
      <c r="B1366" s="108"/>
      <c r="C1366" s="109"/>
      <c r="F1366" s="109"/>
      <c r="G1366" s="109"/>
      <c r="H1366" s="109"/>
      <c r="J1366" s="110"/>
      <c r="Q1366" s="109"/>
      <c r="W1366" s="111"/>
    </row>
    <row r="1367" s="107" customFormat="true" ht="10.2" hidden="false" customHeight="false" outlineLevel="0" collapsed="false">
      <c r="B1367" s="108"/>
      <c r="C1367" s="109"/>
      <c r="F1367" s="109"/>
      <c r="G1367" s="109"/>
      <c r="H1367" s="109"/>
      <c r="J1367" s="110"/>
      <c r="Q1367" s="109"/>
      <c r="W1367" s="111"/>
    </row>
    <row r="1368" s="107" customFormat="true" ht="10.2" hidden="false" customHeight="false" outlineLevel="0" collapsed="false">
      <c r="B1368" s="108"/>
      <c r="C1368" s="109"/>
      <c r="F1368" s="109"/>
      <c r="G1368" s="109"/>
      <c r="H1368" s="109"/>
      <c r="J1368" s="110"/>
      <c r="Q1368" s="109"/>
      <c r="W1368" s="111"/>
    </row>
    <row r="1369" s="107" customFormat="true" ht="10.2" hidden="false" customHeight="false" outlineLevel="0" collapsed="false">
      <c r="B1369" s="108"/>
      <c r="C1369" s="109"/>
      <c r="F1369" s="109"/>
      <c r="G1369" s="109"/>
      <c r="H1369" s="109"/>
      <c r="J1369" s="110"/>
      <c r="Q1369" s="109"/>
      <c r="W1369" s="111"/>
    </row>
    <row r="1370" s="107" customFormat="true" ht="10.2" hidden="false" customHeight="false" outlineLevel="0" collapsed="false">
      <c r="B1370" s="108"/>
      <c r="C1370" s="109"/>
      <c r="F1370" s="109"/>
      <c r="G1370" s="109"/>
      <c r="H1370" s="109"/>
      <c r="J1370" s="110"/>
      <c r="Q1370" s="109"/>
      <c r="W1370" s="111"/>
    </row>
    <row r="1371" s="107" customFormat="true" ht="10.2" hidden="false" customHeight="false" outlineLevel="0" collapsed="false">
      <c r="B1371" s="108"/>
      <c r="C1371" s="109"/>
      <c r="F1371" s="109"/>
      <c r="G1371" s="109"/>
      <c r="H1371" s="109"/>
      <c r="J1371" s="110"/>
      <c r="Q1371" s="109"/>
      <c r="W1371" s="111"/>
    </row>
    <row r="1372" s="107" customFormat="true" ht="10.2" hidden="false" customHeight="false" outlineLevel="0" collapsed="false">
      <c r="B1372" s="108"/>
      <c r="C1372" s="109"/>
      <c r="F1372" s="109"/>
      <c r="G1372" s="109"/>
      <c r="H1372" s="109"/>
      <c r="J1372" s="110"/>
      <c r="Q1372" s="109"/>
      <c r="W1372" s="111"/>
    </row>
    <row r="1373" s="107" customFormat="true" ht="10.2" hidden="false" customHeight="false" outlineLevel="0" collapsed="false">
      <c r="B1373" s="108"/>
      <c r="C1373" s="109"/>
      <c r="F1373" s="109"/>
      <c r="G1373" s="109"/>
      <c r="H1373" s="109"/>
      <c r="J1373" s="110"/>
      <c r="Q1373" s="109"/>
      <c r="W1373" s="111"/>
    </row>
    <row r="1374" s="107" customFormat="true" ht="10.2" hidden="false" customHeight="false" outlineLevel="0" collapsed="false">
      <c r="B1374" s="108"/>
      <c r="C1374" s="109"/>
      <c r="F1374" s="109"/>
      <c r="G1374" s="109"/>
      <c r="H1374" s="109"/>
      <c r="J1374" s="110"/>
      <c r="Q1374" s="109"/>
      <c r="W1374" s="111"/>
    </row>
    <row r="1375" s="107" customFormat="true" ht="10.2" hidden="false" customHeight="false" outlineLevel="0" collapsed="false">
      <c r="B1375" s="108"/>
      <c r="C1375" s="109"/>
      <c r="F1375" s="109"/>
      <c r="G1375" s="109"/>
      <c r="H1375" s="109"/>
      <c r="J1375" s="110"/>
      <c r="Q1375" s="109"/>
      <c r="W1375" s="111"/>
    </row>
    <row r="1376" s="107" customFormat="true" ht="10.2" hidden="false" customHeight="false" outlineLevel="0" collapsed="false">
      <c r="B1376" s="108"/>
      <c r="C1376" s="109"/>
      <c r="F1376" s="109"/>
      <c r="G1376" s="109"/>
      <c r="H1376" s="109"/>
      <c r="J1376" s="110"/>
      <c r="Q1376" s="109"/>
      <c r="W1376" s="111"/>
    </row>
    <row r="1377" s="107" customFormat="true" ht="10.2" hidden="false" customHeight="false" outlineLevel="0" collapsed="false">
      <c r="B1377" s="108"/>
      <c r="C1377" s="109"/>
      <c r="F1377" s="109"/>
      <c r="G1377" s="109"/>
      <c r="H1377" s="109"/>
      <c r="J1377" s="110"/>
      <c r="Q1377" s="109"/>
      <c r="W1377" s="111"/>
    </row>
    <row r="1378" s="107" customFormat="true" ht="10.2" hidden="false" customHeight="false" outlineLevel="0" collapsed="false">
      <c r="B1378" s="108"/>
      <c r="C1378" s="109"/>
      <c r="F1378" s="109"/>
      <c r="G1378" s="109"/>
      <c r="H1378" s="109"/>
      <c r="J1378" s="110"/>
      <c r="Q1378" s="109"/>
      <c r="W1378" s="111"/>
    </row>
    <row r="1379" s="107" customFormat="true" ht="10.2" hidden="false" customHeight="false" outlineLevel="0" collapsed="false">
      <c r="B1379" s="108"/>
      <c r="C1379" s="109"/>
      <c r="F1379" s="109"/>
      <c r="G1379" s="109"/>
      <c r="H1379" s="109"/>
      <c r="J1379" s="110"/>
      <c r="Q1379" s="109"/>
      <c r="W1379" s="111"/>
    </row>
    <row r="1380" s="107" customFormat="true" ht="10.2" hidden="false" customHeight="false" outlineLevel="0" collapsed="false">
      <c r="B1380" s="108"/>
      <c r="C1380" s="109"/>
      <c r="F1380" s="109"/>
      <c r="G1380" s="109"/>
      <c r="H1380" s="109"/>
      <c r="J1380" s="110"/>
      <c r="Q1380" s="109"/>
      <c r="W1380" s="111"/>
    </row>
    <row r="1381" s="107" customFormat="true" ht="10.2" hidden="false" customHeight="false" outlineLevel="0" collapsed="false">
      <c r="B1381" s="108"/>
      <c r="C1381" s="109"/>
      <c r="F1381" s="109"/>
      <c r="G1381" s="109"/>
      <c r="H1381" s="109"/>
      <c r="J1381" s="110"/>
      <c r="Q1381" s="109"/>
      <c r="W1381" s="111"/>
    </row>
    <row r="1382" s="107" customFormat="true" ht="10.2" hidden="false" customHeight="false" outlineLevel="0" collapsed="false">
      <c r="B1382" s="108"/>
      <c r="C1382" s="109"/>
      <c r="F1382" s="109"/>
      <c r="G1382" s="109"/>
      <c r="H1382" s="109"/>
      <c r="J1382" s="110"/>
      <c r="Q1382" s="109"/>
      <c r="W1382" s="111"/>
    </row>
    <row r="1383" s="107" customFormat="true" ht="10.2" hidden="false" customHeight="false" outlineLevel="0" collapsed="false">
      <c r="B1383" s="108"/>
      <c r="C1383" s="109"/>
      <c r="F1383" s="109"/>
      <c r="G1383" s="109"/>
      <c r="H1383" s="109"/>
      <c r="J1383" s="110"/>
      <c r="Q1383" s="109"/>
      <c r="W1383" s="111"/>
    </row>
    <row r="1384" s="107" customFormat="true" ht="10.2" hidden="false" customHeight="false" outlineLevel="0" collapsed="false">
      <c r="B1384" s="108"/>
      <c r="C1384" s="109"/>
      <c r="F1384" s="109"/>
      <c r="G1384" s="109"/>
      <c r="H1384" s="109"/>
      <c r="J1384" s="110"/>
      <c r="Q1384" s="109"/>
      <c r="W1384" s="111"/>
    </row>
    <row r="1385" s="107" customFormat="true" ht="10.2" hidden="false" customHeight="false" outlineLevel="0" collapsed="false">
      <c r="B1385" s="108"/>
      <c r="C1385" s="109"/>
      <c r="F1385" s="109"/>
      <c r="G1385" s="109"/>
      <c r="H1385" s="109"/>
      <c r="J1385" s="110"/>
      <c r="Q1385" s="109"/>
      <c r="W1385" s="111"/>
    </row>
    <row r="1386" s="107" customFormat="true" ht="10.2" hidden="false" customHeight="false" outlineLevel="0" collapsed="false">
      <c r="B1386" s="108"/>
      <c r="C1386" s="109"/>
      <c r="F1386" s="109"/>
      <c r="G1386" s="109"/>
      <c r="H1386" s="109"/>
      <c r="J1386" s="110"/>
      <c r="Q1386" s="109"/>
      <c r="W1386" s="111"/>
    </row>
    <row r="1387" s="107" customFormat="true" ht="10.2" hidden="false" customHeight="false" outlineLevel="0" collapsed="false">
      <c r="B1387" s="108"/>
      <c r="C1387" s="109"/>
      <c r="F1387" s="109"/>
      <c r="G1387" s="109"/>
      <c r="H1387" s="109"/>
      <c r="J1387" s="110"/>
      <c r="Q1387" s="109"/>
      <c r="W1387" s="111"/>
    </row>
    <row r="1388" s="107" customFormat="true" ht="10.2" hidden="false" customHeight="false" outlineLevel="0" collapsed="false">
      <c r="B1388" s="108"/>
      <c r="C1388" s="109"/>
      <c r="F1388" s="109"/>
      <c r="G1388" s="109"/>
      <c r="H1388" s="109"/>
      <c r="J1388" s="110"/>
      <c r="Q1388" s="109"/>
      <c r="W1388" s="111"/>
    </row>
    <row r="1389" s="107" customFormat="true" ht="10.2" hidden="false" customHeight="false" outlineLevel="0" collapsed="false">
      <c r="B1389" s="108"/>
      <c r="C1389" s="109"/>
      <c r="F1389" s="109"/>
      <c r="G1389" s="109"/>
      <c r="H1389" s="109"/>
      <c r="J1389" s="110"/>
      <c r="Q1389" s="109"/>
      <c r="W1389" s="111"/>
    </row>
    <row r="1390" s="107" customFormat="true" ht="10.2" hidden="false" customHeight="false" outlineLevel="0" collapsed="false">
      <c r="B1390" s="108"/>
      <c r="C1390" s="109"/>
      <c r="F1390" s="109"/>
      <c r="G1390" s="109"/>
      <c r="H1390" s="109"/>
      <c r="J1390" s="110"/>
      <c r="Q1390" s="109"/>
      <c r="W1390" s="111"/>
    </row>
    <row r="1391" s="107" customFormat="true" ht="10.2" hidden="false" customHeight="false" outlineLevel="0" collapsed="false">
      <c r="B1391" s="108"/>
      <c r="C1391" s="109"/>
      <c r="F1391" s="109"/>
      <c r="G1391" s="109"/>
      <c r="H1391" s="109"/>
      <c r="J1391" s="110"/>
      <c r="Q1391" s="109"/>
      <c r="W1391" s="111"/>
    </row>
    <row r="1392" s="107" customFormat="true" ht="10.2" hidden="false" customHeight="false" outlineLevel="0" collapsed="false">
      <c r="B1392" s="108"/>
      <c r="C1392" s="109"/>
      <c r="F1392" s="109"/>
      <c r="G1392" s="109"/>
      <c r="H1392" s="109"/>
      <c r="J1392" s="110"/>
      <c r="Q1392" s="109"/>
      <c r="W1392" s="111"/>
    </row>
    <row r="1393" s="107" customFormat="true" ht="10.2" hidden="false" customHeight="false" outlineLevel="0" collapsed="false">
      <c r="B1393" s="108"/>
      <c r="C1393" s="109"/>
      <c r="F1393" s="109"/>
      <c r="G1393" s="109"/>
      <c r="H1393" s="109"/>
      <c r="J1393" s="110"/>
      <c r="Q1393" s="109"/>
      <c r="W1393" s="111"/>
    </row>
    <row r="1394" s="107" customFormat="true" ht="10.2" hidden="false" customHeight="false" outlineLevel="0" collapsed="false">
      <c r="B1394" s="108"/>
      <c r="C1394" s="109"/>
      <c r="F1394" s="109"/>
      <c r="G1394" s="109"/>
      <c r="H1394" s="109"/>
      <c r="J1394" s="110"/>
      <c r="Q1394" s="109"/>
      <c r="W1394" s="111"/>
    </row>
    <row r="1395" s="107" customFormat="true" ht="10.2" hidden="false" customHeight="false" outlineLevel="0" collapsed="false">
      <c r="B1395" s="108"/>
      <c r="C1395" s="109"/>
      <c r="F1395" s="109"/>
      <c r="G1395" s="109"/>
      <c r="H1395" s="109"/>
      <c r="J1395" s="110"/>
      <c r="Q1395" s="109"/>
      <c r="W1395" s="111"/>
    </row>
    <row r="1396" s="107" customFormat="true" ht="10.2" hidden="false" customHeight="false" outlineLevel="0" collapsed="false">
      <c r="B1396" s="108"/>
      <c r="C1396" s="109"/>
      <c r="F1396" s="109"/>
      <c r="G1396" s="109"/>
      <c r="H1396" s="109"/>
      <c r="J1396" s="110"/>
      <c r="Q1396" s="109"/>
      <c r="W1396" s="111"/>
    </row>
    <row r="1397" s="107" customFormat="true" ht="10.2" hidden="false" customHeight="false" outlineLevel="0" collapsed="false">
      <c r="B1397" s="108"/>
      <c r="C1397" s="109"/>
      <c r="F1397" s="109"/>
      <c r="G1397" s="109"/>
      <c r="H1397" s="109"/>
      <c r="J1397" s="110"/>
      <c r="Q1397" s="109"/>
      <c r="W1397" s="111"/>
    </row>
    <row r="1398" s="107" customFormat="true" ht="10.2" hidden="false" customHeight="false" outlineLevel="0" collapsed="false">
      <c r="B1398" s="108"/>
      <c r="C1398" s="109"/>
      <c r="F1398" s="109"/>
      <c r="G1398" s="109"/>
      <c r="H1398" s="109"/>
      <c r="J1398" s="110"/>
      <c r="Q1398" s="109"/>
      <c r="W1398" s="111"/>
    </row>
    <row r="1399" s="107" customFormat="true" ht="10.2" hidden="false" customHeight="false" outlineLevel="0" collapsed="false">
      <c r="B1399" s="108"/>
      <c r="C1399" s="109"/>
      <c r="F1399" s="109"/>
      <c r="G1399" s="109"/>
      <c r="H1399" s="109"/>
      <c r="J1399" s="110"/>
      <c r="Q1399" s="109"/>
      <c r="W1399" s="111"/>
    </row>
    <row r="1400" s="107" customFormat="true" ht="10.2" hidden="false" customHeight="false" outlineLevel="0" collapsed="false">
      <c r="B1400" s="108"/>
      <c r="C1400" s="109"/>
      <c r="F1400" s="109"/>
      <c r="G1400" s="109"/>
      <c r="H1400" s="109"/>
      <c r="J1400" s="110"/>
      <c r="Q1400" s="109"/>
      <c r="W1400" s="111"/>
    </row>
    <row r="1401" s="107" customFormat="true" ht="10.2" hidden="false" customHeight="false" outlineLevel="0" collapsed="false">
      <c r="B1401" s="108"/>
      <c r="C1401" s="109"/>
      <c r="F1401" s="109"/>
      <c r="G1401" s="109"/>
      <c r="H1401" s="109"/>
      <c r="J1401" s="110"/>
      <c r="Q1401" s="109"/>
      <c r="W1401" s="111"/>
    </row>
    <row r="1402" s="107" customFormat="true" ht="10.2" hidden="false" customHeight="false" outlineLevel="0" collapsed="false">
      <c r="B1402" s="108"/>
      <c r="C1402" s="109"/>
      <c r="F1402" s="109"/>
      <c r="G1402" s="109"/>
      <c r="H1402" s="109"/>
      <c r="J1402" s="110"/>
      <c r="Q1402" s="109"/>
      <c r="W1402" s="111"/>
    </row>
    <row r="1403" s="107" customFormat="true" ht="10.2" hidden="false" customHeight="false" outlineLevel="0" collapsed="false">
      <c r="B1403" s="108"/>
      <c r="C1403" s="109"/>
      <c r="F1403" s="109"/>
      <c r="G1403" s="109"/>
      <c r="H1403" s="109"/>
      <c r="J1403" s="110"/>
      <c r="Q1403" s="109"/>
      <c r="W1403" s="111"/>
    </row>
    <row r="1404" s="107" customFormat="true" ht="10.2" hidden="false" customHeight="false" outlineLevel="0" collapsed="false">
      <c r="B1404" s="108"/>
      <c r="C1404" s="109"/>
      <c r="F1404" s="109"/>
      <c r="G1404" s="109"/>
      <c r="H1404" s="109"/>
      <c r="J1404" s="110"/>
      <c r="Q1404" s="109"/>
      <c r="W1404" s="111"/>
    </row>
    <row r="1405" s="107" customFormat="true" ht="10.2" hidden="false" customHeight="false" outlineLevel="0" collapsed="false">
      <c r="B1405" s="108"/>
      <c r="C1405" s="109"/>
      <c r="F1405" s="109"/>
      <c r="G1405" s="109"/>
      <c r="H1405" s="109"/>
      <c r="J1405" s="110"/>
      <c r="Q1405" s="109"/>
      <c r="W1405" s="111"/>
    </row>
    <row r="1406" s="107" customFormat="true" ht="10.2" hidden="false" customHeight="false" outlineLevel="0" collapsed="false">
      <c r="B1406" s="108"/>
      <c r="C1406" s="109"/>
      <c r="F1406" s="109"/>
      <c r="G1406" s="109"/>
      <c r="H1406" s="109"/>
      <c r="J1406" s="110"/>
      <c r="Q1406" s="109"/>
      <c r="W1406" s="111"/>
    </row>
    <row r="1407" s="107" customFormat="true" ht="10.2" hidden="false" customHeight="false" outlineLevel="0" collapsed="false">
      <c r="B1407" s="108"/>
      <c r="C1407" s="109"/>
      <c r="F1407" s="109"/>
      <c r="G1407" s="109"/>
      <c r="H1407" s="109"/>
      <c r="J1407" s="110"/>
      <c r="Q1407" s="109"/>
      <c r="W1407" s="111"/>
    </row>
    <row r="1408" s="107" customFormat="true" ht="10.2" hidden="false" customHeight="false" outlineLevel="0" collapsed="false">
      <c r="B1408" s="108"/>
      <c r="C1408" s="109"/>
      <c r="F1408" s="109"/>
      <c r="G1408" s="109"/>
      <c r="H1408" s="109"/>
      <c r="J1408" s="110"/>
      <c r="Q1408" s="109"/>
      <c r="W1408" s="111"/>
    </row>
    <row r="1409" s="107" customFormat="true" ht="10.2" hidden="false" customHeight="false" outlineLevel="0" collapsed="false">
      <c r="B1409" s="108"/>
      <c r="C1409" s="109"/>
      <c r="F1409" s="109"/>
      <c r="G1409" s="109"/>
      <c r="H1409" s="109"/>
      <c r="J1409" s="110"/>
      <c r="Q1409" s="109"/>
      <c r="W1409" s="111"/>
    </row>
    <row r="1410" s="107" customFormat="true" ht="10.2" hidden="false" customHeight="false" outlineLevel="0" collapsed="false">
      <c r="B1410" s="108"/>
      <c r="C1410" s="109"/>
      <c r="F1410" s="109"/>
      <c r="G1410" s="109"/>
      <c r="H1410" s="109"/>
      <c r="J1410" s="110"/>
      <c r="Q1410" s="109"/>
      <c r="W1410" s="111"/>
    </row>
    <row r="1411" s="107" customFormat="true" ht="10.2" hidden="false" customHeight="false" outlineLevel="0" collapsed="false">
      <c r="B1411" s="108"/>
      <c r="C1411" s="109"/>
      <c r="F1411" s="109"/>
      <c r="G1411" s="109"/>
      <c r="H1411" s="109"/>
      <c r="J1411" s="110"/>
      <c r="Q1411" s="109"/>
      <c r="W1411" s="111"/>
    </row>
    <row r="1412" s="107" customFormat="true" ht="10.2" hidden="false" customHeight="false" outlineLevel="0" collapsed="false">
      <c r="B1412" s="108"/>
      <c r="C1412" s="109"/>
      <c r="F1412" s="109"/>
      <c r="G1412" s="109"/>
      <c r="H1412" s="109"/>
      <c r="J1412" s="110"/>
      <c r="Q1412" s="109"/>
      <c r="W1412" s="111"/>
    </row>
    <row r="1413" s="107" customFormat="true" ht="10.2" hidden="false" customHeight="false" outlineLevel="0" collapsed="false">
      <c r="B1413" s="108"/>
      <c r="C1413" s="109"/>
      <c r="F1413" s="109"/>
      <c r="G1413" s="109"/>
      <c r="H1413" s="109"/>
      <c r="J1413" s="110"/>
      <c r="Q1413" s="109"/>
      <c r="W1413" s="111"/>
    </row>
    <row r="1414" s="107" customFormat="true" ht="10.2" hidden="false" customHeight="false" outlineLevel="0" collapsed="false">
      <c r="B1414" s="108"/>
      <c r="C1414" s="109"/>
      <c r="F1414" s="109"/>
      <c r="G1414" s="109"/>
      <c r="H1414" s="109"/>
      <c r="J1414" s="110"/>
      <c r="Q1414" s="109"/>
      <c r="W1414" s="111"/>
    </row>
    <row r="1415" s="107" customFormat="true" ht="10.2" hidden="false" customHeight="false" outlineLevel="0" collapsed="false">
      <c r="B1415" s="108"/>
      <c r="C1415" s="109"/>
      <c r="F1415" s="109"/>
      <c r="G1415" s="109"/>
      <c r="H1415" s="109"/>
      <c r="J1415" s="110"/>
      <c r="Q1415" s="109"/>
      <c r="W1415" s="111"/>
    </row>
    <row r="1416" s="107" customFormat="true" ht="10.2" hidden="false" customHeight="false" outlineLevel="0" collapsed="false">
      <c r="B1416" s="108"/>
      <c r="C1416" s="109"/>
      <c r="F1416" s="109"/>
      <c r="G1416" s="109"/>
      <c r="H1416" s="109"/>
      <c r="J1416" s="110"/>
      <c r="Q1416" s="109"/>
      <c r="W1416" s="111"/>
    </row>
    <row r="1417" s="107" customFormat="true" ht="10.2" hidden="false" customHeight="false" outlineLevel="0" collapsed="false">
      <c r="B1417" s="108"/>
      <c r="C1417" s="109"/>
      <c r="F1417" s="109"/>
      <c r="G1417" s="109"/>
      <c r="H1417" s="109"/>
      <c r="J1417" s="110"/>
      <c r="Q1417" s="109"/>
      <c r="W1417" s="111"/>
    </row>
    <row r="1418" s="107" customFormat="true" ht="10.2" hidden="false" customHeight="false" outlineLevel="0" collapsed="false">
      <c r="B1418" s="108"/>
      <c r="C1418" s="109"/>
      <c r="F1418" s="109"/>
      <c r="G1418" s="109"/>
      <c r="H1418" s="109"/>
      <c r="J1418" s="110"/>
      <c r="Q1418" s="109"/>
      <c r="W1418" s="111"/>
    </row>
    <row r="1419" s="107" customFormat="true" ht="10.2" hidden="false" customHeight="false" outlineLevel="0" collapsed="false">
      <c r="B1419" s="108"/>
      <c r="C1419" s="109"/>
      <c r="F1419" s="109"/>
      <c r="G1419" s="109"/>
      <c r="H1419" s="109"/>
      <c r="J1419" s="110"/>
      <c r="Q1419" s="109"/>
      <c r="W1419" s="111"/>
    </row>
    <row r="1420" s="107" customFormat="true" ht="10.2" hidden="false" customHeight="false" outlineLevel="0" collapsed="false">
      <c r="B1420" s="108"/>
      <c r="C1420" s="109"/>
      <c r="F1420" s="109"/>
      <c r="G1420" s="109"/>
      <c r="H1420" s="109"/>
      <c r="J1420" s="110"/>
      <c r="Q1420" s="109"/>
      <c r="W1420" s="111"/>
    </row>
    <row r="1421" s="107" customFormat="true" ht="10.2" hidden="false" customHeight="false" outlineLevel="0" collapsed="false">
      <c r="B1421" s="108"/>
      <c r="C1421" s="109"/>
      <c r="F1421" s="109"/>
      <c r="G1421" s="109"/>
      <c r="H1421" s="109"/>
      <c r="J1421" s="110"/>
      <c r="Q1421" s="109"/>
      <c r="W1421" s="111"/>
    </row>
    <row r="1422" s="107" customFormat="true" ht="10.2" hidden="false" customHeight="false" outlineLevel="0" collapsed="false">
      <c r="B1422" s="108"/>
      <c r="C1422" s="109"/>
      <c r="F1422" s="109"/>
      <c r="G1422" s="109"/>
      <c r="H1422" s="109"/>
      <c r="J1422" s="110"/>
      <c r="Q1422" s="109"/>
      <c r="W1422" s="111"/>
    </row>
    <row r="1423" s="107" customFormat="true" ht="10.2" hidden="false" customHeight="false" outlineLevel="0" collapsed="false">
      <c r="B1423" s="108"/>
      <c r="C1423" s="109"/>
      <c r="F1423" s="109"/>
      <c r="G1423" s="109"/>
      <c r="H1423" s="109"/>
      <c r="J1423" s="110"/>
      <c r="Q1423" s="109"/>
      <c r="W1423" s="111"/>
    </row>
    <row r="1424" s="107" customFormat="true" ht="10.2" hidden="false" customHeight="false" outlineLevel="0" collapsed="false">
      <c r="B1424" s="108"/>
      <c r="C1424" s="109"/>
      <c r="F1424" s="109"/>
      <c r="G1424" s="109"/>
      <c r="H1424" s="109"/>
      <c r="J1424" s="110"/>
      <c r="Q1424" s="109"/>
      <c r="W1424" s="111"/>
    </row>
    <row r="1425" s="107" customFormat="true" ht="10.2" hidden="false" customHeight="false" outlineLevel="0" collapsed="false">
      <c r="B1425" s="108"/>
      <c r="C1425" s="109"/>
      <c r="F1425" s="109"/>
      <c r="G1425" s="109"/>
      <c r="H1425" s="109"/>
      <c r="J1425" s="110"/>
      <c r="Q1425" s="109"/>
      <c r="W1425" s="111"/>
    </row>
    <row r="1426" s="107" customFormat="true" ht="10.2" hidden="false" customHeight="false" outlineLevel="0" collapsed="false">
      <c r="B1426" s="108"/>
      <c r="C1426" s="109"/>
      <c r="F1426" s="109"/>
      <c r="G1426" s="109"/>
      <c r="H1426" s="109"/>
      <c r="J1426" s="110"/>
      <c r="Q1426" s="109"/>
      <c r="W1426" s="111"/>
    </row>
    <row r="1427" s="107" customFormat="true" ht="10.2" hidden="false" customHeight="false" outlineLevel="0" collapsed="false">
      <c r="B1427" s="108"/>
      <c r="C1427" s="109"/>
      <c r="F1427" s="109"/>
      <c r="G1427" s="109"/>
      <c r="H1427" s="109"/>
      <c r="J1427" s="110"/>
      <c r="Q1427" s="109"/>
      <c r="W1427" s="111"/>
    </row>
    <row r="1428" s="107" customFormat="true" ht="10.2" hidden="false" customHeight="false" outlineLevel="0" collapsed="false">
      <c r="B1428" s="108"/>
      <c r="C1428" s="109"/>
      <c r="F1428" s="109"/>
      <c r="G1428" s="109"/>
      <c r="H1428" s="109"/>
      <c r="J1428" s="110"/>
      <c r="Q1428" s="109"/>
      <c r="W1428" s="111"/>
    </row>
    <row r="1429" s="107" customFormat="true" ht="10.2" hidden="false" customHeight="false" outlineLevel="0" collapsed="false">
      <c r="B1429" s="108"/>
      <c r="C1429" s="109"/>
      <c r="F1429" s="109"/>
      <c r="G1429" s="109"/>
      <c r="H1429" s="109"/>
      <c r="J1429" s="110"/>
      <c r="Q1429" s="109"/>
      <c r="W1429" s="111"/>
    </row>
    <row r="1430" s="107" customFormat="true" ht="10.2" hidden="false" customHeight="false" outlineLevel="0" collapsed="false">
      <c r="B1430" s="108"/>
      <c r="C1430" s="109"/>
      <c r="F1430" s="109"/>
      <c r="G1430" s="109"/>
      <c r="H1430" s="109"/>
      <c r="J1430" s="110"/>
      <c r="Q1430" s="109"/>
      <c r="W1430" s="111"/>
    </row>
    <row r="1431" s="107" customFormat="true" ht="10.2" hidden="false" customHeight="false" outlineLevel="0" collapsed="false">
      <c r="B1431" s="108"/>
      <c r="C1431" s="109"/>
      <c r="F1431" s="109"/>
      <c r="G1431" s="109"/>
      <c r="H1431" s="109"/>
      <c r="J1431" s="110"/>
      <c r="Q1431" s="109"/>
      <c r="W1431" s="111"/>
    </row>
    <row r="1432" s="107" customFormat="true" ht="10.2" hidden="false" customHeight="false" outlineLevel="0" collapsed="false">
      <c r="B1432" s="108"/>
      <c r="C1432" s="109"/>
      <c r="F1432" s="109"/>
      <c r="G1432" s="109"/>
      <c r="H1432" s="109"/>
      <c r="J1432" s="110"/>
      <c r="Q1432" s="109"/>
      <c r="W1432" s="111"/>
    </row>
    <row r="1433" s="107" customFormat="true" ht="10.2" hidden="false" customHeight="false" outlineLevel="0" collapsed="false">
      <c r="B1433" s="108"/>
      <c r="C1433" s="109"/>
      <c r="F1433" s="109"/>
      <c r="G1433" s="109"/>
      <c r="H1433" s="109"/>
      <c r="J1433" s="110"/>
      <c r="Q1433" s="109"/>
      <c r="W1433" s="111"/>
    </row>
    <row r="1434" s="107" customFormat="true" ht="10.2" hidden="false" customHeight="false" outlineLevel="0" collapsed="false">
      <c r="B1434" s="108"/>
      <c r="C1434" s="109"/>
      <c r="F1434" s="109"/>
      <c r="G1434" s="109"/>
      <c r="H1434" s="109"/>
      <c r="J1434" s="110"/>
      <c r="Q1434" s="109"/>
      <c r="W1434" s="111"/>
    </row>
    <row r="1435" s="107" customFormat="true" ht="10.2" hidden="false" customHeight="false" outlineLevel="0" collapsed="false">
      <c r="B1435" s="108"/>
      <c r="C1435" s="109"/>
      <c r="F1435" s="109"/>
      <c r="G1435" s="109"/>
      <c r="H1435" s="109"/>
      <c r="J1435" s="110"/>
      <c r="Q1435" s="109"/>
      <c r="W1435" s="111"/>
    </row>
    <row r="1436" s="107" customFormat="true" ht="10.2" hidden="false" customHeight="false" outlineLevel="0" collapsed="false">
      <c r="B1436" s="108"/>
      <c r="C1436" s="109"/>
      <c r="F1436" s="109"/>
      <c r="G1436" s="109"/>
      <c r="H1436" s="109"/>
      <c r="J1436" s="110"/>
      <c r="Q1436" s="109"/>
      <c r="W1436" s="111"/>
    </row>
    <row r="1437" s="107" customFormat="true" ht="10.2" hidden="false" customHeight="false" outlineLevel="0" collapsed="false">
      <c r="B1437" s="108"/>
      <c r="C1437" s="109"/>
      <c r="F1437" s="109"/>
      <c r="G1437" s="109"/>
      <c r="H1437" s="109"/>
      <c r="J1437" s="110"/>
      <c r="Q1437" s="109"/>
      <c r="W1437" s="111"/>
    </row>
    <row r="1438" s="107" customFormat="true" ht="10.2" hidden="false" customHeight="false" outlineLevel="0" collapsed="false">
      <c r="B1438" s="108"/>
      <c r="C1438" s="109"/>
      <c r="F1438" s="109"/>
      <c r="G1438" s="109"/>
      <c r="H1438" s="109"/>
      <c r="J1438" s="110"/>
      <c r="Q1438" s="109"/>
      <c r="W1438" s="111"/>
    </row>
    <row r="1439" s="107" customFormat="true" ht="10.2" hidden="false" customHeight="false" outlineLevel="0" collapsed="false">
      <c r="B1439" s="108"/>
      <c r="C1439" s="109"/>
      <c r="F1439" s="109"/>
      <c r="G1439" s="109"/>
      <c r="H1439" s="109"/>
      <c r="J1439" s="110"/>
      <c r="Q1439" s="109"/>
      <c r="W1439" s="111"/>
    </row>
    <row r="1440" s="107" customFormat="true" ht="10.2" hidden="false" customHeight="false" outlineLevel="0" collapsed="false">
      <c r="B1440" s="108"/>
      <c r="C1440" s="109"/>
      <c r="F1440" s="109"/>
      <c r="G1440" s="109"/>
      <c r="H1440" s="109"/>
      <c r="J1440" s="110"/>
      <c r="Q1440" s="109"/>
      <c r="W1440" s="111"/>
    </row>
    <row r="1441" s="107" customFormat="true" ht="10.2" hidden="false" customHeight="false" outlineLevel="0" collapsed="false">
      <c r="B1441" s="108"/>
      <c r="C1441" s="109"/>
      <c r="F1441" s="109"/>
      <c r="G1441" s="109"/>
      <c r="H1441" s="109"/>
      <c r="J1441" s="110"/>
      <c r="Q1441" s="109"/>
      <c r="W1441" s="111"/>
    </row>
    <row r="1442" s="107" customFormat="true" ht="10.2" hidden="false" customHeight="false" outlineLevel="0" collapsed="false">
      <c r="B1442" s="108"/>
      <c r="C1442" s="109"/>
      <c r="F1442" s="109"/>
      <c r="G1442" s="109"/>
      <c r="H1442" s="109"/>
      <c r="J1442" s="110"/>
      <c r="Q1442" s="109"/>
      <c r="W1442" s="111"/>
    </row>
    <row r="1443" s="107" customFormat="true" ht="10.2" hidden="false" customHeight="false" outlineLevel="0" collapsed="false">
      <c r="B1443" s="108"/>
      <c r="C1443" s="109"/>
      <c r="F1443" s="109"/>
      <c r="G1443" s="109"/>
      <c r="H1443" s="109"/>
      <c r="J1443" s="110"/>
      <c r="Q1443" s="109"/>
      <c r="W1443" s="111"/>
    </row>
    <row r="1444" s="107" customFormat="true" ht="10.2" hidden="false" customHeight="false" outlineLevel="0" collapsed="false">
      <c r="B1444" s="108"/>
      <c r="C1444" s="109"/>
      <c r="F1444" s="109"/>
      <c r="G1444" s="109"/>
      <c r="H1444" s="109"/>
      <c r="J1444" s="110"/>
      <c r="Q1444" s="109"/>
      <c r="W1444" s="111"/>
    </row>
    <row r="1445" s="107" customFormat="true" ht="10.2" hidden="false" customHeight="false" outlineLevel="0" collapsed="false">
      <c r="B1445" s="108"/>
      <c r="C1445" s="109"/>
      <c r="F1445" s="109"/>
      <c r="G1445" s="109"/>
      <c r="H1445" s="109"/>
      <c r="J1445" s="110"/>
      <c r="Q1445" s="109"/>
      <c r="W1445" s="111"/>
    </row>
    <row r="1446" s="107" customFormat="true" ht="10.2" hidden="false" customHeight="false" outlineLevel="0" collapsed="false">
      <c r="B1446" s="108"/>
      <c r="C1446" s="109"/>
      <c r="F1446" s="109"/>
      <c r="G1446" s="109"/>
      <c r="H1446" s="109"/>
      <c r="J1446" s="110"/>
      <c r="Q1446" s="109"/>
      <c r="W1446" s="111"/>
    </row>
    <row r="1447" s="107" customFormat="true" ht="10.2" hidden="false" customHeight="false" outlineLevel="0" collapsed="false">
      <c r="B1447" s="108"/>
      <c r="C1447" s="109"/>
      <c r="F1447" s="109"/>
      <c r="G1447" s="109"/>
      <c r="H1447" s="109"/>
      <c r="J1447" s="110"/>
      <c r="Q1447" s="109"/>
      <c r="W1447" s="111"/>
    </row>
    <row r="1448" s="107" customFormat="true" ht="10.2" hidden="false" customHeight="false" outlineLevel="0" collapsed="false">
      <c r="B1448" s="108"/>
      <c r="C1448" s="109"/>
      <c r="F1448" s="109"/>
      <c r="G1448" s="109"/>
      <c r="H1448" s="109"/>
      <c r="J1448" s="110"/>
      <c r="Q1448" s="109"/>
      <c r="W1448" s="111"/>
    </row>
    <row r="1449" s="107" customFormat="true" ht="10.2" hidden="false" customHeight="false" outlineLevel="0" collapsed="false">
      <c r="B1449" s="108"/>
      <c r="C1449" s="109"/>
      <c r="F1449" s="109"/>
      <c r="G1449" s="109"/>
      <c r="H1449" s="109"/>
      <c r="J1449" s="110"/>
      <c r="Q1449" s="109"/>
      <c r="W1449" s="111"/>
    </row>
    <row r="1450" s="107" customFormat="true" ht="10.2" hidden="false" customHeight="false" outlineLevel="0" collapsed="false">
      <c r="B1450" s="108"/>
      <c r="C1450" s="109"/>
      <c r="F1450" s="109"/>
      <c r="G1450" s="109"/>
      <c r="H1450" s="109"/>
      <c r="J1450" s="110"/>
      <c r="Q1450" s="109"/>
      <c r="W1450" s="111"/>
    </row>
    <row r="1451" s="107" customFormat="true" ht="10.2" hidden="false" customHeight="false" outlineLevel="0" collapsed="false">
      <c r="B1451" s="108"/>
      <c r="C1451" s="109"/>
      <c r="F1451" s="109"/>
      <c r="G1451" s="109"/>
      <c r="H1451" s="109"/>
      <c r="J1451" s="110"/>
      <c r="Q1451" s="109"/>
      <c r="W1451" s="111"/>
    </row>
    <row r="1452" s="107" customFormat="true" ht="10.2" hidden="false" customHeight="false" outlineLevel="0" collapsed="false">
      <c r="B1452" s="108"/>
      <c r="C1452" s="109"/>
      <c r="F1452" s="109"/>
      <c r="G1452" s="109"/>
      <c r="H1452" s="109"/>
      <c r="J1452" s="110"/>
      <c r="Q1452" s="109"/>
      <c r="W1452" s="111"/>
    </row>
    <row r="1453" s="107" customFormat="true" ht="10.2" hidden="false" customHeight="false" outlineLevel="0" collapsed="false">
      <c r="B1453" s="108"/>
      <c r="C1453" s="109"/>
      <c r="F1453" s="109"/>
      <c r="G1453" s="109"/>
      <c r="H1453" s="109"/>
      <c r="J1453" s="110"/>
      <c r="Q1453" s="109"/>
      <c r="W1453" s="111"/>
    </row>
    <row r="1454" s="107" customFormat="true" ht="10.2" hidden="false" customHeight="false" outlineLevel="0" collapsed="false">
      <c r="B1454" s="108"/>
      <c r="C1454" s="109"/>
      <c r="F1454" s="109"/>
      <c r="G1454" s="109"/>
      <c r="H1454" s="109"/>
      <c r="J1454" s="110"/>
      <c r="Q1454" s="109"/>
      <c r="W1454" s="111"/>
    </row>
    <row r="1455" s="107" customFormat="true" ht="10.2" hidden="false" customHeight="false" outlineLevel="0" collapsed="false">
      <c r="B1455" s="108"/>
      <c r="C1455" s="109"/>
      <c r="F1455" s="109"/>
      <c r="G1455" s="109"/>
      <c r="H1455" s="109"/>
      <c r="J1455" s="110"/>
      <c r="Q1455" s="109"/>
      <c r="W1455" s="111"/>
    </row>
    <row r="1456" s="107" customFormat="true" ht="10.2" hidden="false" customHeight="false" outlineLevel="0" collapsed="false">
      <c r="B1456" s="108"/>
      <c r="C1456" s="109"/>
      <c r="F1456" s="109"/>
      <c r="G1456" s="109"/>
      <c r="H1456" s="109"/>
      <c r="J1456" s="110"/>
      <c r="Q1456" s="109"/>
      <c r="W1456" s="111"/>
    </row>
    <row r="1457" s="107" customFormat="true" ht="10.2" hidden="false" customHeight="false" outlineLevel="0" collapsed="false">
      <c r="B1457" s="108"/>
      <c r="C1457" s="109"/>
      <c r="F1457" s="109"/>
      <c r="G1457" s="109"/>
      <c r="H1457" s="109"/>
      <c r="J1457" s="110"/>
      <c r="Q1457" s="109"/>
      <c r="W1457" s="111"/>
    </row>
    <row r="1458" s="107" customFormat="true" ht="10.2" hidden="false" customHeight="false" outlineLevel="0" collapsed="false">
      <c r="B1458" s="108"/>
      <c r="C1458" s="109"/>
      <c r="F1458" s="109"/>
      <c r="G1458" s="109"/>
      <c r="H1458" s="109"/>
      <c r="J1458" s="110"/>
      <c r="Q1458" s="109"/>
      <c r="W1458" s="111"/>
    </row>
    <row r="1459" s="107" customFormat="true" ht="10.2" hidden="false" customHeight="false" outlineLevel="0" collapsed="false">
      <c r="B1459" s="108"/>
      <c r="C1459" s="109"/>
      <c r="F1459" s="109"/>
      <c r="G1459" s="109"/>
      <c r="H1459" s="109"/>
      <c r="J1459" s="110"/>
      <c r="Q1459" s="109"/>
      <c r="W1459" s="111"/>
    </row>
    <row r="1460" s="107" customFormat="true" ht="10.2" hidden="false" customHeight="false" outlineLevel="0" collapsed="false">
      <c r="B1460" s="108"/>
      <c r="C1460" s="109"/>
      <c r="F1460" s="109"/>
      <c r="G1460" s="109"/>
      <c r="H1460" s="109"/>
      <c r="J1460" s="110"/>
      <c r="Q1460" s="109"/>
      <c r="W1460" s="111"/>
    </row>
    <row r="1461" s="107" customFormat="true" ht="10.2" hidden="false" customHeight="false" outlineLevel="0" collapsed="false">
      <c r="B1461" s="108"/>
      <c r="C1461" s="109"/>
      <c r="F1461" s="109"/>
      <c r="G1461" s="109"/>
      <c r="H1461" s="109"/>
      <c r="J1461" s="110"/>
      <c r="Q1461" s="109"/>
      <c r="W1461" s="111"/>
    </row>
    <row r="1462" s="107" customFormat="true" ht="10.2" hidden="false" customHeight="false" outlineLevel="0" collapsed="false">
      <c r="B1462" s="108"/>
      <c r="C1462" s="109"/>
      <c r="F1462" s="109"/>
      <c r="G1462" s="109"/>
      <c r="H1462" s="109"/>
      <c r="J1462" s="110"/>
      <c r="Q1462" s="109"/>
      <c r="W1462" s="111"/>
    </row>
    <row r="1463" s="107" customFormat="true" ht="10.2" hidden="false" customHeight="false" outlineLevel="0" collapsed="false">
      <c r="B1463" s="108"/>
      <c r="C1463" s="109"/>
      <c r="F1463" s="109"/>
      <c r="G1463" s="109"/>
      <c r="H1463" s="109"/>
      <c r="J1463" s="110"/>
      <c r="Q1463" s="109"/>
      <c r="W1463" s="111"/>
    </row>
    <row r="1464" s="107" customFormat="true" ht="10.2" hidden="false" customHeight="false" outlineLevel="0" collapsed="false">
      <c r="B1464" s="108"/>
      <c r="C1464" s="109"/>
      <c r="F1464" s="109"/>
      <c r="G1464" s="109"/>
      <c r="H1464" s="109"/>
      <c r="J1464" s="110"/>
      <c r="Q1464" s="109"/>
      <c r="W1464" s="111"/>
    </row>
    <row r="1465" s="107" customFormat="true" ht="10.2" hidden="false" customHeight="false" outlineLevel="0" collapsed="false">
      <c r="B1465" s="108"/>
      <c r="C1465" s="109"/>
      <c r="F1465" s="109"/>
      <c r="G1465" s="109"/>
      <c r="H1465" s="109"/>
      <c r="J1465" s="110"/>
      <c r="Q1465" s="109"/>
      <c r="W1465" s="111"/>
    </row>
    <row r="1466" s="107" customFormat="true" ht="10.2" hidden="false" customHeight="false" outlineLevel="0" collapsed="false">
      <c r="B1466" s="108"/>
      <c r="C1466" s="109"/>
      <c r="F1466" s="109"/>
      <c r="G1466" s="109"/>
      <c r="H1466" s="109"/>
      <c r="J1466" s="110"/>
      <c r="Q1466" s="109"/>
      <c r="W1466" s="111"/>
    </row>
    <row r="1467" s="107" customFormat="true" ht="10.2" hidden="false" customHeight="false" outlineLevel="0" collapsed="false">
      <c r="B1467" s="108"/>
      <c r="C1467" s="109"/>
      <c r="F1467" s="109"/>
      <c r="G1467" s="109"/>
      <c r="H1467" s="109"/>
      <c r="J1467" s="110"/>
      <c r="Q1467" s="109"/>
      <c r="W1467" s="111"/>
    </row>
    <row r="1468" s="107" customFormat="true" ht="10.2" hidden="false" customHeight="false" outlineLevel="0" collapsed="false">
      <c r="B1468" s="108"/>
      <c r="C1468" s="109"/>
      <c r="F1468" s="109"/>
      <c r="G1468" s="109"/>
      <c r="H1468" s="109"/>
      <c r="J1468" s="110"/>
      <c r="Q1468" s="109"/>
      <c r="W1468" s="111"/>
    </row>
    <row r="1469" s="107" customFormat="true" ht="10.2" hidden="false" customHeight="false" outlineLevel="0" collapsed="false">
      <c r="B1469" s="108"/>
      <c r="C1469" s="109"/>
      <c r="F1469" s="109"/>
      <c r="G1469" s="109"/>
      <c r="H1469" s="109"/>
      <c r="J1469" s="110"/>
      <c r="Q1469" s="109"/>
      <c r="W1469" s="111"/>
    </row>
    <row r="1470" s="107" customFormat="true" ht="10.2" hidden="false" customHeight="false" outlineLevel="0" collapsed="false">
      <c r="B1470" s="108"/>
      <c r="C1470" s="109"/>
      <c r="F1470" s="109"/>
      <c r="G1470" s="109"/>
      <c r="H1470" s="109"/>
      <c r="J1470" s="110"/>
      <c r="Q1470" s="109"/>
      <c r="W1470" s="111"/>
    </row>
    <row r="1471" s="107" customFormat="true" ht="10.2" hidden="false" customHeight="false" outlineLevel="0" collapsed="false">
      <c r="B1471" s="108"/>
      <c r="C1471" s="109"/>
      <c r="F1471" s="109"/>
      <c r="G1471" s="109"/>
      <c r="H1471" s="109"/>
      <c r="J1471" s="110"/>
      <c r="Q1471" s="109"/>
      <c r="W1471" s="111"/>
    </row>
    <row r="1472" s="107" customFormat="true" ht="10.2" hidden="false" customHeight="false" outlineLevel="0" collapsed="false">
      <c r="B1472" s="108"/>
      <c r="C1472" s="109"/>
      <c r="F1472" s="109"/>
      <c r="G1472" s="109"/>
      <c r="H1472" s="109"/>
      <c r="J1472" s="110"/>
      <c r="Q1472" s="109"/>
      <c r="W1472" s="111"/>
    </row>
    <row r="1473" s="107" customFormat="true" ht="10.2" hidden="false" customHeight="false" outlineLevel="0" collapsed="false">
      <c r="B1473" s="108"/>
      <c r="C1473" s="109"/>
      <c r="F1473" s="109"/>
      <c r="G1473" s="109"/>
      <c r="H1473" s="109"/>
      <c r="J1473" s="110"/>
      <c r="Q1473" s="109"/>
      <c r="W1473" s="111"/>
    </row>
    <row r="1474" s="107" customFormat="true" ht="10.2" hidden="false" customHeight="false" outlineLevel="0" collapsed="false">
      <c r="B1474" s="108"/>
      <c r="C1474" s="109"/>
      <c r="F1474" s="109"/>
      <c r="G1474" s="109"/>
      <c r="H1474" s="109"/>
      <c r="J1474" s="110"/>
      <c r="Q1474" s="109"/>
      <c r="W1474" s="111"/>
    </row>
    <row r="1475" s="107" customFormat="true" ht="10.2" hidden="false" customHeight="false" outlineLevel="0" collapsed="false">
      <c r="B1475" s="108"/>
      <c r="C1475" s="109"/>
      <c r="F1475" s="109"/>
      <c r="G1475" s="109"/>
      <c r="H1475" s="109"/>
      <c r="J1475" s="110"/>
      <c r="Q1475" s="109"/>
      <c r="W1475" s="111"/>
    </row>
    <row r="1476" s="107" customFormat="true" ht="10.2" hidden="false" customHeight="false" outlineLevel="0" collapsed="false">
      <c r="B1476" s="108"/>
      <c r="C1476" s="109"/>
      <c r="F1476" s="109"/>
      <c r="G1476" s="109"/>
      <c r="H1476" s="109"/>
      <c r="J1476" s="110"/>
      <c r="Q1476" s="109"/>
      <c r="W1476" s="111"/>
    </row>
    <row r="1477" s="107" customFormat="true" ht="10.2" hidden="false" customHeight="false" outlineLevel="0" collapsed="false">
      <c r="B1477" s="108"/>
      <c r="C1477" s="109"/>
      <c r="F1477" s="109"/>
      <c r="G1477" s="109"/>
      <c r="H1477" s="109"/>
      <c r="J1477" s="110"/>
      <c r="Q1477" s="109"/>
      <c r="W1477" s="111"/>
    </row>
    <row r="1478" s="107" customFormat="true" ht="10.2" hidden="false" customHeight="false" outlineLevel="0" collapsed="false">
      <c r="B1478" s="108"/>
      <c r="C1478" s="109"/>
      <c r="F1478" s="109"/>
      <c r="G1478" s="109"/>
      <c r="H1478" s="109"/>
      <c r="J1478" s="110"/>
      <c r="Q1478" s="109"/>
      <c r="W1478" s="111"/>
    </row>
    <row r="1479" s="107" customFormat="true" ht="10.2" hidden="false" customHeight="false" outlineLevel="0" collapsed="false">
      <c r="B1479" s="108"/>
      <c r="C1479" s="109"/>
      <c r="F1479" s="109"/>
      <c r="G1479" s="109"/>
      <c r="H1479" s="109"/>
      <c r="J1479" s="110"/>
      <c r="Q1479" s="109"/>
      <c r="W1479" s="111"/>
    </row>
    <row r="1480" s="107" customFormat="true" ht="10.2" hidden="false" customHeight="false" outlineLevel="0" collapsed="false">
      <c r="B1480" s="108"/>
      <c r="C1480" s="109"/>
      <c r="F1480" s="109"/>
      <c r="G1480" s="109"/>
      <c r="H1480" s="109"/>
      <c r="J1480" s="110"/>
      <c r="Q1480" s="109"/>
      <c r="W1480" s="111"/>
    </row>
    <row r="1481" s="107" customFormat="true" ht="10.2" hidden="false" customHeight="false" outlineLevel="0" collapsed="false">
      <c r="B1481" s="108"/>
      <c r="C1481" s="109"/>
      <c r="F1481" s="109"/>
      <c r="G1481" s="109"/>
      <c r="H1481" s="109"/>
      <c r="J1481" s="110"/>
      <c r="Q1481" s="109"/>
      <c r="W1481" s="111"/>
    </row>
    <row r="1482" s="107" customFormat="true" ht="10.2" hidden="false" customHeight="false" outlineLevel="0" collapsed="false">
      <c r="B1482" s="108"/>
      <c r="C1482" s="109"/>
      <c r="F1482" s="109"/>
      <c r="G1482" s="109"/>
      <c r="H1482" s="109"/>
      <c r="J1482" s="110"/>
      <c r="Q1482" s="109"/>
      <c r="W1482" s="111"/>
    </row>
    <row r="1483" s="107" customFormat="true" ht="10.2" hidden="false" customHeight="false" outlineLevel="0" collapsed="false">
      <c r="B1483" s="108"/>
      <c r="C1483" s="109"/>
      <c r="F1483" s="109"/>
      <c r="G1483" s="109"/>
      <c r="H1483" s="109"/>
      <c r="J1483" s="110"/>
      <c r="Q1483" s="109"/>
      <c r="W1483" s="111"/>
    </row>
    <row r="1484" s="107" customFormat="true" ht="10.2" hidden="false" customHeight="false" outlineLevel="0" collapsed="false">
      <c r="B1484" s="108"/>
      <c r="C1484" s="109"/>
      <c r="F1484" s="109"/>
      <c r="G1484" s="109"/>
      <c r="H1484" s="109"/>
      <c r="J1484" s="110"/>
      <c r="Q1484" s="109"/>
      <c r="W1484" s="111"/>
    </row>
    <row r="1485" s="107" customFormat="true" ht="10.2" hidden="false" customHeight="false" outlineLevel="0" collapsed="false">
      <c r="B1485" s="108"/>
      <c r="C1485" s="109"/>
      <c r="F1485" s="109"/>
      <c r="G1485" s="109"/>
      <c r="H1485" s="109"/>
      <c r="J1485" s="110"/>
      <c r="Q1485" s="109"/>
      <c r="W1485" s="111"/>
    </row>
    <row r="1486" s="107" customFormat="true" ht="10.2" hidden="false" customHeight="false" outlineLevel="0" collapsed="false">
      <c r="B1486" s="108"/>
      <c r="C1486" s="109"/>
      <c r="F1486" s="109"/>
      <c r="G1486" s="109"/>
      <c r="H1486" s="109"/>
      <c r="J1486" s="110"/>
      <c r="Q1486" s="109"/>
      <c r="W1486" s="111"/>
    </row>
    <row r="1487" s="107" customFormat="true" ht="10.2" hidden="false" customHeight="false" outlineLevel="0" collapsed="false">
      <c r="B1487" s="108"/>
      <c r="C1487" s="109"/>
      <c r="F1487" s="109"/>
      <c r="G1487" s="109"/>
      <c r="H1487" s="109"/>
      <c r="J1487" s="110"/>
      <c r="Q1487" s="109"/>
      <c r="W1487" s="111"/>
    </row>
    <row r="1488" s="107" customFormat="true" ht="10.2" hidden="false" customHeight="false" outlineLevel="0" collapsed="false">
      <c r="B1488" s="108"/>
      <c r="C1488" s="109"/>
      <c r="F1488" s="109"/>
      <c r="G1488" s="109"/>
      <c r="H1488" s="109"/>
      <c r="J1488" s="110"/>
      <c r="Q1488" s="109"/>
      <c r="W1488" s="111"/>
    </row>
    <row r="1489" s="107" customFormat="true" ht="10.2" hidden="false" customHeight="false" outlineLevel="0" collapsed="false">
      <c r="B1489" s="108"/>
      <c r="C1489" s="109"/>
      <c r="F1489" s="109"/>
      <c r="G1489" s="109"/>
      <c r="H1489" s="109"/>
      <c r="J1489" s="110"/>
      <c r="Q1489" s="109"/>
      <c r="W1489" s="111"/>
    </row>
    <row r="1490" s="107" customFormat="true" ht="10.2" hidden="false" customHeight="false" outlineLevel="0" collapsed="false">
      <c r="B1490" s="108"/>
      <c r="C1490" s="109"/>
      <c r="F1490" s="109"/>
      <c r="G1490" s="109"/>
      <c r="H1490" s="109"/>
      <c r="J1490" s="110"/>
      <c r="Q1490" s="109"/>
      <c r="W1490" s="111"/>
    </row>
    <row r="1491" s="107" customFormat="true" ht="10.2" hidden="false" customHeight="false" outlineLevel="0" collapsed="false">
      <c r="B1491" s="108"/>
      <c r="C1491" s="109"/>
      <c r="F1491" s="109"/>
      <c r="G1491" s="109"/>
      <c r="H1491" s="109"/>
      <c r="J1491" s="110"/>
      <c r="Q1491" s="109"/>
      <c r="W1491" s="111"/>
    </row>
    <row r="1492" s="107" customFormat="true" ht="10.2" hidden="false" customHeight="false" outlineLevel="0" collapsed="false">
      <c r="B1492" s="108"/>
      <c r="C1492" s="109"/>
      <c r="F1492" s="109"/>
      <c r="G1492" s="109"/>
      <c r="H1492" s="109"/>
      <c r="J1492" s="110"/>
      <c r="Q1492" s="109"/>
      <c r="W1492" s="111"/>
    </row>
    <row r="1493" s="107" customFormat="true" ht="10.2" hidden="false" customHeight="false" outlineLevel="0" collapsed="false">
      <c r="B1493" s="108"/>
      <c r="C1493" s="109"/>
      <c r="F1493" s="109"/>
      <c r="G1493" s="109"/>
      <c r="H1493" s="109"/>
      <c r="J1493" s="110"/>
      <c r="Q1493" s="109"/>
      <c r="W1493" s="111"/>
    </row>
    <row r="1494" s="107" customFormat="true" ht="10.2" hidden="false" customHeight="false" outlineLevel="0" collapsed="false">
      <c r="B1494" s="108"/>
      <c r="C1494" s="109"/>
      <c r="F1494" s="109"/>
      <c r="G1494" s="109"/>
      <c r="H1494" s="109"/>
      <c r="J1494" s="110"/>
      <c r="Q1494" s="109"/>
      <c r="W1494" s="111"/>
    </row>
    <row r="1495" s="107" customFormat="true" ht="10.2" hidden="false" customHeight="false" outlineLevel="0" collapsed="false">
      <c r="B1495" s="108"/>
      <c r="C1495" s="109"/>
      <c r="F1495" s="109"/>
      <c r="G1495" s="109"/>
      <c r="H1495" s="109"/>
      <c r="J1495" s="110"/>
      <c r="Q1495" s="109"/>
      <c r="W1495" s="111"/>
    </row>
    <row r="1496" s="107" customFormat="true" ht="10.2" hidden="false" customHeight="false" outlineLevel="0" collapsed="false">
      <c r="B1496" s="108"/>
      <c r="C1496" s="109"/>
      <c r="F1496" s="109"/>
      <c r="G1496" s="109"/>
      <c r="H1496" s="109"/>
      <c r="J1496" s="110"/>
      <c r="Q1496" s="109"/>
      <c r="W1496" s="111"/>
    </row>
    <row r="1497" s="107" customFormat="true" ht="10.2" hidden="false" customHeight="false" outlineLevel="0" collapsed="false">
      <c r="B1497" s="108"/>
      <c r="C1497" s="109"/>
      <c r="F1497" s="109"/>
      <c r="G1497" s="109"/>
      <c r="H1497" s="109"/>
      <c r="J1497" s="110"/>
      <c r="Q1497" s="109"/>
      <c r="W1497" s="111"/>
    </row>
    <row r="1498" s="107" customFormat="true" ht="10.2" hidden="false" customHeight="false" outlineLevel="0" collapsed="false">
      <c r="B1498" s="108"/>
      <c r="C1498" s="109"/>
      <c r="F1498" s="109"/>
      <c r="G1498" s="109"/>
      <c r="H1498" s="109"/>
      <c r="J1498" s="110"/>
      <c r="Q1498" s="109"/>
      <c r="W1498" s="111"/>
    </row>
    <row r="1499" s="107" customFormat="true" ht="10.2" hidden="false" customHeight="false" outlineLevel="0" collapsed="false">
      <c r="B1499" s="108"/>
      <c r="C1499" s="109"/>
      <c r="F1499" s="109"/>
      <c r="G1499" s="109"/>
      <c r="H1499" s="109"/>
      <c r="J1499" s="110"/>
      <c r="Q1499" s="109"/>
      <c r="W1499" s="111"/>
    </row>
    <row r="1500" s="107" customFormat="true" ht="10.2" hidden="false" customHeight="false" outlineLevel="0" collapsed="false">
      <c r="B1500" s="108"/>
      <c r="C1500" s="109"/>
      <c r="F1500" s="109"/>
      <c r="G1500" s="109"/>
      <c r="H1500" s="109"/>
      <c r="J1500" s="110"/>
      <c r="Q1500" s="109"/>
      <c r="W1500" s="111"/>
    </row>
    <row r="1501" s="107" customFormat="true" ht="10.2" hidden="false" customHeight="false" outlineLevel="0" collapsed="false">
      <c r="B1501" s="108"/>
      <c r="C1501" s="109"/>
      <c r="F1501" s="109"/>
      <c r="G1501" s="109"/>
      <c r="H1501" s="109"/>
      <c r="J1501" s="110"/>
      <c r="Q1501" s="109"/>
      <c r="W1501" s="111"/>
    </row>
    <row r="1502" s="107" customFormat="true" ht="10.2" hidden="false" customHeight="false" outlineLevel="0" collapsed="false">
      <c r="B1502" s="108"/>
      <c r="C1502" s="109"/>
      <c r="F1502" s="109"/>
      <c r="G1502" s="109"/>
      <c r="H1502" s="109"/>
      <c r="J1502" s="110"/>
      <c r="Q1502" s="109"/>
      <c r="W1502" s="111"/>
    </row>
    <row r="1503" s="107" customFormat="true" ht="10.2" hidden="false" customHeight="false" outlineLevel="0" collapsed="false">
      <c r="B1503" s="108"/>
      <c r="C1503" s="109"/>
      <c r="F1503" s="109"/>
      <c r="G1503" s="109"/>
      <c r="H1503" s="109"/>
      <c r="J1503" s="110"/>
      <c r="Q1503" s="109"/>
      <c r="W1503" s="111"/>
    </row>
    <row r="1504" s="107" customFormat="true" ht="10.2" hidden="false" customHeight="false" outlineLevel="0" collapsed="false">
      <c r="B1504" s="108"/>
      <c r="C1504" s="109"/>
      <c r="F1504" s="109"/>
      <c r="G1504" s="109"/>
      <c r="H1504" s="109"/>
      <c r="J1504" s="110"/>
      <c r="Q1504" s="109"/>
      <c r="W1504" s="111"/>
    </row>
    <row r="1505" s="107" customFormat="true" ht="10.2" hidden="false" customHeight="false" outlineLevel="0" collapsed="false">
      <c r="B1505" s="108"/>
      <c r="C1505" s="109"/>
      <c r="F1505" s="109"/>
      <c r="G1505" s="109"/>
      <c r="H1505" s="109"/>
      <c r="J1505" s="110"/>
      <c r="Q1505" s="109"/>
      <c r="W1505" s="111"/>
    </row>
    <row r="1506" s="107" customFormat="true" ht="10.2" hidden="false" customHeight="false" outlineLevel="0" collapsed="false">
      <c r="B1506" s="108"/>
      <c r="C1506" s="109"/>
      <c r="F1506" s="109"/>
      <c r="G1506" s="109"/>
      <c r="H1506" s="109"/>
      <c r="J1506" s="110"/>
      <c r="Q1506" s="109"/>
      <c r="W1506" s="111"/>
    </row>
    <row r="1507" s="107" customFormat="true" ht="10.2" hidden="false" customHeight="false" outlineLevel="0" collapsed="false">
      <c r="B1507" s="108"/>
      <c r="C1507" s="109"/>
      <c r="F1507" s="109"/>
      <c r="G1507" s="109"/>
      <c r="H1507" s="109"/>
      <c r="J1507" s="110"/>
      <c r="Q1507" s="109"/>
      <c r="W1507" s="111"/>
    </row>
    <row r="1508" s="107" customFormat="true" ht="10.2" hidden="false" customHeight="false" outlineLevel="0" collapsed="false">
      <c r="B1508" s="108"/>
      <c r="C1508" s="109"/>
      <c r="F1508" s="109"/>
      <c r="G1508" s="109"/>
      <c r="H1508" s="109"/>
      <c r="J1508" s="110"/>
      <c r="Q1508" s="109"/>
      <c r="W1508" s="111"/>
    </row>
    <row r="1509" s="107" customFormat="true" ht="10.2" hidden="false" customHeight="false" outlineLevel="0" collapsed="false">
      <c r="B1509" s="108"/>
      <c r="C1509" s="109"/>
      <c r="F1509" s="109"/>
      <c r="G1509" s="109"/>
      <c r="H1509" s="109"/>
      <c r="J1509" s="110"/>
      <c r="Q1509" s="109"/>
      <c r="W1509" s="111"/>
    </row>
    <row r="1510" s="107" customFormat="true" ht="10.2" hidden="false" customHeight="false" outlineLevel="0" collapsed="false">
      <c r="B1510" s="108"/>
      <c r="C1510" s="109"/>
      <c r="F1510" s="109"/>
      <c r="G1510" s="109"/>
      <c r="H1510" s="109"/>
      <c r="J1510" s="110"/>
      <c r="Q1510" s="109"/>
      <c r="W1510" s="111"/>
    </row>
    <row r="1511" s="107" customFormat="true" ht="10.2" hidden="false" customHeight="false" outlineLevel="0" collapsed="false">
      <c r="B1511" s="108"/>
      <c r="C1511" s="109"/>
      <c r="F1511" s="109"/>
      <c r="G1511" s="109"/>
      <c r="H1511" s="109"/>
      <c r="J1511" s="110"/>
      <c r="Q1511" s="109"/>
      <c r="W1511" s="111"/>
    </row>
    <row r="1512" s="107" customFormat="true" ht="10.2" hidden="false" customHeight="false" outlineLevel="0" collapsed="false">
      <c r="B1512" s="108"/>
      <c r="C1512" s="109"/>
      <c r="F1512" s="109"/>
      <c r="G1512" s="109"/>
      <c r="H1512" s="109"/>
      <c r="J1512" s="110"/>
      <c r="Q1512" s="109"/>
      <c r="W1512" s="111"/>
    </row>
    <row r="1513" s="107" customFormat="true" ht="10.2" hidden="false" customHeight="false" outlineLevel="0" collapsed="false">
      <c r="B1513" s="108"/>
      <c r="C1513" s="109"/>
      <c r="F1513" s="109"/>
      <c r="G1513" s="109"/>
      <c r="H1513" s="109"/>
      <c r="J1513" s="110"/>
      <c r="Q1513" s="109"/>
      <c r="W1513" s="111"/>
    </row>
    <row r="1514" s="107" customFormat="true" ht="10.2" hidden="false" customHeight="false" outlineLevel="0" collapsed="false">
      <c r="B1514" s="108"/>
      <c r="C1514" s="109"/>
      <c r="F1514" s="109"/>
      <c r="G1514" s="109"/>
      <c r="H1514" s="109"/>
      <c r="J1514" s="110"/>
      <c r="Q1514" s="109"/>
      <c r="W1514" s="111"/>
    </row>
    <row r="1515" s="107" customFormat="true" ht="10.2" hidden="false" customHeight="false" outlineLevel="0" collapsed="false">
      <c r="B1515" s="108"/>
      <c r="C1515" s="109"/>
      <c r="F1515" s="109"/>
      <c r="G1515" s="109"/>
      <c r="H1515" s="109"/>
      <c r="J1515" s="110"/>
      <c r="Q1515" s="109"/>
      <c r="W1515" s="111"/>
    </row>
    <row r="1516" s="107" customFormat="true" ht="10.2" hidden="false" customHeight="false" outlineLevel="0" collapsed="false">
      <c r="B1516" s="108"/>
      <c r="C1516" s="109"/>
      <c r="F1516" s="109"/>
      <c r="G1516" s="109"/>
      <c r="H1516" s="109"/>
      <c r="J1516" s="110"/>
      <c r="Q1516" s="109"/>
      <c r="W1516" s="111"/>
    </row>
    <row r="1517" s="107" customFormat="true" ht="10.2" hidden="false" customHeight="false" outlineLevel="0" collapsed="false">
      <c r="B1517" s="108"/>
      <c r="C1517" s="109"/>
      <c r="F1517" s="109"/>
      <c r="G1517" s="109"/>
      <c r="H1517" s="109"/>
      <c r="J1517" s="110"/>
      <c r="Q1517" s="109"/>
      <c r="W1517" s="111"/>
    </row>
    <row r="1518" s="107" customFormat="true" ht="10.2" hidden="false" customHeight="false" outlineLevel="0" collapsed="false">
      <c r="B1518" s="108"/>
      <c r="C1518" s="109"/>
      <c r="F1518" s="109"/>
      <c r="G1518" s="109"/>
      <c r="H1518" s="109"/>
      <c r="J1518" s="110"/>
      <c r="Q1518" s="109"/>
      <c r="W1518" s="111"/>
    </row>
    <row r="1519" s="107" customFormat="true" ht="10.2" hidden="false" customHeight="false" outlineLevel="0" collapsed="false">
      <c r="B1519" s="108"/>
      <c r="C1519" s="109"/>
      <c r="F1519" s="109"/>
      <c r="G1519" s="109"/>
      <c r="H1519" s="109"/>
      <c r="J1519" s="110"/>
      <c r="Q1519" s="109"/>
      <c r="W1519" s="111"/>
    </row>
    <row r="1520" s="107" customFormat="true" ht="10.2" hidden="false" customHeight="false" outlineLevel="0" collapsed="false">
      <c r="B1520" s="108"/>
      <c r="C1520" s="109"/>
      <c r="F1520" s="109"/>
      <c r="G1520" s="109"/>
      <c r="H1520" s="109"/>
      <c r="J1520" s="110"/>
      <c r="Q1520" s="109"/>
      <c r="W1520" s="111"/>
    </row>
    <row r="1521" s="107" customFormat="true" ht="10.2" hidden="false" customHeight="false" outlineLevel="0" collapsed="false">
      <c r="B1521" s="108"/>
      <c r="C1521" s="109"/>
      <c r="F1521" s="109"/>
      <c r="G1521" s="109"/>
      <c r="H1521" s="109"/>
      <c r="J1521" s="110"/>
      <c r="Q1521" s="109"/>
      <c r="W1521" s="111"/>
    </row>
    <row r="1522" s="107" customFormat="true" ht="10.2" hidden="false" customHeight="false" outlineLevel="0" collapsed="false">
      <c r="B1522" s="108"/>
      <c r="C1522" s="109"/>
      <c r="F1522" s="109"/>
      <c r="G1522" s="109"/>
      <c r="H1522" s="109"/>
      <c r="J1522" s="110"/>
      <c r="Q1522" s="109"/>
      <c r="W1522" s="111"/>
    </row>
    <row r="1523" s="107" customFormat="true" ht="10.2" hidden="false" customHeight="false" outlineLevel="0" collapsed="false">
      <c r="B1523" s="108"/>
      <c r="C1523" s="109"/>
      <c r="F1523" s="109"/>
      <c r="G1523" s="109"/>
      <c r="H1523" s="109"/>
      <c r="J1523" s="110"/>
      <c r="Q1523" s="109"/>
      <c r="W1523" s="111"/>
    </row>
    <row r="1524" s="107" customFormat="true" ht="10.2" hidden="false" customHeight="false" outlineLevel="0" collapsed="false">
      <c r="B1524" s="108"/>
      <c r="C1524" s="109"/>
      <c r="F1524" s="109"/>
      <c r="G1524" s="109"/>
      <c r="H1524" s="109"/>
      <c r="J1524" s="110"/>
      <c r="Q1524" s="109"/>
      <c r="W1524" s="111"/>
    </row>
    <row r="1525" s="107" customFormat="true" ht="10.2" hidden="false" customHeight="false" outlineLevel="0" collapsed="false">
      <c r="B1525" s="108"/>
      <c r="C1525" s="109"/>
      <c r="F1525" s="109"/>
      <c r="G1525" s="109"/>
      <c r="H1525" s="109"/>
      <c r="J1525" s="110"/>
      <c r="Q1525" s="109"/>
      <c r="W1525" s="111"/>
    </row>
    <row r="1526" s="107" customFormat="true" ht="10.2" hidden="false" customHeight="false" outlineLevel="0" collapsed="false">
      <c r="B1526" s="108"/>
      <c r="C1526" s="109"/>
      <c r="F1526" s="109"/>
      <c r="G1526" s="109"/>
      <c r="H1526" s="109"/>
      <c r="J1526" s="110"/>
      <c r="Q1526" s="109"/>
      <c r="W1526" s="111"/>
    </row>
    <row r="1527" s="107" customFormat="true" ht="10.2" hidden="false" customHeight="false" outlineLevel="0" collapsed="false">
      <c r="B1527" s="108"/>
      <c r="C1527" s="109"/>
      <c r="F1527" s="109"/>
      <c r="G1527" s="109"/>
      <c r="H1527" s="109"/>
      <c r="J1527" s="110"/>
      <c r="Q1527" s="109"/>
      <c r="W1527" s="111"/>
    </row>
    <row r="1528" s="107" customFormat="true" ht="10.2" hidden="false" customHeight="false" outlineLevel="0" collapsed="false">
      <c r="B1528" s="108"/>
      <c r="C1528" s="109"/>
      <c r="F1528" s="109"/>
      <c r="G1528" s="109"/>
      <c r="H1528" s="109"/>
      <c r="J1528" s="110"/>
      <c r="Q1528" s="109"/>
      <c r="W1528" s="111"/>
    </row>
    <row r="1529" s="107" customFormat="true" ht="10.2" hidden="false" customHeight="false" outlineLevel="0" collapsed="false">
      <c r="B1529" s="108"/>
      <c r="C1529" s="109"/>
      <c r="F1529" s="109"/>
      <c r="G1529" s="109"/>
      <c r="H1529" s="109"/>
      <c r="J1529" s="110"/>
      <c r="Q1529" s="109"/>
      <c r="W1529" s="111"/>
    </row>
    <row r="1530" s="107" customFormat="true" ht="10.2" hidden="false" customHeight="false" outlineLevel="0" collapsed="false">
      <c r="B1530" s="108"/>
      <c r="C1530" s="109"/>
      <c r="F1530" s="109"/>
      <c r="G1530" s="109"/>
      <c r="H1530" s="109"/>
      <c r="J1530" s="110"/>
      <c r="Q1530" s="109"/>
      <c r="W1530" s="111"/>
    </row>
    <row r="1531" s="107" customFormat="true" ht="10.2" hidden="false" customHeight="false" outlineLevel="0" collapsed="false">
      <c r="B1531" s="108"/>
      <c r="C1531" s="109"/>
      <c r="F1531" s="109"/>
      <c r="G1531" s="109"/>
      <c r="H1531" s="109"/>
      <c r="J1531" s="110"/>
      <c r="Q1531" s="109"/>
      <c r="W1531" s="111"/>
    </row>
    <row r="1532" s="107" customFormat="true" ht="10.2" hidden="false" customHeight="false" outlineLevel="0" collapsed="false">
      <c r="B1532" s="108"/>
      <c r="C1532" s="109"/>
      <c r="F1532" s="109"/>
      <c r="G1532" s="109"/>
      <c r="H1532" s="109"/>
      <c r="J1532" s="110"/>
      <c r="Q1532" s="109"/>
      <c r="W1532" s="111"/>
    </row>
    <row r="1533" s="107" customFormat="true" ht="10.2" hidden="false" customHeight="false" outlineLevel="0" collapsed="false">
      <c r="B1533" s="108"/>
      <c r="C1533" s="109"/>
      <c r="F1533" s="109"/>
      <c r="G1533" s="109"/>
      <c r="H1533" s="109"/>
      <c r="J1533" s="110"/>
      <c r="Q1533" s="109"/>
      <c r="W1533" s="111"/>
    </row>
    <row r="1534" s="107" customFormat="true" ht="10.2" hidden="false" customHeight="false" outlineLevel="0" collapsed="false">
      <c r="B1534" s="108"/>
      <c r="C1534" s="109"/>
      <c r="F1534" s="109"/>
      <c r="G1534" s="109"/>
      <c r="H1534" s="109"/>
      <c r="J1534" s="110"/>
      <c r="Q1534" s="109"/>
      <c r="W1534" s="111"/>
    </row>
    <row r="1535" s="107" customFormat="true" ht="10.2" hidden="false" customHeight="false" outlineLevel="0" collapsed="false">
      <c r="B1535" s="108"/>
      <c r="C1535" s="109"/>
      <c r="F1535" s="109"/>
      <c r="G1535" s="109"/>
      <c r="H1535" s="109"/>
      <c r="J1535" s="110"/>
      <c r="Q1535" s="109"/>
      <c r="W1535" s="111"/>
    </row>
    <row r="1536" s="107" customFormat="true" ht="10.2" hidden="false" customHeight="false" outlineLevel="0" collapsed="false">
      <c r="B1536" s="108"/>
      <c r="C1536" s="109"/>
      <c r="F1536" s="109"/>
      <c r="G1536" s="109"/>
      <c r="H1536" s="109"/>
      <c r="J1536" s="110"/>
      <c r="Q1536" s="109"/>
      <c r="W1536" s="111"/>
    </row>
    <row r="1537" s="107" customFormat="true" ht="10.2" hidden="false" customHeight="false" outlineLevel="0" collapsed="false">
      <c r="B1537" s="108"/>
      <c r="C1537" s="109"/>
      <c r="F1537" s="109"/>
      <c r="G1537" s="109"/>
      <c r="H1537" s="109"/>
      <c r="J1537" s="110"/>
      <c r="Q1537" s="109"/>
      <c r="W1537" s="111"/>
    </row>
    <row r="1538" s="107" customFormat="true" ht="10.2" hidden="false" customHeight="false" outlineLevel="0" collapsed="false">
      <c r="B1538" s="108"/>
      <c r="C1538" s="109"/>
      <c r="F1538" s="109"/>
      <c r="G1538" s="109"/>
      <c r="H1538" s="109"/>
      <c r="J1538" s="110"/>
      <c r="Q1538" s="109"/>
      <c r="W1538" s="111"/>
    </row>
    <row r="1539" s="107" customFormat="true" ht="10.2" hidden="false" customHeight="false" outlineLevel="0" collapsed="false">
      <c r="B1539" s="108"/>
      <c r="C1539" s="109"/>
      <c r="F1539" s="109"/>
      <c r="G1539" s="109"/>
      <c r="H1539" s="109"/>
      <c r="J1539" s="110"/>
      <c r="Q1539" s="109"/>
      <c r="W1539" s="111"/>
    </row>
    <row r="1540" s="107" customFormat="true" ht="10.2" hidden="false" customHeight="false" outlineLevel="0" collapsed="false">
      <c r="B1540" s="108"/>
      <c r="C1540" s="109"/>
      <c r="F1540" s="109"/>
      <c r="G1540" s="109"/>
      <c r="H1540" s="109"/>
      <c r="J1540" s="110"/>
      <c r="Q1540" s="109"/>
      <c r="W1540" s="111"/>
    </row>
    <row r="1541" s="107" customFormat="true" ht="10.2" hidden="false" customHeight="false" outlineLevel="0" collapsed="false">
      <c r="B1541" s="108"/>
      <c r="C1541" s="109"/>
      <c r="F1541" s="109"/>
      <c r="G1541" s="109"/>
      <c r="H1541" s="109"/>
      <c r="J1541" s="110"/>
      <c r="Q1541" s="109"/>
      <c r="W1541" s="111"/>
    </row>
    <row r="1542" s="107" customFormat="true" ht="10.2" hidden="false" customHeight="false" outlineLevel="0" collapsed="false">
      <c r="B1542" s="108"/>
      <c r="C1542" s="109"/>
      <c r="F1542" s="109"/>
      <c r="G1542" s="109"/>
      <c r="H1542" s="109"/>
      <c r="J1542" s="110"/>
      <c r="Q1542" s="109"/>
      <c r="W1542" s="111"/>
    </row>
    <row r="1543" s="107" customFormat="true" ht="10.2" hidden="false" customHeight="false" outlineLevel="0" collapsed="false">
      <c r="B1543" s="108"/>
      <c r="C1543" s="109"/>
      <c r="F1543" s="109"/>
      <c r="G1543" s="109"/>
      <c r="H1543" s="109"/>
      <c r="J1543" s="110"/>
      <c r="Q1543" s="109"/>
      <c r="W1543" s="111"/>
    </row>
    <row r="1544" s="107" customFormat="true" ht="10.2" hidden="false" customHeight="false" outlineLevel="0" collapsed="false">
      <c r="B1544" s="108"/>
      <c r="C1544" s="109"/>
      <c r="F1544" s="109"/>
      <c r="G1544" s="109"/>
      <c r="H1544" s="109"/>
      <c r="J1544" s="110"/>
      <c r="Q1544" s="109"/>
      <c r="W1544" s="111"/>
    </row>
    <row r="1545" s="107" customFormat="true" ht="10.2" hidden="false" customHeight="false" outlineLevel="0" collapsed="false">
      <c r="B1545" s="108"/>
      <c r="C1545" s="109"/>
      <c r="F1545" s="109"/>
      <c r="G1545" s="109"/>
      <c r="H1545" s="109"/>
      <c r="J1545" s="110"/>
      <c r="Q1545" s="109"/>
      <c r="W1545" s="111"/>
    </row>
    <row r="1546" s="107" customFormat="true" ht="10.2" hidden="false" customHeight="false" outlineLevel="0" collapsed="false">
      <c r="B1546" s="108"/>
      <c r="C1546" s="109"/>
      <c r="F1546" s="109"/>
      <c r="G1546" s="109"/>
      <c r="H1546" s="109"/>
      <c r="J1546" s="110"/>
      <c r="Q1546" s="109"/>
      <c r="W1546" s="111"/>
    </row>
    <row r="1547" s="107" customFormat="true" ht="10.2" hidden="false" customHeight="false" outlineLevel="0" collapsed="false">
      <c r="B1547" s="108"/>
      <c r="C1547" s="109"/>
      <c r="F1547" s="109"/>
      <c r="G1547" s="109"/>
      <c r="H1547" s="109"/>
      <c r="J1547" s="110"/>
      <c r="Q1547" s="109"/>
      <c r="W1547" s="111"/>
    </row>
    <row r="1548" s="107" customFormat="true" ht="10.2" hidden="false" customHeight="false" outlineLevel="0" collapsed="false">
      <c r="B1548" s="108"/>
      <c r="C1548" s="109"/>
      <c r="F1548" s="109"/>
      <c r="G1548" s="109"/>
      <c r="H1548" s="109"/>
      <c r="J1548" s="110"/>
      <c r="Q1548" s="109"/>
      <c r="W1548" s="111"/>
    </row>
    <row r="1549" s="107" customFormat="true" ht="10.2" hidden="false" customHeight="false" outlineLevel="0" collapsed="false">
      <c r="B1549" s="108"/>
      <c r="C1549" s="109"/>
      <c r="F1549" s="109"/>
      <c r="G1549" s="109"/>
      <c r="H1549" s="109"/>
      <c r="J1549" s="110"/>
      <c r="Q1549" s="109"/>
      <c r="W1549" s="111"/>
    </row>
    <row r="1550" s="107" customFormat="true" ht="10.2" hidden="false" customHeight="false" outlineLevel="0" collapsed="false">
      <c r="B1550" s="108"/>
      <c r="C1550" s="109"/>
      <c r="F1550" s="109"/>
      <c r="G1550" s="109"/>
      <c r="H1550" s="109"/>
      <c r="J1550" s="110"/>
      <c r="Q1550" s="109"/>
      <c r="W1550" s="111"/>
    </row>
    <row r="1551" s="107" customFormat="true" ht="10.2" hidden="false" customHeight="false" outlineLevel="0" collapsed="false">
      <c r="B1551" s="108"/>
      <c r="C1551" s="109"/>
      <c r="F1551" s="109"/>
      <c r="G1551" s="109"/>
      <c r="H1551" s="109"/>
      <c r="J1551" s="110"/>
      <c r="Q1551" s="109"/>
      <c r="W1551" s="111"/>
    </row>
    <row r="1552" s="107" customFormat="true" ht="10.2" hidden="false" customHeight="false" outlineLevel="0" collapsed="false">
      <c r="B1552" s="108"/>
      <c r="C1552" s="109"/>
      <c r="F1552" s="109"/>
      <c r="G1552" s="109"/>
      <c r="H1552" s="109"/>
      <c r="J1552" s="110"/>
      <c r="Q1552" s="109"/>
      <c r="W1552" s="111"/>
    </row>
    <row r="1553" s="107" customFormat="true" ht="10.2" hidden="false" customHeight="false" outlineLevel="0" collapsed="false">
      <c r="B1553" s="108"/>
      <c r="C1553" s="109"/>
      <c r="F1553" s="109"/>
      <c r="G1553" s="109"/>
      <c r="H1553" s="109"/>
      <c r="J1553" s="110"/>
      <c r="Q1553" s="109"/>
      <c r="W1553" s="111"/>
    </row>
    <row r="1554" s="107" customFormat="true" ht="10.2" hidden="false" customHeight="false" outlineLevel="0" collapsed="false">
      <c r="B1554" s="108"/>
      <c r="C1554" s="109"/>
      <c r="F1554" s="109"/>
      <c r="G1554" s="109"/>
      <c r="H1554" s="109"/>
      <c r="J1554" s="110"/>
      <c r="Q1554" s="109"/>
      <c r="W1554" s="111"/>
    </row>
    <row r="1555" s="107" customFormat="true" ht="10.2" hidden="false" customHeight="false" outlineLevel="0" collapsed="false">
      <c r="B1555" s="108"/>
      <c r="C1555" s="109"/>
      <c r="F1555" s="109"/>
      <c r="G1555" s="109"/>
      <c r="H1555" s="109"/>
      <c r="J1555" s="110"/>
      <c r="Q1555" s="109"/>
      <c r="W1555" s="111"/>
    </row>
    <row r="1556" s="107" customFormat="true" ht="10.2" hidden="false" customHeight="false" outlineLevel="0" collapsed="false">
      <c r="B1556" s="108"/>
      <c r="C1556" s="109"/>
      <c r="F1556" s="109"/>
      <c r="G1556" s="109"/>
      <c r="H1556" s="109"/>
      <c r="J1556" s="110"/>
      <c r="Q1556" s="109"/>
      <c r="W1556" s="111"/>
    </row>
    <row r="1557" s="107" customFormat="true" ht="10.2" hidden="false" customHeight="false" outlineLevel="0" collapsed="false">
      <c r="B1557" s="108"/>
      <c r="C1557" s="109"/>
      <c r="F1557" s="109"/>
      <c r="G1557" s="109"/>
      <c r="H1557" s="109"/>
      <c r="J1557" s="110"/>
      <c r="Q1557" s="109"/>
      <c r="W1557" s="111"/>
    </row>
    <row r="1558" s="107" customFormat="true" ht="10.2" hidden="false" customHeight="false" outlineLevel="0" collapsed="false">
      <c r="B1558" s="108"/>
      <c r="C1558" s="109"/>
      <c r="F1558" s="109"/>
      <c r="G1558" s="109"/>
      <c r="H1558" s="109"/>
      <c r="J1558" s="110"/>
      <c r="Q1558" s="109"/>
      <c r="W1558" s="111"/>
    </row>
    <row r="1559" s="107" customFormat="true" ht="10.2" hidden="false" customHeight="false" outlineLevel="0" collapsed="false">
      <c r="B1559" s="108"/>
      <c r="C1559" s="109"/>
      <c r="F1559" s="109"/>
      <c r="G1559" s="109"/>
      <c r="H1559" s="109"/>
      <c r="J1559" s="110"/>
      <c r="Q1559" s="109"/>
      <c r="W1559" s="111"/>
    </row>
    <row r="1560" s="107" customFormat="true" ht="10.2" hidden="false" customHeight="false" outlineLevel="0" collapsed="false">
      <c r="B1560" s="108"/>
      <c r="C1560" s="109"/>
      <c r="F1560" s="109"/>
      <c r="G1560" s="109"/>
      <c r="H1560" s="109"/>
      <c r="J1560" s="110"/>
      <c r="Q1560" s="109"/>
      <c r="W1560" s="111"/>
    </row>
    <row r="1561" s="107" customFormat="true" ht="10.2" hidden="false" customHeight="false" outlineLevel="0" collapsed="false">
      <c r="B1561" s="108"/>
      <c r="C1561" s="109"/>
      <c r="F1561" s="109"/>
      <c r="G1561" s="109"/>
      <c r="H1561" s="109"/>
      <c r="J1561" s="110"/>
      <c r="Q1561" s="109"/>
      <c r="W1561" s="111"/>
    </row>
    <row r="1562" s="107" customFormat="true" ht="10.2" hidden="false" customHeight="false" outlineLevel="0" collapsed="false">
      <c r="B1562" s="108"/>
      <c r="C1562" s="109"/>
      <c r="F1562" s="109"/>
      <c r="G1562" s="109"/>
      <c r="H1562" s="109"/>
      <c r="J1562" s="110"/>
      <c r="Q1562" s="109"/>
      <c r="W1562" s="111"/>
    </row>
    <row r="1563" s="107" customFormat="true" ht="10.2" hidden="false" customHeight="false" outlineLevel="0" collapsed="false">
      <c r="B1563" s="108"/>
      <c r="C1563" s="109"/>
      <c r="F1563" s="109"/>
      <c r="G1563" s="109"/>
      <c r="H1563" s="109"/>
      <c r="J1563" s="110"/>
      <c r="Q1563" s="109"/>
      <c r="W1563" s="111"/>
    </row>
    <row r="1564" s="107" customFormat="true" ht="10.2" hidden="false" customHeight="false" outlineLevel="0" collapsed="false">
      <c r="B1564" s="108"/>
      <c r="C1564" s="109"/>
      <c r="F1564" s="109"/>
      <c r="G1564" s="109"/>
      <c r="H1564" s="109"/>
      <c r="J1564" s="110"/>
      <c r="Q1564" s="109"/>
      <c r="W1564" s="111"/>
    </row>
    <row r="1565" s="107" customFormat="true" ht="10.2" hidden="false" customHeight="false" outlineLevel="0" collapsed="false">
      <c r="B1565" s="108"/>
      <c r="C1565" s="109"/>
      <c r="F1565" s="109"/>
      <c r="G1565" s="109"/>
      <c r="H1565" s="109"/>
      <c r="J1565" s="110"/>
      <c r="Q1565" s="109"/>
      <c r="W1565" s="111"/>
    </row>
    <row r="1566" s="107" customFormat="true" ht="10.2" hidden="false" customHeight="false" outlineLevel="0" collapsed="false">
      <c r="B1566" s="108"/>
      <c r="C1566" s="109"/>
      <c r="F1566" s="109"/>
      <c r="G1566" s="109"/>
      <c r="H1566" s="109"/>
      <c r="J1566" s="110"/>
      <c r="Q1566" s="109"/>
      <c r="W1566" s="111"/>
    </row>
    <row r="1567" s="107" customFormat="true" ht="10.2" hidden="false" customHeight="false" outlineLevel="0" collapsed="false">
      <c r="B1567" s="108"/>
      <c r="C1567" s="109"/>
      <c r="F1567" s="109"/>
      <c r="G1567" s="109"/>
      <c r="H1567" s="109"/>
      <c r="J1567" s="110"/>
      <c r="Q1567" s="109"/>
      <c r="W1567" s="111"/>
    </row>
    <row r="1568" s="107" customFormat="true" ht="10.2" hidden="false" customHeight="false" outlineLevel="0" collapsed="false">
      <c r="B1568" s="108"/>
      <c r="C1568" s="109"/>
      <c r="F1568" s="109"/>
      <c r="G1568" s="109"/>
      <c r="H1568" s="109"/>
      <c r="J1568" s="110"/>
      <c r="Q1568" s="109"/>
      <c r="W1568" s="111"/>
    </row>
    <row r="1569" s="107" customFormat="true" ht="10.2" hidden="false" customHeight="false" outlineLevel="0" collapsed="false">
      <c r="B1569" s="108"/>
      <c r="C1569" s="109"/>
      <c r="F1569" s="109"/>
      <c r="G1569" s="109"/>
      <c r="H1569" s="109"/>
      <c r="J1569" s="110"/>
      <c r="Q1569" s="109"/>
      <c r="W1569" s="111"/>
    </row>
    <row r="1570" s="107" customFormat="true" ht="10.2" hidden="false" customHeight="false" outlineLevel="0" collapsed="false">
      <c r="B1570" s="108"/>
      <c r="C1570" s="109"/>
      <c r="F1570" s="109"/>
      <c r="G1570" s="109"/>
      <c r="H1570" s="109"/>
      <c r="J1570" s="110"/>
      <c r="Q1570" s="109"/>
      <c r="W1570" s="111"/>
    </row>
    <row r="1571" s="107" customFormat="true" ht="10.2" hidden="false" customHeight="false" outlineLevel="0" collapsed="false">
      <c r="B1571" s="108"/>
      <c r="C1571" s="109"/>
      <c r="F1571" s="109"/>
      <c r="G1571" s="109"/>
      <c r="H1571" s="109"/>
      <c r="J1571" s="110"/>
      <c r="Q1571" s="109"/>
      <c r="W1571" s="111"/>
    </row>
    <row r="1572" s="107" customFormat="true" ht="10.2" hidden="false" customHeight="false" outlineLevel="0" collapsed="false">
      <c r="B1572" s="108"/>
      <c r="C1572" s="109"/>
      <c r="F1572" s="109"/>
      <c r="G1572" s="109"/>
      <c r="H1572" s="109"/>
      <c r="J1572" s="110"/>
      <c r="Q1572" s="109"/>
      <c r="W1572" s="111"/>
    </row>
    <row r="1573" s="107" customFormat="true" ht="10.2" hidden="false" customHeight="false" outlineLevel="0" collapsed="false">
      <c r="B1573" s="108"/>
      <c r="C1573" s="109"/>
      <c r="F1573" s="109"/>
      <c r="G1573" s="109"/>
      <c r="H1573" s="109"/>
      <c r="J1573" s="110"/>
      <c r="Q1573" s="109"/>
      <c r="W1573" s="111"/>
    </row>
    <row r="1574" s="107" customFormat="true" ht="10.2" hidden="false" customHeight="false" outlineLevel="0" collapsed="false">
      <c r="B1574" s="108"/>
      <c r="C1574" s="109"/>
      <c r="F1574" s="109"/>
      <c r="G1574" s="109"/>
      <c r="H1574" s="109"/>
      <c r="J1574" s="110"/>
      <c r="Q1574" s="109"/>
      <c r="W1574" s="111"/>
    </row>
    <row r="1575" s="107" customFormat="true" ht="10.2" hidden="false" customHeight="false" outlineLevel="0" collapsed="false">
      <c r="B1575" s="108"/>
      <c r="C1575" s="109"/>
      <c r="F1575" s="109"/>
      <c r="G1575" s="109"/>
      <c r="H1575" s="109"/>
      <c r="J1575" s="110"/>
      <c r="Q1575" s="109"/>
      <c r="W1575" s="111"/>
    </row>
    <row r="1576" s="107" customFormat="true" ht="10.2" hidden="false" customHeight="false" outlineLevel="0" collapsed="false">
      <c r="B1576" s="108"/>
      <c r="C1576" s="109"/>
      <c r="F1576" s="109"/>
      <c r="G1576" s="109"/>
      <c r="H1576" s="109"/>
      <c r="J1576" s="110"/>
      <c r="Q1576" s="109"/>
      <c r="W1576" s="111"/>
    </row>
    <row r="1577" s="107" customFormat="true" ht="10.2" hidden="false" customHeight="false" outlineLevel="0" collapsed="false">
      <c r="B1577" s="108"/>
      <c r="C1577" s="109"/>
      <c r="F1577" s="109"/>
      <c r="G1577" s="109"/>
      <c r="H1577" s="109"/>
      <c r="J1577" s="110"/>
      <c r="Q1577" s="109"/>
      <c r="W1577" s="111"/>
    </row>
    <row r="1578" s="107" customFormat="true" ht="10.2" hidden="false" customHeight="false" outlineLevel="0" collapsed="false">
      <c r="B1578" s="108"/>
      <c r="C1578" s="109"/>
      <c r="F1578" s="109"/>
      <c r="G1578" s="109"/>
      <c r="H1578" s="109"/>
      <c r="J1578" s="110"/>
      <c r="Q1578" s="109"/>
      <c r="W1578" s="111"/>
    </row>
    <row r="1579" s="107" customFormat="true" ht="10.2" hidden="false" customHeight="false" outlineLevel="0" collapsed="false">
      <c r="B1579" s="108"/>
      <c r="C1579" s="109"/>
      <c r="F1579" s="109"/>
      <c r="G1579" s="109"/>
      <c r="H1579" s="109"/>
      <c r="J1579" s="110"/>
      <c r="Q1579" s="109"/>
      <c r="W1579" s="111"/>
    </row>
    <row r="1580" s="107" customFormat="true" ht="10.2" hidden="false" customHeight="false" outlineLevel="0" collapsed="false">
      <c r="B1580" s="108"/>
      <c r="C1580" s="109"/>
      <c r="F1580" s="109"/>
      <c r="G1580" s="109"/>
      <c r="H1580" s="109"/>
      <c r="J1580" s="110"/>
      <c r="Q1580" s="109"/>
      <c r="W1580" s="111"/>
    </row>
    <row r="1581" s="107" customFormat="true" ht="10.2" hidden="false" customHeight="false" outlineLevel="0" collapsed="false">
      <c r="B1581" s="108"/>
      <c r="C1581" s="109"/>
      <c r="F1581" s="109"/>
      <c r="G1581" s="109"/>
      <c r="H1581" s="109"/>
      <c r="J1581" s="110"/>
      <c r="Q1581" s="109"/>
      <c r="W1581" s="111"/>
    </row>
    <row r="1582" s="107" customFormat="true" ht="10.2" hidden="false" customHeight="false" outlineLevel="0" collapsed="false">
      <c r="B1582" s="108"/>
      <c r="C1582" s="109"/>
      <c r="F1582" s="109"/>
      <c r="G1582" s="109"/>
      <c r="H1582" s="109"/>
      <c r="J1582" s="110"/>
      <c r="Q1582" s="109"/>
      <c r="W1582" s="111"/>
    </row>
    <row r="1583" s="107" customFormat="true" ht="10.2" hidden="false" customHeight="false" outlineLevel="0" collapsed="false">
      <c r="B1583" s="108"/>
      <c r="C1583" s="109"/>
      <c r="F1583" s="109"/>
      <c r="G1583" s="109"/>
      <c r="H1583" s="109"/>
      <c r="J1583" s="110"/>
      <c r="Q1583" s="109"/>
      <c r="W1583" s="111"/>
    </row>
    <row r="1584" s="107" customFormat="true" ht="10.2" hidden="false" customHeight="false" outlineLevel="0" collapsed="false">
      <c r="B1584" s="108"/>
      <c r="C1584" s="109"/>
      <c r="F1584" s="109"/>
      <c r="G1584" s="109"/>
      <c r="H1584" s="109"/>
      <c r="J1584" s="110"/>
      <c r="Q1584" s="109"/>
      <c r="W1584" s="111"/>
    </row>
    <row r="1585" s="107" customFormat="true" ht="10.2" hidden="false" customHeight="false" outlineLevel="0" collapsed="false">
      <c r="B1585" s="108"/>
      <c r="C1585" s="109"/>
      <c r="F1585" s="109"/>
      <c r="G1585" s="109"/>
      <c r="H1585" s="109"/>
      <c r="J1585" s="110"/>
      <c r="Q1585" s="109"/>
      <c r="W1585" s="111"/>
    </row>
    <row r="1586" s="107" customFormat="true" ht="10.2" hidden="false" customHeight="false" outlineLevel="0" collapsed="false">
      <c r="B1586" s="108"/>
      <c r="C1586" s="109"/>
      <c r="F1586" s="109"/>
      <c r="G1586" s="109"/>
      <c r="H1586" s="109"/>
      <c r="J1586" s="110"/>
      <c r="Q1586" s="109"/>
      <c r="W1586" s="111"/>
    </row>
    <row r="1587" s="107" customFormat="true" ht="10.2" hidden="false" customHeight="false" outlineLevel="0" collapsed="false">
      <c r="B1587" s="108"/>
      <c r="C1587" s="109"/>
      <c r="F1587" s="109"/>
      <c r="G1587" s="109"/>
      <c r="H1587" s="109"/>
      <c r="J1587" s="110"/>
      <c r="Q1587" s="109"/>
      <c r="W1587" s="111"/>
    </row>
    <row r="1588" s="107" customFormat="true" ht="10.2" hidden="false" customHeight="false" outlineLevel="0" collapsed="false">
      <c r="B1588" s="108"/>
      <c r="C1588" s="109"/>
      <c r="F1588" s="109"/>
      <c r="G1588" s="109"/>
      <c r="H1588" s="109"/>
      <c r="J1588" s="110"/>
      <c r="Q1588" s="109"/>
      <c r="W1588" s="111"/>
    </row>
    <row r="1589" s="107" customFormat="true" ht="10.2" hidden="false" customHeight="false" outlineLevel="0" collapsed="false">
      <c r="B1589" s="108"/>
      <c r="C1589" s="109"/>
      <c r="F1589" s="109"/>
      <c r="G1589" s="109"/>
      <c r="H1589" s="109"/>
      <c r="J1589" s="110"/>
      <c r="Q1589" s="109"/>
      <c r="W1589" s="111"/>
    </row>
    <row r="1590" s="107" customFormat="true" ht="10.2" hidden="false" customHeight="false" outlineLevel="0" collapsed="false">
      <c r="B1590" s="108"/>
      <c r="C1590" s="109"/>
      <c r="F1590" s="109"/>
      <c r="G1590" s="109"/>
      <c r="H1590" s="109"/>
      <c r="J1590" s="110"/>
      <c r="Q1590" s="109"/>
      <c r="W1590" s="111"/>
    </row>
    <row r="1591" s="107" customFormat="true" ht="10.2" hidden="false" customHeight="false" outlineLevel="0" collapsed="false">
      <c r="B1591" s="108"/>
      <c r="C1591" s="109"/>
      <c r="F1591" s="109"/>
      <c r="G1591" s="109"/>
      <c r="H1591" s="109"/>
      <c r="J1591" s="110"/>
      <c r="Q1591" s="109"/>
      <c r="W1591" s="111"/>
    </row>
    <row r="1592" s="107" customFormat="true" ht="10.2" hidden="false" customHeight="false" outlineLevel="0" collapsed="false">
      <c r="B1592" s="108"/>
      <c r="C1592" s="109"/>
      <c r="F1592" s="109"/>
      <c r="G1592" s="109"/>
      <c r="H1592" s="109"/>
      <c r="J1592" s="110"/>
      <c r="Q1592" s="109"/>
      <c r="W1592" s="111"/>
    </row>
    <row r="1593" s="107" customFormat="true" ht="10.2" hidden="false" customHeight="false" outlineLevel="0" collapsed="false">
      <c r="B1593" s="108"/>
      <c r="C1593" s="109"/>
      <c r="F1593" s="109"/>
      <c r="G1593" s="109"/>
      <c r="H1593" s="109"/>
      <c r="J1593" s="110"/>
      <c r="Q1593" s="109"/>
      <c r="W1593" s="111"/>
    </row>
    <row r="1594" s="107" customFormat="true" ht="10.2" hidden="false" customHeight="false" outlineLevel="0" collapsed="false">
      <c r="B1594" s="108"/>
      <c r="C1594" s="109"/>
      <c r="F1594" s="109"/>
      <c r="G1594" s="109"/>
      <c r="H1594" s="109"/>
      <c r="J1594" s="110"/>
      <c r="Q1594" s="109"/>
      <c r="W1594" s="111"/>
    </row>
    <row r="1595" s="107" customFormat="true" ht="10.2" hidden="false" customHeight="false" outlineLevel="0" collapsed="false">
      <c r="B1595" s="108"/>
      <c r="C1595" s="109"/>
      <c r="F1595" s="109"/>
      <c r="G1595" s="109"/>
      <c r="H1595" s="109"/>
      <c r="J1595" s="110"/>
      <c r="Q1595" s="109"/>
      <c r="W1595" s="111"/>
    </row>
    <row r="1596" s="107" customFormat="true" ht="10.2" hidden="false" customHeight="false" outlineLevel="0" collapsed="false">
      <c r="B1596" s="108"/>
      <c r="C1596" s="109"/>
      <c r="F1596" s="109"/>
      <c r="G1596" s="109"/>
      <c r="H1596" s="109"/>
      <c r="J1596" s="110"/>
      <c r="Q1596" s="109"/>
      <c r="W1596" s="111"/>
    </row>
    <row r="1597" s="107" customFormat="true" ht="10.2" hidden="false" customHeight="false" outlineLevel="0" collapsed="false">
      <c r="B1597" s="108"/>
      <c r="C1597" s="109"/>
      <c r="F1597" s="109"/>
      <c r="G1597" s="109"/>
      <c r="H1597" s="109"/>
      <c r="J1597" s="110"/>
      <c r="Q1597" s="109"/>
      <c r="W1597" s="111"/>
    </row>
    <row r="1598" s="107" customFormat="true" ht="10.2" hidden="false" customHeight="false" outlineLevel="0" collapsed="false">
      <c r="B1598" s="108"/>
      <c r="C1598" s="109"/>
      <c r="F1598" s="109"/>
      <c r="G1598" s="109"/>
      <c r="H1598" s="109"/>
      <c r="J1598" s="110"/>
      <c r="Q1598" s="109"/>
      <c r="W1598" s="111"/>
    </row>
    <row r="1599" s="107" customFormat="true" ht="10.2" hidden="false" customHeight="false" outlineLevel="0" collapsed="false">
      <c r="B1599" s="108"/>
      <c r="C1599" s="109"/>
      <c r="F1599" s="109"/>
      <c r="G1599" s="109"/>
      <c r="H1599" s="109"/>
      <c r="J1599" s="110"/>
      <c r="Q1599" s="109"/>
      <c r="W1599" s="111"/>
    </row>
    <row r="1600" s="107" customFormat="true" ht="10.2" hidden="false" customHeight="false" outlineLevel="0" collapsed="false">
      <c r="B1600" s="108"/>
      <c r="C1600" s="109"/>
      <c r="F1600" s="109"/>
      <c r="G1600" s="109"/>
      <c r="H1600" s="109"/>
      <c r="J1600" s="110"/>
      <c r="Q1600" s="109"/>
      <c r="W1600" s="111"/>
    </row>
    <row r="1601" s="107" customFormat="true" ht="10.2" hidden="false" customHeight="false" outlineLevel="0" collapsed="false">
      <c r="B1601" s="108"/>
      <c r="C1601" s="109"/>
      <c r="F1601" s="109"/>
      <c r="G1601" s="109"/>
      <c r="H1601" s="109"/>
      <c r="J1601" s="110"/>
      <c r="Q1601" s="109"/>
      <c r="W1601" s="111"/>
    </row>
    <row r="1602" s="107" customFormat="true" ht="10.2" hidden="false" customHeight="false" outlineLevel="0" collapsed="false">
      <c r="B1602" s="108"/>
      <c r="C1602" s="109"/>
      <c r="F1602" s="109"/>
      <c r="G1602" s="109"/>
      <c r="H1602" s="109"/>
      <c r="J1602" s="110"/>
      <c r="Q1602" s="109"/>
      <c r="W1602" s="111"/>
    </row>
    <row r="1603" s="107" customFormat="true" ht="10.2" hidden="false" customHeight="false" outlineLevel="0" collapsed="false">
      <c r="B1603" s="108"/>
      <c r="C1603" s="109"/>
      <c r="F1603" s="109"/>
      <c r="G1603" s="109"/>
      <c r="H1603" s="109"/>
      <c r="J1603" s="110"/>
      <c r="Q1603" s="109"/>
      <c r="W1603" s="111"/>
    </row>
    <row r="1604" s="107" customFormat="true" ht="10.2" hidden="false" customHeight="false" outlineLevel="0" collapsed="false">
      <c r="B1604" s="108"/>
      <c r="C1604" s="109"/>
      <c r="F1604" s="109"/>
      <c r="G1604" s="109"/>
      <c r="H1604" s="109"/>
      <c r="J1604" s="110"/>
      <c r="Q1604" s="109"/>
      <c r="W1604" s="111"/>
    </row>
    <row r="1605" s="107" customFormat="true" ht="10.2" hidden="false" customHeight="false" outlineLevel="0" collapsed="false">
      <c r="B1605" s="108"/>
      <c r="C1605" s="109"/>
      <c r="F1605" s="109"/>
      <c r="G1605" s="109"/>
      <c r="H1605" s="109"/>
      <c r="J1605" s="110"/>
      <c r="Q1605" s="109"/>
      <c r="W1605" s="111"/>
    </row>
    <row r="1606" s="107" customFormat="true" ht="10.2" hidden="false" customHeight="false" outlineLevel="0" collapsed="false">
      <c r="B1606" s="108"/>
      <c r="C1606" s="109"/>
      <c r="F1606" s="109"/>
      <c r="G1606" s="109"/>
      <c r="H1606" s="109"/>
      <c r="J1606" s="110"/>
      <c r="Q1606" s="109"/>
      <c r="W1606" s="111"/>
    </row>
    <row r="1607" s="107" customFormat="true" ht="10.2" hidden="false" customHeight="false" outlineLevel="0" collapsed="false">
      <c r="B1607" s="108"/>
      <c r="C1607" s="109"/>
      <c r="F1607" s="109"/>
      <c r="G1607" s="109"/>
      <c r="H1607" s="109"/>
      <c r="J1607" s="110"/>
      <c r="Q1607" s="109"/>
      <c r="W1607" s="111"/>
    </row>
    <row r="1608" s="107" customFormat="true" ht="10.2" hidden="false" customHeight="false" outlineLevel="0" collapsed="false">
      <c r="B1608" s="108"/>
      <c r="C1608" s="109"/>
      <c r="F1608" s="109"/>
      <c r="G1608" s="109"/>
      <c r="H1608" s="109"/>
      <c r="J1608" s="110"/>
      <c r="Q1608" s="109"/>
      <c r="W1608" s="111"/>
    </row>
    <row r="1609" s="107" customFormat="true" ht="10.2" hidden="false" customHeight="false" outlineLevel="0" collapsed="false">
      <c r="B1609" s="108"/>
      <c r="C1609" s="109"/>
      <c r="F1609" s="109"/>
      <c r="G1609" s="109"/>
      <c r="H1609" s="109"/>
      <c r="J1609" s="110"/>
      <c r="Q1609" s="109"/>
      <c r="W1609" s="111"/>
    </row>
    <row r="1610" s="107" customFormat="true" ht="10.2" hidden="false" customHeight="false" outlineLevel="0" collapsed="false">
      <c r="B1610" s="108"/>
      <c r="C1610" s="109"/>
      <c r="F1610" s="109"/>
      <c r="G1610" s="109"/>
      <c r="H1610" s="109"/>
      <c r="J1610" s="110"/>
      <c r="Q1610" s="109"/>
      <c r="W1610" s="111"/>
    </row>
    <row r="1611" s="107" customFormat="true" ht="10.2" hidden="false" customHeight="false" outlineLevel="0" collapsed="false">
      <c r="B1611" s="108"/>
      <c r="C1611" s="109"/>
      <c r="F1611" s="109"/>
      <c r="G1611" s="109"/>
      <c r="H1611" s="109"/>
      <c r="J1611" s="110"/>
      <c r="Q1611" s="109"/>
      <c r="W1611" s="111"/>
    </row>
    <row r="1612" s="107" customFormat="true" ht="10.2" hidden="false" customHeight="false" outlineLevel="0" collapsed="false">
      <c r="B1612" s="108"/>
      <c r="C1612" s="109"/>
      <c r="F1612" s="109"/>
      <c r="G1612" s="109"/>
      <c r="H1612" s="109"/>
      <c r="J1612" s="110"/>
      <c r="Q1612" s="109"/>
      <c r="W1612" s="111"/>
    </row>
    <row r="1613" s="107" customFormat="true" ht="10.2" hidden="false" customHeight="false" outlineLevel="0" collapsed="false">
      <c r="B1613" s="108"/>
      <c r="C1613" s="109"/>
      <c r="F1613" s="109"/>
      <c r="G1613" s="109"/>
      <c r="H1613" s="109"/>
      <c r="J1613" s="110"/>
      <c r="Q1613" s="109"/>
      <c r="W1613" s="111"/>
    </row>
    <row r="1614" s="107" customFormat="true" ht="10.2" hidden="false" customHeight="false" outlineLevel="0" collapsed="false">
      <c r="B1614" s="108"/>
      <c r="C1614" s="109"/>
      <c r="F1614" s="109"/>
      <c r="G1614" s="109"/>
      <c r="H1614" s="109"/>
      <c r="J1614" s="110"/>
      <c r="Q1614" s="109"/>
      <c r="W1614" s="111"/>
    </row>
    <row r="1615" s="107" customFormat="true" ht="10.2" hidden="false" customHeight="false" outlineLevel="0" collapsed="false">
      <c r="B1615" s="108"/>
      <c r="C1615" s="109"/>
      <c r="F1615" s="109"/>
      <c r="G1615" s="109"/>
      <c r="H1615" s="109"/>
      <c r="J1615" s="110"/>
      <c r="Q1615" s="109"/>
      <c r="W1615" s="111"/>
    </row>
    <row r="1616" s="107" customFormat="true" ht="10.2" hidden="false" customHeight="false" outlineLevel="0" collapsed="false">
      <c r="B1616" s="108"/>
      <c r="C1616" s="109"/>
      <c r="F1616" s="109"/>
      <c r="G1616" s="109"/>
      <c r="H1616" s="109"/>
      <c r="J1616" s="110"/>
      <c r="Q1616" s="109"/>
      <c r="W1616" s="111"/>
    </row>
    <row r="1617" s="107" customFormat="true" ht="10.2" hidden="false" customHeight="false" outlineLevel="0" collapsed="false">
      <c r="B1617" s="108"/>
      <c r="C1617" s="109"/>
      <c r="F1617" s="109"/>
      <c r="G1617" s="109"/>
      <c r="H1617" s="109"/>
      <c r="J1617" s="110"/>
      <c r="Q1617" s="109"/>
      <c r="W1617" s="111"/>
    </row>
    <row r="1618" s="107" customFormat="true" ht="10.2" hidden="false" customHeight="false" outlineLevel="0" collapsed="false">
      <c r="B1618" s="108"/>
      <c r="C1618" s="109"/>
      <c r="F1618" s="109"/>
      <c r="G1618" s="109"/>
      <c r="H1618" s="109"/>
      <c r="J1618" s="110"/>
      <c r="Q1618" s="109"/>
      <c r="W1618" s="111"/>
    </row>
    <row r="1619" s="107" customFormat="true" ht="10.2" hidden="false" customHeight="false" outlineLevel="0" collapsed="false">
      <c r="B1619" s="108"/>
      <c r="C1619" s="109"/>
      <c r="F1619" s="109"/>
      <c r="G1619" s="109"/>
      <c r="H1619" s="109"/>
      <c r="J1619" s="110"/>
      <c r="Q1619" s="109"/>
      <c r="W1619" s="111"/>
    </row>
    <row r="1620" s="107" customFormat="true" ht="10.2" hidden="false" customHeight="false" outlineLevel="0" collapsed="false">
      <c r="B1620" s="108"/>
      <c r="C1620" s="109"/>
      <c r="F1620" s="109"/>
      <c r="G1620" s="109"/>
      <c r="H1620" s="109"/>
      <c r="J1620" s="110"/>
      <c r="Q1620" s="109"/>
      <c r="W1620" s="111"/>
    </row>
    <row r="1621" s="107" customFormat="true" ht="10.2" hidden="false" customHeight="false" outlineLevel="0" collapsed="false">
      <c r="B1621" s="108"/>
      <c r="C1621" s="109"/>
      <c r="F1621" s="109"/>
      <c r="G1621" s="109"/>
      <c r="H1621" s="109"/>
      <c r="J1621" s="110"/>
      <c r="Q1621" s="109"/>
      <c r="W1621" s="111"/>
    </row>
    <row r="1622" s="107" customFormat="true" ht="10.2" hidden="false" customHeight="false" outlineLevel="0" collapsed="false">
      <c r="B1622" s="108"/>
      <c r="C1622" s="109"/>
      <c r="F1622" s="109"/>
      <c r="G1622" s="109"/>
      <c r="H1622" s="109"/>
      <c r="J1622" s="110"/>
      <c r="Q1622" s="109"/>
      <c r="W1622" s="111"/>
    </row>
    <row r="1623" s="107" customFormat="true" ht="10.2" hidden="false" customHeight="false" outlineLevel="0" collapsed="false">
      <c r="B1623" s="108"/>
      <c r="C1623" s="109"/>
      <c r="F1623" s="109"/>
      <c r="G1623" s="109"/>
      <c r="H1623" s="109"/>
      <c r="J1623" s="110"/>
      <c r="Q1623" s="109"/>
      <c r="W1623" s="111"/>
    </row>
    <row r="1624" s="107" customFormat="true" ht="10.2" hidden="false" customHeight="false" outlineLevel="0" collapsed="false">
      <c r="B1624" s="108"/>
      <c r="C1624" s="109"/>
      <c r="F1624" s="109"/>
      <c r="G1624" s="109"/>
      <c r="H1624" s="109"/>
      <c r="J1624" s="110"/>
      <c r="Q1624" s="109"/>
      <c r="W1624" s="111"/>
    </row>
    <row r="1625" s="107" customFormat="true" ht="10.2" hidden="false" customHeight="false" outlineLevel="0" collapsed="false">
      <c r="B1625" s="108"/>
      <c r="C1625" s="109"/>
      <c r="F1625" s="109"/>
      <c r="G1625" s="109"/>
      <c r="H1625" s="109"/>
      <c r="J1625" s="110"/>
      <c r="Q1625" s="109"/>
      <c r="W1625" s="111"/>
    </row>
    <row r="1626" s="107" customFormat="true" ht="10.2" hidden="false" customHeight="false" outlineLevel="0" collapsed="false">
      <c r="B1626" s="108"/>
      <c r="C1626" s="109"/>
      <c r="F1626" s="109"/>
      <c r="G1626" s="109"/>
      <c r="H1626" s="109"/>
      <c r="J1626" s="110"/>
      <c r="Q1626" s="109"/>
      <c r="W1626" s="111"/>
    </row>
    <row r="1627" s="107" customFormat="true" ht="10.2" hidden="false" customHeight="false" outlineLevel="0" collapsed="false">
      <c r="B1627" s="108"/>
      <c r="C1627" s="109"/>
      <c r="F1627" s="109"/>
      <c r="G1627" s="109"/>
      <c r="H1627" s="109"/>
      <c r="J1627" s="110"/>
      <c r="Q1627" s="109"/>
      <c r="W1627" s="111"/>
    </row>
    <row r="1628" s="107" customFormat="true" ht="10.2" hidden="false" customHeight="false" outlineLevel="0" collapsed="false">
      <c r="B1628" s="108"/>
      <c r="C1628" s="109"/>
      <c r="F1628" s="109"/>
      <c r="G1628" s="109"/>
      <c r="H1628" s="109"/>
      <c r="J1628" s="110"/>
      <c r="Q1628" s="109"/>
      <c r="W1628" s="111"/>
    </row>
    <row r="1629" s="107" customFormat="true" ht="10.2" hidden="false" customHeight="false" outlineLevel="0" collapsed="false">
      <c r="B1629" s="108"/>
      <c r="C1629" s="109"/>
      <c r="F1629" s="109"/>
      <c r="G1629" s="109"/>
      <c r="H1629" s="109"/>
      <c r="J1629" s="110"/>
      <c r="Q1629" s="109"/>
      <c r="W1629" s="111"/>
    </row>
    <row r="1630" s="107" customFormat="true" ht="10.2" hidden="false" customHeight="false" outlineLevel="0" collapsed="false">
      <c r="B1630" s="108"/>
      <c r="C1630" s="109"/>
      <c r="F1630" s="109"/>
      <c r="G1630" s="109"/>
      <c r="H1630" s="109"/>
      <c r="J1630" s="110"/>
      <c r="Q1630" s="109"/>
      <c r="W1630" s="111"/>
    </row>
    <row r="1631" s="107" customFormat="true" ht="10.2" hidden="false" customHeight="false" outlineLevel="0" collapsed="false">
      <c r="B1631" s="108"/>
      <c r="C1631" s="109"/>
      <c r="F1631" s="109"/>
      <c r="G1631" s="109"/>
      <c r="H1631" s="109"/>
      <c r="J1631" s="110"/>
      <c r="Q1631" s="109"/>
      <c r="W1631" s="111"/>
    </row>
    <row r="1632" s="107" customFormat="true" ht="10.2" hidden="false" customHeight="false" outlineLevel="0" collapsed="false">
      <c r="B1632" s="108"/>
      <c r="C1632" s="109"/>
      <c r="F1632" s="109"/>
      <c r="G1632" s="109"/>
      <c r="H1632" s="109"/>
      <c r="J1632" s="110"/>
      <c r="Q1632" s="109"/>
      <c r="W1632" s="111"/>
    </row>
    <row r="1633" s="107" customFormat="true" ht="10.2" hidden="false" customHeight="false" outlineLevel="0" collapsed="false">
      <c r="B1633" s="108"/>
      <c r="C1633" s="109"/>
      <c r="F1633" s="109"/>
      <c r="G1633" s="109"/>
      <c r="H1633" s="109"/>
      <c r="J1633" s="110"/>
      <c r="Q1633" s="109"/>
      <c r="W1633" s="111"/>
    </row>
    <row r="1634" s="107" customFormat="true" ht="10.2" hidden="false" customHeight="false" outlineLevel="0" collapsed="false">
      <c r="B1634" s="108"/>
      <c r="C1634" s="109"/>
      <c r="F1634" s="109"/>
      <c r="G1634" s="109"/>
      <c r="H1634" s="109"/>
      <c r="J1634" s="110"/>
      <c r="Q1634" s="109"/>
      <c r="W1634" s="111"/>
    </row>
    <row r="1635" s="107" customFormat="true" ht="10.2" hidden="false" customHeight="false" outlineLevel="0" collapsed="false">
      <c r="B1635" s="108"/>
      <c r="C1635" s="109"/>
      <c r="F1635" s="109"/>
      <c r="G1635" s="109"/>
      <c r="H1635" s="109"/>
      <c r="J1635" s="110"/>
      <c r="Q1635" s="109"/>
      <c r="W1635" s="111"/>
    </row>
    <row r="1636" s="107" customFormat="true" ht="10.2" hidden="false" customHeight="false" outlineLevel="0" collapsed="false">
      <c r="B1636" s="108"/>
      <c r="C1636" s="109"/>
      <c r="F1636" s="109"/>
      <c r="G1636" s="109"/>
      <c r="H1636" s="109"/>
      <c r="J1636" s="110"/>
      <c r="Q1636" s="109"/>
      <c r="W1636" s="111"/>
    </row>
    <row r="1637" s="107" customFormat="true" ht="10.2" hidden="false" customHeight="false" outlineLevel="0" collapsed="false">
      <c r="B1637" s="108"/>
      <c r="C1637" s="109"/>
      <c r="F1637" s="109"/>
      <c r="G1637" s="109"/>
      <c r="H1637" s="109"/>
      <c r="J1637" s="110"/>
      <c r="Q1637" s="109"/>
      <c r="W1637" s="111"/>
    </row>
    <row r="1638" s="107" customFormat="true" ht="10.2" hidden="false" customHeight="false" outlineLevel="0" collapsed="false">
      <c r="B1638" s="108"/>
      <c r="C1638" s="109"/>
      <c r="F1638" s="109"/>
      <c r="G1638" s="109"/>
      <c r="H1638" s="109"/>
      <c r="J1638" s="110"/>
      <c r="Q1638" s="109"/>
      <c r="W1638" s="111"/>
    </row>
  </sheetData>
  <mergeCells count="17">
    <mergeCell ref="A1:G1"/>
    <mergeCell ref="M1:T1"/>
    <mergeCell ref="A2:G2"/>
    <mergeCell ref="M2:T2"/>
    <mergeCell ref="G3:V3"/>
    <mergeCell ref="A5:A6"/>
    <mergeCell ref="B5:B6"/>
    <mergeCell ref="C5:C6"/>
    <mergeCell ref="D5:D6"/>
    <mergeCell ref="E5:E6"/>
    <mergeCell ref="F5:H5"/>
    <mergeCell ref="I5:I6"/>
    <mergeCell ref="J5:O5"/>
    <mergeCell ref="Q5:V5"/>
    <mergeCell ref="R632:V632"/>
    <mergeCell ref="R633:V633"/>
    <mergeCell ref="R638:V638"/>
  </mergeCells>
  <dataValidations count="8">
    <dataValidation allowBlank="true" error="Bạn chỉ được nhập số tự nhiên từ 1994 đến 1999" errorStyle="stop" errorTitle="hú ý:" operator="between" showDropDown="false" showErrorMessage="true" showInputMessage="false" sqref="H7 H630" type="whole">
      <formula1>1995</formula1>
      <formula2>2005</formula2>
    </dataValidation>
    <dataValidation allowBlank="true" error="Số ký tự của mã số chưa đúng" errorStyle="stop" errorTitle="Chú ý" operator="between" showDropDown="false" showErrorMessage="true" showInputMessage="false" sqref="C7" type="textLength">
      <formula1>12</formula1>
      <formula2>12</formula2>
    </dataValidation>
    <dataValidation allowBlank="true" error="Bạn chỉ được nhập số tự nhiên từ 1 đến 31" errorStyle="stop" errorTitle="Chú ý:" operator="between" showDropDown="false" showErrorMessage="true" showInputMessage="false" sqref="F7 F630" type="whole">
      <formula1>1</formula1>
      <formula2>31</formula2>
    </dataValidation>
    <dataValidation allowBlank="true" error="Bạn chỉ được nhập số tự nhiên từ 1 đến 12" errorStyle="stop" errorTitle="Chú ý:" operator="between" showDropDown="false" showErrorMessage="true" showInputMessage="false" sqref="G7 G630" type="whole">
      <formula1>1</formula1>
      <formula2>12</formula2>
    </dataValidation>
    <dataValidation allowBlank="true" errorStyle="stop" operator="between" showDropDown="false" showErrorMessage="true" showInputMessage="false" sqref="P7 P9 P11:P16 P19:P20 P22 P24:P34 P36 P39:P50 P53 P55:P57 P59:P62 P64:P65 P67:P72 P74:P79 P81 P83:P88 P90:P92 P94 P97 P99 P104:P105 P107 P111 P113:P120 P123:P125 P130:P131 P134:P135 P137 P139 P141:P144 P149 P151:P156 P158:P159 N192:N196 P244:P309 P311:P319 P321:P328 P335 P337:P341 P343:P344 P348:P352 P355:P356 P358 P360:P362 P365:P370 P372 P374 P378:P379 P381:P412 P414:P415 P418 P420:P429 P431:P432 P434:P435 P437:P442 N471 P527:P594 P596:P598 P600:P605 P607:P608 P610 P612:P614 P616 P623:P629" type="list">
      <formula1>tinh</formula1>
      <formula2>0</formula2>
    </dataValidation>
    <dataValidation allowBlank="true" errorStyle="stop" operator="between" showDropDown="false" showErrorMessage="true" showInputMessage="false" sqref="O9 O11:O13 O15:O16 O18:O20 O22 O24:O34 O36 O53 O59 V60 O61:O62 O64:O65 O67:O72 O74:O77 O79 O81 O84:O87 O94 O97 O99 O105 O107:O109 O111 O113:O120 O123:O124 O126 O130:O131 O135 O137 O139 O141 O152:O153 O155:O156 M196 O295:O299 O316:O319 V343:V344 O360:O362 O365:O369 O374:O375 O377:O379 O387:O388 O390:O391 O414:O418 O420:O429 O431:O432 O434:O435 O437:O440 O499:O511 O517:O528 O539:O541 O561:O594 O596:O598 O600:O605 O607:O608 O610 O613:O614 O616 O622:O629" type="list">
      <formula1>huyen</formula1>
      <formula2>0</formula2>
    </dataValidation>
    <dataValidation allowBlank="true" errorStyle="stop" operator="between" showDropDown="false" showErrorMessage="true" showInputMessage="false" sqref="U8 U10 U13:U14 U17:U18 U20:U21 U23 U35 U38 U41 U44 U50:U52 U54 U57:U58 U63 U66 U73 U78 U80:U83 U89 U91:U93 U95:U96 U98 U102:U103 U105:U106 U108:U110 U112 U117 U120:U122 U125 U127:U129 U133 U140 U142:U143 U145:U153 U157:U162 U198:U200 U202 U206 U209 U213 U216:U218 U223 U227 U229 U233 U236 U238:U239 U243 U249 U251 U255 U280 U285 U287 U289 U292:U294 U304 U310 U312:U313 U315 U320 U322 U328:U330 U332:U333 U336 U338:U340 U345:U347 U349 U353:U357 U359:U362 U364 U366 U369:U371 U373 U376:U377 U380 U384 U389 U413 U416 U433 U498 U529 U538 U542 U555 U595 U602 U605 U607 U609 U611:U612 U615" type="list">
      <formula1>xatt_hm</formula1>
      <formula2>0</formula2>
    </dataValidation>
    <dataValidation allowBlank="true" errorStyle="stop" operator="between" showDropDown="false" showErrorMessage="true" showInputMessage="false" sqref="T430" type="list">
      <formula1>apkp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7:41:45Z</dcterms:created>
  <dc:creator>Tran Minh Triet</dc:creator>
  <dc:description/>
  <dc:language>en-US</dc:language>
  <cp:lastModifiedBy>Admin</cp:lastModifiedBy>
  <cp:lastPrinted>2021-08-06T01:47:58Z</cp:lastPrinted>
  <dcterms:modified xsi:type="dcterms:W3CDTF">2021-08-06T01:48:12Z</dcterms:modified>
  <cp:revision>0</cp:revision>
  <dc:subject/>
  <dc:title/>
</cp:coreProperties>
</file>