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ruong" sheetId="1" state="visible" r:id="rId2"/>
    <sheet name="LopHoc_THCS" sheetId="2" state="visible" r:id="rId3"/>
    <sheet name="HocSinh_THCS" sheetId="3" state="visible" r:id="rId4"/>
    <sheet name="HocSinh_THCS_DT" sheetId="4" state="visible" r:id="rId5"/>
    <sheet name="NhanSu_THCS" sheetId="5" state="visible" r:id="rId6"/>
    <sheet name="CoSoVC_THCS" sheetId="6" state="visible" r:id="rId7"/>
    <sheet name="DanhGiaHS_THCS" sheetId="7" state="visible" r:id="rId8"/>
    <sheet name="DanhGiaMH_THCS" sheetId="8" state="visible" r:id="rId9"/>
  </sheets>
  <definedNames>
    <definedName function="false" hidden="false" localSheetId="5" name="_xlnm.Print_Area" vbProcedure="false">CoSoVC_THCS!$C$1:$O$44</definedName>
    <definedName function="false" hidden="false" localSheetId="6" name="_xlnm.Print_Area" vbProcedure="false">DanhGiaHS_THCS!$C$1:$I$46</definedName>
    <definedName function="false" hidden="false" localSheetId="7" name="_xlnm.Print_Area" vbProcedure="false">DanhGiaMH_THCS!$A$1:$K$96</definedName>
    <definedName function="false" hidden="false" localSheetId="7" name="_xlnm.Print_Titles" vbProcedure="false">DanhGiaMH_THCS!$3:$4</definedName>
    <definedName function="false" hidden="false" localSheetId="2" name="_xlnm.Print_Area" vbProcedure="false">HocSinh_THCS!$C$1:$I$75</definedName>
    <definedName function="false" hidden="false" localSheetId="3" name="_xlnm.Print_Area" vbProcedure="false">HocSinh_THCS_DT!$C$1:$N$60</definedName>
    <definedName function="false" hidden="false" localSheetId="1" name="_xlnm.Print_Area" vbProcedure="false">LopHoc_THCS!$A$1:$I$15</definedName>
    <definedName function="false" hidden="false" localSheetId="4" name="_xlnm.Print_Area" vbProcedure="false">NhanSu_THCS!$C$1:$Q$102</definedName>
    <definedName function="false" hidden="false" localSheetId="4" name="_xlnm.Print_Titles" vbProcedure="false">NhanSu_THCS!$2:$4</definedName>
    <definedName function="false" hidden="false" localSheetId="0" name="_xlnm.Print_Area" vbProcedure="false">Truong!$A$1:$Q$33</definedName>
    <definedName function="false" hidden="false" name="BIEU03_THCS_G_CN" vbProcedure="false">CoSoVC_THCS!$B$27:$M$28</definedName>
    <definedName function="false" hidden="false" name="BIEU03_THCS_G_DTP" vbProcedure="false">CoSoVC_THCS!$B$31:$M$44</definedName>
    <definedName function="false" hidden="false" name="BIEU03_THCS_G_GV" vbProcedure="false">NhanSu_THCS!$B$11:$Q$59</definedName>
    <definedName function="false" hidden="false" name="BIEU03_THCS_G_HK" vbProcedure="false">DanhGiaHS_THCS!$B$5:$I$23</definedName>
    <definedName function="false" hidden="false" name="BIEU03_THCS_G_HL" vbProcedure="false">DanhGiaHS_THCS!$B$24:$I$46</definedName>
    <definedName function="false" hidden="false" name="BIEU03_THCS_G_HLM" vbProcedure="false">DanhGiaMH_THCS!$B$6:$K$96</definedName>
    <definedName function="false" hidden="false" name="BIEU03_THCS_G_HS" vbProcedure="false">HocSinh_THCS!$B$6:$I$74</definedName>
    <definedName function="false" hidden="false" name="BIEU03_THCS_G_HSDT" vbProcedure="false">HocSinh_THCS_DT!$B$5:$N$60</definedName>
    <definedName function="false" hidden="false" name="BIEU03_THCS_G_KPH" vbProcedure="false">CoSoVC_THCS!$B$5:$M$17</definedName>
    <definedName function="false" hidden="false" name="BIEU03_THCS_G_LOP" vbProcedure="false">LopHoc_THCS!$B$5:$I$15</definedName>
    <definedName function="false" hidden="false" name="BIEU_G_CBQL" vbProcedure="false">NhanSu_THCS!$B$62:$Q$101</definedName>
    <definedName function="false" hidden="false" name="BIEU_G_CTDD" vbProcedure="false">NhanSu_THCS!$B$60:$Q$61</definedName>
    <definedName function="false" hidden="false" name="BIEU_G_DANG" vbProcedure="false">NhanSu_THCS!$B$6:$Q$10</definedName>
    <definedName function="false" hidden="false" name="BIEU_INFO" vbProcedure="false">Truong!$X$3:$Z$35</definedName>
    <definedName function="false" hidden="false" name="CBQL_DUOCDTQL1" vbProcedure="false">NhanSu_THCS!$F$67:$L$72</definedName>
    <definedName function="false" hidden="false" name="CBQL_DUOCDTQL2" vbProcedure="false">NhanSu_THCS!$M$67:$Q$72</definedName>
    <definedName function="false" hidden="false" name="CSVC" vbProcedure="false">CoSoVC_THCS!$J$32:$M$33</definedName>
    <definedName function="false" hidden="false" name="CSVC_CHONGOI" vbProcedure="false">CoSoVC_THCS!$D$26:$M$28</definedName>
    <definedName function="false" hidden="false" name="CSVC_DIENTICH_PHONG" vbProcedure="false">CoSoVC_THCS!$I$35:$M$44</definedName>
    <definedName function="false" hidden="false" name="CSVC_LOAIPHONG_PHONGHOC" vbProcedure="false">CoSoVC_THCS!$D$7:$M$17</definedName>
    <definedName function="false" hidden="false" name="DANHGIA_HOCSINH" vbProcedure="false">DanhGiaMH_THCS!$E$5:$K$96</definedName>
    <definedName function="false" hidden="false" name="diachi" vbProcedure="false">Truong!$E$15:$M$16</definedName>
    <definedName function="false" hidden="false" name="dienthoai" vbProcedure="false">Truong!$N$13:$R$13</definedName>
    <definedName function="false" hidden="false" name="DM_Nam" vbProcedure="false">Truong!$Y$26:$Y$33</definedName>
    <definedName function="false" hidden="false" name="email" vbProcedure="false">Truong!$N$15:$R$15</definedName>
    <definedName function="false" hidden="false" name="fax" vbProcedure="false">Truong!$N$14:$R$14</definedName>
    <definedName function="false" hidden="false" name="GIAOVIEN_CTDD1" vbProcedure="false">NhanSu_THCS!$F$61:$L$61</definedName>
    <definedName function="false" hidden="false" name="GIAOVIEN_CTDD2" vbProcedure="false">NhanSu_THCS!$M$61:$Q$61</definedName>
    <definedName function="false" hidden="false" name="GIAOVIEN_MONHOC_THCS1" vbProcedure="false">NhanSu_THCS!$F$19:$L$40</definedName>
    <definedName function="false" hidden="false" name="GIAOVIEN_MONHOC_THCS2" vbProcedure="false">NhanSu_THCS!$M$19:$Q$40</definedName>
    <definedName function="false" hidden="false" name="hieutruong" vbProcedure="false">Truong!$N$12:$R$12</definedName>
    <definedName function="false" hidden="false" name="HIEUTRUONG_TDDT1" vbProcedure="false">NhanSu_THCS!$F$74:$L$82</definedName>
    <definedName function="false" hidden="false" name="HIEUTRUONG_TDDT2" vbProcedure="false">NhanSu_THCS!$M$74:$Q$82</definedName>
    <definedName function="false" hidden="false" name="HS_BOHOC_THCS" vbProcedure="false">HocSinh_THCS!$E$25:$I$31</definedName>
    <definedName function="false" hidden="false" name="HS_BOHOC_THCS_KHAC" vbProcedure="false">#REF!</definedName>
    <definedName function="false" hidden="false" name="HS_CAPHOC_THCS" vbProcedure="false">HocSinh_THCS!$E$5:$I$23</definedName>
    <definedName function="false" hidden="false" name="HS_CAPHOC_THCS_KHAC" vbProcedure="false">#REF!</definedName>
    <definedName function="false" hidden="false" name="HS_DANTOC_THCS" vbProcedure="false">HocSinh_THCS_DT!$F$7:$N$60</definedName>
    <definedName function="false" hidden="false" name="HS_DOTUOI_THCS1" vbProcedure="false">HocSinh_THCS!$E$40:$I$47</definedName>
    <definedName function="false" hidden="false" name="HS_DOTUOI_THCS1_KHAC" vbProcedure="false">#REF!</definedName>
    <definedName function="false" hidden="false" name="HS_DOTUOI_THCS2" vbProcedure="false">HocSinh_THCS!$E$49:$I$56</definedName>
    <definedName function="false" hidden="false" name="HS_DOTUOI_THCS2_KHAC" vbProcedure="false">#REF!</definedName>
    <definedName function="false" hidden="false" name="HS_DOTUOI_THCS3" vbProcedure="false">HocSinh_THCS!$E$58:$I$65</definedName>
    <definedName function="false" hidden="false" name="HS_DOTUOI_THCS3_KHAC" vbProcedure="false">#REF!</definedName>
    <definedName function="false" hidden="false" name="HS_HANHKIEM" vbProcedure="false">DanhGiaHS_THCS!$E$7:$I$23</definedName>
    <definedName function="false" hidden="false" name="HS_HOCLUC" vbProcedure="false">DanhGiaHS_THCS!$E$26:$I$46</definedName>
    <definedName function="false" hidden="false" name="HS_MONHOC_THCS" vbProcedure="false">HocSinh_THCS!$E$33:$I$38</definedName>
    <definedName function="false" hidden="false" name="HS_MONHOC_THCS_KHAC" vbProcedure="false">#REF!</definedName>
    <definedName function="false" hidden="false" name="HS_THEOVUNG_THCS" vbProcedure="false">HocSinh_THCS!$E$70:$I$74</definedName>
    <definedName function="false" hidden="false" name="HS_THEOVUNG_THCS_KHAC" vbProcedure="false">#REF!</definedName>
    <definedName function="false" hidden="false" name="LH_MONHOC_THCS" vbProcedure="false">LopHoc_THCS!$E$7:$I$15</definedName>
    <definedName function="false" hidden="false" name="LH_MONHOC_THCS_KHAC" vbProcedure="false">#REF!</definedName>
    <definedName function="false" hidden="false" name="LOPHOC" vbProcedure="false">LopHoc_THCS!$F$4:$I$6</definedName>
    <definedName function="false" hidden="false" name="LOPHOC_KHAC" vbProcedure="false">#REF!</definedName>
    <definedName function="false" hidden="false" name="ma_nam" vbProcedure="false">Truong!$N$8:$Q$8</definedName>
    <definedName function="false" hidden="false" name="ma_tructhuoc" vbProcedure="false">Truong!$E$17:$M$17</definedName>
    <definedName function="false" hidden="false" name="ma_truong" vbProcedure="false">Truong!$F$8:$I$8</definedName>
    <definedName function="false" hidden="false" name="NHANSU_DANG1" vbProcedure="false">NhanSu_THCS!$F$8:$L$10</definedName>
    <definedName function="false" hidden="false" name="NHANSU_DANG2" vbProcedure="false">NhanSu_THCS!$M$8:$Q$10</definedName>
    <definedName function="false" hidden="false" name="NHANSU_DOTUOI_THCS1" vbProcedure="false">NhanSu_THCS!$F$52:$L$59</definedName>
    <definedName function="false" hidden="false" name="NHANSU_DOTUOI_THCS2" vbProcedure="false">NhanSu_THCS!$M$52:$Q$59</definedName>
    <definedName function="false" hidden="false" name="NHANSU_TDDT_THCS1" vbProcedure="false">NhanSu_THCS!$F$42:$L$50</definedName>
    <definedName function="false" hidden="false" name="NHANSU_TDDT_THCS2" vbProcedure="false">NhanSu_THCS!$M$42:$Q$50</definedName>
    <definedName function="false" hidden="false" name="NHANSU_TONGSO_CBQL1" vbProcedure="false">NhanSu_THCS!$F$65:$L$66</definedName>
    <definedName function="false" hidden="false" name="NHANSU_TONGSO_CBQL2" vbProcedure="false">NhanSu_THCS!$M$65:$Q$66</definedName>
    <definedName function="false" hidden="false" name="NHANSU_TONGSO_THCS1" vbProcedure="false">NhanSu_THCS!$F$14:$L$17</definedName>
    <definedName function="false" hidden="false" name="NHANSU_TONGSO_THCS2" vbProcedure="false">NhanSu_THCS!$M$14:$Q$17</definedName>
    <definedName function="false" hidden="false" name="NHANVIEN_LOAINV1" vbProcedure="false">NhanSu_THCS!$F$95:$L$101</definedName>
    <definedName function="false" hidden="false" name="NHANVIEN_LOAINV2" vbProcedure="false">NhanSu_THCS!$M$95:$Q$101</definedName>
    <definedName function="false" hidden="false" name="PHOHIEUTRUONG_TDDT1" vbProcedure="false">NhanSu_THCS!$F$84:$L$92</definedName>
    <definedName function="false" hidden="false" name="PHOHIEUTRUONG_TDDT2" vbProcedure="false">NhanSu_THCS!$M$84:$Q$92</definedName>
    <definedName function="false" hidden="false" name="phuongxa" vbProcedure="false">Truong!$E$14:$M$14</definedName>
    <definedName function="false" hidden="false" name="quanhuyen" vbProcedure="false">Truong!$E$13:$M$13</definedName>
    <definedName function="false" hidden="false" name="sodiemtruong" vbProcedure="false">Truong!$N$17:$R$17</definedName>
    <definedName function="false" hidden="false" name="tinhthanh" vbProcedure="false">Truong!$E$12:$M$12</definedName>
    <definedName function="false" hidden="false" name="truong" vbProcedure="false">Truong!$B$4:$R$4</definedName>
    <definedName function="false" hidden="false" name="web" vbProcedure="false">Truong!$N$16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
ma_mhoc
Common.MON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8</xdr:colOff>
                <xdr:row>9</xdr:row>
                <xdr:rowOff>11</xdr:rowOff>
              </xdr:from>
              <xdr:to>
                <xdr:col>10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ma_mhoc
Common.MON_HOC </t>
        </r>
        <r>
          <rPr>
            <sz val="8"/>
            <color rgb="FF000000"/>
            <rFont val="Tahoma"/>
            <family val="2"/>
          </rPr>
          <t xml:space="preserve">              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36</xdr:row>
                <xdr:rowOff>11</xdr:rowOff>
              </xdr:from>
              <xdr:to>
                <xdr:col>11</xdr:col>
                <xdr:colOff>10</xdr:colOff>
                <xdr:row>41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Haihx:
</t>
        </r>
        <r>
          <rPr>
            <sz val="8"/>
            <color rgb="FF000000"/>
            <rFont val="Tahoma"/>
            <family val="2"/>
          </rPr>
          <t xml:space="preserve">ma_dotuoihs
EMIS.DOTUOI_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44</xdr:row>
                <xdr:rowOff>11</xdr:rowOff>
              </xdr:from>
              <xdr:to>
                <xdr:col>11</xdr:col>
                <xdr:colOff>10</xdr:colOff>
                <xdr:row>49</xdr:row>
                <xdr:rowOff>2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Haihx:
</t>
        </r>
        <r>
          <rPr>
            <sz val="8"/>
            <color rgb="FF000000"/>
            <rFont val="Tahoma"/>
            <family val="2"/>
          </rPr>
          <t xml:space="preserve">ma_dotuoihs
EMIS.DOTUOI_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56</xdr:row>
                <xdr:rowOff>11</xdr:rowOff>
              </xdr:from>
              <xdr:to>
                <xdr:col>11</xdr:col>
                <xdr:colOff>10</xdr:colOff>
                <xdr:row>61</xdr:row>
                <xdr:rowOff>2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Haihx:
</t>
        </r>
        <r>
          <rPr>
            <sz val="8"/>
            <color rgb="FF000000"/>
            <rFont val="Tahoma"/>
            <family val="2"/>
          </rPr>
          <t xml:space="preserve">ma_dotuoihs
EMIS.DOTUOI_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2</xdr:colOff>
                <xdr:row>68</xdr:row>
                <xdr:rowOff>4</xdr:rowOff>
              </xdr:from>
              <xdr:to>
                <xdr:col>11</xdr:col>
                <xdr:colOff>10</xdr:colOff>
                <xdr:row>7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su
Common.Loai_nhans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9</xdr:colOff>
                <xdr:row>6</xdr:row>
                <xdr:rowOff>0</xdr:rowOff>
              </xdr:from>
              <xdr:to>
                <xdr:col>10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20</xdr:rowOff>
              </xdr:from>
              <xdr:to>
                <xdr:col>11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mhoc
common.mon_ho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0</xdr:rowOff>
              </xdr:from>
              <xdr:to>
                <xdr:col>11</xdr:col>
                <xdr:colOff>39</xdr:colOff>
                <xdr:row>21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20</xdr:rowOff>
              </xdr:from>
              <xdr:to>
                <xdr:col>11</xdr:col>
                <xdr:colOff>27</xdr:colOff>
                <xdr:row>44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50</xdr:row>
                <xdr:rowOff>20</xdr:rowOff>
              </xdr:from>
              <xdr:to>
                <xdr:col>11</xdr:col>
                <xdr:colOff>27</xdr:colOff>
                <xdr:row>54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_CBQL
COMMON.LOAI_CBQ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5</xdr:row>
                <xdr:rowOff>20</xdr:rowOff>
              </xdr:from>
              <xdr:to>
                <xdr:col>11</xdr:col>
                <xdr:colOff>27</xdr:colOff>
                <xdr:row>69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QUANLY
EMIS.TD_QUA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8</xdr:row>
                <xdr:rowOff>20</xdr:rowOff>
              </xdr:from>
              <xdr:to>
                <xdr:col>11</xdr:col>
                <xdr:colOff>27</xdr:colOff>
                <xdr:row>72</xdr:row>
                <xdr:rowOff>12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74</xdr:row>
                <xdr:rowOff>20</xdr:rowOff>
              </xdr:from>
              <xdr:to>
                <xdr:col>9</xdr:col>
                <xdr:colOff>50</xdr:colOff>
                <xdr:row>78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84</xdr:row>
                <xdr:rowOff>20</xdr:rowOff>
              </xdr:from>
              <xdr:to>
                <xdr:col>9</xdr:col>
                <xdr:colOff>50</xdr:colOff>
                <xdr:row>88</xdr:row>
                <xdr:rowOff>1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V
COMMON.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96</xdr:row>
                <xdr:rowOff>0</xdr:rowOff>
              </xdr:from>
              <xdr:to>
                <xdr:col>11</xdr:col>
                <xdr:colOff>40</xdr:colOff>
                <xdr:row>99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su
Common.Loai_nhans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</xdr:colOff>
                <xdr:row>6</xdr:row>
                <xdr:rowOff>0</xdr:rowOff>
              </xdr:from>
              <xdr:to>
                <xdr:col>27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12</xdr:row>
                <xdr:rowOff>20</xdr:rowOff>
              </xdr:from>
              <xdr:to>
                <xdr:col>28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mhoc
common.mon_ho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20</xdr:rowOff>
              </xdr:from>
              <xdr:to>
                <xdr:col>28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40</xdr:row>
                <xdr:rowOff>20</xdr:rowOff>
              </xdr:from>
              <xdr:to>
                <xdr:col>28</xdr:col>
                <xdr:colOff>19</xdr:colOff>
                <xdr:row>44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50</xdr:row>
                <xdr:rowOff>20</xdr:rowOff>
              </xdr:from>
              <xdr:to>
                <xdr:col>28</xdr:col>
                <xdr:colOff>19</xdr:colOff>
                <xdr:row>54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_CBQL
COMMON.LOAI_CBQ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65</xdr:row>
                <xdr:rowOff>20</xdr:rowOff>
              </xdr:from>
              <xdr:to>
                <xdr:col>28</xdr:col>
                <xdr:colOff>19</xdr:colOff>
                <xdr:row>69</xdr:row>
                <xdr:rowOff>1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QUANLY
EMIS.TD_QUA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68</xdr:row>
                <xdr:rowOff>20</xdr:rowOff>
              </xdr:from>
              <xdr:to>
                <xdr:col>28</xdr:col>
                <xdr:colOff>19</xdr:colOff>
                <xdr:row>72</xdr:row>
                <xdr:rowOff>1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6</xdr:colOff>
                <xdr:row>74</xdr:row>
                <xdr:rowOff>20</xdr:rowOff>
              </xdr:from>
              <xdr:to>
                <xdr:col>22</xdr:col>
                <xdr:colOff>8</xdr:colOff>
                <xdr:row>78</xdr:row>
                <xdr:rowOff>11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6</xdr:colOff>
                <xdr:row>84</xdr:row>
                <xdr:rowOff>20</xdr:rowOff>
              </xdr:from>
              <xdr:to>
                <xdr:col>22</xdr:col>
                <xdr:colOff>8</xdr:colOff>
                <xdr:row>88</xdr:row>
                <xdr:rowOff>11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V
COMMON.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2</xdr:colOff>
                <xdr:row>96</xdr:row>
                <xdr:rowOff>0</xdr:rowOff>
              </xdr:from>
              <xdr:to>
                <xdr:col>28</xdr:col>
                <xdr:colOff>49</xdr:colOff>
                <xdr:row>9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2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7</xdr:colOff>
                <xdr:row>27</xdr:row>
                <xdr:rowOff>0</xdr:rowOff>
              </xdr:from>
              <xdr:to>
                <xdr:col>11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3</xdr:colOff>
                <xdr:row>43</xdr:row>
                <xdr:rowOff>11</xdr:rowOff>
              </xdr:from>
              <xdr:to>
                <xdr:col>24</xdr:col>
                <xdr:colOff>25</xdr:colOff>
                <xdr:row>47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71</xdr:colOff>
                <xdr:row>43</xdr:row>
                <xdr:rowOff>11</xdr:rowOff>
              </xdr:from>
              <xdr:to>
                <xdr:col>25</xdr:col>
                <xdr:colOff>71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ma_dgia_hk
EMIS.DANHGIA_H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11</xdr:rowOff>
              </xdr:from>
              <xdr:to>
                <xdr:col>10</xdr:col>
                <xdr:colOff>7</xdr:colOff>
                <xdr:row>1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ma_dgia_hl
EMIS.DANHGIA_H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29</xdr:row>
                <xdr:rowOff>11</xdr:rowOff>
              </xdr:from>
              <xdr:to>
                <xdr:col>10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ma_monhoc
DM_MONHOC_D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11</xdr:rowOff>
              </xdr:from>
              <xdr:to>
                <xdr:col>10</xdr:col>
                <xdr:colOff>85</xdr:colOff>
                <xdr:row>11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thangnh:
</t>
        </r>
        <r>
          <rPr>
            <sz val="8"/>
            <color rgb="FF000000"/>
            <rFont val="Tahoma"/>
            <family val="2"/>
          </rPr>
          <t xml:space="preserve">ma_danh_gia
DM_DANHGIA
(ma_loai_dg = 1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8</xdr:row>
                <xdr:rowOff>11</xdr:rowOff>
              </xdr:from>
              <xdr:to>
                <xdr:col>15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81">
  <si>
    <t xml:space="preserve">Phiên bản 4.0.1 - T 9-2014</t>
  </si>
  <si>
    <t xml:space="preserve">PropertyId</t>
  </si>
  <si>
    <t xml:space="preserve">Giatri</t>
  </si>
  <si>
    <t xml:space="preserve">HỒ SƠ TRƯỜNG THCS GIỮA NĂM</t>
  </si>
  <si>
    <t xml:space="preserve">Loại trường</t>
  </si>
  <si>
    <t xml:space="preserve">Tên trường</t>
  </si>
  <si>
    <t xml:space="preserve">Loại hình</t>
  </si>
  <si>
    <t xml:space="preserve">THCS Trần Bội Cơ</t>
  </si>
  <si>
    <t xml:space="preserve">Vùng đặc biệt khó khăn</t>
  </si>
  <si>
    <t xml:space="preserve">Dạy học 2 buổi ngày</t>
  </si>
  <si>
    <t xml:space="preserve">Mã đơn vị:</t>
  </si>
  <si>
    <t xml:space="preserve">79774504</t>
  </si>
  <si>
    <t xml:space="preserve">Năm học:</t>
  </si>
  <si>
    <t xml:space="preserve">2015-2016</t>
  </si>
  <si>
    <t xml:space="preserve">Trường quốc tế</t>
  </si>
  <si>
    <t xml:space="preserve">Đạt mức chất lượng tối thiểu</t>
  </si>
  <si>
    <t xml:space="preserve">1. Thông tin định dạng trường</t>
  </si>
  <si>
    <t xml:space="preserve">Có HS khuyết tật</t>
  </si>
  <si>
    <t xml:space="preserve">Có HS bán trú</t>
  </si>
  <si>
    <t xml:space="preserve">Tỉnh/thành phố:</t>
  </si>
  <si>
    <t xml:space="preserve">Hồ Chí Minh</t>
  </si>
  <si>
    <t xml:space="preserve">Tên hiệu trưởng:</t>
  </si>
  <si>
    <t xml:space="preserve">Chu Thị Hương Lan</t>
  </si>
  <si>
    <t xml:space="preserve">Có chi bộ Đảng</t>
  </si>
  <si>
    <t xml:space="preserve">Huyện/quận:</t>
  </si>
  <si>
    <t xml:space="preserve">Quận 5</t>
  </si>
  <si>
    <t xml:space="preserve">Điện thoại:</t>
  </si>
  <si>
    <t xml:space="preserve">38552203</t>
  </si>
  <si>
    <t xml:space="preserve">Có HS hệ khác</t>
  </si>
  <si>
    <t xml:space="preserve">Xã/phường:</t>
  </si>
  <si>
    <t xml:space="preserve">Phường 14</t>
  </si>
  <si>
    <t xml:space="preserve">Fax:</t>
  </si>
  <si>
    <t xml:space="preserve">Không</t>
  </si>
  <si>
    <t xml:space="preserve">Địa chỉ trường:</t>
  </si>
  <si>
    <t xml:space="preserve">266 Hải Thượng Lãn Ông</t>
  </si>
  <si>
    <t xml:space="preserve">Email:</t>
  </si>
  <si>
    <t xml:space="preserve">tranboico_01@yahoo.com.vn</t>
  </si>
  <si>
    <t xml:space="preserve">Mức độ 1</t>
  </si>
  <si>
    <t xml:space="preserve">Web:</t>
  </si>
  <si>
    <t xml:space="preserve">Mức độ 2</t>
  </si>
  <si>
    <t xml:space="preserve">Mã trực thuộc*:</t>
  </si>
  <si>
    <t xml:space="preserve">79774000</t>
  </si>
  <si>
    <t xml:space="preserve">Số điểm trường phụ</t>
  </si>
  <si>
    <t xml:space="preserve">Đạt chuẩn QG</t>
  </si>
  <si>
    <t xml:space="preserve">* Là mã của trường quản lý cơ sở giáo dục này</t>
  </si>
  <si>
    <t xml:space="preserve">2000-2001</t>
  </si>
  <si>
    <t xml:space="preserve">  Các trường THCS do Phòng GD quản trực tiếp lấy mã của Phòng GD, không nhập mã trực thuộc này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TP. HCM, ngày 20 tháng 01 năm 2016</t>
  </si>
  <si>
    <t xml:space="preserve">2011-2012</t>
  </si>
  <si>
    <t xml:space="preserve">Họ tên người báo cáo</t>
  </si>
  <si>
    <t xml:space="preserve">Thủ trưởng đơn vị</t>
  </si>
  <si>
    <t xml:space="preserve">2012-2013</t>
  </si>
  <si>
    <t xml:space="preserve">Vương Xuân Dương</t>
  </si>
  <si>
    <t xml:space="preserve">(Ký tên, đóng dấu)</t>
  </si>
  <si>
    <t xml:space="preserve">2013-2014</t>
  </si>
  <si>
    <t xml:space="preserve">2014-2015</t>
  </si>
  <si>
    <t xml:space="preserve">(*) Dành cho trường không phải trường khuyết tật</t>
  </si>
  <si>
    <t xml:space="preserve">Có HS nội trú</t>
  </si>
  <si>
    <t xml:space="preserve">(**) Dành cho trường không phải trường bán trú,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6</t>
  </si>
  <si>
    <t xml:space="preserve">Lớp 7</t>
  </si>
  <si>
    <t xml:space="preserve">Lớp 8</t>
  </si>
  <si>
    <t xml:space="preserve">Lớp 9</t>
  </si>
  <si>
    <t xml:space="preserve">RowId</t>
  </si>
  <si>
    <t xml:space="preserve">C0</t>
  </si>
  <si>
    <t xml:space="preserve">C6</t>
  </si>
  <si>
    <t xml:space="preserve">C7</t>
  </si>
  <si>
    <t xml:space="preserve">C8</t>
  </si>
  <si>
    <t xml:space="preserve">C9</t>
  </si>
  <si>
    <t xml:space="preserve">Trong TS: - Tin học</t>
  </si>
  <si>
    <t xml:space="preserve"> - Tiếng dân tộc</t>
  </si>
  <si>
    <t xml:space="preserve"> - Tiếng Anh</t>
  </si>
  <si>
    <t xml:space="preserve"> - Tiếng Pháp </t>
  </si>
  <si>
    <t xml:space="preserve"> - Tiếng Trung</t>
  </si>
  <si>
    <t xml:space="preserve"> - Tiếng Nga</t>
  </si>
  <si>
    <t xml:space="preserve"> - Ngoại ngữ khác</t>
  </si>
  <si>
    <t xml:space="preserve"> - Có HS học nghề phổ thông</t>
  </si>
  <si>
    <t xml:space="preserve">3. Thông tin về học sinh</t>
  </si>
  <si>
    <t xml:space="preserve">Học sinh</t>
  </si>
  <si>
    <t xml:space="preserve">Tổng số học sinh</t>
  </si>
  <si>
    <t xml:space="preserve">tshs_dmlop</t>
  </si>
  <si>
    <t xml:space="preserve">Trong TS: + Nữ</t>
  </si>
  <si>
    <t xml:space="preserve"> + Dân tộc</t>
  </si>
  <si>
    <t xml:space="preserve"> + Nữ dân tộc</t>
  </si>
  <si>
    <t xml:space="preserve"> - Số Đoàn viên</t>
  </si>
  <si>
    <t xml:space="preserve">so_doanvien</t>
  </si>
  <si>
    <t xml:space="preserve"> - Số Đội viên</t>
  </si>
  <si>
    <t xml:space="preserve">so_doivien</t>
  </si>
  <si>
    <t xml:space="preserve"> - Số học sinh học Tin học</t>
  </si>
  <si>
    <t xml:space="preserve">so_hoctinhoc</t>
  </si>
  <si>
    <t xml:space="preserve"> - Số học sinh học tiếng dân tộc</t>
  </si>
  <si>
    <t xml:space="preserve">so_hoctiengdt</t>
  </si>
  <si>
    <t xml:space="preserve"> - Số học sinh học nghề phổ thông</t>
  </si>
  <si>
    <t xml:space="preserve">so_hocnghept</t>
  </si>
  <si>
    <t xml:space="preserve"> - Số học sinh chuyển đi</t>
  </si>
  <si>
    <t xml:space="preserve">so_chuyendi</t>
  </si>
  <si>
    <t xml:space="preserve"> - Số học sinh chuyển đến</t>
  </si>
  <si>
    <t xml:space="preserve">so_chuyenden</t>
  </si>
  <si>
    <t xml:space="preserve"> - Số học sinh khuyết tật học hoà nhập</t>
  </si>
  <si>
    <t xml:space="preserve">so_khuyettat</t>
  </si>
  <si>
    <t xml:space="preserve"> - Số học sinh bỏ học học kỳ I</t>
  </si>
  <si>
    <t xml:space="preserve">so_bohoc</t>
  </si>
  <si>
    <t xml:space="preserve"> + Học sinh khuyết tật</t>
  </si>
  <si>
    <t xml:space="preserve">so_ktbohoc</t>
  </si>
  <si>
    <t xml:space="preserve">Nguyên nhân bỏ học</t>
  </si>
  <si>
    <t xml:space="preserve">Trong TS: + Hoàn cảnh gia đình khó khăn</t>
  </si>
  <si>
    <t xml:space="preserve"> + Học lực yếu kém</t>
  </si>
  <si>
    <t xml:space="preserve"> + Xa trường, đi lại khó khăn</t>
  </si>
  <si>
    <t xml:space="preserve"> + Thiên tai, dịch bệnh</t>
  </si>
  <si>
    <t xml:space="preserve"> + Do kỳ thị</t>
  </si>
  <si>
    <t xml:space="preserve"> + Nguyên nhân khác</t>
  </si>
  <si>
    <t xml:space="preserve">Số học sinh học ngoại ngữ</t>
  </si>
  <si>
    <t xml:space="preserve">Trong TS: - Tiếng Anh</t>
  </si>
  <si>
    <t xml:space="preserve">Số học sinh theo độ tuổi</t>
  </si>
  <si>
    <t xml:space="preserve">Chia ra: - Dưới 11 tuổi</t>
  </si>
  <si>
    <t xml:space="preserve"> - 11 tuổi</t>
  </si>
  <si>
    <t xml:space="preserve"> - 12 tuổi</t>
  </si>
  <si>
    <t xml:space="preserve"> - 13 tuổi</t>
  </si>
  <si>
    <t xml:space="preserve"> - 14 tuổi</t>
  </si>
  <si>
    <t xml:space="preserve"> - Trên 14 tuổi</t>
  </si>
  <si>
    <t xml:space="preserve"> - 16 tuổi trở lên</t>
  </si>
  <si>
    <t xml:space="preserve">Số học sinh nữ theo độ tuổi</t>
  </si>
  <si>
    <t xml:space="preserve">Số học sinh dân tộc theo độ tuổi</t>
  </si>
  <si>
    <r>
      <rPr>
        <b val="true"/>
        <sz val="12"/>
        <rFont val="Times New Roman"/>
        <family val="1"/>
      </rPr>
      <t xml:space="preserve">Học sinh chia theo vùng </t>
    </r>
    <r>
      <rPr>
        <vertAlign val="superscript"/>
        <sz val="12"/>
        <rFont val="Times New Roman"/>
        <family val="1"/>
      </rPr>
      <t xml:space="preserve">(*)</t>
    </r>
  </si>
  <si>
    <t xml:space="preserve">Chia ra: - Đô thị</t>
  </si>
  <si>
    <t xml:space="preserve"> - Đồng bằng</t>
  </si>
  <si>
    <t xml:space="preserve"> - Miền núi - vùng sâu</t>
  </si>
  <si>
    <t xml:space="preserve"> - Vùng cao - hải đảo</t>
  </si>
  <si>
    <t xml:space="preserve">(*) Theo vùng phân bổ dự toán chi thường xuyên ngân sách nhà nước tại Quyết định số 151/2006/QĐ-TTg</t>
  </si>
  <si>
    <t xml:space="preserve">3. Thông tin về học sinh (tiếp theo)</t>
  </si>
  <si>
    <t xml:space="preserve">Dân tộc</t>
  </si>
  <si>
    <t xml:space="preserve">Nữ</t>
  </si>
  <si>
    <t xml:space="preserve">TS</t>
  </si>
  <si>
    <t xml:space="preserve">C13</t>
  </si>
  <si>
    <t xml:space="preserve">C78</t>
  </si>
  <si>
    <t xml:space="preserve">C79</t>
  </si>
  <si>
    <t xml:space="preserve">C80</t>
  </si>
  <si>
    <t xml:space="preserve">C81</t>
  </si>
  <si>
    <t xml:space="preserve">Chia ra: Tày</t>
  </si>
  <si>
    <t xml:space="preserve">Thái</t>
  </si>
  <si>
    <t xml:space="preserve">Hoa (Hán)</t>
  </si>
  <si>
    <t xml:space="preserve">Khơ - me</t>
  </si>
  <si>
    <t xml:space="preserve">Mường</t>
  </si>
  <si>
    <t xml:space="preserve">Nùng</t>
  </si>
  <si>
    <t xml:space="preserve">Hmông (Mèo)</t>
  </si>
  <si>
    <t xml:space="preserve">Dao</t>
  </si>
  <si>
    <t xml:space="preserve">Gia- rai</t>
  </si>
  <si>
    <t xml:space="preserve">Ngái</t>
  </si>
  <si>
    <t xml:space="preserve">Ê - đê</t>
  </si>
  <si>
    <t xml:space="preserve">Ba - na</t>
  </si>
  <si>
    <t xml:space="preserve">Xơ đăng</t>
  </si>
  <si>
    <r>
      <rPr>
        <sz val="12"/>
        <rFont val="Times New Roman"/>
        <family val="1"/>
      </rPr>
      <t xml:space="preserve">Sán chay </t>
    </r>
    <r>
      <rPr>
        <sz val="9"/>
        <rFont val="Times New Roman"/>
        <family val="1"/>
      </rPr>
      <t xml:space="preserve">(Cao Lan-Sán Chỉ)</t>
    </r>
  </si>
  <si>
    <t xml:space="preserve">Cơ-  ho</t>
  </si>
  <si>
    <t xml:space="preserve">Chăm (Chàm)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 – Vân kiều</t>
  </si>
  <si>
    <t xml:space="preserve">Thổ (4)</t>
  </si>
  <si>
    <t xml:space="preserve">Giáy</t>
  </si>
  <si>
    <t xml:space="preserve">Cơ- tu</t>
  </si>
  <si>
    <t xml:space="preserve">Gié-Triêng</t>
  </si>
  <si>
    <t xml:space="preserve">Mạ</t>
  </si>
  <si>
    <t xml:space="preserve">Khơ mú</t>
  </si>
  <si>
    <t xml:space="preserve">Co</t>
  </si>
  <si>
    <t xml:space="preserve">Ta - ôi</t>
  </si>
  <si>
    <t xml:space="preserve">Chơ -ro</t>
  </si>
  <si>
    <t xml:space="preserve">Kháng</t>
  </si>
  <si>
    <t xml:space="preserve">Xinh mun</t>
  </si>
  <si>
    <t xml:space="preserve">Hà Nhí</t>
  </si>
  <si>
    <t xml:space="preserve">Chu ru</t>
  </si>
  <si>
    <t xml:space="preserve">Lào</t>
  </si>
  <si>
    <t xml:space="preserve">La Chí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Cil</t>
  </si>
  <si>
    <t xml:space="preserve">Lạch</t>
  </si>
  <si>
    <t xml:space="preserve">Rơ-Lay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* Số Đảng viên</t>
  </si>
  <si>
    <t xml:space="preserve">ma_loainsu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. Giáo viên</t>
  </si>
  <si>
    <t xml:space="preserve">Số giáo viên chia theo chuẩn đào tạo</t>
  </si>
  <si>
    <t xml:space="preserve">ma_tdchuan</t>
  </si>
  <si>
    <t xml:space="preserve">Chia ra: - Trên chuẩn</t>
  </si>
  <si>
    <t xml:space="preserve"> - Đạt chuẩn</t>
  </si>
  <si>
    <t xml:space="preserve"> - Chưa đạt chuẩn</t>
  </si>
  <si>
    <t xml:space="preserve"> Tham gia bồi dưỡng thường xuyên</t>
  </si>
  <si>
    <t xml:space="preserve">Số giáo viên theo môn dạy</t>
  </si>
  <si>
    <t xml:space="preserve">ma_mhoc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Ngữ Văn </t>
  </si>
  <si>
    <t xml:space="preserve"> - Lịch sử</t>
  </si>
  <si>
    <t xml:space="preserve"> - Địa lý</t>
  </si>
  <si>
    <t xml:space="preserve"> - Toán học</t>
  </si>
  <si>
    <t xml:space="preserve"> - Vật lý</t>
  </si>
  <si>
    <t xml:space="preserve"> - Hóa học</t>
  </si>
  <si>
    <t xml:space="preserve"> - Sinh học</t>
  </si>
  <si>
    <t xml:space="preserve"> - GD công dân</t>
  </si>
  <si>
    <t xml:space="preserve"> - Kỹ thuật CN</t>
  </si>
  <si>
    <t xml:space="preserve"> - Kỹ thuật NN</t>
  </si>
  <si>
    <t xml:space="preserve"> - Công nghệ</t>
  </si>
  <si>
    <t xml:space="preserve"> - Môn học khác</t>
  </si>
  <si>
    <t xml:space="preserve">Số GV chia theo trình độ đào tạo</t>
  </si>
  <si>
    <t xml:space="preserve">ma_tddaota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ma_dotuo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4.2 Số giáo viên chuyên trách đoàn, đội</t>
  </si>
  <si>
    <t xml:space="preserve">4.3 Cán bộ quản lý</t>
  </si>
  <si>
    <t xml:space="preserve">ma_loai_cbql</t>
  </si>
  <si>
    <t xml:space="preserve">Chia ra: - Hiệu trưởng</t>
  </si>
  <si>
    <t xml:space="preserve"> - Phó hiệu trưởng</t>
  </si>
  <si>
    <t xml:space="preserve">Số CBQL được đào tạo quản lý, chính trị</t>
  </si>
  <si>
    <t xml:space="preserve">Trong TS: - Quản lý nhà nước</t>
  </si>
  <si>
    <t xml:space="preserve"> - Quản lý giáo dục</t>
  </si>
  <si>
    <t xml:space="preserve"> - Chính trị cao cấp/cử nhân</t>
  </si>
  <si>
    <t xml:space="preserve"> - Chính trị trung cấp</t>
  </si>
  <si>
    <t xml:space="preserve"> - Chính trị sơ cấp</t>
  </si>
  <si>
    <t xml:space="preserve">Trình độ đào tạo Hiệu trưởng</t>
  </si>
  <si>
    <t xml:space="preserve">Trình độ đào tạo Phó Hiệu trưởng</t>
  </si>
  <si>
    <t xml:space="preserve">4.4 Nhân viên</t>
  </si>
  <si>
    <t xml:space="preserve">ma_loainv</t>
  </si>
  <si>
    <t xml:space="preserve">Chia ra: - Văn phòng (*)</t>
  </si>
  <si>
    <t xml:space="preserve">Trong đó: + Nhân viên kế toán</t>
  </si>
  <si>
    <t xml:space="preserve">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Khối phòng học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C22</t>
  </si>
  <si>
    <t xml:space="preserve">C23</t>
  </si>
  <si>
    <t xml:space="preserve">C25</t>
  </si>
  <si>
    <t xml:space="preserve">C26</t>
  </si>
  <si>
    <t xml:space="preserve">C28</t>
  </si>
  <si>
    <t xml:space="preserve">Số phòng học theo chức năng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 - Phòng học bộ môn</t>
  </si>
  <si>
    <t xml:space="preserve">Tr.đó: + Phòng bộ môn Vật lý</t>
  </si>
  <si>
    <t xml:space="preserve"> + Phòng bộ môn Hoá học</t>
  </si>
  <si>
    <t xml:space="preserve"> + Phòng bộ môn Sinh vật</t>
  </si>
  <si>
    <t xml:space="preserve"> + Phòng bộ môn Tin học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Số phòng học làm mới, cải tạo</t>
  </si>
  <si>
    <t xml:space="preserve">x</t>
  </si>
  <si>
    <t xml:space="preserve">ma_capxd</t>
  </si>
  <si>
    <t xml:space="preserve">Chia ra: - Kiên cố</t>
  </si>
  <si>
    <t xml:space="preserve"> - Bán kiên cố</t>
  </si>
  <si>
    <t xml:space="preserve"> - Tạm </t>
  </si>
  <si>
    <t xml:space="preserve">Số chỗ ngồi</t>
  </si>
  <si>
    <t xml:space="preserve">Trong đó</t>
  </si>
  <si>
    <t xml:space="preserve">Cải tạo</t>
  </si>
  <si>
    <t xml:space="preserve">C59</t>
  </si>
  <si>
    <t xml:space="preserve">C60</t>
  </si>
  <si>
    <t xml:space="preserve">Số chỗ ngồi trong phòng học văn hoá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Chia ra:  - Phòng học văn hoá</t>
  </si>
  <si>
    <t xml:space="preserve"> - Nhà tập đa năng (Phòng giáo dục thể chất)</t>
  </si>
  <si>
    <t xml:space="preserve"> - Phòng khác (Phục vụ học tập)</t>
  </si>
  <si>
    <t xml:space="preserve">6. Đánh giá học sinh</t>
  </si>
  <si>
    <t xml:space="preserve">Đánh giá học sinh</t>
  </si>
  <si>
    <t xml:space="preserve">Số học sinh chia theo hạnh kiểm</t>
  </si>
  <si>
    <r>
      <rPr>
        <sz val="12"/>
        <rFont val="Times New Roman"/>
        <family val="1"/>
      </rPr>
      <t xml:space="preserve">Chia ra: - </t>
    </r>
    <r>
      <rPr>
        <b val="true"/>
        <sz val="12"/>
        <rFont val="Times New Roman"/>
        <family val="1"/>
      </rPr>
      <t xml:space="preserve">Tốt</t>
    </r>
  </si>
  <si>
    <t xml:space="preserve"> - Khá</t>
  </si>
  <si>
    <t xml:space="preserve"> - Trung bình</t>
  </si>
  <si>
    <t xml:space="preserve"> - Yếu</t>
  </si>
  <si>
    <t xml:space="preserve">Số học sinh chia theo học lực</t>
  </si>
  <si>
    <r>
      <rPr>
        <sz val="12"/>
        <rFont val="Times New Roman"/>
        <family val="1"/>
      </rPr>
      <t xml:space="preserve">Chia ra:  </t>
    </r>
    <r>
      <rPr>
        <b val="true"/>
        <sz val="12"/>
        <rFont val="Times New Roman"/>
        <family val="1"/>
      </rPr>
      <t xml:space="preserve">- Giỏi</t>
    </r>
  </si>
  <si>
    <t xml:space="preserve"> - Kém</t>
  </si>
  <si>
    <t xml:space="preserve">7. Đánh giá môn học </t>
  </si>
  <si>
    <t xml:space="preserve">Môn học</t>
  </si>
  <si>
    <t xml:space="preserve">Tổng cộng</t>
  </si>
  <si>
    <t xml:space="preserve">Toán học</t>
  </si>
  <si>
    <t xml:space="preserve">Chia ra: - Giỏi</t>
  </si>
  <si>
    <t xml:space="preserve">Vật lý</t>
  </si>
  <si>
    <t xml:space="preserve">Hoá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Ngoại ngữ</t>
  </si>
  <si>
    <t xml:space="preserve">Giáo dục công dân</t>
  </si>
  <si>
    <t xml:space="preserve">Công nghệ</t>
  </si>
  <si>
    <t xml:space="preserve">Thể dục</t>
  </si>
  <si>
    <t xml:space="preserve">Chia ra: - Đạt yêu cầu</t>
  </si>
  <si>
    <t xml:space="preserve"> - Chưa đạt yêu cầu</t>
  </si>
  <si>
    <t xml:space="preserve">Âm nhạc</t>
  </si>
  <si>
    <t xml:space="preserve">Mỹ thuật</t>
  </si>
  <si>
    <t xml:space="preserve">Tin học</t>
  </si>
  <si>
    <t xml:space="preserve">Tiếng dân tộ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;\-0;;@"/>
    <numFmt numFmtId="169" formatCode="_(* #,##0.00_);_(* \(#,##0.00\);_(* \-??_);_(@_)"/>
  </numFmts>
  <fonts count="3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8.25"/>
      <color rgb="FF000000"/>
      <name val="Microsoft Sans Serif"/>
      <family val="2"/>
    </font>
    <font>
      <b val="true"/>
      <sz val="8"/>
      <color rgb="FF000000"/>
      <name val="Tahoma"/>
      <family val="2"/>
    </font>
    <font>
      <vertAlign val="superscript"/>
      <sz val="12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i val="true"/>
      <vertAlign val="superscript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0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7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7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8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2" borderId="8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4" fillId="2" borderId="8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8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" fillId="2" borderId="26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6" fontId="10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0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0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!$Z$35" lockText="1" noThreeD="1"/>
</file>

<file path=xl/ctrlProps/ctrlProps2.xml><?xml version="1.0" encoding="utf-8"?>
<formControlPr xmlns="http://schemas.microsoft.com/office/spreadsheetml/2009/9/main" objectType="CheckBox" autoLine="false" print="true" fmlaLink="Truong!$Z$1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autoLine="false" print="true" fmlaLink="Truong!$Z$9" lockText="1" noThreeD="1"/>
</file>

<file path=xl/ctrlProps/ctrlProps7.xml><?xml version="1.0" encoding="utf-8"?>
<formControlPr xmlns="http://schemas.microsoft.com/office/spreadsheetml/2009/9/main" objectType="CheckBox" autoLine="false" print="true" fmlaLink="Truong!$Z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8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4320</xdr:colOff>
          <xdr:row>20</xdr:row>
          <xdr:rowOff>190440</xdr:rowOff>
        </xdr:from>
        <xdr:to>
          <xdr:col>3</xdr:col>
          <xdr:colOff>402840</xdr:colOff>
          <xdr:row>22</xdr:row>
          <xdr:rowOff>936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3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8200</xdr:colOff>
          <xdr:row>20</xdr:row>
          <xdr:rowOff>0</xdr:rowOff>
        </xdr:from>
        <xdr:to>
          <xdr:col>8</xdr:col>
          <xdr:colOff>239040</xdr:colOff>
          <xdr:row>21</xdr:row>
          <xdr:rowOff>18720</xdr:rowOff>
        </xdr:to>
        <xdr:sp>
          <xdr:nvSpPr>
            <xdr:cNvPr id="0" name="optBantru" descr=" Dân tộc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itru" descr=" Dân tộc nội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nội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hethuat" descr=" Năng khiếu nghệ thu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nghệ thu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DTT" descr=" Năng khiếu TD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TD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0320</xdr:colOff>
          <xdr:row>21</xdr:row>
          <xdr:rowOff>114120</xdr:rowOff>
        </xdr:from>
        <xdr:to>
          <xdr:col>12</xdr:col>
          <xdr:colOff>675000</xdr:colOff>
          <xdr:row>22</xdr:row>
          <xdr:rowOff>133560</xdr:rowOff>
        </xdr:to>
        <xdr:sp>
          <xdr:nvSpPr>
            <xdr:cNvPr id="1001" name="chkDatchuan" descr=" Trường đạt chuẩn quốc gia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đạt chuẩn quốc gia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0320</xdr:colOff>
          <xdr:row>26</xdr:row>
          <xdr:rowOff>172080</xdr:rowOff>
        </xdr:from>
        <xdr:to>
          <xdr:col>12</xdr:col>
          <xdr:colOff>131040</xdr:colOff>
          <xdr:row>27</xdr:row>
          <xdr:rowOff>75960</xdr:rowOff>
        </xdr:to>
        <xdr:sp>
          <xdr:nvSpPr>
            <xdr:cNvPr id="1002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0320</xdr:colOff>
          <xdr:row>25</xdr:row>
          <xdr:rowOff>9360</xdr:rowOff>
        </xdr:from>
        <xdr:to>
          <xdr:col>12</xdr:col>
          <xdr:colOff>316440</xdr:colOff>
          <xdr:row>26</xdr:row>
          <xdr:rowOff>2844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0320</xdr:colOff>
          <xdr:row>19</xdr:row>
          <xdr:rowOff>181080</xdr:rowOff>
        </xdr:from>
        <xdr:to>
          <xdr:col>12</xdr:col>
          <xdr:colOff>880920</xdr:colOff>
          <xdr:row>20</xdr:row>
          <xdr:rowOff>19980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0320</xdr:colOff>
          <xdr:row>23</xdr:row>
          <xdr:rowOff>76680</xdr:rowOff>
        </xdr:from>
        <xdr:to>
          <xdr:col>12</xdr:col>
          <xdr:colOff>783720</xdr:colOff>
          <xdr:row>24</xdr:row>
          <xdr:rowOff>10476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80200</xdr:colOff>
          <xdr:row>21</xdr:row>
          <xdr:rowOff>18720</xdr:rowOff>
        </xdr:from>
        <xdr:to>
          <xdr:col>16</xdr:col>
          <xdr:colOff>467640</xdr:colOff>
          <xdr:row>22</xdr:row>
          <xdr:rowOff>38160</xdr:rowOff>
        </xdr:to>
        <xdr:sp>
          <xdr:nvSpPr>
            <xdr:cNvPr id="1006" name="chkKhuyettat" descr=" Có học sinh khuyết tật 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 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80200</xdr:colOff>
          <xdr:row>22</xdr:row>
          <xdr:rowOff>161640</xdr:rowOff>
        </xdr:from>
        <xdr:to>
          <xdr:col>16</xdr:col>
          <xdr:colOff>380880</xdr:colOff>
          <xdr:row>23</xdr:row>
          <xdr:rowOff>181440</xdr:rowOff>
        </xdr:to>
        <xdr:sp>
          <xdr:nvSpPr>
            <xdr:cNvPr id="1007" name="chkBantru" descr=" Có học sinh bán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91720</xdr:colOff>
          <xdr:row>26</xdr:row>
          <xdr:rowOff>38160</xdr:rowOff>
        </xdr:from>
        <xdr:to>
          <xdr:col>16</xdr:col>
          <xdr:colOff>218160</xdr:colOff>
          <xdr:row>27</xdr:row>
          <xdr:rowOff>-57600</xdr:rowOff>
        </xdr:to>
        <xdr:sp>
          <xdr:nvSpPr>
            <xdr:cNvPr id="1008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91720</xdr:colOff>
          <xdr:row>24</xdr:row>
          <xdr:rowOff>86040</xdr:rowOff>
        </xdr:from>
        <xdr:to>
          <xdr:col>16</xdr:col>
          <xdr:colOff>391320</xdr:colOff>
          <xdr:row>25</xdr:row>
          <xdr:rowOff>104400</xdr:rowOff>
        </xdr:to>
        <xdr:sp>
          <xdr:nvSpPr>
            <xdr:cNvPr id="1009" name="chkNoitru" descr=" Có học sinh nội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 ? (**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5"/>
    <col collapsed="false" customWidth="true" hidden="false" outlineLevel="0" max="8" min="5" style="1" width="4.62"/>
    <col collapsed="false" customWidth="true" hidden="false" outlineLevel="0" max="9" min="9" style="1" width="5.11"/>
    <col collapsed="false" customWidth="true" hidden="false" outlineLevel="0" max="12" min="10" style="1" width="4.62"/>
    <col collapsed="false" customWidth="true" hidden="false" outlineLevel="0" max="13" min="13" style="1" width="10.49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true" hidden="false" outlineLevel="0" max="18" min="18" style="2" width="12.62"/>
    <col collapsed="false" customWidth="false" hidden="false" outlineLevel="0" max="23" min="19" style="1" width="8.99"/>
    <col collapsed="false" customWidth="true" hidden="true" outlineLevel="0" max="24" min="24" style="1" width="8.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.75" hidden="false" customHeight="false" outlineLevel="0" collapsed="false">
      <c r="N3" s="4" t="s">
        <v>0</v>
      </c>
      <c r="O3" s="4"/>
      <c r="P3" s="4"/>
      <c r="Q3" s="4"/>
      <c r="X3" s="5" t="s">
        <v>1</v>
      </c>
      <c r="Y3" s="6"/>
      <c r="Z3" s="6" t="s">
        <v>2</v>
      </c>
    </row>
    <row r="4" customFormat="false" ht="24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X4" s="5" t="str">
        <f aca="false">LOOKUP(Z4,{1,2,3,4},{"43","44","46","50"})</f>
        <v>50</v>
      </c>
      <c r="Y4" s="8" t="s">
        <v>4</v>
      </c>
      <c r="Z4" s="9" t="n">
        <v>6</v>
      </c>
    </row>
    <row r="5" customFormat="false" ht="17.2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X5" s="5" t="str">
        <f aca="false">LOOKUP(Z5,{1,2,3,4},{"4","40","41","42"})</f>
        <v>4</v>
      </c>
      <c r="Y5" s="8" t="s">
        <v>6</v>
      </c>
      <c r="Z5" s="9" t="n">
        <v>1</v>
      </c>
    </row>
    <row r="6" customFormat="false" ht="19.5" hidden="false" customHeight="true" outlineLevel="0" collapsed="false">
      <c r="C6" s="11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X6" s="5" t="str">
        <f aca="false">IF(Z6,8,"")</f>
        <v/>
      </c>
      <c r="Y6" s="8" t="s">
        <v>8</v>
      </c>
      <c r="Z6" s="13" t="b">
        <f aca="false">FALSE()</f>
        <v>0</v>
      </c>
    </row>
    <row r="7" customFormat="false" ht="16.5" hidden="false" customHeight="false" outlineLevel="0" collapsed="false">
      <c r="C7" s="14"/>
      <c r="D7" s="15"/>
      <c r="E7" s="16"/>
      <c r="F7" s="16"/>
      <c r="G7" s="16"/>
      <c r="H7" s="17"/>
      <c r="X7" s="5" t="str">
        <f aca="false">IF(Z7,15,"")</f>
        <v/>
      </c>
      <c r="Y7" s="8" t="s">
        <v>9</v>
      </c>
      <c r="Z7" s="13" t="b">
        <f aca="false">FALSE()</f>
        <v>0</v>
      </c>
    </row>
    <row r="8" customFormat="false" ht="19.5" hidden="false" customHeight="true" outlineLevel="0" collapsed="false">
      <c r="C8" s="18" t="s">
        <v>10</v>
      </c>
      <c r="D8" s="18"/>
      <c r="E8" s="18"/>
      <c r="F8" s="19" t="s">
        <v>11</v>
      </c>
      <c r="G8" s="19"/>
      <c r="H8" s="19"/>
      <c r="I8" s="16"/>
      <c r="J8" s="16"/>
      <c r="K8" s="20" t="s">
        <v>12</v>
      </c>
      <c r="L8" s="20"/>
      <c r="M8" s="20"/>
      <c r="N8" s="21" t="s">
        <v>13</v>
      </c>
      <c r="O8" s="21"/>
      <c r="P8" s="21"/>
      <c r="X8" s="5" t="str">
        <f aca="false">IF(Z8,7,"")</f>
        <v/>
      </c>
      <c r="Y8" s="8" t="s">
        <v>14</v>
      </c>
      <c r="Z8" s="13" t="b">
        <f aca="false">FALSE()</f>
        <v>0</v>
      </c>
    </row>
    <row r="9" customFormat="false" ht="15.75" hidden="false" customHeight="false" outlineLevel="0" collapsed="false">
      <c r="X9" s="5" t="str">
        <f aca="false">IF(Z9,8,"")</f>
        <v/>
      </c>
      <c r="Y9" s="8" t="s">
        <v>15</v>
      </c>
      <c r="Z9" s="13" t="b">
        <f aca="false">FALSE()</f>
        <v>0</v>
      </c>
    </row>
    <row r="10" s="22" customFormat="true" ht="21" hidden="false" customHeight="true" outlineLevel="0" collapsed="false">
      <c r="B10" s="23" t="s">
        <v>16</v>
      </c>
      <c r="C10" s="23"/>
      <c r="D10" s="23"/>
      <c r="E10" s="23"/>
      <c r="F10" s="23"/>
      <c r="G10" s="23"/>
      <c r="H10" s="23"/>
      <c r="I10" s="23"/>
      <c r="R10" s="24"/>
      <c r="X10" s="5" t="str">
        <f aca="false">IF(Z10,12,"")</f>
        <v/>
      </c>
      <c r="Y10" s="8" t="s">
        <v>17</v>
      </c>
      <c r="Z10" s="13" t="b">
        <f aca="false">FALSE()</f>
        <v>0</v>
      </c>
    </row>
    <row r="11" s="22" customFormat="true" ht="3.7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R11" s="24"/>
      <c r="X11" s="5" t="n">
        <f aca="false">IF(Z11,9,"")</f>
        <v>9</v>
      </c>
      <c r="Y11" s="8" t="s">
        <v>18</v>
      </c>
      <c r="Z11" s="13" t="b">
        <f aca="false">TRUE()</f>
        <v>1</v>
      </c>
    </row>
    <row r="12" customFormat="false" ht="16.5" hidden="false" customHeight="true" outlineLevel="0" collapsed="false">
      <c r="B12" s="26" t="s">
        <v>19</v>
      </c>
      <c r="C12" s="26"/>
      <c r="D12" s="26"/>
      <c r="E12" s="27" t="s">
        <v>20</v>
      </c>
      <c r="F12" s="27"/>
      <c r="G12" s="27"/>
      <c r="H12" s="27"/>
      <c r="I12" s="27"/>
      <c r="J12" s="27"/>
      <c r="K12" s="26" t="s">
        <v>21</v>
      </c>
      <c r="L12" s="26"/>
      <c r="M12" s="26"/>
      <c r="N12" s="27" t="s">
        <v>22</v>
      </c>
      <c r="O12" s="27"/>
      <c r="P12" s="27"/>
      <c r="Q12" s="27"/>
      <c r="X12" s="5" t="n">
        <f aca="false">IF(Z12,13,"")</f>
        <v>13</v>
      </c>
      <c r="Y12" s="8" t="s">
        <v>23</v>
      </c>
      <c r="Z12" s="13" t="b">
        <f aca="false">TRUE()</f>
        <v>1</v>
      </c>
    </row>
    <row r="13" customFormat="false" ht="16.5" hidden="false" customHeight="true" outlineLevel="0" collapsed="false">
      <c r="B13" s="28" t="s">
        <v>24</v>
      </c>
      <c r="C13" s="28"/>
      <c r="D13" s="28"/>
      <c r="E13" s="29" t="s">
        <v>25</v>
      </c>
      <c r="F13" s="29"/>
      <c r="G13" s="29"/>
      <c r="H13" s="29"/>
      <c r="I13" s="29"/>
      <c r="J13" s="29"/>
      <c r="K13" s="30" t="s">
        <v>26</v>
      </c>
      <c r="L13" s="30"/>
      <c r="M13" s="30"/>
      <c r="N13" s="31" t="s">
        <v>27</v>
      </c>
      <c r="O13" s="31"/>
      <c r="P13" s="31"/>
      <c r="Q13" s="31"/>
      <c r="X13" s="5" t="str">
        <f aca="false">IF(Z13,13,"")</f>
        <v/>
      </c>
      <c r="Y13" s="8" t="s">
        <v>28</v>
      </c>
      <c r="Z13" s="13" t="b">
        <f aca="false">FALSE()</f>
        <v>0</v>
      </c>
    </row>
    <row r="14" customFormat="false" ht="16.5" hidden="false" customHeight="true" outlineLevel="0" collapsed="false">
      <c r="B14" s="28" t="s">
        <v>29</v>
      </c>
      <c r="C14" s="28"/>
      <c r="D14" s="28"/>
      <c r="E14" s="29" t="s">
        <v>30</v>
      </c>
      <c r="F14" s="29"/>
      <c r="G14" s="29"/>
      <c r="H14" s="29"/>
      <c r="I14" s="29"/>
      <c r="J14" s="29"/>
      <c r="K14" s="30" t="s">
        <v>31</v>
      </c>
      <c r="L14" s="30"/>
      <c r="M14" s="30"/>
      <c r="N14" s="31"/>
      <c r="O14" s="31"/>
      <c r="P14" s="31"/>
      <c r="Q14" s="31"/>
      <c r="X14" s="5"/>
      <c r="Y14" s="8" t="s">
        <v>32</v>
      </c>
      <c r="Z14" s="32"/>
    </row>
    <row r="15" customFormat="false" ht="16.5" hidden="false" customHeight="true" outlineLevel="0" collapsed="false">
      <c r="B15" s="33" t="s">
        <v>33</v>
      </c>
      <c r="C15" s="33"/>
      <c r="D15" s="33"/>
      <c r="E15" s="34" t="s">
        <v>34</v>
      </c>
      <c r="F15" s="34"/>
      <c r="G15" s="34"/>
      <c r="H15" s="34"/>
      <c r="I15" s="34"/>
      <c r="J15" s="34"/>
      <c r="K15" s="30" t="s">
        <v>35</v>
      </c>
      <c r="L15" s="30"/>
      <c r="M15" s="30"/>
      <c r="N15" s="31" t="s">
        <v>36</v>
      </c>
      <c r="O15" s="31"/>
      <c r="P15" s="31"/>
      <c r="Q15" s="31"/>
      <c r="X15" s="5" t="str">
        <f aca="false">IF(Y15=E14,Z15,"")</f>
        <v/>
      </c>
      <c r="Y15" s="8" t="s">
        <v>37</v>
      </c>
      <c r="Z15" s="32" t="n">
        <v>1</v>
      </c>
    </row>
    <row r="16" customFormat="false" ht="16.5" hidden="false" customHeight="true" outlineLevel="0" collapsed="false">
      <c r="B16" s="35"/>
      <c r="C16" s="35"/>
      <c r="D16" s="35"/>
      <c r="E16" s="34"/>
      <c r="F16" s="34"/>
      <c r="G16" s="34"/>
      <c r="H16" s="34"/>
      <c r="I16" s="34"/>
      <c r="J16" s="34"/>
      <c r="K16" s="30" t="s">
        <v>38</v>
      </c>
      <c r="L16" s="30"/>
      <c r="M16" s="30"/>
      <c r="N16" s="31"/>
      <c r="O16" s="31"/>
      <c r="P16" s="31"/>
      <c r="Q16" s="31"/>
      <c r="X16" s="5" t="str">
        <f aca="false">IF(Y16=E14,Z16,"")</f>
        <v/>
      </c>
      <c r="Y16" s="8" t="s">
        <v>39</v>
      </c>
      <c r="Z16" s="32" t="n">
        <v>2</v>
      </c>
    </row>
    <row r="17" customFormat="false" ht="18.75" hidden="false" customHeight="true" outlineLevel="0" collapsed="false">
      <c r="B17" s="36" t="s">
        <v>40</v>
      </c>
      <c r="C17" s="36"/>
      <c r="D17" s="36"/>
      <c r="E17" s="37" t="s">
        <v>41</v>
      </c>
      <c r="F17" s="37"/>
      <c r="G17" s="37"/>
      <c r="H17" s="37"/>
      <c r="I17" s="37"/>
      <c r="J17" s="37"/>
      <c r="K17" s="38" t="s">
        <v>42</v>
      </c>
      <c r="L17" s="38"/>
      <c r="M17" s="38"/>
      <c r="N17" s="39" t="n">
        <v>0</v>
      </c>
      <c r="O17" s="39"/>
      <c r="P17" s="39"/>
      <c r="Q17" s="39"/>
      <c r="X17" s="5"/>
      <c r="Y17" s="8" t="s">
        <v>43</v>
      </c>
      <c r="Z17" s="13" t="b">
        <f aca="false">FALSE()</f>
        <v>0</v>
      </c>
    </row>
    <row r="18" customFormat="false" ht="15.75" hidden="false" customHeight="false" outlineLevel="0" collapsed="false">
      <c r="B18" s="40" t="s">
        <v>4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Y18" s="41" t="s">
        <v>45</v>
      </c>
      <c r="Z18" s="32"/>
    </row>
    <row r="19" customFormat="false" ht="15.75" hidden="false" customHeight="false" outlineLevel="0" collapsed="false">
      <c r="A19" s="17"/>
      <c r="B19" s="40" t="s">
        <v>46</v>
      </c>
      <c r="C19" s="42"/>
      <c r="D19" s="42"/>
      <c r="E19" s="42"/>
      <c r="F19" s="43"/>
      <c r="G19" s="43"/>
      <c r="Y19" s="41" t="s">
        <v>47</v>
      </c>
      <c r="Z19" s="32"/>
    </row>
    <row r="20" customFormat="false" ht="15.75" hidden="false" customHeight="false" outlineLevel="0" collapsed="false">
      <c r="A20" s="17"/>
      <c r="C20" s="42"/>
      <c r="D20" s="42"/>
      <c r="E20" s="42"/>
      <c r="F20" s="43"/>
      <c r="G20" s="43"/>
      <c r="Y20" s="41" t="s">
        <v>48</v>
      </c>
    </row>
    <row r="21" customFormat="false" ht="15.75" hidden="false" customHeight="false" outlineLevel="0" collapsed="false">
      <c r="Y21" s="41" t="s">
        <v>49</v>
      </c>
    </row>
    <row r="22" customFormat="false" ht="15.75" hidden="false" customHeight="false" outlineLevel="0" collapsed="false">
      <c r="B22" s="44"/>
      <c r="C22" s="44"/>
      <c r="Y22" s="41" t="s">
        <v>50</v>
      </c>
    </row>
    <row r="23" customFormat="false" ht="15.75" hidden="false" customHeight="false" outlineLevel="0" collapsed="false">
      <c r="R23" s="2" t="str">
        <f aca="false">IF(AND(Z10=TRUE(),Z4=3),"Sai khuyết tật","")</f>
        <v/>
      </c>
      <c r="Y23" s="41" t="s">
        <v>51</v>
      </c>
    </row>
    <row r="24" customFormat="false" ht="15.75" hidden="false" customHeight="false" outlineLevel="0" collapsed="false">
      <c r="Y24" s="41" t="s">
        <v>52</v>
      </c>
    </row>
    <row r="25" customFormat="false" ht="15.75" hidden="false" customHeight="false" outlineLevel="0" collapsed="false">
      <c r="R25" s="2" t="str">
        <f aca="false">IF(AND(Z11=TRUE(),Z4=1),"Sai bán trú","")</f>
        <v/>
      </c>
      <c r="Y25" s="41" t="s">
        <v>53</v>
      </c>
    </row>
    <row r="26" customFormat="false" ht="15.75" hidden="false" customHeight="false" outlineLevel="0" collapsed="false">
      <c r="R26" s="2" t="str">
        <f aca="false">IF(AND(Z35=TRUE(),Z4=2),"Sai nội trú","")</f>
        <v/>
      </c>
      <c r="Y26" s="41" t="s">
        <v>54</v>
      </c>
    </row>
    <row r="27" customFormat="false" ht="24.75" hidden="false" customHeight="true" outlineLevel="0" collapsed="false">
      <c r="Y27" s="41" t="s">
        <v>55</v>
      </c>
    </row>
    <row r="28" s="22" customFormat="true" ht="18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24"/>
      <c r="Y28" s="41" t="s">
        <v>56</v>
      </c>
      <c r="Z28" s="3"/>
    </row>
    <row r="29" customFormat="false" ht="15.75" hidden="false" customHeight="false" outlineLevel="0" collapsed="false">
      <c r="M29" s="45" t="s">
        <v>57</v>
      </c>
      <c r="N29" s="45"/>
      <c r="O29" s="45"/>
      <c r="P29" s="45"/>
      <c r="Q29" s="45"/>
      <c r="Y29" s="41" t="s">
        <v>58</v>
      </c>
    </row>
    <row r="30" customFormat="false" ht="15.75" hidden="false" customHeight="false" outlineLevel="0" collapsed="false">
      <c r="B30" s="46" t="s">
        <v>59</v>
      </c>
      <c r="C30" s="46"/>
      <c r="D30" s="46"/>
      <c r="E30" s="46"/>
      <c r="F30" s="47"/>
      <c r="M30" s="16" t="s">
        <v>60</v>
      </c>
      <c r="N30" s="16"/>
      <c r="O30" s="16"/>
      <c r="P30" s="16"/>
      <c r="Q30" s="16"/>
      <c r="Y30" s="41" t="s">
        <v>61</v>
      </c>
    </row>
    <row r="31" customFormat="false" ht="15.75" hidden="false" customHeight="false" outlineLevel="0" collapsed="false">
      <c r="B31" s="48" t="s">
        <v>62</v>
      </c>
      <c r="C31" s="48"/>
      <c r="D31" s="48"/>
      <c r="E31" s="48"/>
      <c r="F31" s="49"/>
      <c r="M31" s="42" t="s">
        <v>63</v>
      </c>
      <c r="N31" s="42"/>
      <c r="O31" s="42"/>
      <c r="P31" s="42"/>
      <c r="Q31" s="42"/>
      <c r="Y31" s="41" t="s">
        <v>64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1" t="s">
        <v>65</v>
      </c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1" t="s">
        <v>13</v>
      </c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75" hidden="false" customHeight="false" outlineLevel="0" collapsed="false">
      <c r="B35" s="50" t="s">
        <v>66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X35" s="5" t="str">
        <f aca="false">IF(Z35,10,"")</f>
        <v/>
      </c>
      <c r="Y35" s="8" t="s">
        <v>67</v>
      </c>
      <c r="Z35" s="13" t="b">
        <f aca="false">FALSE()</f>
        <v>0</v>
      </c>
    </row>
    <row r="36" customFormat="false" ht="15.75" hidden="false" customHeight="false" outlineLevel="0" collapsed="false">
      <c r="B36" s="50" t="s">
        <v>6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8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</sheetData>
  <mergeCells count="37">
    <mergeCell ref="N3:Q3"/>
    <mergeCell ref="B4:Q4"/>
    <mergeCell ref="B5:Q5"/>
    <mergeCell ref="D6:O6"/>
    <mergeCell ref="C8:E8"/>
    <mergeCell ref="F8:H8"/>
    <mergeCell ref="K8:M8"/>
    <mergeCell ref="N8:P8"/>
    <mergeCell ref="B10:I10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J16"/>
    <mergeCell ref="K15:M15"/>
    <mergeCell ref="N15:Q15"/>
    <mergeCell ref="B16:D16"/>
    <mergeCell ref="K16:M16"/>
    <mergeCell ref="N16:Q16"/>
    <mergeCell ref="B17:D17"/>
    <mergeCell ref="E17:J17"/>
    <mergeCell ref="K17:M17"/>
    <mergeCell ref="N17:Q17"/>
    <mergeCell ref="M29:Q29"/>
    <mergeCell ref="B30:E30"/>
    <mergeCell ref="M30:Q30"/>
    <mergeCell ref="B31:E31"/>
    <mergeCell ref="M31:Q31"/>
  </mergeCells>
  <dataValidations count="2">
    <dataValidation allowBlank="true" errorStyle="stop" operator="between" showDropDown="false" showErrorMessage="false" showInputMessage="false" sqref="E12:J16 N12:Q16" type="none">
      <formula1>0</formula1>
      <formula2>0</formula2>
    </dataValidation>
    <dataValidation allowBlank="true" error="Chỉ nhập số điểm trường tối đa là 15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7:Q17" type="whole">
      <formula1>1</formula1>
      <formula2>15</formula2>
    </dataValidation>
  </dataValidations>
  <printOptions headings="false" gridLines="false" gridLinesSet="true" horizontalCentered="true" verticalCentered="false"/>
  <pageMargins left="0.236111111111111" right="0.236111111111111" top="0.236111111111111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rường đạt chuẩn quốc gia ?">
              <controlPr defaultSize="0" locked="1" autoFill="0" autoLine="0" autoPict="0" print="true" altText="chkDatchuan">
                <anchor moveWithCells="true" sizeWithCells="false">
                  <from>
                    <xdr:col>9</xdr:col>
                    <xdr:colOff>130320</xdr:colOff>
                    <xdr:row>21</xdr:row>
                    <xdr:rowOff>114120</xdr:rowOff>
                  </from>
                  <to>
                    <xdr:col>12</xdr:col>
                    <xdr:colOff>675000</xdr:colOff>
                    <xdr:row>2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9</xdr:col>
                    <xdr:colOff>130320</xdr:colOff>
                    <xdr:row>26</xdr:row>
                    <xdr:rowOff>172080</xdr:rowOff>
                  </from>
                  <to>
                    <xdr:col>12</xdr:col>
                    <xdr:colOff>131040</xdr:colOff>
                    <xdr:row>2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30320</xdr:colOff>
                    <xdr:row>25</xdr:row>
                    <xdr:rowOff>9360</xdr:rowOff>
                  </from>
                  <to>
                    <xdr:col>12</xdr:col>
                    <xdr:colOff>3164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30320</xdr:colOff>
                    <xdr:row>19</xdr:row>
                    <xdr:rowOff>181080</xdr:rowOff>
                  </from>
                  <to>
                    <xdr:col>12</xdr:col>
                    <xdr:colOff>880920</xdr:colOff>
                    <xdr:row>2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9</xdr:col>
                    <xdr:colOff>130320</xdr:colOff>
                    <xdr:row>23</xdr:row>
                    <xdr:rowOff>76680</xdr:rowOff>
                  </from>
                  <to>
                    <xdr:col>12</xdr:col>
                    <xdr:colOff>783720</xdr:colOff>
                    <xdr:row>2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 ? (*)">
              <controlPr defaultSize="0" locked="1" autoFill="0" autoLine="0" autoPict="0" print="true" altText="chkKhuyettat">
                <anchor moveWithCells="true" sizeWithCells="false">
                  <from>
                    <xdr:col>12</xdr:col>
                    <xdr:colOff>880200</xdr:colOff>
                    <xdr:row>21</xdr:row>
                    <xdr:rowOff>18720</xdr:rowOff>
                  </from>
                  <to>
                    <xdr:col>16</xdr:col>
                    <xdr:colOff>46764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 ? (**)">
              <controlPr defaultSize="0" locked="1" autoFill="0" autoLine="0" autoPict="0" print="true" altText="chkBantru">
                <anchor moveWithCells="true" sizeWithCells="false">
                  <from>
                    <xdr:col>12</xdr:col>
                    <xdr:colOff>880200</xdr:colOff>
                    <xdr:row>22</xdr:row>
                    <xdr:rowOff>161640</xdr:rowOff>
                  </from>
                  <to>
                    <xdr:col>16</xdr:col>
                    <xdr:colOff>380880</xdr:colOff>
                    <xdr:row>2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12</xdr:col>
                    <xdr:colOff>891720</xdr:colOff>
                    <xdr:row>26</xdr:row>
                    <xdr:rowOff>38160</xdr:rowOff>
                  </from>
                  <to>
                    <xdr:col>16</xdr:col>
                    <xdr:colOff>218160</xdr:colOff>
                    <xdr:row>27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ó học sinh nội trú ? (**)">
              <controlPr defaultSize="0" locked="1" autoFill="0" autoLine="0" autoPict="0" print="true" altText="chkNoitru">
                <anchor moveWithCells="true" sizeWithCells="false">
                  <from>
                    <xdr:col>12</xdr:col>
                    <xdr:colOff>891720</xdr:colOff>
                    <xdr:row>24</xdr:row>
                    <xdr:rowOff>86040</xdr:rowOff>
                  </from>
                  <to>
                    <xdr:col>16</xdr:col>
                    <xdr:colOff>391320</xdr:colOff>
                    <xdr:row>2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51" width="6.87"/>
    <col collapsed="false" customWidth="true" hidden="false" outlineLevel="0" max="3" min="3" style="1" width="33.74"/>
    <col collapsed="false" customWidth="true" hidden="false" outlineLevel="0" max="4" min="4" style="1" width="10.87"/>
    <col collapsed="false" customWidth="true" hidden="true" outlineLevel="0" max="5" min="5" style="1" width="10.87"/>
    <col collapsed="false" customWidth="true" hidden="false" outlineLevel="0" max="9" min="6" style="1" width="8.62"/>
    <col collapsed="false" customWidth="true" hidden="false" outlineLevel="0" max="10" min="10" style="1" width="0.87"/>
    <col collapsed="false" customWidth="true" hidden="false" outlineLevel="0" max="15" min="11" style="52" width="2.62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C1" s="53" t="s">
        <v>69</v>
      </c>
      <c r="D1" s="53"/>
      <c r="E1" s="53"/>
      <c r="F1" s="53"/>
      <c r="G1" s="54"/>
      <c r="H1" s="54"/>
      <c r="I1" s="55"/>
    </row>
    <row r="2" customFormat="false" ht="15.75" hidden="false" customHeight="true" outlineLevel="0" collapsed="false">
      <c r="C2" s="56" t="s">
        <v>70</v>
      </c>
      <c r="D2" s="57" t="s">
        <v>71</v>
      </c>
      <c r="E2" s="58"/>
      <c r="F2" s="59" t="s">
        <v>72</v>
      </c>
      <c r="G2" s="59"/>
      <c r="H2" s="59"/>
      <c r="I2" s="59"/>
    </row>
    <row r="3" customFormat="false" ht="15.75" hidden="false" customHeight="false" outlineLevel="0" collapsed="false">
      <c r="C3" s="56"/>
      <c r="D3" s="57"/>
      <c r="E3" s="60"/>
      <c r="F3" s="60" t="s">
        <v>73</v>
      </c>
      <c r="G3" s="60" t="s">
        <v>74</v>
      </c>
      <c r="H3" s="60" t="s">
        <v>75</v>
      </c>
      <c r="I3" s="61" t="s">
        <v>76</v>
      </c>
    </row>
    <row r="4" customFormat="false" ht="15.75" hidden="true" customHeight="false" outlineLevel="0" collapsed="false">
      <c r="C4" s="62"/>
      <c r="D4" s="63"/>
      <c r="E4" s="63"/>
      <c r="F4" s="64" t="n">
        <v>6</v>
      </c>
      <c r="G4" s="64" t="n">
        <v>7</v>
      </c>
      <c r="H4" s="64" t="n">
        <v>8</v>
      </c>
      <c r="I4" s="65" t="n">
        <v>9</v>
      </c>
    </row>
    <row r="5" s="51" customFormat="true" ht="15.75" hidden="true" customHeight="false" outlineLevel="0" collapsed="false">
      <c r="B5" s="51" t="s">
        <v>77</v>
      </c>
      <c r="C5" s="66"/>
      <c r="D5" s="67" t="s">
        <v>78</v>
      </c>
      <c r="E5" s="67"/>
      <c r="F5" s="68" t="s">
        <v>79</v>
      </c>
      <c r="G5" s="68" t="s">
        <v>80</v>
      </c>
      <c r="H5" s="68" t="s">
        <v>81</v>
      </c>
      <c r="I5" s="69" t="s">
        <v>82</v>
      </c>
      <c r="K5" s="70"/>
      <c r="L5" s="70"/>
      <c r="M5" s="70"/>
      <c r="N5" s="70"/>
      <c r="O5" s="70"/>
    </row>
    <row r="6" customFormat="false" ht="15.75" hidden="false" customHeight="false" outlineLevel="0" collapsed="false">
      <c r="B6" s="51" t="n">
        <v>112</v>
      </c>
      <c r="C6" s="71" t="s">
        <v>71</v>
      </c>
      <c r="D6" s="72" t="n">
        <f aca="false">SUM(F6:I6)</f>
        <v>66</v>
      </c>
      <c r="E6" s="73"/>
      <c r="F6" s="74" t="n">
        <v>16</v>
      </c>
      <c r="G6" s="74" t="n">
        <v>18</v>
      </c>
      <c r="H6" s="74" t="n">
        <v>18</v>
      </c>
      <c r="I6" s="75" t="n">
        <v>14</v>
      </c>
      <c r="K6" s="76"/>
      <c r="L6" s="77" t="str">
        <f aca="false">IF(OR(F6&lt;F8,F6&lt;F9,F6&lt;F10,F6&lt;F11,F6&lt;F12,F6&lt;F13,F6&lt;F14,F6&lt;F15),"Er","")</f>
        <v/>
      </c>
      <c r="M6" s="77" t="str">
        <f aca="false">IF(OR(G6&lt;G8,G6&lt;G9,G6&lt;G10,G6&lt;G11,G6&lt;G12,G6&lt;G13,G6&lt;G14,G6&lt;G15),"Er","")</f>
        <v/>
      </c>
      <c r="N6" s="77" t="str">
        <f aca="false">IF(OR(H6&lt;H8,H6&lt;H9,H6&lt;H10,H6&lt;H11,H6&lt;H12,H6&lt;H13,H6&lt;H14,H6&lt;H15),"Er","")</f>
        <v/>
      </c>
      <c r="O6" s="77" t="str">
        <f aca="false">IF(OR(I6&lt;I8,I6&lt;I9,I6&lt;I10,I6&lt;I11,I6&lt;I12,I6&lt;I13,I6&lt;I14,I6&lt;I15),"Er","")</f>
        <v/>
      </c>
    </row>
    <row r="7" customFormat="false" ht="15.75" hidden="true" customHeight="false" outlineLevel="0" collapsed="false">
      <c r="C7" s="62"/>
      <c r="D7" s="63"/>
      <c r="E7" s="63"/>
      <c r="F7" s="78" t="n">
        <v>6</v>
      </c>
      <c r="G7" s="78" t="n">
        <v>7</v>
      </c>
      <c r="H7" s="78" t="n">
        <v>8</v>
      </c>
      <c r="I7" s="79" t="n">
        <v>9</v>
      </c>
    </row>
    <row r="8" customFormat="false" ht="15.75" hidden="false" customHeight="false" outlineLevel="0" collapsed="false">
      <c r="B8" s="80" t="n">
        <v>113</v>
      </c>
      <c r="C8" s="81" t="s">
        <v>83</v>
      </c>
      <c r="D8" s="72" t="n">
        <f aca="false">SUM(F8:I8)</f>
        <v>0</v>
      </c>
      <c r="E8" s="73" t="n">
        <v>4</v>
      </c>
      <c r="F8" s="82"/>
      <c r="G8" s="82"/>
      <c r="H8" s="82"/>
      <c r="I8" s="83"/>
      <c r="K8" s="76"/>
      <c r="L8" s="77" t="str">
        <f aca="false">IF(F8&gt;F6,"Er","")</f>
        <v/>
      </c>
      <c r="M8" s="77" t="str">
        <f aca="false">IF(G8&gt;G6,"Er","")</f>
        <v/>
      </c>
      <c r="N8" s="77" t="str">
        <f aca="false">IF(H8&gt;H6,"Er","")</f>
        <v/>
      </c>
      <c r="O8" s="77" t="str">
        <f aca="false">IF(I8&gt;I6,"Er","")</f>
        <v/>
      </c>
    </row>
    <row r="9" customFormat="false" ht="15.75" hidden="false" customHeight="false" outlineLevel="0" collapsed="false">
      <c r="B9" s="80" t="n">
        <v>114</v>
      </c>
      <c r="C9" s="84" t="s">
        <v>84</v>
      </c>
      <c r="D9" s="85" t="n">
        <f aca="false">SUM(F9:I9)</f>
        <v>0</v>
      </c>
      <c r="E9" s="86" t="n">
        <v>22</v>
      </c>
      <c r="F9" s="87"/>
      <c r="G9" s="87"/>
      <c r="H9" s="87"/>
      <c r="I9" s="88"/>
      <c r="K9" s="76"/>
      <c r="L9" s="77" t="str">
        <f aca="false">IF(F9&gt;F6,"Er","")</f>
        <v/>
      </c>
      <c r="M9" s="77" t="str">
        <f aca="false">IF(G9&gt;G6,"Er","")</f>
        <v/>
      </c>
      <c r="N9" s="77" t="str">
        <f aca="false">IF(H9&gt;H6,"Er","")</f>
        <v/>
      </c>
      <c r="O9" s="77" t="str">
        <f aca="false">IF(I9&gt;I6,"Er","")</f>
        <v/>
      </c>
    </row>
    <row r="10" customFormat="false" ht="15.75" hidden="false" customHeight="false" outlineLevel="0" collapsed="false">
      <c r="B10" s="80" t="n">
        <v>115</v>
      </c>
      <c r="C10" s="84" t="s">
        <v>85</v>
      </c>
      <c r="D10" s="85" t="n">
        <f aca="false">SUM(F10:I10)</f>
        <v>66</v>
      </c>
      <c r="E10" s="89" t="n">
        <v>6</v>
      </c>
      <c r="F10" s="87" t="n">
        <v>16</v>
      </c>
      <c r="G10" s="87" t="n">
        <v>18</v>
      </c>
      <c r="H10" s="87" t="n">
        <v>18</v>
      </c>
      <c r="I10" s="88" t="n">
        <v>14</v>
      </c>
      <c r="K10" s="76"/>
      <c r="L10" s="77" t="str">
        <f aca="false">IF(F10&gt;F6,"Er","")</f>
        <v/>
      </c>
      <c r="M10" s="77" t="str">
        <f aca="false">IF(G10&gt;G6,"Er","")</f>
        <v/>
      </c>
      <c r="N10" s="77" t="str">
        <f aca="false">IF(H10&gt;H6,"Er","")</f>
        <v/>
      </c>
      <c r="O10" s="77" t="str">
        <f aca="false">IF(I10&gt;I6,"Er","")</f>
        <v/>
      </c>
    </row>
    <row r="11" customFormat="false" ht="15.75" hidden="false" customHeight="false" outlineLevel="0" collapsed="false">
      <c r="B11" s="80" t="n">
        <v>116</v>
      </c>
      <c r="C11" s="84" t="s">
        <v>86</v>
      </c>
      <c r="D11" s="85" t="n">
        <f aca="false">SUM(F11:I11)</f>
        <v>0</v>
      </c>
      <c r="E11" s="86" t="n">
        <v>7</v>
      </c>
      <c r="F11" s="87"/>
      <c r="G11" s="87"/>
      <c r="H11" s="87"/>
      <c r="I11" s="88"/>
      <c r="K11" s="76"/>
      <c r="L11" s="77" t="str">
        <f aca="false">IF(F11&gt;F6,"Er","")</f>
        <v/>
      </c>
      <c r="M11" s="77" t="str">
        <f aca="false">IF(G11&gt;G6,"Er","")</f>
        <v/>
      </c>
      <c r="N11" s="77" t="str">
        <f aca="false">IF(H11&gt;H6,"Er","")</f>
        <v/>
      </c>
      <c r="O11" s="77" t="str">
        <f aca="false">IF(I11&gt;I6,"Er","")</f>
        <v/>
      </c>
    </row>
    <row r="12" customFormat="false" ht="15.75" hidden="false" customHeight="false" outlineLevel="0" collapsed="false">
      <c r="B12" s="80" t="n">
        <v>117</v>
      </c>
      <c r="C12" s="84" t="s">
        <v>87</v>
      </c>
      <c r="D12" s="85" t="n">
        <f aca="false">SUM(F12:I12)</f>
        <v>8</v>
      </c>
      <c r="E12" s="86" t="n">
        <v>8</v>
      </c>
      <c r="F12" s="87" t="n">
        <v>2</v>
      </c>
      <c r="G12" s="87" t="n">
        <v>2</v>
      </c>
      <c r="H12" s="87" t="n">
        <v>2</v>
      </c>
      <c r="I12" s="88" t="n">
        <v>2</v>
      </c>
      <c r="K12" s="76"/>
      <c r="L12" s="77" t="str">
        <f aca="false">IF(F12&gt;F6,"Er","")</f>
        <v/>
      </c>
      <c r="M12" s="77" t="str">
        <f aca="false">IF(G12&gt;G6,"Er","")</f>
        <v/>
      </c>
      <c r="N12" s="77" t="str">
        <f aca="false">IF(H12&gt;H6,"Er","")</f>
        <v/>
      </c>
      <c r="O12" s="77" t="str">
        <f aca="false">IF(I12&gt;I6,"Er","")</f>
        <v/>
      </c>
    </row>
    <row r="13" customFormat="false" ht="15.75" hidden="false" customHeight="false" outlineLevel="0" collapsed="false">
      <c r="B13" s="80" t="n">
        <v>118</v>
      </c>
      <c r="C13" s="84" t="s">
        <v>88</v>
      </c>
      <c r="D13" s="85" t="n">
        <f aca="false">SUM(F13:I13)</f>
        <v>0</v>
      </c>
      <c r="E13" s="86" t="n">
        <v>5</v>
      </c>
      <c r="F13" s="87"/>
      <c r="G13" s="87"/>
      <c r="H13" s="87"/>
      <c r="I13" s="88"/>
      <c r="K13" s="76"/>
      <c r="L13" s="77" t="str">
        <f aca="false">IF(F13&gt;F6,"Er","")</f>
        <v/>
      </c>
      <c r="M13" s="77" t="str">
        <f aca="false">IF(G13&gt;G6,"Er","")</f>
        <v/>
      </c>
      <c r="N13" s="77" t="str">
        <f aca="false">IF(H13&gt;H6,"Er","")</f>
        <v/>
      </c>
      <c r="O13" s="77" t="str">
        <f aca="false">IF(I13&gt;I6,"Er","")</f>
        <v/>
      </c>
    </row>
    <row r="14" customFormat="false" ht="15.75" hidden="false" customHeight="false" outlineLevel="0" collapsed="false">
      <c r="B14" s="80" t="n">
        <v>119</v>
      </c>
      <c r="C14" s="84" t="s">
        <v>89</v>
      </c>
      <c r="D14" s="85" t="n">
        <f aca="false">SUM(F14:I14)</f>
        <v>0</v>
      </c>
      <c r="E14" s="86" t="n">
        <v>20</v>
      </c>
      <c r="F14" s="87"/>
      <c r="G14" s="87"/>
      <c r="H14" s="87"/>
      <c r="I14" s="88"/>
      <c r="K14" s="76"/>
      <c r="L14" s="77" t="str">
        <f aca="false">IF(F14&gt;F6,"Er","")</f>
        <v/>
      </c>
      <c r="M14" s="77" t="str">
        <f aca="false">IF(G14&gt;G6,"Er","")</f>
        <v/>
      </c>
      <c r="N14" s="77" t="str">
        <f aca="false">IF(H14&gt;H6,"Er","")</f>
        <v/>
      </c>
      <c r="O14" s="77" t="str">
        <f aca="false">IF(I14&gt;I6,"Er","")</f>
        <v/>
      </c>
    </row>
    <row r="15" customFormat="false" ht="16.5" hidden="false" customHeight="false" outlineLevel="0" collapsed="false">
      <c r="B15" s="80" t="n">
        <v>384</v>
      </c>
      <c r="C15" s="90" t="s">
        <v>90</v>
      </c>
      <c r="D15" s="91" t="n">
        <f aca="false">SUM(F15:I15)</f>
        <v>18</v>
      </c>
      <c r="E15" s="92" t="n">
        <v>24</v>
      </c>
      <c r="F15" s="93"/>
      <c r="G15" s="93"/>
      <c r="H15" s="93" t="n">
        <v>18</v>
      </c>
      <c r="I15" s="94"/>
      <c r="K15" s="76"/>
      <c r="L15" s="77" t="str">
        <f aca="false">IF(F15&gt;F6,"Er","")</f>
        <v/>
      </c>
      <c r="M15" s="77" t="str">
        <f aca="false">IF(G15&gt;G6,"Er","")</f>
        <v/>
      </c>
      <c r="N15" s="77" t="str">
        <f aca="false">IF(H15&gt;H6,"Er","")</f>
        <v/>
      </c>
      <c r="O15" s="77" t="str">
        <f aca="false">IF(I15&gt;I6,"Er","")</f>
        <v/>
      </c>
    </row>
  </sheetData>
  <mergeCells count="3">
    <mergeCell ref="C2:C3"/>
    <mergeCell ref="D2:D3"/>
    <mergeCell ref="F2:I2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D6:E6 D8:E15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F6:I6 F8:I15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B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51" width="6.12"/>
    <col collapsed="false" customWidth="true" hidden="false" outlineLevel="0" max="3" min="3" style="1" width="38.5"/>
    <col collapsed="false" customWidth="true" hidden="false" outlineLevel="0" max="4" min="4" style="1" width="10.74"/>
    <col collapsed="false" customWidth="true" hidden="true" outlineLevel="0" max="5" min="5" style="1" width="10.74"/>
    <col collapsed="false" customWidth="true" hidden="false" outlineLevel="0" max="9" min="6" style="1" width="7.99"/>
    <col collapsed="false" customWidth="true" hidden="false" outlineLevel="0" max="10" min="10" style="1" width="0.87"/>
    <col collapsed="false" customWidth="true" hidden="false" outlineLevel="0" max="15" min="11" style="52" width="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C1" s="53" t="s">
        <v>91</v>
      </c>
      <c r="D1" s="53"/>
      <c r="E1" s="53"/>
      <c r="F1" s="53"/>
    </row>
    <row r="2" customFormat="false" ht="5.1" hidden="false" customHeight="true" outlineLevel="0" collapsed="false">
      <c r="E2" s="54"/>
    </row>
    <row r="3" customFormat="false" ht="15.75" hidden="false" customHeight="true" outlineLevel="0" collapsed="false">
      <c r="C3" s="95" t="s">
        <v>92</v>
      </c>
      <c r="D3" s="96" t="s">
        <v>71</v>
      </c>
      <c r="E3" s="96"/>
      <c r="F3" s="97" t="s">
        <v>72</v>
      </c>
      <c r="G3" s="97"/>
      <c r="H3" s="97"/>
      <c r="I3" s="97"/>
    </row>
    <row r="4" customFormat="false" ht="15.75" hidden="false" customHeight="false" outlineLevel="0" collapsed="false">
      <c r="C4" s="95"/>
      <c r="D4" s="96"/>
      <c r="E4" s="98"/>
      <c r="F4" s="64" t="s">
        <v>73</v>
      </c>
      <c r="G4" s="64" t="s">
        <v>74</v>
      </c>
      <c r="H4" s="64" t="s">
        <v>75</v>
      </c>
      <c r="I4" s="65" t="s">
        <v>76</v>
      </c>
    </row>
    <row r="5" customFormat="false" ht="15.75" hidden="true" customHeight="false" outlineLevel="0" collapsed="false">
      <c r="C5" s="99"/>
      <c r="D5" s="98"/>
      <c r="E5" s="98"/>
      <c r="F5" s="64" t="n">
        <v>6</v>
      </c>
      <c r="G5" s="64" t="n">
        <v>7</v>
      </c>
      <c r="H5" s="64" t="n">
        <v>8</v>
      </c>
      <c r="I5" s="65" t="n">
        <v>9</v>
      </c>
    </row>
    <row r="6" s="51" customFormat="true" ht="15.75" hidden="true" customHeight="false" outlineLevel="0" collapsed="false">
      <c r="B6" s="51" t="s">
        <v>77</v>
      </c>
      <c r="C6" s="100"/>
      <c r="D6" s="101" t="s">
        <v>78</v>
      </c>
      <c r="E6" s="101"/>
      <c r="F6" s="68" t="s">
        <v>79</v>
      </c>
      <c r="G6" s="68" t="s">
        <v>80</v>
      </c>
      <c r="H6" s="68" t="s">
        <v>81</v>
      </c>
      <c r="I6" s="69" t="s">
        <v>82</v>
      </c>
      <c r="K6" s="70"/>
      <c r="L6" s="70"/>
      <c r="M6" s="70"/>
      <c r="N6" s="70"/>
      <c r="O6" s="70"/>
    </row>
    <row r="7" customFormat="false" ht="15.75" hidden="false" customHeight="false" outlineLevel="0" collapsed="false">
      <c r="B7" s="80" t="n">
        <v>8</v>
      </c>
      <c r="C7" s="102" t="s">
        <v>93</v>
      </c>
      <c r="D7" s="103" t="n">
        <f aca="false">SUM(F7:I7)</f>
        <v>2682</v>
      </c>
      <c r="E7" s="104" t="s">
        <v>94</v>
      </c>
      <c r="F7" s="105" t="n">
        <v>652</v>
      </c>
      <c r="G7" s="105" t="n">
        <v>744</v>
      </c>
      <c r="H7" s="105" t="n">
        <v>697</v>
      </c>
      <c r="I7" s="106" t="n">
        <v>589</v>
      </c>
      <c r="K7" s="76"/>
      <c r="L7" s="77" t="str">
        <f aca="false">IF(OR(F7&lt;F8,F7&lt;F9,F7&lt;F10,AND(F7&lt;&gt;0,LopHoc_THCS!F6=0),AND(F7=0,LopHoc_THCS!F6&lt;&gt;0)),"Er","")</f>
        <v/>
      </c>
      <c r="M7" s="77" t="str">
        <f aca="false">IF(OR(G7&lt;G8,G7&lt;G9,G7&lt;G10,AND(G7&lt;&gt;0,LopHoc_THCS!G6=0),AND(G7=0,LopHoc_THCS!G6&lt;&gt;0)),"Er","")</f>
        <v/>
      </c>
      <c r="N7" s="77" t="str">
        <f aca="false">IF(OR(H7&lt;H8,H7&lt;H9,H7&lt;H10,AND(H7&lt;&gt;0,LopHoc_THCS!H6=0),AND(H7=0,LopHoc_THCS!H6&lt;&gt;0)),"Er","")</f>
        <v/>
      </c>
      <c r="O7" s="77" t="str">
        <f aca="false">IF(OR(I7&lt;I8,I7&lt;I9,I7&lt;I10,AND(I7&lt;&gt;0,LopHoc_THCS!I6=0),AND(I7=0,LopHoc_THCS!I6&lt;&gt;0)),"Er","")</f>
        <v/>
      </c>
    </row>
    <row r="8" customFormat="false" ht="15.75" hidden="false" customHeight="false" outlineLevel="0" collapsed="false">
      <c r="B8" s="80" t="n">
        <v>11</v>
      </c>
      <c r="C8" s="107" t="s">
        <v>95</v>
      </c>
      <c r="D8" s="108" t="n">
        <f aca="false">SUM(F8:I8)</f>
        <v>1222</v>
      </c>
      <c r="E8" s="89"/>
      <c r="F8" s="109" t="n">
        <v>314</v>
      </c>
      <c r="G8" s="109" t="n">
        <v>310</v>
      </c>
      <c r="H8" s="109" t="n">
        <v>332</v>
      </c>
      <c r="I8" s="110" t="n">
        <v>266</v>
      </c>
      <c r="K8" s="76"/>
      <c r="L8" s="77" t="str">
        <f aca="false">IF(OR(F8&gt;F7,F8&lt;F10),"Er","")</f>
        <v/>
      </c>
      <c r="M8" s="77" t="str">
        <f aca="false">IF(OR(G8&gt;G7,G8&lt;G10),"Er","")</f>
        <v/>
      </c>
      <c r="N8" s="77" t="str">
        <f aca="false">IF(OR(H8&gt;H7,H8&lt;H10),"Er","")</f>
        <v/>
      </c>
      <c r="O8" s="77" t="str">
        <f aca="false">IF(OR(I8&gt;I7,I8&lt;I10),"Er","")</f>
        <v/>
      </c>
    </row>
    <row r="9" customFormat="false" ht="15.75" hidden="false" customHeight="false" outlineLevel="0" collapsed="false">
      <c r="B9" s="80" t="n">
        <v>12</v>
      </c>
      <c r="C9" s="111" t="s">
        <v>96</v>
      </c>
      <c r="D9" s="85" t="n">
        <f aca="false">SUM(F9:I9)</f>
        <v>1145</v>
      </c>
      <c r="E9" s="86"/>
      <c r="F9" s="87" t="n">
        <v>273</v>
      </c>
      <c r="G9" s="87" t="n">
        <v>284</v>
      </c>
      <c r="H9" s="87" t="n">
        <v>299</v>
      </c>
      <c r="I9" s="88" t="n">
        <v>289</v>
      </c>
      <c r="K9" s="76"/>
      <c r="L9" s="77" t="str">
        <f aca="false">IF(OR(F9&gt;F7,F9&lt;F10),"Er","")</f>
        <v/>
      </c>
      <c r="M9" s="77" t="str">
        <f aca="false">IF(OR(G9&gt;G7,G9&lt;G10),"Er","")</f>
        <v/>
      </c>
      <c r="N9" s="77" t="str">
        <f aca="false">IF(OR(H9&gt;H7,H9&lt;H10),"Er","")</f>
        <v/>
      </c>
      <c r="O9" s="77" t="str">
        <f aca="false">IF(OR(I9&gt;I7,I9&lt;I10),"Er","")</f>
        <v/>
      </c>
    </row>
    <row r="10" customFormat="false" ht="15.75" hidden="false" customHeight="false" outlineLevel="0" collapsed="false">
      <c r="B10" s="80" t="n">
        <v>13</v>
      </c>
      <c r="C10" s="111" t="s">
        <v>97</v>
      </c>
      <c r="D10" s="112" t="n">
        <f aca="false">SUM(F10:I10)</f>
        <v>570</v>
      </c>
      <c r="E10" s="113"/>
      <c r="F10" s="114" t="n">
        <v>148</v>
      </c>
      <c r="G10" s="114" t="n">
        <v>133</v>
      </c>
      <c r="H10" s="114" t="n">
        <v>153</v>
      </c>
      <c r="I10" s="115" t="n">
        <v>136</v>
      </c>
      <c r="K10" s="76"/>
      <c r="L10" s="77" t="str">
        <f aca="false">IF(OR(F10&gt;F7,F10&gt;F8,F10&gt;F9),"Er","")</f>
        <v/>
      </c>
      <c r="M10" s="77" t="str">
        <f aca="false">IF(OR(G10&gt;G7,G10&gt;G8,G10&gt;G9),"Er","")</f>
        <v/>
      </c>
      <c r="N10" s="77" t="str">
        <f aca="false">IF(OR(H10&gt;H7,H10&gt;H8,H10&gt;H9),"Er","")</f>
        <v/>
      </c>
      <c r="O10" s="77" t="str">
        <f aca="false">IF(OR(I10&gt;I7,I10&gt;I8,I10&gt;I9),"Er","")</f>
        <v/>
      </c>
    </row>
    <row r="11" customFormat="false" ht="15.75" hidden="false" customHeight="false" outlineLevel="0" collapsed="false">
      <c r="B11" s="80" t="n">
        <v>143</v>
      </c>
      <c r="C11" s="116" t="s">
        <v>98</v>
      </c>
      <c r="D11" s="103" t="n">
        <f aca="false">SUM(F11:I11)</f>
        <v>0</v>
      </c>
      <c r="E11" s="104" t="s">
        <v>99</v>
      </c>
      <c r="F11" s="105"/>
      <c r="G11" s="105"/>
      <c r="H11" s="105"/>
      <c r="I11" s="106"/>
      <c r="K11" s="76"/>
      <c r="L11" s="117" t="str">
        <f aca="false">IF(F11&gt;F7,"Er","")</f>
        <v/>
      </c>
      <c r="M11" s="117" t="str">
        <f aca="false">IF(G11&gt;G7,"Er","")</f>
        <v/>
      </c>
      <c r="N11" s="117" t="str">
        <f aca="false">IF(H11&gt;H7,"Er","")</f>
        <v/>
      </c>
      <c r="O11" s="117" t="str">
        <f aca="false">IF(I11&gt;I7,"Er","")</f>
        <v/>
      </c>
    </row>
    <row r="12" customFormat="false" ht="15.75" hidden="false" customHeight="false" outlineLevel="0" collapsed="false">
      <c r="B12" s="51" t="n">
        <v>142</v>
      </c>
      <c r="C12" s="116" t="s">
        <v>100</v>
      </c>
      <c r="D12" s="103" t="n">
        <f aca="false">SUM(F12:I12)</f>
        <v>2682</v>
      </c>
      <c r="E12" s="104" t="s">
        <v>101</v>
      </c>
      <c r="F12" s="105" t="n">
        <v>652</v>
      </c>
      <c r="G12" s="105" t="n">
        <v>744</v>
      </c>
      <c r="H12" s="105" t="n">
        <v>697</v>
      </c>
      <c r="I12" s="106" t="n">
        <v>589</v>
      </c>
      <c r="K12" s="76"/>
      <c r="L12" s="76" t="str">
        <f aca="false">IF(OR(F12&gt;F7),"Er","")</f>
        <v/>
      </c>
      <c r="M12" s="76" t="str">
        <f aca="false">IF(OR(G12&gt;G7),"Er","")</f>
        <v/>
      </c>
      <c r="N12" s="76" t="str">
        <f aca="false">IF(OR(H12&gt;H7),"Er","")</f>
        <v/>
      </c>
      <c r="O12" s="76" t="str">
        <f aca="false">IF(OR(I12&gt;I7),"Er","")</f>
        <v/>
      </c>
    </row>
    <row r="13" customFormat="false" ht="15.75" hidden="false" customHeight="false" outlineLevel="0" collapsed="false">
      <c r="B13" s="51" t="n">
        <v>842</v>
      </c>
      <c r="C13" s="116" t="s">
        <v>102</v>
      </c>
      <c r="D13" s="103" t="n">
        <f aca="false">SUM(F13:I13)</f>
        <v>0</v>
      </c>
      <c r="E13" s="104" t="s">
        <v>103</v>
      </c>
      <c r="F13" s="105"/>
      <c r="G13" s="105"/>
      <c r="H13" s="105"/>
      <c r="I13" s="106"/>
      <c r="K13" s="76" t="str">
        <f aca="false">IF(OR(AND(D13&lt;&gt;0,LopHoc_THCS!D8=0),AND(D13=0,LopHoc_THCS!D8&lt;&gt;0)),"Er","")</f>
        <v/>
      </c>
      <c r="L13" s="76" t="str">
        <f aca="false">IF(OR(F13&gt;F7),"Er","")</f>
        <v/>
      </c>
      <c r="M13" s="76" t="str">
        <f aca="false">IF(OR(G13&gt;G7),"Er","")</f>
        <v/>
      </c>
      <c r="N13" s="76" t="str">
        <f aca="false">IF(OR(H13&gt;H7),"Er","")</f>
        <v/>
      </c>
      <c r="O13" s="76" t="str">
        <f aca="false">IF(OR(I13&gt;I7),"Er","")</f>
        <v/>
      </c>
    </row>
    <row r="14" customFormat="false" ht="15.75" hidden="false" customHeight="false" outlineLevel="0" collapsed="false">
      <c r="B14" s="51" t="n">
        <v>17</v>
      </c>
      <c r="C14" s="116" t="s">
        <v>104</v>
      </c>
      <c r="D14" s="103" t="n">
        <f aca="false">SUM(F14:I14)</f>
        <v>0</v>
      </c>
      <c r="E14" s="104" t="s">
        <v>105</v>
      </c>
      <c r="F14" s="105"/>
      <c r="G14" s="105"/>
      <c r="H14" s="105"/>
      <c r="I14" s="106"/>
      <c r="K14" s="76" t="str">
        <f aca="false">IF(OR(AND(D14&lt;&gt;0,LopHoc_THCS!D9=0),AND(D14=0,LopHoc_THCS!D9&lt;&gt;0)),"Er","")</f>
        <v/>
      </c>
      <c r="L14" s="117" t="str">
        <f aca="false">IF(F14&gt;F7,"Er","")</f>
        <v/>
      </c>
      <c r="M14" s="117" t="str">
        <f aca="false">IF(G14&gt;G7,"Er","")</f>
        <v/>
      </c>
      <c r="N14" s="117" t="str">
        <f aca="false">IF(H14&gt;H7,"Er","")</f>
        <v/>
      </c>
      <c r="O14" s="117" t="str">
        <f aca="false">IF(I14&gt;I7,"Er","")</f>
        <v/>
      </c>
    </row>
    <row r="15" customFormat="false" ht="15.75" hidden="false" customHeight="false" outlineLevel="0" collapsed="false">
      <c r="B15" s="51" t="n">
        <v>16</v>
      </c>
      <c r="C15" s="116" t="s">
        <v>106</v>
      </c>
      <c r="D15" s="103" t="n">
        <f aca="false">SUM(F15:I15)</f>
        <v>697</v>
      </c>
      <c r="E15" s="104" t="s">
        <v>107</v>
      </c>
      <c r="F15" s="105"/>
      <c r="G15" s="105"/>
      <c r="H15" s="105" t="n">
        <v>697</v>
      </c>
      <c r="I15" s="106"/>
      <c r="K15" s="76" t="str">
        <f aca="false">IF(OR(AND(D15&lt;&gt;0,LopHoc_THCS!D15=0),AND(D15=0,LopHoc_THCS!D15&lt;&gt;0)),"Er","")</f>
        <v/>
      </c>
      <c r="L15" s="117" t="str">
        <f aca="false">IF(F15&gt;F7,"Er","")</f>
        <v/>
      </c>
      <c r="M15" s="117" t="str">
        <f aca="false">IF(G15&gt;G7,"Er","")</f>
        <v/>
      </c>
      <c r="N15" s="117" t="str">
        <f aca="false">IF(H15&gt;H7,"Er","")</f>
        <v/>
      </c>
      <c r="O15" s="117" t="str">
        <f aca="false">IF(I15&gt;I7,"Er","")</f>
        <v/>
      </c>
    </row>
    <row r="16" customFormat="false" ht="15.75" hidden="false" customHeight="false" outlineLevel="0" collapsed="false">
      <c r="B16" s="51" t="n">
        <v>149</v>
      </c>
      <c r="C16" s="116" t="s">
        <v>108</v>
      </c>
      <c r="D16" s="103" t="n">
        <f aca="false">SUM(F16:I16)</f>
        <v>32</v>
      </c>
      <c r="E16" s="104" t="s">
        <v>109</v>
      </c>
      <c r="F16" s="105" t="n">
        <v>9</v>
      </c>
      <c r="G16" s="105" t="n">
        <v>3</v>
      </c>
      <c r="H16" s="105" t="n">
        <v>17</v>
      </c>
      <c r="I16" s="106" t="n">
        <v>3</v>
      </c>
      <c r="K16" s="76"/>
      <c r="L16" s="117" t="str">
        <f aca="false">IF(F16&gt;F7,"Er","")</f>
        <v/>
      </c>
      <c r="M16" s="117" t="str">
        <f aca="false">IF(G16&gt;G7,"Er","")</f>
        <v/>
      </c>
      <c r="N16" s="117" t="str">
        <f aca="false">IF(H16&gt;H7,"Er","")</f>
        <v/>
      </c>
      <c r="O16" s="117" t="str">
        <f aca="false">IF(I16&gt;I7,"Er","")</f>
        <v/>
      </c>
    </row>
    <row r="17" customFormat="false" ht="15.75" hidden="false" customHeight="false" outlineLevel="0" collapsed="false">
      <c r="B17" s="51" t="n">
        <v>150</v>
      </c>
      <c r="C17" s="116" t="s">
        <v>110</v>
      </c>
      <c r="D17" s="103" t="n">
        <f aca="false">SUM(F17:I17)</f>
        <v>0</v>
      </c>
      <c r="E17" s="104" t="s">
        <v>111</v>
      </c>
      <c r="F17" s="105"/>
      <c r="G17" s="105"/>
      <c r="H17" s="105"/>
      <c r="I17" s="106"/>
      <c r="K17" s="76"/>
      <c r="L17" s="117" t="str">
        <f aca="false">IF(F17&gt;F$7,"Er","")</f>
        <v/>
      </c>
      <c r="M17" s="117" t="str">
        <f aca="false">IF(G17&gt;G$7,"Er","")</f>
        <v/>
      </c>
      <c r="N17" s="117" t="str">
        <f aca="false">IF(H17&gt;H$7,"Er","")</f>
        <v/>
      </c>
      <c r="O17" s="117" t="str">
        <f aca="false">IF(I17&gt;I$7,"Er","")</f>
        <v/>
      </c>
    </row>
    <row r="18" customFormat="false" ht="15.75" hidden="false" customHeight="false" outlineLevel="0" collapsed="false">
      <c r="B18" s="51" t="n">
        <v>14</v>
      </c>
      <c r="C18" s="118" t="s">
        <v>112</v>
      </c>
      <c r="D18" s="103" t="n">
        <f aca="false">SUM(F18:I18)</f>
        <v>0</v>
      </c>
      <c r="E18" s="119" t="s">
        <v>113</v>
      </c>
      <c r="F18" s="120"/>
      <c r="G18" s="120"/>
      <c r="H18" s="120"/>
      <c r="I18" s="121"/>
      <c r="K18" s="76"/>
      <c r="L18" s="117" t="str">
        <f aca="false">IF(F18&gt;F$7,"Er","")</f>
        <v/>
      </c>
      <c r="M18" s="117" t="str">
        <f aca="false">IF(G18&gt;G$7,"Er","")</f>
        <v/>
      </c>
      <c r="N18" s="117" t="str">
        <f aca="false">IF(H18&gt;H$7,"Er","")</f>
        <v/>
      </c>
      <c r="O18" s="117" t="str">
        <f aca="false">IF(I18&gt;I$7,"Er","")</f>
        <v/>
      </c>
    </row>
    <row r="19" customFormat="false" ht="15.75" hidden="false" customHeight="false" outlineLevel="0" collapsed="false">
      <c r="B19" s="80" t="n">
        <v>158</v>
      </c>
      <c r="C19" s="122" t="s">
        <v>114</v>
      </c>
      <c r="D19" s="72" t="n">
        <f aca="false">SUM(F19:I19)</f>
        <v>32</v>
      </c>
      <c r="E19" s="123" t="s">
        <v>115</v>
      </c>
      <c r="F19" s="82" t="n">
        <v>9</v>
      </c>
      <c r="G19" s="82" t="n">
        <v>3</v>
      </c>
      <c r="H19" s="82" t="n">
        <v>17</v>
      </c>
      <c r="I19" s="83" t="n">
        <v>3</v>
      </c>
      <c r="K19" s="76"/>
      <c r="L19" s="77" t="str">
        <f aca="false">IF(OR(F7&lt;F19,F19&lt;F20,F19&lt;F21,F19&lt;F22,F19&lt;F23,F19&lt;F26,F19&lt;F27,F19&lt;F28,F19&lt;F29,F19&lt;F31),"Er","")</f>
        <v/>
      </c>
      <c r="M19" s="77" t="str">
        <f aca="false">IF(OR(G7&lt;G19,G19&lt;G20,G19&lt;G21,G19&lt;G22,G19&lt;G23,G19&lt;G26,G19&lt;G27,G19&lt;G28,G19&lt;G29,G19&lt;G31),"Er","")</f>
        <v/>
      </c>
      <c r="N19" s="77" t="str">
        <f aca="false">IF(OR(H7&lt;H19,H19&lt;H20,H19&lt;H21,H19&lt;H22,H19&lt;H23,H19&lt;H26,H19&lt;H27,H19&lt;H28,H19&lt;H29,H19&lt;H31),"Er","")</f>
        <v/>
      </c>
      <c r="O19" s="77" t="str">
        <f aca="false">IF(OR(I7&lt;I19,I19&lt;I20,I19&lt;I21,I19&lt;I22,I19&lt;I23,I19&lt;I26,I19&lt;I27,I19&lt;I28,I19&lt;I29,I19&lt;I31),"Er","")</f>
        <v/>
      </c>
    </row>
    <row r="20" customFormat="false" ht="15.75" hidden="false" customHeight="false" outlineLevel="0" collapsed="false">
      <c r="B20" s="80" t="n">
        <v>159</v>
      </c>
      <c r="C20" s="107" t="s">
        <v>95</v>
      </c>
      <c r="D20" s="85" t="n">
        <f aca="false">SUM(F20:I20)</f>
        <v>16</v>
      </c>
      <c r="E20" s="86"/>
      <c r="F20" s="87" t="n">
        <v>4</v>
      </c>
      <c r="G20" s="87" t="n">
        <v>3</v>
      </c>
      <c r="H20" s="87" t="n">
        <v>8</v>
      </c>
      <c r="I20" s="88" t="n">
        <v>1</v>
      </c>
      <c r="K20" s="76"/>
      <c r="L20" s="77" t="str">
        <f aca="false">IF(OR(F8&lt;F20,F20&gt;F19,F20&lt;F22),"Er","")</f>
        <v/>
      </c>
      <c r="M20" s="77" t="str">
        <f aca="false">IF(OR(G8&lt;G20,G20&gt;G19,G20&lt;G22),"Er","")</f>
        <v/>
      </c>
      <c r="N20" s="77" t="str">
        <f aca="false">IF(OR(H8&lt;H20,H20&gt;H19,H20&lt;H22),"Er","")</f>
        <v/>
      </c>
      <c r="O20" s="77" t="str">
        <f aca="false">IF(OR(I8&lt;I20,I20&gt;I19,I20&lt;I22),"Er","")</f>
        <v/>
      </c>
    </row>
    <row r="21" customFormat="false" ht="15.75" hidden="false" customHeight="false" outlineLevel="0" collapsed="false">
      <c r="B21" s="80" t="n">
        <v>160</v>
      </c>
      <c r="C21" s="111" t="s">
        <v>96</v>
      </c>
      <c r="D21" s="85" t="n">
        <f aca="false">SUM(F21:I21)</f>
        <v>12</v>
      </c>
      <c r="E21" s="86"/>
      <c r="F21" s="87" t="n">
        <v>2</v>
      </c>
      <c r="G21" s="87" t="n">
        <v>2</v>
      </c>
      <c r="H21" s="87" t="n">
        <v>5</v>
      </c>
      <c r="I21" s="88" t="n">
        <v>3</v>
      </c>
      <c r="K21" s="76"/>
      <c r="L21" s="77" t="str">
        <f aca="false">IF(OR(F9&lt;F21,F21&gt;F19),"Er","")</f>
        <v/>
      </c>
      <c r="M21" s="77" t="str">
        <f aca="false">IF(OR(G9&lt;G21,G21&gt;G19),"Er","")</f>
        <v/>
      </c>
      <c r="N21" s="77" t="str">
        <f aca="false">IF(OR(H9&lt;H21,H21&gt;H19),"Er","")</f>
        <v/>
      </c>
      <c r="O21" s="77" t="str">
        <f aca="false">IF(OR(I9&lt;I21,I21&gt;I19),"Er","")</f>
        <v/>
      </c>
    </row>
    <row r="22" customFormat="false" ht="15.75" hidden="false" customHeight="false" outlineLevel="0" collapsed="false">
      <c r="B22" s="80" t="n">
        <v>161</v>
      </c>
      <c r="C22" s="111" t="s">
        <v>97</v>
      </c>
      <c r="D22" s="85" t="n">
        <f aca="false">SUM(F22:I22)</f>
        <v>2</v>
      </c>
      <c r="E22" s="86"/>
      <c r="F22" s="87"/>
      <c r="G22" s="87"/>
      <c r="H22" s="87" t="n">
        <v>1</v>
      </c>
      <c r="I22" s="88" t="n">
        <v>1</v>
      </c>
      <c r="K22" s="76"/>
      <c r="L22" s="77" t="str">
        <f aca="false">IF(OR(F10&lt;F22,F22&gt;F19,F22&gt;F20,F22&gt;F21),"Er","")</f>
        <v/>
      </c>
      <c r="M22" s="77" t="str">
        <f aca="false">IF(OR(G10&lt;G22,G22&gt;G19,G22&gt;G20,G22&gt;G21),"Er","")</f>
        <v/>
      </c>
      <c r="N22" s="77" t="str">
        <f aca="false">IF(OR(H10&lt;H22,H22&gt;H19,H22&gt;H20,H22&gt;H21),"Er","")</f>
        <v/>
      </c>
      <c r="O22" s="77" t="str">
        <f aca="false">IF(OR(I10&lt;I22,I22&gt;I19,I22&gt;I20,I22&gt;I21),"Er","")</f>
        <v/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15.75" hidden="false" customHeight="false" outlineLevel="0" collapsed="false">
      <c r="B23" s="80" t="n">
        <v>162</v>
      </c>
      <c r="C23" s="124" t="s">
        <v>116</v>
      </c>
      <c r="D23" s="125" t="n">
        <f aca="false">SUM(F23:I23)</f>
        <v>0</v>
      </c>
      <c r="E23" s="126" t="s">
        <v>117</v>
      </c>
      <c r="F23" s="127"/>
      <c r="G23" s="127"/>
      <c r="H23" s="127"/>
      <c r="I23" s="128"/>
      <c r="K23" s="76"/>
      <c r="L23" s="77" t="str">
        <f aca="false">IF(F23&gt;F19,"Er","")</f>
        <v/>
      </c>
      <c r="M23" s="77" t="str">
        <f aca="false">IF(G23&gt;G19,"Er","")</f>
        <v/>
      </c>
      <c r="N23" s="77" t="str">
        <f aca="false">IF(H23&gt;H19,"Er","")</f>
        <v/>
      </c>
      <c r="O23" s="77" t="str">
        <f aca="false">IF(I23&gt;I19,"Er","")</f>
        <v/>
      </c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</row>
    <row r="24" customFormat="false" ht="15.75" hidden="false" customHeight="false" outlineLevel="0" collapsed="false">
      <c r="B24" s="80" t="n">
        <v>168</v>
      </c>
      <c r="C24" s="129" t="s">
        <v>118</v>
      </c>
      <c r="D24" s="72" t="n">
        <f aca="false">SUM(F24:I24)</f>
        <v>32</v>
      </c>
      <c r="E24" s="72"/>
      <c r="F24" s="130" t="n">
        <f aca="false">F19</f>
        <v>9</v>
      </c>
      <c r="G24" s="130" t="n">
        <f aca="false">G19</f>
        <v>3</v>
      </c>
      <c r="H24" s="130" t="n">
        <f aca="false">H19</f>
        <v>17</v>
      </c>
      <c r="I24" s="131" t="n">
        <f aca="false">I19</f>
        <v>3</v>
      </c>
      <c r="J24" s="0"/>
      <c r="K24" s="76"/>
      <c r="L24" s="77" t="str">
        <f aca="false">IF(SUM(F26:F31)&lt;F24,"Er","")</f>
        <v/>
      </c>
      <c r="M24" s="77" t="str">
        <f aca="false">IF(SUM(G26:G31)&lt;G24,"Er","")</f>
        <v/>
      </c>
      <c r="N24" s="77" t="str">
        <f aca="false">IF(SUM(H26:H31)&lt;H24,"Er","")</f>
        <v/>
      </c>
      <c r="O24" s="77" t="str">
        <f aca="false">IF(SUM(I26:I31)&lt;I24,"Er","")</f>
        <v/>
      </c>
      <c r="P24" s="0"/>
      <c r="Q24" s="0"/>
    </row>
    <row r="25" customFormat="false" ht="15.75" hidden="true" customHeight="false" outlineLevel="0" collapsed="false">
      <c r="C25" s="132"/>
      <c r="D25" s="98"/>
      <c r="E25" s="123"/>
      <c r="F25" s="64" t="n">
        <v>6</v>
      </c>
      <c r="G25" s="64" t="n">
        <v>7</v>
      </c>
      <c r="H25" s="64" t="n">
        <v>8</v>
      </c>
      <c r="I25" s="65" t="n">
        <v>9</v>
      </c>
    </row>
    <row r="26" customFormat="false" ht="15.75" hidden="false" customHeight="false" outlineLevel="0" collapsed="false">
      <c r="B26" s="80" t="n">
        <v>169</v>
      </c>
      <c r="C26" s="133" t="s">
        <v>119</v>
      </c>
      <c r="D26" s="72" t="n">
        <f aca="false">SUM(F26:I26)</f>
        <v>0</v>
      </c>
      <c r="E26" s="134" t="n">
        <v>1</v>
      </c>
      <c r="F26" s="82"/>
      <c r="G26" s="82"/>
      <c r="H26" s="82"/>
      <c r="I26" s="83"/>
      <c r="J26" s="0"/>
      <c r="K26" s="76"/>
      <c r="L26" s="77" t="str">
        <f aca="false">IF(F26&gt;F19,"Er","")</f>
        <v/>
      </c>
      <c r="M26" s="77" t="str">
        <f aca="false">IF(G26&gt;G19,"Er","")</f>
        <v/>
      </c>
      <c r="N26" s="77" t="str">
        <f aca="false">IF(H26&gt;H19,"Er","")</f>
        <v/>
      </c>
      <c r="O26" s="77" t="str">
        <f aca="false">IF(I26&gt;I19,"Er","")</f>
        <v/>
      </c>
      <c r="P26" s="0"/>
      <c r="Q26" s="0"/>
    </row>
    <row r="27" customFormat="false" ht="15.75" hidden="false" customHeight="false" outlineLevel="0" collapsed="false">
      <c r="B27" s="80" t="n">
        <v>170</v>
      </c>
      <c r="C27" s="135" t="s">
        <v>120</v>
      </c>
      <c r="D27" s="85" t="n">
        <f aca="false">SUM(F27:I27)</f>
        <v>9</v>
      </c>
      <c r="E27" s="136" t="n">
        <v>2</v>
      </c>
      <c r="F27" s="87" t="n">
        <v>3</v>
      </c>
      <c r="G27" s="87"/>
      <c r="H27" s="87" t="n">
        <v>6</v>
      </c>
      <c r="I27" s="88"/>
      <c r="J27" s="0"/>
      <c r="K27" s="76"/>
      <c r="L27" s="77" t="str">
        <f aca="false">IF(F27&gt;F19,"Er","")</f>
        <v/>
      </c>
      <c r="M27" s="77" t="str">
        <f aca="false">IF(G27&gt;G19,"Er","")</f>
        <v/>
      </c>
      <c r="N27" s="77" t="str">
        <f aca="false">IF(H27&gt;H19,"Er","")</f>
        <v/>
      </c>
      <c r="O27" s="77" t="str">
        <f aca="false">IF(I27&gt;I19,"Er","")</f>
        <v/>
      </c>
      <c r="P27" s="0"/>
      <c r="Q27" s="0"/>
    </row>
    <row r="28" customFormat="false" ht="15.75" hidden="false" customHeight="false" outlineLevel="0" collapsed="false">
      <c r="B28" s="80" t="n">
        <v>171</v>
      </c>
      <c r="C28" s="135" t="s">
        <v>121</v>
      </c>
      <c r="D28" s="85" t="n">
        <f aca="false">SUM(F28:I28)</f>
        <v>2</v>
      </c>
      <c r="E28" s="136" t="n">
        <v>3</v>
      </c>
      <c r="F28" s="87"/>
      <c r="G28" s="87"/>
      <c r="H28" s="87" t="n">
        <v>2</v>
      </c>
      <c r="I28" s="88"/>
      <c r="J28" s="0"/>
      <c r="K28" s="76"/>
      <c r="L28" s="77" t="str">
        <f aca="false">IF(F28&gt;F19,"Er","")</f>
        <v/>
      </c>
      <c r="M28" s="77" t="str">
        <f aca="false">IF(G28&gt;G19,"Er","")</f>
        <v/>
      </c>
      <c r="N28" s="77" t="str">
        <f aca="false">IF(H28&gt;H19,"Er","")</f>
        <v/>
      </c>
      <c r="O28" s="77" t="str">
        <f aca="false">IF(I28&gt;I19,"Er","")</f>
        <v/>
      </c>
      <c r="P28" s="0"/>
      <c r="Q28" s="0"/>
    </row>
    <row r="29" customFormat="false" ht="15.75" hidden="false" customHeight="false" outlineLevel="0" collapsed="false">
      <c r="B29" s="80" t="n">
        <v>172</v>
      </c>
      <c r="C29" s="135" t="s">
        <v>122</v>
      </c>
      <c r="D29" s="85" t="n">
        <f aca="false">SUM(F29:I29)</f>
        <v>0</v>
      </c>
      <c r="E29" s="136" t="n">
        <v>4</v>
      </c>
      <c r="F29" s="87"/>
      <c r="G29" s="87"/>
      <c r="H29" s="87"/>
      <c r="I29" s="88"/>
      <c r="J29" s="0"/>
      <c r="K29" s="76"/>
      <c r="L29" s="77" t="str">
        <f aca="false">IF(F29&gt;F$19,"Er","")</f>
        <v/>
      </c>
      <c r="M29" s="77" t="str">
        <f aca="false">IF(G29&gt;G$19,"Er","")</f>
        <v/>
      </c>
      <c r="N29" s="77" t="str">
        <f aca="false">IF(H29&gt;H$19,"Er","")</f>
        <v/>
      </c>
      <c r="O29" s="77" t="str">
        <f aca="false">IF(I29&gt;I$19,"Er","")</f>
        <v/>
      </c>
      <c r="P29" s="0"/>
      <c r="Q29" s="0"/>
    </row>
    <row r="30" customFormat="false" ht="15.75" hidden="false" customHeight="false" outlineLevel="0" collapsed="false">
      <c r="B30" s="80" t="n">
        <v>173</v>
      </c>
      <c r="C30" s="137" t="s">
        <v>123</v>
      </c>
      <c r="D30" s="85" t="n">
        <f aca="false">SUM(F30:I30)</f>
        <v>0</v>
      </c>
      <c r="E30" s="138" t="n">
        <v>6</v>
      </c>
      <c r="F30" s="114"/>
      <c r="G30" s="114"/>
      <c r="H30" s="114"/>
      <c r="I30" s="115"/>
      <c r="J30" s="0"/>
      <c r="K30" s="76"/>
      <c r="L30" s="77" t="str">
        <f aca="false">IF(F30&gt;F$19,"Er","")</f>
        <v/>
      </c>
      <c r="M30" s="77" t="str">
        <f aca="false">IF(G30&gt;G$19,"Er","")</f>
        <v/>
      </c>
      <c r="N30" s="77" t="str">
        <f aca="false">IF(H30&gt;H$19,"Er","")</f>
        <v/>
      </c>
      <c r="O30" s="77" t="str">
        <f aca="false">IF(I30&gt;I$19,"Er","")</f>
        <v/>
      </c>
      <c r="P30" s="0"/>
      <c r="Q30" s="0"/>
    </row>
    <row r="31" customFormat="false" ht="15.75" hidden="false" customHeight="false" outlineLevel="0" collapsed="false">
      <c r="B31" s="80" t="n">
        <v>174</v>
      </c>
      <c r="C31" s="139" t="s">
        <v>124</v>
      </c>
      <c r="D31" s="125" t="n">
        <f aca="false">SUM(F31:I31)</f>
        <v>21</v>
      </c>
      <c r="E31" s="140" t="n">
        <v>5</v>
      </c>
      <c r="F31" s="127" t="n">
        <v>6</v>
      </c>
      <c r="G31" s="127" t="n">
        <v>3</v>
      </c>
      <c r="H31" s="127" t="n">
        <v>9</v>
      </c>
      <c r="I31" s="128" t="n">
        <v>3</v>
      </c>
      <c r="J31" s="0"/>
      <c r="K31" s="76"/>
      <c r="L31" s="77" t="str">
        <f aca="false">IF(F31&gt;F19,"Er","")</f>
        <v/>
      </c>
      <c r="M31" s="77" t="str">
        <f aca="false">IF(G31&gt;G19,"Er","")</f>
        <v/>
      </c>
      <c r="N31" s="77" t="str">
        <f aca="false">IF(H31&gt;H19,"Er","")</f>
        <v/>
      </c>
      <c r="O31" s="77" t="str">
        <f aca="false">IF(I31&gt;I19,"Er","")</f>
        <v/>
      </c>
      <c r="P31" s="0"/>
      <c r="Q31" s="0"/>
    </row>
    <row r="32" customFormat="false" ht="15.75" hidden="false" customHeight="false" outlineLevel="0" collapsed="false">
      <c r="C32" s="141" t="s">
        <v>125</v>
      </c>
      <c r="D32" s="103" t="n">
        <f aca="false">SUM(F32:I32)</f>
        <v>0</v>
      </c>
      <c r="E32" s="104"/>
      <c r="F32" s="142"/>
      <c r="G32" s="142"/>
      <c r="H32" s="142"/>
      <c r="I32" s="143"/>
      <c r="K32" s="76"/>
      <c r="L32" s="76" t="str">
        <f aca="false">IF(AND(F32&gt;F7,F32&lt;&gt;0),"Er","")</f>
        <v/>
      </c>
      <c r="M32" s="76" t="str">
        <f aca="false">IF(AND(G32&gt;G7,G32&lt;&gt;0),"Er","")</f>
        <v/>
      </c>
      <c r="N32" s="76" t="str">
        <f aca="false">IF(AND(H32&gt;H7,H32&lt;&gt;0),"Er","")</f>
        <v/>
      </c>
      <c r="O32" s="76" t="str">
        <f aca="false">IF(AND(I32&gt;I7,I32&lt;&gt;0),"Er","")</f>
        <v/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customFormat="false" ht="15.75" hidden="true" customHeight="false" outlineLevel="0" collapsed="false">
      <c r="C33" s="99"/>
      <c r="D33" s="98"/>
      <c r="E33" s="144"/>
      <c r="F33" s="78" t="n">
        <v>6</v>
      </c>
      <c r="G33" s="78" t="n">
        <v>7</v>
      </c>
      <c r="H33" s="78" t="n">
        <v>8</v>
      </c>
      <c r="I33" s="79" t="n">
        <v>9</v>
      </c>
    </row>
    <row r="34" customFormat="false" ht="15.75" hidden="false" customHeight="false" outlineLevel="0" collapsed="false">
      <c r="B34" s="80" t="n">
        <v>18</v>
      </c>
      <c r="C34" s="145" t="s">
        <v>126</v>
      </c>
      <c r="D34" s="85" t="n">
        <f aca="false">SUM(F34:I34)</f>
        <v>2682</v>
      </c>
      <c r="E34" s="86" t="n">
        <v>6</v>
      </c>
      <c r="F34" s="87" t="n">
        <v>652</v>
      </c>
      <c r="G34" s="87" t="n">
        <v>744</v>
      </c>
      <c r="H34" s="87" t="n">
        <v>697</v>
      </c>
      <c r="I34" s="88" t="n">
        <v>589</v>
      </c>
      <c r="K34" s="76" t="str">
        <f aca="false">IF(OR(AND(D34&lt;&gt;0,LopHoc_THCS!D10=0),AND(D34=0,LopHoc_THCS!D10&lt;&gt;0)),"Er","")</f>
        <v/>
      </c>
      <c r="L34" s="76" t="str">
        <f aca="false">IF(F34&gt;F7,"Er","")</f>
        <v/>
      </c>
      <c r="M34" s="76" t="str">
        <f aca="false">IF(G34&gt;G7,"Er","")</f>
        <v/>
      </c>
      <c r="N34" s="76" t="str">
        <f aca="false">IF(H34&gt;H7,"Er","")</f>
        <v/>
      </c>
      <c r="O34" s="76" t="str">
        <f aca="false">IF(I34&gt;I7,"Er","")</f>
        <v/>
      </c>
      <c r="R34" s="146"/>
    </row>
    <row r="35" customFormat="false" ht="15.75" hidden="false" customHeight="false" outlineLevel="0" collapsed="false">
      <c r="B35" s="80" t="n">
        <v>139</v>
      </c>
      <c r="C35" s="147" t="s">
        <v>86</v>
      </c>
      <c r="D35" s="85" t="n">
        <f aca="false">SUM(F35:I35)</f>
        <v>0</v>
      </c>
      <c r="E35" s="86" t="n">
        <v>7</v>
      </c>
      <c r="F35" s="87"/>
      <c r="G35" s="87"/>
      <c r="H35" s="87"/>
      <c r="I35" s="88"/>
      <c r="K35" s="76" t="str">
        <f aca="false">IF(OR(AND(D35&lt;&gt;0,LopHoc_THCS!D11=0),AND(D35=0,LopHoc_THCS!D11&lt;&gt;0)),"Er","")</f>
        <v/>
      </c>
      <c r="L35" s="76" t="str">
        <f aca="false">IF(F35&gt;F7,"Er","")</f>
        <v/>
      </c>
      <c r="M35" s="76" t="str">
        <f aca="false">IF(G35&gt;G7,"Er","")</f>
        <v/>
      </c>
      <c r="N35" s="76" t="str">
        <f aca="false">IF(H35&gt;H7,"Er","")</f>
        <v/>
      </c>
      <c r="O35" s="76" t="str">
        <f aca="false">IF(I35&gt;I7,"Er","")</f>
        <v/>
      </c>
    </row>
    <row r="36" customFormat="false" ht="15.75" hidden="false" customHeight="false" outlineLevel="0" collapsed="false">
      <c r="B36" s="80" t="n">
        <v>140</v>
      </c>
      <c r="C36" s="147" t="s">
        <v>87</v>
      </c>
      <c r="D36" s="85" t="n">
        <f aca="false">SUM(F36:I36)</f>
        <v>331</v>
      </c>
      <c r="E36" s="86" t="n">
        <v>8</v>
      </c>
      <c r="F36" s="87" t="n">
        <v>84</v>
      </c>
      <c r="G36" s="87" t="n">
        <v>84</v>
      </c>
      <c r="H36" s="87" t="n">
        <v>81</v>
      </c>
      <c r="I36" s="88" t="n">
        <v>82</v>
      </c>
      <c r="K36" s="76" t="str">
        <f aca="false">IF(OR(AND(D36&lt;&gt;0,LopHoc_THCS!D12=0),AND(D36=0,LopHoc_THCS!D12&lt;&gt;0)),"Er","")</f>
        <v/>
      </c>
      <c r="L36" s="76" t="str">
        <f aca="false">IF(F36&gt;F7,"Er","")</f>
        <v/>
      </c>
      <c r="M36" s="76" t="str">
        <f aca="false">IF(G36&gt;G7,"Er","")</f>
        <v/>
      </c>
      <c r="N36" s="76" t="str">
        <f aca="false">IF(H36&gt;H7,"Er","")</f>
        <v/>
      </c>
      <c r="O36" s="76" t="str">
        <f aca="false">IF(I36&gt;I7,"Er","")</f>
        <v/>
      </c>
    </row>
    <row r="37" customFormat="false" ht="15.75" hidden="false" customHeight="false" outlineLevel="0" collapsed="false">
      <c r="B37" s="80" t="n">
        <v>141</v>
      </c>
      <c r="C37" s="147" t="s">
        <v>88</v>
      </c>
      <c r="D37" s="85" t="n">
        <f aca="false">SUM(F37:I37)</f>
        <v>0</v>
      </c>
      <c r="E37" s="86" t="n">
        <v>5</v>
      </c>
      <c r="F37" s="87"/>
      <c r="G37" s="87"/>
      <c r="H37" s="87"/>
      <c r="I37" s="88"/>
      <c r="K37" s="76" t="str">
        <f aca="false">IF(OR(AND(D37&lt;&gt;0,LopHoc_THCS!D13=0),AND(D37=0,LopHoc_THCS!D13&lt;&gt;0)),"Er","")</f>
        <v/>
      </c>
      <c r="L37" s="76" t="str">
        <f aca="false">IF(F37&gt;F7,"Er","")</f>
        <v/>
      </c>
      <c r="M37" s="76" t="str">
        <f aca="false">IF(G37&gt;G7,"Er","")</f>
        <v/>
      </c>
      <c r="N37" s="76" t="str">
        <f aca="false">IF(H37&gt;H7,"Er","")</f>
        <v/>
      </c>
      <c r="O37" s="76" t="str">
        <f aca="false">IF(I37&gt;I7,"Er","")</f>
        <v/>
      </c>
    </row>
    <row r="38" customFormat="false" ht="16.5" hidden="false" customHeight="false" outlineLevel="0" collapsed="false">
      <c r="B38" s="80" t="n">
        <v>19</v>
      </c>
      <c r="C38" s="148" t="s">
        <v>89</v>
      </c>
      <c r="D38" s="112" t="n">
        <f aca="false">SUM(F38:I38)</f>
        <v>0</v>
      </c>
      <c r="E38" s="92" t="n">
        <v>20</v>
      </c>
      <c r="F38" s="114"/>
      <c r="G38" s="114"/>
      <c r="H38" s="114"/>
      <c r="I38" s="115"/>
      <c r="K38" s="76" t="str">
        <f aca="false">IF(OR(AND(D38&lt;&gt;0,LopHoc_THCS!D14=0),AND(D38=0,LopHoc_THCS!D14&lt;&gt;0)),"Er","")</f>
        <v/>
      </c>
      <c r="L38" s="76" t="str">
        <f aca="false">IF(F38&gt;F7,"Er","")</f>
        <v/>
      </c>
      <c r="M38" s="76" t="str">
        <f aca="false">IF(G38&gt;G7,"Er","")</f>
        <v/>
      </c>
      <c r="N38" s="76" t="str">
        <f aca="false">IF(H38&gt;H7,"Er","")</f>
        <v/>
      </c>
      <c r="O38" s="76" t="str">
        <f aca="false">IF(I38&gt;I7,"Er","")</f>
        <v/>
      </c>
    </row>
    <row r="39" customFormat="false" ht="15.75" hidden="false" customHeight="false" outlineLevel="0" collapsed="false">
      <c r="B39" s="80" t="n">
        <v>30</v>
      </c>
      <c r="C39" s="149" t="s">
        <v>127</v>
      </c>
      <c r="D39" s="103" t="n">
        <f aca="false">SUM(F39:I39)</f>
        <v>2682</v>
      </c>
      <c r="E39" s="103"/>
      <c r="F39" s="103" t="n">
        <f aca="false">F7</f>
        <v>652</v>
      </c>
      <c r="G39" s="103" t="n">
        <f aca="false">G7</f>
        <v>744</v>
      </c>
      <c r="H39" s="103" t="n">
        <f aca="false">H7</f>
        <v>697</v>
      </c>
      <c r="I39" s="150" t="n">
        <f aca="false">I7</f>
        <v>589</v>
      </c>
      <c r="K39" s="76"/>
      <c r="L39" s="76" t="str">
        <f aca="false">IF(AND(F39&lt;&gt;SUM(F41:F47),F39&lt;&gt;0),"Er","")</f>
        <v/>
      </c>
      <c r="M39" s="76" t="str">
        <f aca="false">IF(AND(G39&lt;&gt;SUM(G41:G47),G39&lt;&gt;0),"Er","")</f>
        <v/>
      </c>
      <c r="N39" s="76" t="str">
        <f aca="false">IF(AND(H39&lt;&gt;SUM(H41:H47),H39&lt;&gt;0),"Er","")</f>
        <v/>
      </c>
      <c r="O39" s="76" t="str">
        <f aca="false">IF(AND(I39&lt;&gt;SUM(I41:I47),I39&lt;&gt;0),"Er","")</f>
        <v/>
      </c>
    </row>
    <row r="40" customFormat="false" ht="15.75" hidden="true" customHeight="false" outlineLevel="0" collapsed="false">
      <c r="C40" s="132"/>
      <c r="D40" s="98"/>
      <c r="E40" s="144"/>
      <c r="F40" s="64" t="n">
        <v>6</v>
      </c>
      <c r="G40" s="64" t="n">
        <v>7</v>
      </c>
      <c r="H40" s="64" t="n">
        <v>8</v>
      </c>
      <c r="I40" s="65" t="n">
        <v>9</v>
      </c>
    </row>
    <row r="41" customFormat="false" ht="15.75" hidden="false" customHeight="false" outlineLevel="0" collapsed="false">
      <c r="B41" s="80" t="n">
        <v>38</v>
      </c>
      <c r="C41" s="151" t="s">
        <v>128</v>
      </c>
      <c r="D41" s="85" t="n">
        <f aca="false">SUM(F41:I41)</f>
        <v>0</v>
      </c>
      <c r="E41" s="89" t="n">
        <v>10</v>
      </c>
      <c r="F41" s="109"/>
      <c r="G41" s="109"/>
      <c r="H41" s="109"/>
      <c r="I41" s="109"/>
      <c r="K41" s="76"/>
      <c r="L41" s="76" t="str">
        <f aca="false">IF(F41&gt;F7,"Er","")</f>
        <v/>
      </c>
      <c r="M41" s="76" t="str">
        <f aca="false">IF(G41&gt;G7,"Er","")</f>
        <v/>
      </c>
      <c r="N41" s="76" t="str">
        <f aca="false">IF(H41&gt;H7,"Er","")</f>
        <v/>
      </c>
      <c r="O41" s="76" t="str">
        <f aca="false">IF(I41&gt;I7,"Er","")</f>
        <v/>
      </c>
    </row>
    <row r="42" customFormat="false" ht="15.75" hidden="false" customHeight="false" outlineLevel="0" collapsed="false">
      <c r="B42" s="80" t="n">
        <v>39</v>
      </c>
      <c r="C42" s="152" t="s">
        <v>129</v>
      </c>
      <c r="D42" s="85" t="n">
        <f aca="false">SUM(F42:I42)</f>
        <v>627</v>
      </c>
      <c r="E42" s="86" t="n">
        <v>11</v>
      </c>
      <c r="F42" s="153" t="n">
        <v>627</v>
      </c>
      <c r="G42" s="87"/>
      <c r="H42" s="87"/>
      <c r="I42" s="88"/>
      <c r="K42" s="76"/>
      <c r="L42" s="76" t="str">
        <f aca="false">IF(F42&gt;F7,"Er","")</f>
        <v/>
      </c>
      <c r="M42" s="76" t="str">
        <f aca="false">IF(G42&gt;G7,"Er","")</f>
        <v/>
      </c>
      <c r="N42" s="76" t="str">
        <f aca="false">IF(H42&gt;H7,"Er","")</f>
        <v/>
      </c>
      <c r="O42" s="76" t="str">
        <f aca="false">IF(I42&gt;I7,"Er","")</f>
        <v/>
      </c>
    </row>
    <row r="43" customFormat="false" ht="15.75" hidden="false" customHeight="false" outlineLevel="0" collapsed="false">
      <c r="B43" s="80" t="n">
        <v>40</v>
      </c>
      <c r="C43" s="152" t="s">
        <v>130</v>
      </c>
      <c r="D43" s="85" t="n">
        <f aca="false">SUM(F43:I43)</f>
        <v>737</v>
      </c>
      <c r="E43" s="86" t="n">
        <v>12</v>
      </c>
      <c r="F43" s="153" t="n">
        <v>19</v>
      </c>
      <c r="G43" s="87" t="n">
        <v>718</v>
      </c>
      <c r="H43" s="87"/>
      <c r="I43" s="88"/>
      <c r="K43" s="76"/>
      <c r="L43" s="76" t="str">
        <f aca="false">IF(F43&gt;F7,"Er","")</f>
        <v/>
      </c>
      <c r="M43" s="76" t="str">
        <f aca="false">IF(G43&gt;G7,"Er","")</f>
        <v/>
      </c>
      <c r="N43" s="76" t="str">
        <f aca="false">IF(H43&gt;H7,"Er","")</f>
        <v/>
      </c>
      <c r="O43" s="76" t="str">
        <f aca="false">IF(I43&gt;I7,"Er","")</f>
        <v/>
      </c>
    </row>
    <row r="44" customFormat="false" ht="15.75" hidden="false" customHeight="false" outlineLevel="0" collapsed="false">
      <c r="B44" s="80" t="n">
        <v>41</v>
      </c>
      <c r="C44" s="152" t="s">
        <v>131</v>
      </c>
      <c r="D44" s="85" t="n">
        <f aca="false">SUM(F44:I44)</f>
        <v>674</v>
      </c>
      <c r="E44" s="86" t="n">
        <v>13</v>
      </c>
      <c r="F44" s="153" t="n">
        <v>5</v>
      </c>
      <c r="G44" s="87" t="n">
        <v>21</v>
      </c>
      <c r="H44" s="87" t="n">
        <v>648</v>
      </c>
      <c r="I44" s="88"/>
      <c r="K44" s="76"/>
      <c r="L44" s="76" t="str">
        <f aca="false">IF(F44&gt;F7,"Er","")</f>
        <v/>
      </c>
      <c r="M44" s="76" t="str">
        <f aca="false">IF(G44&gt;G7,"Er","")</f>
        <v/>
      </c>
      <c r="N44" s="76" t="str">
        <f aca="false">IF(H44&gt;H7,"Er","")</f>
        <v/>
      </c>
      <c r="O44" s="76" t="str">
        <f aca="false">IF(I44&gt;I7,"Er","")</f>
        <v/>
      </c>
    </row>
    <row r="45" customFormat="false" ht="15.75" hidden="false" customHeight="false" outlineLevel="0" collapsed="false">
      <c r="B45" s="80" t="n">
        <v>42</v>
      </c>
      <c r="C45" s="152" t="s">
        <v>132</v>
      </c>
      <c r="D45" s="85" t="n">
        <f aca="false">SUM(F45:I45)</f>
        <v>593</v>
      </c>
      <c r="E45" s="86" t="n">
        <v>14</v>
      </c>
      <c r="F45" s="153" t="n">
        <v>1</v>
      </c>
      <c r="G45" s="87" t="n">
        <v>5</v>
      </c>
      <c r="H45" s="87" t="n">
        <v>40</v>
      </c>
      <c r="I45" s="88" t="n">
        <v>547</v>
      </c>
      <c r="K45" s="76"/>
      <c r="L45" s="76" t="str">
        <f aca="false">IF(F45&gt;F7,"Er","")</f>
        <v/>
      </c>
      <c r="M45" s="76" t="str">
        <f aca="false">IF(G45&gt;G7,"Er","")</f>
        <v/>
      </c>
      <c r="N45" s="76" t="str">
        <f aca="false">IF(H45&gt;H7,"Er","")</f>
        <v/>
      </c>
      <c r="O45" s="76" t="str">
        <f aca="false">IF(I45&gt;I7,"Er","")</f>
        <v/>
      </c>
    </row>
    <row r="46" customFormat="false" ht="15.75" hidden="false" customHeight="false" outlineLevel="0" collapsed="false">
      <c r="B46" s="80" t="n">
        <v>43</v>
      </c>
      <c r="C46" s="152" t="s">
        <v>133</v>
      </c>
      <c r="D46" s="85" t="n">
        <f aca="false">SUM(F46:I46)</f>
        <v>51</v>
      </c>
      <c r="E46" s="86" t="n">
        <v>15</v>
      </c>
      <c r="F46" s="153"/>
      <c r="G46" s="87"/>
      <c r="H46" s="87" t="n">
        <v>9</v>
      </c>
      <c r="I46" s="88" t="n">
        <v>42</v>
      </c>
      <c r="K46" s="76"/>
      <c r="L46" s="76" t="str">
        <f aca="false">IF(F46&gt;F7,"Er","")</f>
        <v/>
      </c>
      <c r="M46" s="76" t="str">
        <f aca="false">IF(G46&gt;G7,"Er","")</f>
        <v/>
      </c>
      <c r="N46" s="76" t="str">
        <f aca="false">IF(H46&gt;H7,"Er","")</f>
        <v/>
      </c>
      <c r="O46" s="76" t="str">
        <f aca="false">IF(I46&gt;I7,"Er","")</f>
        <v/>
      </c>
    </row>
    <row r="47" s="51" customFormat="true" ht="15.75" hidden="true" customHeight="false" outlineLevel="0" collapsed="false">
      <c r="C47" s="154" t="s">
        <v>134</v>
      </c>
      <c r="D47" s="155" t="n">
        <f aca="false">SUM(F47:I47)</f>
        <v>0</v>
      </c>
      <c r="E47" s="155" t="n">
        <v>16</v>
      </c>
      <c r="F47" s="156"/>
      <c r="G47" s="157"/>
      <c r="H47" s="157"/>
      <c r="I47" s="158"/>
      <c r="K47" s="159"/>
      <c r="L47" s="159" t="str">
        <f aca="false">IF(F47&gt;F7,"Er","")</f>
        <v/>
      </c>
      <c r="M47" s="159" t="str">
        <f aca="false">IF(G47&gt;G7,"Er","")</f>
        <v/>
      </c>
      <c r="N47" s="159" t="str">
        <f aca="false">IF(H47&gt;H7,"Er","")</f>
        <v/>
      </c>
      <c r="O47" s="159" t="str">
        <f aca="false">IF(I47&gt;I7,"Er","")</f>
        <v/>
      </c>
    </row>
    <row r="48" customFormat="false" ht="15.75" hidden="false" customHeight="false" outlineLevel="0" collapsed="false">
      <c r="B48" s="51" t="n">
        <v>49</v>
      </c>
      <c r="C48" s="160" t="s">
        <v>135</v>
      </c>
      <c r="D48" s="103" t="n">
        <f aca="false">SUM(F48:I48)</f>
        <v>1222</v>
      </c>
      <c r="E48" s="103"/>
      <c r="F48" s="103" t="n">
        <f aca="false">F8</f>
        <v>314</v>
      </c>
      <c r="G48" s="103" t="n">
        <f aca="false">G8</f>
        <v>310</v>
      </c>
      <c r="H48" s="103" t="n">
        <f aca="false">H8</f>
        <v>332</v>
      </c>
      <c r="I48" s="150" t="n">
        <f aca="false">I8</f>
        <v>266</v>
      </c>
      <c r="K48" s="76"/>
      <c r="L48" s="76" t="str">
        <f aca="false">IF(AND(F48&lt;&gt;SUM(F50:F56),F48&lt;&gt;0),"Er","")</f>
        <v/>
      </c>
      <c r="M48" s="76" t="str">
        <f aca="false">IF(AND(G48&lt;&gt;SUM(G50:G56),G48&lt;&gt;0),"Er","")</f>
        <v/>
      </c>
      <c r="N48" s="76" t="str">
        <f aca="false">IF(AND(H48&lt;&gt;SUM(H50:H56),H48&lt;&gt;0),"Er","")</f>
        <v/>
      </c>
      <c r="O48" s="76" t="str">
        <f aca="false">IF(AND(I48&lt;&gt;SUM(I50:I56),I48&lt;&gt;0),"Er","")</f>
        <v/>
      </c>
    </row>
    <row r="49" customFormat="false" ht="15.75" hidden="true" customHeight="false" outlineLevel="0" collapsed="false">
      <c r="C49" s="132"/>
      <c r="D49" s="98"/>
      <c r="E49" s="144"/>
      <c r="F49" s="64" t="n">
        <v>6</v>
      </c>
      <c r="G49" s="64" t="n">
        <v>7</v>
      </c>
      <c r="H49" s="64" t="n">
        <v>8</v>
      </c>
      <c r="I49" s="65" t="n">
        <v>9</v>
      </c>
    </row>
    <row r="50" customFormat="false" ht="15.75" hidden="false" customHeight="false" outlineLevel="0" collapsed="false">
      <c r="B50" s="80" t="n">
        <v>57</v>
      </c>
      <c r="C50" s="151" t="s">
        <v>128</v>
      </c>
      <c r="D50" s="85" t="n">
        <f aca="false">SUM(F50:I50)</f>
        <v>0</v>
      </c>
      <c r="E50" s="89" t="n">
        <v>10</v>
      </c>
      <c r="F50" s="161"/>
      <c r="G50" s="161"/>
      <c r="H50" s="161"/>
      <c r="I50" s="161"/>
      <c r="K50" s="76"/>
      <c r="L50" s="76" t="str">
        <f aca="false">IF(F50&gt;F7,"Er","")</f>
        <v/>
      </c>
      <c r="M50" s="76" t="str">
        <f aca="false">IF(G50&gt;G7,"Er","")</f>
        <v/>
      </c>
      <c r="N50" s="76" t="str">
        <f aca="false">IF(H50&gt;H7,"Er","")</f>
        <v/>
      </c>
      <c r="O50" s="76" t="str">
        <f aca="false">IF(I50&gt;I7,"Er","")</f>
        <v/>
      </c>
    </row>
    <row r="51" customFormat="false" ht="15.75" hidden="false" customHeight="false" outlineLevel="0" collapsed="false">
      <c r="B51" s="80" t="n">
        <v>58</v>
      </c>
      <c r="C51" s="152" t="s">
        <v>129</v>
      </c>
      <c r="D51" s="85" t="n">
        <f aca="false">SUM(F51:I51)</f>
        <v>307</v>
      </c>
      <c r="E51" s="86" t="n">
        <v>11</v>
      </c>
      <c r="F51" s="153" t="n">
        <v>307</v>
      </c>
      <c r="G51" s="87"/>
      <c r="H51" s="87"/>
      <c r="I51" s="88"/>
      <c r="K51" s="76"/>
      <c r="L51" s="76" t="str">
        <f aca="false">IF(F51&gt;F7,"Er","")</f>
        <v/>
      </c>
      <c r="M51" s="76" t="str">
        <f aca="false">IF(G51&gt;G7,"Er","")</f>
        <v/>
      </c>
      <c r="N51" s="76" t="str">
        <f aca="false">IF(H51&gt;H7,"Er","")</f>
        <v/>
      </c>
      <c r="O51" s="76" t="str">
        <f aca="false">IF(I51&gt;I7,"Er","")</f>
        <v/>
      </c>
    </row>
    <row r="52" customFormat="false" ht="15.75" hidden="false" customHeight="false" outlineLevel="0" collapsed="false">
      <c r="B52" s="80" t="n">
        <v>59</v>
      </c>
      <c r="C52" s="152" t="s">
        <v>130</v>
      </c>
      <c r="D52" s="85" t="n">
        <f aca="false">SUM(F52:I52)</f>
        <v>310</v>
      </c>
      <c r="E52" s="86" t="n">
        <v>12</v>
      </c>
      <c r="F52" s="153" t="n">
        <v>6</v>
      </c>
      <c r="G52" s="87" t="n">
        <v>304</v>
      </c>
      <c r="H52" s="87"/>
      <c r="I52" s="88"/>
      <c r="K52" s="76"/>
      <c r="L52" s="76" t="str">
        <f aca="false">IF(F52&gt;F7,"Er","")</f>
        <v/>
      </c>
      <c r="M52" s="76" t="str">
        <f aca="false">IF(G52&gt;G7,"Er","")</f>
        <v/>
      </c>
      <c r="N52" s="76" t="str">
        <f aca="false">IF(H52&gt;H7,"Er","")</f>
        <v/>
      </c>
      <c r="O52" s="76" t="str">
        <f aca="false">IF(I52&gt;I7,"Er","")</f>
        <v/>
      </c>
    </row>
    <row r="53" customFormat="false" ht="15.75" hidden="false" customHeight="false" outlineLevel="0" collapsed="false">
      <c r="B53" s="80" t="n">
        <v>60</v>
      </c>
      <c r="C53" s="152" t="s">
        <v>131</v>
      </c>
      <c r="D53" s="85" t="n">
        <f aca="false">SUM(F53:I53)</f>
        <v>322</v>
      </c>
      <c r="E53" s="86" t="n">
        <v>13</v>
      </c>
      <c r="F53" s="153" t="n">
        <v>1</v>
      </c>
      <c r="G53" s="87" t="n">
        <v>5</v>
      </c>
      <c r="H53" s="87" t="n">
        <v>316</v>
      </c>
      <c r="I53" s="88"/>
      <c r="K53" s="76"/>
      <c r="L53" s="76" t="str">
        <f aca="false">IF(F53&gt;F7,"Er","")</f>
        <v/>
      </c>
      <c r="M53" s="76" t="str">
        <f aca="false">IF(G53&gt;G7,"Er","")</f>
        <v/>
      </c>
      <c r="N53" s="76" t="str">
        <f aca="false">IF(H53&gt;H7,"Er","")</f>
        <v/>
      </c>
      <c r="O53" s="76" t="str">
        <f aca="false">IF(I53&gt;I7,"Er","")</f>
        <v/>
      </c>
    </row>
    <row r="54" customFormat="false" ht="15.75" hidden="false" customHeight="false" outlineLevel="0" collapsed="false">
      <c r="B54" s="80" t="n">
        <v>61</v>
      </c>
      <c r="C54" s="152" t="s">
        <v>132</v>
      </c>
      <c r="D54" s="85" t="n">
        <f aca="false">SUM(F54:I54)</f>
        <v>261</v>
      </c>
      <c r="E54" s="86" t="n">
        <v>14</v>
      </c>
      <c r="F54" s="153"/>
      <c r="G54" s="87" t="n">
        <v>1</v>
      </c>
      <c r="H54" s="87" t="n">
        <v>11</v>
      </c>
      <c r="I54" s="88" t="n">
        <v>249</v>
      </c>
      <c r="K54" s="76"/>
      <c r="L54" s="76" t="str">
        <f aca="false">IF(F54&gt;F7,"Er","")</f>
        <v/>
      </c>
      <c r="M54" s="76" t="str">
        <f aca="false">IF(G54&gt;G7,"Er","")</f>
        <v/>
      </c>
      <c r="N54" s="76" t="str">
        <f aca="false">IF(H54&gt;H7,"Er","")</f>
        <v/>
      </c>
      <c r="O54" s="76" t="str">
        <f aca="false">IF(I54&gt;I7,"Er","")</f>
        <v/>
      </c>
    </row>
    <row r="55" customFormat="false" ht="15.75" hidden="false" customHeight="false" outlineLevel="0" collapsed="false">
      <c r="B55" s="80" t="n">
        <v>62</v>
      </c>
      <c r="C55" s="152" t="s">
        <v>133</v>
      </c>
      <c r="D55" s="85" t="n">
        <f aca="false">SUM(F55:I55)</f>
        <v>22</v>
      </c>
      <c r="E55" s="86" t="n">
        <v>15</v>
      </c>
      <c r="F55" s="153"/>
      <c r="G55" s="87"/>
      <c r="H55" s="87" t="n">
        <v>5</v>
      </c>
      <c r="I55" s="88" t="n">
        <v>17</v>
      </c>
      <c r="K55" s="76"/>
      <c r="L55" s="76" t="str">
        <f aca="false">IF(F55&gt;F7,"Er","")</f>
        <v/>
      </c>
      <c r="M55" s="76" t="str">
        <f aca="false">IF(G55&gt;G7,"Er","")</f>
        <v/>
      </c>
      <c r="N55" s="76" t="str">
        <f aca="false">IF(H55&gt;H7,"Er","")</f>
        <v/>
      </c>
      <c r="O55" s="76" t="str">
        <f aca="false">IF(I55&gt;I7,"Er","")</f>
        <v/>
      </c>
    </row>
    <row r="56" s="51" customFormat="true" ht="15.75" hidden="true" customHeight="false" outlineLevel="0" collapsed="false">
      <c r="C56" s="154" t="s">
        <v>134</v>
      </c>
      <c r="D56" s="155" t="n">
        <f aca="false">SUM(F56:I56)</f>
        <v>0</v>
      </c>
      <c r="E56" s="155" t="n">
        <v>16</v>
      </c>
      <c r="F56" s="156"/>
      <c r="G56" s="157"/>
      <c r="H56" s="157"/>
      <c r="I56" s="158"/>
      <c r="K56" s="159"/>
      <c r="L56" s="159" t="str">
        <f aca="false">IF(F56&gt;F7,"Er","")</f>
        <v/>
      </c>
      <c r="M56" s="159" t="str">
        <f aca="false">IF(G56&gt;G7,"Er","")</f>
        <v/>
      </c>
      <c r="N56" s="159" t="str">
        <f aca="false">IF(H56&gt;H7,"Er","")</f>
        <v/>
      </c>
      <c r="O56" s="159" t="str">
        <f aca="false">IF(I56&gt;I7,"Er","")</f>
        <v/>
      </c>
    </row>
    <row r="57" customFormat="false" ht="15.75" hidden="false" customHeight="false" outlineLevel="0" collapsed="false">
      <c r="B57" s="51" t="n">
        <v>68</v>
      </c>
      <c r="C57" s="160" t="s">
        <v>136</v>
      </c>
      <c r="D57" s="103" t="n">
        <f aca="false">SUM(F57:I57)</f>
        <v>1145</v>
      </c>
      <c r="E57" s="103"/>
      <c r="F57" s="103" t="n">
        <f aca="false">F9</f>
        <v>273</v>
      </c>
      <c r="G57" s="162" t="n">
        <f aca="false">G9</f>
        <v>284</v>
      </c>
      <c r="H57" s="162" t="n">
        <f aca="false">H9</f>
        <v>299</v>
      </c>
      <c r="I57" s="163" t="n">
        <f aca="false">I9</f>
        <v>289</v>
      </c>
      <c r="K57" s="76"/>
      <c r="L57" s="76" t="str">
        <f aca="false">IF(AND(F57&lt;&gt;SUM(F59:F65),F57&lt;&gt;0),"Er","")</f>
        <v/>
      </c>
      <c r="M57" s="76" t="str">
        <f aca="false">IF(AND(G57&lt;&gt;SUM(G59:G65),G57&lt;&gt;0),"Er","")</f>
        <v/>
      </c>
      <c r="N57" s="76" t="str">
        <f aca="false">IF(AND(H57&lt;&gt;SUM(H59:H65),H57&lt;&gt;0),"Er","")</f>
        <v/>
      </c>
      <c r="O57" s="76" t="str">
        <f aca="false">IF(AND(I57&lt;&gt;SUM(I59:I65),I57&lt;&gt;0),"Er","")</f>
        <v/>
      </c>
    </row>
    <row r="58" customFormat="false" ht="15.75" hidden="true" customHeight="false" outlineLevel="0" collapsed="false">
      <c r="C58" s="132"/>
      <c r="D58" s="98"/>
      <c r="E58" s="144"/>
      <c r="F58" s="64" t="n">
        <v>6</v>
      </c>
      <c r="G58" s="64" t="n">
        <v>7</v>
      </c>
      <c r="H58" s="64" t="n">
        <v>8</v>
      </c>
      <c r="I58" s="65" t="n">
        <v>9</v>
      </c>
    </row>
    <row r="59" customFormat="false" ht="15.75" hidden="false" customHeight="false" outlineLevel="0" collapsed="false">
      <c r="B59" s="80" t="n">
        <v>76</v>
      </c>
      <c r="C59" s="151" t="s">
        <v>128</v>
      </c>
      <c r="D59" s="85" t="n">
        <f aca="false">SUM(F59:I59)</f>
        <v>0</v>
      </c>
      <c r="E59" s="89" t="n">
        <v>10</v>
      </c>
      <c r="F59" s="161"/>
      <c r="G59" s="161"/>
      <c r="H59" s="161"/>
      <c r="I59" s="161"/>
      <c r="K59" s="76"/>
      <c r="L59" s="76" t="str">
        <f aca="false">IF(F59&gt;F7,"Er","")</f>
        <v/>
      </c>
      <c r="M59" s="76" t="str">
        <f aca="false">IF(G59&gt;G7,"Er","")</f>
        <v/>
      </c>
      <c r="N59" s="76" t="str">
        <f aca="false">IF(H59&gt;H7,"Er","")</f>
        <v/>
      </c>
      <c r="O59" s="76" t="str">
        <f aca="false">IF(I59&gt;I7,"Er","")</f>
        <v/>
      </c>
    </row>
    <row r="60" customFormat="false" ht="15.75" hidden="false" customHeight="false" outlineLevel="0" collapsed="false">
      <c r="B60" s="80" t="n">
        <v>77</v>
      </c>
      <c r="C60" s="152" t="s">
        <v>129</v>
      </c>
      <c r="D60" s="85" t="n">
        <f aca="false">SUM(F60:I60)</f>
        <v>264</v>
      </c>
      <c r="E60" s="86" t="n">
        <v>11</v>
      </c>
      <c r="F60" s="153" t="n">
        <v>264</v>
      </c>
      <c r="G60" s="87"/>
      <c r="H60" s="87"/>
      <c r="I60" s="88"/>
      <c r="K60" s="76"/>
      <c r="L60" s="76" t="str">
        <f aca="false">IF(F60&gt;F7,"Er","")</f>
        <v/>
      </c>
      <c r="M60" s="76" t="str">
        <f aca="false">IF(G60&gt;G7,"Er","")</f>
        <v/>
      </c>
      <c r="N60" s="76" t="str">
        <f aca="false">IF(H60&gt;H7,"Er","")</f>
        <v/>
      </c>
      <c r="O60" s="76" t="str">
        <f aca="false">IF(I60&gt;I7,"Er","")</f>
        <v/>
      </c>
    </row>
    <row r="61" customFormat="false" ht="15.75" hidden="false" customHeight="false" outlineLevel="0" collapsed="false">
      <c r="B61" s="80" t="n">
        <v>78</v>
      </c>
      <c r="C61" s="152" t="s">
        <v>130</v>
      </c>
      <c r="D61" s="85" t="n">
        <f aca="false">SUM(F61:I61)</f>
        <v>281</v>
      </c>
      <c r="E61" s="86" t="n">
        <v>12</v>
      </c>
      <c r="F61" s="153" t="n">
        <v>6</v>
      </c>
      <c r="G61" s="87" t="n">
        <v>275</v>
      </c>
      <c r="H61" s="87"/>
      <c r="I61" s="88"/>
      <c r="K61" s="76"/>
      <c r="L61" s="76" t="str">
        <f aca="false">IF(F61&gt;F7,"Er","")</f>
        <v/>
      </c>
      <c r="M61" s="76" t="str">
        <f aca="false">IF(G61&gt;G7,"Er","")</f>
        <v/>
      </c>
      <c r="N61" s="76" t="str">
        <f aca="false">IF(H61&gt;H7,"Er","")</f>
        <v/>
      </c>
      <c r="O61" s="76" t="str">
        <f aca="false">IF(I61&gt;I7,"Er","")</f>
        <v/>
      </c>
    </row>
    <row r="62" customFormat="false" ht="15.75" hidden="false" customHeight="false" outlineLevel="0" collapsed="false">
      <c r="B62" s="80" t="n">
        <v>79</v>
      </c>
      <c r="C62" s="152" t="s">
        <v>131</v>
      </c>
      <c r="D62" s="85" t="n">
        <f aca="false">SUM(F62:I62)</f>
        <v>285</v>
      </c>
      <c r="E62" s="86" t="n">
        <v>13</v>
      </c>
      <c r="F62" s="153" t="n">
        <v>2</v>
      </c>
      <c r="G62" s="87" t="n">
        <v>7</v>
      </c>
      <c r="H62" s="87" t="n">
        <v>276</v>
      </c>
      <c r="I62" s="88"/>
      <c r="K62" s="76"/>
      <c r="L62" s="76" t="str">
        <f aca="false">IF(F62&gt;F7,"Er","")</f>
        <v/>
      </c>
      <c r="M62" s="76" t="str">
        <f aca="false">IF(G62&gt;G7,"Er","")</f>
        <v/>
      </c>
      <c r="N62" s="76" t="str">
        <f aca="false">IF(H62&gt;H7,"Er","")</f>
        <v/>
      </c>
      <c r="O62" s="76" t="str">
        <f aca="false">IF(I62&gt;I7,"Er","")</f>
        <v/>
      </c>
    </row>
    <row r="63" customFormat="false" ht="15.75" hidden="false" customHeight="false" outlineLevel="0" collapsed="false">
      <c r="B63" s="80" t="n">
        <v>80</v>
      </c>
      <c r="C63" s="152" t="s">
        <v>132</v>
      </c>
      <c r="D63" s="85" t="n">
        <f aca="false">SUM(F63:I63)</f>
        <v>293</v>
      </c>
      <c r="E63" s="86" t="n">
        <v>14</v>
      </c>
      <c r="F63" s="153" t="n">
        <v>1</v>
      </c>
      <c r="G63" s="87" t="n">
        <v>2</v>
      </c>
      <c r="H63" s="87" t="n">
        <v>20</v>
      </c>
      <c r="I63" s="88" t="n">
        <v>270</v>
      </c>
      <c r="K63" s="76"/>
      <c r="L63" s="76" t="str">
        <f aca="false">IF(F63&gt;F7,"Er","")</f>
        <v/>
      </c>
      <c r="M63" s="76" t="str">
        <f aca="false">IF(G63&gt;G7,"Er","")</f>
        <v/>
      </c>
      <c r="N63" s="76" t="str">
        <f aca="false">IF(H63&gt;H7,"Er","")</f>
        <v/>
      </c>
      <c r="O63" s="76" t="str">
        <f aca="false">IF(I63&gt;I7,"Er","")</f>
        <v/>
      </c>
    </row>
    <row r="64" customFormat="false" ht="16.5" hidden="false" customHeight="false" outlineLevel="0" collapsed="false">
      <c r="B64" s="80" t="n">
        <v>81</v>
      </c>
      <c r="C64" s="152" t="s">
        <v>133</v>
      </c>
      <c r="D64" s="91" t="n">
        <f aca="false">SUM(F64:I64)</f>
        <v>22</v>
      </c>
      <c r="E64" s="86" t="n">
        <v>15</v>
      </c>
      <c r="F64" s="153"/>
      <c r="G64" s="87"/>
      <c r="H64" s="87" t="n">
        <v>3</v>
      </c>
      <c r="I64" s="94" t="n">
        <v>19</v>
      </c>
      <c r="K64" s="76"/>
      <c r="L64" s="76" t="str">
        <f aca="false">IF(F64&gt;F7,"Er","")</f>
        <v/>
      </c>
      <c r="M64" s="76" t="str">
        <f aca="false">IF(G64&gt;G7,"Er","")</f>
        <v/>
      </c>
      <c r="N64" s="76" t="str">
        <f aca="false">IF(H64&gt;H7,"Er","")</f>
        <v/>
      </c>
      <c r="O64" s="76" t="str">
        <f aca="false">IF(I64&gt;I7,"Er","")</f>
        <v/>
      </c>
    </row>
    <row r="65" s="51" customFormat="true" ht="16.5" hidden="true" customHeight="false" outlineLevel="0" collapsed="false">
      <c r="C65" s="164" t="s">
        <v>134</v>
      </c>
      <c r="D65" s="165" t="n">
        <f aca="false">SUM(F65:I65)</f>
        <v>0</v>
      </c>
      <c r="E65" s="155" t="n">
        <v>16</v>
      </c>
      <c r="F65" s="166"/>
      <c r="G65" s="167"/>
      <c r="H65" s="167"/>
      <c r="I65" s="168"/>
      <c r="K65" s="159"/>
      <c r="L65" s="159" t="str">
        <f aca="false">IF(F65&gt;F7,"Er","")</f>
        <v/>
      </c>
      <c r="M65" s="159" t="str">
        <f aca="false">IF(G65&gt;G7,"Er","")</f>
        <v/>
      </c>
      <c r="N65" s="159" t="str">
        <f aca="false">IF(H65&gt;H7,"Er","")</f>
        <v/>
      </c>
      <c r="O65" s="159" t="str">
        <f aca="false">IF(I65&gt;I7,"Er","")</f>
        <v/>
      </c>
    </row>
    <row r="66" customFormat="false" ht="5.1" hidden="false" customHeight="true" outlineLevel="0" collapsed="false">
      <c r="C66" s="169"/>
      <c r="F66" s="169"/>
      <c r="G66" s="169"/>
      <c r="H66" s="169"/>
    </row>
    <row r="67" customFormat="false" ht="15.75" hidden="false" customHeight="false" outlineLevel="0" collapsed="false">
      <c r="C67" s="95" t="s">
        <v>137</v>
      </c>
      <c r="D67" s="96" t="s">
        <v>71</v>
      </c>
      <c r="E67" s="170"/>
      <c r="F67" s="171" t="s">
        <v>72</v>
      </c>
      <c r="G67" s="171"/>
      <c r="H67" s="171"/>
      <c r="I67" s="171"/>
      <c r="J67" s="17"/>
    </row>
    <row r="68" customFormat="false" ht="15.75" hidden="false" customHeight="false" outlineLevel="0" collapsed="false">
      <c r="C68" s="95"/>
      <c r="D68" s="96"/>
      <c r="E68" s="98"/>
      <c r="F68" s="64" t="s">
        <v>73</v>
      </c>
      <c r="G68" s="64" t="s">
        <v>74</v>
      </c>
      <c r="H68" s="64" t="s">
        <v>75</v>
      </c>
      <c r="I68" s="65" t="s">
        <v>76</v>
      </c>
      <c r="J68" s="17"/>
    </row>
    <row r="69" customFormat="false" ht="15.75" hidden="false" customHeight="false" outlineLevel="0" collapsed="false">
      <c r="B69" s="51" t="n">
        <v>204</v>
      </c>
      <c r="C69" s="172" t="s">
        <v>93</v>
      </c>
      <c r="D69" s="103" t="n">
        <f aca="false">SUM(F69:I69)</f>
        <v>2682</v>
      </c>
      <c r="E69" s="103"/>
      <c r="F69" s="103" t="n">
        <f aca="false">F7</f>
        <v>652</v>
      </c>
      <c r="G69" s="103" t="n">
        <f aca="false">G7</f>
        <v>744</v>
      </c>
      <c r="H69" s="103" t="n">
        <f aca="false">H7</f>
        <v>697</v>
      </c>
      <c r="I69" s="150" t="n">
        <f aca="false">I7</f>
        <v>589</v>
      </c>
      <c r="J69" s="17"/>
      <c r="K69" s="76"/>
      <c r="L69" s="76" t="str">
        <f aca="false">IF(AND(F69&lt;&gt;SUM(F71:F74),F69&lt;&gt;0),"Er","")</f>
        <v/>
      </c>
      <c r="M69" s="76" t="str">
        <f aca="false">IF(AND(G69&lt;&gt;SUM(G71:G74),G69&lt;&gt;0),"Er","")</f>
        <v/>
      </c>
      <c r="N69" s="76" t="str">
        <f aca="false">IF(AND(H69&lt;&gt;SUM(H71:H74),H69&lt;&gt;0),"Er","")</f>
        <v/>
      </c>
      <c r="O69" s="76" t="str">
        <f aca="false">IF(AND(I69&lt;&gt;SUM(I71:I74),I69&lt;&gt;0),"Er","")</f>
        <v/>
      </c>
    </row>
    <row r="70" customFormat="false" ht="15.75" hidden="true" customHeight="false" outlineLevel="0" collapsed="false">
      <c r="C70" s="99"/>
      <c r="D70" s="98"/>
      <c r="E70" s="144"/>
      <c r="F70" s="64" t="n">
        <v>6</v>
      </c>
      <c r="G70" s="64" t="n">
        <v>7</v>
      </c>
      <c r="H70" s="64" t="n">
        <v>8</v>
      </c>
      <c r="I70" s="65" t="n">
        <v>9</v>
      </c>
    </row>
    <row r="71" customFormat="false" ht="15.75" hidden="false" customHeight="false" outlineLevel="0" collapsed="false">
      <c r="B71" s="80" t="n">
        <v>205</v>
      </c>
      <c r="C71" s="173" t="s">
        <v>138</v>
      </c>
      <c r="D71" s="108" t="n">
        <f aca="false">SUM(F71:I71)</f>
        <v>2682</v>
      </c>
      <c r="E71" s="86" t="n">
        <v>1</v>
      </c>
      <c r="F71" s="109" t="n">
        <v>652</v>
      </c>
      <c r="G71" s="109" t="n">
        <v>744</v>
      </c>
      <c r="H71" s="109" t="n">
        <v>697</v>
      </c>
      <c r="I71" s="110" t="n">
        <v>589</v>
      </c>
      <c r="J71" s="17"/>
      <c r="K71" s="76"/>
      <c r="L71" s="76" t="str">
        <f aca="false">IF(F71&gt;F7,"Er","")</f>
        <v/>
      </c>
      <c r="M71" s="76" t="str">
        <f aca="false">IF(G71&gt;G7,"Er","")</f>
        <v/>
      </c>
      <c r="N71" s="76" t="str">
        <f aca="false">IF(H71&gt;H7,"Er","")</f>
        <v/>
      </c>
      <c r="O71" s="76" t="str">
        <f aca="false">IF(I71&gt;I7,"Er","")</f>
        <v/>
      </c>
    </row>
    <row r="72" customFormat="false" ht="15.75" hidden="false" customHeight="false" outlineLevel="0" collapsed="false">
      <c r="B72" s="80" t="n">
        <v>206</v>
      </c>
      <c r="C72" s="174" t="s">
        <v>139</v>
      </c>
      <c r="D72" s="85" t="n">
        <f aca="false">SUM(F72:I72)</f>
        <v>0</v>
      </c>
      <c r="E72" s="86" t="n">
        <v>2</v>
      </c>
      <c r="F72" s="87"/>
      <c r="G72" s="87"/>
      <c r="H72" s="87"/>
      <c r="I72" s="88"/>
      <c r="J72" s="17"/>
      <c r="K72" s="76"/>
      <c r="L72" s="76" t="str">
        <f aca="false">IF(F72&gt;F7,"Er","")</f>
        <v/>
      </c>
      <c r="M72" s="76" t="str">
        <f aca="false">IF(G72&gt;G7,"Er","")</f>
        <v/>
      </c>
      <c r="N72" s="76" t="str">
        <f aca="false">IF(H72&gt;H7,"Er","")</f>
        <v/>
      </c>
      <c r="O72" s="76" t="str">
        <f aca="false">IF(I72&gt;I7,"Er","")</f>
        <v/>
      </c>
    </row>
    <row r="73" customFormat="false" ht="15.75" hidden="false" customHeight="false" outlineLevel="0" collapsed="false">
      <c r="B73" s="80" t="n">
        <v>207</v>
      </c>
      <c r="C73" s="174" t="s">
        <v>140</v>
      </c>
      <c r="D73" s="85" t="n">
        <f aca="false">SUM(F73:I73)</f>
        <v>0</v>
      </c>
      <c r="E73" s="86" t="n">
        <v>3</v>
      </c>
      <c r="F73" s="87"/>
      <c r="G73" s="87"/>
      <c r="H73" s="87"/>
      <c r="I73" s="88"/>
      <c r="J73" s="17"/>
      <c r="K73" s="76"/>
      <c r="L73" s="76" t="str">
        <f aca="false">IF(F73&gt;F7,"Er","")</f>
        <v/>
      </c>
      <c r="M73" s="76" t="str">
        <f aca="false">IF(G73&gt;G7,"Er","")</f>
        <v/>
      </c>
      <c r="N73" s="76" t="str">
        <f aca="false">IF(H73&gt;H7,"Er","")</f>
        <v/>
      </c>
      <c r="O73" s="76" t="str">
        <f aca="false">IF(I73&gt;I7,"Er","")</f>
        <v/>
      </c>
    </row>
    <row r="74" customFormat="false" ht="16.5" hidden="false" customHeight="false" outlineLevel="0" collapsed="false">
      <c r="B74" s="80" t="n">
        <v>208</v>
      </c>
      <c r="C74" s="175" t="s">
        <v>141</v>
      </c>
      <c r="D74" s="91" t="n">
        <f aca="false">SUM(F74:I74)</f>
        <v>0</v>
      </c>
      <c r="E74" s="92" t="n">
        <v>4</v>
      </c>
      <c r="F74" s="93"/>
      <c r="G74" s="93"/>
      <c r="H74" s="93"/>
      <c r="I74" s="94"/>
      <c r="J74" s="17"/>
      <c r="K74" s="76"/>
      <c r="L74" s="76" t="str">
        <f aca="false">IF(F74&gt;F7,"Er","")</f>
        <v/>
      </c>
      <c r="M74" s="76" t="str">
        <f aca="false">IF(G74&gt;G7,"Er","")</f>
        <v/>
      </c>
      <c r="N74" s="76" t="str">
        <f aca="false">IF(H74&gt;H7,"Er","")</f>
        <v/>
      </c>
      <c r="O74" s="76" t="str">
        <f aca="false">IF(I74&gt;I7,"Er","")</f>
        <v/>
      </c>
    </row>
    <row r="75" customFormat="false" ht="14.25" hidden="false" customHeight="true" outlineLevel="0" collapsed="false">
      <c r="C75" s="40" t="s">
        <v>142</v>
      </c>
    </row>
  </sheetData>
  <mergeCells count="6">
    <mergeCell ref="C3:C4"/>
    <mergeCell ref="D3:D4"/>
    <mergeCell ref="F3:I3"/>
    <mergeCell ref="C67:C68"/>
    <mergeCell ref="D67:D68"/>
    <mergeCell ref="F67:I67"/>
  </mergeCells>
  <dataValidations count="5">
    <dataValidation allowBlank="true" errorStyle="stop" operator="between" showDropDown="false" showErrorMessage="false" showInputMessage="false" sqref="F32:I32 F48:I48 F57:I5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7:E24 E25:E31 D26:D31 D34:E39 E40:E65 D41:D48 D50:D57 D59:D65 D69:E69 E70:E74 D71:D7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39:I39 F69:I69" type="whole">
      <formula1>0</formula1>
      <formula2>10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F7:I23 F26:I31 F34:I38 F41:I47 F50:I56 F59:I65 F71:I74" type="whole">
      <formula1>0</formula1>
      <formula2>2000</formula2>
    </dataValidation>
    <dataValidation allowBlank="true" errorStyle="stop" operator="between" showDropDown="false" showErrorMessage="true" showInputMessage="false" sqref="F24:I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75"/>
    <col collapsed="false" customWidth="true" hidden="true" outlineLevel="0" max="2" min="2" style="51" width="6.12"/>
    <col collapsed="false" customWidth="true" hidden="false" outlineLevel="0" max="3" min="3" style="1" width="27.99"/>
    <col collapsed="false" customWidth="true" hidden="false" outlineLevel="0" max="5" min="4" style="1" width="7.74"/>
    <col collapsed="false" customWidth="true" hidden="true" outlineLevel="0" max="6" min="6" style="1" width="7.74"/>
    <col collapsed="false" customWidth="true" hidden="false" outlineLevel="0" max="14" min="7" style="1" width="5.74"/>
    <col collapsed="false" customWidth="true" hidden="false" outlineLevel="0" max="15" min="15" style="1" width="1.99"/>
    <col collapsed="false" customWidth="true" hidden="false" outlineLevel="0" max="25" min="16" style="11" width="3.1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C1" s="53" t="s">
        <v>143</v>
      </c>
    </row>
    <row r="2" customFormat="false" ht="15.75" hidden="false" customHeight="true" outlineLevel="0" collapsed="false">
      <c r="C2" s="176" t="s">
        <v>144</v>
      </c>
      <c r="D2" s="177" t="s">
        <v>71</v>
      </c>
      <c r="E2" s="177" t="s">
        <v>145</v>
      </c>
      <c r="F2" s="178"/>
      <c r="G2" s="97" t="s">
        <v>72</v>
      </c>
      <c r="H2" s="97"/>
      <c r="I2" s="97"/>
      <c r="J2" s="97"/>
      <c r="K2" s="97"/>
      <c r="L2" s="97"/>
      <c r="M2" s="97"/>
      <c r="N2" s="97"/>
    </row>
    <row r="3" customFormat="false" ht="15.75" hidden="false" customHeight="true" outlineLevel="0" collapsed="false">
      <c r="C3" s="176"/>
      <c r="D3" s="177"/>
      <c r="E3" s="177"/>
      <c r="F3" s="179"/>
      <c r="G3" s="64" t="s">
        <v>73</v>
      </c>
      <c r="H3" s="64"/>
      <c r="I3" s="64" t="s">
        <v>74</v>
      </c>
      <c r="J3" s="64"/>
      <c r="K3" s="64" t="s">
        <v>75</v>
      </c>
      <c r="L3" s="64"/>
      <c r="M3" s="65" t="s">
        <v>76</v>
      </c>
      <c r="N3" s="65"/>
    </row>
    <row r="4" customFormat="false" ht="15.75" hidden="false" customHeight="false" outlineLevel="0" collapsed="false">
      <c r="C4" s="176"/>
      <c r="D4" s="177"/>
      <c r="E4" s="177"/>
      <c r="F4" s="180"/>
      <c r="G4" s="64" t="s">
        <v>146</v>
      </c>
      <c r="H4" s="64" t="s">
        <v>145</v>
      </c>
      <c r="I4" s="64" t="s">
        <v>146</v>
      </c>
      <c r="J4" s="64" t="s">
        <v>145</v>
      </c>
      <c r="K4" s="64" t="s">
        <v>146</v>
      </c>
      <c r="L4" s="64" t="s">
        <v>145</v>
      </c>
      <c r="M4" s="64" t="s">
        <v>146</v>
      </c>
      <c r="N4" s="65" t="s">
        <v>145</v>
      </c>
    </row>
    <row r="5" s="51" customFormat="true" ht="15.75" hidden="true" customHeight="false" outlineLevel="0" collapsed="false">
      <c r="B5" s="51" t="s">
        <v>77</v>
      </c>
      <c r="C5" s="181"/>
      <c r="D5" s="182" t="s">
        <v>78</v>
      </c>
      <c r="E5" s="182" t="s">
        <v>147</v>
      </c>
      <c r="F5" s="182"/>
      <c r="G5" s="68" t="s">
        <v>79</v>
      </c>
      <c r="H5" s="68" t="s">
        <v>148</v>
      </c>
      <c r="I5" s="68" t="s">
        <v>80</v>
      </c>
      <c r="J5" s="68" t="s">
        <v>149</v>
      </c>
      <c r="K5" s="68" t="s">
        <v>81</v>
      </c>
      <c r="L5" s="68" t="s">
        <v>150</v>
      </c>
      <c r="M5" s="68" t="s">
        <v>82</v>
      </c>
      <c r="N5" s="69" t="s">
        <v>151</v>
      </c>
      <c r="P5" s="183"/>
      <c r="Q5" s="183"/>
      <c r="R5" s="183"/>
      <c r="S5" s="183"/>
      <c r="T5" s="183"/>
      <c r="U5" s="183"/>
      <c r="V5" s="183"/>
      <c r="W5" s="183"/>
      <c r="X5" s="183"/>
      <c r="Y5" s="183"/>
    </row>
    <row r="6" customFormat="false" ht="15.75" hidden="false" customHeight="false" outlineLevel="0" collapsed="false">
      <c r="B6" s="51" t="n">
        <v>625</v>
      </c>
      <c r="C6" s="184" t="s">
        <v>71</v>
      </c>
      <c r="D6" s="185" t="n">
        <f aca="false">SUM(D8:D63)</f>
        <v>1170</v>
      </c>
      <c r="E6" s="185" t="n">
        <f aca="false">SUM(E8:E63)</f>
        <v>570</v>
      </c>
      <c r="F6" s="185" t="n">
        <f aca="false">SUM(F8:F63)</f>
        <v>1431</v>
      </c>
      <c r="G6" s="185" t="n">
        <f aca="false">SUM(G8:G63)</f>
        <v>269</v>
      </c>
      <c r="H6" s="185" t="n">
        <f aca="false">SUM(H8:H63)</f>
        <v>148</v>
      </c>
      <c r="I6" s="185" t="n">
        <f aca="false">SUM(I8:I63)</f>
        <v>292</v>
      </c>
      <c r="J6" s="185" t="n">
        <f aca="false">SUM(J8:J63)</f>
        <v>133</v>
      </c>
      <c r="K6" s="185" t="n">
        <f aca="false">SUM(K8:K63)</f>
        <v>310</v>
      </c>
      <c r="L6" s="185" t="n">
        <f aca="false">SUM(L8:L63)</f>
        <v>153</v>
      </c>
      <c r="M6" s="185" t="n">
        <f aca="false">SUM(M8:M63)</f>
        <v>299</v>
      </c>
      <c r="N6" s="185" t="n">
        <f aca="false">SUM(N8:N63)</f>
        <v>136</v>
      </c>
      <c r="P6" s="186" t="str">
        <f aca="false">IF(OR(D6&lt;E6),"Err","")</f>
        <v/>
      </c>
      <c r="Q6" s="186" t="str">
        <f aca="false">IF(OR(E6&gt;D6),"Er","")</f>
        <v/>
      </c>
      <c r="R6" s="186" t="str">
        <f aca="false">IF(OR(G6&lt;H6),"Er","")</f>
        <v/>
      </c>
      <c r="S6" s="186" t="str">
        <f aca="false">IF(OR(H6&gt;G6),"Er","")</f>
        <v/>
      </c>
      <c r="T6" s="186" t="str">
        <f aca="false">IF(OR(I6&lt;J6),"Er","")</f>
        <v/>
      </c>
      <c r="U6" s="186" t="str">
        <f aca="false">IF(OR(J6&gt;I6),"Er","")</f>
        <v/>
      </c>
      <c r="V6" s="186" t="str">
        <f aca="false">IF(OR(K6&lt;L6),"Er","")</f>
        <v/>
      </c>
      <c r="W6" s="186" t="str">
        <f aca="false">IF(OR(L6&gt;K6),"Er","")</f>
        <v/>
      </c>
      <c r="X6" s="186" t="str">
        <f aca="false">IF(OR(M6&lt;N6),"Er","")</f>
        <v/>
      </c>
      <c r="Y6" s="186" t="str">
        <f aca="false">IF(OR(N6&gt;M6),"Er","")</f>
        <v/>
      </c>
    </row>
    <row r="7" customFormat="false" ht="15.75" hidden="true" customHeight="false" outlineLevel="0" collapsed="false">
      <c r="C7" s="187"/>
      <c r="D7" s="188"/>
      <c r="E7" s="188"/>
      <c r="F7" s="188"/>
      <c r="G7" s="188" t="n">
        <v>6</v>
      </c>
      <c r="H7" s="188" t="n">
        <v>6</v>
      </c>
      <c r="I7" s="188" t="n">
        <v>7</v>
      </c>
      <c r="J7" s="188" t="n">
        <v>7</v>
      </c>
      <c r="K7" s="188" t="n">
        <v>8</v>
      </c>
      <c r="L7" s="188" t="n">
        <v>8</v>
      </c>
      <c r="M7" s="188" t="n">
        <v>9</v>
      </c>
      <c r="N7" s="189" t="n">
        <v>9</v>
      </c>
      <c r="P7" s="186" t="str">
        <f aca="false">IF(OR(D7&lt;E7),"Err","")</f>
        <v/>
      </c>
      <c r="Q7" s="186" t="str">
        <f aca="false">IF(OR(E7&gt;D7),"Er","")</f>
        <v/>
      </c>
      <c r="R7" s="186" t="str">
        <f aca="false">IF(OR(G7&lt;H7),"Er","")</f>
        <v/>
      </c>
      <c r="S7" s="186" t="str">
        <f aca="false">IF(OR(H7&gt;G7),"Er","")</f>
        <v/>
      </c>
      <c r="T7" s="186" t="str">
        <f aca="false">IF(OR(I7&lt;J7),"Er","")</f>
        <v/>
      </c>
      <c r="U7" s="186" t="str">
        <f aca="false">IF(OR(J7&gt;I7),"Er","")</f>
        <v/>
      </c>
      <c r="V7" s="186" t="str">
        <f aca="false">IF(OR(K7&lt;L7),"Er","")</f>
        <v/>
      </c>
      <c r="W7" s="186" t="str">
        <f aca="false">IF(OR(L7&gt;K7),"Er","")</f>
        <v/>
      </c>
      <c r="X7" s="186" t="str">
        <f aca="false">IF(OR(M7&lt;N7),"Er","")</f>
        <v/>
      </c>
      <c r="Y7" s="186" t="str">
        <f aca="false">IF(OR(N7&gt;M7),"Er","")</f>
        <v/>
      </c>
    </row>
    <row r="8" customFormat="false" ht="15.75" hidden="false" customHeight="false" outlineLevel="0" collapsed="false">
      <c r="B8" s="80" t="n">
        <v>626</v>
      </c>
      <c r="C8" s="190" t="s">
        <v>152</v>
      </c>
      <c r="D8" s="191" t="n">
        <f aca="false">SUM(G8,I8,K8,M8)</f>
        <v>0</v>
      </c>
      <c r="E8" s="191" t="n">
        <f aca="false">SUM(H8,J8,L8,N8)</f>
        <v>0</v>
      </c>
      <c r="F8" s="134" t="n">
        <v>1</v>
      </c>
      <c r="G8" s="192"/>
      <c r="H8" s="193"/>
      <c r="I8" s="193"/>
      <c r="J8" s="193"/>
      <c r="K8" s="193"/>
      <c r="L8" s="193"/>
      <c r="M8" s="193"/>
      <c r="N8" s="194"/>
      <c r="P8" s="186" t="str">
        <f aca="false">IF(OR(D8&lt;E8),"Err","")</f>
        <v/>
      </c>
      <c r="Q8" s="186" t="str">
        <f aca="false">IF(OR(E8&gt;D8),"Er","")</f>
        <v/>
      </c>
      <c r="R8" s="186" t="str">
        <f aca="false">IF(OR(G8&lt;H8),"Er","")</f>
        <v/>
      </c>
      <c r="S8" s="186" t="str">
        <f aca="false">IF(OR(H8&gt;G8),"Er","")</f>
        <v/>
      </c>
      <c r="T8" s="186" t="str">
        <f aca="false">IF(OR(I8&lt;J8),"Er","")</f>
        <v/>
      </c>
      <c r="U8" s="186" t="str">
        <f aca="false">IF(OR(J8&gt;I8),"Er","")</f>
        <v/>
      </c>
      <c r="V8" s="186" t="str">
        <f aca="false">IF(OR(K8&lt;L8),"Er","")</f>
        <v/>
      </c>
      <c r="W8" s="186" t="str">
        <f aca="false">IF(OR(L8&gt;K8),"Er","")</f>
        <v/>
      </c>
      <c r="X8" s="186" t="str">
        <f aca="false">IF(OR(M8&lt;N8),"Er","")</f>
        <v/>
      </c>
      <c r="Y8" s="186" t="str">
        <f aca="false">IF(OR(N8&gt;M8),"Er","")</f>
        <v/>
      </c>
    </row>
    <row r="9" customFormat="false" ht="15.75" hidden="false" customHeight="false" outlineLevel="0" collapsed="false">
      <c r="B9" s="80" t="n">
        <v>627</v>
      </c>
      <c r="C9" s="195" t="s">
        <v>153</v>
      </c>
      <c r="D9" s="196" t="n">
        <f aca="false">SUM(G9,I9,K9,M9)</f>
        <v>0</v>
      </c>
      <c r="E9" s="196" t="n">
        <f aca="false">SUM(H9,J9,L9,N9)</f>
        <v>0</v>
      </c>
      <c r="F9" s="136" t="n">
        <v>2</v>
      </c>
      <c r="G9" s="192"/>
      <c r="H9" s="193"/>
      <c r="I9" s="193"/>
      <c r="J9" s="193"/>
      <c r="K9" s="193"/>
      <c r="L9" s="193"/>
      <c r="M9" s="193"/>
      <c r="N9" s="194"/>
      <c r="P9" s="186" t="str">
        <f aca="false">IF(OR(D9&lt;E9),"Err","")</f>
        <v/>
      </c>
      <c r="Q9" s="186" t="str">
        <f aca="false">IF(OR(E9&gt;D9),"Er","")</f>
        <v/>
      </c>
      <c r="R9" s="186" t="str">
        <f aca="false">IF(OR(G9&lt;H9),"Er","")</f>
        <v/>
      </c>
      <c r="S9" s="186" t="str">
        <f aca="false">IF(OR(H9&gt;G9),"Er","")</f>
        <v/>
      </c>
      <c r="T9" s="186" t="str">
        <f aca="false">IF(OR(I9&lt;J9),"Er","")</f>
        <v/>
      </c>
      <c r="U9" s="186" t="str">
        <f aca="false">IF(OR(J9&gt;I9),"Er","")</f>
        <v/>
      </c>
      <c r="V9" s="186" t="str">
        <f aca="false">IF(OR(K9&lt;L9),"Er","")</f>
        <v/>
      </c>
      <c r="W9" s="186" t="str">
        <f aca="false">IF(OR(L9&gt;K9),"Er","")</f>
        <v/>
      </c>
      <c r="X9" s="186" t="str">
        <f aca="false">IF(OR(M9&lt;N9),"Er","")</f>
        <v/>
      </c>
      <c r="Y9" s="186" t="str">
        <f aca="false">IF(OR(N9&gt;M9),"Er","")</f>
        <v/>
      </c>
    </row>
    <row r="10" customFormat="false" ht="15.75" hidden="false" customHeight="false" outlineLevel="0" collapsed="false">
      <c r="B10" s="80" t="n">
        <v>628</v>
      </c>
      <c r="C10" s="195" t="s">
        <v>154</v>
      </c>
      <c r="D10" s="196" t="n">
        <f aca="false">SUM(G10,I10,K10,M10)</f>
        <v>1166</v>
      </c>
      <c r="E10" s="196" t="n">
        <f aca="false">SUM(H10,J10,L10,N10)</f>
        <v>569</v>
      </c>
      <c r="F10" s="136" t="n">
        <v>3</v>
      </c>
      <c r="G10" s="192" t="n">
        <v>268</v>
      </c>
      <c r="H10" s="193" t="n">
        <v>148</v>
      </c>
      <c r="I10" s="193" t="n">
        <v>291</v>
      </c>
      <c r="J10" s="193" t="n">
        <v>132</v>
      </c>
      <c r="K10" s="193" t="n">
        <v>309</v>
      </c>
      <c r="L10" s="193" t="n">
        <v>153</v>
      </c>
      <c r="M10" s="193" t="n">
        <v>298</v>
      </c>
      <c r="N10" s="194" t="n">
        <v>136</v>
      </c>
      <c r="P10" s="186" t="str">
        <f aca="false">IF(OR(D10&lt;E10),"Err","")</f>
        <v/>
      </c>
      <c r="Q10" s="186" t="str">
        <f aca="false">IF(OR(E10&gt;D10),"Er","")</f>
        <v/>
      </c>
      <c r="R10" s="186" t="str">
        <f aca="false">IF(OR(G10&lt;H10),"Er","")</f>
        <v/>
      </c>
      <c r="S10" s="186" t="str">
        <f aca="false">IF(OR(H10&gt;G10),"Er","")</f>
        <v/>
      </c>
      <c r="T10" s="186" t="str">
        <f aca="false">IF(OR(I10&lt;J10),"Er","")</f>
        <v/>
      </c>
      <c r="U10" s="186" t="str">
        <f aca="false">IF(OR(J10&gt;I10),"Er","")</f>
        <v/>
      </c>
      <c r="V10" s="186" t="str">
        <f aca="false">IF(OR(K10&lt;L10),"Er","")</f>
        <v/>
      </c>
      <c r="W10" s="186" t="str">
        <f aca="false">IF(OR(L10&gt;K10),"Er","")</f>
        <v/>
      </c>
      <c r="X10" s="186" t="str">
        <f aca="false">IF(OR(M10&lt;N10),"Er","")</f>
        <v/>
      </c>
      <c r="Y10" s="186" t="str">
        <f aca="false">IF(OR(N10&gt;M10),"Er","")</f>
        <v/>
      </c>
    </row>
    <row r="11" customFormat="false" ht="15.75" hidden="false" customHeight="false" outlineLevel="0" collapsed="false">
      <c r="B11" s="80" t="n">
        <v>629</v>
      </c>
      <c r="C11" s="195" t="s">
        <v>155</v>
      </c>
      <c r="D11" s="196" t="n">
        <f aca="false">SUM(G11,I11,K11,M11)</f>
        <v>3</v>
      </c>
      <c r="E11" s="196" t="n">
        <f aca="false">SUM(H11,J11,L11,N11)</f>
        <v>0</v>
      </c>
      <c r="F11" s="136" t="n">
        <v>4</v>
      </c>
      <c r="G11" s="192" t="n">
        <v>1</v>
      </c>
      <c r="H11" s="193"/>
      <c r="I11" s="193"/>
      <c r="J11" s="193"/>
      <c r="K11" s="193" t="n">
        <v>1</v>
      </c>
      <c r="L11" s="193"/>
      <c r="M11" s="193" t="n">
        <v>1</v>
      </c>
      <c r="N11" s="194"/>
      <c r="P11" s="186" t="str">
        <f aca="false">IF(OR(D11&lt;E11),"Err","")</f>
        <v/>
      </c>
      <c r="Q11" s="186" t="str">
        <f aca="false">IF(OR(E11&gt;D11),"Er","")</f>
        <v/>
      </c>
      <c r="R11" s="186" t="str">
        <f aca="false">IF(OR(G11&lt;H11),"Er","")</f>
        <v/>
      </c>
      <c r="S11" s="186" t="str">
        <f aca="false">IF(OR(H11&gt;G11),"Er","")</f>
        <v/>
      </c>
      <c r="T11" s="186" t="str">
        <f aca="false">IF(OR(I11&lt;J11),"Er","")</f>
        <v/>
      </c>
      <c r="U11" s="186" t="str">
        <f aca="false">IF(OR(J11&gt;I11),"Er","")</f>
        <v/>
      </c>
      <c r="V11" s="186" t="str">
        <f aca="false">IF(OR(K11&lt;L11),"Er","")</f>
        <v/>
      </c>
      <c r="W11" s="186" t="str">
        <f aca="false">IF(OR(L11&gt;K11),"Er","")</f>
        <v/>
      </c>
      <c r="X11" s="186" t="str">
        <f aca="false">IF(OR(M11&lt;N11),"Er","")</f>
        <v/>
      </c>
      <c r="Y11" s="186" t="str">
        <f aca="false">IF(OR(N11&gt;M11),"Er","")</f>
        <v/>
      </c>
    </row>
    <row r="12" customFormat="false" ht="15.75" hidden="false" customHeight="false" outlineLevel="0" collapsed="false">
      <c r="B12" s="80" t="n">
        <v>630</v>
      </c>
      <c r="C12" s="195" t="s">
        <v>156</v>
      </c>
      <c r="D12" s="196" t="n">
        <f aca="false">SUM(G12,I12,K12,M12)</f>
        <v>1</v>
      </c>
      <c r="E12" s="196" t="n">
        <f aca="false">SUM(H12,J12,L12,N12)</f>
        <v>1</v>
      </c>
      <c r="F12" s="136" t="n">
        <v>5</v>
      </c>
      <c r="G12" s="192"/>
      <c r="H12" s="193"/>
      <c r="I12" s="193" t="n">
        <v>1</v>
      </c>
      <c r="J12" s="193" t="n">
        <v>1</v>
      </c>
      <c r="K12" s="193"/>
      <c r="L12" s="193"/>
      <c r="M12" s="193"/>
      <c r="N12" s="194"/>
      <c r="P12" s="186" t="str">
        <f aca="false">IF(OR(D12&lt;E12),"Err","")</f>
        <v/>
      </c>
      <c r="Q12" s="186" t="str">
        <f aca="false">IF(OR(E12&gt;D12),"Er","")</f>
        <v/>
      </c>
      <c r="R12" s="186" t="str">
        <f aca="false">IF(OR(G12&lt;H12),"Er","")</f>
        <v/>
      </c>
      <c r="S12" s="186" t="str">
        <f aca="false">IF(OR(H12&gt;G12),"Er","")</f>
        <v/>
      </c>
      <c r="T12" s="186" t="str">
        <f aca="false">IF(OR(I12&lt;J12),"Er","")</f>
        <v/>
      </c>
      <c r="U12" s="186" t="str">
        <f aca="false">IF(OR(J12&gt;I12),"Er","")</f>
        <v/>
      </c>
      <c r="V12" s="186" t="str">
        <f aca="false">IF(OR(K12&lt;L12),"Er","")</f>
        <v/>
      </c>
      <c r="W12" s="186" t="str">
        <f aca="false">IF(OR(L12&gt;K12),"Er","")</f>
        <v/>
      </c>
      <c r="X12" s="186" t="str">
        <f aca="false">IF(OR(M12&lt;N12),"Er","")</f>
        <v/>
      </c>
      <c r="Y12" s="186" t="str">
        <f aca="false">IF(OR(N12&gt;M12),"Er","")</f>
        <v/>
      </c>
    </row>
    <row r="13" customFormat="false" ht="15.75" hidden="false" customHeight="false" outlineLevel="0" collapsed="false">
      <c r="B13" s="80" t="n">
        <v>631</v>
      </c>
      <c r="C13" s="195" t="s">
        <v>157</v>
      </c>
      <c r="D13" s="196" t="n">
        <f aca="false">SUM(G13,I13,K13,M13)</f>
        <v>0</v>
      </c>
      <c r="E13" s="196" t="n">
        <f aca="false">SUM(H13,J13,L13,N13)</f>
        <v>0</v>
      </c>
      <c r="F13" s="136" t="n">
        <v>6</v>
      </c>
      <c r="G13" s="192"/>
      <c r="H13" s="193"/>
      <c r="I13" s="193"/>
      <c r="J13" s="193"/>
      <c r="K13" s="193"/>
      <c r="L13" s="193"/>
      <c r="M13" s="193"/>
      <c r="N13" s="194"/>
      <c r="P13" s="186" t="str">
        <f aca="false">IF(OR(D13&lt;E13),"Err","")</f>
        <v/>
      </c>
      <c r="Q13" s="186" t="str">
        <f aca="false">IF(OR(E13&gt;D13),"Er","")</f>
        <v/>
      </c>
      <c r="R13" s="186" t="str">
        <f aca="false">IF(OR(G13&lt;H13),"Er","")</f>
        <v/>
      </c>
      <c r="S13" s="186" t="str">
        <f aca="false">IF(OR(H13&gt;G13),"Er","")</f>
        <v/>
      </c>
      <c r="T13" s="186" t="str">
        <f aca="false">IF(OR(I13&lt;J13),"Er","")</f>
        <v/>
      </c>
      <c r="U13" s="186" t="str">
        <f aca="false">IF(OR(J13&gt;I13),"Er","")</f>
        <v/>
      </c>
      <c r="V13" s="186" t="str">
        <f aca="false">IF(OR(K13&lt;L13),"Er","")</f>
        <v/>
      </c>
      <c r="W13" s="186" t="str">
        <f aca="false">IF(OR(L13&gt;K13),"Er","")</f>
        <v/>
      </c>
      <c r="X13" s="186" t="str">
        <f aca="false">IF(OR(M13&lt;N13),"Er","")</f>
        <v/>
      </c>
      <c r="Y13" s="186" t="str">
        <f aca="false">IF(OR(N13&gt;M13),"Er","")</f>
        <v/>
      </c>
    </row>
    <row r="14" customFormat="false" ht="15.75" hidden="false" customHeight="false" outlineLevel="0" collapsed="false">
      <c r="B14" s="80" t="n">
        <v>632</v>
      </c>
      <c r="C14" s="195" t="s">
        <v>158</v>
      </c>
      <c r="D14" s="196" t="n">
        <f aca="false">SUM(G14,I14,K14,M14)</f>
        <v>0</v>
      </c>
      <c r="E14" s="196" t="n">
        <f aca="false">SUM(H14,J14,L14,N14)</f>
        <v>0</v>
      </c>
      <c r="F14" s="136" t="n">
        <v>7</v>
      </c>
      <c r="G14" s="192"/>
      <c r="H14" s="193"/>
      <c r="I14" s="193"/>
      <c r="J14" s="193"/>
      <c r="K14" s="193"/>
      <c r="L14" s="193"/>
      <c r="M14" s="193"/>
      <c r="N14" s="194"/>
      <c r="P14" s="186" t="str">
        <f aca="false">IF(OR(D14&lt;E14),"Err","")</f>
        <v/>
      </c>
      <c r="Q14" s="186" t="str">
        <f aca="false">IF(OR(E14&gt;D14),"Er","")</f>
        <v/>
      </c>
      <c r="R14" s="186" t="str">
        <f aca="false">IF(OR(G14&lt;H14),"Er","")</f>
        <v/>
      </c>
      <c r="S14" s="186" t="str">
        <f aca="false">IF(OR(H14&gt;G14),"Er","")</f>
        <v/>
      </c>
      <c r="T14" s="186" t="str">
        <f aca="false">IF(OR(I14&lt;J14),"Er","")</f>
        <v/>
      </c>
      <c r="U14" s="186" t="str">
        <f aca="false">IF(OR(J14&gt;I14),"Er","")</f>
        <v/>
      </c>
      <c r="V14" s="186" t="str">
        <f aca="false">IF(OR(K14&lt;L14),"Er","")</f>
        <v/>
      </c>
      <c r="W14" s="186" t="str">
        <f aca="false">IF(OR(L14&gt;K14),"Er","")</f>
        <v/>
      </c>
      <c r="X14" s="186" t="str">
        <f aca="false">IF(OR(M14&lt;N14),"Er","")</f>
        <v/>
      </c>
      <c r="Y14" s="186" t="str">
        <f aca="false">IF(OR(N14&gt;M14),"Er","")</f>
        <v/>
      </c>
    </row>
    <row r="15" customFormat="false" ht="15.75" hidden="false" customHeight="false" outlineLevel="0" collapsed="false">
      <c r="B15" s="80" t="n">
        <v>633</v>
      </c>
      <c r="C15" s="195" t="s">
        <v>159</v>
      </c>
      <c r="D15" s="196" t="n">
        <f aca="false">SUM(G15,I15,K15,M15)</f>
        <v>0</v>
      </c>
      <c r="E15" s="196" t="n">
        <f aca="false">SUM(H15,J15,L15,N15)</f>
        <v>0</v>
      </c>
      <c r="F15" s="136" t="n">
        <v>8</v>
      </c>
      <c r="G15" s="192"/>
      <c r="H15" s="193"/>
      <c r="I15" s="193"/>
      <c r="J15" s="193"/>
      <c r="K15" s="193"/>
      <c r="L15" s="193"/>
      <c r="M15" s="193"/>
      <c r="N15" s="194"/>
      <c r="P15" s="186" t="str">
        <f aca="false">IF(OR(D15&lt;E15),"Err","")</f>
        <v/>
      </c>
      <c r="Q15" s="186" t="str">
        <f aca="false">IF(OR(E15&gt;D15),"Er","")</f>
        <v/>
      </c>
      <c r="R15" s="186" t="str">
        <f aca="false">IF(OR(G15&lt;H15),"Er","")</f>
        <v/>
      </c>
      <c r="S15" s="186" t="str">
        <f aca="false">IF(OR(H15&gt;G15),"Er","")</f>
        <v/>
      </c>
      <c r="T15" s="186" t="str">
        <f aca="false">IF(OR(I15&lt;J15),"Er","")</f>
        <v/>
      </c>
      <c r="U15" s="186" t="str">
        <f aca="false">IF(OR(J15&gt;I15),"Er","")</f>
        <v/>
      </c>
      <c r="V15" s="186" t="str">
        <f aca="false">IF(OR(K15&lt;L15),"Er","")</f>
        <v/>
      </c>
      <c r="W15" s="186" t="str">
        <f aca="false">IF(OR(L15&gt;K15),"Er","")</f>
        <v/>
      </c>
      <c r="X15" s="186" t="str">
        <f aca="false">IF(OR(M15&lt;N15),"Er","")</f>
        <v/>
      </c>
      <c r="Y15" s="186" t="str">
        <f aca="false">IF(OR(N15&gt;M15),"Er","")</f>
        <v/>
      </c>
    </row>
    <row r="16" customFormat="false" ht="15.75" hidden="false" customHeight="false" outlineLevel="0" collapsed="false">
      <c r="B16" s="80" t="n">
        <v>634</v>
      </c>
      <c r="C16" s="195" t="s">
        <v>160</v>
      </c>
      <c r="D16" s="196" t="n">
        <f aca="false">SUM(G16,I16,K16,M16)</f>
        <v>0</v>
      </c>
      <c r="E16" s="196" t="n">
        <f aca="false">SUM(H16,J16,L16,N16)</f>
        <v>0</v>
      </c>
      <c r="F16" s="136" t="n">
        <v>9</v>
      </c>
      <c r="G16" s="192"/>
      <c r="H16" s="193"/>
      <c r="I16" s="193"/>
      <c r="J16" s="193"/>
      <c r="K16" s="193"/>
      <c r="L16" s="193"/>
      <c r="M16" s="193"/>
      <c r="N16" s="194"/>
      <c r="P16" s="186" t="str">
        <f aca="false">IF(OR(D16&lt;E16),"Err","")</f>
        <v/>
      </c>
      <c r="Q16" s="186" t="str">
        <f aca="false">IF(OR(E16&gt;D16),"Er","")</f>
        <v/>
      </c>
      <c r="R16" s="186" t="str">
        <f aca="false">IF(OR(G16&lt;H16),"Er","")</f>
        <v/>
      </c>
      <c r="S16" s="186" t="str">
        <f aca="false">IF(OR(H16&gt;G16),"Er","")</f>
        <v/>
      </c>
      <c r="T16" s="186" t="str">
        <f aca="false">IF(OR(I16&lt;J16),"Er","")</f>
        <v/>
      </c>
      <c r="U16" s="186" t="str">
        <f aca="false">IF(OR(J16&gt;I16),"Er","")</f>
        <v/>
      </c>
      <c r="V16" s="186" t="str">
        <f aca="false">IF(OR(K16&lt;L16),"Er","")</f>
        <v/>
      </c>
      <c r="W16" s="186" t="str">
        <f aca="false">IF(OR(L16&gt;K16),"Er","")</f>
        <v/>
      </c>
      <c r="X16" s="186" t="str">
        <f aca="false">IF(OR(M16&lt;N16),"Er","")</f>
        <v/>
      </c>
      <c r="Y16" s="186" t="str">
        <f aca="false">IF(OR(N16&gt;M16),"Er","")</f>
        <v/>
      </c>
    </row>
    <row r="17" customFormat="false" ht="15.75" hidden="false" customHeight="false" outlineLevel="0" collapsed="false">
      <c r="B17" s="80" t="n">
        <v>635</v>
      </c>
      <c r="C17" s="195" t="s">
        <v>161</v>
      </c>
      <c r="D17" s="196" t="n">
        <f aca="false">SUM(G17,I17,K17,M17)</f>
        <v>0</v>
      </c>
      <c r="E17" s="196" t="n">
        <f aca="false">SUM(H17,J17,L17,N17)</f>
        <v>0</v>
      </c>
      <c r="F17" s="136" t="n">
        <v>10</v>
      </c>
      <c r="G17" s="192"/>
      <c r="H17" s="193"/>
      <c r="I17" s="193"/>
      <c r="J17" s="193"/>
      <c r="K17" s="193"/>
      <c r="L17" s="193"/>
      <c r="M17" s="193"/>
      <c r="N17" s="194"/>
      <c r="P17" s="186" t="str">
        <f aca="false">IF(OR(D17&lt;E17),"Err","")</f>
        <v/>
      </c>
      <c r="Q17" s="186" t="str">
        <f aca="false">IF(OR(E17&gt;D17),"Er","")</f>
        <v/>
      </c>
      <c r="R17" s="186" t="str">
        <f aca="false">IF(OR(G17&lt;H17),"Er","")</f>
        <v/>
      </c>
      <c r="S17" s="186" t="str">
        <f aca="false">IF(OR(H17&gt;G17),"Er","")</f>
        <v/>
      </c>
      <c r="T17" s="186" t="str">
        <f aca="false">IF(OR(I17&lt;J17),"Er","")</f>
        <v/>
      </c>
      <c r="U17" s="186" t="str">
        <f aca="false">IF(OR(J17&gt;I17),"Er","")</f>
        <v/>
      </c>
      <c r="V17" s="186" t="str">
        <f aca="false">IF(OR(K17&lt;L17),"Er","")</f>
        <v/>
      </c>
      <c r="W17" s="186" t="str">
        <f aca="false">IF(OR(L17&gt;K17),"Er","")</f>
        <v/>
      </c>
      <c r="X17" s="186" t="str">
        <f aca="false">IF(OR(M17&lt;N17),"Er","")</f>
        <v/>
      </c>
      <c r="Y17" s="186" t="str">
        <f aca="false">IF(OR(N17&gt;M17),"Er","")</f>
        <v/>
      </c>
    </row>
    <row r="18" customFormat="false" ht="15.75" hidden="false" customHeight="false" outlineLevel="0" collapsed="false">
      <c r="B18" s="80" t="n">
        <v>636</v>
      </c>
      <c r="C18" s="195" t="s">
        <v>162</v>
      </c>
      <c r="D18" s="196" t="n">
        <f aca="false">SUM(G18,I18,K18,M18)</f>
        <v>0</v>
      </c>
      <c r="E18" s="196" t="n">
        <f aca="false">SUM(H18,J18,L18,N18)</f>
        <v>0</v>
      </c>
      <c r="F18" s="136" t="n">
        <v>11</v>
      </c>
      <c r="G18" s="192"/>
      <c r="H18" s="193"/>
      <c r="I18" s="193"/>
      <c r="J18" s="193"/>
      <c r="K18" s="193"/>
      <c r="L18" s="193"/>
      <c r="M18" s="193"/>
      <c r="N18" s="194"/>
      <c r="P18" s="186" t="str">
        <f aca="false">IF(OR(D18&lt;E18),"Err","")</f>
        <v/>
      </c>
      <c r="Q18" s="186" t="str">
        <f aca="false">IF(OR(E18&gt;D18),"Er","")</f>
        <v/>
      </c>
      <c r="R18" s="186" t="str">
        <f aca="false">IF(OR(G18&lt;H18),"Er","")</f>
        <v/>
      </c>
      <c r="S18" s="186" t="str">
        <f aca="false">IF(OR(H18&gt;G18),"Er","")</f>
        <v/>
      </c>
      <c r="T18" s="186" t="str">
        <f aca="false">IF(OR(I18&lt;J18),"Er","")</f>
        <v/>
      </c>
      <c r="U18" s="186" t="str">
        <f aca="false">IF(OR(J18&gt;I18),"Er","")</f>
        <v/>
      </c>
      <c r="V18" s="186" t="str">
        <f aca="false">IF(OR(K18&lt;L18),"Er","")</f>
        <v/>
      </c>
      <c r="W18" s="186" t="str">
        <f aca="false">IF(OR(L18&gt;K18),"Er","")</f>
        <v/>
      </c>
      <c r="X18" s="186" t="str">
        <f aca="false">IF(OR(M18&lt;N18),"Er","")</f>
        <v/>
      </c>
      <c r="Y18" s="186" t="str">
        <f aca="false">IF(OR(N18&gt;M18),"Er","")</f>
        <v/>
      </c>
    </row>
    <row r="19" customFormat="false" ht="15.75" hidden="false" customHeight="false" outlineLevel="0" collapsed="false">
      <c r="B19" s="80" t="n">
        <v>637</v>
      </c>
      <c r="C19" s="195" t="s">
        <v>163</v>
      </c>
      <c r="D19" s="196" t="n">
        <f aca="false">SUM(G19,I19,K19,M19)</f>
        <v>0</v>
      </c>
      <c r="E19" s="196" t="n">
        <f aca="false">SUM(H19,J19,L19,N19)</f>
        <v>0</v>
      </c>
      <c r="F19" s="136" t="n">
        <v>12</v>
      </c>
      <c r="G19" s="192"/>
      <c r="H19" s="193"/>
      <c r="I19" s="193"/>
      <c r="J19" s="193"/>
      <c r="K19" s="193"/>
      <c r="L19" s="193"/>
      <c r="M19" s="193"/>
      <c r="N19" s="194"/>
      <c r="P19" s="186" t="str">
        <f aca="false">IF(OR(D19&lt;E19),"Err","")</f>
        <v/>
      </c>
      <c r="Q19" s="186" t="str">
        <f aca="false">IF(OR(E19&gt;D19),"Er","")</f>
        <v/>
      </c>
      <c r="R19" s="186" t="str">
        <f aca="false">IF(OR(G19&lt;H19),"Er","")</f>
        <v/>
      </c>
      <c r="S19" s="186" t="str">
        <f aca="false">IF(OR(H19&gt;G19),"Er","")</f>
        <v/>
      </c>
      <c r="T19" s="186" t="str">
        <f aca="false">IF(OR(I19&lt;J19),"Er","")</f>
        <v/>
      </c>
      <c r="U19" s="186" t="str">
        <f aca="false">IF(OR(J19&gt;I19),"Er","")</f>
        <v/>
      </c>
      <c r="V19" s="186" t="str">
        <f aca="false">IF(OR(K19&lt;L19),"Er","")</f>
        <v/>
      </c>
      <c r="W19" s="186" t="str">
        <f aca="false">IF(OR(L19&gt;K19),"Er","")</f>
        <v/>
      </c>
      <c r="X19" s="186" t="str">
        <f aca="false">IF(OR(M19&lt;N19),"Er","")</f>
        <v/>
      </c>
      <c r="Y19" s="186" t="str">
        <f aca="false">IF(OR(N19&gt;M19),"Er","")</f>
        <v/>
      </c>
    </row>
    <row r="20" customFormat="false" ht="15.75" hidden="false" customHeight="false" outlineLevel="0" collapsed="false">
      <c r="B20" s="80" t="n">
        <v>638</v>
      </c>
      <c r="C20" s="195" t="s">
        <v>164</v>
      </c>
      <c r="D20" s="196" t="n">
        <f aca="false">SUM(G20,I20,K20,M20)</f>
        <v>0</v>
      </c>
      <c r="E20" s="196" t="n">
        <f aca="false">SUM(H20,J20,L20,N20)</f>
        <v>0</v>
      </c>
      <c r="F20" s="136" t="n">
        <v>13</v>
      </c>
      <c r="G20" s="192"/>
      <c r="H20" s="193"/>
      <c r="I20" s="193"/>
      <c r="J20" s="193"/>
      <c r="K20" s="193"/>
      <c r="L20" s="193"/>
      <c r="M20" s="193"/>
      <c r="N20" s="194"/>
      <c r="P20" s="186" t="str">
        <f aca="false">IF(OR(D20&lt;E20),"Err","")</f>
        <v/>
      </c>
      <c r="Q20" s="186" t="str">
        <f aca="false">IF(OR(E20&gt;D20),"Er","")</f>
        <v/>
      </c>
      <c r="R20" s="186" t="str">
        <f aca="false">IF(OR(G20&lt;H20),"Er","")</f>
        <v/>
      </c>
      <c r="S20" s="186" t="str">
        <f aca="false">IF(OR(H20&gt;G20),"Er","")</f>
        <v/>
      </c>
      <c r="T20" s="186" t="str">
        <f aca="false">IF(OR(I20&lt;J20),"Er","")</f>
        <v/>
      </c>
      <c r="U20" s="186" t="str">
        <f aca="false">IF(OR(J20&gt;I20),"Er","")</f>
        <v/>
      </c>
      <c r="V20" s="186" t="str">
        <f aca="false">IF(OR(K20&lt;L20),"Er","")</f>
        <v/>
      </c>
      <c r="W20" s="186" t="str">
        <f aca="false">IF(OR(L20&gt;K20),"Er","")</f>
        <v/>
      </c>
      <c r="X20" s="186" t="str">
        <f aca="false">IF(OR(M20&lt;N20),"Er","")</f>
        <v/>
      </c>
      <c r="Y20" s="186" t="str">
        <f aca="false">IF(OR(N20&gt;M20),"Er","")</f>
        <v/>
      </c>
    </row>
    <row r="21" customFormat="false" ht="15.75" hidden="false" customHeight="false" outlineLevel="0" collapsed="false">
      <c r="B21" s="80" t="n">
        <v>639</v>
      </c>
      <c r="C21" s="195" t="s">
        <v>165</v>
      </c>
      <c r="D21" s="196" t="n">
        <f aca="false">SUM(G21,I21,K21,M21)</f>
        <v>0</v>
      </c>
      <c r="E21" s="196" t="n">
        <f aca="false">SUM(H21,J21,L21,N21)</f>
        <v>0</v>
      </c>
      <c r="F21" s="136" t="n">
        <v>14</v>
      </c>
      <c r="G21" s="192"/>
      <c r="H21" s="193"/>
      <c r="I21" s="193"/>
      <c r="J21" s="193"/>
      <c r="K21" s="193"/>
      <c r="L21" s="193"/>
      <c r="M21" s="193"/>
      <c r="N21" s="194"/>
      <c r="P21" s="186" t="str">
        <f aca="false">IF(OR(D21&lt;E21),"Err","")</f>
        <v/>
      </c>
      <c r="Q21" s="186" t="str">
        <f aca="false">IF(OR(E21&gt;D21),"Er","")</f>
        <v/>
      </c>
      <c r="R21" s="186" t="str">
        <f aca="false">IF(OR(G21&lt;H21),"Er","")</f>
        <v/>
      </c>
      <c r="S21" s="186" t="str">
        <f aca="false">IF(OR(H21&gt;G21),"Er","")</f>
        <v/>
      </c>
      <c r="T21" s="186" t="str">
        <f aca="false">IF(OR(I21&lt;J21),"Er","")</f>
        <v/>
      </c>
      <c r="U21" s="186" t="str">
        <f aca="false">IF(OR(J21&gt;I21),"Er","")</f>
        <v/>
      </c>
      <c r="V21" s="186" t="str">
        <f aca="false">IF(OR(K21&lt;L21),"Er","")</f>
        <v/>
      </c>
      <c r="W21" s="186" t="str">
        <f aca="false">IF(OR(L21&gt;K21),"Er","")</f>
        <v/>
      </c>
      <c r="X21" s="186" t="str">
        <f aca="false">IF(OR(M21&lt;N21),"Er","")</f>
        <v/>
      </c>
      <c r="Y21" s="186" t="str">
        <f aca="false">IF(OR(N21&gt;M21),"Er","")</f>
        <v/>
      </c>
    </row>
    <row r="22" customFormat="false" ht="15.75" hidden="false" customHeight="false" outlineLevel="0" collapsed="false">
      <c r="B22" s="80" t="n">
        <v>640</v>
      </c>
      <c r="C22" s="195" t="s">
        <v>166</v>
      </c>
      <c r="D22" s="196" t="n">
        <f aca="false">SUM(G22,I22,K22,M22)</f>
        <v>0</v>
      </c>
      <c r="E22" s="196" t="n">
        <f aca="false">SUM(H22,J22,L22,N22)</f>
        <v>0</v>
      </c>
      <c r="F22" s="136" t="n">
        <v>15</v>
      </c>
      <c r="G22" s="192"/>
      <c r="H22" s="193"/>
      <c r="I22" s="193"/>
      <c r="J22" s="193"/>
      <c r="K22" s="193"/>
      <c r="L22" s="193"/>
      <c r="M22" s="193"/>
      <c r="N22" s="194"/>
      <c r="P22" s="186" t="str">
        <f aca="false">IF(OR(D22&lt;E22),"Err","")</f>
        <v/>
      </c>
      <c r="Q22" s="186" t="str">
        <f aca="false">IF(OR(E22&gt;D22),"Er","")</f>
        <v/>
      </c>
      <c r="R22" s="186" t="str">
        <f aca="false">IF(OR(G22&lt;H22),"Er","")</f>
        <v/>
      </c>
      <c r="S22" s="186" t="str">
        <f aca="false">IF(OR(H22&gt;G22),"Er","")</f>
        <v/>
      </c>
      <c r="T22" s="186" t="str">
        <f aca="false">IF(OR(I22&lt;J22),"Er","")</f>
        <v/>
      </c>
      <c r="U22" s="186" t="str">
        <f aca="false">IF(OR(J22&gt;I22),"Er","")</f>
        <v/>
      </c>
      <c r="V22" s="186" t="str">
        <f aca="false">IF(OR(K22&lt;L22),"Er","")</f>
        <v/>
      </c>
      <c r="W22" s="186" t="str">
        <f aca="false">IF(OR(L22&gt;K22),"Er","")</f>
        <v/>
      </c>
      <c r="X22" s="186" t="str">
        <f aca="false">IF(OR(M22&lt;N22),"Er","")</f>
        <v/>
      </c>
      <c r="Y22" s="186" t="str">
        <f aca="false">IF(OR(N22&gt;M22),"Er","")</f>
        <v/>
      </c>
    </row>
    <row r="23" customFormat="false" ht="15.75" hidden="false" customHeight="false" outlineLevel="0" collapsed="false">
      <c r="B23" s="80" t="n">
        <v>641</v>
      </c>
      <c r="C23" s="195" t="s">
        <v>167</v>
      </c>
      <c r="D23" s="196" t="n">
        <f aca="false">SUM(G23,I23,K23,M23)</f>
        <v>0</v>
      </c>
      <c r="E23" s="196" t="n">
        <f aca="false">SUM(H23,J23,L23,N23)</f>
        <v>0</v>
      </c>
      <c r="F23" s="136" t="n">
        <v>16</v>
      </c>
      <c r="G23" s="192"/>
      <c r="H23" s="193"/>
      <c r="I23" s="193"/>
      <c r="J23" s="193"/>
      <c r="K23" s="193"/>
      <c r="L23" s="193"/>
      <c r="M23" s="193"/>
      <c r="N23" s="194"/>
      <c r="P23" s="186" t="str">
        <f aca="false">IF(OR(D23&lt;E23),"Err","")</f>
        <v/>
      </c>
      <c r="Q23" s="186" t="str">
        <f aca="false">IF(OR(E23&gt;D23),"Er","")</f>
        <v/>
      </c>
      <c r="R23" s="186" t="str">
        <f aca="false">IF(OR(G23&lt;H23),"Er","")</f>
        <v/>
      </c>
      <c r="S23" s="186" t="str">
        <f aca="false">IF(OR(H23&gt;G23),"Er","")</f>
        <v/>
      </c>
      <c r="T23" s="186" t="str">
        <f aca="false">IF(OR(I23&lt;J23),"Er","")</f>
        <v/>
      </c>
      <c r="U23" s="186" t="str">
        <f aca="false">IF(OR(J23&gt;I23),"Er","")</f>
        <v/>
      </c>
      <c r="V23" s="186" t="str">
        <f aca="false">IF(OR(K23&lt;L23),"Er","")</f>
        <v/>
      </c>
      <c r="W23" s="186" t="str">
        <f aca="false">IF(OR(L23&gt;K23),"Er","")</f>
        <v/>
      </c>
      <c r="X23" s="186" t="str">
        <f aca="false">IF(OR(M23&lt;N23),"Er","")</f>
        <v/>
      </c>
      <c r="Y23" s="186" t="str">
        <f aca="false">IF(OR(N23&gt;M23),"Er","")</f>
        <v/>
      </c>
    </row>
    <row r="24" customFormat="false" ht="15.75" hidden="false" customHeight="false" outlineLevel="0" collapsed="false">
      <c r="B24" s="80" t="n">
        <v>642</v>
      </c>
      <c r="C24" s="195" t="s">
        <v>168</v>
      </c>
      <c r="D24" s="196" t="n">
        <f aca="false">SUM(G24,I24,K24,M24)</f>
        <v>0</v>
      </c>
      <c r="E24" s="196" t="n">
        <f aca="false">SUM(H24,J24,L24,N24)</f>
        <v>0</v>
      </c>
      <c r="F24" s="136" t="n">
        <v>17</v>
      </c>
      <c r="G24" s="192"/>
      <c r="H24" s="193"/>
      <c r="I24" s="193"/>
      <c r="J24" s="193"/>
      <c r="K24" s="193"/>
      <c r="L24" s="193"/>
      <c r="M24" s="193"/>
      <c r="N24" s="194"/>
      <c r="P24" s="186" t="str">
        <f aca="false">IF(OR(D24&lt;E24),"Err","")</f>
        <v/>
      </c>
      <c r="Q24" s="186" t="str">
        <f aca="false">IF(OR(E24&gt;D24),"Er","")</f>
        <v/>
      </c>
      <c r="R24" s="186" t="str">
        <f aca="false">IF(OR(G24&lt;H24),"Er","")</f>
        <v/>
      </c>
      <c r="S24" s="186" t="str">
        <f aca="false">IF(OR(H24&gt;G24),"Er","")</f>
        <v/>
      </c>
      <c r="T24" s="186" t="str">
        <f aca="false">IF(OR(I24&lt;J24),"Er","")</f>
        <v/>
      </c>
      <c r="U24" s="186" t="str">
        <f aca="false">IF(OR(J24&gt;I24),"Er","")</f>
        <v/>
      </c>
      <c r="V24" s="186" t="str">
        <f aca="false">IF(OR(K24&lt;L24),"Er","")</f>
        <v/>
      </c>
      <c r="W24" s="186" t="str">
        <f aca="false">IF(OR(L24&gt;K24),"Er","")</f>
        <v/>
      </c>
      <c r="X24" s="186" t="str">
        <f aca="false">IF(OR(M24&lt;N24),"Er","")</f>
        <v/>
      </c>
      <c r="Y24" s="186" t="str">
        <f aca="false">IF(OR(N24&gt;M24),"Er","")</f>
        <v/>
      </c>
    </row>
    <row r="25" customFormat="false" ht="15.75" hidden="false" customHeight="false" outlineLevel="0" collapsed="false">
      <c r="B25" s="80" t="n">
        <v>643</v>
      </c>
      <c r="C25" s="195" t="s">
        <v>169</v>
      </c>
      <c r="D25" s="196" t="n">
        <f aca="false">SUM(G25,I25,K25,M25)</f>
        <v>0</v>
      </c>
      <c r="E25" s="196" t="n">
        <f aca="false">SUM(H25,J25,L25,N25)</f>
        <v>0</v>
      </c>
      <c r="F25" s="136" t="n">
        <v>18</v>
      </c>
      <c r="G25" s="192"/>
      <c r="H25" s="193"/>
      <c r="I25" s="193"/>
      <c r="J25" s="193"/>
      <c r="K25" s="193"/>
      <c r="L25" s="193"/>
      <c r="M25" s="193"/>
      <c r="N25" s="194"/>
      <c r="P25" s="186" t="str">
        <f aca="false">IF(OR(D25&lt;E25),"Err","")</f>
        <v/>
      </c>
      <c r="Q25" s="186" t="str">
        <f aca="false">IF(OR(E25&gt;D25),"Er","")</f>
        <v/>
      </c>
      <c r="R25" s="186" t="str">
        <f aca="false">IF(OR(G25&lt;H25),"Er","")</f>
        <v/>
      </c>
      <c r="S25" s="186" t="str">
        <f aca="false">IF(OR(H25&gt;G25),"Er","")</f>
        <v/>
      </c>
      <c r="T25" s="186" t="str">
        <f aca="false">IF(OR(I25&lt;J25),"Er","")</f>
        <v/>
      </c>
      <c r="U25" s="186" t="str">
        <f aca="false">IF(OR(J25&gt;I25),"Er","")</f>
        <v/>
      </c>
      <c r="V25" s="186" t="str">
        <f aca="false">IF(OR(K25&lt;L25),"Er","")</f>
        <v/>
      </c>
      <c r="W25" s="186" t="str">
        <f aca="false">IF(OR(L25&gt;K25),"Er","")</f>
        <v/>
      </c>
      <c r="X25" s="186" t="str">
        <f aca="false">IF(OR(M25&lt;N25),"Er","")</f>
        <v/>
      </c>
      <c r="Y25" s="186" t="str">
        <f aca="false">IF(OR(N25&gt;M25),"Er","")</f>
        <v/>
      </c>
    </row>
    <row r="26" customFormat="false" ht="15.75" hidden="false" customHeight="false" outlineLevel="0" collapsed="false">
      <c r="B26" s="80" t="n">
        <v>644</v>
      </c>
      <c r="C26" s="195" t="s">
        <v>170</v>
      </c>
      <c r="D26" s="196" t="n">
        <f aca="false">SUM(G26,I26,K26,M26)</f>
        <v>0</v>
      </c>
      <c r="E26" s="196" t="n">
        <f aca="false">SUM(H26,J26,L26,N26)</f>
        <v>0</v>
      </c>
      <c r="F26" s="136" t="n">
        <v>19</v>
      </c>
      <c r="G26" s="192"/>
      <c r="H26" s="193"/>
      <c r="I26" s="193"/>
      <c r="J26" s="193"/>
      <c r="K26" s="193"/>
      <c r="L26" s="193"/>
      <c r="M26" s="193"/>
      <c r="N26" s="194"/>
      <c r="P26" s="186" t="str">
        <f aca="false">IF(OR(D26&lt;E26),"Err","")</f>
        <v/>
      </c>
      <c r="Q26" s="186" t="str">
        <f aca="false">IF(OR(E26&gt;D26),"Er","")</f>
        <v/>
      </c>
      <c r="R26" s="186" t="str">
        <f aca="false">IF(OR(G26&lt;H26),"Er","")</f>
        <v/>
      </c>
      <c r="S26" s="186" t="str">
        <f aca="false">IF(OR(H26&gt;G26),"Er","")</f>
        <v/>
      </c>
      <c r="T26" s="186" t="str">
        <f aca="false">IF(OR(I26&lt;J26),"Er","")</f>
        <v/>
      </c>
      <c r="U26" s="186" t="str">
        <f aca="false">IF(OR(J26&gt;I26),"Er","")</f>
        <v/>
      </c>
      <c r="V26" s="186" t="str">
        <f aca="false">IF(OR(K26&lt;L26),"Er","")</f>
        <v/>
      </c>
      <c r="W26" s="186" t="str">
        <f aca="false">IF(OR(L26&gt;K26),"Er","")</f>
        <v/>
      </c>
      <c r="X26" s="186" t="str">
        <f aca="false">IF(OR(M26&lt;N26),"Er","")</f>
        <v/>
      </c>
      <c r="Y26" s="186" t="str">
        <f aca="false">IF(OR(N26&gt;M26),"Er","")</f>
        <v/>
      </c>
    </row>
    <row r="27" customFormat="false" ht="15.75" hidden="false" customHeight="false" outlineLevel="0" collapsed="false">
      <c r="B27" s="80" t="n">
        <v>645</v>
      </c>
      <c r="C27" s="195" t="s">
        <v>171</v>
      </c>
      <c r="D27" s="196" t="n">
        <f aca="false">SUM(G27,I27,K27,M27)</f>
        <v>0</v>
      </c>
      <c r="E27" s="196" t="n">
        <f aca="false">SUM(H27,J27,L27,N27)</f>
        <v>0</v>
      </c>
      <c r="F27" s="136" t="n">
        <v>20</v>
      </c>
      <c r="G27" s="192"/>
      <c r="H27" s="193"/>
      <c r="I27" s="193"/>
      <c r="J27" s="193"/>
      <c r="K27" s="193"/>
      <c r="L27" s="193"/>
      <c r="M27" s="193"/>
      <c r="N27" s="194"/>
      <c r="P27" s="186" t="str">
        <f aca="false">IF(OR(D27&lt;E27),"Err","")</f>
        <v/>
      </c>
      <c r="Q27" s="186" t="str">
        <f aca="false">IF(OR(E27&gt;D27),"Er","")</f>
        <v/>
      </c>
      <c r="R27" s="186" t="str">
        <f aca="false">IF(OR(G27&lt;H27),"Er","")</f>
        <v/>
      </c>
      <c r="S27" s="186" t="str">
        <f aca="false">IF(OR(H27&gt;G27),"Er","")</f>
        <v/>
      </c>
      <c r="T27" s="186" t="str">
        <f aca="false">IF(OR(I27&lt;J27),"Er","")</f>
        <v/>
      </c>
      <c r="U27" s="186" t="str">
        <f aca="false">IF(OR(J27&gt;I27),"Er","")</f>
        <v/>
      </c>
      <c r="V27" s="186" t="str">
        <f aca="false">IF(OR(K27&lt;L27),"Er","")</f>
        <v/>
      </c>
      <c r="W27" s="186" t="str">
        <f aca="false">IF(OR(L27&gt;K27),"Er","")</f>
        <v/>
      </c>
      <c r="X27" s="186" t="str">
        <f aca="false">IF(OR(M27&lt;N27),"Er","")</f>
        <v/>
      </c>
      <c r="Y27" s="186" t="str">
        <f aca="false">IF(OR(N27&gt;M27),"Er","")</f>
        <v/>
      </c>
    </row>
    <row r="28" customFormat="false" ht="15.75" hidden="false" customHeight="false" outlineLevel="0" collapsed="false">
      <c r="B28" s="80" t="n">
        <v>646</v>
      </c>
      <c r="C28" s="195" t="s">
        <v>172</v>
      </c>
      <c r="D28" s="196" t="n">
        <f aca="false">SUM(G28,I28,K28,M28)</f>
        <v>0</v>
      </c>
      <c r="E28" s="196" t="n">
        <f aca="false">SUM(H28,J28,L28,N28)</f>
        <v>0</v>
      </c>
      <c r="F28" s="136" t="n">
        <v>21</v>
      </c>
      <c r="G28" s="192"/>
      <c r="H28" s="193"/>
      <c r="I28" s="193"/>
      <c r="J28" s="193"/>
      <c r="K28" s="193"/>
      <c r="L28" s="193"/>
      <c r="M28" s="193"/>
      <c r="N28" s="194"/>
      <c r="P28" s="186" t="str">
        <f aca="false">IF(OR(D28&lt;E28),"Err","")</f>
        <v/>
      </c>
      <c r="Q28" s="186" t="str">
        <f aca="false">IF(OR(E28&gt;D28),"Er","")</f>
        <v/>
      </c>
      <c r="R28" s="186" t="str">
        <f aca="false">IF(OR(G28&lt;H28),"Er","")</f>
        <v/>
      </c>
      <c r="S28" s="186" t="str">
        <f aca="false">IF(OR(H28&gt;G28),"Er","")</f>
        <v/>
      </c>
      <c r="T28" s="186" t="str">
        <f aca="false">IF(OR(I28&lt;J28),"Er","")</f>
        <v/>
      </c>
      <c r="U28" s="186" t="str">
        <f aca="false">IF(OR(J28&gt;I28),"Er","")</f>
        <v/>
      </c>
      <c r="V28" s="186" t="str">
        <f aca="false">IF(OR(K28&lt;L28),"Er","")</f>
        <v/>
      </c>
      <c r="W28" s="186" t="str">
        <f aca="false">IF(OR(L28&gt;K28),"Er","")</f>
        <v/>
      </c>
      <c r="X28" s="186" t="str">
        <f aca="false">IF(OR(M28&lt;N28),"Er","")</f>
        <v/>
      </c>
      <c r="Y28" s="186" t="str">
        <f aca="false">IF(OR(N28&gt;M28),"Er","")</f>
        <v/>
      </c>
    </row>
    <row r="29" customFormat="false" ht="15.75" hidden="false" customHeight="false" outlineLevel="0" collapsed="false">
      <c r="B29" s="80" t="n">
        <v>647</v>
      </c>
      <c r="C29" s="195" t="s">
        <v>173</v>
      </c>
      <c r="D29" s="196" t="n">
        <f aca="false">SUM(G29,I29,K29,M29)</f>
        <v>0</v>
      </c>
      <c r="E29" s="196" t="n">
        <f aca="false">SUM(H29,J29,L29,N29)</f>
        <v>0</v>
      </c>
      <c r="F29" s="136" t="n">
        <v>22</v>
      </c>
      <c r="G29" s="192"/>
      <c r="H29" s="193"/>
      <c r="I29" s="193"/>
      <c r="J29" s="193"/>
      <c r="K29" s="193"/>
      <c r="L29" s="193"/>
      <c r="M29" s="193"/>
      <c r="N29" s="194"/>
      <c r="P29" s="186" t="str">
        <f aca="false">IF(OR(D29&lt;E29),"Err","")</f>
        <v/>
      </c>
      <c r="Q29" s="186" t="str">
        <f aca="false">IF(OR(E29&gt;D29),"Er","")</f>
        <v/>
      </c>
      <c r="R29" s="186" t="str">
        <f aca="false">IF(OR(G29&lt;H29),"Er","")</f>
        <v/>
      </c>
      <c r="S29" s="186" t="str">
        <f aca="false">IF(OR(H29&gt;G29),"Er","")</f>
        <v/>
      </c>
      <c r="T29" s="186" t="str">
        <f aca="false">IF(OR(I29&lt;J29),"Er","")</f>
        <v/>
      </c>
      <c r="U29" s="186" t="str">
        <f aca="false">IF(OR(J29&gt;I29),"Er","")</f>
        <v/>
      </c>
      <c r="V29" s="186" t="str">
        <f aca="false">IF(OR(K29&lt;L29),"Er","")</f>
        <v/>
      </c>
      <c r="W29" s="186" t="str">
        <f aca="false">IF(OR(L29&gt;K29),"Er","")</f>
        <v/>
      </c>
      <c r="X29" s="186" t="str">
        <f aca="false">IF(OR(M29&lt;N29),"Er","")</f>
        <v/>
      </c>
      <c r="Y29" s="186" t="str">
        <f aca="false">IF(OR(N29&gt;M29),"Er","")</f>
        <v/>
      </c>
    </row>
    <row r="30" customFormat="false" ht="15.75" hidden="false" customHeight="false" outlineLevel="0" collapsed="false">
      <c r="B30" s="80" t="n">
        <v>648</v>
      </c>
      <c r="C30" s="195" t="s">
        <v>174</v>
      </c>
      <c r="D30" s="196" t="n">
        <f aca="false">SUM(G30,I30,K30,M30)</f>
        <v>0</v>
      </c>
      <c r="E30" s="196" t="n">
        <f aca="false">SUM(H30,J30,L30,N30)</f>
        <v>0</v>
      </c>
      <c r="F30" s="136" t="n">
        <v>23</v>
      </c>
      <c r="G30" s="192"/>
      <c r="H30" s="193"/>
      <c r="I30" s="193"/>
      <c r="J30" s="193"/>
      <c r="K30" s="193"/>
      <c r="L30" s="193"/>
      <c r="M30" s="193"/>
      <c r="N30" s="194"/>
      <c r="P30" s="186" t="str">
        <f aca="false">IF(OR(D30&lt;E30),"Err","")</f>
        <v/>
      </c>
      <c r="Q30" s="186" t="str">
        <f aca="false">IF(OR(E30&gt;D30),"Er","")</f>
        <v/>
      </c>
      <c r="R30" s="186" t="str">
        <f aca="false">IF(OR(G30&lt;H30),"Er","")</f>
        <v/>
      </c>
      <c r="S30" s="186" t="str">
        <f aca="false">IF(OR(H30&gt;G30),"Er","")</f>
        <v/>
      </c>
      <c r="T30" s="186" t="str">
        <f aca="false">IF(OR(I30&lt;J30),"Er","")</f>
        <v/>
      </c>
      <c r="U30" s="186" t="str">
        <f aca="false">IF(OR(J30&gt;I30),"Er","")</f>
        <v/>
      </c>
      <c r="V30" s="186" t="str">
        <f aca="false">IF(OR(K30&lt;L30),"Er","")</f>
        <v/>
      </c>
      <c r="W30" s="186" t="str">
        <f aca="false">IF(OR(L30&gt;K30),"Er","")</f>
        <v/>
      </c>
      <c r="X30" s="186" t="str">
        <f aca="false">IF(OR(M30&lt;N30),"Er","")</f>
        <v/>
      </c>
      <c r="Y30" s="186" t="str">
        <f aca="false">IF(OR(N30&gt;M30),"Er","")</f>
        <v/>
      </c>
    </row>
    <row r="31" customFormat="false" ht="15.75" hidden="false" customHeight="false" outlineLevel="0" collapsed="false">
      <c r="B31" s="80" t="n">
        <v>649</v>
      </c>
      <c r="C31" s="195" t="s">
        <v>175</v>
      </c>
      <c r="D31" s="196" t="n">
        <f aca="false">SUM(G31,I31,K31,M31)</f>
        <v>0</v>
      </c>
      <c r="E31" s="196" t="n">
        <f aca="false">SUM(H31,J31,L31,N31)</f>
        <v>0</v>
      </c>
      <c r="F31" s="136" t="n">
        <v>24</v>
      </c>
      <c r="G31" s="192"/>
      <c r="H31" s="193"/>
      <c r="I31" s="193"/>
      <c r="J31" s="193"/>
      <c r="K31" s="193"/>
      <c r="L31" s="193"/>
      <c r="M31" s="193"/>
      <c r="N31" s="194"/>
      <c r="P31" s="186" t="str">
        <f aca="false">IF(OR(D31&lt;E31),"Err","")</f>
        <v/>
      </c>
      <c r="Q31" s="186" t="str">
        <f aca="false">IF(OR(E31&gt;D31),"Er","")</f>
        <v/>
      </c>
      <c r="R31" s="186" t="str">
        <f aca="false">IF(OR(G31&lt;H31),"Er","")</f>
        <v/>
      </c>
      <c r="S31" s="186" t="str">
        <f aca="false">IF(OR(H31&gt;G31),"Er","")</f>
        <v/>
      </c>
      <c r="T31" s="186" t="str">
        <f aca="false">IF(OR(I31&lt;J31),"Er","")</f>
        <v/>
      </c>
      <c r="U31" s="186" t="str">
        <f aca="false">IF(OR(J31&gt;I31),"Er","")</f>
        <v/>
      </c>
      <c r="V31" s="186" t="str">
        <f aca="false">IF(OR(K31&lt;L31),"Er","")</f>
        <v/>
      </c>
      <c r="W31" s="186" t="str">
        <f aca="false">IF(OR(L31&gt;K31),"Er","")</f>
        <v/>
      </c>
      <c r="X31" s="186" t="str">
        <f aca="false">IF(OR(M31&lt;N31),"Er","")</f>
        <v/>
      </c>
      <c r="Y31" s="186" t="str">
        <f aca="false">IF(OR(N31&gt;M31),"Er","")</f>
        <v/>
      </c>
    </row>
    <row r="32" customFormat="false" ht="15.75" hidden="false" customHeight="false" outlineLevel="0" collapsed="false">
      <c r="B32" s="80" t="n">
        <v>650</v>
      </c>
      <c r="C32" s="195" t="s">
        <v>176</v>
      </c>
      <c r="D32" s="196" t="n">
        <f aca="false">SUM(G32,I32,K32,M32)</f>
        <v>0</v>
      </c>
      <c r="E32" s="196" t="n">
        <f aca="false">SUM(H32,J32,L32,N32)</f>
        <v>0</v>
      </c>
      <c r="F32" s="136" t="n">
        <v>25</v>
      </c>
      <c r="G32" s="192"/>
      <c r="H32" s="193"/>
      <c r="I32" s="193"/>
      <c r="J32" s="193"/>
      <c r="K32" s="193"/>
      <c r="L32" s="193"/>
      <c r="M32" s="193"/>
      <c r="N32" s="194"/>
      <c r="P32" s="186" t="str">
        <f aca="false">IF(OR(D32&lt;E32),"Err","")</f>
        <v/>
      </c>
      <c r="Q32" s="186" t="str">
        <f aca="false">IF(OR(E32&gt;D32),"Er","")</f>
        <v/>
      </c>
      <c r="R32" s="186" t="str">
        <f aca="false">IF(OR(G32&lt;H32),"Er","")</f>
        <v/>
      </c>
      <c r="S32" s="186" t="str">
        <f aca="false">IF(OR(H32&gt;G32),"Er","")</f>
        <v/>
      </c>
      <c r="T32" s="186" t="str">
        <f aca="false">IF(OR(I32&lt;J32),"Er","")</f>
        <v/>
      </c>
      <c r="U32" s="186" t="str">
        <f aca="false">IF(OR(J32&gt;I32),"Er","")</f>
        <v/>
      </c>
      <c r="V32" s="186" t="str">
        <f aca="false">IF(OR(K32&lt;L32),"Er","")</f>
        <v/>
      </c>
      <c r="W32" s="186" t="str">
        <f aca="false">IF(OR(L32&gt;K32),"Er","")</f>
        <v/>
      </c>
      <c r="X32" s="186" t="str">
        <f aca="false">IF(OR(M32&lt;N32),"Er","")</f>
        <v/>
      </c>
      <c r="Y32" s="186" t="str">
        <f aca="false">IF(OR(N32&gt;M32),"Er","")</f>
        <v/>
      </c>
    </row>
    <row r="33" customFormat="false" ht="15.75" hidden="false" customHeight="false" outlineLevel="0" collapsed="false">
      <c r="B33" s="80" t="n">
        <v>651</v>
      </c>
      <c r="C33" s="195" t="s">
        <v>177</v>
      </c>
      <c r="D33" s="196" t="n">
        <f aca="false">SUM(G33,I33,K33,M33)</f>
        <v>0</v>
      </c>
      <c r="E33" s="196" t="n">
        <f aca="false">SUM(H33,J33,L33,N33)</f>
        <v>0</v>
      </c>
      <c r="F33" s="136" t="n">
        <v>26</v>
      </c>
      <c r="G33" s="192"/>
      <c r="H33" s="193"/>
      <c r="I33" s="193"/>
      <c r="J33" s="193"/>
      <c r="K33" s="193"/>
      <c r="L33" s="193"/>
      <c r="M33" s="193"/>
      <c r="N33" s="194"/>
      <c r="P33" s="186" t="str">
        <f aca="false">IF(OR(D33&lt;E33),"Err","")</f>
        <v/>
      </c>
      <c r="Q33" s="186" t="str">
        <f aca="false">IF(OR(E33&gt;D33),"Er","")</f>
        <v/>
      </c>
      <c r="R33" s="186" t="str">
        <f aca="false">IF(OR(G33&lt;H33),"Er","")</f>
        <v/>
      </c>
      <c r="S33" s="186" t="str">
        <f aca="false">IF(OR(H33&gt;G33),"Er","")</f>
        <v/>
      </c>
      <c r="T33" s="186" t="str">
        <f aca="false">IF(OR(I33&lt;J33),"Er","")</f>
        <v/>
      </c>
      <c r="U33" s="186" t="str">
        <f aca="false">IF(OR(J33&gt;I33),"Er","")</f>
        <v/>
      </c>
      <c r="V33" s="186" t="str">
        <f aca="false">IF(OR(K33&lt;L33),"Er","")</f>
        <v/>
      </c>
      <c r="W33" s="186" t="str">
        <f aca="false">IF(OR(L33&gt;K33),"Er","")</f>
        <v/>
      </c>
      <c r="X33" s="186" t="str">
        <f aca="false">IF(OR(M33&lt;N33),"Er","")</f>
        <v/>
      </c>
      <c r="Y33" s="186" t="str">
        <f aca="false">IF(OR(N33&gt;M33),"Er","")</f>
        <v/>
      </c>
    </row>
    <row r="34" customFormat="false" ht="15.75" hidden="false" customHeight="false" outlineLevel="0" collapsed="false">
      <c r="B34" s="80" t="n">
        <v>652</v>
      </c>
      <c r="C34" s="195" t="s">
        <v>178</v>
      </c>
      <c r="D34" s="196" t="n">
        <f aca="false">SUM(G34,I34,K34,M34)</f>
        <v>0</v>
      </c>
      <c r="E34" s="196" t="n">
        <f aca="false">SUM(H34,J34,L34,N34)</f>
        <v>0</v>
      </c>
      <c r="F34" s="136" t="n">
        <v>27</v>
      </c>
      <c r="G34" s="192"/>
      <c r="H34" s="193"/>
      <c r="I34" s="193"/>
      <c r="J34" s="193"/>
      <c r="K34" s="193"/>
      <c r="L34" s="193"/>
      <c r="M34" s="193"/>
      <c r="N34" s="194"/>
      <c r="P34" s="186" t="str">
        <f aca="false">IF(OR(D34&lt;E34),"Err","")</f>
        <v/>
      </c>
      <c r="Q34" s="186" t="str">
        <f aca="false">IF(OR(E34&gt;D34),"Er","")</f>
        <v/>
      </c>
      <c r="R34" s="186" t="str">
        <f aca="false">IF(OR(G34&lt;H34),"Er","")</f>
        <v/>
      </c>
      <c r="S34" s="186" t="str">
        <f aca="false">IF(OR(H34&gt;G34),"Er","")</f>
        <v/>
      </c>
      <c r="T34" s="186" t="str">
        <f aca="false">IF(OR(I34&lt;J34),"Er","")</f>
        <v/>
      </c>
      <c r="U34" s="186" t="str">
        <f aca="false">IF(OR(J34&gt;I34),"Er","")</f>
        <v/>
      </c>
      <c r="V34" s="186" t="str">
        <f aca="false">IF(OR(K34&lt;L34),"Er","")</f>
        <v/>
      </c>
      <c r="W34" s="186" t="str">
        <f aca="false">IF(OR(L34&gt;K34),"Er","")</f>
        <v/>
      </c>
      <c r="X34" s="186" t="str">
        <f aca="false">IF(OR(M34&lt;N34),"Er","")</f>
        <v/>
      </c>
      <c r="Y34" s="186" t="str">
        <f aca="false">IF(OR(N34&gt;M34),"Er","")</f>
        <v/>
      </c>
    </row>
    <row r="35" customFormat="false" ht="15.75" hidden="false" customHeight="false" outlineLevel="0" collapsed="false">
      <c r="B35" s="80" t="n">
        <v>653</v>
      </c>
      <c r="C35" s="195" t="s">
        <v>179</v>
      </c>
      <c r="D35" s="196" t="n">
        <f aca="false">SUM(G35,I35,K35,M35)</f>
        <v>0</v>
      </c>
      <c r="E35" s="196" t="n">
        <f aca="false">SUM(H35,J35,L35,N35)</f>
        <v>0</v>
      </c>
      <c r="F35" s="136" t="n">
        <v>28</v>
      </c>
      <c r="G35" s="192"/>
      <c r="H35" s="193"/>
      <c r="I35" s="193"/>
      <c r="J35" s="193"/>
      <c r="K35" s="193"/>
      <c r="L35" s="193"/>
      <c r="M35" s="193"/>
      <c r="N35" s="194"/>
      <c r="P35" s="186" t="str">
        <f aca="false">IF(OR(D35&lt;E35),"Err","")</f>
        <v/>
      </c>
      <c r="Q35" s="186" t="str">
        <f aca="false">IF(OR(E35&gt;D35),"Er","")</f>
        <v/>
      </c>
      <c r="R35" s="186" t="str">
        <f aca="false">IF(OR(G35&lt;H35),"Er","")</f>
        <v/>
      </c>
      <c r="S35" s="186" t="str">
        <f aca="false">IF(OR(H35&gt;G35),"Er","")</f>
        <v/>
      </c>
      <c r="T35" s="186" t="str">
        <f aca="false">IF(OR(I35&lt;J35),"Er","")</f>
        <v/>
      </c>
      <c r="U35" s="186" t="str">
        <f aca="false">IF(OR(J35&gt;I35),"Er","")</f>
        <v/>
      </c>
      <c r="V35" s="186" t="str">
        <f aca="false">IF(OR(K35&lt;L35),"Er","")</f>
        <v/>
      </c>
      <c r="W35" s="186" t="str">
        <f aca="false">IF(OR(L35&gt;K35),"Er","")</f>
        <v/>
      </c>
      <c r="X35" s="186" t="str">
        <f aca="false">IF(OR(M35&lt;N35),"Er","")</f>
        <v/>
      </c>
      <c r="Y35" s="186" t="str">
        <f aca="false">IF(OR(N35&gt;M35),"Er","")</f>
        <v/>
      </c>
    </row>
    <row r="36" customFormat="false" ht="15.75" hidden="false" customHeight="false" outlineLevel="0" collapsed="false">
      <c r="B36" s="80" t="n">
        <v>654</v>
      </c>
      <c r="C36" s="195" t="s">
        <v>180</v>
      </c>
      <c r="D36" s="196" t="n">
        <f aca="false">SUM(G36,I36,K36,M36)</f>
        <v>0</v>
      </c>
      <c r="E36" s="196" t="n">
        <f aca="false">SUM(H36,J36,L36,N36)</f>
        <v>0</v>
      </c>
      <c r="F36" s="136" t="n">
        <v>29</v>
      </c>
      <c r="G36" s="192"/>
      <c r="H36" s="193"/>
      <c r="I36" s="193"/>
      <c r="J36" s="193"/>
      <c r="K36" s="193"/>
      <c r="L36" s="193"/>
      <c r="M36" s="193"/>
      <c r="N36" s="194"/>
      <c r="P36" s="186" t="str">
        <f aca="false">IF(OR(D36&lt;E36),"Err","")</f>
        <v/>
      </c>
      <c r="Q36" s="186" t="str">
        <f aca="false">IF(OR(E36&gt;D36),"Er","")</f>
        <v/>
      </c>
      <c r="R36" s="186" t="str">
        <f aca="false">IF(OR(G36&lt;H36),"Er","")</f>
        <v/>
      </c>
      <c r="S36" s="186" t="str">
        <f aca="false">IF(OR(H36&gt;G36),"Er","")</f>
        <v/>
      </c>
      <c r="T36" s="186" t="str">
        <f aca="false">IF(OR(I36&lt;J36),"Er","")</f>
        <v/>
      </c>
      <c r="U36" s="186" t="str">
        <f aca="false">IF(OR(J36&gt;I36),"Er","")</f>
        <v/>
      </c>
      <c r="V36" s="186" t="str">
        <f aca="false">IF(OR(K36&lt;L36),"Er","")</f>
        <v/>
      </c>
      <c r="W36" s="186" t="str">
        <f aca="false">IF(OR(L36&gt;K36),"Er","")</f>
        <v/>
      </c>
      <c r="X36" s="186" t="str">
        <f aca="false">IF(OR(M36&lt;N36),"Er","")</f>
        <v/>
      </c>
      <c r="Y36" s="186" t="str">
        <f aca="false">IF(OR(N36&gt;M36),"Er","")</f>
        <v/>
      </c>
    </row>
    <row r="37" customFormat="false" ht="15.75" hidden="false" customHeight="false" outlineLevel="0" collapsed="false">
      <c r="B37" s="80" t="n">
        <v>655</v>
      </c>
      <c r="C37" s="195" t="s">
        <v>181</v>
      </c>
      <c r="D37" s="196" t="n">
        <f aca="false">SUM(G37,I37,K37,M37)</f>
        <v>0</v>
      </c>
      <c r="E37" s="196" t="n">
        <f aca="false">SUM(H37,J37,L37,N37)</f>
        <v>0</v>
      </c>
      <c r="F37" s="136" t="n">
        <v>30</v>
      </c>
      <c r="G37" s="192"/>
      <c r="H37" s="193"/>
      <c r="I37" s="193"/>
      <c r="J37" s="193"/>
      <c r="K37" s="193"/>
      <c r="L37" s="193"/>
      <c r="M37" s="193"/>
      <c r="N37" s="194"/>
      <c r="P37" s="186" t="str">
        <f aca="false">IF(OR(D37&lt;E37),"Err","")</f>
        <v/>
      </c>
      <c r="Q37" s="186" t="str">
        <f aca="false">IF(OR(E37&gt;D37),"Er","")</f>
        <v/>
      </c>
      <c r="R37" s="186" t="str">
        <f aca="false">IF(OR(G37&lt;H37),"Er","")</f>
        <v/>
      </c>
      <c r="S37" s="186" t="str">
        <f aca="false">IF(OR(H37&gt;G37),"Er","")</f>
        <v/>
      </c>
      <c r="T37" s="186" t="str">
        <f aca="false">IF(OR(I37&lt;J37),"Er","")</f>
        <v/>
      </c>
      <c r="U37" s="186" t="str">
        <f aca="false">IF(OR(J37&gt;I37),"Er","")</f>
        <v/>
      </c>
      <c r="V37" s="186" t="str">
        <f aca="false">IF(OR(K37&lt;L37),"Er","")</f>
        <v/>
      </c>
      <c r="W37" s="186" t="str">
        <f aca="false">IF(OR(L37&gt;K37),"Er","")</f>
        <v/>
      </c>
      <c r="X37" s="186" t="str">
        <f aca="false">IF(OR(M37&lt;N37),"Er","")</f>
        <v/>
      </c>
      <c r="Y37" s="186" t="str">
        <f aca="false">IF(OR(N37&gt;M37),"Er","")</f>
        <v/>
      </c>
    </row>
    <row r="38" customFormat="false" ht="15.75" hidden="false" customHeight="false" outlineLevel="0" collapsed="false">
      <c r="B38" s="80" t="n">
        <v>656</v>
      </c>
      <c r="C38" s="195" t="s">
        <v>182</v>
      </c>
      <c r="D38" s="196" t="n">
        <f aca="false">SUM(G38,I38,K38,M38)</f>
        <v>0</v>
      </c>
      <c r="E38" s="196" t="n">
        <f aca="false">SUM(H38,J38,L38,N38)</f>
        <v>0</v>
      </c>
      <c r="F38" s="136" t="n">
        <v>31</v>
      </c>
      <c r="G38" s="192"/>
      <c r="H38" s="193"/>
      <c r="I38" s="193"/>
      <c r="J38" s="193"/>
      <c r="K38" s="193"/>
      <c r="L38" s="193"/>
      <c r="M38" s="193"/>
      <c r="N38" s="194"/>
      <c r="P38" s="186" t="str">
        <f aca="false">IF(OR(D38&lt;E38),"Err","")</f>
        <v/>
      </c>
      <c r="Q38" s="186" t="str">
        <f aca="false">IF(OR(E38&gt;D38),"Er","")</f>
        <v/>
      </c>
      <c r="R38" s="186" t="str">
        <f aca="false">IF(OR(G38&lt;H38),"Er","")</f>
        <v/>
      </c>
      <c r="S38" s="186" t="str">
        <f aca="false">IF(OR(H38&gt;G38),"Er","")</f>
        <v/>
      </c>
      <c r="T38" s="186" t="str">
        <f aca="false">IF(OR(I38&lt;J38),"Er","")</f>
        <v/>
      </c>
      <c r="U38" s="186" t="str">
        <f aca="false">IF(OR(J38&gt;I38),"Er","")</f>
        <v/>
      </c>
      <c r="V38" s="186" t="str">
        <f aca="false">IF(OR(K38&lt;L38),"Er","")</f>
        <v/>
      </c>
      <c r="W38" s="186" t="str">
        <f aca="false">IF(OR(L38&gt;K38),"Er","")</f>
        <v/>
      </c>
      <c r="X38" s="186" t="str">
        <f aca="false">IF(OR(M38&lt;N38),"Er","")</f>
        <v/>
      </c>
      <c r="Y38" s="186" t="str">
        <f aca="false">IF(OR(N38&gt;M38),"Er","")</f>
        <v/>
      </c>
    </row>
    <row r="39" customFormat="false" ht="15.75" hidden="false" customHeight="false" outlineLevel="0" collapsed="false">
      <c r="B39" s="80" t="n">
        <v>657</v>
      </c>
      <c r="C39" s="195" t="s">
        <v>183</v>
      </c>
      <c r="D39" s="196" t="n">
        <f aca="false">SUM(G39,I39,K39,M39)</f>
        <v>0</v>
      </c>
      <c r="E39" s="196" t="n">
        <f aca="false">SUM(H39,J39,L39,N39)</f>
        <v>0</v>
      </c>
      <c r="F39" s="136" t="n">
        <v>32</v>
      </c>
      <c r="G39" s="192"/>
      <c r="H39" s="193"/>
      <c r="I39" s="193"/>
      <c r="J39" s="193"/>
      <c r="K39" s="193"/>
      <c r="L39" s="193"/>
      <c r="M39" s="193"/>
      <c r="N39" s="194"/>
      <c r="P39" s="186" t="str">
        <f aca="false">IF(OR(D39&lt;E39),"Err","")</f>
        <v/>
      </c>
      <c r="Q39" s="186" t="str">
        <f aca="false">IF(OR(E39&gt;D39),"Er","")</f>
        <v/>
      </c>
      <c r="R39" s="186" t="str">
        <f aca="false">IF(OR(G39&lt;H39),"Er","")</f>
        <v/>
      </c>
      <c r="S39" s="186" t="str">
        <f aca="false">IF(OR(H39&gt;G39),"Er","")</f>
        <v/>
      </c>
      <c r="T39" s="186" t="str">
        <f aca="false">IF(OR(I39&lt;J39),"Er","")</f>
        <v/>
      </c>
      <c r="U39" s="186" t="str">
        <f aca="false">IF(OR(J39&gt;I39),"Er","")</f>
        <v/>
      </c>
      <c r="V39" s="186" t="str">
        <f aca="false">IF(OR(K39&lt;L39),"Er","")</f>
        <v/>
      </c>
      <c r="W39" s="186" t="str">
        <f aca="false">IF(OR(L39&gt;K39),"Er","")</f>
        <v/>
      </c>
      <c r="X39" s="186" t="str">
        <f aca="false">IF(OR(M39&lt;N39),"Er","")</f>
        <v/>
      </c>
      <c r="Y39" s="186" t="str">
        <f aca="false">IF(OR(N39&gt;M39),"Er","")</f>
        <v/>
      </c>
    </row>
    <row r="40" customFormat="false" ht="15.75" hidden="false" customHeight="false" outlineLevel="0" collapsed="false">
      <c r="B40" s="80" t="n">
        <v>658</v>
      </c>
      <c r="C40" s="195" t="s">
        <v>184</v>
      </c>
      <c r="D40" s="196" t="n">
        <f aca="false">SUM(G40,I40,K40,M40)</f>
        <v>0</v>
      </c>
      <c r="E40" s="196" t="n">
        <f aca="false">SUM(H40,J40,L40,N40)</f>
        <v>0</v>
      </c>
      <c r="F40" s="136" t="n">
        <v>33</v>
      </c>
      <c r="G40" s="192"/>
      <c r="H40" s="193"/>
      <c r="I40" s="193"/>
      <c r="J40" s="193"/>
      <c r="K40" s="193"/>
      <c r="L40" s="193"/>
      <c r="M40" s="193"/>
      <c r="N40" s="194"/>
      <c r="P40" s="186" t="str">
        <f aca="false">IF(OR(D40&lt;E40),"Err","")</f>
        <v/>
      </c>
      <c r="Q40" s="186" t="str">
        <f aca="false">IF(OR(E40&gt;D40),"Er","")</f>
        <v/>
      </c>
      <c r="R40" s="186" t="str">
        <f aca="false">IF(OR(G40&lt;H40),"Er","")</f>
        <v/>
      </c>
      <c r="S40" s="186" t="str">
        <f aca="false">IF(OR(H40&gt;G40),"Er","")</f>
        <v/>
      </c>
      <c r="T40" s="186" t="str">
        <f aca="false">IF(OR(I40&lt;J40),"Er","")</f>
        <v/>
      </c>
      <c r="U40" s="186" t="str">
        <f aca="false">IF(OR(J40&gt;I40),"Er","")</f>
        <v/>
      </c>
      <c r="V40" s="186" t="str">
        <f aca="false">IF(OR(K40&lt;L40),"Er","")</f>
        <v/>
      </c>
      <c r="W40" s="186" t="str">
        <f aca="false">IF(OR(L40&gt;K40),"Er","")</f>
        <v/>
      </c>
      <c r="X40" s="186" t="str">
        <f aca="false">IF(OR(M40&lt;N40),"Er","")</f>
        <v/>
      </c>
      <c r="Y40" s="186" t="str">
        <f aca="false">IF(OR(N40&gt;M40),"Er","")</f>
        <v/>
      </c>
    </row>
    <row r="41" customFormat="false" ht="15.75" hidden="false" customHeight="false" outlineLevel="0" collapsed="false">
      <c r="B41" s="80" t="n">
        <v>659</v>
      </c>
      <c r="C41" s="195" t="s">
        <v>185</v>
      </c>
      <c r="D41" s="196" t="n">
        <f aca="false">SUM(G41,I41,K41,M41)</f>
        <v>0</v>
      </c>
      <c r="E41" s="196" t="n">
        <f aca="false">SUM(H41,J41,L41,N41)</f>
        <v>0</v>
      </c>
      <c r="F41" s="136" t="n">
        <v>34</v>
      </c>
      <c r="G41" s="192"/>
      <c r="H41" s="193"/>
      <c r="I41" s="193"/>
      <c r="J41" s="193"/>
      <c r="K41" s="193"/>
      <c r="L41" s="193"/>
      <c r="M41" s="193"/>
      <c r="N41" s="194"/>
      <c r="P41" s="186" t="str">
        <f aca="false">IF(OR(D41&lt;E41),"Err","")</f>
        <v/>
      </c>
      <c r="Q41" s="186" t="str">
        <f aca="false">IF(OR(E41&gt;D41),"Er","")</f>
        <v/>
      </c>
      <c r="R41" s="186" t="str">
        <f aca="false">IF(OR(G41&lt;H41),"Er","")</f>
        <v/>
      </c>
      <c r="S41" s="186" t="str">
        <f aca="false">IF(OR(H41&gt;G41),"Er","")</f>
        <v/>
      </c>
      <c r="T41" s="186" t="str">
        <f aca="false">IF(OR(I41&lt;J41),"Er","")</f>
        <v/>
      </c>
      <c r="U41" s="186" t="str">
        <f aca="false">IF(OR(J41&gt;I41),"Er","")</f>
        <v/>
      </c>
      <c r="V41" s="186" t="str">
        <f aca="false">IF(OR(K41&lt;L41),"Er","")</f>
        <v/>
      </c>
      <c r="W41" s="186" t="str">
        <f aca="false">IF(OR(L41&gt;K41),"Er","")</f>
        <v/>
      </c>
      <c r="X41" s="186" t="str">
        <f aca="false">IF(OR(M41&lt;N41),"Er","")</f>
        <v/>
      </c>
      <c r="Y41" s="186" t="str">
        <f aca="false">IF(OR(N41&gt;M41),"Er","")</f>
        <v/>
      </c>
    </row>
    <row r="42" customFormat="false" ht="15.75" hidden="false" customHeight="false" outlineLevel="0" collapsed="false">
      <c r="B42" s="80" t="n">
        <v>660</v>
      </c>
      <c r="C42" s="195" t="s">
        <v>186</v>
      </c>
      <c r="D42" s="196" t="n">
        <f aca="false">SUM(G42,I42,K42,M42)</f>
        <v>0</v>
      </c>
      <c r="E42" s="196" t="n">
        <f aca="false">SUM(H42,J42,L42,N42)</f>
        <v>0</v>
      </c>
      <c r="F42" s="136" t="n">
        <v>35</v>
      </c>
      <c r="G42" s="192"/>
      <c r="H42" s="193"/>
      <c r="I42" s="193"/>
      <c r="J42" s="193"/>
      <c r="K42" s="193"/>
      <c r="L42" s="193"/>
      <c r="M42" s="193"/>
      <c r="N42" s="194"/>
      <c r="P42" s="186" t="str">
        <f aca="false">IF(OR(D42&lt;E42),"Err","")</f>
        <v/>
      </c>
      <c r="Q42" s="186" t="str">
        <f aca="false">IF(OR(E42&gt;D42),"Er","")</f>
        <v/>
      </c>
      <c r="R42" s="186" t="str">
        <f aca="false">IF(OR(G42&lt;H42),"Er","")</f>
        <v/>
      </c>
      <c r="S42" s="186" t="str">
        <f aca="false">IF(OR(H42&gt;G42),"Er","")</f>
        <v/>
      </c>
      <c r="T42" s="186" t="str">
        <f aca="false">IF(OR(I42&lt;J42),"Er","")</f>
        <v/>
      </c>
      <c r="U42" s="186" t="str">
        <f aca="false">IF(OR(J42&gt;I42),"Er","")</f>
        <v/>
      </c>
      <c r="V42" s="186" t="str">
        <f aca="false">IF(OR(K42&lt;L42),"Er","")</f>
        <v/>
      </c>
      <c r="W42" s="186" t="str">
        <f aca="false">IF(OR(L42&gt;K42),"Er","")</f>
        <v/>
      </c>
      <c r="X42" s="186" t="str">
        <f aca="false">IF(OR(M42&lt;N42),"Er","")</f>
        <v/>
      </c>
      <c r="Y42" s="186" t="str">
        <f aca="false">IF(OR(N42&gt;M42),"Er","")</f>
        <v/>
      </c>
    </row>
    <row r="43" customFormat="false" ht="15.75" hidden="false" customHeight="false" outlineLevel="0" collapsed="false">
      <c r="B43" s="80" t="n">
        <v>661</v>
      </c>
      <c r="C43" s="195" t="s">
        <v>187</v>
      </c>
      <c r="D43" s="196" t="n">
        <f aca="false">SUM(G43,I43,K43,M43)</f>
        <v>0</v>
      </c>
      <c r="E43" s="196" t="n">
        <f aca="false">SUM(H43,J43,L43,N43)</f>
        <v>0</v>
      </c>
      <c r="F43" s="136" t="n">
        <v>36</v>
      </c>
      <c r="G43" s="192"/>
      <c r="H43" s="193"/>
      <c r="I43" s="193"/>
      <c r="J43" s="193"/>
      <c r="K43" s="193"/>
      <c r="L43" s="193"/>
      <c r="M43" s="193"/>
      <c r="N43" s="194"/>
      <c r="P43" s="186" t="str">
        <f aca="false">IF(OR(D43&lt;E43),"Err","")</f>
        <v/>
      </c>
      <c r="Q43" s="186" t="str">
        <f aca="false">IF(OR(E43&gt;D43),"Er","")</f>
        <v/>
      </c>
      <c r="R43" s="186" t="str">
        <f aca="false">IF(OR(G43&lt;H43),"Er","")</f>
        <v/>
      </c>
      <c r="S43" s="186" t="str">
        <f aca="false">IF(OR(H43&gt;G43),"Er","")</f>
        <v/>
      </c>
      <c r="T43" s="186" t="str">
        <f aca="false">IF(OR(I43&lt;J43),"Er","")</f>
        <v/>
      </c>
      <c r="U43" s="186" t="str">
        <f aca="false">IF(OR(J43&gt;I43),"Er","")</f>
        <v/>
      </c>
      <c r="V43" s="186" t="str">
        <f aca="false">IF(OR(K43&lt;L43),"Er","")</f>
        <v/>
      </c>
      <c r="W43" s="186" t="str">
        <f aca="false">IF(OR(L43&gt;K43),"Er","")</f>
        <v/>
      </c>
      <c r="X43" s="186" t="str">
        <f aca="false">IF(OR(M43&lt;N43),"Er","")</f>
        <v/>
      </c>
      <c r="Y43" s="186" t="str">
        <f aca="false">IF(OR(N43&gt;M43),"Er","")</f>
        <v/>
      </c>
    </row>
    <row r="44" customFormat="false" ht="15.75" hidden="false" customHeight="false" outlineLevel="0" collapsed="false">
      <c r="B44" s="80" t="n">
        <v>662</v>
      </c>
      <c r="C44" s="195" t="s">
        <v>188</v>
      </c>
      <c r="D44" s="196" t="n">
        <f aca="false">SUM(G44,I44,K44,M44)</f>
        <v>0</v>
      </c>
      <c r="E44" s="196" t="n">
        <f aca="false">SUM(H44,J44,L44,N44)</f>
        <v>0</v>
      </c>
      <c r="F44" s="136" t="n">
        <v>37</v>
      </c>
      <c r="G44" s="192"/>
      <c r="H44" s="193"/>
      <c r="I44" s="193"/>
      <c r="J44" s="193"/>
      <c r="K44" s="193"/>
      <c r="L44" s="193"/>
      <c r="M44" s="193"/>
      <c r="N44" s="194"/>
      <c r="P44" s="186" t="str">
        <f aca="false">IF(OR(D44&lt;E44),"Err","")</f>
        <v/>
      </c>
      <c r="Q44" s="186" t="str">
        <f aca="false">IF(OR(E44&gt;D44),"Er","")</f>
        <v/>
      </c>
      <c r="R44" s="186" t="str">
        <f aca="false">IF(OR(G44&lt;H44),"Er","")</f>
        <v/>
      </c>
      <c r="S44" s="186" t="str">
        <f aca="false">IF(OR(H44&gt;G44),"Er","")</f>
        <v/>
      </c>
      <c r="T44" s="186" t="str">
        <f aca="false">IF(OR(I44&lt;J44),"Er","")</f>
        <v/>
      </c>
      <c r="U44" s="186" t="str">
        <f aca="false">IF(OR(J44&gt;I44),"Er","")</f>
        <v/>
      </c>
      <c r="V44" s="186" t="str">
        <f aca="false">IF(OR(K44&lt;L44),"Er","")</f>
        <v/>
      </c>
      <c r="W44" s="186" t="str">
        <f aca="false">IF(OR(L44&gt;K44),"Er","")</f>
        <v/>
      </c>
      <c r="X44" s="186" t="str">
        <f aca="false">IF(OR(M44&lt;N44),"Er","")</f>
        <v/>
      </c>
      <c r="Y44" s="186" t="str">
        <f aca="false">IF(OR(N44&gt;M44),"Er","")</f>
        <v/>
      </c>
    </row>
    <row r="45" customFormat="false" ht="15.75" hidden="false" customHeight="false" outlineLevel="0" collapsed="false">
      <c r="B45" s="80" t="n">
        <v>663</v>
      </c>
      <c r="C45" s="195" t="s">
        <v>189</v>
      </c>
      <c r="D45" s="196" t="n">
        <f aca="false">SUM(G45,I45,K45,M45)</f>
        <v>0</v>
      </c>
      <c r="E45" s="196" t="n">
        <f aca="false">SUM(H45,J45,L45,N45)</f>
        <v>0</v>
      </c>
      <c r="F45" s="136" t="n">
        <v>38</v>
      </c>
      <c r="G45" s="192"/>
      <c r="H45" s="193"/>
      <c r="I45" s="193"/>
      <c r="J45" s="193"/>
      <c r="K45" s="193"/>
      <c r="L45" s="193"/>
      <c r="M45" s="193"/>
      <c r="N45" s="194"/>
      <c r="P45" s="186" t="str">
        <f aca="false">IF(OR(D45&lt;E45),"Err","")</f>
        <v/>
      </c>
      <c r="Q45" s="186" t="str">
        <f aca="false">IF(OR(E45&gt;D45),"Er","")</f>
        <v/>
      </c>
      <c r="R45" s="186" t="str">
        <f aca="false">IF(OR(G45&lt;H45),"Er","")</f>
        <v/>
      </c>
      <c r="S45" s="186" t="str">
        <f aca="false">IF(OR(H45&gt;G45),"Er","")</f>
        <v/>
      </c>
      <c r="T45" s="186" t="str">
        <f aca="false">IF(OR(I45&lt;J45),"Er","")</f>
        <v/>
      </c>
      <c r="U45" s="186" t="str">
        <f aca="false">IF(OR(J45&gt;I45),"Er","")</f>
        <v/>
      </c>
      <c r="V45" s="186" t="str">
        <f aca="false">IF(OR(K45&lt;L45),"Er","")</f>
        <v/>
      </c>
      <c r="W45" s="186" t="str">
        <f aca="false">IF(OR(L45&gt;K45),"Er","")</f>
        <v/>
      </c>
      <c r="X45" s="186" t="str">
        <f aca="false">IF(OR(M45&lt;N45),"Er","")</f>
        <v/>
      </c>
      <c r="Y45" s="186" t="str">
        <f aca="false">IF(OR(N45&gt;M45),"Er","")</f>
        <v/>
      </c>
    </row>
    <row r="46" customFormat="false" ht="15.75" hidden="false" customHeight="false" outlineLevel="0" collapsed="false">
      <c r="B46" s="80" t="n">
        <v>664</v>
      </c>
      <c r="C46" s="195" t="s">
        <v>190</v>
      </c>
      <c r="D46" s="196" t="n">
        <f aca="false">SUM(G46,I46,K46,M46)</f>
        <v>0</v>
      </c>
      <c r="E46" s="196" t="n">
        <f aca="false">SUM(H46,J46,L46,N46)</f>
        <v>0</v>
      </c>
      <c r="F46" s="136" t="n">
        <v>39</v>
      </c>
      <c r="G46" s="192"/>
      <c r="H46" s="193"/>
      <c r="I46" s="193"/>
      <c r="J46" s="193"/>
      <c r="K46" s="193"/>
      <c r="L46" s="193"/>
      <c r="M46" s="193"/>
      <c r="N46" s="194"/>
      <c r="P46" s="186" t="str">
        <f aca="false">IF(OR(D46&lt;E46),"Err","")</f>
        <v/>
      </c>
      <c r="Q46" s="186" t="str">
        <f aca="false">IF(OR(E46&gt;D46),"Er","")</f>
        <v/>
      </c>
      <c r="R46" s="186" t="str">
        <f aca="false">IF(OR(G46&lt;H46),"Er","")</f>
        <v/>
      </c>
      <c r="S46" s="186" t="str">
        <f aca="false">IF(OR(H46&gt;G46),"Er","")</f>
        <v/>
      </c>
      <c r="T46" s="186" t="str">
        <f aca="false">IF(OR(I46&lt;J46),"Er","")</f>
        <v/>
      </c>
      <c r="U46" s="186" t="str">
        <f aca="false">IF(OR(J46&gt;I46),"Er","")</f>
        <v/>
      </c>
      <c r="V46" s="186" t="str">
        <f aca="false">IF(OR(K46&lt;L46),"Er","")</f>
        <v/>
      </c>
      <c r="W46" s="186" t="str">
        <f aca="false">IF(OR(L46&gt;K46),"Er","")</f>
        <v/>
      </c>
      <c r="X46" s="186" t="str">
        <f aca="false">IF(OR(M46&lt;N46),"Er","")</f>
        <v/>
      </c>
      <c r="Y46" s="186" t="str">
        <f aca="false">IF(OR(N46&gt;M46),"Er","")</f>
        <v/>
      </c>
    </row>
    <row r="47" customFormat="false" ht="15.75" hidden="false" customHeight="false" outlineLevel="0" collapsed="false">
      <c r="B47" s="80" t="n">
        <v>665</v>
      </c>
      <c r="C47" s="195" t="s">
        <v>191</v>
      </c>
      <c r="D47" s="196" t="n">
        <f aca="false">SUM(G47,I47,K47,M47)</f>
        <v>0</v>
      </c>
      <c r="E47" s="196" t="n">
        <f aca="false">SUM(H47,J47,L47,N47)</f>
        <v>0</v>
      </c>
      <c r="F47" s="136" t="n">
        <v>40</v>
      </c>
      <c r="G47" s="192"/>
      <c r="H47" s="193"/>
      <c r="I47" s="193"/>
      <c r="J47" s="193"/>
      <c r="K47" s="193"/>
      <c r="L47" s="193"/>
      <c r="M47" s="193"/>
      <c r="N47" s="194"/>
      <c r="P47" s="186" t="str">
        <f aca="false">IF(OR(D47&lt;E47),"Err","")</f>
        <v/>
      </c>
      <c r="Q47" s="186" t="str">
        <f aca="false">IF(OR(E47&gt;D47),"Er","")</f>
        <v/>
      </c>
      <c r="R47" s="186" t="str">
        <f aca="false">IF(OR(G47&lt;H47),"Er","")</f>
        <v/>
      </c>
      <c r="S47" s="186" t="str">
        <f aca="false">IF(OR(H47&gt;G47),"Er","")</f>
        <v/>
      </c>
      <c r="T47" s="186" t="str">
        <f aca="false">IF(OR(I47&lt;J47),"Er","")</f>
        <v/>
      </c>
      <c r="U47" s="186" t="str">
        <f aca="false">IF(OR(J47&gt;I47),"Er","")</f>
        <v/>
      </c>
      <c r="V47" s="186" t="str">
        <f aca="false">IF(OR(K47&lt;L47),"Er","")</f>
        <v/>
      </c>
      <c r="W47" s="186" t="str">
        <f aca="false">IF(OR(L47&gt;K47),"Er","")</f>
        <v/>
      </c>
      <c r="X47" s="186" t="str">
        <f aca="false">IF(OR(M47&lt;N47),"Er","")</f>
        <v/>
      </c>
      <c r="Y47" s="186" t="str">
        <f aca="false">IF(OR(N47&gt;M47),"Er","")</f>
        <v/>
      </c>
    </row>
    <row r="48" customFormat="false" ht="15.75" hidden="false" customHeight="false" outlineLevel="0" collapsed="false">
      <c r="B48" s="80" t="n">
        <v>666</v>
      </c>
      <c r="C48" s="195" t="s">
        <v>192</v>
      </c>
      <c r="D48" s="196" t="n">
        <f aca="false">SUM(G48,I48,K48,M48)</f>
        <v>0</v>
      </c>
      <c r="E48" s="196" t="n">
        <f aca="false">SUM(H48,J48,L48,N48)</f>
        <v>0</v>
      </c>
      <c r="F48" s="136" t="n">
        <v>41</v>
      </c>
      <c r="G48" s="192"/>
      <c r="H48" s="193"/>
      <c r="I48" s="193"/>
      <c r="J48" s="193"/>
      <c r="K48" s="193"/>
      <c r="L48" s="193"/>
      <c r="M48" s="193"/>
      <c r="N48" s="194"/>
      <c r="P48" s="186" t="str">
        <f aca="false">IF(OR(D48&lt;E48),"Err","")</f>
        <v/>
      </c>
      <c r="Q48" s="186" t="str">
        <f aca="false">IF(OR(E48&gt;D48),"Er","")</f>
        <v/>
      </c>
      <c r="R48" s="186" t="str">
        <f aca="false">IF(OR(G48&lt;H48),"Er","")</f>
        <v/>
      </c>
      <c r="S48" s="186" t="str">
        <f aca="false">IF(OR(H48&gt;G48),"Er","")</f>
        <v/>
      </c>
      <c r="T48" s="186" t="str">
        <f aca="false">IF(OR(I48&lt;J48),"Er","")</f>
        <v/>
      </c>
      <c r="U48" s="186" t="str">
        <f aca="false">IF(OR(J48&gt;I48),"Er","")</f>
        <v/>
      </c>
      <c r="V48" s="186" t="str">
        <f aca="false">IF(OR(K48&lt;L48),"Er","")</f>
        <v/>
      </c>
      <c r="W48" s="186" t="str">
        <f aca="false">IF(OR(L48&gt;K48),"Er","")</f>
        <v/>
      </c>
      <c r="X48" s="186" t="str">
        <f aca="false">IF(OR(M48&lt;N48),"Er","")</f>
        <v/>
      </c>
      <c r="Y48" s="186" t="str">
        <f aca="false">IF(OR(N48&gt;M48),"Er","")</f>
        <v/>
      </c>
    </row>
    <row r="49" customFormat="false" ht="15.75" hidden="false" customHeight="false" outlineLevel="0" collapsed="false">
      <c r="B49" s="80" t="n">
        <v>667</v>
      </c>
      <c r="C49" s="195" t="s">
        <v>193</v>
      </c>
      <c r="D49" s="196" t="n">
        <f aca="false">SUM(G49,I49,K49,M49)</f>
        <v>0</v>
      </c>
      <c r="E49" s="196" t="n">
        <f aca="false">SUM(H49,J49,L49,N49)</f>
        <v>0</v>
      </c>
      <c r="F49" s="136" t="n">
        <v>42</v>
      </c>
      <c r="G49" s="192"/>
      <c r="H49" s="193"/>
      <c r="I49" s="193"/>
      <c r="J49" s="193"/>
      <c r="K49" s="193"/>
      <c r="L49" s="193"/>
      <c r="M49" s="193"/>
      <c r="N49" s="194"/>
      <c r="P49" s="186" t="str">
        <f aca="false">IF(OR(D49&lt;E49),"Err","")</f>
        <v/>
      </c>
      <c r="Q49" s="186" t="str">
        <f aca="false">IF(OR(E49&gt;D49),"Er","")</f>
        <v/>
      </c>
      <c r="R49" s="186" t="str">
        <f aca="false">IF(OR(G49&lt;H49),"Er","")</f>
        <v/>
      </c>
      <c r="S49" s="186" t="str">
        <f aca="false">IF(OR(H49&gt;G49),"Er","")</f>
        <v/>
      </c>
      <c r="T49" s="186" t="str">
        <f aca="false">IF(OR(I49&lt;J49),"Er","")</f>
        <v/>
      </c>
      <c r="U49" s="186" t="str">
        <f aca="false">IF(OR(J49&gt;I49),"Er","")</f>
        <v/>
      </c>
      <c r="V49" s="186" t="str">
        <f aca="false">IF(OR(K49&lt;L49),"Er","")</f>
        <v/>
      </c>
      <c r="W49" s="186" t="str">
        <f aca="false">IF(OR(L49&gt;K49),"Er","")</f>
        <v/>
      </c>
      <c r="X49" s="186" t="str">
        <f aca="false">IF(OR(M49&lt;N49),"Er","")</f>
        <v/>
      </c>
      <c r="Y49" s="186" t="str">
        <f aca="false">IF(OR(N49&gt;M49),"Er","")</f>
        <v/>
      </c>
    </row>
    <row r="50" customFormat="false" ht="15.75" hidden="false" customHeight="false" outlineLevel="0" collapsed="false">
      <c r="B50" s="80" t="n">
        <v>668</v>
      </c>
      <c r="C50" s="195" t="s">
        <v>194</v>
      </c>
      <c r="D50" s="196" t="n">
        <f aca="false">SUM(G50,I50,K50,M50)</f>
        <v>0</v>
      </c>
      <c r="E50" s="196" t="n">
        <f aca="false">SUM(H50,J50,L50,N50)</f>
        <v>0</v>
      </c>
      <c r="F50" s="136" t="n">
        <v>43</v>
      </c>
      <c r="G50" s="192"/>
      <c r="H50" s="193"/>
      <c r="I50" s="193"/>
      <c r="J50" s="193"/>
      <c r="K50" s="193"/>
      <c r="L50" s="193"/>
      <c r="M50" s="193"/>
      <c r="N50" s="194"/>
      <c r="P50" s="186" t="str">
        <f aca="false">IF(OR(D50&lt;E50),"Err","")</f>
        <v/>
      </c>
      <c r="Q50" s="186" t="str">
        <f aca="false">IF(OR(E50&gt;D50),"Er","")</f>
        <v/>
      </c>
      <c r="R50" s="186" t="str">
        <f aca="false">IF(OR(G50&lt;H50),"Er","")</f>
        <v/>
      </c>
      <c r="S50" s="186" t="str">
        <f aca="false">IF(OR(H50&gt;G50),"Er","")</f>
        <v/>
      </c>
      <c r="T50" s="186" t="str">
        <f aca="false">IF(OR(I50&lt;J50),"Er","")</f>
        <v/>
      </c>
      <c r="U50" s="186" t="str">
        <f aca="false">IF(OR(J50&gt;I50),"Er","")</f>
        <v/>
      </c>
      <c r="V50" s="186" t="str">
        <f aca="false">IF(OR(K50&lt;L50),"Er","")</f>
        <v/>
      </c>
      <c r="W50" s="186" t="str">
        <f aca="false">IF(OR(L50&gt;K50),"Er","")</f>
        <v/>
      </c>
      <c r="X50" s="186" t="str">
        <f aca="false">IF(OR(M50&lt;N50),"Er","")</f>
        <v/>
      </c>
      <c r="Y50" s="186" t="str">
        <f aca="false">IF(OR(N50&gt;M50),"Er","")</f>
        <v/>
      </c>
    </row>
    <row r="51" customFormat="false" ht="15.75" hidden="false" customHeight="false" outlineLevel="0" collapsed="false">
      <c r="B51" s="80" t="n">
        <v>669</v>
      </c>
      <c r="C51" s="195" t="s">
        <v>195</v>
      </c>
      <c r="D51" s="196" t="n">
        <f aca="false">SUM(G51,I51,K51,M51)</f>
        <v>0</v>
      </c>
      <c r="E51" s="196" t="n">
        <f aca="false">SUM(H51,J51,L51,N51)</f>
        <v>0</v>
      </c>
      <c r="F51" s="136" t="n">
        <v>44</v>
      </c>
      <c r="G51" s="192"/>
      <c r="H51" s="193"/>
      <c r="I51" s="193"/>
      <c r="J51" s="193"/>
      <c r="K51" s="193"/>
      <c r="L51" s="193"/>
      <c r="M51" s="193"/>
      <c r="N51" s="194"/>
      <c r="P51" s="186" t="str">
        <f aca="false">IF(OR(D51&lt;E51),"Err","")</f>
        <v/>
      </c>
      <c r="Q51" s="186" t="str">
        <f aca="false">IF(OR(E51&gt;D51),"Er","")</f>
        <v/>
      </c>
      <c r="R51" s="186" t="str">
        <f aca="false">IF(OR(G51&lt;H51),"Er","")</f>
        <v/>
      </c>
      <c r="S51" s="186" t="str">
        <f aca="false">IF(OR(H51&gt;G51),"Er","")</f>
        <v/>
      </c>
      <c r="T51" s="186" t="str">
        <f aca="false">IF(OR(I51&lt;J51),"Er","")</f>
        <v/>
      </c>
      <c r="U51" s="186" t="str">
        <f aca="false">IF(OR(J51&gt;I51),"Er","")</f>
        <v/>
      </c>
      <c r="V51" s="186" t="str">
        <f aca="false">IF(OR(K51&lt;L51),"Er","")</f>
        <v/>
      </c>
      <c r="W51" s="186" t="str">
        <f aca="false">IF(OR(L51&gt;K51),"Er","")</f>
        <v/>
      </c>
      <c r="X51" s="186" t="str">
        <f aca="false">IF(OR(M51&lt;N51),"Er","")</f>
        <v/>
      </c>
      <c r="Y51" s="186" t="str">
        <f aca="false">IF(OR(N51&gt;M51),"Er","")</f>
        <v/>
      </c>
    </row>
    <row r="52" customFormat="false" ht="15.75" hidden="false" customHeight="false" outlineLevel="0" collapsed="false">
      <c r="B52" s="80" t="n">
        <v>670</v>
      </c>
      <c r="C52" s="195" t="s">
        <v>196</v>
      </c>
      <c r="D52" s="196" t="n">
        <f aca="false">SUM(G52,I52,K52,M52)</f>
        <v>0</v>
      </c>
      <c r="E52" s="196" t="n">
        <f aca="false">SUM(H52,J52,L52,N52)</f>
        <v>0</v>
      </c>
      <c r="F52" s="136" t="n">
        <v>45</v>
      </c>
      <c r="G52" s="192"/>
      <c r="H52" s="193"/>
      <c r="I52" s="193"/>
      <c r="J52" s="193"/>
      <c r="K52" s="193"/>
      <c r="L52" s="193"/>
      <c r="M52" s="193"/>
      <c r="N52" s="194"/>
      <c r="P52" s="186" t="str">
        <f aca="false">IF(OR(D52&lt;E52),"Err","")</f>
        <v/>
      </c>
      <c r="Q52" s="186" t="str">
        <f aca="false">IF(OR(E52&gt;D52),"Er","")</f>
        <v/>
      </c>
      <c r="R52" s="186" t="str">
        <f aca="false">IF(OR(G52&lt;H52),"Er","")</f>
        <v/>
      </c>
      <c r="S52" s="186" t="str">
        <f aca="false">IF(OR(H52&gt;G52),"Er","")</f>
        <v/>
      </c>
      <c r="T52" s="186" t="str">
        <f aca="false">IF(OR(I52&lt;J52),"Er","")</f>
        <v/>
      </c>
      <c r="U52" s="186" t="str">
        <f aca="false">IF(OR(J52&gt;I52),"Er","")</f>
        <v/>
      </c>
      <c r="V52" s="186" t="str">
        <f aca="false">IF(OR(K52&lt;L52),"Er","")</f>
        <v/>
      </c>
      <c r="W52" s="186" t="str">
        <f aca="false">IF(OR(L52&gt;K52),"Er","")</f>
        <v/>
      </c>
      <c r="X52" s="186" t="str">
        <f aca="false">IF(OR(M52&lt;N52),"Er","")</f>
        <v/>
      </c>
      <c r="Y52" s="186" t="str">
        <f aca="false">IF(OR(N52&gt;M52),"Er","")</f>
        <v/>
      </c>
    </row>
    <row r="53" customFormat="false" ht="15.75" hidden="false" customHeight="false" outlineLevel="0" collapsed="false">
      <c r="B53" s="80" t="n">
        <v>671</v>
      </c>
      <c r="C53" s="195" t="s">
        <v>197</v>
      </c>
      <c r="D53" s="196" t="n">
        <f aca="false">SUM(G53,I53,K53,M53)</f>
        <v>0</v>
      </c>
      <c r="E53" s="196" t="n">
        <f aca="false">SUM(H53,J53,L53,N53)</f>
        <v>0</v>
      </c>
      <c r="F53" s="136" t="n">
        <v>46</v>
      </c>
      <c r="G53" s="192"/>
      <c r="H53" s="193"/>
      <c r="I53" s="193"/>
      <c r="J53" s="193"/>
      <c r="K53" s="193"/>
      <c r="L53" s="193"/>
      <c r="M53" s="193"/>
      <c r="N53" s="194"/>
      <c r="P53" s="186" t="str">
        <f aca="false">IF(OR(D53&lt;E53),"Err","")</f>
        <v/>
      </c>
      <c r="Q53" s="186" t="str">
        <f aca="false">IF(OR(E53&gt;D53),"Er","")</f>
        <v/>
      </c>
      <c r="R53" s="186" t="str">
        <f aca="false">IF(OR(G53&lt;H53),"Er","")</f>
        <v/>
      </c>
      <c r="S53" s="186" t="str">
        <f aca="false">IF(OR(H53&gt;G53),"Er","")</f>
        <v/>
      </c>
      <c r="T53" s="186" t="str">
        <f aca="false">IF(OR(I53&lt;J53),"Er","")</f>
        <v/>
      </c>
      <c r="U53" s="186" t="str">
        <f aca="false">IF(OR(J53&gt;I53),"Er","")</f>
        <v/>
      </c>
      <c r="V53" s="186" t="str">
        <f aca="false">IF(OR(K53&lt;L53),"Er","")</f>
        <v/>
      </c>
      <c r="W53" s="186" t="str">
        <f aca="false">IF(OR(L53&gt;K53),"Er","")</f>
        <v/>
      </c>
      <c r="X53" s="186" t="str">
        <f aca="false">IF(OR(M53&lt;N53),"Er","")</f>
        <v/>
      </c>
      <c r="Y53" s="186" t="str">
        <f aca="false">IF(OR(N53&gt;M53),"Er","")</f>
        <v/>
      </c>
    </row>
    <row r="54" customFormat="false" ht="15.75" hidden="false" customHeight="false" outlineLevel="0" collapsed="false">
      <c r="B54" s="80" t="n">
        <v>672</v>
      </c>
      <c r="C54" s="195" t="s">
        <v>198</v>
      </c>
      <c r="D54" s="196" t="n">
        <f aca="false">SUM(G54,I54,K54,M54)</f>
        <v>0</v>
      </c>
      <c r="E54" s="196" t="n">
        <f aca="false">SUM(H54,J54,L54,N54)</f>
        <v>0</v>
      </c>
      <c r="F54" s="136" t="n">
        <v>47</v>
      </c>
      <c r="G54" s="192"/>
      <c r="H54" s="193"/>
      <c r="I54" s="193"/>
      <c r="J54" s="193"/>
      <c r="K54" s="193"/>
      <c r="L54" s="193"/>
      <c r="M54" s="193"/>
      <c r="N54" s="194"/>
      <c r="P54" s="186" t="str">
        <f aca="false">IF(OR(D54&lt;E54),"Err","")</f>
        <v/>
      </c>
      <c r="Q54" s="186" t="str">
        <f aca="false">IF(OR(E54&gt;D54),"Er","")</f>
        <v/>
      </c>
      <c r="R54" s="186" t="str">
        <f aca="false">IF(OR(G54&lt;H54),"Er","")</f>
        <v/>
      </c>
      <c r="S54" s="186" t="str">
        <f aca="false">IF(OR(H54&gt;G54),"Er","")</f>
        <v/>
      </c>
      <c r="T54" s="186" t="str">
        <f aca="false">IF(OR(I54&lt;J54),"Er","")</f>
        <v/>
      </c>
      <c r="U54" s="186" t="str">
        <f aca="false">IF(OR(J54&gt;I54),"Er","")</f>
        <v/>
      </c>
      <c r="V54" s="186" t="str">
        <f aca="false">IF(OR(K54&lt;L54),"Er","")</f>
        <v/>
      </c>
      <c r="W54" s="186" t="str">
        <f aca="false">IF(OR(L54&gt;K54),"Er","")</f>
        <v/>
      </c>
      <c r="X54" s="186" t="str">
        <f aca="false">IF(OR(M54&lt;N54),"Er","")</f>
        <v/>
      </c>
      <c r="Y54" s="186" t="str">
        <f aca="false">IF(OR(N54&gt;M54),"Er","")</f>
        <v/>
      </c>
    </row>
    <row r="55" customFormat="false" ht="15.75" hidden="false" customHeight="false" outlineLevel="0" collapsed="false">
      <c r="B55" s="80" t="n">
        <v>673</v>
      </c>
      <c r="C55" s="195" t="s">
        <v>199</v>
      </c>
      <c r="D55" s="196" t="n">
        <f aca="false">SUM(G55,I55,K55,M55)</f>
        <v>0</v>
      </c>
      <c r="E55" s="196" t="n">
        <f aca="false">SUM(H55,J55,L55,N55)</f>
        <v>0</v>
      </c>
      <c r="F55" s="136" t="n">
        <v>48</v>
      </c>
      <c r="G55" s="192"/>
      <c r="H55" s="193"/>
      <c r="I55" s="193"/>
      <c r="J55" s="193"/>
      <c r="K55" s="193"/>
      <c r="L55" s="193"/>
      <c r="M55" s="193"/>
      <c r="N55" s="194"/>
      <c r="P55" s="186" t="str">
        <f aca="false">IF(OR(D55&lt;E55),"Err","")</f>
        <v/>
      </c>
      <c r="Q55" s="186" t="str">
        <f aca="false">IF(OR(E55&gt;D55),"Er","")</f>
        <v/>
      </c>
      <c r="R55" s="186" t="str">
        <f aca="false">IF(OR(G55&lt;H55),"Er","")</f>
        <v/>
      </c>
      <c r="S55" s="186" t="str">
        <f aca="false">IF(OR(H55&gt;G55),"Er","")</f>
        <v/>
      </c>
      <c r="T55" s="186" t="str">
        <f aca="false">IF(OR(I55&lt;J55),"Er","")</f>
        <v/>
      </c>
      <c r="U55" s="186" t="str">
        <f aca="false">IF(OR(J55&gt;I55),"Er","")</f>
        <v/>
      </c>
      <c r="V55" s="186" t="str">
        <f aca="false">IF(OR(K55&lt;L55),"Er","")</f>
        <v/>
      </c>
      <c r="W55" s="186" t="str">
        <f aca="false">IF(OR(L55&gt;K55),"Er","")</f>
        <v/>
      </c>
      <c r="X55" s="186" t="str">
        <f aca="false">IF(OR(M55&lt;N55),"Er","")</f>
        <v/>
      </c>
      <c r="Y55" s="186" t="str">
        <f aca="false">IF(OR(N55&gt;M55),"Er","")</f>
        <v/>
      </c>
    </row>
    <row r="56" customFormat="false" ht="15.75" hidden="false" customHeight="false" outlineLevel="0" collapsed="false">
      <c r="B56" s="80" t="n">
        <v>674</v>
      </c>
      <c r="C56" s="195" t="s">
        <v>200</v>
      </c>
      <c r="D56" s="196" t="n">
        <f aca="false">SUM(G56,I56,K56,M56)</f>
        <v>0</v>
      </c>
      <c r="E56" s="196" t="n">
        <f aca="false">SUM(H56,J56,L56,N56)</f>
        <v>0</v>
      </c>
      <c r="F56" s="136" t="n">
        <v>49</v>
      </c>
      <c r="G56" s="192"/>
      <c r="H56" s="193"/>
      <c r="I56" s="193"/>
      <c r="J56" s="193"/>
      <c r="K56" s="193"/>
      <c r="L56" s="193"/>
      <c r="M56" s="193"/>
      <c r="N56" s="194"/>
      <c r="P56" s="186" t="str">
        <f aca="false">IF(OR(D56&lt;E56),"Err","")</f>
        <v/>
      </c>
      <c r="Q56" s="186" t="str">
        <f aca="false">IF(OR(E56&gt;D56),"Er","")</f>
        <v/>
      </c>
      <c r="R56" s="186" t="str">
        <f aca="false">IF(OR(G56&lt;H56),"Er","")</f>
        <v/>
      </c>
      <c r="S56" s="186" t="str">
        <f aca="false">IF(OR(H56&gt;G56),"Er","")</f>
        <v/>
      </c>
      <c r="T56" s="186" t="str">
        <f aca="false">IF(OR(I56&lt;J56),"Er","")</f>
        <v/>
      </c>
      <c r="U56" s="186" t="str">
        <f aca="false">IF(OR(J56&gt;I56),"Er","")</f>
        <v/>
      </c>
      <c r="V56" s="186" t="str">
        <f aca="false">IF(OR(K56&lt;L56),"Er","")</f>
        <v/>
      </c>
      <c r="W56" s="186" t="str">
        <f aca="false">IF(OR(L56&gt;K56),"Er","")</f>
        <v/>
      </c>
      <c r="X56" s="186" t="str">
        <f aca="false">IF(OR(M56&lt;N56),"Er","")</f>
        <v/>
      </c>
      <c r="Y56" s="186" t="str">
        <f aca="false">IF(OR(N56&gt;M56),"Er","")</f>
        <v/>
      </c>
    </row>
    <row r="57" customFormat="false" ht="15.75" hidden="false" customHeight="false" outlineLevel="0" collapsed="false">
      <c r="B57" s="80" t="n">
        <v>675</v>
      </c>
      <c r="C57" s="195" t="s">
        <v>201</v>
      </c>
      <c r="D57" s="196" t="n">
        <f aca="false">SUM(G57,I57,K57,M57)</f>
        <v>0</v>
      </c>
      <c r="E57" s="196" t="n">
        <f aca="false">SUM(H57,J57,L57,N57)</f>
        <v>0</v>
      </c>
      <c r="F57" s="136" t="n">
        <v>50</v>
      </c>
      <c r="G57" s="192"/>
      <c r="H57" s="193"/>
      <c r="I57" s="193"/>
      <c r="J57" s="193"/>
      <c r="K57" s="193"/>
      <c r="L57" s="193"/>
      <c r="M57" s="193"/>
      <c r="N57" s="194"/>
      <c r="P57" s="186" t="str">
        <f aca="false">IF(OR(D57&lt;E57),"Err","")</f>
        <v/>
      </c>
      <c r="Q57" s="186" t="str">
        <f aca="false">IF(OR(E57&gt;D57),"Er","")</f>
        <v/>
      </c>
      <c r="R57" s="186" t="str">
        <f aca="false">IF(OR(G57&lt;H57),"Er","")</f>
        <v/>
      </c>
      <c r="S57" s="186" t="str">
        <f aca="false">IF(OR(H57&gt;G57),"Er","")</f>
        <v/>
      </c>
      <c r="T57" s="186" t="str">
        <f aca="false">IF(OR(I57&lt;J57),"Er","")</f>
        <v/>
      </c>
      <c r="U57" s="186" t="str">
        <f aca="false">IF(OR(J57&gt;I57),"Er","")</f>
        <v/>
      </c>
      <c r="V57" s="186" t="str">
        <f aca="false">IF(OR(K57&lt;L57),"Er","")</f>
        <v/>
      </c>
      <c r="W57" s="186" t="str">
        <f aca="false">IF(OR(L57&gt;K57),"Er","")</f>
        <v/>
      </c>
      <c r="X57" s="186" t="str">
        <f aca="false">IF(OR(M57&lt;N57),"Er","")</f>
        <v/>
      </c>
      <c r="Y57" s="186" t="str">
        <f aca="false">IF(OR(N57&gt;M57),"Er","")</f>
        <v/>
      </c>
    </row>
    <row r="58" customFormat="false" ht="15.75" hidden="false" customHeight="false" outlineLevel="0" collapsed="false">
      <c r="B58" s="80" t="n">
        <v>676</v>
      </c>
      <c r="C58" s="195" t="s">
        <v>202</v>
      </c>
      <c r="D58" s="196" t="n">
        <f aca="false">SUM(G58,I58,K58,M58)</f>
        <v>0</v>
      </c>
      <c r="E58" s="196" t="n">
        <f aca="false">SUM(H58,J58,L58,N58)</f>
        <v>0</v>
      </c>
      <c r="F58" s="136" t="n">
        <v>51</v>
      </c>
      <c r="G58" s="192"/>
      <c r="H58" s="193"/>
      <c r="I58" s="193"/>
      <c r="J58" s="193"/>
      <c r="K58" s="193"/>
      <c r="L58" s="193"/>
      <c r="M58" s="193"/>
      <c r="N58" s="194"/>
      <c r="P58" s="186" t="str">
        <f aca="false">IF(OR(D58&lt;E58),"Err","")</f>
        <v/>
      </c>
      <c r="Q58" s="186" t="str">
        <f aca="false">IF(OR(E58&gt;D58),"Er","")</f>
        <v/>
      </c>
      <c r="R58" s="186" t="str">
        <f aca="false">IF(OR(G58&lt;H58),"Er","")</f>
        <v/>
      </c>
      <c r="S58" s="186" t="str">
        <f aca="false">IF(OR(H58&gt;G58),"Er","")</f>
        <v/>
      </c>
      <c r="T58" s="186" t="str">
        <f aca="false">IF(OR(I58&lt;J58),"Er","")</f>
        <v/>
      </c>
      <c r="U58" s="186" t="str">
        <f aca="false">IF(OR(J58&gt;I58),"Er","")</f>
        <v/>
      </c>
      <c r="V58" s="186" t="str">
        <f aca="false">IF(OR(K58&lt;L58),"Er","")</f>
        <v/>
      </c>
      <c r="W58" s="186" t="str">
        <f aca="false">IF(OR(L58&gt;K58),"Er","")</f>
        <v/>
      </c>
      <c r="X58" s="186" t="str">
        <f aca="false">IF(OR(M58&lt;N58),"Er","")</f>
        <v/>
      </c>
      <c r="Y58" s="186" t="str">
        <f aca="false">IF(OR(N58&gt;M58),"Er","")</f>
        <v/>
      </c>
    </row>
    <row r="59" customFormat="false" ht="15.75" hidden="false" customHeight="false" outlineLevel="0" collapsed="false">
      <c r="B59" s="80" t="n">
        <v>677</v>
      </c>
      <c r="C59" s="195" t="s">
        <v>203</v>
      </c>
      <c r="D59" s="196" t="n">
        <f aca="false">SUM(G59,I59,K59,M59)</f>
        <v>0</v>
      </c>
      <c r="E59" s="196" t="n">
        <f aca="false">SUM(H59,J59,L59,N59)</f>
        <v>0</v>
      </c>
      <c r="F59" s="136" t="n">
        <v>52</v>
      </c>
      <c r="G59" s="192"/>
      <c r="H59" s="193"/>
      <c r="I59" s="193"/>
      <c r="J59" s="193"/>
      <c r="K59" s="193"/>
      <c r="L59" s="193"/>
      <c r="M59" s="193"/>
      <c r="N59" s="194"/>
      <c r="P59" s="186" t="str">
        <f aca="false">IF(OR(D59&lt;E59),"Err","")</f>
        <v/>
      </c>
      <c r="Q59" s="186" t="str">
        <f aca="false">IF(OR(E59&gt;D59),"Er","")</f>
        <v/>
      </c>
      <c r="R59" s="186" t="str">
        <f aca="false">IF(OR(G59&lt;H59),"Er","")</f>
        <v/>
      </c>
      <c r="S59" s="186" t="str">
        <f aca="false">IF(OR(H59&gt;G59),"Er","")</f>
        <v/>
      </c>
      <c r="T59" s="186" t="str">
        <f aca="false">IF(OR(I59&lt;J59),"Er","")</f>
        <v/>
      </c>
      <c r="U59" s="186" t="str">
        <f aca="false">IF(OR(J59&gt;I59),"Er","")</f>
        <v/>
      </c>
      <c r="V59" s="186" t="str">
        <f aca="false">IF(OR(K59&lt;L59),"Er","")</f>
        <v/>
      </c>
      <c r="W59" s="186" t="str">
        <f aca="false">IF(OR(L59&gt;K59),"Er","")</f>
        <v/>
      </c>
      <c r="X59" s="186" t="str">
        <f aca="false">IF(OR(M59&lt;N59),"Er","")</f>
        <v/>
      </c>
      <c r="Y59" s="186" t="str">
        <f aca="false">IF(OR(N59&gt;M59),"Er","")</f>
        <v/>
      </c>
    </row>
    <row r="60" customFormat="false" ht="15.75" hidden="false" customHeight="false" outlineLevel="0" collapsed="false">
      <c r="B60" s="80" t="n">
        <v>678</v>
      </c>
      <c r="C60" s="195" t="s">
        <v>204</v>
      </c>
      <c r="D60" s="196" t="n">
        <f aca="false">SUM(G60,I60,K60,M60)</f>
        <v>0</v>
      </c>
      <c r="E60" s="196" t="n">
        <f aca="false">SUM(H60,J60,L60,N60)</f>
        <v>0</v>
      </c>
      <c r="F60" s="136" t="n">
        <v>53</v>
      </c>
      <c r="G60" s="192"/>
      <c r="H60" s="193"/>
      <c r="I60" s="193"/>
      <c r="J60" s="193"/>
      <c r="K60" s="193"/>
      <c r="L60" s="193"/>
      <c r="M60" s="193"/>
      <c r="N60" s="194"/>
      <c r="P60" s="186" t="str">
        <f aca="false">IF(OR(D60&lt;E60),"Err","")</f>
        <v/>
      </c>
      <c r="Q60" s="186"/>
      <c r="R60" s="186" t="str">
        <f aca="false">IF(OR(G60&lt;H60),"Er","")</f>
        <v/>
      </c>
      <c r="S60" s="186" t="str">
        <f aca="false">IF(OR(G60&lt;H60),"Err","")</f>
        <v/>
      </c>
      <c r="T60" s="186" t="str">
        <f aca="false">IF(OR(H60&lt;I60),"Err","")</f>
        <v/>
      </c>
      <c r="U60" s="186" t="str">
        <f aca="false">IF(OR(I60&lt;J60),"Err","")</f>
        <v/>
      </c>
      <c r="V60" s="186" t="str">
        <f aca="false">IF(OR(J60&lt;K60),"Err","")</f>
        <v/>
      </c>
      <c r="W60" s="186" t="str">
        <f aca="false">IF(OR(K60&lt;L60),"Err","")</f>
        <v/>
      </c>
      <c r="X60" s="186" t="str">
        <f aca="false">IF(OR(L60&lt;M60),"Err","")</f>
        <v/>
      </c>
      <c r="Y60" s="186" t="str">
        <f aca="false">IF(OR(M60&lt;N60),"Err","")</f>
        <v/>
      </c>
    </row>
    <row r="61" customFormat="false" ht="15.75" hidden="false" customHeight="false" outlineLevel="0" collapsed="false">
      <c r="B61" s="80"/>
      <c r="C61" s="195" t="s">
        <v>205</v>
      </c>
      <c r="D61" s="196" t="n">
        <f aca="false">SUM(G61,I61,K61,M61)</f>
        <v>0</v>
      </c>
      <c r="E61" s="196" t="n">
        <f aca="false">SUM(H61,J61,L61,N61)</f>
        <v>0</v>
      </c>
      <c r="F61" s="136"/>
      <c r="G61" s="192"/>
      <c r="H61" s="193"/>
      <c r="I61" s="193"/>
      <c r="J61" s="193"/>
      <c r="K61" s="193"/>
      <c r="L61" s="193"/>
      <c r="M61" s="193"/>
      <c r="N61" s="194"/>
      <c r="P61" s="186" t="str">
        <f aca="false">IF(OR(D61&lt;E61),"Err","")</f>
        <v/>
      </c>
      <c r="Q61" s="186"/>
      <c r="R61" s="186" t="str">
        <f aca="false">IF(OR(G61&lt;H61),"Er","")</f>
        <v/>
      </c>
      <c r="S61" s="186" t="str">
        <f aca="false">IF(OR(G61&lt;H61),"Err","")</f>
        <v/>
      </c>
      <c r="T61" s="186" t="str">
        <f aca="false">IF(OR(H61&lt;I61),"Err","")</f>
        <v/>
      </c>
      <c r="U61" s="186" t="str">
        <f aca="false">IF(OR(I61&lt;J61),"Err","")</f>
        <v/>
      </c>
      <c r="V61" s="186" t="str">
        <f aca="false">IF(OR(J61&lt;K61),"Err","")</f>
        <v/>
      </c>
      <c r="W61" s="186" t="str">
        <f aca="false">IF(OR(K61&lt;L61),"Err","")</f>
        <v/>
      </c>
      <c r="X61" s="186" t="str">
        <f aca="false">IF(OR(L61&lt;M61),"Err","")</f>
        <v/>
      </c>
      <c r="Y61" s="186" t="str">
        <f aca="false">IF(OR(M61&lt;N61),"Err","")</f>
        <v/>
      </c>
    </row>
    <row r="62" customFormat="false" ht="15.75" hidden="false" customHeight="false" outlineLevel="0" collapsed="false">
      <c r="B62" s="80"/>
      <c r="C62" s="195" t="s">
        <v>206</v>
      </c>
      <c r="D62" s="196" t="n">
        <f aca="false">SUM(G62,I62,K62,M62)</f>
        <v>0</v>
      </c>
      <c r="E62" s="196" t="n">
        <f aca="false">SUM(H62,J62,L62,N62)</f>
        <v>0</v>
      </c>
      <c r="F62" s="136"/>
      <c r="G62" s="192"/>
      <c r="H62" s="193"/>
      <c r="I62" s="193"/>
      <c r="J62" s="193"/>
      <c r="K62" s="193"/>
      <c r="L62" s="193"/>
      <c r="M62" s="193"/>
      <c r="N62" s="194"/>
      <c r="P62" s="186" t="str">
        <f aca="false">IF(OR(D62&lt;E62),"Err","")</f>
        <v/>
      </c>
      <c r="Q62" s="186"/>
      <c r="R62" s="186" t="str">
        <f aca="false">IF(OR(G62&lt;H62),"Er","")</f>
        <v/>
      </c>
      <c r="S62" s="186" t="str">
        <f aca="false">IF(OR(G62&lt;H62),"Err","")</f>
        <v/>
      </c>
      <c r="T62" s="186" t="str">
        <f aca="false">IF(OR(H62&lt;I62),"Err","")</f>
        <v/>
      </c>
      <c r="U62" s="186" t="str">
        <f aca="false">IF(OR(I62&lt;J62),"Err","")</f>
        <v/>
      </c>
      <c r="V62" s="186" t="str">
        <f aca="false">IF(OR(J62&lt;K62),"Err","")</f>
        <v/>
      </c>
      <c r="W62" s="186" t="str">
        <f aca="false">IF(OR(K62&lt;L62),"Err","")</f>
        <v/>
      </c>
      <c r="X62" s="186" t="str">
        <f aca="false">IF(OR(L62&lt;M62),"Err","")</f>
        <v/>
      </c>
      <c r="Y62" s="186" t="str">
        <f aca="false">IF(OR(M62&lt;N62),"Err","")</f>
        <v/>
      </c>
    </row>
    <row r="63" customFormat="false" ht="16.5" hidden="false" customHeight="false" outlineLevel="0" collapsed="false">
      <c r="B63" s="80"/>
      <c r="C63" s="197" t="s">
        <v>207</v>
      </c>
      <c r="D63" s="198" t="n">
        <f aca="false">SUM(G63,I63,K63,M63)</f>
        <v>0</v>
      </c>
      <c r="E63" s="198" t="n">
        <f aca="false">SUM(H63,J63,L63,N63)</f>
        <v>0</v>
      </c>
      <c r="F63" s="199"/>
      <c r="G63" s="192"/>
      <c r="H63" s="193"/>
      <c r="I63" s="193"/>
      <c r="J63" s="193"/>
      <c r="K63" s="193"/>
      <c r="L63" s="193"/>
      <c r="M63" s="193"/>
      <c r="N63" s="194"/>
      <c r="P63" s="186" t="str">
        <f aca="false">IF(OR(D63&lt;E63),"Err","")</f>
        <v/>
      </c>
      <c r="Q63" s="186"/>
      <c r="R63" s="186" t="str">
        <f aca="false">IF(OR(G63&lt;H63),"Er","")</f>
        <v/>
      </c>
      <c r="S63" s="186" t="str">
        <f aca="false">IF(OR(G63&lt;H63),"Err","")</f>
        <v/>
      </c>
      <c r="T63" s="186" t="str">
        <f aca="false">IF(OR(H63&lt;I63),"Err","")</f>
        <v/>
      </c>
      <c r="U63" s="186" t="str">
        <f aca="false">IF(OR(I63&lt;J63),"Err","")</f>
        <v/>
      </c>
      <c r="V63" s="186" t="str">
        <f aca="false">IF(OR(J63&lt;K63),"Err","")</f>
        <v/>
      </c>
      <c r="W63" s="186" t="str">
        <f aca="false">IF(OR(K63&lt;L63),"Err","")</f>
        <v/>
      </c>
      <c r="X63" s="186" t="str">
        <f aca="false">IF(OR(L63&lt;M63),"Err","")</f>
        <v/>
      </c>
      <c r="Y63" s="186" t="str">
        <f aca="false">IF(OR(M63&lt;N63),"Err","")</f>
        <v/>
      </c>
    </row>
  </sheetData>
  <mergeCells count="8">
    <mergeCell ref="C2:C4"/>
    <mergeCell ref="D2:D4"/>
    <mergeCell ref="E2:E4"/>
    <mergeCell ref="G2:N2"/>
    <mergeCell ref="G3:H3"/>
    <mergeCell ref="I3:J3"/>
    <mergeCell ref="K3:L3"/>
    <mergeCell ref="M3:N3"/>
  </mergeCells>
  <dataValidations count="1">
    <dataValidation allowBlank="true" error="Chỉ chấp nhận dữ liệu trong khoảng từ 1 đến 2000" errorStyle="stop" errorTitle="Lỗi nhập dữ liệu" operator="between" showDropDown="false" showErrorMessage="true" showInputMessage="false" sqref="G8:N63" type="whole">
      <formula1>1</formula1>
      <formula2>2000</formula2>
    </dataValidation>
  </dataValidations>
  <printOptions headings="false" gridLines="false" gridLinesSet="true" horizontalCentered="true" verticalCentered="true"/>
  <pageMargins left="0.511805555555556" right="0.236111111111111" top="0.236111111111111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102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85" activeCellId="0" sqref="G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51" width="6.5"/>
    <col collapsed="false" customWidth="true" hidden="false" outlineLevel="0" max="3" min="3" style="1" width="35.75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true" outlineLevel="0" max="6" min="6" style="1" width="11.62"/>
    <col collapsed="false" customWidth="true" hidden="false" outlineLevel="0" max="12" min="7" style="1" width="6.62"/>
    <col collapsed="false" customWidth="true" hidden="true" outlineLevel="0" max="13" min="13" style="1" width="11.5"/>
    <col collapsed="false" customWidth="true" hidden="true" outlineLevel="0" max="15" min="14" style="1" width="6.62"/>
    <col collapsed="false" customWidth="true" hidden="false" outlineLevel="0" max="17" min="16" style="1" width="6.62"/>
    <col collapsed="false" customWidth="true" hidden="false" outlineLevel="0" max="18" min="18" style="1" width="0.87"/>
    <col collapsed="false" customWidth="true" hidden="false" outlineLevel="0" max="28" min="19" style="52" width="2.62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C1" s="53" t="s">
        <v>208</v>
      </c>
      <c r="D1" s="55"/>
    </row>
    <row r="2" customFormat="false" ht="15.75" hidden="false" customHeight="true" outlineLevel="0" collapsed="false">
      <c r="C2" s="56" t="s">
        <v>209</v>
      </c>
      <c r="D2" s="200" t="s">
        <v>71</v>
      </c>
      <c r="E2" s="200" t="s">
        <v>210</v>
      </c>
      <c r="F2" s="201"/>
      <c r="G2" s="177" t="s">
        <v>211</v>
      </c>
      <c r="H2" s="177"/>
      <c r="I2" s="177"/>
      <c r="J2" s="177"/>
      <c r="K2" s="177"/>
      <c r="L2" s="177"/>
      <c r="M2" s="202"/>
      <c r="N2" s="202"/>
      <c r="O2" s="202"/>
      <c r="P2" s="203" t="s">
        <v>212</v>
      </c>
      <c r="Q2" s="203"/>
    </row>
    <row r="3" customFormat="false" ht="15.75" hidden="false" customHeight="true" outlineLevel="0" collapsed="false">
      <c r="C3" s="56"/>
      <c r="D3" s="200"/>
      <c r="E3" s="200"/>
      <c r="F3" s="204"/>
      <c r="G3" s="205" t="s">
        <v>213</v>
      </c>
      <c r="H3" s="205"/>
      <c r="I3" s="205" t="s">
        <v>214</v>
      </c>
      <c r="J3" s="205"/>
      <c r="K3" s="205" t="s">
        <v>215</v>
      </c>
      <c r="L3" s="205"/>
      <c r="M3" s="206"/>
      <c r="N3" s="206"/>
      <c r="O3" s="206"/>
      <c r="P3" s="205" t="s">
        <v>144</v>
      </c>
      <c r="Q3" s="207" t="s">
        <v>216</v>
      </c>
    </row>
    <row r="4" customFormat="false" ht="24.75" hidden="false" customHeight="true" outlineLevel="0" collapsed="false">
      <c r="C4" s="56"/>
      <c r="D4" s="200"/>
      <c r="E4" s="200"/>
      <c r="F4" s="208"/>
      <c r="G4" s="205" t="s">
        <v>71</v>
      </c>
      <c r="H4" s="205" t="s">
        <v>145</v>
      </c>
      <c r="I4" s="205" t="s">
        <v>71</v>
      </c>
      <c r="J4" s="205" t="s">
        <v>145</v>
      </c>
      <c r="K4" s="205" t="s">
        <v>71</v>
      </c>
      <c r="L4" s="205" t="s">
        <v>145</v>
      </c>
      <c r="M4" s="208"/>
      <c r="N4" s="208"/>
      <c r="O4" s="208"/>
      <c r="P4" s="205"/>
      <c r="Q4" s="207"/>
    </row>
    <row r="5" customFormat="false" ht="15.75" hidden="false" customHeight="false" outlineLevel="0" collapsed="false">
      <c r="C5" s="209" t="s">
        <v>217</v>
      </c>
      <c r="D5" s="210" t="n">
        <f aca="false">SUM(D13,D61,D64,D94)</f>
        <v>144</v>
      </c>
      <c r="E5" s="210" t="n">
        <f aca="false">SUM(E13,E61,E64,E94)</f>
        <v>86</v>
      </c>
      <c r="F5" s="210"/>
      <c r="G5" s="210" t="n">
        <f aca="false">SUM(G13,G61,G64,G94)</f>
        <v>144</v>
      </c>
      <c r="H5" s="210" t="n">
        <f aca="false">SUM(H13,H61,H64,H94)</f>
        <v>86</v>
      </c>
      <c r="I5" s="210" t="n">
        <f aca="false">SUM(I13,I61,I64,I94)</f>
        <v>0</v>
      </c>
      <c r="J5" s="210" t="n">
        <f aca="false">SUM(J13,J61,J64,J94)</f>
        <v>0</v>
      </c>
      <c r="K5" s="211" t="n">
        <f aca="false">SUM(K13,K61,K64,K94)</f>
        <v>0</v>
      </c>
      <c r="L5" s="211" t="n">
        <f aca="false">SUM(L13,L61,L64,L94)</f>
        <v>0</v>
      </c>
      <c r="M5" s="211"/>
      <c r="N5" s="211"/>
      <c r="O5" s="211"/>
      <c r="P5" s="210" t="n">
        <f aca="false">SUM(P13,P61,P64,P94)</f>
        <v>4</v>
      </c>
      <c r="Q5" s="212" t="n">
        <f aca="false">SUM(Q13,Q61,Q64,Q94)</f>
        <v>2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51" customFormat="true" ht="15.75" hidden="true" customHeight="false" outlineLevel="0" collapsed="false">
      <c r="B6" s="51" t="s">
        <v>77</v>
      </c>
      <c r="C6" s="213"/>
      <c r="D6" s="214" t="s">
        <v>78</v>
      </c>
      <c r="E6" s="214" t="s">
        <v>147</v>
      </c>
      <c r="F6" s="215"/>
      <c r="G6" s="214" t="s">
        <v>218</v>
      </c>
      <c r="H6" s="214" t="s">
        <v>219</v>
      </c>
      <c r="I6" s="214" t="s">
        <v>220</v>
      </c>
      <c r="J6" s="214" t="s">
        <v>221</v>
      </c>
      <c r="K6" s="216" t="s">
        <v>222</v>
      </c>
      <c r="L6" s="216" t="s">
        <v>223</v>
      </c>
      <c r="M6" s="215"/>
      <c r="N6" s="216"/>
      <c r="O6" s="216"/>
      <c r="P6" s="214" t="s">
        <v>224</v>
      </c>
      <c r="Q6" s="217" t="s">
        <v>225</v>
      </c>
      <c r="S6" s="218"/>
      <c r="T6" s="218"/>
      <c r="U6" s="218"/>
      <c r="V6" s="218"/>
      <c r="W6" s="218"/>
      <c r="X6" s="218"/>
      <c r="Y6" s="218"/>
      <c r="Z6" s="218"/>
      <c r="AA6" s="218"/>
      <c r="AB6" s="218"/>
    </row>
    <row r="7" customFormat="false" ht="15.75" hidden="false" customHeight="false" outlineLevel="0" collapsed="false">
      <c r="B7" s="219" t="n">
        <v>1001</v>
      </c>
      <c r="C7" s="220" t="s">
        <v>226</v>
      </c>
      <c r="D7" s="103" t="n">
        <f aca="false">SUM(D8:D10)</f>
        <v>17</v>
      </c>
      <c r="E7" s="103" t="n">
        <f aca="false">SUM(E8:E10)</f>
        <v>7</v>
      </c>
      <c r="F7" s="221" t="s">
        <v>227</v>
      </c>
      <c r="G7" s="103" t="n">
        <f aca="false">SUM(G8:G10)</f>
        <v>17</v>
      </c>
      <c r="H7" s="103" t="n">
        <f aca="false">SUM(H8:H10)</f>
        <v>7</v>
      </c>
      <c r="I7" s="103" t="n">
        <f aca="false">SUM(I8:I10)</f>
        <v>0</v>
      </c>
      <c r="J7" s="103" t="n">
        <f aca="false">SUM(J8:J10)</f>
        <v>0</v>
      </c>
      <c r="K7" s="222" t="n">
        <f aca="false">SUM(K8:K10)</f>
        <v>0</v>
      </c>
      <c r="L7" s="222" t="n">
        <f aca="false">SUM(L8:L10)</f>
        <v>0</v>
      </c>
      <c r="M7" s="221" t="s">
        <v>227</v>
      </c>
      <c r="N7" s="222"/>
      <c r="O7" s="222"/>
      <c r="P7" s="103" t="n">
        <f aca="false">SUM(P8:P10)</f>
        <v>1</v>
      </c>
      <c r="Q7" s="150" t="n">
        <f aca="false">SUM(Q8:Q10)</f>
        <v>0</v>
      </c>
      <c r="S7" s="117" t="str">
        <f aca="false">IF(OR(D7&lt;P7,D7&lt;E7,D7&gt;D5,D7&lt;Q7),"Er","")</f>
        <v/>
      </c>
      <c r="T7" s="117" t="str">
        <f aca="false">IF(OR(E7&gt;D7,E7&lt;Q7,E7&gt;E5),"Er","")</f>
        <v/>
      </c>
      <c r="U7" s="117" t="str">
        <f aca="false">IF(G7&gt;G5,"Er","")</f>
        <v/>
      </c>
      <c r="V7" s="117" t="str">
        <f aca="false">IF(H7&gt;H5,"Er","")</f>
        <v/>
      </c>
      <c r="W7" s="117" t="str">
        <f aca="false">IF(I7&gt;I5,"Er","")</f>
        <v/>
      </c>
      <c r="X7" s="117" t="str">
        <f aca="false">IF(J7&gt;J5,"Er","")</f>
        <v/>
      </c>
      <c r="Y7" s="117" t="str">
        <f aca="false">IF(K7&gt;K5,"Er","")</f>
        <v/>
      </c>
      <c r="Z7" s="117" t="str">
        <f aca="false">IF(L7&gt;L5,"Er","")</f>
        <v/>
      </c>
      <c r="AA7" s="117" t="str">
        <f aca="false">IF(OR(P7&gt;D7,P7&lt;Q7,P7&gt;P5),"Er","")</f>
        <v/>
      </c>
      <c r="AB7" s="117" t="str">
        <f aca="false">IF(OR(Q7&gt;P7,Q7&gt;E7,Q7&gt;Q5),"Er","")</f>
        <v/>
      </c>
    </row>
    <row r="8" customFormat="false" ht="15.75" hidden="false" customHeight="false" outlineLevel="0" collapsed="false">
      <c r="B8" s="219" t="n">
        <v>1002</v>
      </c>
      <c r="C8" s="223" t="s">
        <v>228</v>
      </c>
      <c r="D8" s="72" t="n">
        <f aca="false">SUM(G8,I8,K8)</f>
        <v>13</v>
      </c>
      <c r="E8" s="72" t="n">
        <f aca="false">SUM(H8,J8,L8)</f>
        <v>5</v>
      </c>
      <c r="F8" s="224" t="n">
        <v>1</v>
      </c>
      <c r="G8" s="87" t="n">
        <v>13</v>
      </c>
      <c r="H8" s="87" t="n">
        <v>5</v>
      </c>
      <c r="I8" s="87"/>
      <c r="J8" s="87"/>
      <c r="K8" s="225"/>
      <c r="L8" s="225"/>
      <c r="M8" s="226" t="n">
        <v>1</v>
      </c>
      <c r="N8" s="227" t="n">
        <f aca="false">IF(SUM(D8)&lt;&gt;0,SUM(D8),"")</f>
        <v>13</v>
      </c>
      <c r="O8" s="227" t="n">
        <f aca="false">IF(SUM(E8)&lt;&gt;0,SUM(E8),"")</f>
        <v>5</v>
      </c>
      <c r="P8" s="87" t="n">
        <v>1</v>
      </c>
      <c r="Q8" s="88"/>
      <c r="S8" s="117" t="str">
        <f aca="false">IF(OR(D8&gt;D13,D8&lt;E8,D8&lt;P8,D8&lt;Q8),"Er","")</f>
        <v/>
      </c>
      <c r="T8" s="117" t="str">
        <f aca="false">IF(OR(E8&gt;D8,E8&lt;Q8),"Er","")</f>
        <v/>
      </c>
      <c r="U8" s="117" t="str">
        <f aca="false">IF(G8&gt;G5,"Er","")</f>
        <v/>
      </c>
      <c r="V8" s="117" t="str">
        <f aca="false">IF(OR(H8&gt;G8,H8&gt;H5),"Er","")</f>
        <v/>
      </c>
      <c r="W8" s="117" t="str">
        <f aca="false">IF(I8&gt;I5,"Er","")</f>
        <v/>
      </c>
      <c r="X8" s="117" t="str">
        <f aca="false">IF(OR(J8&gt;I8,J8&gt;J5),"Er","")</f>
        <v/>
      </c>
      <c r="Y8" s="117" t="str">
        <f aca="false">IF(K8&gt;K5,"Er","")</f>
        <v/>
      </c>
      <c r="Z8" s="117" t="str">
        <f aca="false">IF(OR(L8&gt;K8,L8&gt;L5),"Er","")</f>
        <v/>
      </c>
      <c r="AA8" s="117" t="str">
        <f aca="false">IF(OR(P8&gt;D8,P8&lt;Q8,P8&gt;P5),"Er","")</f>
        <v/>
      </c>
      <c r="AB8" s="117" t="str">
        <f aca="false">IF(OR(Q8&gt;P8,Q8&gt;Q5,Q8&gt;E8),"Er","")</f>
        <v/>
      </c>
    </row>
    <row r="9" customFormat="false" ht="15.75" hidden="false" customHeight="false" outlineLevel="0" collapsed="false">
      <c r="B9" s="219" t="n">
        <v>1003</v>
      </c>
      <c r="C9" s="228" t="s">
        <v>229</v>
      </c>
      <c r="D9" s="85" t="n">
        <f aca="false">SUM(G9,I9,K9)</f>
        <v>3</v>
      </c>
      <c r="E9" s="85" t="n">
        <f aca="false">SUM(H9,J9,L9)</f>
        <v>1</v>
      </c>
      <c r="F9" s="229" t="n">
        <v>2</v>
      </c>
      <c r="G9" s="87" t="n">
        <v>3</v>
      </c>
      <c r="H9" s="87" t="n">
        <v>1</v>
      </c>
      <c r="I9" s="87"/>
      <c r="J9" s="87"/>
      <c r="K9" s="225"/>
      <c r="L9" s="225"/>
      <c r="M9" s="230" t="n">
        <v>2</v>
      </c>
      <c r="N9" s="227" t="n">
        <f aca="false">IF(SUM(D9)&lt;&gt;0,SUM(D9),"")</f>
        <v>3</v>
      </c>
      <c r="O9" s="227" t="n">
        <f aca="false">IF(SUM(E9)&lt;&gt;0,SUM(E9),"")</f>
        <v>1</v>
      </c>
      <c r="P9" s="87"/>
      <c r="Q9" s="88"/>
      <c r="S9" s="117" t="str">
        <f aca="false">IF(OR(D9&gt;D64,D9&lt;E9,D9&lt;P9,D9&lt;Q9),"Er","")</f>
        <v/>
      </c>
      <c r="T9" s="117" t="str">
        <f aca="false">IF(OR(E9&gt;D9,E9&lt;Q9),"Er","")</f>
        <v/>
      </c>
      <c r="U9" s="117" t="str">
        <f aca="false">IF(G9&gt;G5,"Er","")</f>
        <v/>
      </c>
      <c r="V9" s="117" t="str">
        <f aca="false">IF(OR(H9&gt;G9,H9&gt;H5),"Er","")</f>
        <v/>
      </c>
      <c r="W9" s="117" t="str">
        <f aca="false">IF(I9&gt;I5,"Er","")</f>
        <v/>
      </c>
      <c r="X9" s="117" t="str">
        <f aca="false">IF(OR(J9&gt;I9,J9&gt;J5),"Er","")</f>
        <v/>
      </c>
      <c r="Y9" s="117" t="str">
        <f aca="false">IF(K9&gt;K5,"Er","")</f>
        <v/>
      </c>
      <c r="Z9" s="117" t="str">
        <f aca="false">IF(OR(L9&gt;K9,L9&gt;L5),"Er","")</f>
        <v/>
      </c>
      <c r="AA9" s="117" t="str">
        <f aca="false">IF(OR(P9&gt;D9,P9&lt;Q9,P9&gt;P5),"Er","")</f>
        <v/>
      </c>
      <c r="AB9" s="117" t="str">
        <f aca="false">IF(OR(Q9&gt;P9,Q9&gt;Q5,Q9&gt;E9),"Er","")</f>
        <v/>
      </c>
    </row>
    <row r="10" customFormat="false" ht="15.75" hidden="false" customHeight="false" outlineLevel="0" collapsed="false">
      <c r="B10" s="219" t="n">
        <v>1004</v>
      </c>
      <c r="C10" s="231" t="s">
        <v>230</v>
      </c>
      <c r="D10" s="125" t="n">
        <f aca="false">SUM(G10,I10,K10)</f>
        <v>1</v>
      </c>
      <c r="E10" s="125" t="n">
        <f aca="false">SUM(H10,J10,L10)</f>
        <v>1</v>
      </c>
      <c r="F10" s="232" t="n">
        <v>3</v>
      </c>
      <c r="G10" s="127" t="n">
        <v>1</v>
      </c>
      <c r="H10" s="127" t="n">
        <v>1</v>
      </c>
      <c r="I10" s="127"/>
      <c r="J10" s="127"/>
      <c r="K10" s="233"/>
      <c r="L10" s="233"/>
      <c r="M10" s="234" t="n">
        <v>3</v>
      </c>
      <c r="N10" s="227" t="n">
        <f aca="false">IF(SUM(D10)&lt;&gt;0,SUM(D10),"")</f>
        <v>1</v>
      </c>
      <c r="O10" s="227" t="n">
        <f aca="false">IF(SUM(E10)&lt;&gt;0,SUM(E10),"")</f>
        <v>1</v>
      </c>
      <c r="P10" s="127"/>
      <c r="Q10" s="128"/>
      <c r="S10" s="117" t="str">
        <f aca="false">IF(OR(D10&gt;D94,D10&lt;E10,D10&lt;P10,D10&lt;Q10),"Er","")</f>
        <v/>
      </c>
      <c r="T10" s="117" t="str">
        <f aca="false">IF(OR(E10&gt;D10,E10&lt;Q10),"Er","")</f>
        <v/>
      </c>
      <c r="U10" s="117" t="str">
        <f aca="false">IF(G10&gt;G5,"Er","")</f>
        <v/>
      </c>
      <c r="V10" s="117" t="str">
        <f aca="false">IF(OR(H10&gt;G10,H10&gt;H5),"Er","")</f>
        <v/>
      </c>
      <c r="W10" s="117" t="str">
        <f aca="false">IF(I10&gt;I5,"Er","")</f>
        <v/>
      </c>
      <c r="X10" s="117" t="str">
        <f aca="false">IF(OR(J10&gt;I10,J10&gt;J5),"Er","")</f>
        <v/>
      </c>
      <c r="Y10" s="117" t="str">
        <f aca="false">IF(K10&gt;K5,"Er","")</f>
        <v/>
      </c>
      <c r="Z10" s="117" t="str">
        <f aca="false">IF(OR(L10&gt;K10,L10&gt;L5),"Er","")</f>
        <v/>
      </c>
      <c r="AA10" s="117" t="str">
        <f aca="false">IF(OR(P10&gt;D10,P10&lt;Q10,P10&gt;P5),"Er","")</f>
        <v/>
      </c>
      <c r="AB10" s="117" t="str">
        <f aca="false">IF(OR(Q10&gt;P10,Q10&gt;Q5,Q10&gt;E10),"Er","")</f>
        <v/>
      </c>
    </row>
    <row r="11" s="51" customFormat="true" ht="15.75" hidden="true" customHeight="false" outlineLevel="0" collapsed="false">
      <c r="B11" s="51" t="s">
        <v>77</v>
      </c>
      <c r="C11" s="213"/>
      <c r="D11" s="214" t="s">
        <v>78</v>
      </c>
      <c r="E11" s="214" t="s">
        <v>147</v>
      </c>
      <c r="F11" s="215"/>
      <c r="G11" s="214" t="s">
        <v>218</v>
      </c>
      <c r="H11" s="214" t="s">
        <v>219</v>
      </c>
      <c r="I11" s="214" t="s">
        <v>220</v>
      </c>
      <c r="J11" s="214" t="s">
        <v>221</v>
      </c>
      <c r="K11" s="216" t="s">
        <v>222</v>
      </c>
      <c r="L11" s="216" t="s">
        <v>223</v>
      </c>
      <c r="M11" s="215"/>
      <c r="N11" s="216"/>
      <c r="O11" s="216"/>
      <c r="P11" s="214" t="s">
        <v>224</v>
      </c>
      <c r="Q11" s="217" t="s">
        <v>225</v>
      </c>
      <c r="S11" s="235"/>
      <c r="T11" s="235"/>
      <c r="U11" s="235"/>
      <c r="V11" s="235"/>
      <c r="W11" s="235"/>
      <c r="X11" s="235"/>
      <c r="Y11" s="235"/>
      <c r="Z11" s="235"/>
      <c r="AA11" s="235"/>
      <c r="AB11" s="235"/>
    </row>
    <row r="12" customFormat="false" ht="15.75" hidden="false" customHeight="false" outlineLevel="0" collapsed="false">
      <c r="B12" s="80"/>
      <c r="C12" s="236" t="s">
        <v>231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8"/>
      <c r="Q12" s="239"/>
    </row>
    <row r="13" customFormat="false" ht="15.75" hidden="false" customHeight="false" outlineLevel="0" collapsed="false">
      <c r="B13" s="80" t="n">
        <v>1006</v>
      </c>
      <c r="C13" s="220" t="s">
        <v>232</v>
      </c>
      <c r="D13" s="103" t="n">
        <f aca="false">SUM(D14:D16)</f>
        <v>125</v>
      </c>
      <c r="E13" s="103" t="n">
        <f aca="false">SUM(E14:E16)</f>
        <v>77</v>
      </c>
      <c r="F13" s="221" t="s">
        <v>233</v>
      </c>
      <c r="G13" s="103" t="n">
        <f aca="false">SUM(G14:G16)</f>
        <v>125</v>
      </c>
      <c r="H13" s="103" t="n">
        <f aca="false">SUM(H14:H16)</f>
        <v>77</v>
      </c>
      <c r="I13" s="103" t="n">
        <f aca="false">SUM(I14:I16)</f>
        <v>0</v>
      </c>
      <c r="J13" s="103" t="n">
        <f aca="false">SUM(J14:J16)</f>
        <v>0</v>
      </c>
      <c r="K13" s="222" t="n">
        <f aca="false">SUM(K14:K16)</f>
        <v>0</v>
      </c>
      <c r="L13" s="222" t="n">
        <f aca="false">SUM(L14:L16)</f>
        <v>0</v>
      </c>
      <c r="M13" s="221" t="s">
        <v>233</v>
      </c>
      <c r="N13" s="222"/>
      <c r="O13" s="222"/>
      <c r="P13" s="103" t="n">
        <f aca="false">SUM(P14:P16)</f>
        <v>4</v>
      </c>
      <c r="Q13" s="150" t="n">
        <f aca="false">SUM(Q14:Q16)</f>
        <v>2</v>
      </c>
      <c r="S13" s="117" t="str">
        <f aca="false">IF(OR(D13&lt;E13,D13&lt;D8,D13&lt;P13,D13&lt;Q13),"Er","")</f>
        <v/>
      </c>
      <c r="T13" s="117" t="str">
        <f aca="false">IF(OR(E13&gt;D13,E13&lt;Q13,E13&lt;E8),"Er","")</f>
        <v/>
      </c>
      <c r="U13" s="117" t="str">
        <f aca="false">IF(OR(G13&lt;G8,G13&lt;H13),"Er","")</f>
        <v/>
      </c>
      <c r="V13" s="117" t="str">
        <f aca="false">IF(OR(H13&gt;G13,H13&lt;H8),"Er","")</f>
        <v/>
      </c>
      <c r="W13" s="117" t="str">
        <f aca="false">IF(I13&lt;I8,"Er","")</f>
        <v/>
      </c>
      <c r="X13" s="117" t="str">
        <f aca="false">IF(OR(J13&gt;I13,J13&lt;J8),"Er","")</f>
        <v/>
      </c>
      <c r="Y13" s="117" t="str">
        <f aca="false">IF(K13&lt;K8,"Er","")</f>
        <v/>
      </c>
      <c r="Z13" s="117" t="str">
        <f aca="false">IF(OR(L13&gt;K13,L13&lt;L8),"Er","")</f>
        <v/>
      </c>
      <c r="AA13" s="117" t="str">
        <f aca="false">IF(OR(P13&lt;P8,P13&lt;Q13,P13&gt;D13),"Er","")</f>
        <v/>
      </c>
      <c r="AB13" s="117" t="str">
        <f aca="false">IF(OR(Q13&gt;P13,Q13&gt;E13,Q13&lt;Q8),"Er","")</f>
        <v/>
      </c>
    </row>
    <row r="14" customFormat="false" ht="15.75" hidden="false" customHeight="false" outlineLevel="0" collapsed="false">
      <c r="B14" s="80" t="n">
        <v>1007</v>
      </c>
      <c r="C14" s="81" t="s">
        <v>234</v>
      </c>
      <c r="D14" s="72" t="n">
        <f aca="false">SUM(G14,I14,K14)</f>
        <v>93</v>
      </c>
      <c r="E14" s="72" t="n">
        <f aca="false">SUM(H14,J14,L14)</f>
        <v>57</v>
      </c>
      <c r="F14" s="224" t="n">
        <v>1</v>
      </c>
      <c r="G14" s="87" t="n">
        <v>93</v>
      </c>
      <c r="H14" s="87" t="n">
        <v>57</v>
      </c>
      <c r="I14" s="87"/>
      <c r="J14" s="87"/>
      <c r="K14" s="225"/>
      <c r="L14" s="225"/>
      <c r="M14" s="226" t="n">
        <v>1</v>
      </c>
      <c r="N14" s="227" t="n">
        <v>93</v>
      </c>
      <c r="O14" s="227" t="n">
        <v>57</v>
      </c>
      <c r="P14" s="87" t="n">
        <v>3</v>
      </c>
      <c r="Q14" s="88" t="n">
        <v>2</v>
      </c>
      <c r="S14" s="117" t="str">
        <f aca="false">IF(OR(D14&lt;E14,D14&lt;P14,D14&lt;Q14),"Er","")</f>
        <v/>
      </c>
      <c r="T14" s="117" t="str">
        <f aca="false">IF(OR(E14&gt;D14,E14&lt;Q14),"Er","")</f>
        <v/>
      </c>
      <c r="U14" s="117"/>
      <c r="V14" s="117" t="str">
        <f aca="false">IF(H14&gt;G14,"Er","")</f>
        <v/>
      </c>
      <c r="W14" s="117"/>
      <c r="X14" s="117" t="str">
        <f aca="false">IF(J14&gt;I14,"Er","")</f>
        <v/>
      </c>
      <c r="Y14" s="117"/>
      <c r="Z14" s="117" t="str">
        <f aca="false">IF(L14&gt;K14,"Er","")</f>
        <v/>
      </c>
      <c r="AA14" s="117" t="str">
        <f aca="false">IF(OR(P14&lt;Q14,P14&gt;D14),"Er","")</f>
        <v/>
      </c>
      <c r="AB14" s="117" t="str">
        <f aca="false">IF(OR(Q14&gt;E14,Q14&gt;P14),"Er","")</f>
        <v/>
      </c>
    </row>
    <row r="15" customFormat="false" ht="15.75" hidden="false" customHeight="false" outlineLevel="0" collapsed="false">
      <c r="B15" s="80" t="n">
        <v>1008</v>
      </c>
      <c r="C15" s="174" t="s">
        <v>235</v>
      </c>
      <c r="D15" s="85" t="n">
        <f aca="false">SUM(G15,I15,K15)</f>
        <v>32</v>
      </c>
      <c r="E15" s="85" t="n">
        <f aca="false">SUM(H15,J15,L15)</f>
        <v>20</v>
      </c>
      <c r="F15" s="229" t="n">
        <v>2</v>
      </c>
      <c r="G15" s="87" t="n">
        <v>32</v>
      </c>
      <c r="H15" s="87" t="n">
        <v>20</v>
      </c>
      <c r="I15" s="87"/>
      <c r="J15" s="87"/>
      <c r="K15" s="225"/>
      <c r="L15" s="225"/>
      <c r="M15" s="230" t="n">
        <v>2</v>
      </c>
      <c r="N15" s="227" t="n">
        <v>32</v>
      </c>
      <c r="O15" s="227" t="n">
        <v>20</v>
      </c>
      <c r="P15" s="87" t="n">
        <v>1</v>
      </c>
      <c r="Q15" s="88"/>
      <c r="S15" s="117" t="str">
        <f aca="false">IF(OR(D15&lt;E15,D15&lt;P15,D15&lt;Q15),"Er","")</f>
        <v/>
      </c>
      <c r="T15" s="117" t="str">
        <f aca="false">IF(OR(E15&gt;D15,E15&lt;Q15),"Er","")</f>
        <v/>
      </c>
      <c r="U15" s="117"/>
      <c r="V15" s="117" t="str">
        <f aca="false">IF(H15&gt;G15,"Er","")</f>
        <v/>
      </c>
      <c r="W15" s="117"/>
      <c r="X15" s="117" t="str">
        <f aca="false">IF(J15&gt;I15,"Er","")</f>
        <v/>
      </c>
      <c r="Y15" s="117"/>
      <c r="Z15" s="117" t="str">
        <f aca="false">IF(L15&gt;K15,"Er","")</f>
        <v/>
      </c>
      <c r="AA15" s="117" t="str">
        <f aca="false">IF(OR(P15&lt;Q15,P15&gt;D15),"Er","")</f>
        <v/>
      </c>
      <c r="AB15" s="117" t="str">
        <f aca="false">IF(OR(Q15&gt;E15,Q15&gt;P15),"Er","")</f>
        <v/>
      </c>
    </row>
    <row r="16" customFormat="false" ht="15.75" hidden="false" customHeight="false" outlineLevel="0" collapsed="false">
      <c r="B16" s="80" t="n">
        <v>1009</v>
      </c>
      <c r="C16" s="240" t="s">
        <v>236</v>
      </c>
      <c r="D16" s="112" t="n">
        <f aca="false">SUM(G16,I16,K16)</f>
        <v>0</v>
      </c>
      <c r="E16" s="112" t="n">
        <f aca="false">SUM(H16,J16,L16)</f>
        <v>0</v>
      </c>
      <c r="F16" s="241" t="n">
        <v>3</v>
      </c>
      <c r="G16" s="114" t="n">
        <v>0</v>
      </c>
      <c r="H16" s="114"/>
      <c r="I16" s="114"/>
      <c r="J16" s="114"/>
      <c r="K16" s="242"/>
      <c r="L16" s="242"/>
      <c r="M16" s="243" t="n">
        <v>3</v>
      </c>
      <c r="N16" s="227" t="str">
        <f aca="false">IF(SUM(D16)&lt;&gt;0,SUM(D16),"")</f>
        <v/>
      </c>
      <c r="O16" s="227" t="str">
        <f aca="false">IF(SUM(E16)&lt;&gt;0,SUM(E16),"")</f>
        <v/>
      </c>
      <c r="P16" s="114"/>
      <c r="Q16" s="115"/>
      <c r="S16" s="117" t="str">
        <f aca="false">IF(OR(D16&lt;E16,D16&lt;P16,D16&lt;Q16),"Er","")</f>
        <v/>
      </c>
      <c r="T16" s="117" t="str">
        <f aca="false">IF(OR(E16&gt;D16,E16&lt;Q16),"Er","")</f>
        <v/>
      </c>
      <c r="U16" s="117"/>
      <c r="V16" s="117" t="str">
        <f aca="false">IF(H16&gt;G16,"Er","")</f>
        <v/>
      </c>
      <c r="W16" s="117"/>
      <c r="X16" s="117" t="str">
        <f aca="false">IF(J16&gt;I16,"Er","")</f>
        <v/>
      </c>
      <c r="Y16" s="117"/>
      <c r="Z16" s="117" t="str">
        <f aca="false">IF(L16&gt;K16,"Er","")</f>
        <v/>
      </c>
      <c r="AA16" s="117" t="str">
        <f aca="false">IF(OR(P16&lt;Q16,P16&gt;D16),"Er","")</f>
        <v/>
      </c>
      <c r="AB16" s="117" t="str">
        <f aca="false">IF(OR(Q16&gt;E16,Q16&gt;P16),"Er","")</f>
        <v/>
      </c>
    </row>
    <row r="17" customFormat="false" ht="15.75" hidden="false" customHeight="false" outlineLevel="0" collapsed="false">
      <c r="B17" s="80" t="n">
        <v>1010</v>
      </c>
      <c r="C17" s="244" t="s">
        <v>237</v>
      </c>
      <c r="D17" s="103" t="n">
        <f aca="false">SUM(G17,I17,K17)</f>
        <v>0</v>
      </c>
      <c r="E17" s="103" t="n">
        <f aca="false">SUM(H17,J17,L17)</f>
        <v>0</v>
      </c>
      <c r="F17" s="245" t="n">
        <v>4</v>
      </c>
      <c r="G17" s="246"/>
      <c r="H17" s="246"/>
      <c r="I17" s="246"/>
      <c r="J17" s="246"/>
      <c r="K17" s="247"/>
      <c r="L17" s="247"/>
      <c r="M17" s="248" t="n">
        <v>4</v>
      </c>
      <c r="N17" s="227" t="str">
        <f aca="false">IF(SUM(D17)&lt;&gt;0,SUM(D17),"")</f>
        <v/>
      </c>
      <c r="O17" s="227" t="str">
        <f aca="false">IF(SUM(E17)&lt;&gt;0,SUM(E17),"")</f>
        <v/>
      </c>
      <c r="P17" s="246"/>
      <c r="Q17" s="249"/>
      <c r="S17" s="117" t="str">
        <f aca="false">IF(OR(D17&lt;E17,D17&gt;D13,D17&lt;P17,D17&lt;Q17),"Er","")</f>
        <v/>
      </c>
      <c r="T17" s="117" t="str">
        <f aca="false">IF(OR(E17&gt;D17,E17&gt;E13,E17&lt;Q17),"Er","")</f>
        <v/>
      </c>
      <c r="U17" s="117" t="str">
        <f aca="false">IF(G17&gt;G13,"Er","")</f>
        <v/>
      </c>
      <c r="V17" s="117" t="str">
        <f aca="false">IF(OR(H17&gt;H13,H17&gt;G17),"Er","")</f>
        <v/>
      </c>
      <c r="W17" s="117" t="str">
        <f aca="false">IF(I17&gt;I13,"Er","")</f>
        <v/>
      </c>
      <c r="X17" s="117" t="str">
        <f aca="false">IF(OR(J17&gt;J13,J17&gt;I17),"Er","")</f>
        <v/>
      </c>
      <c r="Y17" s="117" t="str">
        <f aca="false">IF(K17&gt;K13,"Er","")</f>
        <v/>
      </c>
      <c r="Z17" s="117" t="str">
        <f aca="false">IF(OR(L17&gt;L13,L17&gt;K17),"Er","")</f>
        <v/>
      </c>
      <c r="AA17" s="117" t="str">
        <f aca="false">IF(OR(P17&lt;Q17,P17&gt;D17,P17&gt;P13),"Er","")</f>
        <v/>
      </c>
      <c r="AB17" s="117" t="str">
        <f aca="false">IF(OR(Q17&gt;E17,Q17&gt;P17,Q17&gt;Q13),"Er","")</f>
        <v/>
      </c>
    </row>
    <row r="18" customFormat="false" ht="15.75" hidden="false" customHeight="false" outlineLevel="0" collapsed="false">
      <c r="B18" s="80" t="n">
        <v>1034</v>
      </c>
      <c r="C18" s="220" t="s">
        <v>238</v>
      </c>
      <c r="D18" s="250" t="n">
        <f aca="false">SUM(D19:D40)</f>
        <v>125</v>
      </c>
      <c r="E18" s="251" t="n">
        <f aca="false">SUM(E19:E40)</f>
        <v>77</v>
      </c>
      <c r="F18" s="221" t="s">
        <v>239</v>
      </c>
      <c r="G18" s="103" t="n">
        <f aca="false">G13</f>
        <v>125</v>
      </c>
      <c r="H18" s="162" t="n">
        <f aca="false">H13</f>
        <v>77</v>
      </c>
      <c r="I18" s="162" t="n">
        <f aca="false">I13</f>
        <v>0</v>
      </c>
      <c r="J18" s="162" t="n">
        <f aca="false">J13</f>
        <v>0</v>
      </c>
      <c r="K18" s="252" t="n">
        <f aca="false">K13</f>
        <v>0</v>
      </c>
      <c r="L18" s="252" t="n">
        <f aca="false">L13</f>
        <v>0</v>
      </c>
      <c r="M18" s="221" t="s">
        <v>239</v>
      </c>
      <c r="N18" s="252"/>
      <c r="O18" s="252"/>
      <c r="P18" s="162" t="n">
        <f aca="false">P13</f>
        <v>4</v>
      </c>
      <c r="Q18" s="163" t="n">
        <f aca="false">Q13</f>
        <v>2</v>
      </c>
      <c r="R18" s="17"/>
      <c r="S18" s="77" t="str">
        <f aca="false">IF(OR(D18&lt;E18,D18&lt;P18,D18&lt;&gt;D13),"Er","")</f>
        <v/>
      </c>
      <c r="T18" s="77" t="str">
        <f aca="false">IF(OR(E18&gt;D18,E18&lt;Q18,E18&lt;&gt;E13),"Er","")</f>
        <v/>
      </c>
      <c r="U18" s="77" t="str">
        <f aca="false">IF(AND(G18&lt;&gt;SUM(G19:G40),G18&lt;&gt;""),"Er","")</f>
        <v/>
      </c>
      <c r="V18" s="77" t="str">
        <f aca="false">IF(AND(H18&lt;&gt;SUM(H19:H40),H18&lt;&gt;""),"Er","")</f>
        <v/>
      </c>
      <c r="W18" s="77" t="str">
        <f aca="false">IF(AND(I18&lt;&gt;SUM(I19:I40),I18&lt;&gt;""),"Er","")</f>
        <v/>
      </c>
      <c r="X18" s="77" t="str">
        <f aca="false">IF(AND(J18&lt;&gt;SUM(J19:J40),J18&lt;&gt;""),"Er","")</f>
        <v/>
      </c>
      <c r="Y18" s="77" t="str">
        <f aca="false">IF(AND(K18&lt;&gt;SUM(K19:K40),K18&lt;&gt;""),"Er","")</f>
        <v/>
      </c>
      <c r="Z18" s="77" t="str">
        <f aca="false">IF(AND(L18&lt;&gt;SUM(L19:L40),L18&lt;&gt;""),"Er","")</f>
        <v/>
      </c>
      <c r="AA18" s="77" t="str">
        <f aca="false">IF(OR(P18&lt;Q18,P18&gt;D18,AND(P18&lt;&gt;SUM(P19:P40),P18&lt;&gt;"")),"Er","")</f>
        <v/>
      </c>
      <c r="AB18" s="77" t="str">
        <f aca="false">IF(OR(Q18&gt;P18,Q18&gt;E18,AND(Q18&lt;&gt;SUM(Q19:Q40),Q18&lt;&gt;"")),"Er","")</f>
        <v/>
      </c>
    </row>
    <row r="19" customFormat="false" ht="15.75" hidden="false" customHeight="false" outlineLevel="0" collapsed="false">
      <c r="B19" s="80" t="n">
        <v>1355</v>
      </c>
      <c r="C19" s="145" t="s">
        <v>240</v>
      </c>
      <c r="D19" s="72" t="n">
        <f aca="false">SUM(G19,I19,K19)</f>
        <v>5</v>
      </c>
      <c r="E19" s="72" t="n">
        <f aca="false">SUM(H19,J19,L19)</f>
        <v>0</v>
      </c>
      <c r="F19" s="224" t="n">
        <v>1</v>
      </c>
      <c r="G19" s="253" t="n">
        <v>5</v>
      </c>
      <c r="H19" s="254"/>
      <c r="I19" s="253"/>
      <c r="J19" s="253"/>
      <c r="K19" s="255"/>
      <c r="L19" s="255"/>
      <c r="M19" s="256" t="n">
        <v>1</v>
      </c>
      <c r="N19" s="257" t="n">
        <f aca="false">IF(SUM(D19)&lt;&gt;0,SUM(D19),"")</f>
        <v>5</v>
      </c>
      <c r="O19" s="257" t="str">
        <f aca="false">IF(SUM(E19)&lt;&gt;0,SUM(E19),"")</f>
        <v/>
      </c>
      <c r="P19" s="253"/>
      <c r="Q19" s="254"/>
      <c r="R19" s="17"/>
      <c r="S19" s="77" t="str">
        <f aca="false">IF(OR(D19&lt;E19,D19&lt;P19),"Er","")</f>
        <v/>
      </c>
      <c r="T19" s="77" t="str">
        <f aca="false">IF(E19&gt;D19,"Er","")</f>
        <v/>
      </c>
      <c r="U19" s="77" t="str">
        <f aca="false">IF(G19&gt;G18,"Er","")</f>
        <v/>
      </c>
      <c r="V19" s="77" t="str">
        <f aca="false">IF(OR(H19&gt;H18,H19&gt;G19),"Er","")</f>
        <v/>
      </c>
      <c r="W19" s="77" t="str">
        <f aca="false">IF(I19&gt;I18,"Er","")</f>
        <v/>
      </c>
      <c r="X19" s="77" t="str">
        <f aca="false">IF(OR(J19&gt;I19,J19&gt;J18),"Er","")</f>
        <v/>
      </c>
      <c r="Y19" s="77" t="str">
        <f aca="false">IF(K19&gt;K18,"Er","")</f>
        <v/>
      </c>
      <c r="Z19" s="77" t="str">
        <f aca="false">IF(OR(L19&gt;K19,L19&gt;L18),"Er","")</f>
        <v/>
      </c>
      <c r="AA19" s="77" t="str">
        <f aca="false">IF(OR(P19&gt;P18,P19&gt;D19,P19&lt;Q19),"Er","")</f>
        <v/>
      </c>
      <c r="AB19" s="77" t="str">
        <f aca="false">IF(OR(Q19&gt;Q18,Q19&gt;P19,Q19&gt;E19),"Er","")</f>
        <v/>
      </c>
    </row>
    <row r="20" customFormat="false" ht="15.75" hidden="false" customHeight="false" outlineLevel="0" collapsed="false">
      <c r="B20" s="80" t="n">
        <v>1356</v>
      </c>
      <c r="C20" s="147" t="s">
        <v>241</v>
      </c>
      <c r="D20" s="85" t="n">
        <f aca="false">SUM(G20,I20,K20)</f>
        <v>3</v>
      </c>
      <c r="E20" s="85" t="n">
        <f aca="false">SUM(H20,J20,L20)</f>
        <v>2</v>
      </c>
      <c r="F20" s="229" t="n">
        <v>2</v>
      </c>
      <c r="G20" s="253" t="n">
        <v>3</v>
      </c>
      <c r="H20" s="254" t="n">
        <v>2</v>
      </c>
      <c r="I20" s="253"/>
      <c r="J20" s="253"/>
      <c r="K20" s="255"/>
      <c r="L20" s="255"/>
      <c r="M20" s="258" t="n">
        <v>2</v>
      </c>
      <c r="N20" s="257" t="n">
        <f aca="false">IF(SUM(D20)&lt;&gt;0,SUM(D20),"")</f>
        <v>3</v>
      </c>
      <c r="O20" s="257" t="n">
        <f aca="false">IF(SUM(E20)&lt;&gt;0,SUM(E20),"")</f>
        <v>2</v>
      </c>
      <c r="P20" s="253"/>
      <c r="Q20" s="254"/>
      <c r="R20" s="17"/>
      <c r="S20" s="77" t="str">
        <f aca="false">IF(OR(D20&lt;E20,D20&lt;P20),"Er","")</f>
        <v/>
      </c>
      <c r="T20" s="77" t="str">
        <f aca="false">IF(E20&gt;D20,"Er","")</f>
        <v/>
      </c>
      <c r="U20" s="77" t="str">
        <f aca="false">IF(G20&gt;G18,"Er","")</f>
        <v/>
      </c>
      <c r="V20" s="77" t="str">
        <f aca="false">IF(OR(H20&gt;H18,H20&gt;G20),"Er","")</f>
        <v/>
      </c>
      <c r="W20" s="77" t="str">
        <f aca="false">IF(I20&gt;I18,"Er","")</f>
        <v/>
      </c>
      <c r="X20" s="77" t="str">
        <f aca="false">IF(OR(J20&gt;I20,J20&gt;J18),"Er","")</f>
        <v/>
      </c>
      <c r="Y20" s="77" t="str">
        <f aca="false">IF(K20&gt;K18,"Er","")</f>
        <v/>
      </c>
      <c r="Z20" s="77" t="str">
        <f aca="false">IF(OR(L20&gt;K20,L20&gt;L18),"Er","")</f>
        <v/>
      </c>
      <c r="AA20" s="77" t="str">
        <f aca="false">IF(OR(P20&gt;P18,P20&gt;D20,P20&lt;Q20),"Er","")</f>
        <v/>
      </c>
      <c r="AB20" s="77" t="str">
        <f aca="false">IF(OR(Q20&gt;Q18,Q20&gt;P20,Q20&gt;E20),"Er","")</f>
        <v/>
      </c>
    </row>
    <row r="21" customFormat="false" ht="15.75" hidden="false" customHeight="false" outlineLevel="0" collapsed="false">
      <c r="B21" s="80" t="n">
        <v>1035</v>
      </c>
      <c r="C21" s="147" t="s">
        <v>242</v>
      </c>
      <c r="D21" s="85" t="n">
        <f aca="false">SUM(G21,I21,K21)</f>
        <v>4</v>
      </c>
      <c r="E21" s="85" t="n">
        <f aca="false">SUM(H21,J21,L21)</f>
        <v>3</v>
      </c>
      <c r="F21" s="229" t="n">
        <v>3</v>
      </c>
      <c r="G21" s="253" t="n">
        <v>4</v>
      </c>
      <c r="H21" s="254" t="n">
        <v>3</v>
      </c>
      <c r="I21" s="253"/>
      <c r="J21" s="253"/>
      <c r="K21" s="255"/>
      <c r="L21" s="255"/>
      <c r="M21" s="258" t="n">
        <v>3</v>
      </c>
      <c r="N21" s="257" t="n">
        <f aca="false">IF(SUM(D21)&lt;&gt;0,SUM(D21),"")</f>
        <v>4</v>
      </c>
      <c r="O21" s="257" t="n">
        <f aca="false">IF(SUM(E21)&lt;&gt;0,SUM(E21),"")</f>
        <v>3</v>
      </c>
      <c r="P21" s="253"/>
      <c r="Q21" s="254"/>
      <c r="R21" s="17"/>
      <c r="S21" s="77" t="str">
        <f aca="false">IF(OR(D21&lt;E21,D21&lt;P21),"Er","")</f>
        <v/>
      </c>
      <c r="T21" s="77" t="str">
        <f aca="false">IF(E21&gt;D21,"Er","")</f>
        <v/>
      </c>
      <c r="U21" s="77" t="str">
        <f aca="false">IF(G21&gt;G18,"Er","")</f>
        <v/>
      </c>
      <c r="V21" s="77" t="str">
        <f aca="false">IF(OR(H21&gt;H18,H21&gt;G21),"Er","")</f>
        <v/>
      </c>
      <c r="W21" s="77" t="str">
        <f aca="false">IF(I21&gt;I18,"Er","")</f>
        <v/>
      </c>
      <c r="X21" s="77" t="str">
        <f aca="false">IF(OR(J21&gt;I21,J21&gt;J18),"Er","")</f>
        <v/>
      </c>
      <c r="Y21" s="77" t="str">
        <f aca="false">IF(K21&gt;K18,"Er","")</f>
        <v/>
      </c>
      <c r="Z21" s="77" t="str">
        <f aca="false">IF(OR(L21&gt;K21,L21&gt;L18),"Er","")</f>
        <v/>
      </c>
      <c r="AA21" s="77" t="str">
        <f aca="false">IF(OR(P21&gt;P18,P21&gt;D21,P21&lt;Q21),"Er","")</f>
        <v/>
      </c>
      <c r="AB21" s="77" t="str">
        <f aca="false">IF(OR(Q21&gt;Q18,Q21&gt;P21,Q21&gt;E21),"Er","")</f>
        <v/>
      </c>
    </row>
    <row r="22" customFormat="false" ht="15.75" hidden="false" customHeight="false" outlineLevel="0" collapsed="false">
      <c r="B22" s="80" t="n">
        <v>1036</v>
      </c>
      <c r="C22" s="147" t="s">
        <v>243</v>
      </c>
      <c r="D22" s="85" t="n">
        <f aca="false">SUM(G22,I22,K22)</f>
        <v>6</v>
      </c>
      <c r="E22" s="85" t="n">
        <f aca="false">SUM(H22,J22,L22)</f>
        <v>2</v>
      </c>
      <c r="F22" s="229" t="n">
        <v>4</v>
      </c>
      <c r="G22" s="253" t="n">
        <v>6</v>
      </c>
      <c r="H22" s="254" t="n">
        <v>2</v>
      </c>
      <c r="I22" s="253"/>
      <c r="J22" s="253"/>
      <c r="K22" s="255"/>
      <c r="L22" s="255"/>
      <c r="M22" s="258" t="n">
        <v>4</v>
      </c>
      <c r="N22" s="257" t="n">
        <f aca="false">IF(SUM(D22)&lt;&gt;0,SUM(D22),"")</f>
        <v>6</v>
      </c>
      <c r="O22" s="257" t="n">
        <f aca="false">IF(SUM(E22)&lt;&gt;0,SUM(E22),"")</f>
        <v>2</v>
      </c>
      <c r="P22" s="253" t="n">
        <v>1</v>
      </c>
      <c r="Q22" s="254"/>
      <c r="R22" s="17"/>
      <c r="S22" s="77" t="str">
        <f aca="false">IF(OR(D22&lt;E22,D22&lt;P22),"Er","")</f>
        <v/>
      </c>
      <c r="T22" s="77" t="str">
        <f aca="false">IF(E22&gt;D22,"Er","")</f>
        <v/>
      </c>
      <c r="U22" s="77" t="str">
        <f aca="false">IF(G22&gt;G18,"Er","")</f>
        <v/>
      </c>
      <c r="V22" s="77" t="str">
        <f aca="false">IF(OR(H22&gt;H18,H22&gt;G22),"Er","")</f>
        <v/>
      </c>
      <c r="W22" s="77" t="str">
        <f aca="false">IF(I22&gt;I18,"Er","")</f>
        <v/>
      </c>
      <c r="X22" s="77" t="str">
        <f aca="false">IF(OR(J22&gt;I22,J22&gt;J18),"Er","")</f>
        <v/>
      </c>
      <c r="Y22" s="77" t="str">
        <f aca="false">IF(K22&gt;K18,"Er","")</f>
        <v/>
      </c>
      <c r="Z22" s="77" t="str">
        <f aca="false">IF(OR(L22&gt;K22,L22&gt;L18),"Er","")</f>
        <v/>
      </c>
      <c r="AA22" s="77" t="str">
        <f aca="false">IF(OR(P22&gt;P18,P22&gt;D22,P22&lt;Q22),"Er","")</f>
        <v/>
      </c>
      <c r="AB22" s="77" t="str">
        <f aca="false">IF(OR(Q22&gt;Q18,Q22&gt;P22,Q22&gt;E22),"Er","")</f>
        <v/>
      </c>
    </row>
    <row r="23" customFormat="false" ht="15.75" hidden="false" customHeight="false" outlineLevel="0" collapsed="false">
      <c r="B23" s="80" t="n">
        <v>1037</v>
      </c>
      <c r="C23" s="147" t="s">
        <v>84</v>
      </c>
      <c r="D23" s="85" t="n">
        <f aca="false">SUM(G23,I23,K23)</f>
        <v>0</v>
      </c>
      <c r="E23" s="85" t="n">
        <f aca="false">SUM(H23,J23,L23)</f>
        <v>0</v>
      </c>
      <c r="F23" s="229" t="n">
        <v>22</v>
      </c>
      <c r="G23" s="253"/>
      <c r="H23" s="254"/>
      <c r="I23" s="253"/>
      <c r="J23" s="253"/>
      <c r="K23" s="255"/>
      <c r="L23" s="255"/>
      <c r="M23" s="258" t="n">
        <v>22</v>
      </c>
      <c r="N23" s="257" t="str">
        <f aca="false">IF(SUM(D23)&lt;&gt;0,SUM(D23),"")</f>
        <v/>
      </c>
      <c r="O23" s="257" t="str">
        <f aca="false">IF(SUM(E23)&lt;&gt;0,SUM(E23),"")</f>
        <v/>
      </c>
      <c r="P23" s="253"/>
      <c r="Q23" s="254"/>
      <c r="R23" s="17"/>
      <c r="S23" s="77" t="str">
        <f aca="false">IF(OR(D23&lt;E23,D23&lt;P23),"Er","")</f>
        <v/>
      </c>
      <c r="T23" s="77" t="str">
        <f aca="false">IF(E23&gt;D23,"Er","")</f>
        <v/>
      </c>
      <c r="U23" s="77" t="str">
        <f aca="false">IF(G23&gt;G18,"Er","")</f>
        <v/>
      </c>
      <c r="V23" s="77" t="str">
        <f aca="false">IF(OR(H23&gt;H18,H23&gt;G23),"Er","")</f>
        <v/>
      </c>
      <c r="W23" s="77" t="str">
        <f aca="false">IF(I23&gt;I18,"Er","")</f>
        <v/>
      </c>
      <c r="X23" s="77" t="str">
        <f aca="false">IF(OR(J23&gt;I23,J23&gt;J18),"Er","")</f>
        <v/>
      </c>
      <c r="Y23" s="77" t="str">
        <f aca="false">IF(K23&gt;K18,"Er","")</f>
        <v/>
      </c>
      <c r="Z23" s="77" t="str">
        <f aca="false">IF(OR(L23&gt;K23,L23&gt;L18),"Er","")</f>
        <v/>
      </c>
      <c r="AA23" s="77" t="str">
        <f aca="false">IF(OR(P23&gt;P18,P23&gt;D23,P23&lt;Q23),"Er","")</f>
        <v/>
      </c>
      <c r="AB23" s="77" t="str">
        <f aca="false">IF(OR(Q23&gt;Q18,Q23&gt;P23,Q23&gt;E23),"Er","")</f>
        <v/>
      </c>
    </row>
    <row r="24" customFormat="false" ht="15.75" hidden="false" customHeight="false" outlineLevel="0" collapsed="false">
      <c r="B24" s="80" t="n">
        <v>1038</v>
      </c>
      <c r="C24" s="147" t="s">
        <v>85</v>
      </c>
      <c r="D24" s="85" t="n">
        <f aca="false">SUM(G24,I24,K24)</f>
        <v>18</v>
      </c>
      <c r="E24" s="85" t="n">
        <f aca="false">SUM(H24,J24,L24)</f>
        <v>14</v>
      </c>
      <c r="F24" s="229" t="n">
        <v>6</v>
      </c>
      <c r="G24" s="253" t="n">
        <v>18</v>
      </c>
      <c r="H24" s="254" t="n">
        <v>14</v>
      </c>
      <c r="I24" s="253"/>
      <c r="J24" s="253"/>
      <c r="K24" s="255"/>
      <c r="L24" s="255"/>
      <c r="M24" s="258" t="n">
        <v>6</v>
      </c>
      <c r="N24" s="257" t="n">
        <f aca="false">IF(SUM(D24)&lt;&gt;0,SUM(D24),"")</f>
        <v>18</v>
      </c>
      <c r="O24" s="257" t="n">
        <f aca="false">IF(SUM(E24)&lt;&gt;0,SUM(E24),"")</f>
        <v>14</v>
      </c>
      <c r="P24" s="253"/>
      <c r="Q24" s="254"/>
      <c r="R24" s="17"/>
      <c r="S24" s="77" t="str">
        <f aca="false">IF(OR(D24&lt;E24,D24&lt;P24),"Er","")</f>
        <v/>
      </c>
      <c r="T24" s="77" t="str">
        <f aca="false">IF(E24&gt;D24,"Er","")</f>
        <v/>
      </c>
      <c r="U24" s="77" t="str">
        <f aca="false">IF(G24&gt;G18,"Er","")</f>
        <v/>
      </c>
      <c r="V24" s="77" t="str">
        <f aca="false">IF(OR(H24&gt;H18,H24&gt;G24),"Er","")</f>
        <v/>
      </c>
      <c r="W24" s="77" t="str">
        <f aca="false">IF(I24&gt;I18,"Er","")</f>
        <v/>
      </c>
      <c r="X24" s="77" t="str">
        <f aca="false">IF(OR(J24&gt;I24,J24&gt;J18),"Er","")</f>
        <v/>
      </c>
      <c r="Y24" s="77" t="str">
        <f aca="false">IF(K24&gt;K18,"Er","")</f>
        <v/>
      </c>
      <c r="Z24" s="77" t="str">
        <f aca="false">IF(OR(L24&gt;K24,L24&gt;L18),"Er","")</f>
        <v/>
      </c>
      <c r="AA24" s="77" t="str">
        <f aca="false">IF(OR(P24&gt;P18,P24&gt;D24,P24&lt;Q24),"Er","")</f>
        <v/>
      </c>
      <c r="AB24" s="77" t="str">
        <f aca="false">IF(OR(Q24&gt;Q18,Q24&gt;P24,Q24&gt;E24),"Er","")</f>
        <v/>
      </c>
    </row>
    <row r="25" customFormat="false" ht="15.75" hidden="false" customHeight="false" outlineLevel="0" collapsed="false">
      <c r="B25" s="80" t="n">
        <v>1039</v>
      </c>
      <c r="C25" s="147" t="s">
        <v>86</v>
      </c>
      <c r="D25" s="85" t="n">
        <f aca="false">SUM(G25,I25,K25)</f>
        <v>0</v>
      </c>
      <c r="E25" s="85" t="n">
        <f aca="false">SUM(H25,J25,L25)</f>
        <v>0</v>
      </c>
      <c r="F25" s="229" t="n">
        <v>7</v>
      </c>
      <c r="G25" s="253"/>
      <c r="H25" s="254"/>
      <c r="I25" s="253"/>
      <c r="J25" s="253"/>
      <c r="K25" s="255"/>
      <c r="L25" s="255"/>
      <c r="M25" s="258" t="n">
        <v>7</v>
      </c>
      <c r="N25" s="257" t="str">
        <f aca="false">IF(SUM(D25)&lt;&gt;0,SUM(D25),"")</f>
        <v/>
      </c>
      <c r="O25" s="257" t="str">
        <f aca="false">IF(SUM(E25)&lt;&gt;0,SUM(E25),"")</f>
        <v/>
      </c>
      <c r="P25" s="253"/>
      <c r="Q25" s="254"/>
      <c r="R25" s="17"/>
      <c r="S25" s="77" t="str">
        <f aca="false">IF(OR(D25&lt;E25,D25&lt;P25),"Er","")</f>
        <v/>
      </c>
      <c r="T25" s="77" t="str">
        <f aca="false">IF(E25&gt;D25,"Er","")</f>
        <v/>
      </c>
      <c r="U25" s="77" t="str">
        <f aca="false">IF(G25&gt;G18,"Er","")</f>
        <v/>
      </c>
      <c r="V25" s="77" t="str">
        <f aca="false">IF(OR(H25&gt;H18,H25&gt;G25),"Er","")</f>
        <v/>
      </c>
      <c r="W25" s="77" t="str">
        <f aca="false">IF(I25&gt;I18,"Er","")</f>
        <v/>
      </c>
      <c r="X25" s="77" t="str">
        <f aca="false">IF(OR(J25&gt;I25,J25&gt;J18),"Er","")</f>
        <v/>
      </c>
      <c r="Y25" s="77" t="str">
        <f aca="false">IF(K25&gt;K18,"Er","")</f>
        <v/>
      </c>
      <c r="Z25" s="77" t="str">
        <f aca="false">IF(OR(L25&gt;K25,L25&gt;L18),"Er","")</f>
        <v/>
      </c>
      <c r="AA25" s="77" t="str">
        <f aca="false">IF(OR(P25&gt;P18,P25&gt;D25,P25&lt;Q25),"Er","")</f>
        <v/>
      </c>
      <c r="AB25" s="77" t="str">
        <f aca="false">IF(OR(Q25&gt;Q18,Q25&gt;P25,Q25&gt;E25),"Er","")</f>
        <v/>
      </c>
    </row>
    <row r="26" customFormat="false" ht="15.75" hidden="false" customHeight="false" outlineLevel="0" collapsed="false">
      <c r="B26" s="80" t="n">
        <v>1040</v>
      </c>
      <c r="C26" s="147" t="s">
        <v>87</v>
      </c>
      <c r="D26" s="85" t="n">
        <f aca="false">SUM(G26,I26,K26)</f>
        <v>2</v>
      </c>
      <c r="E26" s="85" t="n">
        <f aca="false">SUM(H26,J26,L26)</f>
        <v>2</v>
      </c>
      <c r="F26" s="229" t="n">
        <v>8</v>
      </c>
      <c r="G26" s="253" t="n">
        <v>2</v>
      </c>
      <c r="H26" s="254" t="n">
        <v>2</v>
      </c>
      <c r="I26" s="253"/>
      <c r="J26" s="253"/>
      <c r="K26" s="255"/>
      <c r="L26" s="255"/>
      <c r="M26" s="258" t="n">
        <v>8</v>
      </c>
      <c r="N26" s="257" t="n">
        <f aca="false">IF(SUM(D26)&lt;&gt;0,SUM(D26),"")</f>
        <v>2</v>
      </c>
      <c r="O26" s="257" t="n">
        <f aca="false">IF(SUM(E26)&lt;&gt;0,SUM(E26),"")</f>
        <v>2</v>
      </c>
      <c r="P26" s="253" t="n">
        <v>1</v>
      </c>
      <c r="Q26" s="254" t="n">
        <v>1</v>
      </c>
      <c r="R26" s="17"/>
      <c r="S26" s="77" t="str">
        <f aca="false">IF(OR(D26&lt;E26,D26&lt;P26),"Er","")</f>
        <v/>
      </c>
      <c r="T26" s="77" t="str">
        <f aca="false">IF(E26&gt;D26,"Er","")</f>
        <v/>
      </c>
      <c r="U26" s="77" t="str">
        <f aca="false">IF(G26&gt;G18,"Er","")</f>
        <v/>
      </c>
      <c r="V26" s="77" t="str">
        <f aca="false">IF(OR(H26&gt;H18,H26&gt;G26),"Er","")</f>
        <v/>
      </c>
      <c r="W26" s="77" t="str">
        <f aca="false">IF(I26&gt;I18,"Er","")</f>
        <v/>
      </c>
      <c r="X26" s="77" t="str">
        <f aca="false">IF(OR(J26&gt;I26,J26&gt;J18),"Er","")</f>
        <v/>
      </c>
      <c r="Y26" s="77" t="str">
        <f aca="false">IF(K26&gt;K18,"Er","")</f>
        <v/>
      </c>
      <c r="Z26" s="77" t="str">
        <f aca="false">IF(OR(L26&gt;K26,L26&gt;L18),"Er","")</f>
        <v/>
      </c>
      <c r="AA26" s="77" t="str">
        <f aca="false">IF(OR(P26&gt;P18,P26&gt;D26,P26&lt;Q26),"Er","")</f>
        <v/>
      </c>
      <c r="AB26" s="77" t="str">
        <f aca="false">IF(OR(Q26&gt;Q18,Q26&gt;P26,Q26&gt;E26),"Er","")</f>
        <v/>
      </c>
    </row>
    <row r="27" customFormat="false" ht="15.75" hidden="false" customHeight="false" outlineLevel="0" collapsed="false">
      <c r="B27" s="80" t="n">
        <v>1041</v>
      </c>
      <c r="C27" s="147" t="s">
        <v>88</v>
      </c>
      <c r="D27" s="85" t="n">
        <f aca="false">SUM(G27,I27,K27)</f>
        <v>0</v>
      </c>
      <c r="E27" s="85" t="n">
        <f aca="false">SUM(H27,J27,L27)</f>
        <v>0</v>
      </c>
      <c r="F27" s="229" t="n">
        <v>5</v>
      </c>
      <c r="G27" s="253"/>
      <c r="H27" s="254"/>
      <c r="I27" s="253"/>
      <c r="J27" s="253"/>
      <c r="K27" s="255"/>
      <c r="L27" s="255"/>
      <c r="M27" s="258" t="n">
        <v>5</v>
      </c>
      <c r="N27" s="257" t="str">
        <f aca="false">IF(SUM(D27)&lt;&gt;0,SUM(D27),"")</f>
        <v/>
      </c>
      <c r="O27" s="257" t="str">
        <f aca="false">IF(SUM(E27)&lt;&gt;0,SUM(E27),"")</f>
        <v/>
      </c>
      <c r="P27" s="253"/>
      <c r="Q27" s="254"/>
      <c r="R27" s="17"/>
      <c r="S27" s="77" t="str">
        <f aca="false">IF(OR(D27&lt;E27,D27&lt;P27),"Er","")</f>
        <v/>
      </c>
      <c r="T27" s="77" t="str">
        <f aca="false">IF(E27&gt;D27,"Er","")</f>
        <v/>
      </c>
      <c r="U27" s="77" t="str">
        <f aca="false">IF(G27&gt;G18,"Er","")</f>
        <v/>
      </c>
      <c r="V27" s="77" t="str">
        <f aca="false">IF(OR(H27&gt;H18,H27&gt;G27),"Er","")</f>
        <v/>
      </c>
      <c r="W27" s="77" t="str">
        <f aca="false">IF(I27&gt;I18,"Er","")</f>
        <v/>
      </c>
      <c r="X27" s="77" t="str">
        <f aca="false">IF(OR(J27&gt;I27,J27&gt;J18),"Er","")</f>
        <v/>
      </c>
      <c r="Y27" s="77" t="str">
        <f aca="false">IF(K27&gt;K18,"Er","")</f>
        <v/>
      </c>
      <c r="Z27" s="77" t="str">
        <f aca="false">IF(OR(L27&gt;K27,L27&gt;L18),"Er","")</f>
        <v/>
      </c>
      <c r="AA27" s="77" t="str">
        <f aca="false">IF(OR(P27&gt;P18,P27&gt;D27,P27&lt;Q27),"Er","")</f>
        <v/>
      </c>
      <c r="AB27" s="77" t="str">
        <f aca="false">IF(OR(Q27&gt;Q18,Q27&gt;P27,Q27&gt;E27),"Er","")</f>
        <v/>
      </c>
    </row>
    <row r="28" customFormat="false" ht="15.75" hidden="false" customHeight="false" outlineLevel="0" collapsed="false">
      <c r="B28" s="80" t="n">
        <v>1042</v>
      </c>
      <c r="C28" s="147" t="s">
        <v>89</v>
      </c>
      <c r="D28" s="85" t="n">
        <f aca="false">SUM(G28,I28,K28)</f>
        <v>0</v>
      </c>
      <c r="E28" s="85" t="n">
        <f aca="false">SUM(H28,J28,L28)</f>
        <v>0</v>
      </c>
      <c r="F28" s="229" t="n">
        <v>20</v>
      </c>
      <c r="G28" s="253"/>
      <c r="H28" s="254"/>
      <c r="I28" s="253"/>
      <c r="J28" s="253"/>
      <c r="K28" s="255"/>
      <c r="L28" s="255"/>
      <c r="M28" s="258" t="n">
        <v>20</v>
      </c>
      <c r="N28" s="257" t="str">
        <f aca="false">IF(SUM(D28)&lt;&gt;0,SUM(D28),"")</f>
        <v/>
      </c>
      <c r="O28" s="257" t="str">
        <f aca="false">IF(SUM(E28)&lt;&gt;0,SUM(E28),"")</f>
        <v/>
      </c>
      <c r="P28" s="253"/>
      <c r="Q28" s="254"/>
      <c r="R28" s="17"/>
      <c r="S28" s="77" t="str">
        <f aca="false">IF(OR(D28&lt;E28,D28&lt;P28),"Er","")</f>
        <v/>
      </c>
      <c r="T28" s="77" t="str">
        <f aca="false">IF(E28&gt;D28,"Er","")</f>
        <v/>
      </c>
      <c r="U28" s="77" t="str">
        <f aca="false">IF(G28&gt;G18,"Er","")</f>
        <v/>
      </c>
      <c r="V28" s="77" t="str">
        <f aca="false">IF(OR(H28&gt;H18,H28&gt;G28),"Er","")</f>
        <v/>
      </c>
      <c r="W28" s="77" t="str">
        <f aca="false">IF(I28&gt;I18,"Er","")</f>
        <v/>
      </c>
      <c r="X28" s="77" t="str">
        <f aca="false">IF(OR(J28&gt;I28,J28&gt;J18),"Er","")</f>
        <v/>
      </c>
      <c r="Y28" s="77" t="str">
        <f aca="false">IF(K28&gt;K18,"Er","")</f>
        <v/>
      </c>
      <c r="Z28" s="77" t="str">
        <f aca="false">IF(OR(L28&gt;K28,L28&gt;L18),"Er","")</f>
        <v/>
      </c>
      <c r="AA28" s="77" t="str">
        <f aca="false">IF(OR(P28&gt;P18,P28&gt;D28,P28&lt;Q28),"Er","")</f>
        <v/>
      </c>
      <c r="AB28" s="77" t="str">
        <f aca="false">IF(OR(Q28&gt;Q18,Q28&gt;P28,Q28&gt;E28),"Er","")</f>
        <v/>
      </c>
    </row>
    <row r="29" customFormat="false" ht="15.75" hidden="false" customHeight="false" outlineLevel="0" collapsed="false">
      <c r="B29" s="80" t="n">
        <v>1043</v>
      </c>
      <c r="C29" s="174" t="s">
        <v>244</v>
      </c>
      <c r="D29" s="85" t="n">
        <f aca="false">SUM(G29,I29,K29)</f>
        <v>19</v>
      </c>
      <c r="E29" s="85" t="n">
        <f aca="false">SUM(H29,J29,L29)</f>
        <v>16</v>
      </c>
      <c r="F29" s="229" t="n">
        <v>9</v>
      </c>
      <c r="G29" s="253" t="n">
        <v>19</v>
      </c>
      <c r="H29" s="254" t="n">
        <v>16</v>
      </c>
      <c r="I29" s="253"/>
      <c r="J29" s="253"/>
      <c r="K29" s="255"/>
      <c r="L29" s="255"/>
      <c r="M29" s="258" t="n">
        <v>9</v>
      </c>
      <c r="N29" s="257" t="n">
        <f aca="false">IF(SUM(D29)&lt;&gt;0,SUM(D29),"")</f>
        <v>19</v>
      </c>
      <c r="O29" s="257" t="n">
        <f aca="false">IF(SUM(E29)&lt;&gt;0,SUM(E29),"")</f>
        <v>16</v>
      </c>
      <c r="P29" s="253"/>
      <c r="Q29" s="254"/>
      <c r="R29" s="17"/>
      <c r="S29" s="77" t="str">
        <f aca="false">IF(OR(D29&lt;E29,D29&lt;P29),"Er","")</f>
        <v/>
      </c>
      <c r="T29" s="77" t="str">
        <f aca="false">IF(E29&gt;D29,"Er","")</f>
        <v/>
      </c>
      <c r="U29" s="77" t="str">
        <f aca="false">IF(G29&gt;G18,"Er","")</f>
        <v/>
      </c>
      <c r="V29" s="77" t="str">
        <f aca="false">IF(OR(H29&gt;H18,H29&gt;G29),"Er","")</f>
        <v/>
      </c>
      <c r="W29" s="77" t="str">
        <f aca="false">IF(I29&gt;I18,"Er","")</f>
        <v/>
      </c>
      <c r="X29" s="77" t="str">
        <f aca="false">IF(OR(J29&gt;I29,J29&gt;J18),"Er","")</f>
        <v/>
      </c>
      <c r="Y29" s="77" t="str">
        <f aca="false">IF(K29&gt;K18,"Er","")</f>
        <v/>
      </c>
      <c r="Z29" s="77" t="str">
        <f aca="false">IF(OR(L29&gt;K29,L29&gt;L18),"Er","")</f>
        <v/>
      </c>
      <c r="AA29" s="77" t="str">
        <f aca="false">IF(OR(P29&gt;P18,P29&gt;D29,P29&lt;Q29),"Er","")</f>
        <v/>
      </c>
      <c r="AB29" s="77" t="str">
        <f aca="false">IF(OR(Q29&gt;Q18,Q29&gt;P29,Q29&gt;E29),"Er","")</f>
        <v/>
      </c>
    </row>
    <row r="30" customFormat="false" ht="15.75" hidden="false" customHeight="false" outlineLevel="0" collapsed="false">
      <c r="B30" s="80" t="n">
        <v>1044</v>
      </c>
      <c r="C30" s="174" t="s">
        <v>245</v>
      </c>
      <c r="D30" s="85" t="n">
        <f aca="false">SUM(G30,I30,K30)</f>
        <v>7</v>
      </c>
      <c r="E30" s="85" t="n">
        <f aca="false">SUM(H30,J30,L30)</f>
        <v>7</v>
      </c>
      <c r="F30" s="229" t="n">
        <v>10</v>
      </c>
      <c r="G30" s="253" t="n">
        <v>7</v>
      </c>
      <c r="H30" s="254" t="n">
        <v>7</v>
      </c>
      <c r="I30" s="253"/>
      <c r="J30" s="253"/>
      <c r="K30" s="255"/>
      <c r="L30" s="255"/>
      <c r="M30" s="258" t="n">
        <v>10</v>
      </c>
      <c r="N30" s="257" t="n">
        <f aca="false">IF(SUM(D30)&lt;&gt;0,SUM(D30),"")</f>
        <v>7</v>
      </c>
      <c r="O30" s="257" t="n">
        <f aca="false">IF(SUM(E30)&lt;&gt;0,SUM(E30),"")</f>
        <v>7</v>
      </c>
      <c r="P30" s="253"/>
      <c r="Q30" s="254"/>
      <c r="R30" s="17"/>
      <c r="S30" s="77" t="str">
        <f aca="false">IF(OR(D30&lt;E30,D30&lt;P30),"Er","")</f>
        <v/>
      </c>
      <c r="T30" s="77" t="str">
        <f aca="false">IF(E30&gt;D30,"Er","")</f>
        <v/>
      </c>
      <c r="U30" s="77" t="str">
        <f aca="false">IF(G30&gt;G18,"Er","")</f>
        <v/>
      </c>
      <c r="V30" s="77" t="str">
        <f aca="false">IF(OR(H30&gt;H18,H30&gt;G30),"Er","")</f>
        <v/>
      </c>
      <c r="W30" s="77" t="str">
        <f aca="false">IF(I30&gt;I18,"Er","")</f>
        <v/>
      </c>
      <c r="X30" s="77" t="str">
        <f aca="false">IF(OR(J30&gt;I30,J30&gt;J18),"Er","")</f>
        <v/>
      </c>
      <c r="Y30" s="77" t="str">
        <f aca="false">IF(K30&gt;K18,"Er","")</f>
        <v/>
      </c>
      <c r="Z30" s="77" t="str">
        <f aca="false">IF(OR(L30&gt;K30,L30&gt;L18),"Er","")</f>
        <v/>
      </c>
      <c r="AA30" s="77" t="str">
        <f aca="false">IF(OR(P30&gt;P18,P30&gt;D30,P30&lt;Q30),"Er","")</f>
        <v/>
      </c>
      <c r="AB30" s="77" t="str">
        <f aca="false">IF(OR(Q30&gt;Q18,Q30&gt;P30,Q30&gt;E30),"Er","")</f>
        <v/>
      </c>
    </row>
    <row r="31" customFormat="false" ht="15.75" hidden="false" customHeight="false" outlineLevel="0" collapsed="false">
      <c r="B31" s="80" t="n">
        <v>1045</v>
      </c>
      <c r="C31" s="174" t="s">
        <v>246</v>
      </c>
      <c r="D31" s="85" t="n">
        <f aca="false">SUM(G31,I31,K31)</f>
        <v>8</v>
      </c>
      <c r="E31" s="85" t="n">
        <f aca="false">SUM(H31,J31,L31)</f>
        <v>6</v>
      </c>
      <c r="F31" s="229" t="n">
        <v>11</v>
      </c>
      <c r="G31" s="253" t="n">
        <v>8</v>
      </c>
      <c r="H31" s="254" t="n">
        <v>6</v>
      </c>
      <c r="I31" s="253"/>
      <c r="J31" s="253"/>
      <c r="K31" s="255"/>
      <c r="L31" s="255"/>
      <c r="M31" s="258" t="n">
        <v>11</v>
      </c>
      <c r="N31" s="257" t="n">
        <f aca="false">IF(SUM(D31)&lt;&gt;0,SUM(D31),"")</f>
        <v>8</v>
      </c>
      <c r="O31" s="257" t="n">
        <f aca="false">IF(SUM(E31)&lt;&gt;0,SUM(E31),"")</f>
        <v>6</v>
      </c>
      <c r="P31" s="253"/>
      <c r="Q31" s="254"/>
      <c r="R31" s="17"/>
      <c r="S31" s="77" t="str">
        <f aca="false">IF(OR(D31&lt;E31,D31&lt;P31),"Er","")</f>
        <v/>
      </c>
      <c r="T31" s="77" t="str">
        <f aca="false">IF(E31&gt;D31,"Er","")</f>
        <v/>
      </c>
      <c r="U31" s="77" t="str">
        <f aca="false">IF(G31&gt;G18,"Er","")</f>
        <v/>
      </c>
      <c r="V31" s="77" t="str">
        <f aca="false">IF(OR(H31&gt;H18,H31&gt;G31),"Er","")</f>
        <v/>
      </c>
      <c r="W31" s="77" t="str">
        <f aca="false">IF(I31&gt;I18,"Er","")</f>
        <v/>
      </c>
      <c r="X31" s="77" t="str">
        <f aca="false">IF(OR(J31&gt;I31,J31&gt;J18),"Er","")</f>
        <v/>
      </c>
      <c r="Y31" s="77" t="str">
        <f aca="false">IF(K31&gt;K18,"Er","")</f>
        <v/>
      </c>
      <c r="Z31" s="77" t="str">
        <f aca="false">IF(OR(L31&gt;K31,L31&gt;L18),"Er","")</f>
        <v/>
      </c>
      <c r="AA31" s="77" t="str">
        <f aca="false">IF(OR(P31&gt;P18,P31&gt;D31,P31&lt;Q31),"Er","")</f>
        <v/>
      </c>
      <c r="AB31" s="77" t="str">
        <f aca="false">IF(OR(Q31&gt;Q18,Q31&gt;P31,Q31&gt;E31),"Er","")</f>
        <v/>
      </c>
    </row>
    <row r="32" customFormat="false" ht="15.75" hidden="false" customHeight="false" outlineLevel="0" collapsed="false">
      <c r="B32" s="80" t="n">
        <v>1046</v>
      </c>
      <c r="C32" s="174" t="s">
        <v>247</v>
      </c>
      <c r="D32" s="85" t="n">
        <f aca="false">SUM(G32,I32,K32)</f>
        <v>22</v>
      </c>
      <c r="E32" s="85" t="n">
        <f aca="false">SUM(H32,J32,L32)</f>
        <v>5</v>
      </c>
      <c r="F32" s="229" t="n">
        <v>12</v>
      </c>
      <c r="G32" s="253" t="n">
        <v>22</v>
      </c>
      <c r="H32" s="254" t="n">
        <v>5</v>
      </c>
      <c r="I32" s="253"/>
      <c r="J32" s="253"/>
      <c r="K32" s="255"/>
      <c r="L32" s="255"/>
      <c r="M32" s="258" t="n">
        <v>12</v>
      </c>
      <c r="N32" s="257" t="n">
        <f aca="false">IF(SUM(D32)&lt;&gt;0,SUM(D32),"")</f>
        <v>22</v>
      </c>
      <c r="O32" s="257" t="n">
        <f aca="false">IF(SUM(E32)&lt;&gt;0,SUM(E32),"")</f>
        <v>5</v>
      </c>
      <c r="P32" s="253"/>
      <c r="Q32" s="254"/>
      <c r="R32" s="17"/>
      <c r="S32" s="77" t="str">
        <f aca="false">IF(OR(D32&lt;E32,D32&lt;P32),"Er","")</f>
        <v/>
      </c>
      <c r="T32" s="77" t="str">
        <f aca="false">IF(E32&gt;D32,"Er","")</f>
        <v/>
      </c>
      <c r="U32" s="77" t="str">
        <f aca="false">IF(G32&gt;G18,"Er","")</f>
        <v/>
      </c>
      <c r="V32" s="77" t="str">
        <f aca="false">IF(OR(H32&gt;H18,H32&gt;G32),"Er","")</f>
        <v/>
      </c>
      <c r="W32" s="77" t="str">
        <f aca="false">IF(I32&gt;I18,"Er","")</f>
        <v/>
      </c>
      <c r="X32" s="77" t="str">
        <f aca="false">IF(OR(J32&gt;I32,J32&gt;J18),"Er","")</f>
        <v/>
      </c>
      <c r="Y32" s="77" t="str">
        <f aca="false">IF(K32&gt;K18,"Er","")</f>
        <v/>
      </c>
      <c r="Z32" s="77" t="str">
        <f aca="false">IF(OR(L32&gt;K32,L32&gt;L18),"Er","")</f>
        <v/>
      </c>
      <c r="AA32" s="77" t="str">
        <f aca="false">IF(OR(P32&gt;P18,P32&gt;D32,P32&lt;Q32),"Er","")</f>
        <v/>
      </c>
      <c r="AB32" s="77" t="str">
        <f aca="false">IF(OR(Q32&gt;Q18,Q32&gt;P32,Q32&gt;E32),"Er","")</f>
        <v/>
      </c>
    </row>
    <row r="33" customFormat="false" ht="15.75" hidden="false" customHeight="false" outlineLevel="0" collapsed="false">
      <c r="B33" s="80" t="n">
        <v>1047</v>
      </c>
      <c r="C33" s="174" t="s">
        <v>248</v>
      </c>
      <c r="D33" s="85" t="n">
        <f aca="false">SUM(G33,I33,K33)</f>
        <v>7</v>
      </c>
      <c r="E33" s="85" t="n">
        <f aca="false">SUM(H33,J33,L33)</f>
        <v>3</v>
      </c>
      <c r="F33" s="229" t="n">
        <v>13</v>
      </c>
      <c r="G33" s="253" t="n">
        <v>7</v>
      </c>
      <c r="H33" s="254" t="n">
        <v>3</v>
      </c>
      <c r="I33" s="253"/>
      <c r="J33" s="253"/>
      <c r="K33" s="255"/>
      <c r="L33" s="255"/>
      <c r="M33" s="258" t="n">
        <v>13</v>
      </c>
      <c r="N33" s="257" t="n">
        <f aca="false">IF(SUM(D33)&lt;&gt;0,SUM(D33),"")</f>
        <v>7</v>
      </c>
      <c r="O33" s="257" t="n">
        <f aca="false">IF(SUM(E33)&lt;&gt;0,SUM(E33),"")</f>
        <v>3</v>
      </c>
      <c r="P33" s="253"/>
      <c r="Q33" s="254"/>
      <c r="R33" s="17"/>
      <c r="S33" s="77" t="str">
        <f aca="false">IF(OR(D33&lt;E33,D33&lt;P33),"Er","")</f>
        <v/>
      </c>
      <c r="T33" s="77" t="str">
        <f aca="false">IF(E33&gt;D33,"Er","")</f>
        <v/>
      </c>
      <c r="U33" s="77" t="str">
        <f aca="false">IF(G33&gt;G18,"Er","")</f>
        <v/>
      </c>
      <c r="V33" s="77" t="str">
        <f aca="false">IF(OR(H33&gt;H18,H33&gt;G33),"Er","")</f>
        <v/>
      </c>
      <c r="W33" s="77" t="str">
        <f aca="false">IF(I33&gt;I18,"Er","")</f>
        <v/>
      </c>
      <c r="X33" s="77" t="str">
        <f aca="false">IF(OR(J33&gt;I33,J33&gt;J18),"Er","")</f>
        <v/>
      </c>
      <c r="Y33" s="77" t="str">
        <f aca="false">IF(K33&gt;K18,"Er","")</f>
        <v/>
      </c>
      <c r="Z33" s="77" t="str">
        <f aca="false">IF(OR(L33&gt;K33,L33&gt;L18),"Er","")</f>
        <v/>
      </c>
      <c r="AA33" s="77" t="str">
        <f aca="false">IF(OR(P33&gt;P18,P33&gt;D33,P33&lt;Q33),"Er","")</f>
        <v/>
      </c>
      <c r="AB33" s="77" t="str">
        <f aca="false">IF(OR(Q33&gt;Q18,Q33&gt;P33,Q33&gt;E33),"Er","")</f>
        <v/>
      </c>
    </row>
    <row r="34" customFormat="false" ht="15.75" hidden="false" customHeight="false" outlineLevel="0" collapsed="false">
      <c r="B34" s="80" t="n">
        <v>1048</v>
      </c>
      <c r="C34" s="174" t="s">
        <v>249</v>
      </c>
      <c r="D34" s="85" t="n">
        <f aca="false">SUM(G34,I34,K34)</f>
        <v>6</v>
      </c>
      <c r="E34" s="85" t="n">
        <f aca="false">SUM(H34,J34,L34)</f>
        <v>5</v>
      </c>
      <c r="F34" s="229" t="n">
        <v>14</v>
      </c>
      <c r="G34" s="253" t="n">
        <v>6</v>
      </c>
      <c r="H34" s="254" t="n">
        <v>5</v>
      </c>
      <c r="I34" s="253"/>
      <c r="J34" s="253"/>
      <c r="K34" s="255"/>
      <c r="L34" s="255"/>
      <c r="M34" s="258" t="n">
        <v>14</v>
      </c>
      <c r="N34" s="257" t="n">
        <f aca="false">IF(SUM(D34)&lt;&gt;0,SUM(D34),"")</f>
        <v>6</v>
      </c>
      <c r="O34" s="257" t="n">
        <f aca="false">IF(SUM(E34)&lt;&gt;0,SUM(E34),"")</f>
        <v>5</v>
      </c>
      <c r="P34" s="253"/>
      <c r="Q34" s="254"/>
      <c r="R34" s="17"/>
      <c r="S34" s="77" t="str">
        <f aca="false">IF(OR(D34&lt;E34,D34&lt;P34),"Er","")</f>
        <v/>
      </c>
      <c r="T34" s="77" t="str">
        <f aca="false">IF(E34&gt;D34,"Er","")</f>
        <v/>
      </c>
      <c r="U34" s="77" t="str">
        <f aca="false">IF(G34&gt;G18,"Er","")</f>
        <v/>
      </c>
      <c r="V34" s="77" t="str">
        <f aca="false">IF(OR(H34&gt;H18,H34&gt;G34),"Er","")</f>
        <v/>
      </c>
      <c r="W34" s="77" t="str">
        <f aca="false">IF(I34&gt;I18,"Er","")</f>
        <v/>
      </c>
      <c r="X34" s="77" t="str">
        <f aca="false">IF(OR(J34&gt;I34,J34&gt;J18),"Er","")</f>
        <v/>
      </c>
      <c r="Y34" s="77" t="str">
        <f aca="false">IF(K34&gt;K18,"Er","")</f>
        <v/>
      </c>
      <c r="Z34" s="77" t="str">
        <f aca="false">IF(OR(L34&gt;K34,L34&gt;L18),"Er","")</f>
        <v/>
      </c>
      <c r="AA34" s="77" t="str">
        <f aca="false">IF(OR(P34&gt;P18,P34&gt;D34,P34&lt;Q34),"Er","")</f>
        <v/>
      </c>
      <c r="AB34" s="77" t="str">
        <f aca="false">IF(OR(Q34&gt;Q18,Q34&gt;P34,Q34&gt;E34),"Er","")</f>
        <v/>
      </c>
    </row>
    <row r="35" customFormat="false" ht="15.75" hidden="false" customHeight="false" outlineLevel="0" collapsed="false">
      <c r="B35" s="80" t="n">
        <v>1049</v>
      </c>
      <c r="C35" s="174" t="s">
        <v>250</v>
      </c>
      <c r="D35" s="85" t="n">
        <f aca="false">SUM(G35,I35,K35)</f>
        <v>8</v>
      </c>
      <c r="E35" s="85" t="n">
        <f aca="false">SUM(H35,J35,L35)</f>
        <v>6</v>
      </c>
      <c r="F35" s="229" t="n">
        <v>15</v>
      </c>
      <c r="G35" s="253" t="n">
        <v>8</v>
      </c>
      <c r="H35" s="254" t="n">
        <v>6</v>
      </c>
      <c r="I35" s="253"/>
      <c r="J35" s="253"/>
      <c r="K35" s="255"/>
      <c r="L35" s="255"/>
      <c r="M35" s="258" t="n">
        <v>15</v>
      </c>
      <c r="N35" s="257" t="n">
        <f aca="false">IF(SUM(D35)&lt;&gt;0,SUM(D35),"")</f>
        <v>8</v>
      </c>
      <c r="O35" s="257" t="n">
        <f aca="false">IF(SUM(E35)&lt;&gt;0,SUM(E35),"")</f>
        <v>6</v>
      </c>
      <c r="P35" s="253" t="n">
        <v>1</v>
      </c>
      <c r="Q35" s="254"/>
      <c r="R35" s="17"/>
      <c r="S35" s="77" t="str">
        <f aca="false">IF(OR(D35&lt;E35,D35&lt;P35),"Er","")</f>
        <v/>
      </c>
      <c r="T35" s="77" t="str">
        <f aca="false">IF(E35&gt;D35,"Er","")</f>
        <v/>
      </c>
      <c r="U35" s="77" t="str">
        <f aca="false">IF(G35&gt;G18,"Er","")</f>
        <v/>
      </c>
      <c r="V35" s="77" t="str">
        <f aca="false">IF(OR(H35&gt;H18,H35&gt;G35),"Er","")</f>
        <v/>
      </c>
      <c r="W35" s="77" t="str">
        <f aca="false">IF(I35&gt;I18,"Er","")</f>
        <v/>
      </c>
      <c r="X35" s="77" t="str">
        <f aca="false">IF(OR(J35&gt;I35,J35&gt;J18),"Er","")</f>
        <v/>
      </c>
      <c r="Y35" s="77" t="str">
        <f aca="false">IF(K35&gt;K18,"Er","")</f>
        <v/>
      </c>
      <c r="Z35" s="77" t="str">
        <f aca="false">IF(OR(L35&gt;K35,L35&gt;L18),"Er","")</f>
        <v/>
      </c>
      <c r="AA35" s="77" t="str">
        <f aca="false">IF(OR(P35&gt;P18,P35&gt;D35,P35&lt;Q35),"Er","")</f>
        <v/>
      </c>
      <c r="AB35" s="77" t="str">
        <f aca="false">IF(OR(Q35&gt;Q18,Q35&gt;P35,Q35&gt;E35),"Er","")</f>
        <v/>
      </c>
    </row>
    <row r="36" customFormat="false" ht="15.75" hidden="false" customHeight="false" outlineLevel="0" collapsed="false">
      <c r="B36" s="80" t="n">
        <v>1050</v>
      </c>
      <c r="C36" s="174" t="s">
        <v>251</v>
      </c>
      <c r="D36" s="85" t="n">
        <f aca="false">SUM(G36,I36,K36)</f>
        <v>4</v>
      </c>
      <c r="E36" s="85" t="n">
        <f aca="false">SUM(H36,J36,L36)</f>
        <v>2</v>
      </c>
      <c r="F36" s="229" t="n">
        <v>16</v>
      </c>
      <c r="G36" s="253" t="n">
        <v>4</v>
      </c>
      <c r="H36" s="254" t="n">
        <v>2</v>
      </c>
      <c r="I36" s="253"/>
      <c r="J36" s="253"/>
      <c r="K36" s="255"/>
      <c r="L36" s="255"/>
      <c r="M36" s="258" t="n">
        <v>16</v>
      </c>
      <c r="N36" s="257" t="n">
        <f aca="false">IF(SUM(D36)&lt;&gt;0,SUM(D36),"")</f>
        <v>4</v>
      </c>
      <c r="O36" s="257" t="n">
        <f aca="false">IF(SUM(E36)&lt;&gt;0,SUM(E36),"")</f>
        <v>2</v>
      </c>
      <c r="P36" s="253" t="n">
        <v>1</v>
      </c>
      <c r="Q36" s="254" t="n">
        <v>1</v>
      </c>
      <c r="R36" s="17"/>
      <c r="S36" s="77" t="str">
        <f aca="false">IF(OR(D36&lt;E36,D36&lt;P36),"Er","")</f>
        <v/>
      </c>
      <c r="T36" s="77" t="str">
        <f aca="false">IF(E36&gt;D36,"Er","")</f>
        <v/>
      </c>
      <c r="U36" s="77" t="str">
        <f aca="false">IF(G36&gt;G$18,"Er","")</f>
        <v/>
      </c>
      <c r="V36" s="77" t="str">
        <f aca="false">IF(OR(H36&gt;H$18,H36&gt;G36),"Er","")</f>
        <v/>
      </c>
      <c r="W36" s="77" t="str">
        <f aca="false">IF(I36&gt;I$18,"Er","")</f>
        <v/>
      </c>
      <c r="X36" s="77" t="str">
        <f aca="false">IF(OR(J36&gt;I36,J36&gt;J$18),"Er","")</f>
        <v/>
      </c>
      <c r="Y36" s="77" t="str">
        <f aca="false">IF(K36&gt;K$18,"Er","")</f>
        <v/>
      </c>
      <c r="Z36" s="77" t="str">
        <f aca="false">IF(OR(L36&gt;K36,L36&gt;L$18),"Er","")</f>
        <v/>
      </c>
      <c r="AA36" s="77" t="str">
        <f aca="false">IF(OR(P36&gt;P$18,P36&gt;D36,P36&lt;Q36),"Er","")</f>
        <v/>
      </c>
      <c r="AB36" s="77" t="str">
        <f aca="false">IF(OR(Q36&gt;Q$18,Q36&gt;P36,Q36&gt;E36),"Er","")</f>
        <v/>
      </c>
    </row>
    <row r="37" customFormat="false" ht="15.75" hidden="false" customHeight="false" outlineLevel="0" collapsed="false">
      <c r="B37" s="80" t="n">
        <v>1052</v>
      </c>
      <c r="C37" s="174" t="s">
        <v>252</v>
      </c>
      <c r="D37" s="85" t="n">
        <f aca="false">SUM(G37,I37,K37)</f>
        <v>3</v>
      </c>
      <c r="E37" s="85" t="n">
        <f aca="false">SUM(H37,J37,L37)</f>
        <v>1</v>
      </c>
      <c r="F37" s="229" t="n">
        <v>17</v>
      </c>
      <c r="G37" s="253" t="n">
        <v>3</v>
      </c>
      <c r="H37" s="254" t="n">
        <v>1</v>
      </c>
      <c r="I37" s="253"/>
      <c r="J37" s="253"/>
      <c r="K37" s="255"/>
      <c r="L37" s="255"/>
      <c r="M37" s="258" t="n">
        <v>17</v>
      </c>
      <c r="N37" s="257" t="n">
        <f aca="false">IF(SUM(D37)&lt;&gt;0,SUM(D37),"")</f>
        <v>3</v>
      </c>
      <c r="O37" s="257" t="n">
        <f aca="false">IF(SUM(E37)&lt;&gt;0,SUM(E37),"")</f>
        <v>1</v>
      </c>
      <c r="P37" s="253"/>
      <c r="Q37" s="254"/>
      <c r="R37" s="17"/>
      <c r="S37" s="77" t="str">
        <f aca="false">IF(OR(D37&lt;E37,D37&lt;P37),"Er","")</f>
        <v/>
      </c>
      <c r="T37" s="77" t="str">
        <f aca="false">IF(E37&gt;D37,"Er","")</f>
        <v/>
      </c>
      <c r="U37" s="77" t="str">
        <f aca="false">IF(G37&gt;G$18,"Er","")</f>
        <v/>
      </c>
      <c r="V37" s="77" t="str">
        <f aca="false">IF(OR(H37&gt;H$18,H37&gt;G37),"Er","")</f>
        <v/>
      </c>
      <c r="W37" s="77" t="str">
        <f aca="false">IF(I37&gt;I$18,"Er","")</f>
        <v/>
      </c>
      <c r="X37" s="77" t="str">
        <f aca="false">IF(OR(J37&gt;I37,J37&gt;J$18),"Er","")</f>
        <v/>
      </c>
      <c r="Y37" s="77" t="str">
        <f aca="false">IF(K37&gt;K$18,"Er","")</f>
        <v/>
      </c>
      <c r="Z37" s="77" t="str">
        <f aca="false">IF(OR(L37&gt;K37,L37&gt;L$18),"Er","")</f>
        <v/>
      </c>
      <c r="AA37" s="77" t="str">
        <f aca="false">IF(OR(P37&gt;P$18,P37&gt;D37,P37&lt;Q37),"Er","")</f>
        <v/>
      </c>
      <c r="AB37" s="77" t="str">
        <f aca="false">IF(OR(Q37&gt;Q$18,Q37&gt;P37,Q37&gt;E37),"Er","")</f>
        <v/>
      </c>
    </row>
    <row r="38" customFormat="false" ht="15.75" hidden="false" customHeight="false" outlineLevel="0" collapsed="false">
      <c r="B38" s="80" t="n">
        <v>1053</v>
      </c>
      <c r="C38" s="174" t="s">
        <v>253</v>
      </c>
      <c r="D38" s="85" t="n">
        <f aca="false">SUM(G38,I38,K38)</f>
        <v>3</v>
      </c>
      <c r="E38" s="85" t="n">
        <f aca="false">SUM(H38,J38,L38)</f>
        <v>3</v>
      </c>
      <c r="F38" s="229" t="n">
        <v>18</v>
      </c>
      <c r="G38" s="253" t="n">
        <v>3</v>
      </c>
      <c r="H38" s="254" t="n">
        <v>3</v>
      </c>
      <c r="I38" s="253"/>
      <c r="J38" s="253"/>
      <c r="K38" s="255"/>
      <c r="L38" s="255"/>
      <c r="M38" s="258" t="n">
        <v>18</v>
      </c>
      <c r="N38" s="257" t="n">
        <f aca="false">IF(SUM(D38)&lt;&gt;0,SUM(D38),"")</f>
        <v>3</v>
      </c>
      <c r="O38" s="257" t="n">
        <f aca="false">IF(SUM(E38)&lt;&gt;0,SUM(E38),"")</f>
        <v>3</v>
      </c>
      <c r="P38" s="253"/>
      <c r="Q38" s="254"/>
      <c r="R38" s="17"/>
      <c r="S38" s="77" t="str">
        <f aca="false">IF(OR(D38&lt;E38,D38&lt;P38),"Er","")</f>
        <v/>
      </c>
      <c r="T38" s="77" t="str">
        <f aca="false">IF(E38&gt;D38,"Er","")</f>
        <v/>
      </c>
      <c r="U38" s="77" t="str">
        <f aca="false">IF(G38&gt;G$18,"Er","")</f>
        <v/>
      </c>
      <c r="V38" s="77" t="str">
        <f aca="false">IF(OR(H38&gt;H$18,H38&gt;G38),"Er","")</f>
        <v/>
      </c>
      <c r="W38" s="77" t="str">
        <f aca="false">IF(I38&gt;I$18,"Er","")</f>
        <v/>
      </c>
      <c r="X38" s="77" t="str">
        <f aca="false">IF(OR(J38&gt;I38,J38&gt;J$18),"Er","")</f>
        <v/>
      </c>
      <c r="Y38" s="77" t="str">
        <f aca="false">IF(K38&gt;K$18,"Er","")</f>
        <v/>
      </c>
      <c r="Z38" s="77" t="str">
        <f aca="false">IF(OR(L38&gt;K38,L38&gt;L$18),"Er","")</f>
        <v/>
      </c>
      <c r="AA38" s="77" t="str">
        <f aca="false">IF(OR(P38&gt;P$18,P38&gt;D38,P38&lt;Q38),"Er","")</f>
        <v/>
      </c>
      <c r="AB38" s="77" t="str">
        <f aca="false">IF(OR(Q38&gt;Q$18,Q38&gt;P38,Q38&gt;E38),"Er","")</f>
        <v/>
      </c>
    </row>
    <row r="39" customFormat="false" ht="15.75" hidden="false" customHeight="false" outlineLevel="0" collapsed="false">
      <c r="B39" s="80" t="n">
        <v>1054</v>
      </c>
      <c r="C39" s="174" t="s">
        <v>254</v>
      </c>
      <c r="D39" s="85" t="n">
        <f aca="false">SUM(G39,I39,K39)</f>
        <v>0</v>
      </c>
      <c r="E39" s="85" t="n">
        <f aca="false">SUM(H39,J39,L39)</f>
        <v>0</v>
      </c>
      <c r="F39" s="229" t="n">
        <v>23</v>
      </c>
      <c r="G39" s="87"/>
      <c r="H39" s="87"/>
      <c r="I39" s="87"/>
      <c r="J39" s="87"/>
      <c r="K39" s="225"/>
      <c r="L39" s="225"/>
      <c r="M39" s="230" t="n">
        <v>23</v>
      </c>
      <c r="N39" s="227" t="str">
        <f aca="false">IF(SUM(D39)&lt;&gt;0,SUM(D39),"")</f>
        <v/>
      </c>
      <c r="O39" s="227" t="str">
        <f aca="false">IF(SUM(E39)&lt;&gt;0,SUM(E39),"")</f>
        <v/>
      </c>
      <c r="P39" s="87"/>
      <c r="Q39" s="88"/>
      <c r="R39" s="17"/>
      <c r="S39" s="77" t="str">
        <f aca="false">IF(OR(D39&lt;E39,D39&lt;P39),"Er","")</f>
        <v/>
      </c>
      <c r="T39" s="77" t="str">
        <f aca="false">IF(E39&gt;D39,"Er","")</f>
        <v/>
      </c>
      <c r="U39" s="77" t="str">
        <f aca="false">IF(G39&gt;G18,"Er","")</f>
        <v/>
      </c>
      <c r="V39" s="77" t="str">
        <f aca="false">IF(OR(H39&gt;H18,H39&gt;G39),"Er","")</f>
        <v/>
      </c>
      <c r="W39" s="77" t="str">
        <f aca="false">IF(I39&gt;I18,"Er","")</f>
        <v/>
      </c>
      <c r="X39" s="77" t="str">
        <f aca="false">IF(OR(J39&gt;I39,J39&gt;J18),"Er","")</f>
        <v/>
      </c>
      <c r="Y39" s="77" t="str">
        <f aca="false">IF(K39&gt;K18,"Er","")</f>
        <v/>
      </c>
      <c r="Z39" s="77" t="str">
        <f aca="false">IF(OR(L39&gt;K39,L39&gt;L18),"Er","")</f>
        <v/>
      </c>
      <c r="AA39" s="77" t="str">
        <f aca="false">IF(OR(P39&gt;P18,P39&gt;D39,P39&lt;Q39),"Er","")</f>
        <v/>
      </c>
      <c r="AB39" s="77" t="str">
        <f aca="false">IF(OR(Q39&gt;Q18,Q39&gt;P39,Q39&gt;E39),"Er","")</f>
        <v/>
      </c>
    </row>
    <row r="40" customFormat="false" ht="15.75" hidden="false" customHeight="false" outlineLevel="0" collapsed="false">
      <c r="B40" s="80" t="n">
        <v>1055</v>
      </c>
      <c r="C40" s="147" t="s">
        <v>255</v>
      </c>
      <c r="D40" s="125" t="n">
        <f aca="false">SUM(G40,I40,K40)</f>
        <v>0</v>
      </c>
      <c r="E40" s="125" t="n">
        <f aca="false">SUM(H40,J40,L40)</f>
        <v>0</v>
      </c>
      <c r="F40" s="241" t="n">
        <v>19</v>
      </c>
      <c r="G40" s="87"/>
      <c r="H40" s="87"/>
      <c r="I40" s="87"/>
      <c r="J40" s="87"/>
      <c r="K40" s="225"/>
      <c r="L40" s="225"/>
      <c r="M40" s="243" t="n">
        <v>19</v>
      </c>
      <c r="N40" s="227" t="str">
        <f aca="false">IF(SUM(D40)&lt;&gt;0,SUM(D40),"")</f>
        <v/>
      </c>
      <c r="O40" s="227" t="str">
        <f aca="false">IF(SUM(E40)&lt;&gt;0,SUM(E40),"")</f>
        <v/>
      </c>
      <c r="P40" s="87"/>
      <c r="Q40" s="88"/>
      <c r="R40" s="17"/>
      <c r="S40" s="77" t="str">
        <f aca="false">IF(OR(D40&lt;E40,D40&lt;P40),"Er","")</f>
        <v/>
      </c>
      <c r="T40" s="77" t="str">
        <f aca="false">IF(E40&gt;D40,"Er","")</f>
        <v/>
      </c>
      <c r="U40" s="77" t="str">
        <f aca="false">IF(G40&gt;G18,"Er","")</f>
        <v/>
      </c>
      <c r="V40" s="77" t="str">
        <f aca="false">IF(OR(H40&gt;H18,H40&gt;G40),"Er","")</f>
        <v/>
      </c>
      <c r="W40" s="77" t="str">
        <f aca="false">IF(I40&gt;I18,"Er","")</f>
        <v/>
      </c>
      <c r="X40" s="77" t="str">
        <f aca="false">IF(OR(J40&gt;I40,J40&gt;J18),"Er","")</f>
        <v/>
      </c>
      <c r="Y40" s="77" t="str">
        <f aca="false">IF(K40&gt;K18,"Er","")</f>
        <v/>
      </c>
      <c r="Z40" s="77" t="str">
        <f aca="false">IF(OR(L40&gt;K40,L40&gt;L18),"Er","")</f>
        <v/>
      </c>
      <c r="AA40" s="77" t="str">
        <f aca="false">IF(OR(P40&gt;P18,P40&gt;D40,P40&lt;Q40),"Er","")</f>
        <v/>
      </c>
      <c r="AB40" s="77" t="str">
        <f aca="false">IF(OR(Q40&gt;Q18,Q40&gt;P40,Q40&gt;E40),"Er","")</f>
        <v/>
      </c>
    </row>
    <row r="41" customFormat="false" ht="15.75" hidden="false" customHeight="false" outlineLevel="0" collapsed="false">
      <c r="B41" s="80" t="n">
        <v>1011</v>
      </c>
      <c r="C41" s="220" t="s">
        <v>256</v>
      </c>
      <c r="D41" s="250" t="n">
        <f aca="false">SUM(D42:D50)</f>
        <v>125</v>
      </c>
      <c r="E41" s="251" t="n">
        <f aca="false">SUM(E42:E50)</f>
        <v>77</v>
      </c>
      <c r="F41" s="221" t="s">
        <v>257</v>
      </c>
      <c r="G41" s="103" t="n">
        <f aca="false">G13</f>
        <v>125</v>
      </c>
      <c r="H41" s="162" t="n">
        <f aca="false">H13</f>
        <v>77</v>
      </c>
      <c r="I41" s="162" t="n">
        <f aca="false">I13</f>
        <v>0</v>
      </c>
      <c r="J41" s="162" t="n">
        <f aca="false">J13</f>
        <v>0</v>
      </c>
      <c r="K41" s="252" t="n">
        <f aca="false">K13</f>
        <v>0</v>
      </c>
      <c r="L41" s="252" t="n">
        <f aca="false">L13</f>
        <v>0</v>
      </c>
      <c r="M41" s="221" t="s">
        <v>257</v>
      </c>
      <c r="N41" s="252"/>
      <c r="O41" s="252"/>
      <c r="P41" s="162" t="n">
        <f aca="false">P13</f>
        <v>4</v>
      </c>
      <c r="Q41" s="163" t="n">
        <f aca="false">Q13</f>
        <v>2</v>
      </c>
      <c r="S41" s="77" t="str">
        <f aca="false">IF(OR(D41&lt;E41,D41&lt;P41,D41&lt;&gt;D13),"Er","")</f>
        <v/>
      </c>
      <c r="T41" s="77" t="str">
        <f aca="false">IF(OR(E41&gt;D41,E41&lt;Q41,E41&lt;&gt;E13),"Er","")</f>
        <v/>
      </c>
      <c r="U41" s="77" t="str">
        <f aca="false">IF(AND(G41&lt;&gt;SUM(G42:G50),G41&lt;&gt;""),"Er","")</f>
        <v/>
      </c>
      <c r="V41" s="77" t="str">
        <f aca="false">IF(AND(H41&lt;&gt;SUM(H42:H50),H41&lt;&gt;""),"Er","")</f>
        <v/>
      </c>
      <c r="W41" s="77" t="str">
        <f aca="false">IF(AND(I41&lt;&gt;SUM(I42:I50),I41&lt;&gt;""),"Er","")</f>
        <v/>
      </c>
      <c r="X41" s="77" t="str">
        <f aca="false">IF(AND(J41&lt;&gt;SUM(J42:J50),J41&lt;&gt;""),"Er","")</f>
        <v/>
      </c>
      <c r="Y41" s="77" t="str">
        <f aca="false">IF(AND(K41&lt;&gt;SUM(K42:K50),K41&lt;&gt;""),"Er","")</f>
        <v/>
      </c>
      <c r="Z41" s="77" t="str">
        <f aca="false">IF(AND(L41&lt;&gt;SUM(L42:L50),L41&lt;&gt;""),"Er","")</f>
        <v/>
      </c>
      <c r="AA41" s="77" t="str">
        <f aca="false">IF(OR(P41&lt;Q41,P41&gt;D41,AND(P41&lt;&gt;SUM(P42:P50),P41&lt;&gt;"")),"Er","")</f>
        <v/>
      </c>
      <c r="AB41" s="77" t="str">
        <f aca="false">IF(OR(Q41&gt;P41,Q41&gt;E41,AND(Q41&lt;&gt;SUM(Q42:Q50),Q41&lt;&gt;"")),"Er","")</f>
        <v/>
      </c>
    </row>
    <row r="42" customFormat="false" ht="15.75" hidden="false" customHeight="false" outlineLevel="0" collapsed="false">
      <c r="B42" s="80" t="n">
        <v>1012</v>
      </c>
      <c r="C42" s="81" t="s">
        <v>258</v>
      </c>
      <c r="D42" s="72" t="n">
        <f aca="false">SUM(G42,I42,K42)</f>
        <v>0</v>
      </c>
      <c r="E42" s="72" t="n">
        <f aca="false">SUM(H42,J42,L42)</f>
        <v>0</v>
      </c>
      <c r="F42" s="224" t="n">
        <v>1</v>
      </c>
      <c r="G42" s="87"/>
      <c r="H42" s="87"/>
      <c r="I42" s="87"/>
      <c r="J42" s="87"/>
      <c r="K42" s="225"/>
      <c r="L42" s="225"/>
      <c r="M42" s="226" t="n">
        <v>1</v>
      </c>
      <c r="N42" s="227" t="str">
        <f aca="false">IF(SUM(D42)&lt;&gt;0,SUM(D42),"")</f>
        <v/>
      </c>
      <c r="O42" s="227" t="str">
        <f aca="false">IF(SUM(E42)&lt;&gt;0,SUM(E42),"")</f>
        <v/>
      </c>
      <c r="P42" s="87"/>
      <c r="Q42" s="88"/>
      <c r="S42" s="77" t="str">
        <f aca="false">IF(OR(D42&lt;E42,D42&lt;P42),"Er","")</f>
        <v/>
      </c>
      <c r="T42" s="77" t="str">
        <f aca="false">IF(E42&gt;D42,"Er","")</f>
        <v/>
      </c>
      <c r="U42" s="77" t="str">
        <f aca="false">IF(G42&gt;G41,"Er","")</f>
        <v/>
      </c>
      <c r="V42" s="77" t="str">
        <f aca="false">IF(OR(H42&gt;H41,H42&gt;G42),"Er","")</f>
        <v/>
      </c>
      <c r="W42" s="77" t="str">
        <f aca="false">IF(I42&gt;I41,"Er","")</f>
        <v/>
      </c>
      <c r="X42" s="77" t="str">
        <f aca="false">IF(OR(J42&gt;J41,J42&gt;I42),"Er","")</f>
        <v/>
      </c>
      <c r="Y42" s="77" t="str">
        <f aca="false">IF(K42&gt;K41,"Er","")</f>
        <v/>
      </c>
      <c r="Z42" s="77" t="str">
        <f aca="false">IF(OR(L42&gt;L41,L42&gt;K42),"Er","")</f>
        <v/>
      </c>
      <c r="AA42" s="77" t="str">
        <f aca="false">IF(OR(P42&gt;P41,P42&gt;D42,P42&lt;Q42),"Er","")</f>
        <v/>
      </c>
      <c r="AB42" s="77" t="str">
        <f aca="false">IF(OR(Q42&gt;Q41,Q42&gt;P42,Q42&gt;E42),"Er","")</f>
        <v/>
      </c>
    </row>
    <row r="43" customFormat="false" ht="15.75" hidden="false" customHeight="false" outlineLevel="0" collapsed="false">
      <c r="B43" s="80" t="n">
        <v>1013</v>
      </c>
      <c r="C43" s="174" t="s">
        <v>259</v>
      </c>
      <c r="D43" s="85" t="n">
        <f aca="false">SUM(G43,I43,K43)</f>
        <v>0</v>
      </c>
      <c r="E43" s="85" t="n">
        <f aca="false">SUM(H43,J43,L43)</f>
        <v>0</v>
      </c>
      <c r="F43" s="229" t="n">
        <v>2</v>
      </c>
      <c r="G43" s="87"/>
      <c r="H43" s="87"/>
      <c r="I43" s="87"/>
      <c r="J43" s="87"/>
      <c r="K43" s="225"/>
      <c r="L43" s="225"/>
      <c r="M43" s="230" t="n">
        <v>2</v>
      </c>
      <c r="N43" s="227" t="str">
        <f aca="false">IF(SUM(D43)&lt;&gt;0,SUM(D43),"")</f>
        <v/>
      </c>
      <c r="O43" s="227" t="str">
        <f aca="false">IF(SUM(E43)&lt;&gt;0,SUM(E43),"")</f>
        <v/>
      </c>
      <c r="P43" s="87"/>
      <c r="Q43" s="88"/>
      <c r="S43" s="77" t="str">
        <f aca="false">IF(OR(D43&lt;E43,D43&lt;P43),"Er","")</f>
        <v/>
      </c>
      <c r="T43" s="77" t="str">
        <f aca="false">IF(E43&gt;D43,"Er","")</f>
        <v/>
      </c>
      <c r="U43" s="77" t="str">
        <f aca="false">IF(G43&gt;G41,"Er","")</f>
        <v/>
      </c>
      <c r="V43" s="77" t="str">
        <f aca="false">IF(OR(H43&gt;H41,H43&gt;G43),"Er","")</f>
        <v/>
      </c>
      <c r="W43" s="77" t="str">
        <f aca="false">IF(I43&gt;I41,"Er","")</f>
        <v/>
      </c>
      <c r="X43" s="77" t="str">
        <f aca="false">IF(OR(J43&gt;J41,J43&gt;I43),"Er","")</f>
        <v/>
      </c>
      <c r="Y43" s="77" t="str">
        <f aca="false">IF(K43&gt;K41,"Er","")</f>
        <v/>
      </c>
      <c r="Z43" s="77" t="str">
        <f aca="false">IF(OR(L43&gt;L41,L43&gt;K43),"Er","")</f>
        <v/>
      </c>
      <c r="AA43" s="77" t="str">
        <f aca="false">IF(OR(P43&gt;P41,P43&gt;D43,P43&lt;Q43),"Er","")</f>
        <v/>
      </c>
      <c r="AB43" s="77" t="str">
        <f aca="false">IF(OR(Q43&gt;Q41,Q43&gt;P43,Q43&gt;E43),"Er","")</f>
        <v/>
      </c>
    </row>
    <row r="44" customFormat="false" ht="15.75" hidden="false" customHeight="false" outlineLevel="0" collapsed="false">
      <c r="B44" s="80" t="n">
        <v>1014</v>
      </c>
      <c r="C44" s="174" t="s">
        <v>260</v>
      </c>
      <c r="D44" s="85" t="n">
        <f aca="false">SUM(G44,I44,K44)</f>
        <v>0</v>
      </c>
      <c r="E44" s="85" t="n">
        <f aca="false">SUM(H44,J44,L44)</f>
        <v>0</v>
      </c>
      <c r="F44" s="229" t="n">
        <v>3</v>
      </c>
      <c r="G44" s="87"/>
      <c r="H44" s="87"/>
      <c r="I44" s="87"/>
      <c r="J44" s="87"/>
      <c r="K44" s="225"/>
      <c r="L44" s="225"/>
      <c r="M44" s="230" t="n">
        <v>3</v>
      </c>
      <c r="N44" s="227" t="str">
        <f aca="false">IF(SUM(D44)&lt;&gt;0,SUM(D44),"")</f>
        <v/>
      </c>
      <c r="O44" s="227" t="str">
        <f aca="false">IF(SUM(E44)&lt;&gt;0,SUM(E44),"")</f>
        <v/>
      </c>
      <c r="P44" s="87"/>
      <c r="Q44" s="88"/>
      <c r="S44" s="77" t="str">
        <f aca="false">IF(OR(D44&lt;E44,D44&lt;P44),"Er","")</f>
        <v/>
      </c>
      <c r="T44" s="77" t="str">
        <f aca="false">IF(E44&gt;D44,"Er","")</f>
        <v/>
      </c>
      <c r="U44" s="77" t="str">
        <f aca="false">IF(G44&gt;G41,"Er","")</f>
        <v/>
      </c>
      <c r="V44" s="77" t="str">
        <f aca="false">IF(OR(H44&gt;H41,H44&gt;G44),"Er","")</f>
        <v/>
      </c>
      <c r="W44" s="77" t="str">
        <f aca="false">IF(I44&gt;I41,"Er","")</f>
        <v/>
      </c>
      <c r="X44" s="77" t="str">
        <f aca="false">IF(OR(J44&gt;J41,J44&gt;I44),"Er","")</f>
        <v/>
      </c>
      <c r="Y44" s="77" t="str">
        <f aca="false">IF(K44&gt;K41,"Er","")</f>
        <v/>
      </c>
      <c r="Z44" s="77" t="str">
        <f aca="false">IF(OR(L44&gt;L41,L44&gt;K44),"Er","")</f>
        <v/>
      </c>
      <c r="AA44" s="77" t="str">
        <f aca="false">IF(OR(P44&gt;P41,P44&gt;D44,P44&lt;Q44),"Er","")</f>
        <v/>
      </c>
      <c r="AB44" s="77" t="str">
        <f aca="false">IF(OR(Q44&gt;Q41,Q44&gt;P44,Q44&gt;E44),"Er","")</f>
        <v/>
      </c>
    </row>
    <row r="45" customFormat="false" ht="15.75" hidden="false" customHeight="false" outlineLevel="0" collapsed="false">
      <c r="B45" s="80" t="n">
        <v>1015</v>
      </c>
      <c r="C45" s="174" t="s">
        <v>261</v>
      </c>
      <c r="D45" s="85" t="n">
        <f aca="false">SUM(G45,I45,K45)</f>
        <v>32</v>
      </c>
      <c r="E45" s="85" t="n">
        <f aca="false">SUM(H45,J45,L45)</f>
        <v>20</v>
      </c>
      <c r="F45" s="229" t="n">
        <v>4</v>
      </c>
      <c r="G45" s="87" t="n">
        <v>32</v>
      </c>
      <c r="H45" s="87" t="n">
        <v>20</v>
      </c>
      <c r="I45" s="87"/>
      <c r="J45" s="87"/>
      <c r="K45" s="225"/>
      <c r="L45" s="225"/>
      <c r="M45" s="230" t="n">
        <v>4</v>
      </c>
      <c r="N45" s="227" t="n">
        <v>32</v>
      </c>
      <c r="O45" s="227" t="n">
        <v>20</v>
      </c>
      <c r="P45" s="87" t="n">
        <v>1</v>
      </c>
      <c r="Q45" s="88"/>
      <c r="S45" s="77" t="str">
        <f aca="false">IF(OR(D45&lt;E45,D45&lt;P45),"Er","")</f>
        <v/>
      </c>
      <c r="T45" s="77" t="str">
        <f aca="false">IF(E45&gt;D45,"Er","")</f>
        <v/>
      </c>
      <c r="U45" s="77" t="str">
        <f aca="false">IF(G45&gt;G41,"Er","")</f>
        <v/>
      </c>
      <c r="V45" s="77" t="str">
        <f aca="false">IF(OR(H45&gt;H41,H45&gt;G45),"Er","")</f>
        <v/>
      </c>
      <c r="W45" s="77" t="str">
        <f aca="false">IF(I45&gt;I41,"Er","")</f>
        <v/>
      </c>
      <c r="X45" s="77" t="str">
        <f aca="false">IF(OR(J45&gt;J41,J45&gt;I45),"Er","")</f>
        <v/>
      </c>
      <c r="Y45" s="77" t="str">
        <f aca="false">IF(K45&gt;K41,"Er","")</f>
        <v/>
      </c>
      <c r="Z45" s="77" t="str">
        <f aca="false">IF(OR(L45&gt;L41,L45&gt;K45),"Er","")</f>
        <v/>
      </c>
      <c r="AA45" s="77" t="str">
        <f aca="false">IF(OR(P45&gt;P41,P45&gt;D45,P45&lt;Q45),"Er","")</f>
        <v/>
      </c>
      <c r="AB45" s="77" t="str">
        <f aca="false">IF(OR(Q45&gt;Q41,Q45&gt;P45,Q45&gt;E45),"Er","")</f>
        <v/>
      </c>
    </row>
    <row r="46" customFormat="false" ht="15.75" hidden="false" customHeight="false" outlineLevel="0" collapsed="false">
      <c r="B46" s="80" t="n">
        <v>1016</v>
      </c>
      <c r="C46" s="174" t="s">
        <v>262</v>
      </c>
      <c r="D46" s="85" t="n">
        <f aca="false">SUM(G46,I46,K46)</f>
        <v>89</v>
      </c>
      <c r="E46" s="85" t="n">
        <f aca="false">SUM(H46,J46,L46)</f>
        <v>54</v>
      </c>
      <c r="F46" s="229" t="n">
        <v>5</v>
      </c>
      <c r="G46" s="87" t="n">
        <v>89</v>
      </c>
      <c r="H46" s="87" t="n">
        <v>54</v>
      </c>
      <c r="I46" s="87"/>
      <c r="J46" s="87"/>
      <c r="K46" s="225"/>
      <c r="L46" s="225"/>
      <c r="M46" s="230" t="n">
        <v>5</v>
      </c>
      <c r="N46" s="227" t="n">
        <v>89</v>
      </c>
      <c r="O46" s="227" t="n">
        <v>54</v>
      </c>
      <c r="P46" s="87" t="n">
        <v>3</v>
      </c>
      <c r="Q46" s="88" t="n">
        <v>2</v>
      </c>
      <c r="S46" s="77" t="str">
        <f aca="false">IF(OR(D46&lt;E46,D46&lt;P46),"Er","")</f>
        <v/>
      </c>
      <c r="T46" s="77" t="str">
        <f aca="false">IF(E46&gt;D46,"Er","")</f>
        <v/>
      </c>
      <c r="U46" s="77" t="str">
        <f aca="false">IF(G46&gt;G41,"Er","")</f>
        <v/>
      </c>
      <c r="V46" s="77" t="str">
        <f aca="false">IF(OR(H46&gt;H41,H46&gt;G46),"Er","")</f>
        <v/>
      </c>
      <c r="W46" s="77" t="str">
        <f aca="false">IF(I46&gt;I41,"Er","")</f>
        <v/>
      </c>
      <c r="X46" s="77" t="str">
        <f aca="false">IF(OR(J46&gt;J41,J46&gt;I46),"Er","")</f>
        <v/>
      </c>
      <c r="Y46" s="77" t="str">
        <f aca="false">IF(K46&gt;K41,"Er","")</f>
        <v/>
      </c>
      <c r="Z46" s="77" t="str">
        <f aca="false">IF(OR(L46&gt;L41,L46&gt;K46),"Er","")</f>
        <v/>
      </c>
      <c r="AA46" s="77" t="str">
        <f aca="false">IF(OR(P46&gt;P41,P46&gt;D46,P46&lt;Q46),"Er","")</f>
        <v/>
      </c>
      <c r="AB46" s="77" t="str">
        <f aca="false">IF(OR(Q46&gt;Q41,Q46&gt;P46,Q46&gt;E46),"Er","")</f>
        <v/>
      </c>
    </row>
    <row r="47" customFormat="false" ht="15.75" hidden="false" customHeight="false" outlineLevel="0" collapsed="false">
      <c r="B47" s="80" t="n">
        <v>1017</v>
      </c>
      <c r="C47" s="174" t="s">
        <v>263</v>
      </c>
      <c r="D47" s="85" t="n">
        <f aca="false">SUM(G47,I47,K47)</f>
        <v>4</v>
      </c>
      <c r="E47" s="85" t="n">
        <f aca="false">SUM(H47,J47,L47)</f>
        <v>3</v>
      </c>
      <c r="F47" s="229" t="n">
        <v>6</v>
      </c>
      <c r="G47" s="87" t="n">
        <v>4</v>
      </c>
      <c r="H47" s="87" t="n">
        <v>3</v>
      </c>
      <c r="I47" s="87"/>
      <c r="J47" s="87"/>
      <c r="K47" s="225"/>
      <c r="L47" s="225"/>
      <c r="M47" s="230" t="n">
        <v>6</v>
      </c>
      <c r="N47" s="227" t="n">
        <v>4</v>
      </c>
      <c r="O47" s="227" t="n">
        <v>3</v>
      </c>
      <c r="P47" s="87"/>
      <c r="Q47" s="88"/>
      <c r="S47" s="77" t="str">
        <f aca="false">IF(OR(D47&lt;E47,D47&lt;P47),"Er","")</f>
        <v/>
      </c>
      <c r="T47" s="77" t="str">
        <f aca="false">IF(E47&gt;D47,"Er","")</f>
        <v/>
      </c>
      <c r="U47" s="77" t="str">
        <f aca="false">IF(G47&gt;G41,"Er","")</f>
        <v/>
      </c>
      <c r="V47" s="77" t="str">
        <f aca="false">IF(OR(H47&gt;H41,H47&gt;G47),"Er","")</f>
        <v/>
      </c>
      <c r="W47" s="77" t="str">
        <f aca="false">IF(I47&gt;I41,"Er","")</f>
        <v/>
      </c>
      <c r="X47" s="77" t="str">
        <f aca="false">IF(OR(J47&gt;J41,J47&gt;I47),"Er","")</f>
        <v/>
      </c>
      <c r="Y47" s="77" t="str">
        <f aca="false">IF(K47&gt;K41,"Er","")</f>
        <v/>
      </c>
      <c r="Z47" s="77" t="str">
        <f aca="false">IF(OR(L47&gt;L41,L47&gt;K47),"Er","")</f>
        <v/>
      </c>
      <c r="AA47" s="77" t="str">
        <f aca="false">IF(OR(P47&gt;P41,P47&gt;D47,P47&lt;Q47),"Er","")</f>
        <v/>
      </c>
      <c r="AB47" s="77" t="str">
        <f aca="false">IF(OR(Q47&gt;Q41,Q47&gt;P47,Q47&gt;E47),"Er","")</f>
        <v/>
      </c>
    </row>
    <row r="48" customFormat="false" ht="15.75" hidden="false" customHeight="false" outlineLevel="0" collapsed="false">
      <c r="B48" s="80" t="n">
        <v>1018</v>
      </c>
      <c r="C48" s="174" t="s">
        <v>264</v>
      </c>
      <c r="D48" s="85" t="n">
        <f aca="false">SUM(G48,I48,K48)</f>
        <v>0</v>
      </c>
      <c r="E48" s="85" t="n">
        <f aca="false">SUM(H48,J48,L48)</f>
        <v>0</v>
      </c>
      <c r="F48" s="229" t="n">
        <v>7</v>
      </c>
      <c r="G48" s="87"/>
      <c r="H48" s="87"/>
      <c r="I48" s="87"/>
      <c r="J48" s="87"/>
      <c r="K48" s="225"/>
      <c r="L48" s="225"/>
      <c r="M48" s="230" t="n">
        <v>7</v>
      </c>
      <c r="N48" s="227" t="str">
        <f aca="false">IF(SUM(D48)&lt;&gt;0,SUM(D48),"")</f>
        <v/>
      </c>
      <c r="O48" s="227" t="str">
        <f aca="false">IF(SUM(E48)&lt;&gt;0,SUM(E48),"")</f>
        <v/>
      </c>
      <c r="P48" s="87"/>
      <c r="Q48" s="88"/>
      <c r="S48" s="77" t="str">
        <f aca="false">IF(OR(D48&lt;E48,D48&lt;P48),"Er","")</f>
        <v/>
      </c>
      <c r="T48" s="77" t="str">
        <f aca="false">IF(E48&gt;D48,"Er","")</f>
        <v/>
      </c>
      <c r="U48" s="77" t="str">
        <f aca="false">IF(G48&gt;G41,"Er","")</f>
        <v/>
      </c>
      <c r="V48" s="77" t="str">
        <f aca="false">IF(OR(H48&gt;H41,H48&gt;G48),"Er","")</f>
        <v/>
      </c>
      <c r="W48" s="77" t="str">
        <f aca="false">IF(I48&gt;I41,"Er","")</f>
        <v/>
      </c>
      <c r="X48" s="77" t="str">
        <f aca="false">IF(OR(J48&gt;J41,J48&gt;I48),"Er","")</f>
        <v/>
      </c>
      <c r="Y48" s="77" t="str">
        <f aca="false">IF(K48&gt;K41,"Er","")</f>
        <v/>
      </c>
      <c r="Z48" s="77" t="str">
        <f aca="false">IF(OR(L48&gt;L41,L48&gt;K48),"Er","")</f>
        <v/>
      </c>
      <c r="AA48" s="77" t="str">
        <f aca="false">IF(OR(P48&gt;P41,P48&gt;D48,P48&lt;Q48),"Er","")</f>
        <v/>
      </c>
      <c r="AB48" s="77" t="str">
        <f aca="false">IF(OR(Q48&gt;Q41,Q48&gt;P48,Q48&gt;E48),"Er","")</f>
        <v/>
      </c>
    </row>
    <row r="49" customFormat="false" ht="15.75" hidden="false" customHeight="false" outlineLevel="0" collapsed="false">
      <c r="B49" s="80" t="n">
        <v>1019</v>
      </c>
      <c r="C49" s="174" t="s">
        <v>265</v>
      </c>
      <c r="D49" s="112" t="n">
        <f aca="false">SUM(G49,I49,K49)</f>
        <v>0</v>
      </c>
      <c r="E49" s="112" t="n">
        <f aca="false">SUM(H49,J49,L49)</f>
        <v>0</v>
      </c>
      <c r="F49" s="229" t="n">
        <v>8</v>
      </c>
      <c r="G49" s="114"/>
      <c r="H49" s="114"/>
      <c r="I49" s="114"/>
      <c r="J49" s="114"/>
      <c r="K49" s="242"/>
      <c r="L49" s="242"/>
      <c r="M49" s="230" t="n">
        <v>8</v>
      </c>
      <c r="N49" s="227" t="str">
        <f aca="false">IF(SUM(D49)&lt;&gt;0,SUM(D49),"")</f>
        <v/>
      </c>
      <c r="O49" s="227" t="str">
        <f aca="false">IF(SUM(E49)&lt;&gt;0,SUM(E49),"")</f>
        <v/>
      </c>
      <c r="P49" s="114"/>
      <c r="Q49" s="115"/>
      <c r="S49" s="77" t="str">
        <f aca="false">IF(OR(D49&lt;E49,D49&lt;P49),"Er","")</f>
        <v/>
      </c>
      <c r="T49" s="77" t="str">
        <f aca="false">IF(E49&gt;D49,"Er","")</f>
        <v/>
      </c>
      <c r="U49" s="77" t="str">
        <f aca="false">IF(G49&gt;G41,"Er","")</f>
        <v/>
      </c>
      <c r="V49" s="77" t="str">
        <f aca="false">IF(OR(H49&gt;H41,H49&gt;G49),"Er","")</f>
        <v/>
      </c>
      <c r="W49" s="77" t="str">
        <f aca="false">IF(I49&gt;I41,"Er","")</f>
        <v/>
      </c>
      <c r="X49" s="77" t="str">
        <f aca="false">IF(OR(J49&gt;J41,J49&gt;I49),"Er","")</f>
        <v/>
      </c>
      <c r="Y49" s="77" t="str">
        <f aca="false">IF(K49&gt;K41,"Er","")</f>
        <v/>
      </c>
      <c r="Z49" s="77" t="str">
        <f aca="false">IF(OR(L49&gt;L41,L49&gt;K49),"Er","")</f>
        <v/>
      </c>
      <c r="AA49" s="77" t="str">
        <f aca="false">IF(OR(P49&gt;P41,P49&gt;D49,P49&lt;Q49),"Er","")</f>
        <v/>
      </c>
      <c r="AB49" s="77" t="str">
        <f aca="false">IF(OR(Q49&gt;Q41,Q49&gt;P49,Q49&gt;E49),"Er","")</f>
        <v/>
      </c>
    </row>
    <row r="50" customFormat="false" ht="15.75" hidden="false" customHeight="false" outlineLevel="0" collapsed="false">
      <c r="B50" s="80" t="n">
        <v>1020</v>
      </c>
      <c r="C50" s="259" t="s">
        <v>266</v>
      </c>
      <c r="D50" s="125" t="n">
        <f aca="false">SUM(G50,I50,K50)</f>
        <v>0</v>
      </c>
      <c r="E50" s="125" t="n">
        <f aca="false">SUM(H50,J50,L50)</f>
        <v>0</v>
      </c>
      <c r="F50" s="232" t="n">
        <v>9</v>
      </c>
      <c r="G50" s="127"/>
      <c r="H50" s="127"/>
      <c r="I50" s="127"/>
      <c r="J50" s="127"/>
      <c r="K50" s="233"/>
      <c r="L50" s="233"/>
      <c r="M50" s="234" t="n">
        <v>9</v>
      </c>
      <c r="N50" s="227" t="str">
        <f aca="false">IF(SUM(D50)&lt;&gt;0,SUM(D50),"")</f>
        <v/>
      </c>
      <c r="O50" s="227" t="str">
        <f aca="false">IF(SUM(E50)&lt;&gt;0,SUM(E50),"")</f>
        <v/>
      </c>
      <c r="P50" s="127"/>
      <c r="Q50" s="128"/>
      <c r="S50" s="77" t="str">
        <f aca="false">IF(OR(D50&lt;E50,D50&lt;P50),"Er","")</f>
        <v/>
      </c>
      <c r="T50" s="77" t="str">
        <f aca="false">IF(E50&gt;D50,"Er","")</f>
        <v/>
      </c>
      <c r="U50" s="77" t="str">
        <f aca="false">IF(G50&gt;G41,"Er","")</f>
        <v/>
      </c>
      <c r="V50" s="77" t="str">
        <f aca="false">IF(OR(H50&gt;H41,H50&gt;G50),"Er","")</f>
        <v/>
      </c>
      <c r="W50" s="77" t="str">
        <f aca="false">IF(I50&gt;I41,"Er","")</f>
        <v/>
      </c>
      <c r="X50" s="77" t="str">
        <f aca="false">IF(OR(J50&gt;J41,J50&gt;I50),"Er","")</f>
        <v/>
      </c>
      <c r="Y50" s="77" t="str">
        <f aca="false">IF(K50&gt;K41,"Er","")</f>
        <v/>
      </c>
      <c r="Z50" s="77" t="str">
        <f aca="false">IF(OR(L50&gt;L41,L50&gt;K50),"Er","")</f>
        <v/>
      </c>
      <c r="AA50" s="77" t="str">
        <f aca="false">IF(OR(P50&gt;P41,P50&gt;D50,P50&lt;Q50),"Er","")</f>
        <v/>
      </c>
      <c r="AB50" s="77" t="str">
        <f aca="false">IF(OR(Q50&gt;Q41,Q50&gt;P50,Q50&gt;E50),"Er","")</f>
        <v/>
      </c>
    </row>
    <row r="51" customFormat="false" ht="15.75" hidden="false" customHeight="false" outlineLevel="0" collapsed="false">
      <c r="B51" s="80" t="n">
        <v>1022</v>
      </c>
      <c r="C51" s="260" t="s">
        <v>267</v>
      </c>
      <c r="D51" s="103" t="n">
        <f aca="false">SUM(D52:D59)</f>
        <v>125</v>
      </c>
      <c r="E51" s="162" t="n">
        <f aca="false">SUM(E52:E59)</f>
        <v>77</v>
      </c>
      <c r="F51" s="221" t="s">
        <v>268</v>
      </c>
      <c r="G51" s="103" t="n">
        <f aca="false">G13</f>
        <v>125</v>
      </c>
      <c r="H51" s="162" t="n">
        <f aca="false">H13</f>
        <v>77</v>
      </c>
      <c r="I51" s="162" t="n">
        <f aca="false">I13</f>
        <v>0</v>
      </c>
      <c r="J51" s="162" t="n">
        <f aca="false">J13</f>
        <v>0</v>
      </c>
      <c r="K51" s="252" t="n">
        <f aca="false">K13</f>
        <v>0</v>
      </c>
      <c r="L51" s="252" t="n">
        <f aca="false">L13</f>
        <v>0</v>
      </c>
      <c r="M51" s="221" t="s">
        <v>268</v>
      </c>
      <c r="N51" s="252"/>
      <c r="O51" s="252"/>
      <c r="P51" s="162" t="n">
        <f aca="false">P13</f>
        <v>4</v>
      </c>
      <c r="Q51" s="163" t="n">
        <f aca="false">Q13</f>
        <v>2</v>
      </c>
      <c r="R51" s="17"/>
      <c r="S51" s="77" t="str">
        <f aca="false">IF(OR(D51&lt;E51,D51&lt;P51,D51&lt;&gt;D13),"Er","")</f>
        <v/>
      </c>
      <c r="T51" s="77" t="str">
        <f aca="false">IF(OR(E51&gt;D51,E51&lt;Q51,E51&lt;&gt;E13),"Er","")</f>
        <v/>
      </c>
      <c r="U51" s="77" t="str">
        <f aca="false">IF(AND(G51&lt;&gt;SUM(G52:G59),G51&lt;&gt;0),"Er","")</f>
        <v/>
      </c>
      <c r="V51" s="77" t="str">
        <f aca="false">IF(AND(H51&lt;&gt;SUM(H52:H59),H51&lt;&gt;0),"Er","")</f>
        <v/>
      </c>
      <c r="W51" s="77" t="str">
        <f aca="false">IF(AND(I51&lt;&gt;SUM(I52:I59),I51&lt;&gt;0),"Er","")</f>
        <v/>
      </c>
      <c r="X51" s="77" t="str">
        <f aca="false">IF(AND(J51&lt;&gt;SUM(J52:J59),J51&lt;&gt;0),"Er","")</f>
        <v/>
      </c>
      <c r="Y51" s="77" t="str">
        <f aca="false">IF(AND(K51&lt;&gt;SUM(K52:K59),K51&lt;&gt;0),"Er","")</f>
        <v/>
      </c>
      <c r="Z51" s="77" t="str">
        <f aca="false">IF(AND(L51&lt;&gt;SUM(L52:L59),L51&lt;&gt;0),"Er","")</f>
        <v/>
      </c>
      <c r="AA51" s="77" t="str">
        <f aca="false">IF(OR(P51&lt;Q51,P51&gt;D51,AND(P51&lt;&gt;SUM(P52:P59),P51&lt;&gt;0)),"Er","")</f>
        <v/>
      </c>
      <c r="AB51" s="77" t="str">
        <f aca="false">IF(OR(Q51&gt;P51,Q51&gt;E51,AND(Q51&lt;&gt;SUM(Q52:Q59),Q51&lt;&gt;0)),"Er","")</f>
        <v/>
      </c>
    </row>
    <row r="52" customFormat="false" ht="15.75" hidden="false" customHeight="false" outlineLevel="0" collapsed="false">
      <c r="B52" s="80" t="n">
        <v>1023</v>
      </c>
      <c r="C52" s="145" t="s">
        <v>269</v>
      </c>
      <c r="D52" s="72" t="n">
        <f aca="false">SUM(G52,I52,K52)</f>
        <v>24</v>
      </c>
      <c r="E52" s="72" t="n">
        <f aca="false">SUM(H52,J52,L52)</f>
        <v>15</v>
      </c>
      <c r="F52" s="224" t="n">
        <v>1</v>
      </c>
      <c r="G52" s="87" t="n">
        <v>24</v>
      </c>
      <c r="H52" s="87" t="n">
        <v>15</v>
      </c>
      <c r="I52" s="87"/>
      <c r="J52" s="87"/>
      <c r="K52" s="225"/>
      <c r="L52" s="225"/>
      <c r="M52" s="226" t="n">
        <v>1</v>
      </c>
      <c r="N52" s="227" t="n">
        <v>24</v>
      </c>
      <c r="O52" s="227" t="n">
        <v>15</v>
      </c>
      <c r="P52" s="87" t="n">
        <v>2</v>
      </c>
      <c r="Q52" s="88" t="n">
        <v>1</v>
      </c>
      <c r="R52" s="17"/>
      <c r="S52" s="77" t="str">
        <f aca="false">IF(OR(D52&lt;E52,D52&lt;P52),"Er","")</f>
        <v/>
      </c>
      <c r="T52" s="77" t="str">
        <f aca="false">IF(E52&gt;D52,"Er","")</f>
        <v/>
      </c>
      <c r="U52" s="77" t="str">
        <f aca="false">IF(G52&gt;G51,"Er","")</f>
        <v/>
      </c>
      <c r="V52" s="77" t="str">
        <f aca="false">IF(OR(H52&gt;H51,H52&gt;G52),"Er","")</f>
        <v/>
      </c>
      <c r="W52" s="77" t="str">
        <f aca="false">IF(I52&gt;I51,"Er","")</f>
        <v/>
      </c>
      <c r="X52" s="77" t="str">
        <f aca="false">IF(OR(J52&gt;J51,J52&gt;I52),"Er","")</f>
        <v/>
      </c>
      <c r="Y52" s="77" t="str">
        <f aca="false">IF(K52&gt;K51,"Er","")</f>
        <v/>
      </c>
      <c r="Z52" s="77" t="str">
        <f aca="false">IF(OR(L52&gt;L51,L52&gt;K52),"Er","")</f>
        <v/>
      </c>
      <c r="AA52" s="77" t="str">
        <f aca="false">IF(OR(P52&gt;P51,P52&gt;D52,P52&lt;Q52),"Er","")</f>
        <v/>
      </c>
      <c r="AB52" s="77" t="str">
        <f aca="false">IF(OR(Q52&gt;Q51,Q52&gt;P52,Q52&gt;E52),"Er","")</f>
        <v/>
      </c>
    </row>
    <row r="53" customFormat="false" ht="15.75" hidden="false" customHeight="false" outlineLevel="0" collapsed="false">
      <c r="B53" s="80" t="n">
        <v>1024</v>
      </c>
      <c r="C53" s="174" t="s">
        <v>270</v>
      </c>
      <c r="D53" s="108" t="n">
        <f aca="false">SUM(G53,I53,K53)</f>
        <v>18</v>
      </c>
      <c r="E53" s="108" t="n">
        <f aca="false">SUM(H53,J53,L53)</f>
        <v>11</v>
      </c>
      <c r="F53" s="229" t="n">
        <v>2</v>
      </c>
      <c r="G53" s="87" t="n">
        <v>18</v>
      </c>
      <c r="H53" s="87" t="n">
        <v>11</v>
      </c>
      <c r="I53" s="87"/>
      <c r="J53" s="87"/>
      <c r="K53" s="225"/>
      <c r="L53" s="225"/>
      <c r="M53" s="230" t="n">
        <v>2</v>
      </c>
      <c r="N53" s="227" t="n">
        <v>18</v>
      </c>
      <c r="O53" s="227" t="n">
        <v>11</v>
      </c>
      <c r="P53" s="87"/>
      <c r="Q53" s="88"/>
      <c r="R53" s="17"/>
      <c r="S53" s="77" t="str">
        <f aca="false">IF(OR(D53&lt;E53,D53&lt;P53),"Er","")</f>
        <v/>
      </c>
      <c r="T53" s="77" t="str">
        <f aca="false">IF(E53&gt;D53,"Er","")</f>
        <v/>
      </c>
      <c r="U53" s="77" t="str">
        <f aca="false">IF(G53&gt;G51,"Er","")</f>
        <v/>
      </c>
      <c r="V53" s="77" t="str">
        <f aca="false">IF(OR(H53&gt;H51,H53&gt;G53),"Er","")</f>
        <v/>
      </c>
      <c r="W53" s="77" t="str">
        <f aca="false">IF(I53&gt;I51,"Er","")</f>
        <v/>
      </c>
      <c r="X53" s="77" t="str">
        <f aca="false">IF(OR(J53&gt;J51,J53&gt;I53),"Er","")</f>
        <v/>
      </c>
      <c r="Y53" s="77" t="str">
        <f aca="false">IF(K53&gt;K51,"Er","")</f>
        <v/>
      </c>
      <c r="Z53" s="77" t="str">
        <f aca="false">IF(OR(L53&gt;L51,L53&gt;K53),"Er","")</f>
        <v/>
      </c>
      <c r="AA53" s="77" t="str">
        <f aca="false">IF(OR(P53&gt;P51,P53&gt;D53,P53&lt;Q53),"Er","")</f>
        <v/>
      </c>
      <c r="AB53" s="77" t="str">
        <f aca="false">IF(OR(Q53&gt;Q51,Q53&gt;P53,Q53&gt;E53),"Er","")</f>
        <v/>
      </c>
    </row>
    <row r="54" customFormat="false" ht="15.75" hidden="false" customHeight="false" outlineLevel="0" collapsed="false">
      <c r="B54" s="80" t="n">
        <v>1025</v>
      </c>
      <c r="C54" s="174" t="s">
        <v>271</v>
      </c>
      <c r="D54" s="85" t="n">
        <f aca="false">SUM(G54,I54,K54)</f>
        <v>14</v>
      </c>
      <c r="E54" s="85" t="n">
        <f aca="false">SUM(H54,J54,L54)</f>
        <v>13</v>
      </c>
      <c r="F54" s="229" t="n">
        <v>3</v>
      </c>
      <c r="G54" s="87" t="n">
        <v>14</v>
      </c>
      <c r="H54" s="87" t="n">
        <v>13</v>
      </c>
      <c r="I54" s="87"/>
      <c r="J54" s="87"/>
      <c r="K54" s="225"/>
      <c r="L54" s="225"/>
      <c r="M54" s="230" t="n">
        <v>3</v>
      </c>
      <c r="N54" s="227" t="n">
        <v>14</v>
      </c>
      <c r="O54" s="227" t="n">
        <v>13</v>
      </c>
      <c r="P54" s="87" t="n">
        <v>2</v>
      </c>
      <c r="Q54" s="88" t="n">
        <v>1</v>
      </c>
      <c r="R54" s="17"/>
      <c r="S54" s="77" t="str">
        <f aca="false">IF(OR(D54&lt;E54,D54&lt;P54),"Er","")</f>
        <v/>
      </c>
      <c r="T54" s="77" t="str">
        <f aca="false">IF(E54&gt;D54,"Er","")</f>
        <v/>
      </c>
      <c r="U54" s="77" t="str">
        <f aca="false">IF(G54&gt;G51,"Er","")</f>
        <v/>
      </c>
      <c r="V54" s="77" t="str">
        <f aca="false">IF(OR(H54&gt;H51,H54&gt;G54),"Er","")</f>
        <v/>
      </c>
      <c r="W54" s="77" t="str">
        <f aca="false">IF(I54&gt;I51,"Er","")</f>
        <v/>
      </c>
      <c r="X54" s="77" t="str">
        <f aca="false">IF(OR(J54&gt;J51,J54&gt;I54),"Er","")</f>
        <v/>
      </c>
      <c r="Y54" s="77" t="str">
        <f aca="false">IF(K54&gt;K51,"Er","")</f>
        <v/>
      </c>
      <c r="Z54" s="77" t="str">
        <f aca="false">IF(OR(L54&gt;L51,L54&gt;K54),"Er","")</f>
        <v/>
      </c>
      <c r="AA54" s="77" t="str">
        <f aca="false">IF(OR(P54&gt;P51,P54&gt;D54,P54&lt;Q54),"Er","")</f>
        <v/>
      </c>
      <c r="AB54" s="77" t="str">
        <f aca="false">IF(OR(Q54&gt;Q51,Q54&gt;P54,Q54&gt;E54),"Er","")</f>
        <v/>
      </c>
    </row>
    <row r="55" customFormat="false" ht="15.75" hidden="false" customHeight="false" outlineLevel="0" collapsed="false">
      <c r="B55" s="80" t="n">
        <v>1027</v>
      </c>
      <c r="C55" s="174" t="s">
        <v>272</v>
      </c>
      <c r="D55" s="85" t="n">
        <f aca="false">SUM(G55,I55,K55)</f>
        <v>16</v>
      </c>
      <c r="E55" s="85" t="n">
        <f aca="false">SUM(H55,J55,L55)</f>
        <v>7</v>
      </c>
      <c r="F55" s="229" t="n">
        <v>4</v>
      </c>
      <c r="G55" s="87" t="n">
        <v>16</v>
      </c>
      <c r="H55" s="87" t="n">
        <v>7</v>
      </c>
      <c r="I55" s="87"/>
      <c r="J55" s="87"/>
      <c r="K55" s="225"/>
      <c r="L55" s="225"/>
      <c r="M55" s="230" t="n">
        <v>4</v>
      </c>
      <c r="N55" s="227" t="n">
        <v>16</v>
      </c>
      <c r="O55" s="227" t="n">
        <v>7</v>
      </c>
      <c r="P55" s="87"/>
      <c r="Q55" s="88"/>
      <c r="R55" s="17"/>
      <c r="S55" s="77" t="str">
        <f aca="false">IF(OR(D55&lt;E55,D55&lt;P55),"Er","")</f>
        <v/>
      </c>
      <c r="T55" s="77" t="str">
        <f aca="false">IF(E55&gt;D55,"Er","")</f>
        <v/>
      </c>
      <c r="U55" s="77" t="str">
        <f aca="false">IF(G55&gt;G51,"Er","")</f>
        <v/>
      </c>
      <c r="V55" s="77" t="str">
        <f aca="false">IF(OR(H55&gt;H51,H55&gt;G55),"Er","")</f>
        <v/>
      </c>
      <c r="W55" s="77" t="str">
        <f aca="false">IF(I55&gt;I51,"Er","")</f>
        <v/>
      </c>
      <c r="X55" s="77" t="str">
        <f aca="false">IF(OR(J55&gt;J51,J55&gt;I55),"Er","")</f>
        <v/>
      </c>
      <c r="Y55" s="77" t="str">
        <f aca="false">IF(K55&gt;K51,"Er","")</f>
        <v/>
      </c>
      <c r="Z55" s="77" t="str">
        <f aca="false">IF(OR(L55&gt;L51,L55&gt;K55),"Er","")</f>
        <v/>
      </c>
      <c r="AA55" s="77" t="str">
        <f aca="false">IF(OR(P55&gt;P51,P55&gt;D55,P55&lt;Q55),"Er","")</f>
        <v/>
      </c>
      <c r="AB55" s="77" t="str">
        <f aca="false">IF(OR(Q55&gt;Q51,Q55&gt;P55,Q55&gt;E55),"Er","")</f>
        <v/>
      </c>
    </row>
    <row r="56" customFormat="false" ht="15.75" hidden="false" customHeight="false" outlineLevel="0" collapsed="false">
      <c r="B56" s="80" t="n">
        <v>1028</v>
      </c>
      <c r="C56" s="174" t="s">
        <v>273</v>
      </c>
      <c r="D56" s="85" t="n">
        <f aca="false">SUM(G56,I56,K56)</f>
        <v>26</v>
      </c>
      <c r="E56" s="85" t="n">
        <f aca="false">SUM(H56,J56,L56)</f>
        <v>15</v>
      </c>
      <c r="F56" s="229" t="n">
        <v>5</v>
      </c>
      <c r="G56" s="87" t="n">
        <v>26</v>
      </c>
      <c r="H56" s="87" t="n">
        <v>15</v>
      </c>
      <c r="I56" s="87"/>
      <c r="J56" s="87"/>
      <c r="K56" s="225"/>
      <c r="L56" s="225"/>
      <c r="M56" s="230" t="n">
        <v>5</v>
      </c>
      <c r="N56" s="227" t="n">
        <v>26</v>
      </c>
      <c r="O56" s="227" t="n">
        <v>15</v>
      </c>
      <c r="P56" s="87"/>
      <c r="Q56" s="88"/>
      <c r="R56" s="17"/>
      <c r="S56" s="77" t="str">
        <f aca="false">IF(OR(D56&lt;E56,D56&lt;P56),"Er","")</f>
        <v/>
      </c>
      <c r="T56" s="77" t="str">
        <f aca="false">IF(E56&gt;D56,"Er","")</f>
        <v/>
      </c>
      <c r="U56" s="77" t="str">
        <f aca="false">IF(G56&gt;G51,"Er","")</f>
        <v/>
      </c>
      <c r="V56" s="77" t="str">
        <f aca="false">IF(OR(H56&gt;H51,H56&gt;G56),"Er","")</f>
        <v/>
      </c>
      <c r="W56" s="77" t="str">
        <f aca="false">IF(I56&gt;I51,"Er","")</f>
        <v/>
      </c>
      <c r="X56" s="77" t="str">
        <f aca="false">IF(OR(J56&gt;J51,J56&gt;I56),"Er","")</f>
        <v/>
      </c>
      <c r="Y56" s="77" t="str">
        <f aca="false">IF(K56&gt;K51,"Er","")</f>
        <v/>
      </c>
      <c r="Z56" s="77" t="str">
        <f aca="false">IF(OR(L56&gt;L51,L56&gt;K56),"Er","")</f>
        <v/>
      </c>
      <c r="AA56" s="77" t="str">
        <f aca="false">IF(OR(P56&gt;P51,P56&gt;D56,P56&lt;Q56),"Er","")</f>
        <v/>
      </c>
      <c r="AB56" s="77" t="str">
        <f aca="false">IF(OR(Q56&gt;Q51,Q56&gt;P56,Q56&gt;E56),"Er","")</f>
        <v/>
      </c>
    </row>
    <row r="57" customFormat="false" ht="15.75" hidden="false" customHeight="false" outlineLevel="0" collapsed="false">
      <c r="B57" s="80" t="n">
        <v>1030</v>
      </c>
      <c r="C57" s="174" t="s">
        <v>274</v>
      </c>
      <c r="D57" s="85" t="n">
        <f aca="false">SUM(G57,I57,K57)</f>
        <v>24</v>
      </c>
      <c r="E57" s="85" t="n">
        <f aca="false">SUM(H57,J57,L57)</f>
        <v>16</v>
      </c>
      <c r="F57" s="229" t="n">
        <v>6</v>
      </c>
      <c r="G57" s="87" t="n">
        <v>24</v>
      </c>
      <c r="H57" s="87" t="n">
        <v>16</v>
      </c>
      <c r="I57" s="87"/>
      <c r="J57" s="87"/>
      <c r="K57" s="225"/>
      <c r="L57" s="225"/>
      <c r="M57" s="230" t="n">
        <v>6</v>
      </c>
      <c r="N57" s="227" t="n">
        <v>24</v>
      </c>
      <c r="O57" s="227" t="n">
        <v>16</v>
      </c>
      <c r="P57" s="87"/>
      <c r="Q57" s="88"/>
      <c r="R57" s="17"/>
      <c r="S57" s="77" t="str">
        <f aca="false">IF(OR(D57&lt;E57,D57&lt;P57),"Er","")</f>
        <v/>
      </c>
      <c r="T57" s="77" t="str">
        <f aca="false">IF(E57&gt;D57,"Er","")</f>
        <v/>
      </c>
      <c r="U57" s="77" t="str">
        <f aca="false">IF(G57&gt;G51,"Er","")</f>
        <v/>
      </c>
      <c r="V57" s="77" t="str">
        <f aca="false">IF(OR(H57&gt;H51,H57&gt;G57),"Er","")</f>
        <v/>
      </c>
      <c r="W57" s="77" t="str">
        <f aca="false">IF(I57&gt;I51,"Er","")</f>
        <v/>
      </c>
      <c r="X57" s="77" t="str">
        <f aca="false">IF(OR(J57&gt;J51,J57&gt;I57),"Er","")</f>
        <v/>
      </c>
      <c r="Y57" s="77" t="str">
        <f aca="false">IF(K57&gt;K51,"Er","")</f>
        <v/>
      </c>
      <c r="Z57" s="77" t="str">
        <f aca="false">IF(OR(L57&gt;L51,L57&gt;K57),"Er","")</f>
        <v/>
      </c>
      <c r="AA57" s="77" t="str">
        <f aca="false">IF(OR(P57&gt;P51,P57&gt;D57,P57&lt;Q57),"Er","")</f>
        <v/>
      </c>
      <c r="AB57" s="77" t="str">
        <f aca="false">IF(OR(Q57&gt;Q51,Q57&gt;P57,Q57&gt;E57),"Er","")</f>
        <v/>
      </c>
    </row>
    <row r="58" customFormat="false" ht="15.75" hidden="false" customHeight="false" outlineLevel="0" collapsed="false">
      <c r="B58" s="80" t="n">
        <v>1031</v>
      </c>
      <c r="C58" s="174" t="s">
        <v>275</v>
      </c>
      <c r="D58" s="85" t="n">
        <f aca="false">SUM(G58,I58,K58)</f>
        <v>3</v>
      </c>
      <c r="E58" s="85" t="n">
        <f aca="false">SUM(H58,J58,L58)</f>
        <v>0</v>
      </c>
      <c r="F58" s="229" t="n">
        <v>7</v>
      </c>
      <c r="G58" s="87" t="n">
        <v>3</v>
      </c>
      <c r="H58" s="87"/>
      <c r="I58" s="87"/>
      <c r="J58" s="87"/>
      <c r="K58" s="225"/>
      <c r="L58" s="225"/>
      <c r="M58" s="230" t="n">
        <v>7</v>
      </c>
      <c r="N58" s="227" t="n">
        <v>3</v>
      </c>
      <c r="O58" s="227"/>
      <c r="P58" s="87"/>
      <c r="Q58" s="88"/>
      <c r="R58" s="17"/>
      <c r="S58" s="77" t="str">
        <f aca="false">IF(OR(D58&lt;E58,D58&lt;P58),"Er","")</f>
        <v/>
      </c>
      <c r="T58" s="77" t="str">
        <f aca="false">IF(E58&gt;D58,"Er","")</f>
        <v/>
      </c>
      <c r="U58" s="77" t="str">
        <f aca="false">IF(G58&gt;G51,"Er","")</f>
        <v/>
      </c>
      <c r="V58" s="77" t="str">
        <f aca="false">IF(OR(H58&gt;H51,H58&gt;G58),"Er","")</f>
        <v/>
      </c>
      <c r="W58" s="77" t="str">
        <f aca="false">IF(I58&gt;I51,"Er","")</f>
        <v/>
      </c>
      <c r="X58" s="77" t="str">
        <f aca="false">IF(OR(J58&gt;J51,J58&gt;I58),"Er","")</f>
        <v/>
      </c>
      <c r="Y58" s="77" t="str">
        <f aca="false">IF(K58&gt;K51,"Er","")</f>
        <v/>
      </c>
      <c r="Z58" s="77" t="str">
        <f aca="false">IF(OR(L58&gt;L51,L58&gt;K58),"Er","")</f>
        <v/>
      </c>
      <c r="AA58" s="77" t="str">
        <f aca="false">IF(OR(P58&gt;P51,P58&gt;D58,P58&lt;Q58),"Er","")</f>
        <v/>
      </c>
      <c r="AB58" s="77" t="str">
        <f aca="false">IF(OR(Q58&gt;Q51,Q58&gt;P58,Q58&gt;E58),"Er","")</f>
        <v/>
      </c>
    </row>
    <row r="59" customFormat="false" ht="15.75" hidden="false" customHeight="false" outlineLevel="0" collapsed="false">
      <c r="B59" s="80" t="n">
        <v>1033</v>
      </c>
      <c r="C59" s="259" t="s">
        <v>276</v>
      </c>
      <c r="D59" s="125" t="n">
        <f aca="false">SUM(G59,I59,K59)</f>
        <v>0</v>
      </c>
      <c r="E59" s="125" t="n">
        <f aca="false">SUM(H59,J59,L59)</f>
        <v>0</v>
      </c>
      <c r="F59" s="232" t="n">
        <v>8</v>
      </c>
      <c r="G59" s="127"/>
      <c r="H59" s="127"/>
      <c r="I59" s="127"/>
      <c r="J59" s="127"/>
      <c r="K59" s="233"/>
      <c r="L59" s="233"/>
      <c r="M59" s="234" t="n">
        <v>8</v>
      </c>
      <c r="N59" s="227" t="str">
        <f aca="false">IF(SUM(D59)&lt;&gt;0,SUM(D59),"")</f>
        <v/>
      </c>
      <c r="O59" s="227" t="str">
        <f aca="false">IF(SUM(E59)&lt;&gt;0,SUM(E59),"")</f>
        <v/>
      </c>
      <c r="P59" s="127"/>
      <c r="Q59" s="128"/>
      <c r="R59" s="17"/>
      <c r="S59" s="77" t="str">
        <f aca="false">IF(OR(D59&lt;E59,D59&lt;P59),"Er","")</f>
        <v/>
      </c>
      <c r="T59" s="77" t="str">
        <f aca="false">IF(E59&gt;D59,"Er","")</f>
        <v/>
      </c>
      <c r="U59" s="77" t="str">
        <f aca="false">IF(G59&gt;G51,"Er","")</f>
        <v/>
      </c>
      <c r="V59" s="77" t="str">
        <f aca="false">IF(OR(H59&gt;H51,H59&gt;G59),"Er","")</f>
        <v/>
      </c>
      <c r="W59" s="77" t="str">
        <f aca="false">IF(I59&gt;I51,"Er","")</f>
        <v/>
      </c>
      <c r="X59" s="77" t="str">
        <f aca="false">IF(OR(J59&gt;J51,J59&gt;I59),"Er","")</f>
        <v/>
      </c>
      <c r="Y59" s="77" t="str">
        <f aca="false">IF(K59&gt;K51,"Er","")</f>
        <v/>
      </c>
      <c r="Z59" s="77" t="str">
        <f aca="false">IF(OR(L59&gt;L51,L59&gt;K59),"Er","")</f>
        <v/>
      </c>
      <c r="AA59" s="77" t="str">
        <f aca="false">IF(OR(P59&gt;P51,P59&gt;D59,P59&lt;Q59),"Er","")</f>
        <v/>
      </c>
      <c r="AB59" s="77" t="str">
        <f aca="false">IF(OR(Q59&gt;Q51,Q59&gt;P59,Q59&gt;E59),"Er","")</f>
        <v/>
      </c>
    </row>
    <row r="60" s="51" customFormat="true" ht="15.75" hidden="true" customHeight="false" outlineLevel="0" collapsed="false">
      <c r="B60" s="51" t="s">
        <v>77</v>
      </c>
      <c r="C60" s="213"/>
      <c r="D60" s="214" t="s">
        <v>78</v>
      </c>
      <c r="E60" s="214" t="s">
        <v>147</v>
      </c>
      <c r="F60" s="215"/>
      <c r="G60" s="214" t="s">
        <v>218</v>
      </c>
      <c r="H60" s="214" t="s">
        <v>219</v>
      </c>
      <c r="I60" s="214" t="s">
        <v>220</v>
      </c>
      <c r="J60" s="214" t="s">
        <v>221</v>
      </c>
      <c r="K60" s="216" t="s">
        <v>222</v>
      </c>
      <c r="L60" s="216" t="s">
        <v>223</v>
      </c>
      <c r="M60" s="215"/>
      <c r="N60" s="216"/>
      <c r="O60" s="216"/>
      <c r="P60" s="214" t="s">
        <v>224</v>
      </c>
      <c r="Q60" s="217" t="s">
        <v>225</v>
      </c>
      <c r="S60" s="261"/>
      <c r="T60" s="261"/>
      <c r="U60" s="261"/>
      <c r="V60" s="261"/>
      <c r="W60" s="261"/>
      <c r="X60" s="261"/>
      <c r="Y60" s="261"/>
      <c r="Z60" s="261"/>
      <c r="AA60" s="261"/>
      <c r="AB60" s="261"/>
    </row>
    <row r="61" customFormat="false" ht="15.75" hidden="false" customHeight="false" outlineLevel="0" collapsed="false">
      <c r="B61" s="51" t="n">
        <v>1466</v>
      </c>
      <c r="C61" s="262" t="s">
        <v>277</v>
      </c>
      <c r="D61" s="103" t="n">
        <f aca="false">SUM(G61,I61,K61)</f>
        <v>0</v>
      </c>
      <c r="E61" s="103" t="n">
        <f aca="false">SUM(H61,J61,L61)</f>
        <v>0</v>
      </c>
      <c r="F61" s="104"/>
      <c r="G61" s="105"/>
      <c r="H61" s="105"/>
      <c r="I61" s="105"/>
      <c r="J61" s="105"/>
      <c r="K61" s="263"/>
      <c r="L61" s="263"/>
      <c r="M61" s="263"/>
      <c r="N61" s="227" t="str">
        <f aca="false">IF(SUM(D61)&lt;&gt;0,SUM(D61),"")</f>
        <v/>
      </c>
      <c r="O61" s="227" t="str">
        <f aca="false">IF(SUM(E61)&lt;&gt;0,SUM(E61),"")</f>
        <v/>
      </c>
      <c r="P61" s="105"/>
      <c r="Q61" s="106"/>
      <c r="R61" s="17"/>
      <c r="S61" s="77" t="str">
        <f aca="false">IF(OR(D61&lt;E61,D61&lt;P61,D61&gt;D13),"Er","")</f>
        <v/>
      </c>
      <c r="T61" s="77" t="str">
        <f aca="false">IF(OR(E61&gt;D61,E61&gt;E13),"Er","")</f>
        <v/>
      </c>
      <c r="U61" s="77" t="str">
        <f aca="false">IF(G61&gt;G13,"Er","")</f>
        <v/>
      </c>
      <c r="V61" s="77" t="str">
        <f aca="false">IF(H61&gt;G61,"Er","")</f>
        <v/>
      </c>
      <c r="W61" s="77" t="str">
        <f aca="false">IF(I61&gt;I13,"Er","")</f>
        <v/>
      </c>
      <c r="X61" s="77" t="str">
        <f aca="false">IF(J61&gt;I61,"Er","")</f>
        <v/>
      </c>
      <c r="Y61" s="77" t="str">
        <f aca="false">IF(K61&gt;K13,"Er","")</f>
        <v/>
      </c>
      <c r="Z61" s="77" t="str">
        <f aca="false">IF(L61&gt;K61,"Er","")</f>
        <v/>
      </c>
      <c r="AA61" s="77" t="str">
        <f aca="false">IF(OR(P61&gt;D61,P61&lt;Q61),"Er","")</f>
        <v/>
      </c>
      <c r="AB61" s="77" t="str">
        <f aca="false">IF(OR(Q61&gt;P61,Q61&gt;E61),"Er","")</f>
        <v/>
      </c>
    </row>
    <row r="62" s="51" customFormat="true" ht="15.75" hidden="true" customHeight="false" outlineLevel="0" collapsed="false">
      <c r="B62" s="51" t="s">
        <v>77</v>
      </c>
      <c r="C62" s="213"/>
      <c r="D62" s="214" t="s">
        <v>78</v>
      </c>
      <c r="E62" s="214" t="s">
        <v>147</v>
      </c>
      <c r="F62" s="215"/>
      <c r="G62" s="214" t="s">
        <v>218</v>
      </c>
      <c r="H62" s="214" t="s">
        <v>219</v>
      </c>
      <c r="I62" s="214" t="s">
        <v>220</v>
      </c>
      <c r="J62" s="214" t="s">
        <v>221</v>
      </c>
      <c r="K62" s="216" t="s">
        <v>222</v>
      </c>
      <c r="L62" s="216" t="s">
        <v>223</v>
      </c>
      <c r="M62" s="215"/>
      <c r="N62" s="216"/>
      <c r="O62" s="216"/>
      <c r="P62" s="214" t="s">
        <v>224</v>
      </c>
      <c r="Q62" s="217" t="s">
        <v>225</v>
      </c>
      <c r="S62" s="264"/>
      <c r="T62" s="264"/>
      <c r="U62" s="264"/>
      <c r="V62" s="264"/>
      <c r="W62" s="264"/>
      <c r="X62" s="264"/>
      <c r="Y62" s="264"/>
      <c r="Z62" s="264"/>
      <c r="AA62" s="264"/>
      <c r="AB62" s="264"/>
    </row>
    <row r="63" customFormat="false" ht="15.75" hidden="false" customHeight="false" outlineLevel="0" collapsed="false">
      <c r="B63" s="80"/>
      <c r="C63" s="265" t="s">
        <v>278</v>
      </c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7"/>
      <c r="Q63" s="268"/>
      <c r="R63" s="17"/>
    </row>
    <row r="64" customFormat="false" ht="15.75" hidden="false" customHeight="false" outlineLevel="0" collapsed="false">
      <c r="B64" s="80" t="n">
        <v>1127</v>
      </c>
      <c r="C64" s="220" t="s">
        <v>71</v>
      </c>
      <c r="D64" s="103" t="n">
        <f aca="false">SUM(D65:D66)</f>
        <v>3</v>
      </c>
      <c r="E64" s="103" t="n">
        <f aca="false">SUM(E65:E66)</f>
        <v>1</v>
      </c>
      <c r="F64" s="221" t="s">
        <v>279</v>
      </c>
      <c r="G64" s="103" t="n">
        <f aca="false">SUM(G65:G66)</f>
        <v>3</v>
      </c>
      <c r="H64" s="103" t="n">
        <f aca="false">SUM(H65:H66)</f>
        <v>1</v>
      </c>
      <c r="I64" s="103" t="n">
        <f aca="false">SUM(I65:I66)</f>
        <v>0</v>
      </c>
      <c r="J64" s="103" t="n">
        <f aca="false">SUM(J65:J66)</f>
        <v>0</v>
      </c>
      <c r="K64" s="222" t="n">
        <f aca="false">SUM(K65:K66)</f>
        <v>0</v>
      </c>
      <c r="L64" s="222" t="n">
        <f aca="false">SUM(L65:L66)</f>
        <v>0</v>
      </c>
      <c r="M64" s="221" t="s">
        <v>279</v>
      </c>
      <c r="N64" s="222"/>
      <c r="O64" s="222"/>
      <c r="P64" s="103" t="n">
        <f aca="false">SUM(P65:P66)</f>
        <v>0</v>
      </c>
      <c r="Q64" s="150" t="n">
        <f aca="false">SUM(Q65:Q66)</f>
        <v>0</v>
      </c>
      <c r="S64" s="117" t="str">
        <f aca="false">IF(OR(D64&lt;E64,D64&lt;D9),"Er","")</f>
        <v/>
      </c>
      <c r="T64" s="117" t="str">
        <f aca="false">IF(OR(E64&gt;D64,E64&lt;Q64,E64&lt;E9),"Er","")</f>
        <v/>
      </c>
      <c r="U64" s="117" t="str">
        <f aca="false">IF(G64&lt;G9,"Er","")</f>
        <v/>
      </c>
      <c r="V64" s="117" t="str">
        <f aca="false">IF(OR(H64&gt;G64,H64&lt;H9),"Er","")</f>
        <v/>
      </c>
      <c r="W64" s="117" t="str">
        <f aca="false">IF(I64&lt;I9,"Er","")</f>
        <v/>
      </c>
      <c r="X64" s="117" t="str">
        <f aca="false">IF(OR(J64&gt;I64,J64&lt;J9),"Er","")</f>
        <v/>
      </c>
      <c r="Y64" s="117" t="str">
        <f aca="false">IF(K64&lt;K9,"Er","")</f>
        <v/>
      </c>
      <c r="Z64" s="117" t="str">
        <f aca="false">IF(OR(L64&gt;K64,L64&lt;L9),"Er","")</f>
        <v/>
      </c>
      <c r="AA64" s="117" t="str">
        <f aca="false">IF(OR(P64&lt;P9,P64&lt;Q64,P64&gt;D64),"Er","")</f>
        <v/>
      </c>
      <c r="AB64" s="117" t="str">
        <f aca="false">IF(OR(Q64&gt;P64,Q64&gt;E64,Q64&lt;Q9),"Er","")</f>
        <v/>
      </c>
    </row>
    <row r="65" customFormat="false" ht="15.75" hidden="false" customHeight="false" outlineLevel="0" collapsed="false">
      <c r="B65" s="80" t="n">
        <v>1128</v>
      </c>
      <c r="C65" s="269" t="s">
        <v>280</v>
      </c>
      <c r="D65" s="72" t="n">
        <f aca="false">SUM(G65,I65,K65)</f>
        <v>1</v>
      </c>
      <c r="E65" s="72" t="n">
        <f aca="false">SUM(H65,J65,L65)</f>
        <v>1</v>
      </c>
      <c r="F65" s="224" t="n">
        <v>1</v>
      </c>
      <c r="G65" s="87" t="n">
        <v>1</v>
      </c>
      <c r="H65" s="87" t="n">
        <v>1</v>
      </c>
      <c r="I65" s="87"/>
      <c r="J65" s="87"/>
      <c r="K65" s="270"/>
      <c r="L65" s="270"/>
      <c r="M65" s="226" t="n">
        <v>1</v>
      </c>
      <c r="N65" s="227" t="n">
        <f aca="false">IF(SUM(D65)&lt;&gt;0,SUM(D65),"")</f>
        <v>1</v>
      </c>
      <c r="O65" s="227" t="n">
        <f aca="false">IF(SUM(E65)&lt;&gt;0,SUM(E65),"")</f>
        <v>1</v>
      </c>
      <c r="P65" s="87"/>
      <c r="Q65" s="88"/>
      <c r="S65" s="117" t="str">
        <f aca="false">IF(D65&lt;E65,"Er","")</f>
        <v/>
      </c>
      <c r="T65" s="117" t="str">
        <f aca="false">IF(OR(E65&gt;D65,E65&lt;Q65),"Er","")</f>
        <v/>
      </c>
      <c r="U65" s="117"/>
      <c r="V65" s="117" t="str">
        <f aca="false">IF(H65&gt;G65,"Er","")</f>
        <v/>
      </c>
      <c r="W65" s="117"/>
      <c r="X65" s="117" t="str">
        <f aca="false">IF(J65&gt;I65,"Er","")</f>
        <v/>
      </c>
      <c r="Y65" s="117"/>
      <c r="Z65" s="117" t="str">
        <f aca="false">IF(L65&gt;K65,"Er","")</f>
        <v/>
      </c>
      <c r="AA65" s="117" t="str">
        <f aca="false">IF(OR(P65&lt;Q65,P65&gt;D65),"Er","")</f>
        <v/>
      </c>
      <c r="AB65" s="117" t="str">
        <f aca="false">IF(OR(Q65&gt;E65,Q65&gt;P65),"Er","")</f>
        <v/>
      </c>
    </row>
    <row r="66" customFormat="false" ht="15.75" hidden="false" customHeight="false" outlineLevel="0" collapsed="false">
      <c r="B66" s="80" t="n">
        <v>1129</v>
      </c>
      <c r="C66" s="240" t="s">
        <v>281</v>
      </c>
      <c r="D66" s="85" t="n">
        <f aca="false">SUM(G66,I66,K66)</f>
        <v>2</v>
      </c>
      <c r="E66" s="85" t="n">
        <f aca="false">SUM(H66,J66,L66)</f>
        <v>0</v>
      </c>
      <c r="F66" s="241" t="n">
        <v>2</v>
      </c>
      <c r="G66" s="114" t="n">
        <v>2</v>
      </c>
      <c r="H66" s="114"/>
      <c r="I66" s="114"/>
      <c r="J66" s="114"/>
      <c r="K66" s="271"/>
      <c r="L66" s="271"/>
      <c r="M66" s="243" t="n">
        <v>2</v>
      </c>
      <c r="N66" s="227" t="n">
        <f aca="false">IF(SUM(D66)&lt;&gt;0,SUM(D66),"")</f>
        <v>2</v>
      </c>
      <c r="O66" s="227" t="str">
        <f aca="false">IF(SUM(E66)&lt;&gt;0,SUM(E66),"")</f>
        <v/>
      </c>
      <c r="P66" s="114"/>
      <c r="Q66" s="115"/>
      <c r="S66" s="117" t="str">
        <f aca="false">IF(D66&lt;E66,"Er","")</f>
        <v/>
      </c>
      <c r="T66" s="117" t="str">
        <f aca="false">IF(OR(E66&gt;D66,E66&lt;Q66),"Er","")</f>
        <v/>
      </c>
      <c r="U66" s="117"/>
      <c r="V66" s="117" t="str">
        <f aca="false">IF(H66&gt;G66,"Er","")</f>
        <v/>
      </c>
      <c r="W66" s="117"/>
      <c r="X66" s="117" t="str">
        <f aca="false">IF(J66&gt;I66,"Er","")</f>
        <v/>
      </c>
      <c r="Y66" s="117"/>
      <c r="Z66" s="117" t="str">
        <f aca="false">IF(L66&gt;K66,"Er","")</f>
        <v/>
      </c>
      <c r="AA66" s="117" t="str">
        <f aca="false">IF(OR(P66&lt;Q66,P66&gt;D66),"Er","")</f>
        <v/>
      </c>
      <c r="AB66" s="117" t="str">
        <f aca="false">IF(OR(Q66&gt;E66,Q66&gt;P66),"Er","")</f>
        <v/>
      </c>
    </row>
    <row r="67" customFormat="false" ht="15.75" hidden="false" customHeight="false" outlineLevel="0" collapsed="false">
      <c r="B67" s="80" t="n">
        <v>1152</v>
      </c>
      <c r="C67" s="272" t="s">
        <v>282</v>
      </c>
      <c r="D67" s="103" t="n">
        <f aca="false">SUM(G67,I67,K67)</f>
        <v>0</v>
      </c>
      <c r="E67" s="162" t="n">
        <f aca="false">SUM(H67,J67,L67)</f>
        <v>0</v>
      </c>
      <c r="F67" s="273" t="n">
        <v>-99</v>
      </c>
      <c r="G67" s="274"/>
      <c r="H67" s="274"/>
      <c r="I67" s="274"/>
      <c r="J67" s="274"/>
      <c r="K67" s="275"/>
      <c r="L67" s="275"/>
      <c r="M67" s="276" t="n">
        <v>-99</v>
      </c>
      <c r="N67" s="227" t="str">
        <f aca="false">IF(SUM(D67)&lt;&gt;0,SUM(D67),"")</f>
        <v/>
      </c>
      <c r="O67" s="227" t="str">
        <f aca="false">IF(SUM(E67)&lt;&gt;0,SUM(E67),"")</f>
        <v/>
      </c>
      <c r="P67" s="274"/>
      <c r="Q67" s="277"/>
      <c r="S67" s="117" t="str">
        <f aca="false">IF(OR(D67&lt;E67,D67&gt;D64),"Er","")</f>
        <v/>
      </c>
      <c r="T67" s="117" t="str">
        <f aca="false">IF(OR(E67&gt;D67,E67&lt;Q67,E67&gt;E64),"Er","")</f>
        <v/>
      </c>
      <c r="U67" s="77" t="str">
        <f aca="false">IF(G67&gt;G64,"Er","")</f>
        <v/>
      </c>
      <c r="V67" s="77" t="str">
        <f aca="false">IF(OR(H67&gt;H64,H67&gt;G67),"Er","")</f>
        <v/>
      </c>
      <c r="W67" s="77" t="str">
        <f aca="false">IF(I67&gt;I64,"Er","")</f>
        <v/>
      </c>
      <c r="X67" s="77" t="str">
        <f aca="false">IF(OR(J67&gt;I67,J67&gt;J64),"Er","")</f>
        <v/>
      </c>
      <c r="Y67" s="77" t="str">
        <f aca="false">IF(K67&gt;K64,"Er","")</f>
        <v/>
      </c>
      <c r="Z67" s="77" t="str">
        <f aca="false">IF(OR(L67&gt;K67,L67&gt;L64),"Er","")</f>
        <v/>
      </c>
      <c r="AA67" s="77" t="str">
        <f aca="false">IF(OR(P67&gt;D67,P67&gt;P64,P67&lt;Q67),"Er","")</f>
        <v/>
      </c>
      <c r="AB67" s="77" t="str">
        <f aca="false">IF(OR(Q67&gt;P67,Q67&gt;E67,Q67&gt;Q64),"Er","")</f>
        <v/>
      </c>
    </row>
    <row r="68" customFormat="false" ht="15.75" hidden="false" customHeight="false" outlineLevel="0" collapsed="false">
      <c r="B68" s="80" t="n">
        <v>1153</v>
      </c>
      <c r="C68" s="81" t="s">
        <v>283</v>
      </c>
      <c r="D68" s="72" t="n">
        <f aca="false">SUM(G68,I68,K68)</f>
        <v>0</v>
      </c>
      <c r="E68" s="72" t="n">
        <f aca="false">SUM(H68,J68,L68)</f>
        <v>0</v>
      </c>
      <c r="F68" s="278" t="n">
        <v>1</v>
      </c>
      <c r="G68" s="87"/>
      <c r="H68" s="87"/>
      <c r="I68" s="87"/>
      <c r="J68" s="87"/>
      <c r="K68" s="279"/>
      <c r="L68" s="279"/>
      <c r="M68" s="280" t="n">
        <v>1</v>
      </c>
      <c r="N68" s="227" t="str">
        <f aca="false">IF(SUM(D68)&lt;&gt;0,SUM(D68),"")</f>
        <v/>
      </c>
      <c r="O68" s="227" t="str">
        <f aca="false">IF(SUM(E68)&lt;&gt;0,SUM(E68),"")</f>
        <v/>
      </c>
      <c r="P68" s="87"/>
      <c r="Q68" s="88"/>
      <c r="S68" s="117" t="str">
        <f aca="false">IF(OR(D68&lt;E68,D68&gt;D64),"Er","")</f>
        <v/>
      </c>
      <c r="T68" s="117" t="str">
        <f aca="false">IF(OR(E68&gt;D68,E68&lt;Q68,E68&gt;E64),"Er","")</f>
        <v/>
      </c>
      <c r="U68" s="77" t="str">
        <f aca="false">IF(G68&gt;G64,"Er","")</f>
        <v/>
      </c>
      <c r="V68" s="77" t="str">
        <f aca="false">IF(OR(H68&gt;H64,H68&gt;G68),"Er","")</f>
        <v/>
      </c>
      <c r="W68" s="77" t="str">
        <f aca="false">IF(I68&gt;I64,"Er","")</f>
        <v/>
      </c>
      <c r="X68" s="77" t="str">
        <f aca="false">IF(OR(J68&gt;I68,J68&gt;J64),"Er","")</f>
        <v/>
      </c>
      <c r="Y68" s="77" t="str">
        <f aca="false">IF(K68&gt;K64,"Er","")</f>
        <v/>
      </c>
      <c r="Z68" s="77" t="str">
        <f aca="false">IF(OR(L68&gt;K68,L68&gt;L64),"Er","")</f>
        <v/>
      </c>
      <c r="AA68" s="77" t="str">
        <f aca="false">IF(OR(P68&gt;D68,P68&gt;P64,P68&lt;Q68),"Er","")</f>
        <v/>
      </c>
      <c r="AB68" s="77" t="str">
        <f aca="false">IF(OR(Q68&gt;P68,Q68&gt;E68,Q68&gt;Q64),"Er","")</f>
        <v/>
      </c>
    </row>
    <row r="69" customFormat="false" ht="15.75" hidden="false" customHeight="false" outlineLevel="0" collapsed="false">
      <c r="B69" s="80" t="n">
        <v>1154</v>
      </c>
      <c r="C69" s="135" t="s">
        <v>284</v>
      </c>
      <c r="D69" s="85" t="n">
        <f aca="false">SUM(G69,I69,K69)</f>
        <v>0</v>
      </c>
      <c r="E69" s="85" t="n">
        <f aca="false">SUM(H69,J69,L69)</f>
        <v>0</v>
      </c>
      <c r="F69" s="229" t="n">
        <v>2</v>
      </c>
      <c r="G69" s="87"/>
      <c r="H69" s="87"/>
      <c r="I69" s="87"/>
      <c r="J69" s="87"/>
      <c r="K69" s="270"/>
      <c r="L69" s="270"/>
      <c r="M69" s="230" t="n">
        <v>2</v>
      </c>
      <c r="N69" s="227" t="str">
        <f aca="false">IF(SUM(D69)&lt;&gt;0,SUM(D69),"")</f>
        <v/>
      </c>
      <c r="O69" s="227" t="str">
        <f aca="false">IF(SUM(E69)&lt;&gt;0,SUM(E69),"")</f>
        <v/>
      </c>
      <c r="P69" s="87"/>
      <c r="Q69" s="88"/>
      <c r="S69" s="117" t="str">
        <f aca="false">IF(OR(D69&lt;E69,D69&gt;D64),"Er","")</f>
        <v/>
      </c>
      <c r="T69" s="117" t="str">
        <f aca="false">IF(OR(E69&gt;D69,E69&lt;Q69,E69&gt;E64),"Er","")</f>
        <v/>
      </c>
      <c r="U69" s="77" t="str">
        <f aca="false">IF(G69&gt;G64,"Er","")</f>
        <v/>
      </c>
      <c r="V69" s="77" t="str">
        <f aca="false">IF(OR(H69&gt;H64,H69&gt;G69),"Er","")</f>
        <v/>
      </c>
      <c r="W69" s="77" t="str">
        <f aca="false">IF(I69&gt;I64,"Er","")</f>
        <v/>
      </c>
      <c r="X69" s="77" t="str">
        <f aca="false">IF(OR(J69&gt;I69,J69&gt;J64),"Er","")</f>
        <v/>
      </c>
      <c r="Y69" s="77" t="str">
        <f aca="false">IF(K69&gt;K64,"Er","")</f>
        <v/>
      </c>
      <c r="Z69" s="77" t="str">
        <f aca="false">IF(OR(L69&gt;K69,L69&gt;L64),"Er","")</f>
        <v/>
      </c>
      <c r="AA69" s="77" t="str">
        <f aca="false">IF(OR(P69&gt;D69,P69&gt;P64,P69&lt;Q69),"Er","")</f>
        <v/>
      </c>
      <c r="AB69" s="77" t="str">
        <f aca="false">IF(OR(Q69&gt;P69,Q69&gt;E69,Q69&gt;Q64),"Er","")</f>
        <v/>
      </c>
    </row>
    <row r="70" customFormat="false" ht="15.75" hidden="false" customHeight="false" outlineLevel="0" collapsed="false">
      <c r="B70" s="80" t="n">
        <v>1155</v>
      </c>
      <c r="C70" s="135" t="s">
        <v>285</v>
      </c>
      <c r="D70" s="85" t="n">
        <f aca="false">SUM(G70,I70,K70)</f>
        <v>0</v>
      </c>
      <c r="E70" s="85" t="n">
        <f aca="false">SUM(H70,J70,L70)</f>
        <v>0</v>
      </c>
      <c r="F70" s="229" t="n">
        <v>3</v>
      </c>
      <c r="G70" s="87"/>
      <c r="H70" s="87"/>
      <c r="I70" s="87"/>
      <c r="J70" s="87"/>
      <c r="K70" s="270"/>
      <c r="L70" s="270"/>
      <c r="M70" s="230" t="n">
        <v>3</v>
      </c>
      <c r="N70" s="227" t="str">
        <f aca="false">IF(SUM(D70)&lt;&gt;0,SUM(D70),"")</f>
        <v/>
      </c>
      <c r="O70" s="227" t="str">
        <f aca="false">IF(SUM(E70)&lt;&gt;0,SUM(E70),"")</f>
        <v/>
      </c>
      <c r="P70" s="87"/>
      <c r="Q70" s="88"/>
      <c r="R70" s="17"/>
      <c r="S70" s="117" t="str">
        <f aca="false">IF(OR(D70&lt;E70,D70&gt;D64),"Er","")</f>
        <v/>
      </c>
      <c r="T70" s="117" t="str">
        <f aca="false">IF(OR(E70&gt;D70,E70&lt;Q70,E70&gt;E64),"Er","")</f>
        <v/>
      </c>
      <c r="U70" s="77" t="str">
        <f aca="false">IF(G70&gt;G64,"Er","")</f>
        <v/>
      </c>
      <c r="V70" s="77" t="str">
        <f aca="false">IF(OR(H70&gt;H64,H70&gt;G70),"Er","")</f>
        <v/>
      </c>
      <c r="W70" s="77" t="str">
        <f aca="false">IF(I70&gt;I64,"Er","")</f>
        <v/>
      </c>
      <c r="X70" s="77" t="str">
        <f aca="false">IF(OR(J70&gt;I70,J70&gt;J64),"Er","")</f>
        <v/>
      </c>
      <c r="Y70" s="77" t="str">
        <f aca="false">IF(K70&gt;K64,"Er","")</f>
        <v/>
      </c>
      <c r="Z70" s="77" t="str">
        <f aca="false">IF(OR(L70&gt;K70,L70&gt;L64),"Er","")</f>
        <v/>
      </c>
      <c r="AA70" s="77" t="str">
        <f aca="false">IF(OR(P70&gt;D70,P70&gt;P64,P70&lt;Q70),"Er","")</f>
        <v/>
      </c>
      <c r="AB70" s="77" t="str">
        <f aca="false">IF(OR(Q70&gt;P70,Q70&gt;E70,Q70&gt;Q64),"Er","")</f>
        <v/>
      </c>
    </row>
    <row r="71" customFormat="false" ht="15.75" hidden="false" customHeight="false" outlineLevel="0" collapsed="false">
      <c r="B71" s="80" t="n">
        <v>1156</v>
      </c>
      <c r="C71" s="135" t="s">
        <v>286</v>
      </c>
      <c r="D71" s="85" t="n">
        <f aca="false">SUM(G71,I71,K71)</f>
        <v>0</v>
      </c>
      <c r="E71" s="85" t="n">
        <f aca="false">SUM(H71,J71,L71)</f>
        <v>0</v>
      </c>
      <c r="F71" s="229" t="n">
        <v>4</v>
      </c>
      <c r="G71" s="87"/>
      <c r="H71" s="87"/>
      <c r="I71" s="87"/>
      <c r="J71" s="87"/>
      <c r="K71" s="270"/>
      <c r="L71" s="270"/>
      <c r="M71" s="230" t="n">
        <v>4</v>
      </c>
      <c r="N71" s="227" t="str">
        <f aca="false">IF(SUM(D71)&lt;&gt;0,SUM(D71),"")</f>
        <v/>
      </c>
      <c r="O71" s="227" t="str">
        <f aca="false">IF(SUM(E71)&lt;&gt;0,SUM(E71),"")</f>
        <v/>
      </c>
      <c r="P71" s="87"/>
      <c r="Q71" s="88"/>
      <c r="R71" s="17"/>
      <c r="S71" s="117" t="str">
        <f aca="false">IF(OR(D71&lt;E71,D71&gt;D64),"Er","")</f>
        <v/>
      </c>
      <c r="T71" s="117" t="str">
        <f aca="false">IF(OR(E71&gt;D71,E71&lt;Q71,E71&gt;E64),"Er","")</f>
        <v/>
      </c>
      <c r="U71" s="77" t="str">
        <f aca="false">IF(G71&gt;G64,"Er","")</f>
        <v/>
      </c>
      <c r="V71" s="77" t="str">
        <f aca="false">IF(OR(H71&gt;H64,H71&gt;G71),"Er","")</f>
        <v/>
      </c>
      <c r="W71" s="77" t="str">
        <f aca="false">IF(I71&gt;I64,"Er","")</f>
        <v/>
      </c>
      <c r="X71" s="77" t="str">
        <f aca="false">IF(OR(J71&gt;I71,J71&gt;J64),"Er","")</f>
        <v/>
      </c>
      <c r="Y71" s="77" t="str">
        <f aca="false">IF(K71&gt;K64,"Er","")</f>
        <v/>
      </c>
      <c r="Z71" s="77" t="str">
        <f aca="false">IF(OR(L71&gt;K71,L71&gt;L64),"Er","")</f>
        <v/>
      </c>
      <c r="AA71" s="77" t="str">
        <f aca="false">IF(OR(P71&gt;D71,P71&gt;P64,P71&lt;Q71),"Er","")</f>
        <v/>
      </c>
      <c r="AB71" s="77" t="str">
        <f aca="false">IF(OR(Q71&gt;P71,Q71&gt;E71,Q71&gt;Q64),"Er","")</f>
        <v/>
      </c>
    </row>
    <row r="72" customFormat="false" ht="15.75" hidden="false" customHeight="false" outlineLevel="0" collapsed="false">
      <c r="B72" s="80" t="n">
        <v>1157</v>
      </c>
      <c r="C72" s="135" t="s">
        <v>287</v>
      </c>
      <c r="D72" s="125" t="n">
        <f aca="false">SUM(G72,I72,K72)</f>
        <v>0</v>
      </c>
      <c r="E72" s="125" t="n">
        <f aca="false">SUM(H72,J72,L72)</f>
        <v>0</v>
      </c>
      <c r="F72" s="232" t="n">
        <v>5</v>
      </c>
      <c r="G72" s="127"/>
      <c r="H72" s="127"/>
      <c r="I72" s="127"/>
      <c r="J72" s="127"/>
      <c r="K72" s="281"/>
      <c r="L72" s="281"/>
      <c r="M72" s="234" t="n">
        <v>5</v>
      </c>
      <c r="N72" s="227" t="str">
        <f aca="false">IF(SUM(D72)&lt;&gt;0,SUM(D72),"")</f>
        <v/>
      </c>
      <c r="O72" s="227" t="str">
        <f aca="false">IF(SUM(E72)&lt;&gt;0,SUM(E72),"")</f>
        <v/>
      </c>
      <c r="P72" s="127"/>
      <c r="Q72" s="128"/>
      <c r="S72" s="117" t="str">
        <f aca="false">IF(OR(D72&lt;E72,D72&gt;D64),"Er","")</f>
        <v/>
      </c>
      <c r="T72" s="117" t="str">
        <f aca="false">IF(OR(E72&gt;D72,E72&lt;Q72,E72&gt;E64),"Er","")</f>
        <v/>
      </c>
      <c r="U72" s="77" t="str">
        <f aca="false">IF(G72&gt;G64,"Er","")</f>
        <v/>
      </c>
      <c r="V72" s="77" t="str">
        <f aca="false">IF(OR(H72&gt;H64,H72&gt;G72),"Er","")</f>
        <v/>
      </c>
      <c r="W72" s="77" t="str">
        <f aca="false">IF(I72&gt;I64,"Er","")</f>
        <v/>
      </c>
      <c r="X72" s="77" t="str">
        <f aca="false">IF(OR(J72&gt;I72,J72&gt;J64),"Er","")</f>
        <v/>
      </c>
      <c r="Y72" s="77" t="str">
        <f aca="false">IF(K72&gt;K64,"Er","")</f>
        <v/>
      </c>
      <c r="Z72" s="77" t="str">
        <f aca="false">IF(OR(L72&gt;K72,L72&gt;L64),"Er","")</f>
        <v/>
      </c>
      <c r="AA72" s="77" t="str">
        <f aca="false">IF(OR(P72&gt;D72,P72&gt;P64,P72&lt;Q72),"Er","")</f>
        <v/>
      </c>
      <c r="AB72" s="77" t="str">
        <f aca="false">IF(OR(Q72&gt;P72,Q72&gt;E72,Q72&gt;Q64),"Er","")</f>
        <v/>
      </c>
    </row>
    <row r="73" customFormat="false" ht="15.75" hidden="false" customHeight="false" outlineLevel="0" collapsed="false">
      <c r="B73" s="80" t="n">
        <v>1130</v>
      </c>
      <c r="C73" s="282" t="s">
        <v>288</v>
      </c>
      <c r="D73" s="103" t="n">
        <f aca="false">SUM(D74:D82)</f>
        <v>1</v>
      </c>
      <c r="E73" s="162" t="n">
        <f aca="false">SUM(E74:E82)</f>
        <v>1</v>
      </c>
      <c r="F73" s="221" t="s">
        <v>257</v>
      </c>
      <c r="G73" s="103" t="n">
        <f aca="false">G65</f>
        <v>1</v>
      </c>
      <c r="H73" s="162" t="n">
        <f aca="false">H65</f>
        <v>1</v>
      </c>
      <c r="I73" s="162" t="n">
        <f aca="false">I65</f>
        <v>0</v>
      </c>
      <c r="J73" s="162" t="n">
        <f aca="false">J65</f>
        <v>0</v>
      </c>
      <c r="K73" s="162" t="n">
        <f aca="false">K65</f>
        <v>0</v>
      </c>
      <c r="L73" s="162" t="n">
        <f aca="false">L65</f>
        <v>0</v>
      </c>
      <c r="M73" s="283" t="n">
        <f aca="false">M65</f>
        <v>1</v>
      </c>
      <c r="N73" s="103" t="n">
        <f aca="false">N65</f>
        <v>1</v>
      </c>
      <c r="O73" s="103" t="n">
        <f aca="false">O65</f>
        <v>1</v>
      </c>
      <c r="P73" s="162" t="n">
        <f aca="false">P65</f>
        <v>0</v>
      </c>
      <c r="Q73" s="163" t="n">
        <f aca="false">Q65</f>
        <v>0</v>
      </c>
      <c r="R73" s="17"/>
      <c r="S73" s="77" t="str">
        <f aca="false">IF(OR(D73&lt;E73,D73&lt;P73,D73&lt;&gt;D65),"Er","")</f>
        <v/>
      </c>
      <c r="T73" s="77" t="str">
        <f aca="false">IF(OR(E73&gt;D73,E73&lt;Q73,E73&lt;&gt;E65),"Er","")</f>
        <v/>
      </c>
      <c r="U73" s="77" t="str">
        <f aca="false">IF(AND(G73&lt;&gt;SUM(G74:G82),G73&lt;&gt;""),"Er","")</f>
        <v/>
      </c>
      <c r="V73" s="77" t="str">
        <f aca="false">IF(AND(H73&lt;&gt;SUM(H74:H82),H73&lt;&gt;""),"Er","")</f>
        <v/>
      </c>
      <c r="W73" s="77" t="str">
        <f aca="false">IF(AND(I73&lt;&gt;SUM(I74:I82),I73&lt;&gt;""),"Er","")</f>
        <v/>
      </c>
      <c r="X73" s="77" t="str">
        <f aca="false">IF(AND(J73&lt;&gt;SUM(J74:J82),J73&lt;&gt;""),"Er","")</f>
        <v/>
      </c>
      <c r="Y73" s="77" t="str">
        <f aca="false">IF(AND(K73&lt;&gt;SUM(K74:K82),K73&lt;&gt;""),"Er","")</f>
        <v/>
      </c>
      <c r="Z73" s="77" t="str">
        <f aca="false">IF(AND(L73&lt;&gt;SUM(L74:L82),L73&lt;&gt;""),"Er","")</f>
        <v/>
      </c>
      <c r="AA73" s="77" t="str">
        <f aca="false">IF(OR(P73&lt;Q73,P73&gt;D73,AND(P73&lt;&gt;SUM(P74:P82),P73&lt;&gt;"")),"Er","")</f>
        <v/>
      </c>
      <c r="AB73" s="77" t="str">
        <f aca="false">IF(OR(Q73&gt;P73,Q73&gt;E73,AND(Q73&lt;&gt;SUM(Q74:Q82),Q73&lt;&gt;"")),"Er","")</f>
        <v/>
      </c>
    </row>
    <row r="74" customFormat="false" ht="15.75" hidden="false" customHeight="false" outlineLevel="0" collapsed="false">
      <c r="B74" s="80" t="n">
        <v>1131</v>
      </c>
      <c r="C74" s="81" t="s">
        <v>258</v>
      </c>
      <c r="D74" s="72" t="n">
        <f aca="false">SUM(G74,I74,K74)</f>
        <v>0</v>
      </c>
      <c r="E74" s="72" t="n">
        <f aca="false">SUM(H74,J74,L74)</f>
        <v>0</v>
      </c>
      <c r="F74" s="224" t="n">
        <v>1</v>
      </c>
      <c r="G74" s="87"/>
      <c r="H74" s="87"/>
      <c r="I74" s="87"/>
      <c r="J74" s="87"/>
      <c r="K74" s="279"/>
      <c r="L74" s="279"/>
      <c r="M74" s="226" t="n">
        <v>1</v>
      </c>
      <c r="N74" s="227" t="str">
        <f aca="false">IF(SUM(D74)&lt;&gt;0,SUM(D74),"")</f>
        <v/>
      </c>
      <c r="O74" s="227" t="str">
        <f aca="false">IF(SUM(E74)&lt;&gt;0,SUM(E74),"")</f>
        <v/>
      </c>
      <c r="P74" s="87"/>
      <c r="Q74" s="88"/>
      <c r="R74" s="17"/>
      <c r="S74" s="77" t="str">
        <f aca="false">IF(OR(D74&lt;E74,D74&lt;P74),"Er","")</f>
        <v/>
      </c>
      <c r="T74" s="77" t="str">
        <f aca="false">IF(E74&gt;D74,"Er","")</f>
        <v/>
      </c>
      <c r="U74" s="77" t="str">
        <f aca="false">IF(G74&gt;G73,"Er","")</f>
        <v/>
      </c>
      <c r="V74" s="77" t="str">
        <f aca="false">IF(OR(H74&gt;H73,H74&gt;G74),"Er","")</f>
        <v/>
      </c>
      <c r="W74" s="77" t="str">
        <f aca="false">IF(I74&gt;I73,"Er","")</f>
        <v/>
      </c>
      <c r="X74" s="77" t="str">
        <f aca="false">IF(OR(J74&gt;I74,J74&gt;J73),"Er","")</f>
        <v/>
      </c>
      <c r="Y74" s="77" t="str">
        <f aca="false">IF(K74&gt;K73,"Er","")</f>
        <v/>
      </c>
      <c r="Z74" s="77" t="str">
        <f aca="false">IF(OR(L74&gt;K74,L74&gt;L73),"Er","")</f>
        <v/>
      </c>
      <c r="AA74" s="77" t="str">
        <f aca="false">IF(OR(P74&gt;D74,P74&gt;P73,P74&lt;Q74),"Er","")</f>
        <v/>
      </c>
      <c r="AB74" s="77" t="str">
        <f aca="false">IF(OR(Q74&gt;P74,Q74&gt;E74,Q74&gt;Q73),"Er","")</f>
        <v/>
      </c>
    </row>
    <row r="75" customFormat="false" ht="15.75" hidden="false" customHeight="false" outlineLevel="0" collapsed="false">
      <c r="B75" s="80" t="n">
        <v>1132</v>
      </c>
      <c r="C75" s="174" t="s">
        <v>259</v>
      </c>
      <c r="D75" s="85" t="n">
        <f aca="false">SUM(G75,I75,K75)</f>
        <v>0</v>
      </c>
      <c r="E75" s="85" t="n">
        <f aca="false">SUM(H75,J75,L75)</f>
        <v>0</v>
      </c>
      <c r="F75" s="229" t="n">
        <v>2</v>
      </c>
      <c r="G75" s="87"/>
      <c r="H75" s="87"/>
      <c r="I75" s="87"/>
      <c r="J75" s="87"/>
      <c r="K75" s="279"/>
      <c r="L75" s="279"/>
      <c r="M75" s="230" t="n">
        <v>2</v>
      </c>
      <c r="N75" s="227" t="str">
        <f aca="false">IF(SUM(D75)&lt;&gt;0,SUM(D75),"")</f>
        <v/>
      </c>
      <c r="O75" s="227" t="str">
        <f aca="false">IF(SUM(E75)&lt;&gt;0,SUM(E75),"")</f>
        <v/>
      </c>
      <c r="P75" s="87"/>
      <c r="Q75" s="88"/>
      <c r="R75" s="17"/>
      <c r="S75" s="77" t="str">
        <f aca="false">IF(OR(D75&lt;E75,D75&lt;P75),"Er","")</f>
        <v/>
      </c>
      <c r="T75" s="77" t="str">
        <f aca="false">IF(E75&gt;D75,"Er","")</f>
        <v/>
      </c>
      <c r="U75" s="77" t="str">
        <f aca="false">IF(G75&gt;G73,"Er","")</f>
        <v/>
      </c>
      <c r="V75" s="77" t="str">
        <f aca="false">IF(OR(H75&gt;H73,H75&gt;G75),"Er","")</f>
        <v/>
      </c>
      <c r="W75" s="77" t="str">
        <f aca="false">IF(I75&gt;I73,"Er","")</f>
        <v/>
      </c>
      <c r="X75" s="77" t="str">
        <f aca="false">IF(OR(J75&gt;I75,J75&gt;J73),"Er","")</f>
        <v/>
      </c>
      <c r="Y75" s="77" t="str">
        <f aca="false">IF(K75&gt;K73,"Er","")</f>
        <v/>
      </c>
      <c r="Z75" s="77" t="str">
        <f aca="false">IF(OR(L75&gt;K75,L75&gt;L73),"Er","")</f>
        <v/>
      </c>
      <c r="AA75" s="77" t="str">
        <f aca="false">IF(OR(P75&gt;D75,P75&gt;P73,P75&lt;Q75),"Er","")</f>
        <v/>
      </c>
      <c r="AB75" s="77" t="str">
        <f aca="false">IF(OR(Q75&gt;P75,Q75&gt;E75,Q75&gt;Q73),"Er","")</f>
        <v/>
      </c>
    </row>
    <row r="76" customFormat="false" ht="15.75" hidden="false" customHeight="false" outlineLevel="0" collapsed="false">
      <c r="B76" s="80" t="n">
        <v>1133</v>
      </c>
      <c r="C76" s="174" t="s">
        <v>260</v>
      </c>
      <c r="D76" s="85" t="n">
        <f aca="false">SUM(G76,I76,K76)</f>
        <v>0</v>
      </c>
      <c r="E76" s="85" t="n">
        <f aca="false">SUM(H76,J76,L76)</f>
        <v>0</v>
      </c>
      <c r="F76" s="229" t="n">
        <v>3</v>
      </c>
      <c r="G76" s="87"/>
      <c r="H76" s="87"/>
      <c r="I76" s="87"/>
      <c r="J76" s="87"/>
      <c r="K76" s="279"/>
      <c r="L76" s="279"/>
      <c r="M76" s="230" t="n">
        <v>3</v>
      </c>
      <c r="N76" s="227" t="str">
        <f aca="false">IF(SUM(D76)&lt;&gt;0,SUM(D76),"")</f>
        <v/>
      </c>
      <c r="O76" s="227" t="str">
        <f aca="false">IF(SUM(E76)&lt;&gt;0,SUM(E76),"")</f>
        <v/>
      </c>
      <c r="P76" s="87"/>
      <c r="Q76" s="88"/>
      <c r="R76" s="17"/>
      <c r="S76" s="77" t="str">
        <f aca="false">IF(OR(D76&lt;E76,D76&lt;P76),"Er","")</f>
        <v/>
      </c>
      <c r="T76" s="77" t="str">
        <f aca="false">IF(E76&gt;D76,"Er","")</f>
        <v/>
      </c>
      <c r="U76" s="77" t="str">
        <f aca="false">IF(G76&gt;G73,"Er","")</f>
        <v/>
      </c>
      <c r="V76" s="77" t="str">
        <f aca="false">IF(OR(H76&gt;H73,H76&gt;G76),"Er","")</f>
        <v/>
      </c>
      <c r="W76" s="77" t="str">
        <f aca="false">IF(I76&gt;I73,"Er","")</f>
        <v/>
      </c>
      <c r="X76" s="77" t="str">
        <f aca="false">IF(OR(J76&gt;I76,J76&gt;J73),"Er","")</f>
        <v/>
      </c>
      <c r="Y76" s="77" t="str">
        <f aca="false">IF(K76&gt;K73,"Er","")</f>
        <v/>
      </c>
      <c r="Z76" s="77" t="str">
        <f aca="false">IF(OR(L76&gt;K76,L76&gt;L73),"Er","")</f>
        <v/>
      </c>
      <c r="AA76" s="77" t="str">
        <f aca="false">IF(OR(P76&gt;D76,P76&gt;P73,P76&lt;Q76),"Er","")</f>
        <v/>
      </c>
      <c r="AB76" s="77" t="str">
        <f aca="false">IF(OR(Q76&gt;P76,Q76&gt;E76,Q76&gt;Q73),"Er","")</f>
        <v/>
      </c>
    </row>
    <row r="77" customFormat="false" ht="15.75" hidden="false" customHeight="false" outlineLevel="0" collapsed="false">
      <c r="B77" s="80" t="n">
        <v>1134</v>
      </c>
      <c r="C77" s="174" t="s">
        <v>261</v>
      </c>
      <c r="D77" s="85" t="n">
        <f aca="false">SUM(G77,I77,K77)</f>
        <v>0</v>
      </c>
      <c r="E77" s="85" t="n">
        <f aca="false">SUM(H77,J77,L77)</f>
        <v>0</v>
      </c>
      <c r="F77" s="229" t="n">
        <v>4</v>
      </c>
      <c r="G77" s="87"/>
      <c r="H77" s="87"/>
      <c r="I77" s="87"/>
      <c r="J77" s="87"/>
      <c r="K77" s="279"/>
      <c r="L77" s="279"/>
      <c r="M77" s="230" t="n">
        <v>4</v>
      </c>
      <c r="N77" s="227" t="str">
        <f aca="false">IF(SUM(D77)&lt;&gt;0,SUM(D77),"")</f>
        <v/>
      </c>
      <c r="O77" s="227" t="str">
        <f aca="false">IF(SUM(E77)&lt;&gt;0,SUM(E77),"")</f>
        <v/>
      </c>
      <c r="P77" s="87"/>
      <c r="Q77" s="88"/>
      <c r="R77" s="17"/>
      <c r="S77" s="77" t="str">
        <f aca="false">IF(OR(D77&lt;E77,D77&lt;P77),"Er","")</f>
        <v/>
      </c>
      <c r="T77" s="77" t="str">
        <f aca="false">IF(E77&gt;D77,"Er","")</f>
        <v/>
      </c>
      <c r="U77" s="77" t="str">
        <f aca="false">IF(G77&gt;G73,"Er","")</f>
        <v/>
      </c>
      <c r="V77" s="77" t="str">
        <f aca="false">IF(OR(H77&gt;H73,H77&gt;G77),"Er","")</f>
        <v/>
      </c>
      <c r="W77" s="77" t="str">
        <f aca="false">IF(I77&gt;I73,"Er","")</f>
        <v/>
      </c>
      <c r="X77" s="77" t="str">
        <f aca="false">IF(OR(J77&gt;I77,J77&gt;J73),"Er","")</f>
        <v/>
      </c>
      <c r="Y77" s="77" t="str">
        <f aca="false">IF(K77&gt;K73,"Er","")</f>
        <v/>
      </c>
      <c r="Z77" s="77" t="str">
        <f aca="false">IF(OR(L77&gt;K77,L77&gt;L73),"Er","")</f>
        <v/>
      </c>
      <c r="AA77" s="77" t="str">
        <f aca="false">IF(OR(P77&gt;D77,P77&gt;P73,P77&lt;Q77),"Er","")</f>
        <v/>
      </c>
      <c r="AB77" s="77" t="str">
        <f aca="false">IF(OR(Q77&gt;P77,Q77&gt;E77,Q77&gt;Q73),"Er","")</f>
        <v/>
      </c>
    </row>
    <row r="78" customFormat="false" ht="15.75" hidden="false" customHeight="false" outlineLevel="0" collapsed="false">
      <c r="B78" s="80" t="n">
        <v>1135</v>
      </c>
      <c r="C78" s="174" t="s">
        <v>262</v>
      </c>
      <c r="D78" s="85" t="n">
        <f aca="false">SUM(G78,I78,K78)</f>
        <v>1</v>
      </c>
      <c r="E78" s="85" t="n">
        <f aca="false">SUM(H78,J78,L78)</f>
        <v>1</v>
      </c>
      <c r="F78" s="229" t="n">
        <v>5</v>
      </c>
      <c r="G78" s="87" t="n">
        <v>1</v>
      </c>
      <c r="H78" s="87" t="n">
        <v>1</v>
      </c>
      <c r="I78" s="87"/>
      <c r="J78" s="87"/>
      <c r="K78" s="279"/>
      <c r="L78" s="279"/>
      <c r="M78" s="230" t="n">
        <v>5</v>
      </c>
      <c r="N78" s="227" t="n">
        <f aca="false">IF(SUM(D78)&lt;&gt;0,SUM(D78),"")</f>
        <v>1</v>
      </c>
      <c r="O78" s="227" t="n">
        <f aca="false">IF(SUM(E78)&lt;&gt;0,SUM(E78),"")</f>
        <v>1</v>
      </c>
      <c r="P78" s="87"/>
      <c r="Q78" s="88"/>
      <c r="R78" s="17"/>
      <c r="S78" s="77" t="str">
        <f aca="false">IF(OR(D78&lt;E78,D78&lt;P78),"Er","")</f>
        <v/>
      </c>
      <c r="T78" s="77" t="str">
        <f aca="false">IF(E78&gt;D78,"Er","")</f>
        <v/>
      </c>
      <c r="U78" s="77" t="str">
        <f aca="false">IF(G78&gt;G73,"Er","")</f>
        <v/>
      </c>
      <c r="V78" s="77" t="str">
        <f aca="false">IF(OR(H78&gt;H73,H78&gt;G78),"Er","")</f>
        <v/>
      </c>
      <c r="W78" s="77" t="str">
        <f aca="false">IF(I78&gt;I73,"Er","")</f>
        <v/>
      </c>
      <c r="X78" s="77" t="str">
        <f aca="false">IF(OR(J78&gt;I78,J78&gt;J73),"Er","")</f>
        <v/>
      </c>
      <c r="Y78" s="77" t="str">
        <f aca="false">IF(K78&gt;K73,"Er","")</f>
        <v/>
      </c>
      <c r="Z78" s="77" t="str">
        <f aca="false">IF(OR(L78&gt;K78,L78&gt;L73),"Er","")</f>
        <v/>
      </c>
      <c r="AA78" s="77" t="str">
        <f aca="false">IF(OR(P78&gt;D78,P78&gt;P73,P78&lt;Q78),"Er","")</f>
        <v/>
      </c>
      <c r="AB78" s="77" t="str">
        <f aca="false">IF(OR(Q78&gt;P78,Q78&gt;E78,Q78&gt;Q73),"Er","")</f>
        <v/>
      </c>
    </row>
    <row r="79" customFormat="false" ht="15.75" hidden="false" customHeight="false" outlineLevel="0" collapsed="false">
      <c r="B79" s="80" t="n">
        <v>1136</v>
      </c>
      <c r="C79" s="174" t="s">
        <v>263</v>
      </c>
      <c r="D79" s="85" t="n">
        <f aca="false">SUM(G79,I79,K79)</f>
        <v>0</v>
      </c>
      <c r="E79" s="85" t="n">
        <f aca="false">SUM(H79,J79,L79)</f>
        <v>0</v>
      </c>
      <c r="F79" s="229" t="n">
        <v>6</v>
      </c>
      <c r="G79" s="87"/>
      <c r="H79" s="87"/>
      <c r="I79" s="87"/>
      <c r="J79" s="87"/>
      <c r="K79" s="279"/>
      <c r="L79" s="279"/>
      <c r="M79" s="230" t="n">
        <v>6</v>
      </c>
      <c r="N79" s="227" t="str">
        <f aca="false">IF(SUM(D79)&lt;&gt;0,SUM(D79),"")</f>
        <v/>
      </c>
      <c r="O79" s="227" t="str">
        <f aca="false">IF(SUM(E79)&lt;&gt;0,SUM(E79),"")</f>
        <v/>
      </c>
      <c r="P79" s="87"/>
      <c r="Q79" s="88"/>
      <c r="R79" s="17"/>
      <c r="S79" s="77" t="str">
        <f aca="false">IF(OR(D79&lt;E79,D79&lt;P79),"Er","")</f>
        <v/>
      </c>
      <c r="T79" s="77" t="str">
        <f aca="false">IF(E79&gt;D79,"Er","")</f>
        <v/>
      </c>
      <c r="U79" s="77" t="str">
        <f aca="false">IF(G79&gt;G73,"Er","")</f>
        <v/>
      </c>
      <c r="V79" s="77" t="str">
        <f aca="false">IF(OR(H79&gt;H73,H79&gt;G79),"Er","")</f>
        <v/>
      </c>
      <c r="W79" s="77" t="str">
        <f aca="false">IF(I79&gt;I73,"Er","")</f>
        <v/>
      </c>
      <c r="X79" s="77" t="str">
        <f aca="false">IF(OR(J79&gt;I79,J79&gt;J73),"Er","")</f>
        <v/>
      </c>
      <c r="Y79" s="77" t="str">
        <f aca="false">IF(K79&gt;K73,"Er","")</f>
        <v/>
      </c>
      <c r="Z79" s="77" t="str">
        <f aca="false">IF(OR(L79&gt;K79,L79&gt;L73),"Er","")</f>
        <v/>
      </c>
      <c r="AA79" s="77" t="str">
        <f aca="false">IF(OR(P79&gt;D79,P79&gt;P73,P79&lt;Q79),"Er","")</f>
        <v/>
      </c>
      <c r="AB79" s="77" t="str">
        <f aca="false">IF(OR(Q79&gt;P79,Q79&gt;E79,Q79&gt;Q73),"Er","")</f>
        <v/>
      </c>
    </row>
    <row r="80" customFormat="false" ht="15.75" hidden="false" customHeight="false" outlineLevel="0" collapsed="false">
      <c r="B80" s="80" t="n">
        <v>1137</v>
      </c>
      <c r="C80" s="174" t="s">
        <v>264</v>
      </c>
      <c r="D80" s="85" t="n">
        <f aca="false">SUM(G80,I80,K80)</f>
        <v>0</v>
      </c>
      <c r="E80" s="85" t="n">
        <f aca="false">SUM(H80,J80,L80)</f>
        <v>0</v>
      </c>
      <c r="F80" s="229" t="n">
        <v>7</v>
      </c>
      <c r="G80" s="87"/>
      <c r="H80" s="87"/>
      <c r="I80" s="87"/>
      <c r="J80" s="87"/>
      <c r="K80" s="279"/>
      <c r="L80" s="279"/>
      <c r="M80" s="230" t="n">
        <v>7</v>
      </c>
      <c r="N80" s="227" t="str">
        <f aca="false">IF(SUM(D80)&lt;&gt;0,SUM(D80),"")</f>
        <v/>
      </c>
      <c r="O80" s="227" t="str">
        <f aca="false">IF(SUM(E80)&lt;&gt;0,SUM(E80),"")</f>
        <v/>
      </c>
      <c r="P80" s="87"/>
      <c r="Q80" s="88"/>
      <c r="R80" s="17"/>
      <c r="S80" s="77" t="str">
        <f aca="false">IF(OR(D80&lt;E80,D80&lt;P80),"Er","")</f>
        <v/>
      </c>
      <c r="T80" s="77" t="str">
        <f aca="false">IF(E80&gt;D80,"Er","")</f>
        <v/>
      </c>
      <c r="U80" s="77" t="str">
        <f aca="false">IF(G80&gt;G73,"Er","")</f>
        <v/>
      </c>
      <c r="V80" s="77" t="str">
        <f aca="false">IF(OR(H80&gt;H73,H80&gt;G80),"Er","")</f>
        <v/>
      </c>
      <c r="W80" s="77" t="str">
        <f aca="false">IF(I80&gt;I73,"Er","")</f>
        <v/>
      </c>
      <c r="X80" s="77" t="str">
        <f aca="false">IF(OR(J80&gt;I80,J80&gt;J73),"Er","")</f>
        <v/>
      </c>
      <c r="Y80" s="77" t="str">
        <f aca="false">IF(K80&gt;K73,"Er","")</f>
        <v/>
      </c>
      <c r="Z80" s="77" t="str">
        <f aca="false">IF(OR(L80&gt;K80,L80&gt;L73),"Er","")</f>
        <v/>
      </c>
      <c r="AA80" s="77" t="str">
        <f aca="false">IF(OR(P80&gt;D80,P80&gt;P73,P80&lt;Q80),"Er","")</f>
        <v/>
      </c>
      <c r="AB80" s="77" t="str">
        <f aca="false">IF(OR(Q80&gt;P80,Q80&gt;E80,Q80&gt;Q73),"Er","")</f>
        <v/>
      </c>
    </row>
    <row r="81" customFormat="false" ht="15.75" hidden="false" customHeight="false" outlineLevel="0" collapsed="false">
      <c r="B81" s="80" t="n">
        <v>1138</v>
      </c>
      <c r="C81" s="174" t="s">
        <v>265</v>
      </c>
      <c r="D81" s="85" t="n">
        <f aca="false">SUM(G81,I81,K81)</f>
        <v>0</v>
      </c>
      <c r="E81" s="85" t="n">
        <f aca="false">SUM(H81,J81,L81)</f>
        <v>0</v>
      </c>
      <c r="F81" s="229" t="n">
        <v>8</v>
      </c>
      <c r="G81" s="87"/>
      <c r="H81" s="87"/>
      <c r="I81" s="87"/>
      <c r="J81" s="87"/>
      <c r="K81" s="279"/>
      <c r="L81" s="279"/>
      <c r="M81" s="230" t="n">
        <v>8</v>
      </c>
      <c r="N81" s="227" t="str">
        <f aca="false">IF(SUM(D81)&lt;&gt;0,SUM(D81),"")</f>
        <v/>
      </c>
      <c r="O81" s="227" t="str">
        <f aca="false">IF(SUM(E81)&lt;&gt;0,SUM(E81),"")</f>
        <v/>
      </c>
      <c r="P81" s="87"/>
      <c r="Q81" s="88"/>
      <c r="R81" s="17"/>
      <c r="S81" s="77" t="str">
        <f aca="false">IF(OR(D81&lt;E81,D81&lt;P81),"Er","")</f>
        <v/>
      </c>
      <c r="T81" s="77" t="str">
        <f aca="false">IF(E81&gt;D81,"Er","")</f>
        <v/>
      </c>
      <c r="U81" s="77" t="str">
        <f aca="false">IF(G81&gt;G73,"Er","")</f>
        <v/>
      </c>
      <c r="V81" s="77" t="str">
        <f aca="false">IF(OR(H81&gt;H73,H81&gt;G81),"Er","")</f>
        <v/>
      </c>
      <c r="W81" s="77" t="str">
        <f aca="false">IF(I81&gt;I73,"Er","")</f>
        <v/>
      </c>
      <c r="X81" s="77" t="str">
        <f aca="false">IF(OR(J81&gt;I81,J81&gt;J73),"Er","")</f>
        <v/>
      </c>
      <c r="Y81" s="77" t="str">
        <f aca="false">IF(K81&gt;K73,"Er","")</f>
        <v/>
      </c>
      <c r="Z81" s="77" t="str">
        <f aca="false">IF(OR(L81&gt;K81,L81&gt;L73),"Er","")</f>
        <v/>
      </c>
      <c r="AA81" s="77" t="str">
        <f aca="false">IF(OR(P81&gt;D81,P81&gt;P73,P81&lt;Q81),"Er","")</f>
        <v/>
      </c>
      <c r="AB81" s="77" t="str">
        <f aca="false">IF(OR(Q81&gt;P81,Q81&gt;E81,Q81&gt;Q73),"Er","")</f>
        <v/>
      </c>
    </row>
    <row r="82" customFormat="false" ht="15.75" hidden="false" customHeight="false" outlineLevel="0" collapsed="false">
      <c r="B82" s="80" t="n">
        <v>1139</v>
      </c>
      <c r="C82" s="174" t="s">
        <v>266</v>
      </c>
      <c r="D82" s="125" t="n">
        <f aca="false">SUM(G82,I82,K82)</f>
        <v>0</v>
      </c>
      <c r="E82" s="125" t="n">
        <f aca="false">SUM(H82,J82,L82)</f>
        <v>0</v>
      </c>
      <c r="F82" s="232" t="n">
        <v>9</v>
      </c>
      <c r="G82" s="127"/>
      <c r="H82" s="127"/>
      <c r="I82" s="127"/>
      <c r="J82" s="127"/>
      <c r="K82" s="284"/>
      <c r="L82" s="284"/>
      <c r="M82" s="234" t="n">
        <v>9</v>
      </c>
      <c r="N82" s="227" t="str">
        <f aca="false">IF(SUM(D82)&lt;&gt;0,SUM(D82),"")</f>
        <v/>
      </c>
      <c r="O82" s="227" t="str">
        <f aca="false">IF(SUM(E82)&lt;&gt;0,SUM(E82),"")</f>
        <v/>
      </c>
      <c r="P82" s="127"/>
      <c r="Q82" s="128"/>
      <c r="R82" s="17"/>
      <c r="S82" s="77" t="str">
        <f aca="false">IF(OR(D82&lt;E82,D82&lt;P82),"Er","")</f>
        <v/>
      </c>
      <c r="T82" s="77" t="str">
        <f aca="false">IF(E82&gt;D82,"Er","")</f>
        <v/>
      </c>
      <c r="U82" s="77" t="str">
        <f aca="false">IF(G82&gt;G73,"Er","")</f>
        <v/>
      </c>
      <c r="V82" s="77" t="str">
        <f aca="false">IF(OR(H82&gt;H73,H82&gt;G82),"Er","")</f>
        <v/>
      </c>
      <c r="W82" s="77" t="str">
        <f aca="false">IF(I82&gt;I73,"Er","")</f>
        <v/>
      </c>
      <c r="X82" s="77" t="str">
        <f aca="false">IF(OR(J82&gt;I82,J82&gt;J73),"Er","")</f>
        <v/>
      </c>
      <c r="Y82" s="77" t="str">
        <f aca="false">IF(K82&gt;K73,"Er","")</f>
        <v/>
      </c>
      <c r="Z82" s="77" t="str">
        <f aca="false">IF(OR(L82&gt;K82,L82&gt;L73),"Er","")</f>
        <v/>
      </c>
      <c r="AA82" s="77" t="str">
        <f aca="false">IF(OR(P82&gt;D82,P82&gt;P73,P82&lt;Q82),"Er","")</f>
        <v/>
      </c>
      <c r="AB82" s="77" t="str">
        <f aca="false">IF(OR(Q82&gt;P82,Q82&gt;E82,Q82&gt;Q73),"Er","")</f>
        <v/>
      </c>
    </row>
    <row r="83" customFormat="false" ht="15.75" hidden="false" customHeight="false" outlineLevel="0" collapsed="false">
      <c r="B83" s="80" t="n">
        <v>1141</v>
      </c>
      <c r="C83" s="282" t="s">
        <v>289</v>
      </c>
      <c r="D83" s="103" t="n">
        <f aca="false">SUM(D84:D92)</f>
        <v>2</v>
      </c>
      <c r="E83" s="162" t="n">
        <f aca="false">SUM(E84:E92)</f>
        <v>0</v>
      </c>
      <c r="F83" s="221" t="s">
        <v>257</v>
      </c>
      <c r="G83" s="103" t="n">
        <f aca="false">G66</f>
        <v>2</v>
      </c>
      <c r="H83" s="162" t="n">
        <f aca="false">H66</f>
        <v>0</v>
      </c>
      <c r="I83" s="162" t="n">
        <f aca="false">I66</f>
        <v>0</v>
      </c>
      <c r="J83" s="162" t="n">
        <f aca="false">J66</f>
        <v>0</v>
      </c>
      <c r="K83" s="162" t="n">
        <f aca="false">K66</f>
        <v>0</v>
      </c>
      <c r="L83" s="162" t="n">
        <f aca="false">L66</f>
        <v>0</v>
      </c>
      <c r="M83" s="283" t="n">
        <f aca="false">M66</f>
        <v>2</v>
      </c>
      <c r="N83" s="103" t="n">
        <f aca="false">N66</f>
        <v>2</v>
      </c>
      <c r="O83" s="103" t="str">
        <f aca="false">O66</f>
        <v/>
      </c>
      <c r="P83" s="162" t="n">
        <f aca="false">P66</f>
        <v>0</v>
      </c>
      <c r="Q83" s="163" t="n">
        <f aca="false">Q66</f>
        <v>0</v>
      </c>
      <c r="R83" s="17"/>
      <c r="S83" s="77" t="str">
        <f aca="false">IF(OR(D83&lt;E83,D83&lt;P83,D83&lt;&gt;D66),"Er","")</f>
        <v/>
      </c>
      <c r="T83" s="77" t="str">
        <f aca="false">IF(OR(E83&gt;D83,E83&lt;Q83,E83&lt;&gt;E66),"Er","")</f>
        <v/>
      </c>
      <c r="U83" s="77" t="str">
        <f aca="false">IF(AND(G83&lt;&gt;SUM(G84:G92),G83&lt;&gt;""),"Er","")</f>
        <v/>
      </c>
      <c r="V83" s="77" t="str">
        <f aca="false">IF(AND(H83&lt;&gt;SUM(H84:H92),H83&lt;&gt;""),"Er","")</f>
        <v/>
      </c>
      <c r="W83" s="77" t="str">
        <f aca="false">IF(AND(I83&lt;&gt;SUM(I84:I92),I83&lt;&gt;""),"Er","")</f>
        <v/>
      </c>
      <c r="X83" s="77" t="str">
        <f aca="false">IF(AND(J83&lt;&gt;SUM(J84:J92),J83&lt;&gt;""),"Er","")</f>
        <v/>
      </c>
      <c r="Y83" s="77" t="str">
        <f aca="false">IF(AND(K83&lt;&gt;SUM(K84:K92),K83&lt;&gt;""),"Er","")</f>
        <v/>
      </c>
      <c r="Z83" s="77" t="str">
        <f aca="false">IF(AND(L83&lt;&gt;SUM(L84:L92),L83&lt;&gt;""),"Er","")</f>
        <v/>
      </c>
      <c r="AA83" s="77" t="str">
        <f aca="false">IF(OR(P83&lt;Q83,P83&gt;D83,AND(P83&lt;&gt;SUM(P84:P92),P83&lt;&gt;"")),"Er","")</f>
        <v/>
      </c>
      <c r="AB83" s="77" t="str">
        <f aca="false">IF(OR(Q83&gt;P83,Q83&gt;E83,AND(Q83&lt;&gt;SUM(Q84:Q92),Q83&lt;&gt;"")),"Er","")</f>
        <v/>
      </c>
    </row>
    <row r="84" customFormat="false" ht="15.75" hidden="false" customHeight="false" outlineLevel="0" collapsed="false">
      <c r="B84" s="80" t="n">
        <v>1142</v>
      </c>
      <c r="C84" s="81" t="s">
        <v>258</v>
      </c>
      <c r="D84" s="72" t="n">
        <f aca="false">SUM(G84,I84,K84)</f>
        <v>0</v>
      </c>
      <c r="E84" s="72" t="n">
        <f aca="false">SUM(H84,J84,L84)</f>
        <v>0</v>
      </c>
      <c r="F84" s="224" t="n">
        <v>1</v>
      </c>
      <c r="G84" s="87"/>
      <c r="H84" s="87"/>
      <c r="I84" s="87"/>
      <c r="J84" s="87"/>
      <c r="K84" s="279"/>
      <c r="L84" s="279"/>
      <c r="M84" s="226" t="n">
        <v>1</v>
      </c>
      <c r="N84" s="227" t="str">
        <f aca="false">IF(SUM(D84)&lt;&gt;0,SUM(D84),"")</f>
        <v/>
      </c>
      <c r="O84" s="227" t="str">
        <f aca="false">IF(SUM(E84)&lt;&gt;0,SUM(E84),"")</f>
        <v/>
      </c>
      <c r="P84" s="87"/>
      <c r="Q84" s="88"/>
      <c r="R84" s="17"/>
      <c r="S84" s="77" t="str">
        <f aca="false">IF(OR(D84&lt;E84,D84&lt;P84),"Er","")</f>
        <v/>
      </c>
      <c r="T84" s="77" t="str">
        <f aca="false">IF(E84&gt;D84,"Er","")</f>
        <v/>
      </c>
      <c r="U84" s="77" t="str">
        <f aca="false">IF(G84&gt;G83,"Er","")</f>
        <v/>
      </c>
      <c r="V84" s="77" t="str">
        <f aca="false">IF(OR(H84&gt;H83,H84&gt;G84),"Er","")</f>
        <v/>
      </c>
      <c r="W84" s="77" t="str">
        <f aca="false">IF(I84&gt;I83,"Er","")</f>
        <v/>
      </c>
      <c r="X84" s="77" t="str">
        <f aca="false">IF(OR(J84&gt;I84,J84&gt;J83),"Er","")</f>
        <v/>
      </c>
      <c r="Y84" s="77" t="str">
        <f aca="false">IF(K84&gt;K83,"Er","")</f>
        <v/>
      </c>
      <c r="Z84" s="77" t="str">
        <f aca="false">IF(OR(L84&gt;K84,L84&gt;L83),"Er","")</f>
        <v/>
      </c>
      <c r="AA84" s="77" t="str">
        <f aca="false">IF(OR(P84&gt;D84,P84&gt;P83,P84&lt;Q84),"Er","")</f>
        <v/>
      </c>
      <c r="AB84" s="77" t="str">
        <f aca="false">IF(OR(Q84&gt;P84,Q84&gt;E84,Q84&gt;Q83),"Er","")</f>
        <v/>
      </c>
    </row>
    <row r="85" customFormat="false" ht="15.75" hidden="false" customHeight="false" outlineLevel="0" collapsed="false">
      <c r="B85" s="80" t="n">
        <v>1143</v>
      </c>
      <c r="C85" s="174" t="s">
        <v>259</v>
      </c>
      <c r="D85" s="85" t="n">
        <f aca="false">SUM(G85,I85,K85)</f>
        <v>0</v>
      </c>
      <c r="E85" s="85" t="n">
        <f aca="false">SUM(H85,J85,L85)</f>
        <v>0</v>
      </c>
      <c r="F85" s="229" t="n">
        <v>2</v>
      </c>
      <c r="G85" s="87"/>
      <c r="H85" s="87"/>
      <c r="I85" s="87"/>
      <c r="J85" s="87"/>
      <c r="K85" s="279"/>
      <c r="L85" s="279"/>
      <c r="M85" s="230" t="n">
        <v>2</v>
      </c>
      <c r="N85" s="227" t="str">
        <f aca="false">IF(SUM(D85)&lt;&gt;0,SUM(D85),"")</f>
        <v/>
      </c>
      <c r="O85" s="227" t="str">
        <f aca="false">IF(SUM(E85)&lt;&gt;0,SUM(E85),"")</f>
        <v/>
      </c>
      <c r="P85" s="87"/>
      <c r="Q85" s="88"/>
      <c r="R85" s="17"/>
      <c r="S85" s="77" t="str">
        <f aca="false">IF(OR(D85&lt;E85,D85&lt;P85),"Er","")</f>
        <v/>
      </c>
      <c r="T85" s="77" t="str">
        <f aca="false">IF(E85&gt;D85,"Er","")</f>
        <v/>
      </c>
      <c r="U85" s="77" t="str">
        <f aca="false">IF(G85&gt;G83,"Er","")</f>
        <v/>
      </c>
      <c r="V85" s="77" t="str">
        <f aca="false">IF(OR(H85&gt;H83,H85&gt;G85),"Er","")</f>
        <v/>
      </c>
      <c r="W85" s="77" t="str">
        <f aca="false">IF(I85&gt;I83,"Er","")</f>
        <v/>
      </c>
      <c r="X85" s="77" t="str">
        <f aca="false">IF(OR(J85&gt;I85,J85&gt;J83),"Er","")</f>
        <v/>
      </c>
      <c r="Y85" s="77" t="str">
        <f aca="false">IF(K85&gt;K83,"Er","")</f>
        <v/>
      </c>
      <c r="Z85" s="77" t="str">
        <f aca="false">IF(OR(L85&gt;K85,L85&gt;L83),"Er","")</f>
        <v/>
      </c>
      <c r="AA85" s="77" t="str">
        <f aca="false">IF(OR(P85&gt;D85,P85&gt;P83,P85&lt;Q85),"Er","")</f>
        <v/>
      </c>
      <c r="AB85" s="77" t="str">
        <f aca="false">IF(OR(Q85&gt;P85,Q85&gt;E85,Q85&gt;Q83),"Er","")</f>
        <v/>
      </c>
    </row>
    <row r="86" customFormat="false" ht="15.75" hidden="false" customHeight="false" outlineLevel="0" collapsed="false">
      <c r="B86" s="80" t="n">
        <v>1144</v>
      </c>
      <c r="C86" s="174" t="s">
        <v>260</v>
      </c>
      <c r="D86" s="85" t="n">
        <f aca="false">SUM(G86,I86,K86)</f>
        <v>0</v>
      </c>
      <c r="E86" s="85" t="n">
        <f aca="false">SUM(H86,J86,L86)</f>
        <v>0</v>
      </c>
      <c r="F86" s="229" t="n">
        <v>3</v>
      </c>
      <c r="G86" s="87"/>
      <c r="H86" s="87"/>
      <c r="I86" s="87"/>
      <c r="J86" s="87"/>
      <c r="K86" s="279"/>
      <c r="L86" s="279"/>
      <c r="M86" s="230" t="n">
        <v>3</v>
      </c>
      <c r="N86" s="227" t="str">
        <f aca="false">IF(SUM(D86)&lt;&gt;0,SUM(D86),"")</f>
        <v/>
      </c>
      <c r="O86" s="227" t="str">
        <f aca="false">IF(SUM(E86)&lt;&gt;0,SUM(E86),"")</f>
        <v/>
      </c>
      <c r="P86" s="87"/>
      <c r="Q86" s="88"/>
      <c r="R86" s="17"/>
      <c r="S86" s="77" t="str">
        <f aca="false">IF(OR(D86&lt;E86,D86&lt;P86),"Er","")</f>
        <v/>
      </c>
      <c r="T86" s="77" t="str">
        <f aca="false">IF(E86&gt;D86,"Er","")</f>
        <v/>
      </c>
      <c r="U86" s="77" t="str">
        <f aca="false">IF(G86&gt;G83,"Er","")</f>
        <v/>
      </c>
      <c r="V86" s="77" t="str">
        <f aca="false">IF(OR(H86&gt;H83,H86&gt;G86),"Er","")</f>
        <v/>
      </c>
      <c r="W86" s="77" t="str">
        <f aca="false">IF(I86&gt;I83,"Er","")</f>
        <v/>
      </c>
      <c r="X86" s="77" t="str">
        <f aca="false">IF(OR(J86&gt;I86,J86&gt;J83),"Er","")</f>
        <v/>
      </c>
      <c r="Y86" s="77" t="str">
        <f aca="false">IF(K86&gt;K83,"Er","")</f>
        <v/>
      </c>
      <c r="Z86" s="77" t="str">
        <f aca="false">IF(OR(L86&gt;K86,L86&gt;L83),"Er","")</f>
        <v/>
      </c>
      <c r="AA86" s="77" t="str">
        <f aca="false">IF(OR(P86&gt;D86,P86&gt;P83,P86&lt;Q86),"Er","")</f>
        <v/>
      </c>
      <c r="AB86" s="77" t="str">
        <f aca="false">IF(OR(Q86&gt;P86,Q86&gt;E86,Q86&gt;Q83),"Er","")</f>
        <v/>
      </c>
    </row>
    <row r="87" customFormat="false" ht="15.75" hidden="false" customHeight="false" outlineLevel="0" collapsed="false">
      <c r="B87" s="80" t="n">
        <v>1145</v>
      </c>
      <c r="C87" s="174" t="s">
        <v>261</v>
      </c>
      <c r="D87" s="85" t="n">
        <f aca="false">SUM(G87,I87,K87)</f>
        <v>0</v>
      </c>
      <c r="E87" s="85" t="n">
        <f aca="false">SUM(H87,J87,L87)</f>
        <v>0</v>
      </c>
      <c r="F87" s="229" t="n">
        <v>4</v>
      </c>
      <c r="G87" s="87"/>
      <c r="H87" s="87"/>
      <c r="I87" s="87"/>
      <c r="J87" s="87"/>
      <c r="K87" s="279"/>
      <c r="L87" s="279"/>
      <c r="M87" s="230" t="n">
        <v>4</v>
      </c>
      <c r="N87" s="227" t="str">
        <f aca="false">IF(SUM(D87)&lt;&gt;0,SUM(D87),"")</f>
        <v/>
      </c>
      <c r="O87" s="227" t="str">
        <f aca="false">IF(SUM(E87)&lt;&gt;0,SUM(E87),"")</f>
        <v/>
      </c>
      <c r="P87" s="87"/>
      <c r="Q87" s="88"/>
      <c r="R87" s="17"/>
      <c r="S87" s="77" t="str">
        <f aca="false">IF(OR(D87&lt;E87,D87&lt;P87),"Er","")</f>
        <v/>
      </c>
      <c r="T87" s="77" t="str">
        <f aca="false">IF(E87&gt;D87,"Er","")</f>
        <v/>
      </c>
      <c r="U87" s="77" t="str">
        <f aca="false">IF(G87&gt;G83,"Er","")</f>
        <v/>
      </c>
      <c r="V87" s="77" t="str">
        <f aca="false">IF(OR(H87&gt;H83,H87&gt;G87),"Er","")</f>
        <v/>
      </c>
      <c r="W87" s="77" t="str">
        <f aca="false">IF(I87&gt;I83,"Er","")</f>
        <v/>
      </c>
      <c r="X87" s="77" t="str">
        <f aca="false">IF(OR(J87&gt;I87,J87&gt;J83),"Er","")</f>
        <v/>
      </c>
      <c r="Y87" s="77" t="str">
        <f aca="false">IF(K87&gt;K83,"Er","")</f>
        <v/>
      </c>
      <c r="Z87" s="77" t="str">
        <f aca="false">IF(OR(L87&gt;K87,L87&gt;L83),"Er","")</f>
        <v/>
      </c>
      <c r="AA87" s="77" t="str">
        <f aca="false">IF(OR(P87&gt;D87,P87&gt;P83,P87&lt;Q87),"Er","")</f>
        <v/>
      </c>
      <c r="AB87" s="77" t="str">
        <f aca="false">IF(OR(Q87&gt;P87,Q87&gt;E87,Q87&gt;Q83),"Er","")</f>
        <v/>
      </c>
    </row>
    <row r="88" customFormat="false" ht="15.75" hidden="false" customHeight="false" outlineLevel="0" collapsed="false">
      <c r="B88" s="80" t="n">
        <v>1146</v>
      </c>
      <c r="C88" s="174" t="s">
        <v>262</v>
      </c>
      <c r="D88" s="85" t="n">
        <f aca="false">SUM(G88,I88,K88)</f>
        <v>2</v>
      </c>
      <c r="E88" s="85" t="n">
        <f aca="false">SUM(H88,J88,L88)</f>
        <v>0</v>
      </c>
      <c r="F88" s="229" t="n">
        <v>5</v>
      </c>
      <c r="G88" s="87" t="n">
        <v>2</v>
      </c>
      <c r="H88" s="87"/>
      <c r="I88" s="87"/>
      <c r="J88" s="87"/>
      <c r="K88" s="279"/>
      <c r="L88" s="279"/>
      <c r="M88" s="230" t="n">
        <v>5</v>
      </c>
      <c r="N88" s="227" t="n">
        <f aca="false">IF(SUM(D88)&lt;&gt;0,SUM(D88),"")</f>
        <v>2</v>
      </c>
      <c r="O88" s="227" t="str">
        <f aca="false">IF(SUM(E88)&lt;&gt;0,SUM(E88),"")</f>
        <v/>
      </c>
      <c r="P88" s="87"/>
      <c r="Q88" s="88"/>
      <c r="R88" s="17"/>
      <c r="S88" s="77" t="str">
        <f aca="false">IF(OR(D88&lt;E88,D88&lt;P88),"Er","")</f>
        <v/>
      </c>
      <c r="T88" s="77" t="str">
        <f aca="false">IF(E88&gt;D88,"Er","")</f>
        <v/>
      </c>
      <c r="U88" s="77" t="str">
        <f aca="false">IF(G88&gt;G83,"Er","")</f>
        <v/>
      </c>
      <c r="V88" s="77" t="str">
        <f aca="false">IF(OR(H88&gt;H83,H88&gt;G88),"Er","")</f>
        <v/>
      </c>
      <c r="W88" s="77" t="str">
        <f aca="false">IF(I88&gt;I83,"Er","")</f>
        <v/>
      </c>
      <c r="X88" s="77" t="str">
        <f aca="false">IF(OR(J88&gt;I88,J88&gt;J83),"Er","")</f>
        <v/>
      </c>
      <c r="Y88" s="77" t="str">
        <f aca="false">IF(K88&gt;K83,"Er","")</f>
        <v/>
      </c>
      <c r="Z88" s="77" t="str">
        <f aca="false">IF(OR(L88&gt;K88,L88&gt;L83),"Er","")</f>
        <v/>
      </c>
      <c r="AA88" s="77" t="str">
        <f aca="false">IF(OR(P88&gt;D88,P88&gt;P83,P88&lt;Q88),"Er","")</f>
        <v/>
      </c>
      <c r="AB88" s="77" t="str">
        <f aca="false">IF(OR(Q88&gt;P88,Q88&gt;E88,Q88&gt;Q83),"Er","")</f>
        <v/>
      </c>
    </row>
    <row r="89" customFormat="false" ht="15.75" hidden="false" customHeight="false" outlineLevel="0" collapsed="false">
      <c r="B89" s="80" t="n">
        <v>1147</v>
      </c>
      <c r="C89" s="174" t="s">
        <v>263</v>
      </c>
      <c r="D89" s="85" t="n">
        <f aca="false">SUM(G89,I89,K89)</f>
        <v>0</v>
      </c>
      <c r="E89" s="85" t="n">
        <f aca="false">SUM(H89,J89,L89)</f>
        <v>0</v>
      </c>
      <c r="F89" s="229" t="n">
        <v>6</v>
      </c>
      <c r="G89" s="87"/>
      <c r="H89" s="87"/>
      <c r="I89" s="87"/>
      <c r="J89" s="87"/>
      <c r="K89" s="279"/>
      <c r="L89" s="279"/>
      <c r="M89" s="230" t="n">
        <v>6</v>
      </c>
      <c r="N89" s="227" t="str">
        <f aca="false">IF(SUM(D89)&lt;&gt;0,SUM(D89),"")</f>
        <v/>
      </c>
      <c r="O89" s="227" t="str">
        <f aca="false">IF(SUM(E89)&lt;&gt;0,SUM(E89),"")</f>
        <v/>
      </c>
      <c r="P89" s="87"/>
      <c r="Q89" s="88"/>
      <c r="R89" s="17"/>
      <c r="S89" s="77" t="str">
        <f aca="false">IF(OR(D89&lt;E89,D89&lt;P89),"Er","")</f>
        <v/>
      </c>
      <c r="T89" s="77" t="str">
        <f aca="false">IF(E89&gt;D89,"Er","")</f>
        <v/>
      </c>
      <c r="U89" s="77" t="str">
        <f aca="false">IF(G89&gt;G83,"Er","")</f>
        <v/>
      </c>
      <c r="V89" s="77" t="str">
        <f aca="false">IF(OR(H89&gt;H83,H89&gt;G89),"Er","")</f>
        <v/>
      </c>
      <c r="W89" s="77" t="str">
        <f aca="false">IF(I89&gt;I83,"Er","")</f>
        <v/>
      </c>
      <c r="X89" s="77" t="str">
        <f aca="false">IF(OR(J89&gt;I89,J89&gt;J83),"Er","")</f>
        <v/>
      </c>
      <c r="Y89" s="77" t="str">
        <f aca="false">IF(K89&gt;K83,"Er","")</f>
        <v/>
      </c>
      <c r="Z89" s="77" t="str">
        <f aca="false">IF(OR(L89&gt;K89,L89&gt;L83),"Er","")</f>
        <v/>
      </c>
      <c r="AA89" s="77" t="str">
        <f aca="false">IF(OR(P89&gt;D89,P89&gt;P83,P89&lt;Q89),"Er","")</f>
        <v/>
      </c>
      <c r="AB89" s="77" t="str">
        <f aca="false">IF(OR(Q89&gt;P89,Q89&gt;E89,Q89&gt;Q83),"Er","")</f>
        <v/>
      </c>
    </row>
    <row r="90" customFormat="false" ht="15.75" hidden="false" customHeight="false" outlineLevel="0" collapsed="false">
      <c r="B90" s="80" t="n">
        <v>1148</v>
      </c>
      <c r="C90" s="174" t="s">
        <v>264</v>
      </c>
      <c r="D90" s="85" t="n">
        <f aca="false">SUM(G90,I90,K90)</f>
        <v>0</v>
      </c>
      <c r="E90" s="85" t="n">
        <f aca="false">SUM(H90,J90,L90)</f>
        <v>0</v>
      </c>
      <c r="F90" s="229" t="n">
        <v>7</v>
      </c>
      <c r="G90" s="87"/>
      <c r="H90" s="87"/>
      <c r="I90" s="87"/>
      <c r="J90" s="87"/>
      <c r="K90" s="279"/>
      <c r="L90" s="279"/>
      <c r="M90" s="230" t="n">
        <v>7</v>
      </c>
      <c r="N90" s="227" t="str">
        <f aca="false">IF(SUM(D90)&lt;&gt;0,SUM(D90),"")</f>
        <v/>
      </c>
      <c r="O90" s="227" t="str">
        <f aca="false">IF(SUM(E90)&lt;&gt;0,SUM(E90),"")</f>
        <v/>
      </c>
      <c r="P90" s="87"/>
      <c r="Q90" s="88"/>
      <c r="R90" s="17"/>
      <c r="S90" s="77" t="str">
        <f aca="false">IF(OR(D90&lt;E90,D90&lt;P90),"Er","")</f>
        <v/>
      </c>
      <c r="T90" s="77" t="str">
        <f aca="false">IF(E90&gt;D90,"Er","")</f>
        <v/>
      </c>
      <c r="U90" s="77" t="str">
        <f aca="false">IF(G90&gt;G83,"Er","")</f>
        <v/>
      </c>
      <c r="V90" s="77" t="str">
        <f aca="false">IF(OR(H90&gt;H83,H90&gt;G90),"Er","")</f>
        <v/>
      </c>
      <c r="W90" s="77" t="str">
        <f aca="false">IF(I90&gt;I83,"Er","")</f>
        <v/>
      </c>
      <c r="X90" s="77" t="str">
        <f aca="false">IF(OR(J90&gt;I90,J90&gt;J83),"Er","")</f>
        <v/>
      </c>
      <c r="Y90" s="77" t="str">
        <f aca="false">IF(K90&gt;K83,"Er","")</f>
        <v/>
      </c>
      <c r="Z90" s="77" t="str">
        <f aca="false">IF(OR(L90&gt;K90,L90&gt;L83),"Er","")</f>
        <v/>
      </c>
      <c r="AA90" s="77" t="str">
        <f aca="false">IF(OR(P90&gt;D90,P90&gt;P83,P90&lt;Q90),"Er","")</f>
        <v/>
      </c>
      <c r="AB90" s="77" t="str">
        <f aca="false">IF(OR(Q90&gt;P90,Q90&gt;E90,Q90&gt;Q83),"Er","")</f>
        <v/>
      </c>
    </row>
    <row r="91" customFormat="false" ht="15.75" hidden="false" customHeight="false" outlineLevel="0" collapsed="false">
      <c r="B91" s="80" t="n">
        <v>1149</v>
      </c>
      <c r="C91" s="174" t="s">
        <v>265</v>
      </c>
      <c r="D91" s="85" t="n">
        <f aca="false">SUM(G91,I91,K91)</f>
        <v>0</v>
      </c>
      <c r="E91" s="85" t="n">
        <f aca="false">SUM(H91,J91,L91)</f>
        <v>0</v>
      </c>
      <c r="F91" s="229" t="n">
        <v>8</v>
      </c>
      <c r="G91" s="87"/>
      <c r="H91" s="87"/>
      <c r="I91" s="87"/>
      <c r="J91" s="87"/>
      <c r="K91" s="279"/>
      <c r="L91" s="279"/>
      <c r="M91" s="230" t="n">
        <v>8</v>
      </c>
      <c r="N91" s="227" t="str">
        <f aca="false">IF(SUM(D91)&lt;&gt;0,SUM(D91),"")</f>
        <v/>
      </c>
      <c r="O91" s="227" t="str">
        <f aca="false">IF(SUM(E91)&lt;&gt;0,SUM(E91),"")</f>
        <v/>
      </c>
      <c r="P91" s="87"/>
      <c r="Q91" s="88"/>
      <c r="R91" s="17"/>
      <c r="S91" s="77" t="str">
        <f aca="false">IF(OR(D91&lt;E91,D91&lt;P91),"Er","")</f>
        <v/>
      </c>
      <c r="T91" s="77" t="str">
        <f aca="false">IF(E91&gt;D91,"Er","")</f>
        <v/>
      </c>
      <c r="U91" s="77" t="str">
        <f aca="false">IF(G91&gt;G83,"Er","")</f>
        <v/>
      </c>
      <c r="V91" s="77" t="str">
        <f aca="false">IF(OR(H91&gt;H83,H91&gt;G91),"Er","")</f>
        <v/>
      </c>
      <c r="W91" s="77" t="str">
        <f aca="false">IF(I91&gt;I83,"Er","")</f>
        <v/>
      </c>
      <c r="X91" s="77" t="str">
        <f aca="false">IF(OR(J91&gt;I91,J91&gt;J83),"Er","")</f>
        <v/>
      </c>
      <c r="Y91" s="77" t="str">
        <f aca="false">IF(K91&gt;K83,"Er","")</f>
        <v/>
      </c>
      <c r="Z91" s="77" t="str">
        <f aca="false">IF(OR(L91&gt;K91,L91&gt;L83),"Er","")</f>
        <v/>
      </c>
      <c r="AA91" s="77" t="str">
        <f aca="false">IF(OR(P91&gt;D91,P91&gt;P83,P91&lt;Q91),"Er","")</f>
        <v/>
      </c>
      <c r="AB91" s="77" t="str">
        <f aca="false">IF(OR(Q91&gt;P91,Q91&gt;E91,Q91&gt;Q83),"Er","")</f>
        <v/>
      </c>
    </row>
    <row r="92" customFormat="false" ht="15.75" hidden="false" customHeight="false" outlineLevel="0" collapsed="false">
      <c r="B92" s="80" t="n">
        <v>1150</v>
      </c>
      <c r="C92" s="174" t="s">
        <v>266</v>
      </c>
      <c r="D92" s="125" t="n">
        <f aca="false">SUM(G92,I92,K92)</f>
        <v>0</v>
      </c>
      <c r="E92" s="125" t="n">
        <f aca="false">SUM(H92,J92,L92)</f>
        <v>0</v>
      </c>
      <c r="F92" s="232" t="n">
        <v>9</v>
      </c>
      <c r="G92" s="127"/>
      <c r="H92" s="127"/>
      <c r="I92" s="127"/>
      <c r="J92" s="127"/>
      <c r="K92" s="284"/>
      <c r="L92" s="284"/>
      <c r="M92" s="234" t="n">
        <v>9</v>
      </c>
      <c r="N92" s="227" t="str">
        <f aca="false">IF(SUM(D92)&lt;&gt;0,SUM(D92),"")</f>
        <v/>
      </c>
      <c r="O92" s="227" t="str">
        <f aca="false">IF(SUM(E92)&lt;&gt;0,SUM(E92),"")</f>
        <v/>
      </c>
      <c r="P92" s="127"/>
      <c r="Q92" s="128"/>
      <c r="R92" s="17"/>
      <c r="S92" s="77" t="str">
        <f aca="false">IF(OR(D92&lt;E92,D92&lt;P92),"Er","")</f>
        <v/>
      </c>
      <c r="T92" s="77" t="str">
        <f aca="false">IF(E92&gt;D92,"Er","")</f>
        <v/>
      </c>
      <c r="U92" s="77" t="str">
        <f aca="false">IF(G92&gt;G83,"Er","")</f>
        <v/>
      </c>
      <c r="V92" s="77" t="str">
        <f aca="false">IF(OR(H92&gt;H83,H92&gt;G92),"Er","")</f>
        <v/>
      </c>
      <c r="W92" s="77" t="str">
        <f aca="false">IF(I92&gt;I83,"Er","")</f>
        <v/>
      </c>
      <c r="X92" s="77" t="str">
        <f aca="false">IF(OR(J92&gt;I92,J92&gt;J83),"Er","")</f>
        <v/>
      </c>
      <c r="Y92" s="77" t="str">
        <f aca="false">IF(K92&gt;K83,"Er","")</f>
        <v/>
      </c>
      <c r="Z92" s="77" t="str">
        <f aca="false">IF(OR(L92&gt;K92,L92&gt;L83),"Er","")</f>
        <v/>
      </c>
      <c r="AA92" s="77" t="str">
        <f aca="false">IF(OR(P92&gt;D92,P92&gt;P83,P92&lt;Q92),"Er","")</f>
        <v/>
      </c>
      <c r="AB92" s="77" t="str">
        <f aca="false">IF(OR(Q92&gt;P92,Q92&gt;E92,Q92&gt;Q83),"Er","")</f>
        <v/>
      </c>
    </row>
    <row r="93" customFormat="false" ht="15.75" hidden="false" customHeight="false" outlineLevel="0" collapsed="false">
      <c r="C93" s="285" t="s">
        <v>290</v>
      </c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17"/>
    </row>
    <row r="94" customFormat="false" ht="15.75" hidden="false" customHeight="false" outlineLevel="0" collapsed="false">
      <c r="B94" s="51" t="n">
        <v>1092</v>
      </c>
      <c r="C94" s="220" t="s">
        <v>71</v>
      </c>
      <c r="D94" s="250" t="n">
        <f aca="false">SUM(D95,D98:D101)</f>
        <v>16</v>
      </c>
      <c r="E94" s="250" t="n">
        <f aca="false">SUM(E95,E98:E101)</f>
        <v>8</v>
      </c>
      <c r="F94" s="221" t="s">
        <v>291</v>
      </c>
      <c r="G94" s="103" t="n">
        <f aca="false">SUM(G95,G98:G101)</f>
        <v>16</v>
      </c>
      <c r="H94" s="103" t="n">
        <f aca="false">SUM(H95,H98:H101)</f>
        <v>8</v>
      </c>
      <c r="I94" s="103" t="n">
        <f aca="false">SUM(I95,I98:I101)</f>
        <v>0</v>
      </c>
      <c r="J94" s="103" t="n">
        <f aca="false">SUM(J95,J98:J101)</f>
        <v>0</v>
      </c>
      <c r="K94" s="222" t="n">
        <f aca="false">SUM(K95,K98:K101)</f>
        <v>0</v>
      </c>
      <c r="L94" s="222" t="n">
        <f aca="false">SUM(L95,L98:L101)</f>
        <v>0</v>
      </c>
      <c r="M94" s="221" t="s">
        <v>291</v>
      </c>
      <c r="N94" s="222"/>
      <c r="O94" s="222"/>
      <c r="P94" s="103" t="n">
        <f aca="false">SUM(P95,P98:P101)</f>
        <v>0</v>
      </c>
      <c r="Q94" s="150" t="n">
        <f aca="false">SUM(Q95,Q98:Q101)</f>
        <v>0</v>
      </c>
      <c r="S94" s="286" t="str">
        <f aca="false">IF(OR(D94&lt;E94,D94&lt;D10,D94&lt;P94),"Er","")</f>
        <v/>
      </c>
      <c r="T94" s="77" t="str">
        <f aca="false">IF(OR(E94&gt;D94,E94&lt;Q94,E94&lt;E10),"Er","")</f>
        <v/>
      </c>
      <c r="U94" s="77" t="str">
        <f aca="false">IF(G94&lt;G10,"Er","")</f>
        <v/>
      </c>
      <c r="V94" s="77" t="str">
        <f aca="false">IF(OR(H94&lt;H10,H94&gt;G94),"Er","")</f>
        <v/>
      </c>
      <c r="W94" s="77" t="str">
        <f aca="false">IF(I94&lt;I10,"Er","")</f>
        <v/>
      </c>
      <c r="X94" s="77" t="str">
        <f aca="false">IF(OR(J94&lt;J10,J94&gt;I94),"Er","")</f>
        <v/>
      </c>
      <c r="Y94" s="77" t="str">
        <f aca="false">IF(K94&lt;K10,"Er","")</f>
        <v/>
      </c>
      <c r="Z94" s="77" t="str">
        <f aca="false">IF(OR(L94&lt;L10,L94&gt;K94),"Er","")</f>
        <v/>
      </c>
      <c r="AA94" s="77" t="str">
        <f aca="false">IF(OR(P94&gt;D94,P94&lt;P10,P94&lt;Q94),"Er","")</f>
        <v/>
      </c>
      <c r="AB94" s="77" t="str">
        <f aca="false">IF(OR(Q94&gt;P94,Q94&gt;E94,Q94&lt;Q10),"Er","")</f>
        <v/>
      </c>
    </row>
    <row r="95" customFormat="false" ht="15.75" hidden="false" customHeight="false" outlineLevel="0" collapsed="false">
      <c r="B95" s="51" t="n">
        <v>1093</v>
      </c>
      <c r="C95" s="145" t="s">
        <v>292</v>
      </c>
      <c r="D95" s="72" t="n">
        <f aca="false">SUM(G95,I95,K95)</f>
        <v>2</v>
      </c>
      <c r="E95" s="72" t="n">
        <f aca="false">SUM(H95,J95,L95)</f>
        <v>2</v>
      </c>
      <c r="F95" s="229" t="n">
        <v>1</v>
      </c>
      <c r="G95" s="87" t="n">
        <v>2</v>
      </c>
      <c r="H95" s="87" t="n">
        <v>2</v>
      </c>
      <c r="I95" s="87"/>
      <c r="J95" s="87"/>
      <c r="K95" s="279"/>
      <c r="L95" s="279"/>
      <c r="M95" s="230" t="n">
        <v>1</v>
      </c>
      <c r="N95" s="227" t="n">
        <f aca="false">IF(SUM(D95)&lt;&gt;0,SUM(D95),"")</f>
        <v>2</v>
      </c>
      <c r="O95" s="227" t="n">
        <f aca="false">IF(SUM(E95)&lt;&gt;0,SUM(E95),"")</f>
        <v>2</v>
      </c>
      <c r="P95" s="87"/>
      <c r="Q95" s="88"/>
      <c r="S95" s="77" t="str">
        <f aca="false">IF(OR(D95&lt;E95,D95&lt;P95),"Er","")</f>
        <v/>
      </c>
      <c r="T95" s="77" t="str">
        <f aca="false">IF(OR(E95&gt;D95,E95&lt;Q95),"Er","")</f>
        <v/>
      </c>
      <c r="U95" s="77" t="str">
        <f aca="false">IF(SUM(G96:G97)&gt;G95,"Er","")</f>
        <v/>
      </c>
      <c r="V95" s="77" t="str">
        <f aca="false">IF(OR(SUM(H96:H97)&gt;H95,H95&gt;G95),"Er","")</f>
        <v/>
      </c>
      <c r="W95" s="77" t="str">
        <f aca="false">IF(SUM(I96:I97)&gt;I95,"Er","")</f>
        <v/>
      </c>
      <c r="X95" s="77" t="str">
        <f aca="false">IF(OR(SUM(J96:J97)&gt;J95,J95&gt;I95),"Er","")</f>
        <v/>
      </c>
      <c r="Y95" s="77" t="str">
        <f aca="false">IF(SUM(K96:K97)&gt;K95,"Er","")</f>
        <v/>
      </c>
      <c r="Z95" s="77" t="str">
        <f aca="false">IF(OR(SUM(L96:L97)&gt;L95,L95&gt;K95),"Er","")</f>
        <v/>
      </c>
      <c r="AA95" s="77" t="str">
        <f aca="false">IF(OR(SUM(P96:P97)&gt;P95,P95&gt;D95),"Er","")</f>
        <v/>
      </c>
      <c r="AB95" s="77" t="str">
        <f aca="false">IF(OR(Q95&gt;E95,Q95&gt;P95,SUM(Q96:Q97)&gt;Q95),"Er","")</f>
        <v/>
      </c>
    </row>
    <row r="96" customFormat="false" ht="15.75" hidden="false" customHeight="false" outlineLevel="0" collapsed="false">
      <c r="B96" s="51" t="n">
        <v>1094</v>
      </c>
      <c r="C96" s="135" t="s">
        <v>293</v>
      </c>
      <c r="D96" s="85" t="n">
        <f aca="false">SUM(G96,I96,K96)</f>
        <v>1</v>
      </c>
      <c r="E96" s="85" t="n">
        <f aca="false">SUM(H96,J96,L96)</f>
        <v>1</v>
      </c>
      <c r="F96" s="229" t="n">
        <v>2</v>
      </c>
      <c r="G96" s="87" t="n">
        <v>1</v>
      </c>
      <c r="H96" s="87" t="n">
        <v>1</v>
      </c>
      <c r="I96" s="87"/>
      <c r="J96" s="87"/>
      <c r="K96" s="279"/>
      <c r="L96" s="279"/>
      <c r="M96" s="230" t="n">
        <v>2</v>
      </c>
      <c r="N96" s="227" t="n">
        <f aca="false">IF(SUM(D96)&lt;&gt;0,SUM(D96),"")</f>
        <v>1</v>
      </c>
      <c r="O96" s="227" t="n">
        <f aca="false">IF(SUM(E96)&lt;&gt;0,SUM(E96),"")</f>
        <v>1</v>
      </c>
      <c r="P96" s="87"/>
      <c r="Q96" s="88"/>
      <c r="R96" s="17"/>
      <c r="S96" s="77" t="str">
        <f aca="false">IF(OR(D96&lt;E96,D96&lt;P96),"Er","")</f>
        <v/>
      </c>
      <c r="T96" s="77" t="str">
        <f aca="false">IF(OR(E96&gt;D96,E96&lt;Q96),"Er","")</f>
        <v/>
      </c>
      <c r="U96" s="77" t="str">
        <f aca="false">IF(OR(G96&gt;G95,G96&gt;G94),"Er","")</f>
        <v/>
      </c>
      <c r="V96" s="77" t="str">
        <f aca="false">IF(OR(H96&gt;H95,H96&gt;H94,H96&gt;G96),"Er","")</f>
        <v/>
      </c>
      <c r="W96" s="77" t="str">
        <f aca="false">IF(OR(I96&gt;I95,I96&gt;I94),"Er","")</f>
        <v/>
      </c>
      <c r="X96" s="77" t="str">
        <f aca="false">IF(OR(J96&gt;J95,J96&gt;J94,J96&gt;I96),"Er","")</f>
        <v/>
      </c>
      <c r="Y96" s="77" t="str">
        <f aca="false">IF(OR(K96&gt;K95,K96&gt;K94),"Er","")</f>
        <v/>
      </c>
      <c r="Z96" s="77" t="str">
        <f aca="false">IF(OR(L96&gt;L95,L96&gt;L94,L96&gt;K96),"Er","")</f>
        <v/>
      </c>
      <c r="AA96" s="77" t="str">
        <f aca="false">IF(OR(P96&gt;P95,P96&gt;P94,P96&gt;D96),"Er","")</f>
        <v/>
      </c>
      <c r="AB96" s="77" t="str">
        <f aca="false">IF(OR(Q96&gt;Q95,Q96&gt;Q94,Q96&gt;P96,Q96&gt;E96),"Er","")</f>
        <v/>
      </c>
    </row>
    <row r="97" customFormat="false" ht="15.75" hidden="false" customHeight="false" outlineLevel="0" collapsed="false">
      <c r="B97" s="51" t="n">
        <v>1095</v>
      </c>
      <c r="C97" s="287" t="s">
        <v>294</v>
      </c>
      <c r="D97" s="85" t="n">
        <f aca="false">SUM(G97,I97,K97)</f>
        <v>1</v>
      </c>
      <c r="E97" s="85" t="n">
        <f aca="false">SUM(H97,J97,L97)</f>
        <v>1</v>
      </c>
      <c r="F97" s="241" t="n">
        <v>3</v>
      </c>
      <c r="G97" s="87" t="n">
        <v>1</v>
      </c>
      <c r="H97" s="87" t="n">
        <v>1</v>
      </c>
      <c r="I97" s="87"/>
      <c r="J97" s="87"/>
      <c r="K97" s="279"/>
      <c r="L97" s="279"/>
      <c r="M97" s="243" t="n">
        <v>3</v>
      </c>
      <c r="N97" s="227" t="n">
        <f aca="false">IF(SUM(D97)&lt;&gt;0,SUM(D97),"")</f>
        <v>1</v>
      </c>
      <c r="O97" s="227" t="n">
        <f aca="false">IF(SUM(E97)&lt;&gt;0,SUM(E97),"")</f>
        <v>1</v>
      </c>
      <c r="P97" s="87"/>
      <c r="Q97" s="88"/>
      <c r="S97" s="77" t="str">
        <f aca="false">IF(OR(D97&lt;E97,D97&lt;P97),"Er","")</f>
        <v/>
      </c>
      <c r="T97" s="77" t="str">
        <f aca="false">IF(OR(E97&gt;D97,E97&lt;Q97),"Er","")</f>
        <v/>
      </c>
      <c r="U97" s="77" t="str">
        <f aca="false">IF(OR(G97&gt;G95,G97&gt;G94),"Er","")</f>
        <v/>
      </c>
      <c r="V97" s="77" t="str">
        <f aca="false">IF(OR(H97&gt;H95,H97&gt;H94,H97&gt;G97),"Er","")</f>
        <v/>
      </c>
      <c r="W97" s="77" t="str">
        <f aca="false">IF(OR(I97&gt;I95,I97&gt;I94),"Er","")</f>
        <v/>
      </c>
      <c r="X97" s="77" t="str">
        <f aca="false">IF(OR(J97&gt;J95,J97&gt;J94,J97&gt;I97),"Er","")</f>
        <v/>
      </c>
      <c r="Y97" s="77" t="str">
        <f aca="false">IF(OR(K97&gt;K95,K97&gt;K94),"Er","")</f>
        <v/>
      </c>
      <c r="Z97" s="77" t="str">
        <f aca="false">IF(OR(L97&gt;L95,L97&gt;L94,L97&gt;K97),"Er","")</f>
        <v/>
      </c>
      <c r="AA97" s="77" t="str">
        <f aca="false">IF(OR(P97&gt;P95,P97&gt;P94,P97&gt;D97),"Er","")</f>
        <v/>
      </c>
      <c r="AB97" s="77" t="str">
        <f aca="false">IF(OR(Q97&gt;Q95,Q97&gt;Q94,Q97&gt;P97,Q97&gt;E97),"Er","")</f>
        <v/>
      </c>
    </row>
    <row r="98" customFormat="false" ht="15.75" hidden="false" customHeight="false" outlineLevel="0" collapsed="false">
      <c r="B98" s="51" t="n">
        <v>1096</v>
      </c>
      <c r="C98" s="174" t="s">
        <v>295</v>
      </c>
      <c r="D98" s="85" t="n">
        <f aca="false">SUM(G98,I98,K98)</f>
        <v>1</v>
      </c>
      <c r="E98" s="85" t="n">
        <f aca="false">SUM(H98,J98,L98)</f>
        <v>1</v>
      </c>
      <c r="F98" s="229" t="n">
        <v>4</v>
      </c>
      <c r="G98" s="87" t="n">
        <v>1</v>
      </c>
      <c r="H98" s="87" t="n">
        <v>1</v>
      </c>
      <c r="I98" s="87"/>
      <c r="J98" s="87"/>
      <c r="K98" s="279"/>
      <c r="L98" s="279"/>
      <c r="M98" s="230" t="n">
        <v>4</v>
      </c>
      <c r="N98" s="227" t="n">
        <f aca="false">IF(SUM(D98)&lt;&gt;0,SUM(D98),"")</f>
        <v>1</v>
      </c>
      <c r="O98" s="227" t="n">
        <f aca="false">IF(SUM(E98)&lt;&gt;0,SUM(E98),"")</f>
        <v>1</v>
      </c>
      <c r="P98" s="87"/>
      <c r="Q98" s="88"/>
      <c r="R98" s="17"/>
      <c r="S98" s="77" t="str">
        <f aca="false">IF(OR(D98&lt;E98,D98&lt;P98),"Er","")</f>
        <v/>
      </c>
      <c r="T98" s="77" t="str">
        <f aca="false">IF(OR(E98&gt;D98,E98&lt;Q98),"Er","")</f>
        <v/>
      </c>
      <c r="U98" s="77"/>
      <c r="V98" s="77" t="str">
        <f aca="false">IF(H98&gt;G98,"Er","")</f>
        <v/>
      </c>
      <c r="W98" s="77"/>
      <c r="X98" s="77" t="str">
        <f aca="false">IF(J98&gt;I98,"Er","")</f>
        <v/>
      </c>
      <c r="Y98" s="77"/>
      <c r="Z98" s="77" t="str">
        <f aca="false">IF(L98&gt;K98,"Er","")</f>
        <v/>
      </c>
      <c r="AA98" s="77" t="str">
        <f aca="false">IF(P98&gt;D98,"Er","")</f>
        <v/>
      </c>
      <c r="AB98" s="77" t="str">
        <f aca="false">IF(OR(Q98&gt;E98,Q98&gt;P98),"Er","")</f>
        <v/>
      </c>
    </row>
    <row r="99" customFormat="false" ht="15.75" hidden="false" customHeight="false" outlineLevel="0" collapsed="false">
      <c r="B99" s="51" t="n">
        <v>1097</v>
      </c>
      <c r="C99" s="174" t="s">
        <v>296</v>
      </c>
      <c r="D99" s="85" t="n">
        <f aca="false">SUM(G99,I99,K99)</f>
        <v>1</v>
      </c>
      <c r="E99" s="85" t="n">
        <f aca="false">SUM(H99,J99,L99)</f>
        <v>1</v>
      </c>
      <c r="F99" s="241" t="n">
        <v>5</v>
      </c>
      <c r="G99" s="87" t="n">
        <v>1</v>
      </c>
      <c r="H99" s="87" t="n">
        <v>1</v>
      </c>
      <c r="I99" s="87"/>
      <c r="J99" s="87"/>
      <c r="K99" s="279"/>
      <c r="L99" s="279"/>
      <c r="M99" s="243" t="n">
        <v>5</v>
      </c>
      <c r="N99" s="227" t="n">
        <f aca="false">IF(SUM(D99)&lt;&gt;0,SUM(D99),"")</f>
        <v>1</v>
      </c>
      <c r="O99" s="227" t="n">
        <f aca="false">IF(SUM(E99)&lt;&gt;0,SUM(E99),"")</f>
        <v>1</v>
      </c>
      <c r="P99" s="87"/>
      <c r="Q99" s="88"/>
      <c r="R99" s="17"/>
      <c r="S99" s="77" t="str">
        <f aca="false">IF(OR(D99&lt;E99,D99&lt;P99),"Er","")</f>
        <v/>
      </c>
      <c r="T99" s="77" t="str">
        <f aca="false">IF(OR(E99&gt;D99,E99&lt;Q99),"Er","")</f>
        <v/>
      </c>
      <c r="U99" s="77"/>
      <c r="V99" s="77" t="str">
        <f aca="false">IF(H99&gt;G99,"Er","")</f>
        <v/>
      </c>
      <c r="W99" s="77"/>
      <c r="X99" s="77" t="str">
        <f aca="false">IF(J99&gt;I99,"Er","")</f>
        <v/>
      </c>
      <c r="Y99" s="77"/>
      <c r="Z99" s="77" t="str">
        <f aca="false">IF(L99&gt;K99,"Er","")</f>
        <v/>
      </c>
      <c r="AA99" s="77" t="str">
        <f aca="false">IF(P99&gt;D99,"Er","")</f>
        <v/>
      </c>
      <c r="AB99" s="77" t="str">
        <f aca="false">IF(OR(Q99&gt;E99,Q99&gt;P99),"Er","")</f>
        <v/>
      </c>
    </row>
    <row r="100" customFormat="false" ht="15.75" hidden="false" customHeight="false" outlineLevel="0" collapsed="false">
      <c r="B100" s="51" t="n">
        <v>1099</v>
      </c>
      <c r="C100" s="174" t="s">
        <v>297</v>
      </c>
      <c r="D100" s="112" t="n">
        <f aca="false">SUM(G100,I100,K100)</f>
        <v>3</v>
      </c>
      <c r="E100" s="112" t="n">
        <f aca="false">SUM(H100,J100,L100)</f>
        <v>0</v>
      </c>
      <c r="F100" s="241" t="n">
        <v>7</v>
      </c>
      <c r="G100" s="114" t="n">
        <v>3</v>
      </c>
      <c r="H100" s="114"/>
      <c r="I100" s="114"/>
      <c r="J100" s="114"/>
      <c r="K100" s="242"/>
      <c r="L100" s="242"/>
      <c r="M100" s="243" t="n">
        <v>7</v>
      </c>
      <c r="N100" s="227" t="n">
        <f aca="false">IF(SUM(D100)&lt;&gt;0,SUM(D100),"")</f>
        <v>3</v>
      </c>
      <c r="O100" s="227" t="str">
        <f aca="false">IF(SUM(E100)&lt;&gt;0,SUM(E100),"")</f>
        <v/>
      </c>
      <c r="P100" s="114"/>
      <c r="Q100" s="115"/>
      <c r="R100" s="17"/>
      <c r="S100" s="77" t="str">
        <f aca="false">IF(OR(D100&lt;E100,D100&lt;P100),"Er","")</f>
        <v/>
      </c>
      <c r="T100" s="77" t="str">
        <f aca="false">IF(OR(E100&gt;D100,E100&lt;Q100),"Er","")</f>
        <v/>
      </c>
      <c r="U100" s="77"/>
      <c r="V100" s="77" t="str">
        <f aca="false">IF(H100&gt;G100,"Er","")</f>
        <v/>
      </c>
      <c r="W100" s="77"/>
      <c r="X100" s="77" t="str">
        <f aca="false">IF(J100&gt;I100,"Er","")</f>
        <v/>
      </c>
      <c r="Y100" s="77"/>
      <c r="Z100" s="77" t="str">
        <f aca="false">IF(L100&gt;K100,"Er","")</f>
        <v/>
      </c>
      <c r="AA100" s="77" t="str">
        <f aca="false">IF(P100&gt;D100,"Er","")</f>
        <v/>
      </c>
      <c r="AB100" s="77" t="str">
        <f aca="false">IF(OR(Q100&gt;E100,Q100&gt;P100),"Er","")</f>
        <v/>
      </c>
    </row>
    <row r="101" customFormat="false" ht="16.5" hidden="false" customHeight="false" outlineLevel="0" collapsed="false">
      <c r="B101" s="51" t="n">
        <v>1100</v>
      </c>
      <c r="C101" s="175" t="s">
        <v>298</v>
      </c>
      <c r="D101" s="91" t="n">
        <f aca="false">SUM(G101,I101,K101)</f>
        <v>9</v>
      </c>
      <c r="E101" s="91" t="n">
        <f aca="false">SUM(H101,J101,L101)</f>
        <v>4</v>
      </c>
      <c r="F101" s="288" t="n">
        <v>8</v>
      </c>
      <c r="G101" s="93" t="n">
        <v>9</v>
      </c>
      <c r="H101" s="93" t="n">
        <v>4</v>
      </c>
      <c r="I101" s="93"/>
      <c r="J101" s="93"/>
      <c r="K101" s="289"/>
      <c r="L101" s="289"/>
      <c r="M101" s="290" t="n">
        <v>8</v>
      </c>
      <c r="N101" s="227" t="n">
        <f aca="false">IF(SUM(D101)&lt;&gt;0,SUM(D101),"")</f>
        <v>9</v>
      </c>
      <c r="O101" s="227" t="n">
        <f aca="false">IF(SUM(E101)&lt;&gt;0,SUM(E101),"")</f>
        <v>4</v>
      </c>
      <c r="P101" s="93"/>
      <c r="Q101" s="94"/>
      <c r="S101" s="77" t="str">
        <f aca="false">IF(OR(D101&lt;E101,D101&lt;P101),"Er","")</f>
        <v/>
      </c>
      <c r="T101" s="77" t="str">
        <f aca="false">IF(OR(E101&gt;D101,E101&lt;Q101),"Er","")</f>
        <v/>
      </c>
      <c r="U101" s="77"/>
      <c r="V101" s="77" t="str">
        <f aca="false">IF(H101&gt;G101,"Er","")</f>
        <v/>
      </c>
      <c r="W101" s="77"/>
      <c r="X101" s="77" t="str">
        <f aca="false">IF(J101&gt;I101,"Er","")</f>
        <v/>
      </c>
      <c r="Y101" s="77"/>
      <c r="Z101" s="77" t="str">
        <f aca="false">IF(L101&gt;K101,"Er","")</f>
        <v/>
      </c>
      <c r="AA101" s="77" t="str">
        <f aca="false">IF(P101&gt;D101,"Er","")</f>
        <v/>
      </c>
      <c r="AB101" s="77" t="str">
        <f aca="false">IF(OR(Q101&gt;E101,Q101&gt;P101),"Er","")</f>
        <v/>
      </c>
    </row>
    <row r="102" customFormat="false" ht="15.75" hidden="false" customHeight="false" outlineLevel="0" collapsed="false">
      <c r="C102" s="291" t="s">
        <v>299</v>
      </c>
    </row>
  </sheetData>
  <mergeCells count="11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93:Q93"/>
  </mergeCells>
  <dataValidations count="11">
    <dataValidation allowBlank="true" errorStyle="stop" operator="between" showDropDown="false" showErrorMessage="false" showInputMessage="false" sqref="D6:Q6 D11:Q11 D60:Q60 D62:Q62 D67:E6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:Q5 D7:Q7 D8:F10 M8:O10 D13:E59 G13:L13 N13:Q13 F14:F59 M14:O17 G18:Q18 M19:M59 N39:O59 G41:L41 P41:Q41 G51:L51 P51:Q51 D61:F61 N61:O61 D64:E66 G64:L64 N64:Q64 F65:F92 M65:O72 D68:E92 G73:Q73 M74:O82 G83:Q83 M84:O92 D94:E101 G94:L94 N94:Q94 F95:F101 M95:O101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0 P8:Q10 G14:L17 P14:Q17 G42:L50 P42:Q50 G52:L59 P52:Q59" type="whole">
      <formula1>0</formula1>
      <formula2>300</formula2>
    </dataValidation>
    <dataValidation allowBlank="true" error="Chỉ nhập số tối đa 100" errorStyle="stop" errorTitle="Lỗi nhập dữ liệu" operator="between" showDropDown="false" showErrorMessage="true" showInputMessage="false" sqref="G39:L40 P39:Q40 G95:L95 P95:Q95 G101:L101 P101:Q101" type="whole">
      <formula1>0</formula1>
      <formula2>100</formula2>
    </dataValidation>
    <dataValidation allowBlank="true" error="Chỉ nhập số tối đa 3" errorStyle="stop" errorTitle="Lỗi nhập dữ liệu" operator="between" showDropDown="false" showErrorMessage="true" showInputMessage="false" sqref="G61:M61 P61:Q61" type="whole">
      <formula1>0</formula1>
      <formula2>3</formula2>
    </dataValidation>
    <dataValidation allowBlank="true" error="Chỉ nhập số tối đa 2" errorStyle="stop" errorTitle="Lỗi nhập dữ liệu" operator="between" showDropDown="false" showErrorMessage="true" showInputMessage="false" sqref="G65:L65 P65:Q65" type="whole">
      <formula1>0</formula1>
      <formula2>2</formula2>
    </dataValidation>
    <dataValidation allowBlank="true" error="Chỉ nhập số tối đa 10" errorStyle="stop" errorTitle="Lỗi nhập dữ liệu" operator="between" showDropDown="false" showErrorMessage="true" showInputMessage="false" sqref="G66:L72 P66:Q72 G96:L97 P96:Q97 G99:L100 P99:Q100" type="whole">
      <formula1>0</formula1>
      <formula2>10</formula2>
    </dataValidation>
    <dataValidation allowBlank="true" error="Chỉ nhập số tối đa 5" errorStyle="stop" errorTitle="Lỗi nhập dữ liệu" operator="between" showDropDown="false" showErrorMessage="true" showInputMessage="false" sqref="G98:L98 P98:Q98" type="whole">
      <formula1>0</formula1>
      <formula2>5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F13 M13 F64 M64 F94 M94" type="none">
      <formula1>0</formula1>
      <formula2>0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G74:L82 P74:Q82 G84:L92 P84:Q92" type="whole">
      <formula1>0</formula1>
      <formula2>300</formula2>
    </dataValidation>
    <dataValidation allowBlank="true" error="Chỉ nhập số tối đa 500" errorStyle="stop" errorTitle="Lỗi nhập dữ liệu" operator="between" showDropDown="false" showErrorMessage="true" showInputMessage="false" sqref="G19:L38 P19:Q38" type="whole">
      <formula1>0</formula1>
      <formula2>500</formula2>
    </dataValidation>
  </dataValidations>
  <printOptions headings="false" gridLines="false" gridLinesSet="true" horizontalCentered="true" verticalCentered="false"/>
  <pageMargins left="0.511805555555556" right="0.236111111111111" top="0.511805555555556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rowBreaks count="1" manualBreakCount="1">
    <brk id="6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4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62" activeCellId="0" sqref="M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1.62"/>
    <col collapsed="false" customWidth="true" hidden="true" outlineLevel="0" max="2" min="2" style="292" width="7.5"/>
    <col collapsed="false" customWidth="true" hidden="false" outlineLevel="0" max="3" min="3" style="5" width="35.12"/>
    <col collapsed="false" customWidth="true" hidden="true" outlineLevel="0" max="4" min="4" style="5" width="15.62"/>
    <col collapsed="false" customWidth="true" hidden="false" outlineLevel="0" max="5" min="5" style="5" width="8.24"/>
    <col collapsed="false" customWidth="true" hidden="true" outlineLevel="0" max="6" min="6" style="5" width="8.24"/>
    <col collapsed="false" customWidth="true" hidden="false" outlineLevel="0" max="8" min="7" style="5" width="7.62"/>
    <col collapsed="false" customWidth="true" hidden="true" outlineLevel="0" max="9" min="9" style="5" width="8.74"/>
    <col collapsed="false" customWidth="true" hidden="true" outlineLevel="0" max="10" min="10" style="5" width="14.99"/>
    <col collapsed="false" customWidth="true" hidden="false" outlineLevel="0" max="13" min="11" style="5" width="7.62"/>
    <col collapsed="false" customWidth="true" hidden="true" outlineLevel="0" max="15" min="14" style="5" width="6.99"/>
    <col collapsed="false" customWidth="true" hidden="false" outlineLevel="0" max="16" min="16" style="5" width="3.12"/>
    <col collapsed="false" customWidth="true" hidden="false" outlineLevel="0" max="22" min="17" style="293" width="2.62"/>
    <col collapsed="false" customWidth="false" hidden="false" outlineLevel="0" max="257" min="23" style="5" width="8.99"/>
  </cols>
  <sheetData>
    <row r="1" customFormat="false" ht="19.5" hidden="false" customHeight="false" outlineLevel="0" collapsed="false">
      <c r="C1" s="294" t="s">
        <v>300</v>
      </c>
      <c r="D1" s="294"/>
    </row>
    <row r="2" customFormat="false" ht="18" hidden="false" customHeight="true" outlineLevel="0" collapsed="false">
      <c r="C2" s="295" t="s">
        <v>301</v>
      </c>
      <c r="D2" s="296"/>
      <c r="E2" s="297" t="s">
        <v>302</v>
      </c>
      <c r="F2" s="298"/>
      <c r="G2" s="299" t="s">
        <v>72</v>
      </c>
      <c r="H2" s="299"/>
      <c r="I2" s="299"/>
      <c r="J2" s="299"/>
      <c r="K2" s="299"/>
      <c r="L2" s="299"/>
      <c r="M2" s="299"/>
    </row>
    <row r="3" customFormat="false" ht="18" hidden="false" customHeight="true" outlineLevel="0" collapsed="false">
      <c r="C3" s="295"/>
      <c r="D3" s="300"/>
      <c r="E3" s="297"/>
      <c r="F3" s="301"/>
      <c r="G3" s="302" t="s">
        <v>303</v>
      </c>
      <c r="H3" s="302"/>
      <c r="I3" s="303"/>
      <c r="J3" s="304"/>
      <c r="K3" s="302" t="s">
        <v>304</v>
      </c>
      <c r="L3" s="302"/>
      <c r="M3" s="305" t="s">
        <v>305</v>
      </c>
    </row>
    <row r="4" customFormat="false" ht="18" hidden="false" customHeight="true" outlineLevel="0" collapsed="false">
      <c r="C4" s="295"/>
      <c r="D4" s="306"/>
      <c r="E4" s="297"/>
      <c r="F4" s="307"/>
      <c r="G4" s="302" t="s">
        <v>71</v>
      </c>
      <c r="H4" s="302" t="s">
        <v>306</v>
      </c>
      <c r="I4" s="308"/>
      <c r="J4" s="304"/>
      <c r="K4" s="302" t="s">
        <v>71</v>
      </c>
      <c r="L4" s="302" t="s">
        <v>306</v>
      </c>
      <c r="M4" s="305"/>
    </row>
    <row r="5" s="292" customFormat="true" ht="18" hidden="true" customHeight="true" outlineLevel="0" collapsed="false">
      <c r="B5" s="51" t="s">
        <v>77</v>
      </c>
      <c r="C5" s="309"/>
      <c r="D5" s="310"/>
      <c r="E5" s="311" t="s">
        <v>78</v>
      </c>
      <c r="F5" s="311"/>
      <c r="G5" s="311" t="s">
        <v>307</v>
      </c>
      <c r="H5" s="311" t="s">
        <v>308</v>
      </c>
      <c r="I5" s="311"/>
      <c r="J5" s="311"/>
      <c r="K5" s="311" t="s">
        <v>309</v>
      </c>
      <c r="L5" s="311" t="s">
        <v>310</v>
      </c>
      <c r="M5" s="312" t="s">
        <v>311</v>
      </c>
      <c r="Q5" s="313"/>
      <c r="R5" s="313"/>
      <c r="S5" s="313"/>
      <c r="T5" s="313"/>
      <c r="U5" s="313"/>
      <c r="V5" s="313"/>
    </row>
    <row r="6" customFormat="false" ht="15.75" hidden="false" customHeight="true" outlineLevel="0" collapsed="false">
      <c r="B6" s="51" t="n">
        <v>2007</v>
      </c>
      <c r="C6" s="314" t="s">
        <v>312</v>
      </c>
      <c r="D6" s="315"/>
      <c r="E6" s="72" t="n">
        <f aca="false">SUM(E8:E9,E17)</f>
        <v>68</v>
      </c>
      <c r="F6" s="72" t="n">
        <f aca="false">SUM(F8:F9,F17)</f>
        <v>68</v>
      </c>
      <c r="G6" s="72" t="n">
        <f aca="false">SUM(G8:G9,G17)</f>
        <v>68</v>
      </c>
      <c r="H6" s="72" t="n">
        <f aca="false">SUM(H8:H9,H17)</f>
        <v>0</v>
      </c>
      <c r="I6" s="72" t="n">
        <f aca="false">SUM(I8:I9,I17)</f>
        <v>0</v>
      </c>
      <c r="J6" s="72" t="n">
        <f aca="false">SUM(J8:J9,J17)</f>
        <v>0</v>
      </c>
      <c r="K6" s="72" t="n">
        <f aca="false">SUM(K8:K9,K17)</f>
        <v>0</v>
      </c>
      <c r="L6" s="72" t="n">
        <f aca="false">SUM(L8:L9,L17)</f>
        <v>0</v>
      </c>
      <c r="M6" s="316" t="n">
        <f aca="false">SUM(M8:M9,M17)</f>
        <v>0</v>
      </c>
      <c r="Q6" s="117"/>
      <c r="R6" s="117"/>
      <c r="S6" s="117"/>
      <c r="T6" s="117"/>
      <c r="U6" s="117"/>
      <c r="V6" s="117"/>
    </row>
    <row r="7" customFormat="false" ht="15.75" hidden="true" customHeight="true" outlineLevel="0" collapsed="false">
      <c r="B7" s="51"/>
      <c r="C7" s="317"/>
      <c r="D7" s="318" t="s">
        <v>313</v>
      </c>
      <c r="E7" s="319" t="n">
        <v>3</v>
      </c>
      <c r="F7" s="320" t="s">
        <v>314</v>
      </c>
      <c r="G7" s="321" t="s">
        <v>314</v>
      </c>
      <c r="H7" s="322" t="s">
        <v>315</v>
      </c>
      <c r="I7" s="319"/>
      <c r="J7" s="320" t="s">
        <v>316</v>
      </c>
      <c r="K7" s="321" t="s">
        <v>316</v>
      </c>
      <c r="L7" s="322" t="s">
        <v>317</v>
      </c>
      <c r="M7" s="323" t="s">
        <v>318</v>
      </c>
      <c r="Q7" s="117"/>
      <c r="R7" s="117"/>
      <c r="S7" s="117"/>
      <c r="T7" s="117"/>
      <c r="U7" s="117"/>
      <c r="V7" s="117"/>
    </row>
    <row r="8" customFormat="false" ht="15.75" hidden="false" customHeight="true" outlineLevel="0" collapsed="false">
      <c r="B8" s="80" t="n">
        <v>2011</v>
      </c>
      <c r="C8" s="133" t="s">
        <v>319</v>
      </c>
      <c r="D8" s="324" t="n">
        <v>1</v>
      </c>
      <c r="E8" s="325" t="n">
        <f aca="false">SUM(F8,J8,M8)</f>
        <v>54</v>
      </c>
      <c r="F8" s="326" t="n">
        <f aca="false">G8</f>
        <v>54</v>
      </c>
      <c r="G8" s="327" t="n">
        <v>54</v>
      </c>
      <c r="H8" s="193"/>
      <c r="I8" s="328"/>
      <c r="J8" s="328" t="n">
        <f aca="false">K8</f>
        <v>0</v>
      </c>
      <c r="K8" s="193"/>
      <c r="L8" s="193"/>
      <c r="M8" s="194"/>
      <c r="Q8" s="117"/>
      <c r="R8" s="117" t="str">
        <f aca="false">IF(H8&gt;G8,"Er","")</f>
        <v/>
      </c>
      <c r="S8" s="117"/>
      <c r="T8" s="117" t="str">
        <f aca="false">IF(L8&gt;K8,"Er","")</f>
        <v/>
      </c>
      <c r="U8" s="117"/>
      <c r="V8" s="117"/>
    </row>
    <row r="9" customFormat="false" ht="15.75" hidden="false" customHeight="true" outlineLevel="0" collapsed="false">
      <c r="B9" s="80" t="n">
        <v>2012</v>
      </c>
      <c r="C9" s="329" t="s">
        <v>320</v>
      </c>
      <c r="D9" s="330" t="n">
        <v>2</v>
      </c>
      <c r="E9" s="331" t="n">
        <f aca="false">SUM(F9,J9,M9)</f>
        <v>12</v>
      </c>
      <c r="F9" s="326" t="n">
        <f aca="false">G9</f>
        <v>12</v>
      </c>
      <c r="G9" s="332" t="n">
        <v>12</v>
      </c>
      <c r="H9" s="253"/>
      <c r="I9" s="333"/>
      <c r="J9" s="328" t="n">
        <f aca="false">K9</f>
        <v>0</v>
      </c>
      <c r="K9" s="253"/>
      <c r="L9" s="253"/>
      <c r="M9" s="254"/>
      <c r="Q9" s="117"/>
      <c r="R9" s="117" t="str">
        <f aca="false">IF(H9&gt;G9,"Er","")</f>
        <v/>
      </c>
      <c r="S9" s="117"/>
      <c r="T9" s="117" t="str">
        <f aca="false">IF(L9&gt;K9,"Er","")</f>
        <v/>
      </c>
      <c r="U9" s="117"/>
      <c r="V9" s="117"/>
    </row>
    <row r="10" customFormat="false" ht="15.75" hidden="false" customHeight="true" outlineLevel="0" collapsed="false">
      <c r="B10" s="80" t="n">
        <v>2013</v>
      </c>
      <c r="C10" s="329" t="s">
        <v>321</v>
      </c>
      <c r="D10" s="330" t="n">
        <v>4</v>
      </c>
      <c r="E10" s="331" t="n">
        <f aca="false">SUM(F10,J10,M10)</f>
        <v>1</v>
      </c>
      <c r="F10" s="326" t="n">
        <f aca="false">G10</f>
        <v>1</v>
      </c>
      <c r="G10" s="332" t="n">
        <v>1</v>
      </c>
      <c r="H10" s="253"/>
      <c r="I10" s="333"/>
      <c r="J10" s="328" t="n">
        <f aca="false">K10</f>
        <v>0</v>
      </c>
      <c r="K10" s="253"/>
      <c r="L10" s="253"/>
      <c r="M10" s="254"/>
      <c r="Q10" s="117"/>
      <c r="R10" s="117" t="str">
        <f aca="false">IF(H10&gt;G10,"Er","")</f>
        <v/>
      </c>
      <c r="S10" s="117"/>
      <c r="T10" s="117" t="str">
        <f aca="false">IF(L10&gt;K10,"Er","")</f>
        <v/>
      </c>
      <c r="U10" s="117"/>
      <c r="V10" s="117"/>
    </row>
    <row r="11" customFormat="false" ht="15.75" hidden="false" customHeight="true" outlineLevel="0" collapsed="false">
      <c r="B11" s="80" t="n">
        <v>2014</v>
      </c>
      <c r="C11" s="334" t="s">
        <v>322</v>
      </c>
      <c r="D11" s="330" t="n">
        <v>5</v>
      </c>
      <c r="E11" s="331" t="n">
        <f aca="false">SUM(F11,J11,M11)</f>
        <v>1</v>
      </c>
      <c r="F11" s="326" t="n">
        <f aca="false">G11</f>
        <v>1</v>
      </c>
      <c r="G11" s="332" t="n">
        <v>1</v>
      </c>
      <c r="H11" s="253"/>
      <c r="I11" s="333"/>
      <c r="J11" s="328" t="n">
        <f aca="false">K11</f>
        <v>0</v>
      </c>
      <c r="K11" s="253"/>
      <c r="L11" s="253"/>
      <c r="M11" s="254"/>
      <c r="Q11" s="117"/>
      <c r="R11" s="117" t="str">
        <f aca="false">IF(H11&gt;G11,"Er","")</f>
        <v/>
      </c>
      <c r="S11" s="117"/>
      <c r="T11" s="117" t="str">
        <f aca="false">IF(L11&gt;K11,"Er","")</f>
        <v/>
      </c>
      <c r="U11" s="117"/>
      <c r="V11" s="117"/>
    </row>
    <row r="12" customFormat="false" ht="15.75" hidden="false" customHeight="true" outlineLevel="0" collapsed="false">
      <c r="B12" s="80" t="n">
        <v>2015</v>
      </c>
      <c r="C12" s="334" t="s">
        <v>323</v>
      </c>
      <c r="D12" s="330" t="n">
        <v>6</v>
      </c>
      <c r="E12" s="331" t="n">
        <f aca="false">SUM(F12,J12,M12)</f>
        <v>1</v>
      </c>
      <c r="F12" s="326" t="n">
        <f aca="false">G12</f>
        <v>1</v>
      </c>
      <c r="G12" s="332" t="n">
        <v>1</v>
      </c>
      <c r="H12" s="253"/>
      <c r="I12" s="333"/>
      <c r="J12" s="328" t="n">
        <f aca="false">K12</f>
        <v>0</v>
      </c>
      <c r="K12" s="253"/>
      <c r="L12" s="253"/>
      <c r="M12" s="254"/>
      <c r="Q12" s="117"/>
      <c r="R12" s="117" t="str">
        <f aca="false">IF(H12&gt;G12,"Er","")</f>
        <v/>
      </c>
      <c r="S12" s="117"/>
      <c r="T12" s="117" t="str">
        <f aca="false">IF(L12&gt;K12,"Er","")</f>
        <v/>
      </c>
      <c r="U12" s="117"/>
      <c r="V12" s="117"/>
    </row>
    <row r="13" customFormat="false" ht="15.75" hidden="false" customHeight="true" outlineLevel="0" collapsed="false">
      <c r="B13" s="80" t="n">
        <v>2016</v>
      </c>
      <c r="C13" s="334" t="s">
        <v>324</v>
      </c>
      <c r="D13" s="330" t="n">
        <v>7</v>
      </c>
      <c r="E13" s="331" t="n">
        <f aca="false">SUM(F13,J13,M13)</f>
        <v>2</v>
      </c>
      <c r="F13" s="326" t="n">
        <f aca="false">G13</f>
        <v>2</v>
      </c>
      <c r="G13" s="332" t="n">
        <v>2</v>
      </c>
      <c r="H13" s="253"/>
      <c r="I13" s="333"/>
      <c r="J13" s="328" t="n">
        <f aca="false">K13</f>
        <v>0</v>
      </c>
      <c r="K13" s="253"/>
      <c r="L13" s="253"/>
      <c r="M13" s="254"/>
      <c r="Q13" s="117"/>
      <c r="R13" s="117" t="str">
        <f aca="false">IF(H13&gt;G13,"Er","")</f>
        <v/>
      </c>
      <c r="S13" s="117"/>
      <c r="T13" s="117" t="str">
        <f aca="false">IF(L13&gt;K13,"Er","")</f>
        <v/>
      </c>
      <c r="U13" s="117"/>
      <c r="V13" s="117"/>
    </row>
    <row r="14" customFormat="false" ht="15.75" hidden="false" customHeight="true" outlineLevel="0" collapsed="false">
      <c r="B14" s="80" t="n">
        <v>2017</v>
      </c>
      <c r="C14" s="334" t="s">
        <v>325</v>
      </c>
      <c r="D14" s="330" t="n">
        <v>8</v>
      </c>
      <c r="E14" s="331" t="n">
        <f aca="false">SUM(F14,J14,M14)</f>
        <v>0</v>
      </c>
      <c r="F14" s="326" t="n">
        <f aca="false">G14</f>
        <v>0</v>
      </c>
      <c r="G14" s="332"/>
      <c r="H14" s="253"/>
      <c r="I14" s="333"/>
      <c r="J14" s="328" t="n">
        <f aca="false">K14</f>
        <v>0</v>
      </c>
      <c r="K14" s="253"/>
      <c r="L14" s="253"/>
      <c r="M14" s="254"/>
      <c r="Q14" s="117"/>
      <c r="R14" s="117" t="str">
        <f aca="false">IF(H14&gt;G14,"Er","")</f>
        <v/>
      </c>
      <c r="S14" s="117"/>
      <c r="T14" s="117" t="str">
        <f aca="false">IF(L14&gt;K14,"Er","")</f>
        <v/>
      </c>
      <c r="U14" s="117"/>
      <c r="V14" s="117"/>
    </row>
    <row r="15" customFormat="false" ht="15.75" hidden="false" customHeight="true" outlineLevel="0" collapsed="false">
      <c r="B15" s="80" t="n">
        <v>2018</v>
      </c>
      <c r="C15" s="335" t="s">
        <v>326</v>
      </c>
      <c r="D15" s="336" t="n">
        <v>9</v>
      </c>
      <c r="E15" s="331" t="n">
        <f aca="false">SUM(F15,J15,M15)</f>
        <v>2</v>
      </c>
      <c r="F15" s="326" t="n">
        <f aca="false">G15</f>
        <v>2</v>
      </c>
      <c r="G15" s="337" t="n">
        <v>2</v>
      </c>
      <c r="H15" s="338"/>
      <c r="I15" s="339"/>
      <c r="J15" s="328" t="n">
        <f aca="false">K15</f>
        <v>0</v>
      </c>
      <c r="K15" s="338"/>
      <c r="L15" s="338"/>
      <c r="M15" s="340"/>
      <c r="Q15" s="117"/>
      <c r="R15" s="117" t="str">
        <f aca="false">IF(H15&gt;G15,"Er","")</f>
        <v/>
      </c>
      <c r="S15" s="117"/>
      <c r="T15" s="117" t="str">
        <f aca="false">IF(L15&gt;K15,"Er","")</f>
        <v/>
      </c>
      <c r="U15" s="117"/>
      <c r="V15" s="117"/>
    </row>
    <row r="16" customFormat="false" ht="15.75" hidden="false" customHeight="true" outlineLevel="0" collapsed="false">
      <c r="B16" s="80" t="n">
        <v>2019</v>
      </c>
      <c r="C16" s="335" t="s">
        <v>327</v>
      </c>
      <c r="D16" s="336" t="n">
        <v>10</v>
      </c>
      <c r="E16" s="341" t="n">
        <f aca="false">SUM(F16,J16,M16)</f>
        <v>2</v>
      </c>
      <c r="F16" s="326" t="n">
        <f aca="false">G16</f>
        <v>2</v>
      </c>
      <c r="G16" s="337" t="n">
        <v>2</v>
      </c>
      <c r="H16" s="338"/>
      <c r="I16" s="339"/>
      <c r="J16" s="328" t="n">
        <f aca="false">K16</f>
        <v>0</v>
      </c>
      <c r="K16" s="338"/>
      <c r="L16" s="338"/>
      <c r="M16" s="340"/>
      <c r="Q16" s="117"/>
      <c r="R16" s="117" t="str">
        <f aca="false">IF(H16&gt;G16,"Er","")</f>
        <v/>
      </c>
      <c r="S16" s="117"/>
      <c r="T16" s="117" t="str">
        <f aca="false">IF(L16&gt;K16,"Er","")</f>
        <v/>
      </c>
      <c r="U16" s="117"/>
      <c r="V16" s="117"/>
    </row>
    <row r="17" customFormat="false" ht="15.75" hidden="false" customHeight="true" outlineLevel="0" collapsed="false">
      <c r="B17" s="80" t="n">
        <v>2021</v>
      </c>
      <c r="C17" s="342" t="s">
        <v>328</v>
      </c>
      <c r="D17" s="343" t="n">
        <v>3</v>
      </c>
      <c r="E17" s="344" t="n">
        <f aca="false">SUM(F17,J17,M17)</f>
        <v>2</v>
      </c>
      <c r="F17" s="345" t="n">
        <f aca="false">G17</f>
        <v>2</v>
      </c>
      <c r="G17" s="346" t="n">
        <v>2</v>
      </c>
      <c r="H17" s="347"/>
      <c r="I17" s="348"/>
      <c r="J17" s="349" t="n">
        <f aca="false">K17</f>
        <v>0</v>
      </c>
      <c r="K17" s="347"/>
      <c r="L17" s="347"/>
      <c r="M17" s="350"/>
      <c r="Q17" s="117"/>
      <c r="R17" s="117" t="str">
        <f aca="false">IF(H17&gt;G17,"Er","")</f>
        <v/>
      </c>
      <c r="S17" s="117"/>
      <c r="T17" s="117" t="str">
        <f aca="false">IF(L17&gt;K17,"Er","")</f>
        <v/>
      </c>
      <c r="U17" s="117"/>
      <c r="V17" s="117"/>
    </row>
    <row r="18" s="292" customFormat="true" ht="15.75" hidden="true" customHeight="true" outlineLevel="0" collapsed="false">
      <c r="C18" s="351" t="s">
        <v>329</v>
      </c>
      <c r="D18" s="352"/>
      <c r="E18" s="353" t="n">
        <f aca="false">SUM(N6:O6)</f>
        <v>0</v>
      </c>
      <c r="F18" s="354"/>
      <c r="G18" s="355" t="s">
        <v>330</v>
      </c>
      <c r="H18" s="355"/>
      <c r="I18" s="355"/>
      <c r="J18" s="355"/>
      <c r="K18" s="355" t="s">
        <v>330</v>
      </c>
      <c r="L18" s="355" t="s">
        <v>330</v>
      </c>
      <c r="M18" s="355"/>
      <c r="N18" s="5"/>
      <c r="O18" s="5"/>
      <c r="Q18" s="159"/>
      <c r="R18" s="159"/>
      <c r="S18" s="159"/>
      <c r="T18" s="159"/>
      <c r="U18" s="159"/>
      <c r="V18" s="159"/>
    </row>
    <row r="19" s="292" customFormat="true" ht="15.75" hidden="true" customHeight="true" outlineLevel="0" collapsed="false">
      <c r="C19" s="356"/>
      <c r="D19" s="357" t="s">
        <v>331</v>
      </c>
      <c r="E19" s="353" t="n">
        <v>3</v>
      </c>
      <c r="F19" s="354"/>
      <c r="G19" s="358" t="n">
        <v>1</v>
      </c>
      <c r="H19" s="358"/>
      <c r="I19" s="359"/>
      <c r="J19" s="359"/>
      <c r="K19" s="358" t="n">
        <v>2</v>
      </c>
      <c r="L19" s="358" t="n">
        <v>3</v>
      </c>
      <c r="M19" s="358" t="n">
        <v>-99</v>
      </c>
      <c r="N19" s="5"/>
      <c r="O19" s="5"/>
      <c r="Q19" s="159"/>
      <c r="R19" s="159"/>
      <c r="S19" s="159"/>
      <c r="T19" s="159"/>
      <c r="U19" s="159"/>
      <c r="V19" s="159"/>
    </row>
    <row r="20" s="292" customFormat="true" ht="15.75" hidden="true" customHeight="true" outlineLevel="0" collapsed="false">
      <c r="C20" s="360" t="s">
        <v>332</v>
      </c>
      <c r="D20" s="361" t="n">
        <v>1</v>
      </c>
      <c r="E20" s="362" t="n">
        <f aca="false">SUM(N20:O20)</f>
        <v>0</v>
      </c>
      <c r="F20" s="363"/>
      <c r="G20" s="364" t="s">
        <v>330</v>
      </c>
      <c r="H20" s="364"/>
      <c r="I20" s="364"/>
      <c r="J20" s="364"/>
      <c r="K20" s="364" t="s">
        <v>330</v>
      </c>
      <c r="L20" s="364" t="s">
        <v>330</v>
      </c>
      <c r="M20" s="364"/>
      <c r="N20" s="5"/>
      <c r="O20" s="5"/>
      <c r="Q20" s="159"/>
      <c r="R20" s="159"/>
      <c r="S20" s="159"/>
      <c r="T20" s="159"/>
      <c r="U20" s="159"/>
      <c r="V20" s="159"/>
    </row>
    <row r="21" s="292" customFormat="true" ht="15.75" hidden="true" customHeight="true" outlineLevel="0" collapsed="false">
      <c r="C21" s="365" t="s">
        <v>333</v>
      </c>
      <c r="D21" s="366" t="n">
        <v>2</v>
      </c>
      <c r="E21" s="367" t="n">
        <f aca="false">SUM(N21:O21)</f>
        <v>0</v>
      </c>
      <c r="F21" s="367"/>
      <c r="G21" s="368" t="s">
        <v>330</v>
      </c>
      <c r="H21" s="368"/>
      <c r="I21" s="368"/>
      <c r="J21" s="368"/>
      <c r="K21" s="368" t="s">
        <v>330</v>
      </c>
      <c r="L21" s="368" t="s">
        <v>330</v>
      </c>
      <c r="M21" s="368"/>
      <c r="N21" s="5"/>
      <c r="O21" s="5"/>
      <c r="Q21" s="159"/>
      <c r="R21" s="159"/>
      <c r="S21" s="159"/>
      <c r="T21" s="159"/>
      <c r="U21" s="159"/>
      <c r="V21" s="159"/>
    </row>
    <row r="22" s="292" customFormat="true" ht="15.75" hidden="true" customHeight="true" outlineLevel="0" collapsed="false">
      <c r="C22" s="369" t="s">
        <v>334</v>
      </c>
      <c r="D22" s="370" t="n">
        <v>3</v>
      </c>
      <c r="E22" s="371" t="n">
        <f aca="false">SUM(N22:O22)</f>
        <v>0</v>
      </c>
      <c r="F22" s="371"/>
      <c r="G22" s="372" t="s">
        <v>330</v>
      </c>
      <c r="H22" s="372"/>
      <c r="I22" s="372"/>
      <c r="J22" s="372"/>
      <c r="K22" s="372" t="s">
        <v>330</v>
      </c>
      <c r="L22" s="372" t="s">
        <v>330</v>
      </c>
      <c r="M22" s="372"/>
      <c r="N22" s="5"/>
      <c r="O22" s="5"/>
      <c r="Q22" s="159"/>
      <c r="R22" s="159"/>
      <c r="S22" s="159"/>
      <c r="T22" s="159"/>
      <c r="U22" s="159"/>
      <c r="V22" s="159"/>
    </row>
    <row r="23" customFormat="false" ht="5.1" hidden="false" customHeight="true" outlineLevel="0" collapsed="false">
      <c r="C23" s="373"/>
      <c r="D23" s="373"/>
    </row>
    <row r="24" s="1" customFormat="true" ht="15.75" hidden="false" customHeight="true" outlineLevel="0" collapsed="false">
      <c r="B24" s="51"/>
      <c r="C24" s="95" t="s">
        <v>335</v>
      </c>
      <c r="D24" s="374"/>
      <c r="E24" s="375" t="s">
        <v>302</v>
      </c>
      <c r="F24" s="375"/>
      <c r="G24" s="375"/>
      <c r="H24" s="376" t="s">
        <v>336</v>
      </c>
      <c r="I24" s="376"/>
      <c r="J24" s="376"/>
      <c r="K24" s="376"/>
      <c r="L24" s="376"/>
      <c r="M24" s="376"/>
      <c r="N24" s="5"/>
      <c r="O24" s="5"/>
      <c r="Q24" s="377"/>
      <c r="R24" s="377"/>
      <c r="S24" s="377"/>
      <c r="T24" s="377"/>
      <c r="U24" s="377"/>
      <c r="V24" s="377"/>
    </row>
    <row r="25" s="1" customFormat="true" ht="15.75" hidden="false" customHeight="true" outlineLevel="0" collapsed="false">
      <c r="B25" s="51"/>
      <c r="C25" s="95"/>
      <c r="D25" s="378"/>
      <c r="E25" s="375"/>
      <c r="F25" s="375"/>
      <c r="G25" s="375"/>
      <c r="H25" s="379" t="s">
        <v>306</v>
      </c>
      <c r="I25" s="379"/>
      <c r="J25" s="379"/>
      <c r="K25" s="379"/>
      <c r="L25" s="380" t="s">
        <v>337</v>
      </c>
      <c r="M25" s="380"/>
      <c r="N25" s="5"/>
      <c r="O25" s="5"/>
      <c r="Q25" s="377"/>
      <c r="R25" s="377"/>
      <c r="S25" s="377"/>
      <c r="T25" s="377"/>
      <c r="U25" s="377"/>
      <c r="V25" s="377"/>
    </row>
    <row r="26" s="1" customFormat="true" ht="15.75" hidden="true" customHeight="true" outlineLevel="0" collapsed="false">
      <c r="B26" s="51"/>
      <c r="C26" s="381"/>
      <c r="D26" s="382"/>
      <c r="E26" s="379" t="n">
        <v>3</v>
      </c>
      <c r="F26" s="379"/>
      <c r="G26" s="379"/>
      <c r="H26" s="382" t="n">
        <v>1</v>
      </c>
      <c r="I26" s="382"/>
      <c r="J26" s="383"/>
      <c r="K26" s="384"/>
      <c r="L26" s="385" t="n">
        <v>2</v>
      </c>
      <c r="M26" s="385"/>
      <c r="N26" s="5"/>
      <c r="O26" s="5"/>
      <c r="Q26" s="377"/>
      <c r="R26" s="377"/>
      <c r="S26" s="377"/>
      <c r="T26" s="377"/>
      <c r="U26" s="377"/>
      <c r="V26" s="377"/>
    </row>
    <row r="27" s="51" customFormat="true" ht="15.75" hidden="true" customHeight="true" outlineLevel="0" collapsed="false">
      <c r="B27" s="51" t="s">
        <v>77</v>
      </c>
      <c r="C27" s="386"/>
      <c r="D27" s="387"/>
      <c r="E27" s="388" t="s">
        <v>78</v>
      </c>
      <c r="F27" s="388"/>
      <c r="G27" s="388"/>
      <c r="H27" s="389" t="s">
        <v>338</v>
      </c>
      <c r="I27" s="389"/>
      <c r="J27" s="389"/>
      <c r="K27" s="389"/>
      <c r="L27" s="390" t="s">
        <v>339</v>
      </c>
      <c r="M27" s="390"/>
      <c r="N27" s="292"/>
      <c r="O27" s="292"/>
      <c r="Q27" s="70"/>
      <c r="R27" s="70"/>
      <c r="S27" s="70"/>
      <c r="T27" s="70"/>
      <c r="U27" s="70"/>
      <c r="V27" s="70"/>
    </row>
    <row r="28" s="1" customFormat="true" ht="15.75" hidden="false" customHeight="true" outlineLevel="0" collapsed="false">
      <c r="B28" s="51" t="n">
        <v>2023</v>
      </c>
      <c r="C28" s="391" t="s">
        <v>340</v>
      </c>
      <c r="D28" s="392"/>
      <c r="E28" s="393"/>
      <c r="F28" s="393"/>
      <c r="G28" s="393"/>
      <c r="H28" s="394"/>
      <c r="I28" s="394"/>
      <c r="J28" s="394"/>
      <c r="K28" s="394"/>
      <c r="L28" s="395"/>
      <c r="M28" s="395"/>
      <c r="N28" s="5"/>
      <c r="O28" s="5"/>
      <c r="Q28" s="117" t="str">
        <f aca="false">IF(SUM(H28,L28)&gt;E28,"Er","")</f>
        <v/>
      </c>
      <c r="R28" s="117" t="str">
        <f aca="false">IF(H28&gt;E28,"Er","")</f>
        <v/>
      </c>
      <c r="S28" s="117" t="str">
        <f aca="false">IF(L28&gt;E28,"Er","")</f>
        <v/>
      </c>
      <c r="T28" s="377"/>
      <c r="U28" s="377"/>
      <c r="V28" s="377"/>
    </row>
    <row r="29" s="1" customFormat="true" ht="8.1" hidden="false" customHeight="true" outlineLevel="0" collapsed="false">
      <c r="B29" s="51"/>
      <c r="I29" s="396"/>
      <c r="J29" s="396"/>
      <c r="N29" s="5"/>
      <c r="O29" s="5"/>
      <c r="Q29" s="377"/>
      <c r="R29" s="377"/>
      <c r="S29" s="377"/>
      <c r="T29" s="377"/>
      <c r="U29" s="377"/>
      <c r="V29" s="377"/>
    </row>
    <row r="30" customFormat="false" ht="18" hidden="false" customHeight="true" outlineLevel="0" collapsed="false">
      <c r="C30" s="397" t="s">
        <v>341</v>
      </c>
      <c r="D30" s="397"/>
      <c r="E30" s="397"/>
      <c r="F30" s="397"/>
      <c r="G30" s="397"/>
      <c r="H30" s="398"/>
      <c r="I30" s="398"/>
      <c r="J30" s="399"/>
      <c r="K30" s="400"/>
      <c r="L30" s="401" t="s">
        <v>302</v>
      </c>
      <c r="M30" s="401"/>
    </row>
    <row r="31" s="292" customFormat="true" ht="18" hidden="true" customHeight="true" outlineLevel="0" collapsed="false">
      <c r="B31" s="51" t="s">
        <v>77</v>
      </c>
      <c r="C31" s="402"/>
      <c r="D31" s="403"/>
      <c r="E31" s="404"/>
      <c r="F31" s="404"/>
      <c r="G31" s="405"/>
      <c r="H31" s="406"/>
      <c r="I31" s="405"/>
      <c r="J31" s="405"/>
      <c r="K31" s="407"/>
      <c r="L31" s="390" t="s">
        <v>78</v>
      </c>
      <c r="M31" s="390"/>
      <c r="Q31" s="313"/>
      <c r="R31" s="313"/>
      <c r="S31" s="313"/>
      <c r="T31" s="313"/>
      <c r="U31" s="313"/>
      <c r="V31" s="313"/>
    </row>
    <row r="32" customFormat="false" ht="15.75" hidden="false" customHeight="false" outlineLevel="0" collapsed="false">
      <c r="B32" s="80" t="n">
        <v>2060</v>
      </c>
      <c r="C32" s="408" t="s">
        <v>342</v>
      </c>
      <c r="D32" s="408"/>
      <c r="E32" s="408"/>
      <c r="F32" s="408"/>
      <c r="G32" s="408"/>
      <c r="H32" s="409"/>
      <c r="I32" s="410"/>
      <c r="J32" s="411" t="s">
        <v>343</v>
      </c>
      <c r="K32" s="412"/>
      <c r="L32" s="413"/>
      <c r="M32" s="413"/>
      <c r="Q32" s="6"/>
    </row>
    <row r="33" customFormat="false" ht="15.75" hidden="false" customHeight="false" outlineLevel="0" collapsed="false">
      <c r="B33" s="80" t="n">
        <v>2061</v>
      </c>
      <c r="C33" s="414" t="s">
        <v>344</v>
      </c>
      <c r="D33" s="414"/>
      <c r="E33" s="414"/>
      <c r="F33" s="414"/>
      <c r="G33" s="414"/>
      <c r="H33" s="415"/>
      <c r="I33" s="416"/>
      <c r="J33" s="417" t="s">
        <v>345</v>
      </c>
      <c r="K33" s="418"/>
      <c r="L33" s="419"/>
      <c r="M33" s="419"/>
      <c r="Q33" s="6"/>
    </row>
    <row r="34" customFormat="false" ht="15" hidden="false" customHeight="true" outlineLevel="0" collapsed="false">
      <c r="B34" s="80" t="n">
        <v>2067</v>
      </c>
      <c r="C34" s="420" t="s">
        <v>346</v>
      </c>
      <c r="D34" s="420"/>
      <c r="E34" s="420"/>
      <c r="F34" s="420"/>
      <c r="G34" s="420"/>
      <c r="H34" s="421"/>
      <c r="I34" s="421"/>
      <c r="J34" s="421"/>
      <c r="K34" s="422"/>
      <c r="L34" s="423" t="n">
        <f aca="false">IF(SUM(L35:L36,L42:L44)&lt;&gt;0,SUM(L35:L36,L42:L44),"")</f>
        <v>4128</v>
      </c>
      <c r="M34" s="423"/>
      <c r="P34" s="424"/>
      <c r="Q34" s="6"/>
    </row>
    <row r="35" customFormat="false" ht="15" hidden="false" customHeight="true" outlineLevel="0" collapsed="false">
      <c r="B35" s="80" t="n">
        <v>2069</v>
      </c>
      <c r="C35" s="408" t="s">
        <v>347</v>
      </c>
      <c r="D35" s="408"/>
      <c r="E35" s="408"/>
      <c r="F35" s="408"/>
      <c r="G35" s="408"/>
      <c r="H35" s="409"/>
      <c r="I35" s="425" t="n">
        <v>4</v>
      </c>
      <c r="J35" s="426" t="n">
        <v>1</v>
      </c>
      <c r="K35" s="412"/>
      <c r="L35" s="427" t="n">
        <v>3070</v>
      </c>
      <c r="M35" s="427"/>
      <c r="P35" s="424"/>
      <c r="Q35" s="117" t="str">
        <f aca="false">IF(OR(AND(L35&lt;&gt;0,E8=0),AND(E8&lt;&gt;0,L35=0)),"Er","")</f>
        <v/>
      </c>
    </row>
    <row r="36" customFormat="false" ht="15" hidden="false" customHeight="true" outlineLevel="0" collapsed="false">
      <c r="B36" s="80" t="n">
        <v>2070</v>
      </c>
      <c r="C36" s="428" t="s">
        <v>320</v>
      </c>
      <c r="D36" s="428"/>
      <c r="E36" s="428"/>
      <c r="F36" s="428"/>
      <c r="G36" s="428"/>
      <c r="H36" s="429"/>
      <c r="I36" s="430" t="n">
        <v>4</v>
      </c>
      <c r="J36" s="431" t="n">
        <v>2</v>
      </c>
      <c r="K36" s="432"/>
      <c r="L36" s="433" t="n">
        <v>948</v>
      </c>
      <c r="M36" s="433"/>
      <c r="P36" s="424"/>
      <c r="Q36" s="117" t="str">
        <f aca="false">IF(OR(AND(L36&lt;&gt;0,E9=0),AND(E9&lt;&gt;0,L36=0)),"Er","")</f>
        <v/>
      </c>
    </row>
    <row r="37" customFormat="false" ht="15" hidden="false" customHeight="true" outlineLevel="0" collapsed="false">
      <c r="B37" s="80" t="n">
        <v>2071</v>
      </c>
      <c r="C37" s="434" t="s">
        <v>321</v>
      </c>
      <c r="D37" s="434"/>
      <c r="E37" s="434"/>
      <c r="F37" s="434"/>
      <c r="G37" s="434"/>
      <c r="H37" s="435"/>
      <c r="I37" s="430" t="n">
        <v>4</v>
      </c>
      <c r="J37" s="431" t="n">
        <v>3</v>
      </c>
      <c r="K37" s="432"/>
      <c r="L37" s="433" t="n">
        <v>85</v>
      </c>
      <c r="M37" s="433"/>
      <c r="P37" s="424"/>
      <c r="Q37" s="117" t="str">
        <f aca="false">IF(OR(L37&gt;L36,AND(L37&lt;&gt;0,E10=0),AND(E10&lt;&gt;0,L37=0)),"Er","")</f>
        <v/>
      </c>
    </row>
    <row r="38" customFormat="false" ht="15" hidden="false" customHeight="true" outlineLevel="0" collapsed="false">
      <c r="B38" s="80" t="n">
        <v>2072</v>
      </c>
      <c r="C38" s="436" t="s">
        <v>322</v>
      </c>
      <c r="D38" s="436"/>
      <c r="E38" s="436"/>
      <c r="F38" s="436"/>
      <c r="G38" s="436"/>
      <c r="H38" s="437"/>
      <c r="I38" s="430" t="n">
        <v>4</v>
      </c>
      <c r="J38" s="431" t="n">
        <v>4</v>
      </c>
      <c r="K38" s="432"/>
      <c r="L38" s="433" t="n">
        <v>85</v>
      </c>
      <c r="M38" s="433"/>
      <c r="P38" s="424"/>
      <c r="Q38" s="117" t="str">
        <f aca="false">IF(OR(L38&gt;L36,AND(L38&lt;&gt;0,E11=0),AND(E11&lt;&gt;0,L38=0)),"Er","")</f>
        <v/>
      </c>
    </row>
    <row r="39" customFormat="false" ht="15" hidden="false" customHeight="true" outlineLevel="0" collapsed="false">
      <c r="B39" s="80" t="n">
        <v>2073</v>
      </c>
      <c r="C39" s="436" t="s">
        <v>323</v>
      </c>
      <c r="D39" s="436"/>
      <c r="E39" s="436"/>
      <c r="F39" s="436"/>
      <c r="G39" s="436"/>
      <c r="H39" s="437"/>
      <c r="I39" s="430" t="n">
        <v>4</v>
      </c>
      <c r="J39" s="431" t="n">
        <v>5</v>
      </c>
      <c r="K39" s="432"/>
      <c r="L39" s="433" t="n">
        <v>85</v>
      </c>
      <c r="M39" s="433"/>
      <c r="P39" s="424"/>
      <c r="Q39" s="117" t="str">
        <f aca="false">IF(OR(L39&gt;L36,AND(L39&lt;&gt;0,E12=0),AND(E12&lt;&gt;0,L39=0)),"Er","")</f>
        <v/>
      </c>
    </row>
    <row r="40" customFormat="false" ht="15" hidden="false" customHeight="true" outlineLevel="0" collapsed="false">
      <c r="B40" s="80" t="n">
        <v>2074</v>
      </c>
      <c r="C40" s="436" t="s">
        <v>324</v>
      </c>
      <c r="D40" s="436"/>
      <c r="E40" s="436"/>
      <c r="F40" s="436"/>
      <c r="G40" s="436"/>
      <c r="H40" s="437"/>
      <c r="I40" s="430" t="n">
        <v>4</v>
      </c>
      <c r="J40" s="431" t="n">
        <v>6</v>
      </c>
      <c r="K40" s="432"/>
      <c r="L40" s="433" t="n">
        <v>170</v>
      </c>
      <c r="M40" s="433"/>
      <c r="P40" s="424"/>
      <c r="Q40" s="117" t="str">
        <f aca="false">IF(OR(L40&gt;L36,AND(L40&lt;&gt;0,E13=0),AND(E13&lt;&gt;0,L40=0)),"Er","")</f>
        <v/>
      </c>
    </row>
    <row r="41" customFormat="false" ht="15" hidden="false" customHeight="true" outlineLevel="0" collapsed="false">
      <c r="B41" s="80" t="n">
        <v>2075</v>
      </c>
      <c r="C41" s="436" t="s">
        <v>325</v>
      </c>
      <c r="D41" s="436"/>
      <c r="E41" s="436"/>
      <c r="F41" s="436"/>
      <c r="G41" s="436"/>
      <c r="H41" s="437"/>
      <c r="I41" s="430" t="n">
        <v>4</v>
      </c>
      <c r="J41" s="431" t="n">
        <v>7</v>
      </c>
      <c r="K41" s="432"/>
      <c r="L41" s="438"/>
      <c r="M41" s="438"/>
      <c r="P41" s="424"/>
      <c r="Q41" s="117" t="str">
        <f aca="false">IF(OR(L41&gt;L36,AND(L41&lt;&gt;0,E14=0),AND(E14&lt;&gt;0,L41=0)),"Er","")</f>
        <v/>
      </c>
    </row>
    <row r="42" customFormat="false" ht="15" hidden="false" customHeight="true" outlineLevel="0" collapsed="false">
      <c r="B42" s="80" t="n">
        <v>2076</v>
      </c>
      <c r="C42" s="428" t="s">
        <v>295</v>
      </c>
      <c r="D42" s="428"/>
      <c r="E42" s="428"/>
      <c r="F42" s="428"/>
      <c r="G42" s="428"/>
      <c r="H42" s="429"/>
      <c r="I42" s="430" t="n">
        <v>4</v>
      </c>
      <c r="J42" s="431" t="n">
        <v>8</v>
      </c>
      <c r="K42" s="432"/>
      <c r="L42" s="438" t="n">
        <v>64</v>
      </c>
      <c r="M42" s="438"/>
      <c r="P42" s="424"/>
      <c r="Q42" s="0"/>
    </row>
    <row r="43" customFormat="false" ht="15" hidden="false" customHeight="true" outlineLevel="0" collapsed="false">
      <c r="B43" s="80" t="n">
        <v>2080</v>
      </c>
      <c r="C43" s="428" t="s">
        <v>348</v>
      </c>
      <c r="D43" s="428"/>
      <c r="E43" s="428"/>
      <c r="F43" s="428"/>
      <c r="G43" s="428"/>
      <c r="H43" s="429"/>
      <c r="I43" s="430" t="n">
        <v>4</v>
      </c>
      <c r="J43" s="431" t="n">
        <v>9</v>
      </c>
      <c r="K43" s="432"/>
      <c r="L43" s="438"/>
      <c r="M43" s="438"/>
      <c r="P43" s="424"/>
      <c r="Q43" s="0"/>
    </row>
    <row r="44" customFormat="false" ht="15" hidden="false" customHeight="true" outlineLevel="0" collapsed="false">
      <c r="B44" s="80" t="n">
        <v>2081</v>
      </c>
      <c r="C44" s="439" t="s">
        <v>349</v>
      </c>
      <c r="D44" s="439"/>
      <c r="E44" s="439"/>
      <c r="F44" s="439"/>
      <c r="G44" s="439"/>
      <c r="H44" s="440"/>
      <c r="I44" s="441" t="n">
        <v>4</v>
      </c>
      <c r="J44" s="442" t="n">
        <v>10</v>
      </c>
      <c r="K44" s="443"/>
      <c r="L44" s="444" t="n">
        <v>46</v>
      </c>
      <c r="M44" s="444"/>
      <c r="P44" s="424"/>
      <c r="Q44" s="0"/>
    </row>
  </sheetData>
  <mergeCells count="48">
    <mergeCell ref="C2:C4"/>
    <mergeCell ref="E2:E4"/>
    <mergeCell ref="G2:M2"/>
    <mergeCell ref="G3:H3"/>
    <mergeCell ref="K3:L3"/>
    <mergeCell ref="M3:M4"/>
    <mergeCell ref="C24:C25"/>
    <mergeCell ref="E24:G25"/>
    <mergeCell ref="H24:M24"/>
    <mergeCell ref="H25:K25"/>
    <mergeCell ref="L25:M25"/>
    <mergeCell ref="E26:G26"/>
    <mergeCell ref="L26:M26"/>
    <mergeCell ref="E27:G27"/>
    <mergeCell ref="H27:K27"/>
    <mergeCell ref="L27:M27"/>
    <mergeCell ref="E28:G28"/>
    <mergeCell ref="H28:K28"/>
    <mergeCell ref="L28:M28"/>
    <mergeCell ref="C30:G30"/>
    <mergeCell ref="L30:M30"/>
    <mergeCell ref="L31:M31"/>
    <mergeCell ref="C32:G32"/>
    <mergeCell ref="L32:M32"/>
    <mergeCell ref="C33:G33"/>
    <mergeCell ref="L33:M33"/>
    <mergeCell ref="C34:G34"/>
    <mergeCell ref="L34:M34"/>
    <mergeCell ref="C35:G35"/>
    <mergeCell ref="L35:M35"/>
    <mergeCell ref="C36:G36"/>
    <mergeCell ref="L36:M36"/>
    <mergeCell ref="C37:G37"/>
    <mergeCell ref="L37:M37"/>
    <mergeCell ref="C38:G38"/>
    <mergeCell ref="L38:M38"/>
    <mergeCell ref="C39:G39"/>
    <mergeCell ref="L39:M39"/>
    <mergeCell ref="C40:G40"/>
    <mergeCell ref="L40:M40"/>
    <mergeCell ref="C41:G41"/>
    <mergeCell ref="L41:M41"/>
    <mergeCell ref="C42:G42"/>
    <mergeCell ref="L42:M42"/>
    <mergeCell ref="C43:G43"/>
    <mergeCell ref="L43:M43"/>
    <mergeCell ref="C44:G44"/>
    <mergeCell ref="L44:M44"/>
  </mergeCells>
  <dataValidations count="5">
    <dataValidation allowBlank="true" errorStyle="stop" operator="between" showDropDown="false" showErrorMessage="false" showInputMessage="false" sqref="K34:L3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6:O7 E8:F22 G18:O19 G20:M22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G8:O17 N20:O22 K32:L33" type="whole">
      <formula1>0</formula1>
      <formula2>200</formula2>
    </dataValidation>
    <dataValidation allowBlank="true" error="Chỉ nhập số tối đa 100000" errorStyle="stop" errorTitle="Lỗi nhập dữ liệu" operator="between" showDropDown="false" showErrorMessage="true" showInputMessage="false" sqref="K35:L44" type="whole">
      <formula1>0</formula1>
      <formula2>1000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E28:H28 L28 N28:O28" type="whole">
      <formula1>0</formula1>
      <formula2>2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51" width="5.5"/>
    <col collapsed="false" customWidth="true" hidden="false" outlineLevel="0" max="3" min="3" style="1" width="32.62"/>
    <col collapsed="false" customWidth="true" hidden="false" outlineLevel="0" max="4" min="4" style="1" width="9.62"/>
    <col collapsed="false" customWidth="true" hidden="true" outlineLevel="0" max="5" min="5" style="1" width="9.62"/>
    <col collapsed="false" customWidth="true" hidden="false" outlineLevel="0" max="9" min="6" style="1" width="8.62"/>
    <col collapsed="false" customWidth="true" hidden="false" outlineLevel="0" max="10" min="10" style="1" width="0.87"/>
    <col collapsed="false" customWidth="true" hidden="false" outlineLevel="0" max="15" min="11" style="52" width="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C1" s="53" t="s">
        <v>350</v>
      </c>
      <c r="D1" s="445"/>
      <c r="E1" s="445"/>
      <c r="F1" s="53"/>
    </row>
    <row r="2" customFormat="false" ht="5.1" hidden="false" customHeight="true" outlineLevel="0" collapsed="false"/>
    <row r="3" customFormat="false" ht="15.75" hidden="false" customHeight="true" outlineLevel="0" collapsed="false">
      <c r="C3" s="95" t="s">
        <v>351</v>
      </c>
      <c r="D3" s="375" t="s">
        <v>71</v>
      </c>
      <c r="E3" s="446"/>
      <c r="F3" s="59" t="s">
        <v>72</v>
      </c>
      <c r="G3" s="59"/>
      <c r="H3" s="59"/>
      <c r="I3" s="59"/>
    </row>
    <row r="4" customFormat="false" ht="15.75" hidden="false" customHeight="false" outlineLevel="0" collapsed="false">
      <c r="C4" s="95"/>
      <c r="D4" s="375"/>
      <c r="E4" s="379"/>
      <c r="F4" s="60" t="s">
        <v>73</v>
      </c>
      <c r="G4" s="60" t="s">
        <v>74</v>
      </c>
      <c r="H4" s="60" t="s">
        <v>75</v>
      </c>
      <c r="I4" s="61" t="s">
        <v>76</v>
      </c>
    </row>
    <row r="5" s="51" customFormat="true" ht="15.75" hidden="true" customHeight="false" outlineLevel="0" collapsed="false">
      <c r="B5" s="51" t="s">
        <v>77</v>
      </c>
      <c r="C5" s="447"/>
      <c r="D5" s="448" t="s">
        <v>78</v>
      </c>
      <c r="E5" s="448"/>
      <c r="F5" s="449" t="s">
        <v>79</v>
      </c>
      <c r="G5" s="449" t="s">
        <v>80</v>
      </c>
      <c r="H5" s="449" t="s">
        <v>81</v>
      </c>
      <c r="I5" s="450" t="s">
        <v>82</v>
      </c>
      <c r="K5" s="70"/>
      <c r="L5" s="70"/>
      <c r="M5" s="70"/>
      <c r="N5" s="70"/>
      <c r="O5" s="70"/>
    </row>
    <row r="6" customFormat="false" ht="15.75" hidden="false" customHeight="false" outlineLevel="0" collapsed="false">
      <c r="B6" s="51" t="n">
        <v>340</v>
      </c>
      <c r="C6" s="220" t="s">
        <v>352</v>
      </c>
      <c r="D6" s="72" t="n">
        <f aca="false">SUM(F6:I6)</f>
        <v>2682</v>
      </c>
      <c r="E6" s="451"/>
      <c r="F6" s="162" t="n">
        <f aca="false">SUM(F8,F12,F16,F20)</f>
        <v>652</v>
      </c>
      <c r="G6" s="162" t="n">
        <f aca="false">SUM(G8,G12,G16,G20)</f>
        <v>744</v>
      </c>
      <c r="H6" s="162" t="n">
        <f aca="false">SUM(H8,H12,H16,H20)</f>
        <v>697</v>
      </c>
      <c r="I6" s="163" t="n">
        <f aca="false">SUM(I8,I12,I16,I20)</f>
        <v>589</v>
      </c>
      <c r="K6" s="76"/>
      <c r="L6" s="76"/>
      <c r="M6" s="76"/>
      <c r="N6" s="76"/>
      <c r="O6" s="76"/>
    </row>
    <row r="7" customFormat="false" ht="15.75" hidden="true" customHeight="false" outlineLevel="0" collapsed="false">
      <c r="C7" s="452"/>
      <c r="D7" s="123"/>
      <c r="E7" s="73"/>
      <c r="F7" s="453" t="n">
        <v>6</v>
      </c>
      <c r="G7" s="453" t="n">
        <v>7</v>
      </c>
      <c r="H7" s="453" t="n">
        <v>8</v>
      </c>
      <c r="I7" s="454" t="n">
        <v>9</v>
      </c>
      <c r="K7" s="76"/>
      <c r="L7" s="76"/>
      <c r="M7" s="76"/>
      <c r="N7" s="76"/>
      <c r="O7" s="76"/>
    </row>
    <row r="8" customFormat="false" ht="15.75" hidden="false" customHeight="false" outlineLevel="0" collapsed="false">
      <c r="B8" s="80" t="n">
        <v>341</v>
      </c>
      <c r="C8" s="455" t="s">
        <v>353</v>
      </c>
      <c r="D8" s="72" t="n">
        <f aca="false">SUM(F8:I8)</f>
        <v>1953</v>
      </c>
      <c r="E8" s="123" t="n">
        <v>1</v>
      </c>
      <c r="F8" s="456" t="n">
        <v>508</v>
      </c>
      <c r="G8" s="82" t="n">
        <v>591</v>
      </c>
      <c r="H8" s="82" t="n">
        <v>442</v>
      </c>
      <c r="I8" s="83" t="n">
        <v>412</v>
      </c>
      <c r="K8" s="76"/>
      <c r="L8" s="76" t="str">
        <f aca="false">IF(OR(F8&lt;F9,F8&lt;F10,F8&lt;F11),"Er","")</f>
        <v/>
      </c>
      <c r="M8" s="76" t="str">
        <f aca="false">IF(OR(G8&lt;G9,G8&lt;G10,G8&lt;G11),"Er","")</f>
        <v/>
      </c>
      <c r="N8" s="76" t="str">
        <f aca="false">IF(OR(H8&lt;H9,H8&lt;H10,H8&lt;H11),"Er","")</f>
        <v/>
      </c>
      <c r="O8" s="76" t="str">
        <f aca="false">IF(OR(I8&lt;I9,I8&lt;I10,I8&lt;I11),"Er","")</f>
        <v/>
      </c>
    </row>
    <row r="9" customFormat="false" ht="15.75" hidden="false" customHeight="false" outlineLevel="0" collapsed="false">
      <c r="B9" s="80" t="n">
        <v>342</v>
      </c>
      <c r="C9" s="111" t="s">
        <v>95</v>
      </c>
      <c r="D9" s="85" t="n">
        <f aca="false">SUM(F9:I9)</f>
        <v>997</v>
      </c>
      <c r="E9" s="89"/>
      <c r="F9" s="457" t="n">
        <v>263</v>
      </c>
      <c r="G9" s="109" t="n">
        <v>310</v>
      </c>
      <c r="H9" s="109" t="n">
        <v>240</v>
      </c>
      <c r="I9" s="110" t="n">
        <v>184</v>
      </c>
      <c r="K9" s="76"/>
      <c r="L9" s="76" t="str">
        <f aca="false">IF(OR(F9&gt;F8,F9&lt;F11),"Er","")</f>
        <v/>
      </c>
      <c r="M9" s="76" t="str">
        <f aca="false">IF(OR(G9&gt;G8,G9&lt;G11),"Er","")</f>
        <v/>
      </c>
      <c r="N9" s="76" t="str">
        <f aca="false">IF(OR(H9&gt;H8,H9&lt;H11),"Er","")</f>
        <v/>
      </c>
      <c r="O9" s="76" t="str">
        <f aca="false">IF(OR(I9&gt;I8,I9&lt;I11),"Er","")</f>
        <v/>
      </c>
    </row>
    <row r="10" customFormat="false" ht="15.75" hidden="false" customHeight="false" outlineLevel="0" collapsed="false">
      <c r="B10" s="80" t="n">
        <v>343</v>
      </c>
      <c r="C10" s="458" t="s">
        <v>96</v>
      </c>
      <c r="D10" s="85" t="n">
        <f aca="false">SUM(F10:I10)</f>
        <v>817</v>
      </c>
      <c r="E10" s="89"/>
      <c r="F10" s="457" t="n">
        <v>205</v>
      </c>
      <c r="G10" s="109" t="n">
        <v>223</v>
      </c>
      <c r="H10" s="109" t="n">
        <v>194</v>
      </c>
      <c r="I10" s="110" t="n">
        <v>195</v>
      </c>
      <c r="K10" s="76"/>
      <c r="L10" s="76" t="str">
        <f aca="false">IF(OR(F10&gt;F8,F10&lt;F11),"Er","")</f>
        <v/>
      </c>
      <c r="M10" s="76" t="str">
        <f aca="false">IF(OR(G10&gt;G8,G10&lt;G11),"Er","")</f>
        <v/>
      </c>
      <c r="N10" s="76" t="str">
        <f aca="false">IF(OR(H10&gt;H8,H10&lt;H11),"Er","")</f>
        <v/>
      </c>
      <c r="O10" s="76" t="str">
        <f aca="false">IF(OR(I10&gt;I8,I10&lt;I11),"Er","")</f>
        <v/>
      </c>
    </row>
    <row r="11" customFormat="false" ht="15.75" hidden="false" customHeight="false" outlineLevel="0" collapsed="false">
      <c r="B11" s="80" t="n">
        <v>344</v>
      </c>
      <c r="C11" s="459" t="s">
        <v>97</v>
      </c>
      <c r="D11" s="125" t="n">
        <f aca="false">SUM(F11:I11)</f>
        <v>447</v>
      </c>
      <c r="E11" s="460"/>
      <c r="F11" s="461" t="n">
        <v>118</v>
      </c>
      <c r="G11" s="462" t="n">
        <v>117</v>
      </c>
      <c r="H11" s="462" t="n">
        <v>115</v>
      </c>
      <c r="I11" s="463" t="n">
        <v>97</v>
      </c>
      <c r="K11" s="76"/>
      <c r="L11" s="76" t="str">
        <f aca="false">IF(OR(F11&gt;F9,F11&gt;F10),"Er","")</f>
        <v/>
      </c>
      <c r="M11" s="76" t="str">
        <f aca="false">IF(OR(G11&gt;G9,G11&gt;G10),"Er","")</f>
        <v/>
      </c>
      <c r="N11" s="76" t="str">
        <f aca="false">IF(OR(H11&gt;H9,H11&gt;H10),"Er","")</f>
        <v/>
      </c>
      <c r="O11" s="76" t="str">
        <f aca="false">IF(OR(I11&gt;I9,I11&gt;I10),"Er","")</f>
        <v/>
      </c>
    </row>
    <row r="12" customFormat="false" ht="15.75" hidden="false" customHeight="false" outlineLevel="0" collapsed="false">
      <c r="B12" s="80" t="n">
        <v>345</v>
      </c>
      <c r="C12" s="464" t="s">
        <v>354</v>
      </c>
      <c r="D12" s="72" t="n">
        <f aca="false">SUM(F12:I12)</f>
        <v>540</v>
      </c>
      <c r="E12" s="123" t="n">
        <v>2</v>
      </c>
      <c r="F12" s="456" t="n">
        <v>117</v>
      </c>
      <c r="G12" s="82" t="n">
        <v>109</v>
      </c>
      <c r="H12" s="82" t="n">
        <v>175</v>
      </c>
      <c r="I12" s="83" t="n">
        <v>139</v>
      </c>
      <c r="K12" s="76"/>
      <c r="L12" s="76" t="str">
        <f aca="false">IF(OR(F12&lt;F13,F12&lt;F14,F12&lt;F15),"Er","")</f>
        <v/>
      </c>
      <c r="M12" s="76" t="str">
        <f aca="false">IF(OR(G12&lt;G13,G12&lt;G14,G12&lt;G15),"Er","")</f>
        <v/>
      </c>
      <c r="N12" s="76" t="str">
        <f aca="false">IF(OR(H12&lt;H13,H12&lt;H14,H12&lt;H15),"Er","")</f>
        <v/>
      </c>
      <c r="O12" s="76" t="str">
        <f aca="false">IF(OR(I12&lt;I13,I12&lt;I14,I12&lt;I15),"Er","")</f>
        <v/>
      </c>
    </row>
    <row r="13" customFormat="false" ht="15.75" hidden="false" customHeight="false" outlineLevel="0" collapsed="false">
      <c r="B13" s="80" t="n">
        <v>346</v>
      </c>
      <c r="C13" s="111" t="s">
        <v>95</v>
      </c>
      <c r="D13" s="85" t="n">
        <f aca="false">SUM(F13:I13)</f>
        <v>218</v>
      </c>
      <c r="E13" s="86"/>
      <c r="F13" s="465" t="n">
        <v>47</v>
      </c>
      <c r="G13" s="87" t="n">
        <v>39</v>
      </c>
      <c r="H13" s="87" t="n">
        <v>62</v>
      </c>
      <c r="I13" s="88" t="n">
        <v>70</v>
      </c>
      <c r="K13" s="76"/>
      <c r="L13" s="76" t="str">
        <f aca="false">IF(OR(F13&gt;F12,F13&lt;F15),"Er","")</f>
        <v/>
      </c>
      <c r="M13" s="76" t="str">
        <f aca="false">IF(OR(G13&gt;G12,G13&lt;G15),"Er","")</f>
        <v/>
      </c>
      <c r="N13" s="76" t="str">
        <f aca="false">IF(OR(H13&gt;H12,H13&lt;H15),"Er","")</f>
        <v/>
      </c>
      <c r="O13" s="76" t="str">
        <f aca="false">IF(OR(I13&gt;I12,I13&lt;I15),"Er","")</f>
        <v/>
      </c>
    </row>
    <row r="14" customFormat="false" ht="15.75" hidden="false" customHeight="false" outlineLevel="0" collapsed="false">
      <c r="B14" s="80" t="n">
        <v>347</v>
      </c>
      <c r="C14" s="458" t="s">
        <v>96</v>
      </c>
      <c r="D14" s="85" t="n">
        <f aca="false">SUM(F14:I14)</f>
        <v>253</v>
      </c>
      <c r="E14" s="86"/>
      <c r="F14" s="465" t="n">
        <v>59</v>
      </c>
      <c r="G14" s="87" t="n">
        <v>44</v>
      </c>
      <c r="H14" s="87" t="n">
        <v>72</v>
      </c>
      <c r="I14" s="88" t="n">
        <v>78</v>
      </c>
      <c r="K14" s="76"/>
      <c r="L14" s="76" t="str">
        <f aca="false">IF(OR(F14&gt;F12,F14&lt;F15),"Er","")</f>
        <v/>
      </c>
      <c r="M14" s="76" t="str">
        <f aca="false">IF(OR(G14&gt;G12,G14&lt;G15),"Er","")</f>
        <v/>
      </c>
      <c r="N14" s="76" t="str">
        <f aca="false">IF(OR(H14&gt;H12,H14&lt;H15),"Er","")</f>
        <v/>
      </c>
      <c r="O14" s="76" t="str">
        <f aca="false">IF(OR(I14&gt;I12,I14&lt;I15),"Er","")</f>
        <v/>
      </c>
    </row>
    <row r="15" customFormat="false" ht="15.75" hidden="false" customHeight="false" outlineLevel="0" collapsed="false">
      <c r="B15" s="80" t="n">
        <v>348</v>
      </c>
      <c r="C15" s="459" t="s">
        <v>97</v>
      </c>
      <c r="D15" s="125" t="n">
        <f aca="false">SUM(F15:I15)</f>
        <v>100</v>
      </c>
      <c r="E15" s="126"/>
      <c r="F15" s="466" t="n">
        <v>29</v>
      </c>
      <c r="G15" s="127" t="n">
        <v>9</v>
      </c>
      <c r="H15" s="127" t="n">
        <v>26</v>
      </c>
      <c r="I15" s="128" t="n">
        <v>36</v>
      </c>
      <c r="K15" s="76"/>
      <c r="L15" s="76" t="str">
        <f aca="false">IF(OR(F15&gt;F13,F15&gt;F14),"Er","")</f>
        <v/>
      </c>
      <c r="M15" s="76" t="str">
        <f aca="false">IF(OR(G15&gt;G13,G15&gt;G14),"Er","")</f>
        <v/>
      </c>
      <c r="N15" s="76" t="str">
        <f aca="false">IF(OR(H15&gt;H13,H15&gt;H14),"Er","")</f>
        <v/>
      </c>
      <c r="O15" s="76" t="str">
        <f aca="false">IF(OR(I15&gt;I13,I15&gt;I14),"Er","")</f>
        <v/>
      </c>
    </row>
    <row r="16" customFormat="false" ht="15.75" hidden="false" customHeight="false" outlineLevel="0" collapsed="false">
      <c r="B16" s="80" t="n">
        <v>349</v>
      </c>
      <c r="C16" s="467" t="s">
        <v>355</v>
      </c>
      <c r="D16" s="72" t="n">
        <f aca="false">SUM(F16:I16)</f>
        <v>167</v>
      </c>
      <c r="E16" s="123" t="n">
        <v>3</v>
      </c>
      <c r="F16" s="456" t="n">
        <v>24</v>
      </c>
      <c r="G16" s="82" t="n">
        <v>36</v>
      </c>
      <c r="H16" s="82" t="n">
        <v>74</v>
      </c>
      <c r="I16" s="83" t="n">
        <v>33</v>
      </c>
      <c r="K16" s="76"/>
      <c r="L16" s="76" t="str">
        <f aca="false">IF(OR(F16&lt;F17,F16&lt;F18,F16&lt;F19),"Er","")</f>
        <v/>
      </c>
      <c r="M16" s="76" t="str">
        <f aca="false">IF(OR(G16&lt;G17,G16&lt;G18,G16&lt;G19),"Er","")</f>
        <v/>
      </c>
      <c r="N16" s="76" t="str">
        <f aca="false">IF(OR(H16&lt;H17,H16&lt;H18,H16&lt;H19),"Er","")</f>
        <v/>
      </c>
      <c r="O16" s="76" t="str">
        <f aca="false">IF(OR(I16&lt;I17,I16&lt;I18,I16&lt;I19),"Er","")</f>
        <v/>
      </c>
    </row>
    <row r="17" customFormat="false" ht="15.75" hidden="false" customHeight="false" outlineLevel="0" collapsed="false">
      <c r="B17" s="80" t="n">
        <v>350</v>
      </c>
      <c r="C17" s="111" t="s">
        <v>95</v>
      </c>
      <c r="D17" s="85" t="n">
        <f aca="false">SUM(F17:I17)</f>
        <v>56</v>
      </c>
      <c r="E17" s="86"/>
      <c r="F17" s="465" t="n">
        <v>4</v>
      </c>
      <c r="G17" s="87" t="n">
        <v>13</v>
      </c>
      <c r="H17" s="87" t="n">
        <v>29</v>
      </c>
      <c r="I17" s="88" t="n">
        <v>10</v>
      </c>
      <c r="K17" s="76"/>
      <c r="L17" s="76" t="str">
        <f aca="false">IF(OR(F17&gt;F16,F17&lt;F19),"Er","")</f>
        <v/>
      </c>
      <c r="M17" s="76" t="str">
        <f aca="false">IF(OR(G17&gt;G16,G17&lt;G19),"Er","")</f>
        <v/>
      </c>
      <c r="N17" s="76" t="str">
        <f aca="false">IF(OR(H17&gt;H16,H17&lt;H19),"Er","")</f>
        <v/>
      </c>
      <c r="O17" s="76" t="str">
        <f aca="false">IF(OR(I17&gt;I16,I17&lt;I19),"Er","")</f>
        <v/>
      </c>
    </row>
    <row r="18" customFormat="false" ht="15.75" hidden="false" customHeight="false" outlineLevel="0" collapsed="false">
      <c r="B18" s="80" t="n">
        <v>351</v>
      </c>
      <c r="C18" s="458" t="s">
        <v>96</v>
      </c>
      <c r="D18" s="85" t="n">
        <f aca="false">SUM(F18:I18)</f>
        <v>67</v>
      </c>
      <c r="E18" s="86"/>
      <c r="F18" s="465" t="n">
        <v>9</v>
      </c>
      <c r="G18" s="87" t="n">
        <v>13</v>
      </c>
      <c r="H18" s="87" t="n">
        <v>32</v>
      </c>
      <c r="I18" s="88" t="n">
        <v>13</v>
      </c>
      <c r="K18" s="76"/>
      <c r="L18" s="76" t="str">
        <f aca="false">IF(OR(F18&gt;F16,F18&lt;F19),"Er","")</f>
        <v/>
      </c>
      <c r="M18" s="76" t="str">
        <f aca="false">IF(OR(G18&gt;G16,G18&lt;G19),"Er","")</f>
        <v/>
      </c>
      <c r="N18" s="76" t="str">
        <f aca="false">IF(OR(H18&gt;H16,H18&lt;H19),"Er","")</f>
        <v/>
      </c>
      <c r="O18" s="76" t="str">
        <f aca="false">IF(OR(I18&gt;I16,I18&lt;I19),"Er","")</f>
        <v/>
      </c>
    </row>
    <row r="19" customFormat="false" ht="15.75" hidden="false" customHeight="false" outlineLevel="0" collapsed="false">
      <c r="B19" s="80" t="n">
        <v>352</v>
      </c>
      <c r="C19" s="459" t="s">
        <v>97</v>
      </c>
      <c r="D19" s="125" t="n">
        <f aca="false">SUM(F19:I19)</f>
        <v>19</v>
      </c>
      <c r="E19" s="126"/>
      <c r="F19" s="466" t="n">
        <v>1</v>
      </c>
      <c r="G19" s="127" t="n">
        <v>5</v>
      </c>
      <c r="H19" s="127" t="n">
        <v>11</v>
      </c>
      <c r="I19" s="128" t="n">
        <v>2</v>
      </c>
      <c r="K19" s="76"/>
      <c r="L19" s="76" t="str">
        <f aca="false">IF(OR(F19&gt;F17,F19&gt;F18),"Er","")</f>
        <v/>
      </c>
      <c r="M19" s="76" t="str">
        <f aca="false">IF(OR(G19&gt;G17,G19&gt;G18),"Er","")</f>
        <v/>
      </c>
      <c r="N19" s="76" t="str">
        <f aca="false">IF(OR(H19&gt;H17,H19&gt;H18),"Er","")</f>
        <v/>
      </c>
      <c r="O19" s="76" t="str">
        <f aca="false">IF(OR(I19&gt;I17,I19&gt;I18),"Er","")</f>
        <v/>
      </c>
    </row>
    <row r="20" customFormat="false" ht="15.75" hidden="false" customHeight="false" outlineLevel="0" collapsed="false">
      <c r="B20" s="80" t="n">
        <v>353</v>
      </c>
      <c r="C20" s="467" t="s">
        <v>356</v>
      </c>
      <c r="D20" s="72" t="n">
        <f aca="false">SUM(F20:I20)</f>
        <v>22</v>
      </c>
      <c r="E20" s="123" t="n">
        <v>4</v>
      </c>
      <c r="F20" s="456" t="n">
        <v>3</v>
      </c>
      <c r="G20" s="82" t="n">
        <v>8</v>
      </c>
      <c r="H20" s="82" t="n">
        <v>6</v>
      </c>
      <c r="I20" s="83" t="n">
        <v>5</v>
      </c>
      <c r="K20" s="76"/>
      <c r="L20" s="76" t="str">
        <f aca="false">IF(OR(F20&lt;F21,F20&lt;F22,F20&lt;F23),"Er","")</f>
        <v/>
      </c>
      <c r="M20" s="76" t="str">
        <f aca="false">IF(OR(G20&lt;G21,G20&lt;G22,G20&lt;G23),"Er","")</f>
        <v/>
      </c>
      <c r="N20" s="76" t="str">
        <f aca="false">IF(OR(H20&lt;H21,H20&lt;H22,H20&lt;H23),"Er","")</f>
        <v/>
      </c>
      <c r="O20" s="76" t="str">
        <f aca="false">IF(OR(I20&lt;I21,I20&lt;I22,I20&lt;I23),"Er","")</f>
        <v/>
      </c>
    </row>
    <row r="21" customFormat="false" ht="15.75" hidden="false" customHeight="false" outlineLevel="0" collapsed="false">
      <c r="B21" s="80" t="n">
        <v>354</v>
      </c>
      <c r="C21" s="111" t="s">
        <v>95</v>
      </c>
      <c r="D21" s="85" t="n">
        <f aca="false">SUM(F21:I21)</f>
        <v>5</v>
      </c>
      <c r="E21" s="86"/>
      <c r="F21" s="465" t="n">
        <v>0</v>
      </c>
      <c r="G21" s="87" t="n">
        <v>2</v>
      </c>
      <c r="H21" s="87" t="n">
        <v>1</v>
      </c>
      <c r="I21" s="88" t="n">
        <v>2</v>
      </c>
      <c r="K21" s="76"/>
      <c r="L21" s="76" t="str">
        <f aca="false">IF(OR(F21&gt;F20,F21&lt;F23),"Er","")</f>
        <v/>
      </c>
      <c r="M21" s="76" t="str">
        <f aca="false">IF(OR(G21&gt;G20,G21&lt;G23),"Er","")</f>
        <v/>
      </c>
      <c r="N21" s="76" t="str">
        <f aca="false">IF(OR(H21&gt;H20,H21&lt;H23),"Er","")</f>
        <v/>
      </c>
      <c r="O21" s="76" t="str">
        <f aca="false">IF(OR(I21&gt;I20,I21&lt;I23),"Er","")</f>
        <v/>
      </c>
    </row>
    <row r="22" customFormat="false" ht="15.75" hidden="false" customHeight="false" outlineLevel="0" collapsed="false">
      <c r="B22" s="80" t="n">
        <v>355</v>
      </c>
      <c r="C22" s="458" t="s">
        <v>96</v>
      </c>
      <c r="D22" s="85" t="n">
        <f aca="false">SUM(F22:I22)</f>
        <v>8</v>
      </c>
      <c r="E22" s="86"/>
      <c r="F22" s="465" t="n">
        <v>0</v>
      </c>
      <c r="G22" s="87" t="n">
        <v>4</v>
      </c>
      <c r="H22" s="87" t="n">
        <v>1</v>
      </c>
      <c r="I22" s="88" t="n">
        <v>3</v>
      </c>
      <c r="K22" s="76"/>
      <c r="L22" s="76" t="str">
        <f aca="false">IF(OR(F22&gt;F20,F22&lt;F23),"Er","")</f>
        <v/>
      </c>
      <c r="M22" s="76" t="str">
        <f aca="false">IF(OR(G22&gt;G20,G22&lt;G23),"Er","")</f>
        <v/>
      </c>
      <c r="N22" s="76" t="str">
        <f aca="false">IF(OR(H22&gt;H20,H22&lt;H23),"Er","")</f>
        <v/>
      </c>
      <c r="O22" s="76" t="str">
        <f aca="false">IF(OR(I22&gt;I20,I22&lt;I23),"Er","")</f>
        <v/>
      </c>
    </row>
    <row r="23" customFormat="false" ht="15.75" hidden="false" customHeight="false" outlineLevel="0" collapsed="false">
      <c r="B23" s="80" t="n">
        <v>356</v>
      </c>
      <c r="C23" s="459" t="s">
        <v>97</v>
      </c>
      <c r="D23" s="125" t="n">
        <f aca="false">SUM(F23:I23)</f>
        <v>4</v>
      </c>
      <c r="E23" s="126"/>
      <c r="F23" s="466" t="n">
        <v>0</v>
      </c>
      <c r="G23" s="127" t="n">
        <v>2</v>
      </c>
      <c r="H23" s="127" t="n">
        <v>1</v>
      </c>
      <c r="I23" s="128" t="n">
        <v>1</v>
      </c>
      <c r="K23" s="76"/>
      <c r="L23" s="76" t="str">
        <f aca="false">IF(OR(F23&gt;F21,F23&gt;F22),"Er","")</f>
        <v/>
      </c>
      <c r="M23" s="76" t="str">
        <f aca="false">IF(OR(G23&gt;G21,G23&gt;G22),"Er","")</f>
        <v/>
      </c>
      <c r="N23" s="76" t="str">
        <f aca="false">IF(OR(H23&gt;H21,H23&gt;H22),"Er","")</f>
        <v/>
      </c>
      <c r="O23" s="76" t="str">
        <f aca="false">IF(OR(I23&gt;I21,I23&gt;I22),"Er","")</f>
        <v/>
      </c>
    </row>
    <row r="24" s="51" customFormat="true" ht="15.75" hidden="true" customHeight="false" outlineLevel="0" collapsed="false">
      <c r="B24" s="51" t="s">
        <v>77</v>
      </c>
      <c r="C24" s="447"/>
      <c r="D24" s="448" t="s">
        <v>78</v>
      </c>
      <c r="E24" s="448"/>
      <c r="F24" s="449" t="s">
        <v>79</v>
      </c>
      <c r="G24" s="449" t="s">
        <v>80</v>
      </c>
      <c r="H24" s="449" t="s">
        <v>81</v>
      </c>
      <c r="I24" s="450" t="s">
        <v>82</v>
      </c>
      <c r="K24" s="159"/>
      <c r="L24" s="159"/>
      <c r="M24" s="159"/>
      <c r="N24" s="159"/>
      <c r="O24" s="159"/>
    </row>
    <row r="25" customFormat="false" ht="15.75" hidden="false" customHeight="false" outlineLevel="0" collapsed="false">
      <c r="B25" s="51" t="n">
        <v>357</v>
      </c>
      <c r="C25" s="220" t="s">
        <v>357</v>
      </c>
      <c r="D25" s="468" t="n">
        <f aca="false">SUM(F25:I25)</f>
        <v>2682</v>
      </c>
      <c r="E25" s="469"/>
      <c r="F25" s="162" t="n">
        <f aca="false">SUM(F27,F31,F35,F39,F43)</f>
        <v>652</v>
      </c>
      <c r="G25" s="162" t="n">
        <f aca="false">SUM(G27,G31,G35,G39,G43)</f>
        <v>744</v>
      </c>
      <c r="H25" s="162" t="n">
        <f aca="false">SUM(H27,H31,H35,H39,H43)</f>
        <v>697</v>
      </c>
      <c r="I25" s="163" t="n">
        <f aca="false">SUM(I27,I31,I35,I39,I43)</f>
        <v>589</v>
      </c>
      <c r="K25" s="76"/>
      <c r="L25" s="76"/>
      <c r="M25" s="76"/>
      <c r="N25" s="76"/>
      <c r="O25" s="76"/>
    </row>
    <row r="26" customFormat="false" ht="15" hidden="true" customHeight="true" outlineLevel="0" collapsed="false">
      <c r="C26" s="452"/>
      <c r="D26" s="468"/>
      <c r="E26" s="470"/>
      <c r="F26" s="453" t="n">
        <v>6</v>
      </c>
      <c r="G26" s="453" t="n">
        <v>7</v>
      </c>
      <c r="H26" s="453" t="n">
        <v>8</v>
      </c>
      <c r="I26" s="454" t="n">
        <v>9</v>
      </c>
      <c r="K26" s="76"/>
      <c r="L26" s="76"/>
      <c r="M26" s="76"/>
      <c r="N26" s="76"/>
      <c r="O26" s="76"/>
    </row>
    <row r="27" customFormat="false" ht="15.75" hidden="false" customHeight="false" outlineLevel="0" collapsed="false">
      <c r="B27" s="80" t="n">
        <v>358</v>
      </c>
      <c r="C27" s="455" t="s">
        <v>358</v>
      </c>
      <c r="D27" s="72" t="n">
        <f aca="false">SUM(F27:I27)</f>
        <v>707</v>
      </c>
      <c r="E27" s="123" t="n">
        <v>1</v>
      </c>
      <c r="F27" s="456" t="n">
        <v>184</v>
      </c>
      <c r="G27" s="82" t="n">
        <v>255</v>
      </c>
      <c r="H27" s="82" t="n">
        <v>146</v>
      </c>
      <c r="I27" s="83" t="n">
        <v>122</v>
      </c>
      <c r="K27" s="76"/>
      <c r="L27" s="76" t="str">
        <f aca="false">IF(OR(F27&lt;F28,F27&lt;F29,F27&lt;F30),"Er","")</f>
        <v/>
      </c>
      <c r="M27" s="76" t="str">
        <f aca="false">IF(OR(G27&lt;G28,G27&lt;G29,G27&lt;G30),"Er","")</f>
        <v/>
      </c>
      <c r="N27" s="76" t="str">
        <f aca="false">IF(OR(H27&lt;H28,H27&lt;H29,H27&lt;H30),"Er","")</f>
        <v/>
      </c>
      <c r="O27" s="76" t="str">
        <f aca="false">IF(OR(I27&lt;I28,I27&lt;I29,I27&lt;I30),"Er","")</f>
        <v/>
      </c>
    </row>
    <row r="28" customFormat="false" ht="15.75" hidden="false" customHeight="false" outlineLevel="0" collapsed="false">
      <c r="B28" s="80" t="n">
        <v>359</v>
      </c>
      <c r="C28" s="111" t="s">
        <v>95</v>
      </c>
      <c r="D28" s="85" t="n">
        <f aca="false">SUM(F28:I28)</f>
        <v>412</v>
      </c>
      <c r="E28" s="89"/>
      <c r="F28" s="457" t="n">
        <v>104</v>
      </c>
      <c r="G28" s="109" t="n">
        <v>147</v>
      </c>
      <c r="H28" s="109" t="n">
        <v>90</v>
      </c>
      <c r="I28" s="110" t="n">
        <v>71</v>
      </c>
      <c r="K28" s="76"/>
      <c r="L28" s="76" t="str">
        <f aca="false">IF(OR(F28&gt;F27,F28&lt;F30),"Er","")</f>
        <v/>
      </c>
      <c r="M28" s="76" t="str">
        <f aca="false">IF(OR(G28&gt;G27,G28&lt;G30),"Er","")</f>
        <v/>
      </c>
      <c r="N28" s="76" t="str">
        <f aca="false">IF(OR(H28&gt;H27,H28&lt;H30),"Er","")</f>
        <v/>
      </c>
      <c r="O28" s="76" t="str">
        <f aca="false">IF(OR(I28&gt;I27,I28&lt;I30),"Er","")</f>
        <v/>
      </c>
    </row>
    <row r="29" customFormat="false" ht="15.75" hidden="false" customHeight="false" outlineLevel="0" collapsed="false">
      <c r="B29" s="80" t="n">
        <v>360</v>
      </c>
      <c r="C29" s="458" t="s">
        <v>96</v>
      </c>
      <c r="D29" s="85" t="n">
        <f aca="false">SUM(F29:I29)</f>
        <v>307</v>
      </c>
      <c r="E29" s="86"/>
      <c r="F29" s="465" t="n">
        <v>75</v>
      </c>
      <c r="G29" s="87" t="n">
        <v>95</v>
      </c>
      <c r="H29" s="87" t="n">
        <v>68</v>
      </c>
      <c r="I29" s="88" t="n">
        <v>69</v>
      </c>
      <c r="K29" s="76"/>
      <c r="L29" s="76" t="str">
        <f aca="false">IF(OR(F29&gt;F27,F29&lt;F30),"Er","")</f>
        <v/>
      </c>
      <c r="M29" s="76" t="str">
        <f aca="false">IF(OR(G29&gt;G27,G29&lt;G30),"Er","")</f>
        <v/>
      </c>
      <c r="N29" s="76" t="str">
        <f aca="false">IF(OR(H29&gt;H27,H29&lt;H30),"Er","")</f>
        <v/>
      </c>
      <c r="O29" s="76" t="str">
        <f aca="false">IF(OR(I29&gt;I27,I29&lt;I30),"Er","")</f>
        <v/>
      </c>
    </row>
    <row r="30" customFormat="false" ht="15.75" hidden="false" customHeight="false" outlineLevel="0" collapsed="false">
      <c r="B30" s="80" t="n">
        <v>361</v>
      </c>
      <c r="C30" s="459" t="s">
        <v>97</v>
      </c>
      <c r="D30" s="125" t="n">
        <f aca="false">SUM(F30:I30)</f>
        <v>178</v>
      </c>
      <c r="E30" s="126"/>
      <c r="F30" s="466" t="n">
        <v>44</v>
      </c>
      <c r="G30" s="127" t="n">
        <v>56</v>
      </c>
      <c r="H30" s="127" t="n">
        <v>42</v>
      </c>
      <c r="I30" s="128" t="n">
        <v>36</v>
      </c>
      <c r="K30" s="76"/>
      <c r="L30" s="76" t="str">
        <f aca="false">IF(OR(F30&gt;F28,F30&gt;F29),"Er","")</f>
        <v/>
      </c>
      <c r="M30" s="76" t="str">
        <f aca="false">IF(OR(G30&gt;G28,G30&gt;G29),"Er","")</f>
        <v/>
      </c>
      <c r="N30" s="76" t="str">
        <f aca="false">IF(OR(H30&gt;H28,H30&gt;H29),"Er","")</f>
        <v/>
      </c>
      <c r="O30" s="76" t="str">
        <f aca="false">IF(OR(I30&gt;I28,I30&gt;I29),"Er","")</f>
        <v/>
      </c>
    </row>
    <row r="31" customFormat="false" ht="15.75" hidden="false" customHeight="false" outlineLevel="0" collapsed="false">
      <c r="B31" s="80" t="n">
        <v>362</v>
      </c>
      <c r="C31" s="464" t="s">
        <v>354</v>
      </c>
      <c r="D31" s="108" t="n">
        <f aca="false">SUM(F31:I31)</f>
        <v>913</v>
      </c>
      <c r="E31" s="89" t="n">
        <v>2</v>
      </c>
      <c r="F31" s="457" t="n">
        <v>237</v>
      </c>
      <c r="G31" s="109" t="n">
        <v>256</v>
      </c>
      <c r="H31" s="109" t="n">
        <v>220</v>
      </c>
      <c r="I31" s="110" t="n">
        <v>200</v>
      </c>
      <c r="K31" s="76"/>
      <c r="L31" s="76" t="str">
        <f aca="false">IF(OR(F31&lt;F32,F31&lt;F33,F31&lt;F34),"Er","")</f>
        <v/>
      </c>
      <c r="M31" s="76" t="str">
        <f aca="false">IF(OR(G31&lt;G32,G31&lt;G33,G31&lt;G34),"Er","")</f>
        <v/>
      </c>
      <c r="N31" s="76" t="str">
        <f aca="false">IF(OR(H31&lt;H32,H31&lt;H33,H31&lt;H34),"Er","")</f>
        <v/>
      </c>
      <c r="O31" s="76" t="str">
        <f aca="false">IF(OR(I31&lt;I32,I31&lt;I33,I31&lt;I34),"Er","")</f>
        <v/>
      </c>
    </row>
    <row r="32" customFormat="false" ht="15.75" hidden="false" customHeight="false" outlineLevel="0" collapsed="false">
      <c r="B32" s="80" t="n">
        <v>363</v>
      </c>
      <c r="C32" s="111" t="s">
        <v>95</v>
      </c>
      <c r="D32" s="85" t="n">
        <f aca="false">SUM(F32:I32)</f>
        <v>461</v>
      </c>
      <c r="E32" s="86"/>
      <c r="F32" s="465" t="n">
        <v>124</v>
      </c>
      <c r="G32" s="87" t="n">
        <v>127</v>
      </c>
      <c r="H32" s="87" t="n">
        <v>118</v>
      </c>
      <c r="I32" s="88" t="n">
        <v>92</v>
      </c>
      <c r="K32" s="76"/>
      <c r="L32" s="76" t="str">
        <f aca="false">IF(OR(F32&gt;F31,F32&lt;F34),"Er","")</f>
        <v/>
      </c>
      <c r="M32" s="76" t="str">
        <f aca="false">IF(OR(G32&gt;G31,G32&lt;G34),"Er","")</f>
        <v/>
      </c>
      <c r="N32" s="76" t="str">
        <f aca="false">IF(OR(H32&gt;H31,H32&lt;H34),"Er","")</f>
        <v/>
      </c>
      <c r="O32" s="76" t="str">
        <f aca="false">IF(OR(I32&gt;I31,I32&lt;I34),"Er","")</f>
        <v/>
      </c>
    </row>
    <row r="33" customFormat="false" ht="15.75" hidden="false" customHeight="false" outlineLevel="0" collapsed="false">
      <c r="B33" s="80" t="n">
        <v>364</v>
      </c>
      <c r="C33" s="458" t="s">
        <v>96</v>
      </c>
      <c r="D33" s="85" t="n">
        <f aca="false">SUM(F33:I33)</f>
        <v>390</v>
      </c>
      <c r="E33" s="86"/>
      <c r="F33" s="465" t="n">
        <v>103</v>
      </c>
      <c r="G33" s="87" t="n">
        <v>102</v>
      </c>
      <c r="H33" s="87" t="n">
        <v>95</v>
      </c>
      <c r="I33" s="88" t="n">
        <v>90</v>
      </c>
      <c r="K33" s="76"/>
      <c r="L33" s="76" t="str">
        <f aca="false">IF(OR(F33&gt;F31,F33&lt;F34),"Er","")</f>
        <v/>
      </c>
      <c r="M33" s="76" t="str">
        <f aca="false">IF(OR(G33&gt;G31,G33&lt;G34),"Er","")</f>
        <v/>
      </c>
      <c r="N33" s="76" t="str">
        <f aca="false">IF(OR(H33&gt;H31,H33&lt;H34),"Er","")</f>
        <v/>
      </c>
      <c r="O33" s="76" t="str">
        <f aca="false">IF(OR(I33&gt;I31,I33&lt;I34),"Er","")</f>
        <v/>
      </c>
    </row>
    <row r="34" customFormat="false" ht="15.75" hidden="false" customHeight="false" outlineLevel="0" collapsed="false">
      <c r="B34" s="80" t="n">
        <v>365</v>
      </c>
      <c r="C34" s="459" t="s">
        <v>97</v>
      </c>
      <c r="D34" s="125" t="n">
        <f aca="false">SUM(F34:I34)</f>
        <v>205</v>
      </c>
      <c r="E34" s="126"/>
      <c r="F34" s="466" t="n">
        <v>61</v>
      </c>
      <c r="G34" s="127" t="n">
        <v>44</v>
      </c>
      <c r="H34" s="127" t="n">
        <v>54</v>
      </c>
      <c r="I34" s="128" t="n">
        <v>46</v>
      </c>
      <c r="K34" s="76"/>
      <c r="L34" s="76" t="str">
        <f aca="false">IF(OR(F34&gt;F32,F34&gt;F33),"Er","")</f>
        <v/>
      </c>
      <c r="M34" s="76" t="str">
        <f aca="false">IF(OR(G34&gt;G32,G34&gt;G33),"Er","")</f>
        <v/>
      </c>
      <c r="N34" s="76" t="str">
        <f aca="false">IF(OR(H34&gt;H32,H34&gt;H33),"Er","")</f>
        <v/>
      </c>
      <c r="O34" s="76" t="str">
        <f aca="false">IF(OR(I34&gt;I32,I34&gt;I33),"Er","")</f>
        <v/>
      </c>
    </row>
    <row r="35" customFormat="false" ht="15.75" hidden="false" customHeight="false" outlineLevel="0" collapsed="false">
      <c r="B35" s="80" t="n">
        <v>366</v>
      </c>
      <c r="C35" s="467" t="s">
        <v>355</v>
      </c>
      <c r="D35" s="72" t="n">
        <f aca="false">SUM(F35:I35)</f>
        <v>764</v>
      </c>
      <c r="E35" s="123" t="n">
        <v>3</v>
      </c>
      <c r="F35" s="456" t="n">
        <v>158</v>
      </c>
      <c r="G35" s="82" t="n">
        <v>189</v>
      </c>
      <c r="H35" s="82" t="n">
        <v>209</v>
      </c>
      <c r="I35" s="83" t="n">
        <v>208</v>
      </c>
      <c r="K35" s="76"/>
      <c r="L35" s="76" t="str">
        <f aca="false">IF(OR(F35&lt;F36,F35&lt;F37,F35&lt;F38),"Er","")</f>
        <v/>
      </c>
      <c r="M35" s="76" t="str">
        <f aca="false">IF(OR(G35&lt;G36,G35&lt;G37,G35&lt;G38),"Er","")</f>
        <v/>
      </c>
      <c r="N35" s="76" t="str">
        <f aca="false">IF(OR(H35&lt;H36,H35&lt;H37,H35&lt;H38),"Er","")</f>
        <v/>
      </c>
      <c r="O35" s="76" t="str">
        <f aca="false">IF(OR(I35&lt;I36,I35&lt;I37,I35&lt;I38),"Er","")</f>
        <v/>
      </c>
    </row>
    <row r="36" customFormat="false" ht="15.75" hidden="false" customHeight="false" outlineLevel="0" collapsed="false">
      <c r="B36" s="80" t="n">
        <v>367</v>
      </c>
      <c r="C36" s="111" t="s">
        <v>95</v>
      </c>
      <c r="D36" s="85" t="n">
        <f aca="false">SUM(F36:I36)</f>
        <v>299</v>
      </c>
      <c r="E36" s="86"/>
      <c r="F36" s="465" t="n">
        <v>59</v>
      </c>
      <c r="G36" s="87" t="n">
        <v>73</v>
      </c>
      <c r="H36" s="87" t="n">
        <v>81</v>
      </c>
      <c r="I36" s="88" t="n">
        <v>86</v>
      </c>
      <c r="K36" s="76"/>
      <c r="L36" s="76" t="str">
        <f aca="false">IF(OR(F36&gt;F35,F36&lt;F38),"Er","")</f>
        <v/>
      </c>
      <c r="M36" s="76" t="str">
        <f aca="false">IF(OR(G36&gt;G35,G36&lt;G38),"Er","")</f>
        <v/>
      </c>
      <c r="N36" s="76" t="str">
        <f aca="false">IF(OR(H36&gt;H35,H36&lt;H38),"Er","")</f>
        <v/>
      </c>
      <c r="O36" s="76" t="str">
        <f aca="false">IF(OR(I36&gt;I35,I36&lt;I38),"Er","")</f>
        <v/>
      </c>
    </row>
    <row r="37" customFormat="false" ht="15.75" hidden="false" customHeight="false" outlineLevel="0" collapsed="false">
      <c r="B37" s="80" t="n">
        <v>368</v>
      </c>
      <c r="C37" s="458" t="s">
        <v>96</v>
      </c>
      <c r="D37" s="85" t="n">
        <f aca="false">SUM(F37:I37)</f>
        <v>333</v>
      </c>
      <c r="E37" s="86"/>
      <c r="F37" s="465" t="n">
        <v>59</v>
      </c>
      <c r="G37" s="87" t="n">
        <v>74</v>
      </c>
      <c r="H37" s="87" t="n">
        <v>90</v>
      </c>
      <c r="I37" s="88" t="n">
        <v>110</v>
      </c>
      <c r="K37" s="76"/>
      <c r="L37" s="76" t="str">
        <f aca="false">IF(OR(F37&gt;F35,F37&lt;F38),"Er","")</f>
        <v/>
      </c>
      <c r="M37" s="76" t="str">
        <f aca="false">IF(OR(G37&gt;G35,G37&lt;G38),"Er","")</f>
        <v/>
      </c>
      <c r="N37" s="76" t="str">
        <f aca="false">IF(OR(H37&gt;H35,H37&lt;H38),"Er","")</f>
        <v/>
      </c>
      <c r="O37" s="76" t="str">
        <f aca="false">IF(OR(I37&gt;I35,I37&lt;I38),"Er","")</f>
        <v/>
      </c>
    </row>
    <row r="38" customFormat="false" ht="15.75" hidden="false" customHeight="false" outlineLevel="0" collapsed="false">
      <c r="B38" s="80" t="n">
        <v>369</v>
      </c>
      <c r="C38" s="459" t="s">
        <v>97</v>
      </c>
      <c r="D38" s="125" t="n">
        <f aca="false">SUM(F38:I38)</f>
        <v>140</v>
      </c>
      <c r="E38" s="126"/>
      <c r="F38" s="466" t="n">
        <v>28</v>
      </c>
      <c r="G38" s="127" t="n">
        <v>27</v>
      </c>
      <c r="H38" s="127" t="n">
        <v>38</v>
      </c>
      <c r="I38" s="128" t="n">
        <v>47</v>
      </c>
      <c r="K38" s="76"/>
      <c r="L38" s="76" t="str">
        <f aca="false">IF(OR(F38&gt;F36,F38&gt;F37),"Er","")</f>
        <v/>
      </c>
      <c r="M38" s="76" t="str">
        <f aca="false">IF(OR(G38&gt;G36,G38&gt;G37),"Er","")</f>
        <v/>
      </c>
      <c r="N38" s="76" t="str">
        <f aca="false">IF(OR(H38&gt;H36,H38&gt;H37),"Er","")</f>
        <v/>
      </c>
      <c r="O38" s="76" t="str">
        <f aca="false">IF(OR(I38&gt;I36,I38&gt;I37),"Er","")</f>
        <v/>
      </c>
    </row>
    <row r="39" customFormat="false" ht="15.75" hidden="false" customHeight="false" outlineLevel="0" collapsed="false">
      <c r="B39" s="80" t="n">
        <v>370</v>
      </c>
      <c r="C39" s="467" t="s">
        <v>356</v>
      </c>
      <c r="D39" s="72" t="n">
        <f aca="false">SUM(F39:I39)</f>
        <v>260</v>
      </c>
      <c r="E39" s="123" t="n">
        <v>4</v>
      </c>
      <c r="F39" s="456" t="n">
        <v>64</v>
      </c>
      <c r="G39" s="82" t="n">
        <v>41</v>
      </c>
      <c r="H39" s="82" t="n">
        <v>99</v>
      </c>
      <c r="I39" s="83" t="n">
        <v>56</v>
      </c>
      <c r="K39" s="76"/>
      <c r="L39" s="76" t="str">
        <f aca="false">IF(OR(F39&lt;F40,F39&lt;F41,F39&lt;F42),"Er","")</f>
        <v/>
      </c>
      <c r="M39" s="76" t="str">
        <f aca="false">IF(OR(G39&lt;G40,G39&lt;G41,G39&lt;G42),"Er","")</f>
        <v/>
      </c>
      <c r="N39" s="76" t="str">
        <f aca="false">IF(OR(H39&lt;H40,H39&lt;H41,H39&lt;H42),"Er","")</f>
        <v/>
      </c>
      <c r="O39" s="76" t="str">
        <f aca="false">IF(OR(I39&lt;I40,I39&lt;I41,I39&lt;I42),"Er","")</f>
        <v/>
      </c>
    </row>
    <row r="40" customFormat="false" ht="15.75" hidden="false" customHeight="false" outlineLevel="0" collapsed="false">
      <c r="B40" s="80" t="n">
        <v>371</v>
      </c>
      <c r="C40" s="111" t="s">
        <v>95</v>
      </c>
      <c r="D40" s="85" t="n">
        <f aca="false">SUM(F40:I40)</f>
        <v>86</v>
      </c>
      <c r="E40" s="86"/>
      <c r="F40" s="465" t="n">
        <v>24</v>
      </c>
      <c r="G40" s="87" t="n">
        <v>14</v>
      </c>
      <c r="H40" s="87" t="n">
        <v>31</v>
      </c>
      <c r="I40" s="88" t="n">
        <v>17</v>
      </c>
      <c r="K40" s="76"/>
      <c r="L40" s="76" t="str">
        <f aca="false">IF(OR(F40&gt;F39,F40&lt;F42),"Er","")</f>
        <v/>
      </c>
      <c r="M40" s="76" t="str">
        <f aca="false">IF(OR(G40&gt;G39,G40&lt;G42),"Er","")</f>
        <v/>
      </c>
      <c r="N40" s="76" t="str">
        <f aca="false">IF(OR(H40&gt;H39,H40&lt;H42),"Er","")</f>
        <v/>
      </c>
      <c r="O40" s="76" t="str">
        <f aca="false">IF(OR(I40&gt;I39,I40&lt;I42),"Er","")</f>
        <v/>
      </c>
    </row>
    <row r="41" customFormat="false" ht="15.75" hidden="false" customHeight="false" outlineLevel="0" collapsed="false">
      <c r="B41" s="80" t="n">
        <v>372</v>
      </c>
      <c r="C41" s="458" t="s">
        <v>96</v>
      </c>
      <c r="D41" s="85" t="n">
        <f aca="false">SUM(F41:I41)</f>
        <v>123</v>
      </c>
      <c r="E41" s="86"/>
      <c r="F41" s="465" t="n">
        <v>31</v>
      </c>
      <c r="G41" s="87" t="n">
        <v>20</v>
      </c>
      <c r="H41" s="87" t="n">
        <v>45</v>
      </c>
      <c r="I41" s="88" t="n">
        <v>27</v>
      </c>
      <c r="K41" s="76"/>
      <c r="L41" s="76" t="str">
        <f aca="false">IF(OR(F41&gt;F39,F41&lt;F42),"Er","")</f>
        <v/>
      </c>
      <c r="M41" s="76" t="str">
        <f aca="false">IF(OR(G41&gt;G39,G41&lt;G42),"Er","")</f>
        <v/>
      </c>
      <c r="N41" s="76" t="str">
        <f aca="false">IF(OR(H41&gt;H39,H41&lt;H42),"Er","")</f>
        <v/>
      </c>
      <c r="O41" s="76" t="str">
        <f aca="false">IF(OR(I41&gt;I39,I41&lt;I42),"Er","")</f>
        <v/>
      </c>
    </row>
    <row r="42" customFormat="false" ht="15.75" hidden="false" customHeight="false" outlineLevel="0" collapsed="false">
      <c r="B42" s="80" t="n">
        <v>373</v>
      </c>
      <c r="C42" s="459" t="s">
        <v>97</v>
      </c>
      <c r="D42" s="125" t="n">
        <f aca="false">SUM(F42:I42)</f>
        <v>40</v>
      </c>
      <c r="E42" s="126"/>
      <c r="F42" s="466" t="n">
        <v>15</v>
      </c>
      <c r="G42" s="127" t="n">
        <v>6</v>
      </c>
      <c r="H42" s="127" t="n">
        <v>13</v>
      </c>
      <c r="I42" s="128" t="n">
        <v>6</v>
      </c>
      <c r="K42" s="76"/>
      <c r="L42" s="76" t="str">
        <f aca="false">IF(OR(F42&gt;F40,F42&gt;F41),"Er","")</f>
        <v/>
      </c>
      <c r="M42" s="76" t="str">
        <f aca="false">IF(OR(G42&gt;G40,G42&gt;G41),"Er","")</f>
        <v/>
      </c>
      <c r="N42" s="76" t="str">
        <f aca="false">IF(OR(H42&gt;H40,H42&gt;H41),"Er","")</f>
        <v/>
      </c>
      <c r="O42" s="76" t="str">
        <f aca="false">IF(OR(I42&gt;I40,I42&gt;I41),"Er","")</f>
        <v/>
      </c>
    </row>
    <row r="43" customFormat="false" ht="15.75" hidden="false" customHeight="false" outlineLevel="0" collapsed="false">
      <c r="B43" s="80" t="n">
        <v>374</v>
      </c>
      <c r="C43" s="467" t="s">
        <v>359</v>
      </c>
      <c r="D43" s="72" t="n">
        <f aca="false">SUM(F43:I43)</f>
        <v>38</v>
      </c>
      <c r="E43" s="123" t="n">
        <v>5</v>
      </c>
      <c r="F43" s="456" t="n">
        <v>9</v>
      </c>
      <c r="G43" s="82" t="n">
        <v>3</v>
      </c>
      <c r="H43" s="82" t="n">
        <v>23</v>
      </c>
      <c r="I43" s="83" t="n">
        <v>3</v>
      </c>
      <c r="K43" s="76"/>
      <c r="L43" s="76" t="str">
        <f aca="false">IF(OR(F43&lt;F44,F43&lt;F45,F43&lt;F46),"Er","")</f>
        <v/>
      </c>
      <c r="M43" s="76" t="str">
        <f aca="false">IF(OR(G43&lt;G44,G43&lt;G45,G43&lt;G46),"Er","")</f>
        <v/>
      </c>
      <c r="N43" s="76" t="str">
        <f aca="false">IF(OR(H43&lt;H44,H43&lt;H45,H43&lt;H46),"Er","")</f>
        <v/>
      </c>
      <c r="O43" s="76" t="str">
        <f aca="false">IF(OR(I43&lt;I44,I43&lt;I45,I43&lt;I46),"Er","")</f>
        <v/>
      </c>
    </row>
    <row r="44" customFormat="false" ht="15.75" hidden="false" customHeight="false" outlineLevel="0" collapsed="false">
      <c r="B44" s="80" t="n">
        <v>375</v>
      </c>
      <c r="C44" s="111" t="s">
        <v>95</v>
      </c>
      <c r="D44" s="85" t="n">
        <f aca="false">SUM(F44:I44)</f>
        <v>11</v>
      </c>
      <c r="E44" s="113"/>
      <c r="F44" s="471" t="n">
        <v>0</v>
      </c>
      <c r="G44" s="114" t="n">
        <v>0</v>
      </c>
      <c r="H44" s="114" t="n">
        <v>10</v>
      </c>
      <c r="I44" s="115" t="n">
        <v>1</v>
      </c>
      <c r="K44" s="76"/>
      <c r="L44" s="76" t="str">
        <f aca="false">IF(OR(F44&gt;F43,F44&lt;F46),"Er","")</f>
        <v/>
      </c>
      <c r="M44" s="76" t="str">
        <f aca="false">IF(OR(G44&gt;G43,G44&lt;G46),"Er","")</f>
        <v/>
      </c>
      <c r="N44" s="76" t="str">
        <f aca="false">IF(OR(H44&gt;H43,H44&lt;H46),"Er","")</f>
        <v/>
      </c>
      <c r="O44" s="76" t="str">
        <f aca="false">IF(OR(I44&gt;I43,I44&lt;I46),"Er","")</f>
        <v/>
      </c>
    </row>
    <row r="45" customFormat="false" ht="15.75" hidden="false" customHeight="false" outlineLevel="0" collapsed="false">
      <c r="B45" s="80" t="n">
        <v>376</v>
      </c>
      <c r="C45" s="458" t="s">
        <v>96</v>
      </c>
      <c r="D45" s="85" t="n">
        <f aca="false">SUM(F45:I45)</f>
        <v>15</v>
      </c>
      <c r="E45" s="113"/>
      <c r="F45" s="471" t="n">
        <v>1</v>
      </c>
      <c r="G45" s="114" t="n">
        <v>1</v>
      </c>
      <c r="H45" s="114" t="n">
        <v>11</v>
      </c>
      <c r="I45" s="115" t="n">
        <v>2</v>
      </c>
      <c r="K45" s="76"/>
      <c r="L45" s="76" t="str">
        <f aca="false">IF(OR(F45&gt;F43,F45&lt;F46),"Er","")</f>
        <v/>
      </c>
      <c r="M45" s="76" t="str">
        <f aca="false">IF(OR(G45&gt;G43,G45&lt;G46),"Er","")</f>
        <v/>
      </c>
      <c r="N45" s="76" t="str">
        <f aca="false">IF(OR(H45&gt;H43,H45&lt;H46),"Er","")</f>
        <v/>
      </c>
      <c r="O45" s="76" t="str">
        <f aca="false">IF(OR(I45&gt;I43,I45&lt;I46),"Er","")</f>
        <v/>
      </c>
    </row>
    <row r="46" customFormat="false" ht="16.5" hidden="false" customHeight="false" outlineLevel="0" collapsed="false">
      <c r="B46" s="80" t="n">
        <v>377</v>
      </c>
      <c r="C46" s="472" t="s">
        <v>97</v>
      </c>
      <c r="D46" s="91" t="n">
        <f aca="false">SUM(F46:I46)</f>
        <v>7</v>
      </c>
      <c r="E46" s="92"/>
      <c r="F46" s="473" t="n">
        <v>0</v>
      </c>
      <c r="G46" s="93" t="n">
        <v>0</v>
      </c>
      <c r="H46" s="93" t="n">
        <v>6</v>
      </c>
      <c r="I46" s="94" t="n">
        <v>1</v>
      </c>
      <c r="K46" s="76"/>
      <c r="L46" s="76" t="str">
        <f aca="false">IF(OR(F46&gt;F44,F46&gt;F45),"Er","")</f>
        <v/>
      </c>
      <c r="M46" s="76" t="str">
        <f aca="false">IF(OR(G46&gt;G44,G46&gt;G45),"Er","")</f>
        <v/>
      </c>
      <c r="N46" s="76" t="str">
        <f aca="false">IF(OR(H46&gt;H44,H46&gt;H45),"Er","")</f>
        <v/>
      </c>
      <c r="O46" s="76" t="str">
        <f aca="false">IF(OR(I46&gt;I44,I46&gt;I45),"Er","")</f>
        <v/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">
    <mergeCell ref="C3:C4"/>
    <mergeCell ref="D3:D4"/>
    <mergeCell ref="F3:I3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D6:E23 D25:E46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F8:I23 F27:I46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F6:I7 F25:I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7" activeCellId="0" sqref="M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1.62"/>
    <col collapsed="false" customWidth="true" hidden="true" outlineLevel="0" max="2" min="2" style="292" width="5.87"/>
    <col collapsed="false" customWidth="true" hidden="false" outlineLevel="0" max="3" min="3" style="5" width="27.5"/>
    <col collapsed="false" customWidth="true" hidden="false" outlineLevel="0" max="4" min="4" style="5" width="10.62"/>
    <col collapsed="false" customWidth="true" hidden="true" outlineLevel="0" max="7" min="5" style="5" width="10.62"/>
    <col collapsed="false" customWidth="true" hidden="false" outlineLevel="0" max="11" min="8" style="5" width="9.62"/>
    <col collapsed="false" customWidth="true" hidden="false" outlineLevel="0" max="12" min="12" style="5" width="1.24"/>
    <col collapsed="false" customWidth="true" hidden="false" outlineLevel="0" max="17" min="13" style="474" width="2.62"/>
    <col collapsed="false" customWidth="false" hidden="false" outlineLevel="0" max="257" min="18" style="5" width="8.99"/>
  </cols>
  <sheetData>
    <row r="1" customFormat="false" ht="18" hidden="false" customHeight="true" outlineLevel="0" collapsed="false">
      <c r="C1" s="475" t="s">
        <v>360</v>
      </c>
      <c r="D1" s="475"/>
      <c r="E1" s="475"/>
      <c r="F1" s="475"/>
      <c r="G1" s="475"/>
      <c r="H1" s="475"/>
      <c r="I1" s="476"/>
      <c r="J1" s="476"/>
      <c r="K1" s="476"/>
    </row>
    <row r="2" customFormat="false" ht="5.1" hidden="false" customHeight="true" outlineLevel="0" collapsed="false"/>
    <row r="3" customFormat="false" ht="15.75" hidden="false" customHeight="true" outlineLevel="0" collapsed="false">
      <c r="C3" s="477" t="s">
        <v>361</v>
      </c>
      <c r="D3" s="478" t="s">
        <v>362</v>
      </c>
      <c r="E3" s="479"/>
      <c r="F3" s="479"/>
      <c r="G3" s="479"/>
      <c r="H3" s="480" t="s">
        <v>72</v>
      </c>
      <c r="I3" s="480"/>
      <c r="J3" s="480"/>
      <c r="K3" s="480"/>
      <c r="M3" s="481"/>
      <c r="N3" s="482"/>
      <c r="O3" s="483"/>
      <c r="P3" s="481"/>
      <c r="Q3" s="481"/>
    </row>
    <row r="4" customFormat="false" ht="15.75" hidden="false" customHeight="false" outlineLevel="0" collapsed="false">
      <c r="C4" s="477"/>
      <c r="D4" s="478"/>
      <c r="E4" s="484"/>
      <c r="F4" s="484"/>
      <c r="G4" s="484"/>
      <c r="H4" s="485" t="s">
        <v>73</v>
      </c>
      <c r="I4" s="485" t="s">
        <v>74</v>
      </c>
      <c r="J4" s="485" t="s">
        <v>75</v>
      </c>
      <c r="K4" s="486" t="s">
        <v>76</v>
      </c>
      <c r="M4" s="487"/>
      <c r="N4" s="488"/>
      <c r="O4" s="487"/>
      <c r="P4" s="487"/>
      <c r="Q4" s="487"/>
    </row>
    <row r="5" customFormat="false" ht="15.75" hidden="true" customHeight="false" outlineLevel="0" collapsed="false">
      <c r="C5" s="489"/>
      <c r="D5" s="484"/>
      <c r="E5" s="490"/>
      <c r="F5" s="490"/>
      <c r="G5" s="490"/>
      <c r="H5" s="491" t="n">
        <v>6</v>
      </c>
      <c r="I5" s="492" t="n">
        <v>7</v>
      </c>
      <c r="J5" s="491" t="n">
        <v>8</v>
      </c>
      <c r="K5" s="486" t="n">
        <v>9</v>
      </c>
      <c r="M5" s="487"/>
      <c r="N5" s="488"/>
      <c r="O5" s="487"/>
      <c r="P5" s="487"/>
      <c r="Q5" s="487"/>
    </row>
    <row r="6" s="292" customFormat="true" ht="15.75" hidden="true" customHeight="false" outlineLevel="0" collapsed="false">
      <c r="B6" s="292" t="s">
        <v>77</v>
      </c>
      <c r="C6" s="493"/>
      <c r="D6" s="494" t="s">
        <v>78</v>
      </c>
      <c r="E6" s="495"/>
      <c r="F6" s="495"/>
      <c r="G6" s="495"/>
      <c r="H6" s="496" t="s">
        <v>79</v>
      </c>
      <c r="I6" s="497" t="s">
        <v>80</v>
      </c>
      <c r="J6" s="496" t="s">
        <v>81</v>
      </c>
      <c r="K6" s="498" t="s">
        <v>82</v>
      </c>
      <c r="M6" s="499"/>
      <c r="N6" s="500"/>
      <c r="O6" s="499"/>
      <c r="P6" s="499"/>
      <c r="Q6" s="499"/>
    </row>
    <row r="7" customFormat="false" ht="15.75" hidden="false" customHeight="false" outlineLevel="0" collapsed="false">
      <c r="B7" s="80" t="n">
        <v>214</v>
      </c>
      <c r="C7" s="501" t="s">
        <v>363</v>
      </c>
      <c r="D7" s="103" t="n">
        <f aca="false">SUM(H7,I7,J7,K7)</f>
        <v>2682</v>
      </c>
      <c r="E7" s="222" t="n">
        <v>1</v>
      </c>
      <c r="F7" s="222"/>
      <c r="G7" s="222"/>
      <c r="H7" s="502" t="n">
        <f aca="false">SUM(H8:H12)</f>
        <v>652</v>
      </c>
      <c r="I7" s="503" t="n">
        <f aca="false">SUM(I8:I12)</f>
        <v>744</v>
      </c>
      <c r="J7" s="502" t="n">
        <f aca="false">SUM(J8:J12)</f>
        <v>697</v>
      </c>
      <c r="K7" s="150" t="n">
        <f aca="false">SUM(K8:K12)</f>
        <v>589</v>
      </c>
      <c r="M7" s="76"/>
      <c r="N7" s="76"/>
      <c r="O7" s="76"/>
      <c r="P7" s="76"/>
      <c r="Q7" s="76"/>
    </row>
    <row r="8" customFormat="false" ht="15.75" hidden="false" customHeight="false" outlineLevel="0" collapsed="false">
      <c r="B8" s="80" t="n">
        <v>215</v>
      </c>
      <c r="C8" s="504" t="s">
        <v>364</v>
      </c>
      <c r="D8" s="108" t="n">
        <f aca="false">SUM(H8,I8,J8,K8)</f>
        <v>848</v>
      </c>
      <c r="E8" s="505" t="n">
        <v>1</v>
      </c>
      <c r="F8" s="505" t="n">
        <v>1</v>
      </c>
      <c r="G8" s="505" t="n">
        <v>1</v>
      </c>
      <c r="H8" s="506" t="n">
        <v>255</v>
      </c>
      <c r="I8" s="506" t="n">
        <v>275</v>
      </c>
      <c r="J8" s="506" t="n">
        <v>162</v>
      </c>
      <c r="K8" s="110" t="n">
        <v>156</v>
      </c>
      <c r="M8" s="507"/>
      <c r="N8" s="507"/>
      <c r="O8" s="507"/>
      <c r="P8" s="507"/>
      <c r="Q8" s="507"/>
    </row>
    <row r="9" customFormat="false" ht="15.75" hidden="false" customHeight="false" outlineLevel="0" collapsed="false">
      <c r="B9" s="80" t="n">
        <v>216</v>
      </c>
      <c r="C9" s="428" t="s">
        <v>354</v>
      </c>
      <c r="D9" s="85" t="n">
        <f aca="false">SUM(H9,I9,J9,K9)</f>
        <v>823</v>
      </c>
      <c r="E9" s="508" t="n">
        <v>1</v>
      </c>
      <c r="F9" s="508" t="n">
        <v>2</v>
      </c>
      <c r="G9" s="508" t="n">
        <v>1</v>
      </c>
      <c r="H9" s="509" t="n">
        <v>200</v>
      </c>
      <c r="I9" s="509" t="n">
        <v>220</v>
      </c>
      <c r="J9" s="509" t="n">
        <v>179</v>
      </c>
      <c r="K9" s="88" t="n">
        <v>224</v>
      </c>
      <c r="M9" s="507"/>
      <c r="N9" s="507"/>
      <c r="O9" s="507"/>
      <c r="P9" s="507"/>
      <c r="Q9" s="507"/>
    </row>
    <row r="10" customFormat="false" ht="15.75" hidden="false" customHeight="false" outlineLevel="0" collapsed="false">
      <c r="B10" s="80" t="n">
        <v>217</v>
      </c>
      <c r="C10" s="428" t="s">
        <v>355</v>
      </c>
      <c r="D10" s="85" t="n">
        <f aca="false">SUM(H10,I10,J10,K10)</f>
        <v>621</v>
      </c>
      <c r="E10" s="508" t="n">
        <v>1</v>
      </c>
      <c r="F10" s="508" t="n">
        <v>3</v>
      </c>
      <c r="G10" s="508" t="n">
        <v>1</v>
      </c>
      <c r="H10" s="509" t="n">
        <v>127</v>
      </c>
      <c r="I10" s="509" t="n">
        <v>171</v>
      </c>
      <c r="J10" s="509" t="n">
        <v>168</v>
      </c>
      <c r="K10" s="88" t="n">
        <v>155</v>
      </c>
      <c r="M10" s="507"/>
      <c r="N10" s="507"/>
      <c r="O10" s="507"/>
      <c r="P10" s="507"/>
      <c r="Q10" s="507"/>
    </row>
    <row r="11" customFormat="false" ht="15.75" hidden="false" customHeight="false" outlineLevel="0" collapsed="false">
      <c r="B11" s="80" t="n">
        <v>218</v>
      </c>
      <c r="C11" s="428" t="s">
        <v>356</v>
      </c>
      <c r="D11" s="85" t="n">
        <f aca="false">SUM(H11,I11,J11,K11)</f>
        <v>286</v>
      </c>
      <c r="E11" s="508" t="n">
        <v>1</v>
      </c>
      <c r="F11" s="508" t="n">
        <v>4</v>
      </c>
      <c r="G11" s="508" t="n">
        <v>1</v>
      </c>
      <c r="H11" s="509" t="n">
        <v>51</v>
      </c>
      <c r="I11" s="509" t="n">
        <v>68</v>
      </c>
      <c r="J11" s="509" t="n">
        <v>119</v>
      </c>
      <c r="K11" s="88" t="n">
        <v>48</v>
      </c>
      <c r="M11" s="507"/>
      <c r="N11" s="507"/>
      <c r="O11" s="507"/>
      <c r="P11" s="507"/>
      <c r="Q11" s="507"/>
    </row>
    <row r="12" customFormat="false" ht="15.75" hidden="false" customHeight="false" outlineLevel="0" collapsed="false">
      <c r="B12" s="80" t="n">
        <v>219</v>
      </c>
      <c r="C12" s="510" t="s">
        <v>359</v>
      </c>
      <c r="D12" s="125" t="n">
        <f aca="false">SUM(H12,I12,J12,K12)</f>
        <v>104</v>
      </c>
      <c r="E12" s="511" t="n">
        <v>1</v>
      </c>
      <c r="F12" s="511" t="n">
        <v>5</v>
      </c>
      <c r="G12" s="511" t="n">
        <v>1</v>
      </c>
      <c r="H12" s="512" t="n">
        <v>19</v>
      </c>
      <c r="I12" s="512" t="n">
        <v>10</v>
      </c>
      <c r="J12" s="512" t="n">
        <v>69</v>
      </c>
      <c r="K12" s="128" t="n">
        <v>6</v>
      </c>
      <c r="M12" s="507"/>
      <c r="N12" s="507"/>
      <c r="O12" s="507"/>
      <c r="P12" s="507"/>
      <c r="Q12" s="507"/>
    </row>
    <row r="13" customFormat="false" ht="15.75" hidden="false" customHeight="false" outlineLevel="0" collapsed="false">
      <c r="B13" s="80" t="n">
        <v>277</v>
      </c>
      <c r="C13" s="501" t="s">
        <v>365</v>
      </c>
      <c r="D13" s="103" t="n">
        <f aca="false">SUM(H13,I13,J13,K13)</f>
        <v>2682</v>
      </c>
      <c r="E13" s="222" t="n">
        <v>2</v>
      </c>
      <c r="F13" s="222"/>
      <c r="G13" s="222"/>
      <c r="H13" s="502" t="n">
        <v>652</v>
      </c>
      <c r="I13" s="503" t="n">
        <v>744</v>
      </c>
      <c r="J13" s="502" t="n">
        <v>697</v>
      </c>
      <c r="K13" s="150" t="n">
        <v>589</v>
      </c>
      <c r="M13" s="76"/>
      <c r="N13" s="76"/>
      <c r="O13" s="76"/>
      <c r="P13" s="76"/>
      <c r="Q13" s="76"/>
    </row>
    <row r="14" customFormat="false" ht="15.75" hidden="false" customHeight="false" outlineLevel="0" collapsed="false">
      <c r="B14" s="80" t="n">
        <v>278</v>
      </c>
      <c r="C14" s="504" t="s">
        <v>364</v>
      </c>
      <c r="D14" s="108" t="n">
        <f aca="false">SUM(H14,I14,J14,K14)</f>
        <v>865</v>
      </c>
      <c r="E14" s="505" t="n">
        <v>2</v>
      </c>
      <c r="F14" s="508" t="n">
        <v>1</v>
      </c>
      <c r="G14" s="508" t="n">
        <v>1</v>
      </c>
      <c r="H14" s="506" t="n">
        <v>127</v>
      </c>
      <c r="I14" s="506" t="n">
        <v>238</v>
      </c>
      <c r="J14" s="506" t="n">
        <v>212</v>
      </c>
      <c r="K14" s="110" t="n">
        <v>288</v>
      </c>
      <c r="M14" s="507"/>
      <c r="N14" s="507"/>
      <c r="O14" s="507"/>
      <c r="P14" s="507"/>
      <c r="Q14" s="513"/>
    </row>
    <row r="15" customFormat="false" ht="15.75" hidden="false" customHeight="false" outlineLevel="0" collapsed="false">
      <c r="B15" s="80" t="n">
        <v>279</v>
      </c>
      <c r="C15" s="428" t="s">
        <v>354</v>
      </c>
      <c r="D15" s="85" t="n">
        <f aca="false">SUM(H15,I15,J15,K15)</f>
        <v>843</v>
      </c>
      <c r="E15" s="508" t="n">
        <v>2</v>
      </c>
      <c r="F15" s="508" t="n">
        <v>2</v>
      </c>
      <c r="G15" s="508" t="n">
        <v>1</v>
      </c>
      <c r="H15" s="509" t="n">
        <v>225</v>
      </c>
      <c r="I15" s="509" t="n">
        <v>236</v>
      </c>
      <c r="J15" s="509" t="n">
        <v>212</v>
      </c>
      <c r="K15" s="88" t="n">
        <v>170</v>
      </c>
      <c r="M15" s="507"/>
      <c r="N15" s="507"/>
      <c r="O15" s="507"/>
      <c r="P15" s="507"/>
      <c r="Q15" s="513"/>
    </row>
    <row r="16" customFormat="false" ht="15.75" hidden="false" customHeight="false" outlineLevel="0" collapsed="false">
      <c r="B16" s="80" t="n">
        <v>280</v>
      </c>
      <c r="C16" s="428" t="s">
        <v>355</v>
      </c>
      <c r="D16" s="85" t="n">
        <f aca="false">SUM(H16,I16,J16,K16)</f>
        <v>651</v>
      </c>
      <c r="E16" s="508" t="n">
        <v>2</v>
      </c>
      <c r="F16" s="508" t="n">
        <v>3</v>
      </c>
      <c r="G16" s="508" t="n">
        <v>1</v>
      </c>
      <c r="H16" s="509" t="n">
        <v>200</v>
      </c>
      <c r="I16" s="509" t="n">
        <v>168</v>
      </c>
      <c r="J16" s="509" t="n">
        <v>178</v>
      </c>
      <c r="K16" s="88" t="n">
        <v>105</v>
      </c>
      <c r="M16" s="507"/>
      <c r="N16" s="507"/>
      <c r="O16" s="507"/>
      <c r="P16" s="507"/>
      <c r="Q16" s="513"/>
    </row>
    <row r="17" customFormat="false" ht="15.75" hidden="false" customHeight="false" outlineLevel="0" collapsed="false">
      <c r="B17" s="80" t="n">
        <v>281</v>
      </c>
      <c r="C17" s="428" t="s">
        <v>356</v>
      </c>
      <c r="D17" s="85" t="n">
        <f aca="false">SUM(H17,I17,J17,K17)</f>
        <v>260</v>
      </c>
      <c r="E17" s="508" t="n">
        <v>2</v>
      </c>
      <c r="F17" s="508" t="n">
        <v>4</v>
      </c>
      <c r="G17" s="508" t="n">
        <v>1</v>
      </c>
      <c r="H17" s="509" t="n">
        <v>82</v>
      </c>
      <c r="I17" s="509" t="n">
        <v>86</v>
      </c>
      <c r="J17" s="509" t="n">
        <v>70</v>
      </c>
      <c r="K17" s="88" t="n">
        <v>22</v>
      </c>
      <c r="M17" s="507"/>
      <c r="N17" s="507"/>
      <c r="O17" s="507"/>
      <c r="P17" s="507"/>
      <c r="Q17" s="513"/>
    </row>
    <row r="18" customFormat="false" ht="15.75" hidden="false" customHeight="false" outlineLevel="0" collapsed="false">
      <c r="B18" s="80" t="n">
        <v>282</v>
      </c>
      <c r="C18" s="510" t="s">
        <v>359</v>
      </c>
      <c r="D18" s="125" t="n">
        <f aca="false">SUM(H18,I18,J18,K18)</f>
        <v>63</v>
      </c>
      <c r="E18" s="511" t="n">
        <v>2</v>
      </c>
      <c r="F18" s="511" t="n">
        <v>5</v>
      </c>
      <c r="G18" s="511" t="n">
        <v>1</v>
      </c>
      <c r="H18" s="512" t="n">
        <v>18</v>
      </c>
      <c r="I18" s="512" t="n">
        <v>16</v>
      </c>
      <c r="J18" s="512" t="n">
        <v>25</v>
      </c>
      <c r="K18" s="128" t="n">
        <v>4</v>
      </c>
      <c r="M18" s="507"/>
      <c r="N18" s="507"/>
      <c r="O18" s="507"/>
      <c r="P18" s="507"/>
      <c r="Q18" s="513"/>
    </row>
    <row r="19" customFormat="false" ht="15.75" hidden="false" customHeight="false" outlineLevel="0" collapsed="false">
      <c r="B19" s="80" t="n">
        <v>283</v>
      </c>
      <c r="C19" s="501" t="s">
        <v>366</v>
      </c>
      <c r="D19" s="103" t="n">
        <f aca="false">SUM(J19:K19)</f>
        <v>1286</v>
      </c>
      <c r="E19" s="103" t="n">
        <v>3</v>
      </c>
      <c r="F19" s="103"/>
      <c r="G19" s="103"/>
      <c r="H19" s="502" t="n">
        <v>652</v>
      </c>
      <c r="I19" s="503" t="n">
        <v>744</v>
      </c>
      <c r="J19" s="502" t="n">
        <v>697</v>
      </c>
      <c r="K19" s="150" t="n">
        <v>589</v>
      </c>
      <c r="M19" s="76"/>
      <c r="N19" s="76"/>
      <c r="O19" s="76"/>
      <c r="P19" s="76"/>
      <c r="Q19" s="76"/>
    </row>
    <row r="20" customFormat="false" ht="15.75" hidden="false" customHeight="false" outlineLevel="0" collapsed="false">
      <c r="B20" s="80" t="n">
        <v>284</v>
      </c>
      <c r="C20" s="504" t="s">
        <v>364</v>
      </c>
      <c r="D20" s="108" t="n">
        <f aca="false">SUM(J20:K20)</f>
        <v>426</v>
      </c>
      <c r="E20" s="505" t="n">
        <v>3</v>
      </c>
      <c r="F20" s="505" t="n">
        <v>1</v>
      </c>
      <c r="G20" s="505" t="n">
        <v>1</v>
      </c>
      <c r="H20" s="514" t="s">
        <v>330</v>
      </c>
      <c r="I20" s="514" t="s">
        <v>330</v>
      </c>
      <c r="J20" s="506" t="n">
        <v>279</v>
      </c>
      <c r="K20" s="110" t="n">
        <v>147</v>
      </c>
      <c r="M20" s="507"/>
      <c r="N20" s="507"/>
      <c r="O20" s="507"/>
      <c r="P20" s="507"/>
      <c r="Q20" s="507"/>
    </row>
    <row r="21" customFormat="false" ht="15.75" hidden="false" customHeight="false" outlineLevel="0" collapsed="false">
      <c r="B21" s="80" t="n">
        <v>285</v>
      </c>
      <c r="C21" s="428" t="s">
        <v>354</v>
      </c>
      <c r="D21" s="85" t="n">
        <f aca="false">SUM(J21:K21)</f>
        <v>334</v>
      </c>
      <c r="E21" s="508" t="n">
        <v>3</v>
      </c>
      <c r="F21" s="508" t="n">
        <v>2</v>
      </c>
      <c r="G21" s="508" t="n">
        <v>1</v>
      </c>
      <c r="H21" s="515" t="s">
        <v>330</v>
      </c>
      <c r="I21" s="515" t="s">
        <v>330</v>
      </c>
      <c r="J21" s="509" t="n">
        <v>188</v>
      </c>
      <c r="K21" s="88" t="n">
        <v>146</v>
      </c>
      <c r="M21" s="507"/>
      <c r="N21" s="507"/>
      <c r="O21" s="507"/>
      <c r="P21" s="507"/>
      <c r="Q21" s="507"/>
    </row>
    <row r="22" customFormat="false" ht="15.75" hidden="false" customHeight="false" outlineLevel="0" collapsed="false">
      <c r="B22" s="80" t="n">
        <v>286</v>
      </c>
      <c r="C22" s="428" t="s">
        <v>355</v>
      </c>
      <c r="D22" s="85" t="n">
        <f aca="false">SUM(J22:K22)</f>
        <v>276</v>
      </c>
      <c r="E22" s="508" t="n">
        <v>3</v>
      </c>
      <c r="F22" s="508" t="n">
        <v>3</v>
      </c>
      <c r="G22" s="508" t="n">
        <v>1</v>
      </c>
      <c r="H22" s="515" t="s">
        <v>330</v>
      </c>
      <c r="I22" s="515" t="s">
        <v>330</v>
      </c>
      <c r="J22" s="509" t="n">
        <v>140</v>
      </c>
      <c r="K22" s="88" t="n">
        <v>136</v>
      </c>
      <c r="M22" s="507"/>
      <c r="N22" s="507"/>
      <c r="O22" s="507"/>
      <c r="P22" s="507"/>
      <c r="Q22" s="507"/>
    </row>
    <row r="23" customFormat="false" ht="15.75" hidden="false" customHeight="false" outlineLevel="0" collapsed="false">
      <c r="B23" s="80" t="n">
        <v>287</v>
      </c>
      <c r="C23" s="428" t="s">
        <v>356</v>
      </c>
      <c r="D23" s="85" t="n">
        <f aca="false">SUM(J23:K23)</f>
        <v>191</v>
      </c>
      <c r="E23" s="508" t="n">
        <v>3</v>
      </c>
      <c r="F23" s="508" t="n">
        <v>4</v>
      </c>
      <c r="G23" s="508" t="n">
        <v>1</v>
      </c>
      <c r="H23" s="515" t="s">
        <v>330</v>
      </c>
      <c r="I23" s="515" t="s">
        <v>330</v>
      </c>
      <c r="J23" s="509" t="n">
        <v>74</v>
      </c>
      <c r="K23" s="88" t="n">
        <v>117</v>
      </c>
      <c r="M23" s="507"/>
      <c r="N23" s="507"/>
      <c r="O23" s="507"/>
      <c r="P23" s="507"/>
      <c r="Q23" s="507"/>
    </row>
    <row r="24" customFormat="false" ht="15.75" hidden="false" customHeight="false" outlineLevel="0" collapsed="false">
      <c r="B24" s="80" t="n">
        <v>288</v>
      </c>
      <c r="C24" s="510" t="s">
        <v>359</v>
      </c>
      <c r="D24" s="125" t="n">
        <f aca="false">SUM(J24:K24)</f>
        <v>59</v>
      </c>
      <c r="E24" s="511" t="n">
        <v>3</v>
      </c>
      <c r="F24" s="511" t="n">
        <v>5</v>
      </c>
      <c r="G24" s="511" t="n">
        <v>1</v>
      </c>
      <c r="H24" s="516" t="s">
        <v>330</v>
      </c>
      <c r="I24" s="516" t="s">
        <v>330</v>
      </c>
      <c r="J24" s="512" t="n">
        <v>16</v>
      </c>
      <c r="K24" s="128" t="n">
        <v>43</v>
      </c>
      <c r="M24" s="507"/>
      <c r="N24" s="507"/>
      <c r="O24" s="507"/>
      <c r="P24" s="507"/>
      <c r="Q24" s="507"/>
    </row>
    <row r="25" customFormat="false" ht="15.75" hidden="false" customHeight="false" outlineLevel="0" collapsed="false">
      <c r="B25" s="80" t="n">
        <v>289</v>
      </c>
      <c r="C25" s="501" t="s">
        <v>367</v>
      </c>
      <c r="D25" s="103" t="n">
        <f aca="false">SUM(H25,I25,J25,K25)</f>
        <v>2682</v>
      </c>
      <c r="E25" s="103" t="n">
        <v>4</v>
      </c>
      <c r="F25" s="103"/>
      <c r="G25" s="103"/>
      <c r="H25" s="502" t="n">
        <f aca="false">SUM(H26:H30)</f>
        <v>652</v>
      </c>
      <c r="I25" s="503" t="n">
        <f aca="false">SUM(I26:I30)</f>
        <v>744</v>
      </c>
      <c r="J25" s="502" t="n">
        <f aca="false">SUM(J26:J30)</f>
        <v>697</v>
      </c>
      <c r="K25" s="150" t="n">
        <f aca="false">SUM(K26:K30)</f>
        <v>589</v>
      </c>
      <c r="M25" s="76"/>
      <c r="N25" s="76"/>
      <c r="O25" s="76"/>
      <c r="P25" s="76"/>
      <c r="Q25" s="76"/>
    </row>
    <row r="26" customFormat="false" ht="15.75" hidden="false" customHeight="false" outlineLevel="0" collapsed="false">
      <c r="B26" s="80" t="n">
        <v>290</v>
      </c>
      <c r="C26" s="504" t="s">
        <v>364</v>
      </c>
      <c r="D26" s="108" t="n">
        <f aca="false">SUM(H26,I26,J26,K26)</f>
        <v>1360</v>
      </c>
      <c r="E26" s="505" t="n">
        <v>4</v>
      </c>
      <c r="F26" s="505" t="n">
        <v>1</v>
      </c>
      <c r="G26" s="505" t="n">
        <v>1</v>
      </c>
      <c r="H26" s="506" t="n">
        <v>422</v>
      </c>
      <c r="I26" s="506" t="n">
        <v>430</v>
      </c>
      <c r="J26" s="506" t="n">
        <v>237</v>
      </c>
      <c r="K26" s="110" t="n">
        <v>271</v>
      </c>
      <c r="M26" s="507"/>
      <c r="N26" s="507"/>
      <c r="O26" s="507"/>
      <c r="P26" s="507"/>
      <c r="Q26" s="507"/>
    </row>
    <row r="27" customFormat="false" ht="15.75" hidden="false" customHeight="false" outlineLevel="0" collapsed="false">
      <c r="B27" s="80" t="n">
        <v>291</v>
      </c>
      <c r="C27" s="428" t="s">
        <v>354</v>
      </c>
      <c r="D27" s="85" t="n">
        <f aca="false">SUM(H27,I27,J27,K27)</f>
        <v>722</v>
      </c>
      <c r="E27" s="508" t="n">
        <v>4</v>
      </c>
      <c r="F27" s="508" t="n">
        <v>2</v>
      </c>
      <c r="G27" s="508" t="n">
        <v>1</v>
      </c>
      <c r="H27" s="509" t="n">
        <v>147</v>
      </c>
      <c r="I27" s="509" t="n">
        <v>187</v>
      </c>
      <c r="J27" s="509" t="n">
        <v>224</v>
      </c>
      <c r="K27" s="88" t="n">
        <v>164</v>
      </c>
      <c r="M27" s="507"/>
      <c r="N27" s="507"/>
      <c r="O27" s="507"/>
      <c r="P27" s="507"/>
      <c r="Q27" s="507"/>
    </row>
    <row r="28" customFormat="false" ht="15.75" hidden="false" customHeight="false" outlineLevel="0" collapsed="false">
      <c r="B28" s="80" t="n">
        <v>292</v>
      </c>
      <c r="C28" s="428" t="s">
        <v>355</v>
      </c>
      <c r="D28" s="85" t="n">
        <f aca="false">SUM(H28,I28,J28,K28)</f>
        <v>470</v>
      </c>
      <c r="E28" s="508" t="n">
        <v>4</v>
      </c>
      <c r="F28" s="508" t="n">
        <v>3</v>
      </c>
      <c r="G28" s="508" t="n">
        <v>1</v>
      </c>
      <c r="H28" s="509" t="n">
        <v>58</v>
      </c>
      <c r="I28" s="509" t="n">
        <v>109</v>
      </c>
      <c r="J28" s="509" t="n">
        <v>178</v>
      </c>
      <c r="K28" s="88" t="n">
        <v>125</v>
      </c>
      <c r="M28" s="507"/>
      <c r="N28" s="507"/>
      <c r="O28" s="507"/>
      <c r="P28" s="507"/>
      <c r="Q28" s="507"/>
    </row>
    <row r="29" customFormat="false" ht="15.75" hidden="false" customHeight="false" outlineLevel="0" collapsed="false">
      <c r="B29" s="80" t="n">
        <v>293</v>
      </c>
      <c r="C29" s="428" t="s">
        <v>356</v>
      </c>
      <c r="D29" s="85" t="n">
        <f aca="false">SUM(H29,I29,J29,K29)</f>
        <v>115</v>
      </c>
      <c r="E29" s="508" t="n">
        <v>4</v>
      </c>
      <c r="F29" s="508" t="n">
        <v>4</v>
      </c>
      <c r="G29" s="508" t="n">
        <v>1</v>
      </c>
      <c r="H29" s="509" t="n">
        <v>19</v>
      </c>
      <c r="I29" s="509" t="n">
        <v>16</v>
      </c>
      <c r="J29" s="509" t="n">
        <v>53</v>
      </c>
      <c r="K29" s="88" t="n">
        <v>27</v>
      </c>
      <c r="M29" s="507"/>
      <c r="N29" s="507"/>
      <c r="O29" s="507"/>
      <c r="P29" s="507"/>
      <c r="Q29" s="507"/>
    </row>
    <row r="30" customFormat="false" ht="15.75" hidden="false" customHeight="false" outlineLevel="0" collapsed="false">
      <c r="B30" s="80" t="n">
        <v>294</v>
      </c>
      <c r="C30" s="510" t="s">
        <v>359</v>
      </c>
      <c r="D30" s="125" t="n">
        <f aca="false">SUM(H30,I30,J30,K30)</f>
        <v>15</v>
      </c>
      <c r="E30" s="511" t="n">
        <v>4</v>
      </c>
      <c r="F30" s="511" t="n">
        <v>5</v>
      </c>
      <c r="G30" s="511" t="n">
        <v>1</v>
      </c>
      <c r="H30" s="512" t="n">
        <v>6</v>
      </c>
      <c r="I30" s="512" t="n">
        <v>2</v>
      </c>
      <c r="J30" s="512" t="n">
        <v>5</v>
      </c>
      <c r="K30" s="128" t="n">
        <v>2</v>
      </c>
      <c r="M30" s="507"/>
      <c r="N30" s="507"/>
      <c r="O30" s="507"/>
      <c r="P30" s="507"/>
      <c r="Q30" s="507"/>
    </row>
    <row r="31" customFormat="false" ht="15.75" hidden="false" customHeight="false" outlineLevel="0" collapsed="false">
      <c r="B31" s="80" t="n">
        <v>295</v>
      </c>
      <c r="C31" s="501" t="s">
        <v>368</v>
      </c>
      <c r="D31" s="103" t="n">
        <f aca="false">SUM(H31,I31,J31,K31)</f>
        <v>2682</v>
      </c>
      <c r="E31" s="103" t="n">
        <v>6</v>
      </c>
      <c r="F31" s="103"/>
      <c r="G31" s="103"/>
      <c r="H31" s="502" t="n">
        <f aca="false">SUM(H32:H36)</f>
        <v>652</v>
      </c>
      <c r="I31" s="503" t="n">
        <f aca="false">SUM(I32:I36)</f>
        <v>744</v>
      </c>
      <c r="J31" s="502" t="n">
        <f aca="false">SUM(J32:J36)</f>
        <v>697</v>
      </c>
      <c r="K31" s="150" t="n">
        <f aca="false">SUM(K32:K36)</f>
        <v>589</v>
      </c>
      <c r="M31" s="76"/>
      <c r="N31" s="76"/>
      <c r="O31" s="76"/>
      <c r="P31" s="76"/>
      <c r="Q31" s="76"/>
    </row>
    <row r="32" customFormat="false" ht="15.75" hidden="false" customHeight="false" outlineLevel="0" collapsed="false">
      <c r="B32" s="80" t="n">
        <v>296</v>
      </c>
      <c r="C32" s="504" t="s">
        <v>364</v>
      </c>
      <c r="D32" s="108" t="n">
        <f aca="false">SUM(H32,I32,J32,K32)</f>
        <v>498</v>
      </c>
      <c r="E32" s="505" t="n">
        <v>6</v>
      </c>
      <c r="F32" s="505" t="n">
        <v>1</v>
      </c>
      <c r="G32" s="505" t="n">
        <v>1</v>
      </c>
      <c r="H32" s="506" t="n">
        <v>127</v>
      </c>
      <c r="I32" s="506" t="n">
        <v>197</v>
      </c>
      <c r="J32" s="506" t="n">
        <v>111</v>
      </c>
      <c r="K32" s="110" t="n">
        <v>63</v>
      </c>
      <c r="M32" s="507"/>
      <c r="N32" s="507"/>
      <c r="O32" s="507"/>
      <c r="P32" s="507"/>
      <c r="Q32" s="507"/>
    </row>
    <row r="33" customFormat="false" ht="15.75" hidden="false" customHeight="false" outlineLevel="0" collapsed="false">
      <c r="B33" s="80" t="n">
        <v>297</v>
      </c>
      <c r="C33" s="428" t="s">
        <v>354</v>
      </c>
      <c r="D33" s="85" t="n">
        <f aca="false">SUM(H33,I33,J33,K33)</f>
        <v>1132</v>
      </c>
      <c r="E33" s="508" t="n">
        <v>6</v>
      </c>
      <c r="F33" s="508" t="n">
        <v>2</v>
      </c>
      <c r="G33" s="508" t="n">
        <v>1</v>
      </c>
      <c r="H33" s="509" t="n">
        <v>264</v>
      </c>
      <c r="I33" s="509" t="n">
        <v>334</v>
      </c>
      <c r="J33" s="509" t="n">
        <v>286</v>
      </c>
      <c r="K33" s="88" t="n">
        <v>248</v>
      </c>
      <c r="M33" s="507"/>
      <c r="N33" s="507"/>
      <c r="O33" s="507"/>
      <c r="P33" s="507"/>
      <c r="Q33" s="507"/>
    </row>
    <row r="34" customFormat="false" ht="15.75" hidden="false" customHeight="false" outlineLevel="0" collapsed="false">
      <c r="B34" s="80" t="n">
        <v>298</v>
      </c>
      <c r="C34" s="428" t="s">
        <v>355</v>
      </c>
      <c r="D34" s="85" t="n">
        <f aca="false">SUM(H34,I34,J34,K34)</f>
        <v>839</v>
      </c>
      <c r="E34" s="508" t="n">
        <v>6</v>
      </c>
      <c r="F34" s="508" t="n">
        <v>3</v>
      </c>
      <c r="G34" s="508" t="n">
        <v>1</v>
      </c>
      <c r="H34" s="509" t="n">
        <v>195</v>
      </c>
      <c r="I34" s="509" t="n">
        <v>176</v>
      </c>
      <c r="J34" s="509" t="n">
        <v>233</v>
      </c>
      <c r="K34" s="88" t="n">
        <v>235</v>
      </c>
      <c r="M34" s="507"/>
      <c r="N34" s="507"/>
      <c r="O34" s="507"/>
      <c r="P34" s="507"/>
      <c r="Q34" s="507"/>
    </row>
    <row r="35" customFormat="false" ht="15.75" hidden="false" customHeight="false" outlineLevel="0" collapsed="false">
      <c r="B35" s="80" t="n">
        <v>299</v>
      </c>
      <c r="C35" s="428" t="s">
        <v>356</v>
      </c>
      <c r="D35" s="85" t="n">
        <f aca="false">SUM(H35,I35,J35,K35)</f>
        <v>192</v>
      </c>
      <c r="E35" s="508" t="n">
        <v>6</v>
      </c>
      <c r="F35" s="508" t="n">
        <v>4</v>
      </c>
      <c r="G35" s="508" t="n">
        <v>1</v>
      </c>
      <c r="H35" s="509" t="n">
        <v>57</v>
      </c>
      <c r="I35" s="509" t="n">
        <v>35</v>
      </c>
      <c r="J35" s="509" t="n">
        <v>61</v>
      </c>
      <c r="K35" s="88" t="n">
        <v>39</v>
      </c>
      <c r="M35" s="507"/>
      <c r="N35" s="507"/>
      <c r="O35" s="507"/>
      <c r="P35" s="507"/>
      <c r="Q35" s="507"/>
    </row>
    <row r="36" customFormat="false" ht="15.75" hidden="false" customHeight="false" outlineLevel="0" collapsed="false">
      <c r="B36" s="80" t="n">
        <v>300</v>
      </c>
      <c r="C36" s="510" t="s">
        <v>359</v>
      </c>
      <c r="D36" s="125" t="n">
        <f aca="false">SUM(H36,I36,J36,K36)</f>
        <v>21</v>
      </c>
      <c r="E36" s="511" t="n">
        <v>6</v>
      </c>
      <c r="F36" s="511" t="n">
        <v>5</v>
      </c>
      <c r="G36" s="511" t="n">
        <v>1</v>
      </c>
      <c r="H36" s="512" t="n">
        <v>9</v>
      </c>
      <c r="I36" s="512" t="n">
        <v>2</v>
      </c>
      <c r="J36" s="512" t="n">
        <v>6</v>
      </c>
      <c r="K36" s="128" t="n">
        <v>4</v>
      </c>
      <c r="M36" s="507"/>
      <c r="N36" s="507"/>
      <c r="O36" s="507"/>
      <c r="P36" s="507"/>
      <c r="Q36" s="507"/>
    </row>
    <row r="37" customFormat="false" ht="15.75" hidden="false" customHeight="false" outlineLevel="0" collapsed="false">
      <c r="B37" s="80" t="n">
        <v>301</v>
      </c>
      <c r="C37" s="517" t="s">
        <v>369</v>
      </c>
      <c r="D37" s="103" t="n">
        <f aca="false">SUM(H37,I37,J37,K37)</f>
        <v>2682</v>
      </c>
      <c r="E37" s="103" t="n">
        <v>7</v>
      </c>
      <c r="F37" s="103"/>
      <c r="G37" s="103"/>
      <c r="H37" s="103" t="n">
        <f aca="false">SUM(H38:H42)</f>
        <v>652</v>
      </c>
      <c r="I37" s="103" t="n">
        <f aca="false">SUM(I38:I42)</f>
        <v>744</v>
      </c>
      <c r="J37" s="103" t="n">
        <f aca="false">SUM(J38:J42)</f>
        <v>697</v>
      </c>
      <c r="K37" s="103" t="n">
        <f aca="false">SUM(K38:K42)</f>
        <v>589</v>
      </c>
      <c r="M37" s="76"/>
      <c r="N37" s="76"/>
      <c r="O37" s="76"/>
      <c r="P37" s="76"/>
      <c r="Q37" s="76"/>
    </row>
    <row r="38" customFormat="false" ht="15.75" hidden="false" customHeight="false" outlineLevel="0" collapsed="false">
      <c r="B38" s="80" t="n">
        <v>302</v>
      </c>
      <c r="C38" s="504" t="s">
        <v>364</v>
      </c>
      <c r="D38" s="108" t="n">
        <f aca="false">SUM(H38,I38,J38,K38)</f>
        <v>1793</v>
      </c>
      <c r="E38" s="505" t="n">
        <v>7</v>
      </c>
      <c r="F38" s="505" t="n">
        <v>1</v>
      </c>
      <c r="G38" s="505" t="n">
        <v>1</v>
      </c>
      <c r="H38" s="506" t="n">
        <v>488</v>
      </c>
      <c r="I38" s="506" t="n">
        <v>602</v>
      </c>
      <c r="J38" s="506" t="n">
        <v>338</v>
      </c>
      <c r="K38" s="110" t="n">
        <v>365</v>
      </c>
      <c r="M38" s="507"/>
      <c r="N38" s="507"/>
      <c r="O38" s="507"/>
      <c r="P38" s="507"/>
      <c r="Q38" s="507"/>
    </row>
    <row r="39" customFormat="false" ht="15.75" hidden="false" customHeight="false" outlineLevel="0" collapsed="false">
      <c r="B39" s="80" t="n">
        <v>303</v>
      </c>
      <c r="C39" s="428" t="s">
        <v>354</v>
      </c>
      <c r="D39" s="85" t="n">
        <f aca="false">SUM(H39,I39,J39,K39)</f>
        <v>460</v>
      </c>
      <c r="E39" s="508" t="n">
        <v>7</v>
      </c>
      <c r="F39" s="508" t="n">
        <v>2</v>
      </c>
      <c r="G39" s="508" t="n">
        <v>1</v>
      </c>
      <c r="H39" s="509" t="n">
        <v>86</v>
      </c>
      <c r="I39" s="509" t="n">
        <v>71</v>
      </c>
      <c r="J39" s="509" t="n">
        <v>164</v>
      </c>
      <c r="K39" s="88" t="n">
        <v>139</v>
      </c>
      <c r="M39" s="507"/>
      <c r="N39" s="507"/>
      <c r="O39" s="507"/>
      <c r="P39" s="507"/>
      <c r="Q39" s="507"/>
    </row>
    <row r="40" customFormat="false" ht="15.75" hidden="false" customHeight="false" outlineLevel="0" collapsed="false">
      <c r="B40" s="80" t="n">
        <v>304</v>
      </c>
      <c r="C40" s="428" t="s">
        <v>355</v>
      </c>
      <c r="D40" s="85" t="n">
        <f aca="false">SUM(H40,I40,J40,K40)</f>
        <v>297</v>
      </c>
      <c r="E40" s="508" t="n">
        <v>7</v>
      </c>
      <c r="F40" s="508" t="n">
        <v>3</v>
      </c>
      <c r="G40" s="508" t="n">
        <v>1</v>
      </c>
      <c r="H40" s="509" t="n">
        <v>50</v>
      </c>
      <c r="I40" s="509" t="n">
        <v>49</v>
      </c>
      <c r="J40" s="509" t="n">
        <v>125</v>
      </c>
      <c r="K40" s="88" t="n">
        <v>73</v>
      </c>
      <c r="M40" s="507"/>
      <c r="N40" s="507"/>
      <c r="O40" s="507"/>
      <c r="P40" s="507"/>
      <c r="Q40" s="507"/>
    </row>
    <row r="41" customFormat="false" ht="15.75" hidden="false" customHeight="false" outlineLevel="0" collapsed="false">
      <c r="B41" s="80" t="n">
        <v>305</v>
      </c>
      <c r="C41" s="428" t="s">
        <v>356</v>
      </c>
      <c r="D41" s="85" t="n">
        <f aca="false">SUM(H41,I41,J41,K41)</f>
        <v>98</v>
      </c>
      <c r="E41" s="508" t="n">
        <v>7</v>
      </c>
      <c r="F41" s="508" t="n">
        <v>4</v>
      </c>
      <c r="G41" s="508" t="n">
        <v>1</v>
      </c>
      <c r="H41" s="509" t="n">
        <v>17</v>
      </c>
      <c r="I41" s="509" t="n">
        <v>19</v>
      </c>
      <c r="J41" s="509" t="n">
        <v>50</v>
      </c>
      <c r="K41" s="88" t="n">
        <v>12</v>
      </c>
      <c r="M41" s="507"/>
      <c r="N41" s="507"/>
      <c r="O41" s="507"/>
      <c r="P41" s="507"/>
      <c r="Q41" s="507"/>
    </row>
    <row r="42" customFormat="false" ht="15.75" hidden="false" customHeight="false" outlineLevel="0" collapsed="false">
      <c r="B42" s="80" t="n">
        <v>306</v>
      </c>
      <c r="C42" s="510" t="s">
        <v>359</v>
      </c>
      <c r="D42" s="125" t="n">
        <f aca="false">SUM(H42,I42,J42,K42)</f>
        <v>34</v>
      </c>
      <c r="E42" s="511" t="n">
        <v>7</v>
      </c>
      <c r="F42" s="511" t="n">
        <v>5</v>
      </c>
      <c r="G42" s="511" t="n">
        <v>1</v>
      </c>
      <c r="H42" s="512" t="n">
        <v>11</v>
      </c>
      <c r="I42" s="512" t="n">
        <v>3</v>
      </c>
      <c r="J42" s="512" t="n">
        <v>20</v>
      </c>
      <c r="K42" s="128" t="n">
        <v>0</v>
      </c>
      <c r="M42" s="507"/>
      <c r="N42" s="507"/>
      <c r="O42" s="507"/>
      <c r="P42" s="507"/>
      <c r="Q42" s="507"/>
    </row>
    <row r="43" customFormat="false" ht="15.75" hidden="false" customHeight="false" outlineLevel="0" collapsed="false">
      <c r="B43" s="80" t="n">
        <v>307</v>
      </c>
      <c r="C43" s="501" t="s">
        <v>370</v>
      </c>
      <c r="D43" s="103" t="n">
        <f aca="false">SUM(H43,I43,J43,K43)</f>
        <v>2682</v>
      </c>
      <c r="E43" s="103" t="n">
        <v>8</v>
      </c>
      <c r="F43" s="103"/>
      <c r="G43" s="103"/>
      <c r="H43" s="502" t="n">
        <f aca="false">SUM(H44:H48)</f>
        <v>652</v>
      </c>
      <c r="I43" s="503" t="n">
        <f aca="false">SUM(I44:I48)</f>
        <v>744</v>
      </c>
      <c r="J43" s="502" t="n">
        <f aca="false">SUM(J44:J48)</f>
        <v>697</v>
      </c>
      <c r="K43" s="150" t="n">
        <f aca="false">SUM(K44:K48)</f>
        <v>589</v>
      </c>
      <c r="M43" s="76"/>
      <c r="N43" s="76"/>
      <c r="O43" s="76"/>
      <c r="P43" s="76"/>
      <c r="Q43" s="76"/>
    </row>
    <row r="44" customFormat="false" ht="15.75" hidden="false" customHeight="false" outlineLevel="0" collapsed="false">
      <c r="B44" s="80" t="n">
        <v>308</v>
      </c>
      <c r="C44" s="504" t="s">
        <v>364</v>
      </c>
      <c r="D44" s="108" t="n">
        <f aca="false">SUM(H44,I44,J44,K44)</f>
        <v>754</v>
      </c>
      <c r="E44" s="505" t="n">
        <v>8</v>
      </c>
      <c r="F44" s="505" t="n">
        <v>1</v>
      </c>
      <c r="G44" s="505" t="n">
        <v>1</v>
      </c>
      <c r="H44" s="506" t="n">
        <v>133</v>
      </c>
      <c r="I44" s="506" t="n">
        <v>380</v>
      </c>
      <c r="J44" s="506" t="n">
        <v>150</v>
      </c>
      <c r="K44" s="110" t="n">
        <v>91</v>
      </c>
      <c r="M44" s="507"/>
      <c r="N44" s="507"/>
      <c r="O44" s="507"/>
      <c r="P44" s="507"/>
      <c r="Q44" s="507"/>
    </row>
    <row r="45" customFormat="false" ht="15.75" hidden="false" customHeight="false" outlineLevel="0" collapsed="false">
      <c r="B45" s="80" t="n">
        <v>309</v>
      </c>
      <c r="C45" s="428" t="s">
        <v>354</v>
      </c>
      <c r="D45" s="85" t="n">
        <f aca="false">SUM(H45,I45,J45,K45)</f>
        <v>867</v>
      </c>
      <c r="E45" s="508" t="n">
        <v>8</v>
      </c>
      <c r="F45" s="508" t="n">
        <v>2</v>
      </c>
      <c r="G45" s="508" t="n">
        <v>1</v>
      </c>
      <c r="H45" s="509" t="n">
        <v>225</v>
      </c>
      <c r="I45" s="509" t="n">
        <v>217</v>
      </c>
      <c r="J45" s="509" t="n">
        <v>243</v>
      </c>
      <c r="K45" s="88" t="n">
        <v>182</v>
      </c>
      <c r="M45" s="507"/>
      <c r="N45" s="507"/>
      <c r="O45" s="507"/>
      <c r="P45" s="507"/>
      <c r="Q45" s="507"/>
    </row>
    <row r="46" customFormat="false" ht="15.75" hidden="false" customHeight="false" outlineLevel="0" collapsed="false">
      <c r="B46" s="80" t="n">
        <v>310</v>
      </c>
      <c r="C46" s="428" t="s">
        <v>355</v>
      </c>
      <c r="D46" s="85" t="n">
        <f aca="false">SUM(H46,I46,J46,K46)</f>
        <v>739</v>
      </c>
      <c r="E46" s="508" t="n">
        <v>8</v>
      </c>
      <c r="F46" s="508" t="n">
        <v>3</v>
      </c>
      <c r="G46" s="508" t="n">
        <v>1</v>
      </c>
      <c r="H46" s="509" t="n">
        <v>171</v>
      </c>
      <c r="I46" s="509" t="n">
        <v>117</v>
      </c>
      <c r="J46" s="509" t="n">
        <v>225</v>
      </c>
      <c r="K46" s="88" t="n">
        <v>226</v>
      </c>
      <c r="M46" s="507"/>
      <c r="N46" s="507"/>
      <c r="O46" s="507"/>
      <c r="P46" s="507"/>
      <c r="Q46" s="507"/>
    </row>
    <row r="47" customFormat="false" ht="15.75" hidden="false" customHeight="false" outlineLevel="0" collapsed="false">
      <c r="B47" s="80" t="n">
        <v>311</v>
      </c>
      <c r="C47" s="428" t="s">
        <v>356</v>
      </c>
      <c r="D47" s="85" t="n">
        <f aca="false">SUM(H47,I47,J47,K47)</f>
        <v>264</v>
      </c>
      <c r="E47" s="508" t="n">
        <v>8</v>
      </c>
      <c r="F47" s="508" t="n">
        <v>4</v>
      </c>
      <c r="G47" s="508" t="n">
        <v>1</v>
      </c>
      <c r="H47" s="509" t="n">
        <v>85</v>
      </c>
      <c r="I47" s="509" t="n">
        <v>29</v>
      </c>
      <c r="J47" s="509" t="n">
        <v>69</v>
      </c>
      <c r="K47" s="88" t="n">
        <v>81</v>
      </c>
      <c r="M47" s="507"/>
      <c r="N47" s="507"/>
      <c r="O47" s="507"/>
      <c r="P47" s="507"/>
      <c r="Q47" s="507"/>
    </row>
    <row r="48" customFormat="false" ht="15.75" hidden="false" customHeight="false" outlineLevel="0" collapsed="false">
      <c r="B48" s="80" t="n">
        <v>312</v>
      </c>
      <c r="C48" s="510" t="s">
        <v>359</v>
      </c>
      <c r="D48" s="125" t="n">
        <f aca="false">SUM(H48,I48,J48,K48)</f>
        <v>58</v>
      </c>
      <c r="E48" s="511" t="n">
        <v>8</v>
      </c>
      <c r="F48" s="511" t="n">
        <v>5</v>
      </c>
      <c r="G48" s="511" t="n">
        <v>1</v>
      </c>
      <c r="H48" s="512" t="n">
        <v>38</v>
      </c>
      <c r="I48" s="512" t="n">
        <v>1</v>
      </c>
      <c r="J48" s="512" t="n">
        <v>10</v>
      </c>
      <c r="K48" s="128" t="n">
        <v>9</v>
      </c>
      <c r="M48" s="507"/>
      <c r="N48" s="507"/>
      <c r="O48" s="507"/>
      <c r="P48" s="507"/>
      <c r="Q48" s="507"/>
    </row>
    <row r="49" customFormat="false" ht="15.75" hidden="false" customHeight="false" outlineLevel="0" collapsed="false">
      <c r="B49" s="80" t="n">
        <v>259</v>
      </c>
      <c r="C49" s="501" t="s">
        <v>371</v>
      </c>
      <c r="D49" s="103" t="n">
        <f aca="false">SUM(H49,I49,J49,K49)</f>
        <v>2682</v>
      </c>
      <c r="E49" s="103" t="n">
        <v>9</v>
      </c>
      <c r="F49" s="103"/>
      <c r="G49" s="103"/>
      <c r="H49" s="502" t="n">
        <f aca="false">SUM(H50:H54)</f>
        <v>652</v>
      </c>
      <c r="I49" s="503" t="n">
        <f aca="false">SUM(I50:I54)</f>
        <v>744</v>
      </c>
      <c r="J49" s="502" t="n">
        <f aca="false">SUM(J50:J54)</f>
        <v>697</v>
      </c>
      <c r="K49" s="150" t="n">
        <f aca="false">SUM(K50:K54)</f>
        <v>589</v>
      </c>
      <c r="M49" s="76"/>
      <c r="N49" s="76"/>
      <c r="O49" s="76"/>
      <c r="P49" s="76"/>
      <c r="Q49" s="76"/>
    </row>
    <row r="50" customFormat="false" ht="15.75" hidden="false" customHeight="false" outlineLevel="0" collapsed="false">
      <c r="B50" s="80" t="n">
        <v>260</v>
      </c>
      <c r="C50" s="504" t="s">
        <v>364</v>
      </c>
      <c r="D50" s="108" t="n">
        <f aca="false">SUM(H50,I50,J50,K50)</f>
        <v>633</v>
      </c>
      <c r="E50" s="505" t="n">
        <v>9</v>
      </c>
      <c r="F50" s="505" t="n">
        <v>1</v>
      </c>
      <c r="G50" s="505" t="n">
        <v>1</v>
      </c>
      <c r="H50" s="506" t="n">
        <v>185</v>
      </c>
      <c r="I50" s="506" t="n">
        <v>224</v>
      </c>
      <c r="J50" s="506" t="n">
        <v>122</v>
      </c>
      <c r="K50" s="110" t="n">
        <v>102</v>
      </c>
      <c r="M50" s="507"/>
      <c r="N50" s="507"/>
      <c r="O50" s="507"/>
      <c r="P50" s="507"/>
      <c r="Q50" s="507"/>
    </row>
    <row r="51" customFormat="false" ht="15.75" hidden="false" customHeight="false" outlineLevel="0" collapsed="false">
      <c r="B51" s="80" t="n">
        <v>261</v>
      </c>
      <c r="C51" s="428" t="s">
        <v>354</v>
      </c>
      <c r="D51" s="85" t="n">
        <f aca="false">SUM(H51,I51,J51,K51)</f>
        <v>769</v>
      </c>
      <c r="E51" s="508" t="n">
        <v>9</v>
      </c>
      <c r="F51" s="508" t="n">
        <v>2</v>
      </c>
      <c r="G51" s="508" t="n">
        <v>1</v>
      </c>
      <c r="H51" s="509" t="n">
        <v>180</v>
      </c>
      <c r="I51" s="509" t="n">
        <v>216</v>
      </c>
      <c r="J51" s="509" t="n">
        <v>205</v>
      </c>
      <c r="K51" s="88" t="n">
        <v>168</v>
      </c>
      <c r="M51" s="507"/>
      <c r="N51" s="507"/>
      <c r="O51" s="507"/>
      <c r="P51" s="507"/>
      <c r="Q51" s="507"/>
    </row>
    <row r="52" customFormat="false" ht="15.75" hidden="false" customHeight="false" outlineLevel="0" collapsed="false">
      <c r="B52" s="80" t="n">
        <v>262</v>
      </c>
      <c r="C52" s="428" t="s">
        <v>355</v>
      </c>
      <c r="D52" s="85" t="n">
        <f aca="false">SUM(H52,I52,J52,K52)</f>
        <v>739</v>
      </c>
      <c r="E52" s="508" t="n">
        <v>9</v>
      </c>
      <c r="F52" s="508" t="n">
        <v>3</v>
      </c>
      <c r="G52" s="508" t="n">
        <v>1</v>
      </c>
      <c r="H52" s="509" t="n">
        <v>179</v>
      </c>
      <c r="I52" s="509" t="n">
        <v>205</v>
      </c>
      <c r="J52" s="509" t="n">
        <v>184</v>
      </c>
      <c r="K52" s="88" t="n">
        <v>171</v>
      </c>
      <c r="M52" s="507"/>
      <c r="N52" s="507"/>
      <c r="O52" s="507"/>
      <c r="P52" s="507"/>
      <c r="Q52" s="507"/>
    </row>
    <row r="53" customFormat="false" ht="15.75" hidden="false" customHeight="false" outlineLevel="0" collapsed="false">
      <c r="B53" s="80" t="n">
        <v>263</v>
      </c>
      <c r="C53" s="428" t="s">
        <v>356</v>
      </c>
      <c r="D53" s="85" t="n">
        <f aca="false">SUM(H53,I53,J53,K53)</f>
        <v>422</v>
      </c>
      <c r="E53" s="508" t="n">
        <v>9</v>
      </c>
      <c r="F53" s="508" t="n">
        <v>4</v>
      </c>
      <c r="G53" s="508" t="n">
        <v>1</v>
      </c>
      <c r="H53" s="509" t="n">
        <v>80</v>
      </c>
      <c r="I53" s="509" t="n">
        <v>85</v>
      </c>
      <c r="J53" s="509" t="n">
        <v>129</v>
      </c>
      <c r="K53" s="88" t="n">
        <v>128</v>
      </c>
      <c r="M53" s="507"/>
      <c r="N53" s="507"/>
      <c r="O53" s="507"/>
      <c r="P53" s="507"/>
      <c r="Q53" s="507"/>
    </row>
    <row r="54" customFormat="false" ht="15.75" hidden="false" customHeight="false" outlineLevel="0" collapsed="false">
      <c r="B54" s="80" t="n">
        <v>264</v>
      </c>
      <c r="C54" s="510" t="s">
        <v>359</v>
      </c>
      <c r="D54" s="125" t="n">
        <f aca="false">SUM(H54,I54,J54,K54)</f>
        <v>119</v>
      </c>
      <c r="E54" s="511" t="n">
        <v>9</v>
      </c>
      <c r="F54" s="511" t="n">
        <v>5</v>
      </c>
      <c r="G54" s="511" t="n">
        <v>1</v>
      </c>
      <c r="H54" s="512" t="n">
        <v>28</v>
      </c>
      <c r="I54" s="512" t="n">
        <v>14</v>
      </c>
      <c r="J54" s="512" t="n">
        <v>57</v>
      </c>
      <c r="K54" s="128" t="n">
        <v>20</v>
      </c>
      <c r="M54" s="507"/>
      <c r="N54" s="507"/>
      <c r="O54" s="507"/>
      <c r="P54" s="507"/>
      <c r="Q54" s="507"/>
    </row>
    <row r="55" customFormat="false" ht="15.75" hidden="false" customHeight="false" outlineLevel="0" collapsed="false">
      <c r="B55" s="80" t="n">
        <v>313</v>
      </c>
      <c r="C55" s="501" t="s">
        <v>372</v>
      </c>
      <c r="D55" s="103" t="n">
        <f aca="false">SUM(H55,I55,J55,K55)</f>
        <v>2682</v>
      </c>
      <c r="E55" s="103" t="n">
        <v>12</v>
      </c>
      <c r="F55" s="103"/>
      <c r="G55" s="103"/>
      <c r="H55" s="502" t="n">
        <f aca="false">SUM(H56:H60)</f>
        <v>652</v>
      </c>
      <c r="I55" s="503" t="n">
        <f aca="false">SUM(I56:I60)</f>
        <v>744</v>
      </c>
      <c r="J55" s="502" t="n">
        <f aca="false">SUM(J56:J60)</f>
        <v>697</v>
      </c>
      <c r="K55" s="150" t="n">
        <f aca="false">SUM(K56:K60)</f>
        <v>589</v>
      </c>
      <c r="M55" s="76"/>
      <c r="N55" s="76"/>
      <c r="O55" s="76"/>
      <c r="P55" s="76"/>
      <c r="Q55" s="76"/>
    </row>
    <row r="56" customFormat="false" ht="15.75" hidden="false" customHeight="false" outlineLevel="0" collapsed="false">
      <c r="B56" s="80" t="n">
        <v>314</v>
      </c>
      <c r="C56" s="504" t="s">
        <v>364</v>
      </c>
      <c r="D56" s="108" t="n">
        <f aca="false">SUM(H56,I56,J56,K56)</f>
        <v>2172</v>
      </c>
      <c r="E56" s="505" t="n">
        <v>12</v>
      </c>
      <c r="F56" s="505" t="n">
        <v>1</v>
      </c>
      <c r="G56" s="505" t="n">
        <v>1</v>
      </c>
      <c r="H56" s="506" t="n">
        <v>457</v>
      </c>
      <c r="I56" s="506" t="n">
        <v>678</v>
      </c>
      <c r="J56" s="506" t="n">
        <v>478</v>
      </c>
      <c r="K56" s="110" t="n">
        <v>559</v>
      </c>
      <c r="M56" s="507"/>
      <c r="N56" s="507"/>
      <c r="O56" s="507"/>
      <c r="P56" s="507"/>
      <c r="Q56" s="507"/>
    </row>
    <row r="57" customFormat="false" ht="15.75" hidden="false" customHeight="false" outlineLevel="0" collapsed="false">
      <c r="B57" s="80" t="n">
        <v>315</v>
      </c>
      <c r="C57" s="428" t="s">
        <v>354</v>
      </c>
      <c r="D57" s="85" t="n">
        <f aca="false">SUM(H57,I57,J57,K57)</f>
        <v>355</v>
      </c>
      <c r="E57" s="508" t="n">
        <v>12</v>
      </c>
      <c r="F57" s="508" t="n">
        <v>2</v>
      </c>
      <c r="G57" s="508" t="n">
        <v>1</v>
      </c>
      <c r="H57" s="509" t="n">
        <v>132</v>
      </c>
      <c r="I57" s="509" t="n">
        <v>62</v>
      </c>
      <c r="J57" s="509" t="n">
        <v>131</v>
      </c>
      <c r="K57" s="88" t="n">
        <v>30</v>
      </c>
      <c r="M57" s="507"/>
      <c r="N57" s="507"/>
      <c r="O57" s="507"/>
      <c r="P57" s="507"/>
      <c r="Q57" s="507"/>
    </row>
    <row r="58" customFormat="false" ht="15.75" hidden="false" customHeight="false" outlineLevel="0" collapsed="false">
      <c r="B58" s="80" t="n">
        <v>316</v>
      </c>
      <c r="C58" s="428" t="s">
        <v>355</v>
      </c>
      <c r="D58" s="85" t="n">
        <f aca="false">SUM(H58,I58,J58,K58)</f>
        <v>107</v>
      </c>
      <c r="E58" s="508" t="n">
        <v>12</v>
      </c>
      <c r="F58" s="508" t="n">
        <v>3</v>
      </c>
      <c r="G58" s="508" t="n">
        <v>1</v>
      </c>
      <c r="H58" s="509" t="n">
        <v>39</v>
      </c>
      <c r="I58" s="509" t="n">
        <v>4</v>
      </c>
      <c r="J58" s="509" t="n">
        <v>64</v>
      </c>
      <c r="K58" s="88" t="n">
        <v>0</v>
      </c>
      <c r="M58" s="507"/>
      <c r="N58" s="507"/>
      <c r="O58" s="507"/>
      <c r="P58" s="507"/>
      <c r="Q58" s="507"/>
    </row>
    <row r="59" customFormat="false" ht="15.75" hidden="false" customHeight="false" outlineLevel="0" collapsed="false">
      <c r="B59" s="80" t="n">
        <v>317</v>
      </c>
      <c r="C59" s="428" t="s">
        <v>356</v>
      </c>
      <c r="D59" s="85" t="n">
        <f aca="false">SUM(H59,I59,J59,K59)</f>
        <v>35</v>
      </c>
      <c r="E59" s="508" t="n">
        <v>12</v>
      </c>
      <c r="F59" s="508" t="n">
        <v>4</v>
      </c>
      <c r="G59" s="508" t="n">
        <v>1</v>
      </c>
      <c r="H59" s="509" t="n">
        <v>18</v>
      </c>
      <c r="I59" s="509" t="n">
        <v>0</v>
      </c>
      <c r="J59" s="509" t="n">
        <v>17</v>
      </c>
      <c r="K59" s="88" t="n">
        <v>0</v>
      </c>
      <c r="M59" s="507"/>
      <c r="N59" s="507"/>
      <c r="O59" s="507"/>
      <c r="P59" s="507"/>
      <c r="Q59" s="507"/>
    </row>
    <row r="60" customFormat="false" ht="15.75" hidden="false" customHeight="false" outlineLevel="0" collapsed="false">
      <c r="B60" s="80" t="n">
        <v>318</v>
      </c>
      <c r="C60" s="510" t="s">
        <v>359</v>
      </c>
      <c r="D60" s="125" t="n">
        <f aca="false">SUM(H60,I60,J60,K60)</f>
        <v>13</v>
      </c>
      <c r="E60" s="511" t="n">
        <v>12</v>
      </c>
      <c r="F60" s="511" t="n">
        <v>5</v>
      </c>
      <c r="G60" s="511" t="n">
        <v>1</v>
      </c>
      <c r="H60" s="512" t="n">
        <v>6</v>
      </c>
      <c r="I60" s="512" t="n">
        <v>0</v>
      </c>
      <c r="J60" s="512" t="n">
        <v>7</v>
      </c>
      <c r="K60" s="128" t="n">
        <v>0</v>
      </c>
      <c r="M60" s="507"/>
      <c r="N60" s="507"/>
      <c r="O60" s="507"/>
      <c r="P60" s="507"/>
      <c r="Q60" s="507"/>
    </row>
    <row r="61" customFormat="false" ht="15.75" hidden="false" customHeight="false" outlineLevel="0" collapsed="false">
      <c r="B61" s="80" t="n">
        <v>319</v>
      </c>
      <c r="C61" s="501" t="s">
        <v>373</v>
      </c>
      <c r="D61" s="103" t="n">
        <f aca="false">SUM(H61,I61,J61,K61)</f>
        <v>2682</v>
      </c>
      <c r="E61" s="103" t="n">
        <v>5</v>
      </c>
      <c r="F61" s="103"/>
      <c r="G61" s="103"/>
      <c r="H61" s="502" t="n">
        <f aca="false">SUM(H62:H66)</f>
        <v>652</v>
      </c>
      <c r="I61" s="503" t="n">
        <f aca="false">SUM(I62:I66)</f>
        <v>744</v>
      </c>
      <c r="J61" s="502" t="n">
        <f aca="false">SUM(J62:J66)</f>
        <v>697</v>
      </c>
      <c r="K61" s="150" t="n">
        <f aca="false">SUM(K62:K66)</f>
        <v>589</v>
      </c>
      <c r="M61" s="76"/>
      <c r="N61" s="76"/>
      <c r="O61" s="76"/>
      <c r="P61" s="76"/>
      <c r="Q61" s="76"/>
    </row>
    <row r="62" customFormat="false" ht="15.75" hidden="false" customHeight="false" outlineLevel="0" collapsed="false">
      <c r="B62" s="80" t="n">
        <v>320</v>
      </c>
      <c r="C62" s="504" t="s">
        <v>364</v>
      </c>
      <c r="D62" s="108" t="n">
        <f aca="false">SUM(H62,I62,J62,K62)</f>
        <v>2026</v>
      </c>
      <c r="E62" s="505" t="n">
        <v>5</v>
      </c>
      <c r="F62" s="505" t="n">
        <v>1</v>
      </c>
      <c r="G62" s="505" t="n">
        <v>1</v>
      </c>
      <c r="H62" s="506" t="n">
        <v>453</v>
      </c>
      <c r="I62" s="506" t="n">
        <v>621</v>
      </c>
      <c r="J62" s="506" t="n">
        <v>546</v>
      </c>
      <c r="K62" s="110" t="n">
        <v>406</v>
      </c>
      <c r="M62" s="507"/>
      <c r="N62" s="507"/>
      <c r="O62" s="507"/>
      <c r="P62" s="507"/>
      <c r="Q62" s="507"/>
    </row>
    <row r="63" customFormat="false" ht="15.75" hidden="false" customHeight="false" outlineLevel="0" collapsed="false">
      <c r="B63" s="80" t="n">
        <v>321</v>
      </c>
      <c r="C63" s="428" t="s">
        <v>354</v>
      </c>
      <c r="D63" s="85" t="n">
        <f aca="false">SUM(H63,I63,J63,K63)</f>
        <v>523</v>
      </c>
      <c r="E63" s="508" t="n">
        <v>5</v>
      </c>
      <c r="F63" s="508" t="n">
        <v>2</v>
      </c>
      <c r="G63" s="508" t="n">
        <v>1</v>
      </c>
      <c r="H63" s="509" t="n">
        <v>142</v>
      </c>
      <c r="I63" s="509" t="n">
        <v>92</v>
      </c>
      <c r="J63" s="509" t="n">
        <v>134</v>
      </c>
      <c r="K63" s="88" t="n">
        <v>155</v>
      </c>
      <c r="M63" s="507"/>
      <c r="N63" s="507"/>
      <c r="O63" s="507"/>
      <c r="P63" s="507"/>
      <c r="Q63" s="507"/>
    </row>
    <row r="64" customFormat="false" ht="15.75" hidden="false" customHeight="false" outlineLevel="0" collapsed="false">
      <c r="B64" s="80" t="n">
        <v>322</v>
      </c>
      <c r="C64" s="428" t="s">
        <v>355</v>
      </c>
      <c r="D64" s="85" t="n">
        <f aca="false">SUM(H64,I64,J64,K64)</f>
        <v>126</v>
      </c>
      <c r="E64" s="508" t="n">
        <v>5</v>
      </c>
      <c r="F64" s="508" t="n">
        <v>3</v>
      </c>
      <c r="G64" s="508" t="n">
        <v>1</v>
      </c>
      <c r="H64" s="509" t="n">
        <v>52</v>
      </c>
      <c r="I64" s="509" t="n">
        <v>30</v>
      </c>
      <c r="J64" s="509" t="n">
        <v>17</v>
      </c>
      <c r="K64" s="88" t="n">
        <v>27</v>
      </c>
      <c r="M64" s="507"/>
      <c r="N64" s="507"/>
      <c r="O64" s="507"/>
      <c r="P64" s="507"/>
      <c r="Q64" s="507"/>
    </row>
    <row r="65" customFormat="false" ht="15.75" hidden="false" customHeight="false" outlineLevel="0" collapsed="false">
      <c r="B65" s="80" t="n">
        <v>323</v>
      </c>
      <c r="C65" s="428" t="s">
        <v>356</v>
      </c>
      <c r="D65" s="85" t="n">
        <f aca="false">SUM(H65,I65,J65,K65)</f>
        <v>6</v>
      </c>
      <c r="E65" s="508" t="n">
        <v>5</v>
      </c>
      <c r="F65" s="508" t="n">
        <v>4</v>
      </c>
      <c r="G65" s="508" t="n">
        <v>1</v>
      </c>
      <c r="H65" s="509" t="n">
        <v>5</v>
      </c>
      <c r="I65" s="509" t="n">
        <v>0</v>
      </c>
      <c r="J65" s="509" t="n">
        <v>0</v>
      </c>
      <c r="K65" s="88" t="n">
        <v>1</v>
      </c>
      <c r="M65" s="507"/>
      <c r="N65" s="507"/>
      <c r="O65" s="507"/>
      <c r="P65" s="507"/>
      <c r="Q65" s="507"/>
    </row>
    <row r="66" customFormat="false" ht="15.75" hidden="false" customHeight="false" outlineLevel="0" collapsed="false">
      <c r="B66" s="80" t="n">
        <v>324</v>
      </c>
      <c r="C66" s="510" t="s">
        <v>359</v>
      </c>
      <c r="D66" s="125" t="n">
        <f aca="false">SUM(H66,I66,J66,K66)</f>
        <v>1</v>
      </c>
      <c r="E66" s="511" t="n">
        <v>5</v>
      </c>
      <c r="F66" s="511" t="n">
        <v>5</v>
      </c>
      <c r="G66" s="511" t="n">
        <v>1</v>
      </c>
      <c r="H66" s="512" t="n">
        <v>0</v>
      </c>
      <c r="I66" s="512" t="n">
        <v>1</v>
      </c>
      <c r="J66" s="512" t="n">
        <v>0</v>
      </c>
      <c r="K66" s="128" t="n">
        <v>0</v>
      </c>
      <c r="M66" s="507"/>
      <c r="N66" s="507"/>
      <c r="O66" s="507"/>
      <c r="P66" s="507"/>
      <c r="Q66" s="507"/>
    </row>
    <row r="67" customFormat="false" ht="15.75" hidden="false" customHeight="false" outlineLevel="0" collapsed="false">
      <c r="B67" s="80" t="n">
        <v>325</v>
      </c>
      <c r="C67" s="501" t="s">
        <v>374</v>
      </c>
      <c r="D67" s="103" t="n">
        <f aca="false">SUM(H67,I67,J67,K67)</f>
        <v>2682</v>
      </c>
      <c r="E67" s="103" t="n">
        <v>14</v>
      </c>
      <c r="F67" s="103"/>
      <c r="G67" s="103"/>
      <c r="H67" s="502" t="n">
        <f aca="false">SUM(H68:H72)</f>
        <v>652</v>
      </c>
      <c r="I67" s="503" t="n">
        <f aca="false">SUM(I68:I72)</f>
        <v>744</v>
      </c>
      <c r="J67" s="502" t="n">
        <f aca="false">SUM(J68:J72)</f>
        <v>697</v>
      </c>
      <c r="K67" s="150" t="n">
        <f aca="false">SUM(K68:K72)</f>
        <v>589</v>
      </c>
      <c r="M67" s="76"/>
      <c r="N67" s="76"/>
      <c r="O67" s="76"/>
      <c r="P67" s="76"/>
      <c r="Q67" s="76"/>
    </row>
    <row r="68" customFormat="false" ht="15.75" hidden="false" customHeight="false" outlineLevel="0" collapsed="false">
      <c r="B68" s="80" t="n">
        <v>326</v>
      </c>
      <c r="C68" s="504" t="s">
        <v>375</v>
      </c>
      <c r="D68" s="108" t="n">
        <f aca="false">SUM(H68,I68,J68,K68)</f>
        <v>2682</v>
      </c>
      <c r="E68" s="505" t="n">
        <v>14</v>
      </c>
      <c r="F68" s="505" t="n">
        <v>1</v>
      </c>
      <c r="G68" s="505" t="n">
        <v>2</v>
      </c>
      <c r="H68" s="506" t="n">
        <v>652</v>
      </c>
      <c r="I68" s="506" t="n">
        <v>744</v>
      </c>
      <c r="J68" s="506" t="n">
        <v>697</v>
      </c>
      <c r="K68" s="110" t="n">
        <v>589</v>
      </c>
      <c r="M68" s="507"/>
      <c r="N68" s="507"/>
      <c r="O68" s="507"/>
      <c r="P68" s="507"/>
      <c r="Q68" s="507"/>
    </row>
    <row r="69" customFormat="false" ht="15.75" hidden="false" customHeight="false" outlineLevel="0" collapsed="false">
      <c r="B69" s="80" t="n">
        <v>327</v>
      </c>
      <c r="C69" s="428" t="s">
        <v>376</v>
      </c>
      <c r="D69" s="85" t="n">
        <f aca="false">SUM(H69,I69,J69,K69)</f>
        <v>0</v>
      </c>
      <c r="E69" s="508" t="n">
        <v>14</v>
      </c>
      <c r="F69" s="508" t="n">
        <v>2</v>
      </c>
      <c r="G69" s="508" t="n">
        <v>2</v>
      </c>
      <c r="H69" s="509"/>
      <c r="I69" s="509"/>
      <c r="J69" s="509"/>
      <c r="K69" s="88"/>
      <c r="M69" s="507"/>
      <c r="N69" s="507"/>
      <c r="O69" s="507"/>
      <c r="P69" s="507"/>
      <c r="Q69" s="507"/>
    </row>
    <row r="70" customFormat="false" ht="15.75" hidden="true" customHeight="false" outlineLevel="0" collapsed="false">
      <c r="C70" s="428" t="s">
        <v>355</v>
      </c>
      <c r="D70" s="85" t="n">
        <f aca="false">SUM(H70,I70,J70,K70)</f>
        <v>0</v>
      </c>
      <c r="E70" s="508" t="n">
        <v>14</v>
      </c>
      <c r="F70" s="508" t="n">
        <v>3</v>
      </c>
      <c r="G70" s="508" t="n">
        <v>2</v>
      </c>
      <c r="H70" s="509"/>
      <c r="I70" s="509"/>
      <c r="J70" s="509"/>
      <c r="K70" s="88"/>
      <c r="M70" s="507"/>
      <c r="N70" s="507"/>
      <c r="O70" s="507"/>
      <c r="P70" s="507"/>
      <c r="Q70" s="507"/>
    </row>
    <row r="71" customFormat="false" ht="15.75" hidden="true" customHeight="false" outlineLevel="0" collapsed="false">
      <c r="C71" s="428" t="s">
        <v>356</v>
      </c>
      <c r="D71" s="85" t="n">
        <f aca="false">SUM(H71,I71,J71,K71)</f>
        <v>0</v>
      </c>
      <c r="E71" s="508" t="n">
        <v>14</v>
      </c>
      <c r="F71" s="508" t="n">
        <v>4</v>
      </c>
      <c r="G71" s="508" t="n">
        <v>2</v>
      </c>
      <c r="H71" s="509"/>
      <c r="I71" s="509"/>
      <c r="J71" s="509"/>
      <c r="K71" s="88"/>
      <c r="M71" s="507"/>
      <c r="N71" s="507"/>
      <c r="O71" s="507"/>
      <c r="P71" s="507"/>
      <c r="Q71" s="507"/>
    </row>
    <row r="72" customFormat="false" ht="15.75" hidden="true" customHeight="false" outlineLevel="0" collapsed="false">
      <c r="C72" s="518" t="s">
        <v>359</v>
      </c>
      <c r="D72" s="112" t="n">
        <f aca="false">SUM(H72,I72,J72,K72)</f>
        <v>0</v>
      </c>
      <c r="E72" s="519" t="n">
        <v>14</v>
      </c>
      <c r="F72" s="519" t="n">
        <v>5</v>
      </c>
      <c r="G72" s="113" t="n">
        <v>2</v>
      </c>
      <c r="H72" s="520"/>
      <c r="I72" s="520"/>
      <c r="J72" s="520"/>
      <c r="K72" s="115"/>
      <c r="M72" s="507"/>
      <c r="N72" s="507"/>
      <c r="O72" s="507"/>
      <c r="P72" s="507"/>
      <c r="Q72" s="507"/>
    </row>
    <row r="73" customFormat="false" ht="15.75" hidden="false" customHeight="false" outlineLevel="0" collapsed="false">
      <c r="B73" s="80" t="n">
        <v>328</v>
      </c>
      <c r="C73" s="501" t="s">
        <v>377</v>
      </c>
      <c r="D73" s="103" t="n">
        <f aca="false">SUM(H73,I73,J73,K73)</f>
        <v>2682</v>
      </c>
      <c r="E73" s="103" t="n">
        <v>11</v>
      </c>
      <c r="F73" s="103"/>
      <c r="G73" s="103"/>
      <c r="H73" s="502" t="n">
        <f aca="false">SUM(H74:H78)</f>
        <v>652</v>
      </c>
      <c r="I73" s="503" t="n">
        <f aca="false">SUM(I74:I78)</f>
        <v>744</v>
      </c>
      <c r="J73" s="502" t="n">
        <f aca="false">SUM(J74:J78)</f>
        <v>697</v>
      </c>
      <c r="K73" s="150" t="n">
        <f aca="false">SUM(K74:K78)</f>
        <v>589</v>
      </c>
      <c r="M73" s="76"/>
      <c r="N73" s="76"/>
      <c r="O73" s="76"/>
      <c r="P73" s="76"/>
      <c r="Q73" s="76"/>
    </row>
    <row r="74" customFormat="false" ht="15.75" hidden="false" customHeight="false" outlineLevel="0" collapsed="false">
      <c r="B74" s="80" t="n">
        <v>329</v>
      </c>
      <c r="C74" s="504" t="s">
        <v>375</v>
      </c>
      <c r="D74" s="108" t="n">
        <f aca="false">SUM(H74,I74,J74,K74)</f>
        <v>2682</v>
      </c>
      <c r="E74" s="505" t="n">
        <v>11</v>
      </c>
      <c r="F74" s="505" t="n">
        <v>1</v>
      </c>
      <c r="G74" s="505" t="n">
        <v>2</v>
      </c>
      <c r="H74" s="506" t="n">
        <v>652</v>
      </c>
      <c r="I74" s="506" t="n">
        <v>744</v>
      </c>
      <c r="J74" s="506" t="n">
        <v>697</v>
      </c>
      <c r="K74" s="110" t="n">
        <v>589</v>
      </c>
      <c r="M74" s="507"/>
      <c r="N74" s="507"/>
      <c r="O74" s="507"/>
      <c r="P74" s="507"/>
      <c r="Q74" s="507"/>
    </row>
    <row r="75" customFormat="false" ht="15.75" hidden="false" customHeight="false" outlineLevel="0" collapsed="false">
      <c r="B75" s="80" t="n">
        <v>330</v>
      </c>
      <c r="C75" s="428" t="s">
        <v>376</v>
      </c>
      <c r="D75" s="85" t="n">
        <f aca="false">SUM(H75,I75,J75,K75)</f>
        <v>0</v>
      </c>
      <c r="E75" s="508" t="n">
        <v>11</v>
      </c>
      <c r="F75" s="508" t="n">
        <v>2</v>
      </c>
      <c r="G75" s="508" t="n">
        <v>2</v>
      </c>
      <c r="H75" s="509"/>
      <c r="I75" s="509"/>
      <c r="J75" s="509"/>
      <c r="K75" s="88"/>
      <c r="M75" s="507"/>
      <c r="N75" s="507"/>
      <c r="O75" s="507"/>
      <c r="P75" s="507"/>
      <c r="Q75" s="507"/>
    </row>
    <row r="76" customFormat="false" ht="15.75" hidden="true" customHeight="false" outlineLevel="0" collapsed="false">
      <c r="C76" s="428" t="s">
        <v>355</v>
      </c>
      <c r="D76" s="85" t="n">
        <f aca="false">SUM(H76,I76,J76,K76)</f>
        <v>0</v>
      </c>
      <c r="E76" s="508" t="n">
        <v>11</v>
      </c>
      <c r="F76" s="508" t="n">
        <v>3</v>
      </c>
      <c r="G76" s="508" t="n">
        <v>2</v>
      </c>
      <c r="H76" s="509"/>
      <c r="I76" s="509"/>
      <c r="J76" s="509"/>
      <c r="K76" s="88"/>
      <c r="M76" s="507"/>
      <c r="N76" s="507"/>
      <c r="O76" s="507"/>
      <c r="P76" s="507"/>
      <c r="Q76" s="507"/>
    </row>
    <row r="77" customFormat="false" ht="15.75" hidden="true" customHeight="false" outlineLevel="0" collapsed="false">
      <c r="C77" s="428" t="s">
        <v>356</v>
      </c>
      <c r="D77" s="85" t="n">
        <f aca="false">SUM(H77,I77,J77,K77)</f>
        <v>0</v>
      </c>
      <c r="E77" s="508" t="n">
        <v>11</v>
      </c>
      <c r="F77" s="508" t="n">
        <v>4</v>
      </c>
      <c r="G77" s="508" t="n">
        <v>2</v>
      </c>
      <c r="H77" s="509"/>
      <c r="I77" s="509"/>
      <c r="J77" s="509"/>
      <c r="K77" s="88"/>
      <c r="M77" s="507"/>
      <c r="N77" s="507"/>
      <c r="O77" s="507"/>
      <c r="P77" s="507"/>
      <c r="Q77" s="507"/>
    </row>
    <row r="78" customFormat="false" ht="15.75" hidden="true" customHeight="false" outlineLevel="0" collapsed="false">
      <c r="C78" s="510" t="s">
        <v>359</v>
      </c>
      <c r="D78" s="125" t="n">
        <f aca="false">SUM(H78,I78,J78,K78)</f>
        <v>0</v>
      </c>
      <c r="E78" s="511" t="n">
        <v>11</v>
      </c>
      <c r="F78" s="511" t="n">
        <v>5</v>
      </c>
      <c r="G78" s="508" t="n">
        <v>2</v>
      </c>
      <c r="H78" s="512"/>
      <c r="I78" s="512"/>
      <c r="J78" s="512"/>
      <c r="K78" s="128"/>
      <c r="M78" s="507"/>
      <c r="N78" s="507"/>
      <c r="O78" s="507"/>
      <c r="P78" s="507"/>
      <c r="Q78" s="507"/>
    </row>
    <row r="79" customFormat="false" ht="15.75" hidden="false" customHeight="false" outlineLevel="0" collapsed="false">
      <c r="B79" s="80" t="n">
        <v>331</v>
      </c>
      <c r="C79" s="501" t="s">
        <v>378</v>
      </c>
      <c r="D79" s="103" t="n">
        <f aca="false">SUM(H79,I79,J79,K79)</f>
        <v>2682</v>
      </c>
      <c r="E79" s="103" t="n">
        <v>10</v>
      </c>
      <c r="F79" s="103"/>
      <c r="G79" s="103"/>
      <c r="H79" s="502" t="n">
        <f aca="false">SUM(H80:H84)</f>
        <v>652</v>
      </c>
      <c r="I79" s="503" t="n">
        <f aca="false">SUM(I80:I84)</f>
        <v>744</v>
      </c>
      <c r="J79" s="502" t="n">
        <f aca="false">SUM(J80:J84)</f>
        <v>697</v>
      </c>
      <c r="K79" s="150" t="n">
        <f aca="false">SUM(K80:K84)</f>
        <v>589</v>
      </c>
      <c r="M79" s="76"/>
      <c r="N79" s="76"/>
      <c r="O79" s="76"/>
      <c r="P79" s="76"/>
      <c r="Q79" s="76"/>
    </row>
    <row r="80" customFormat="false" ht="15.75" hidden="false" customHeight="false" outlineLevel="0" collapsed="false">
      <c r="B80" s="80" t="n">
        <v>332</v>
      </c>
      <c r="C80" s="504" t="s">
        <v>375</v>
      </c>
      <c r="D80" s="108" t="n">
        <f aca="false">SUM(H80,I80,J80,K80)</f>
        <v>2682</v>
      </c>
      <c r="E80" s="505" t="n">
        <v>10</v>
      </c>
      <c r="F80" s="505" t="n">
        <v>1</v>
      </c>
      <c r="G80" s="505" t="n">
        <v>2</v>
      </c>
      <c r="H80" s="506" t="n">
        <v>652</v>
      </c>
      <c r="I80" s="506" t="n">
        <v>744</v>
      </c>
      <c r="J80" s="506" t="n">
        <v>697</v>
      </c>
      <c r="K80" s="110" t="n">
        <v>589</v>
      </c>
      <c r="M80" s="507"/>
      <c r="N80" s="507"/>
      <c r="O80" s="507"/>
      <c r="P80" s="507"/>
      <c r="Q80" s="507"/>
    </row>
    <row r="81" customFormat="false" ht="15.75" hidden="false" customHeight="false" outlineLevel="0" collapsed="false">
      <c r="B81" s="80" t="n">
        <v>333</v>
      </c>
      <c r="C81" s="428" t="s">
        <v>376</v>
      </c>
      <c r="D81" s="85" t="n">
        <f aca="false">SUM(H81,I81,J81,K81)</f>
        <v>0</v>
      </c>
      <c r="E81" s="508" t="n">
        <v>10</v>
      </c>
      <c r="F81" s="508" t="n">
        <v>2</v>
      </c>
      <c r="G81" s="508" t="n">
        <v>2</v>
      </c>
      <c r="H81" s="509"/>
      <c r="I81" s="509"/>
      <c r="J81" s="509"/>
      <c r="K81" s="88"/>
      <c r="M81" s="507"/>
      <c r="N81" s="507"/>
      <c r="O81" s="507"/>
      <c r="P81" s="507"/>
      <c r="Q81" s="507"/>
    </row>
    <row r="82" customFormat="false" ht="15.75" hidden="true" customHeight="false" outlineLevel="0" collapsed="false">
      <c r="C82" s="428" t="s">
        <v>355</v>
      </c>
      <c r="D82" s="85" t="n">
        <f aca="false">SUM(H82,I82,J82,K82)</f>
        <v>0</v>
      </c>
      <c r="E82" s="508" t="n">
        <v>10</v>
      </c>
      <c r="F82" s="508" t="n">
        <v>3</v>
      </c>
      <c r="G82" s="508" t="n">
        <v>2</v>
      </c>
      <c r="H82" s="509"/>
      <c r="I82" s="509"/>
      <c r="J82" s="509"/>
      <c r="K82" s="88"/>
      <c r="M82" s="507"/>
      <c r="N82" s="507"/>
      <c r="O82" s="507"/>
      <c r="P82" s="507"/>
      <c r="Q82" s="507"/>
    </row>
    <row r="83" customFormat="false" ht="15.75" hidden="true" customHeight="false" outlineLevel="0" collapsed="false">
      <c r="C83" s="428" t="s">
        <v>356</v>
      </c>
      <c r="D83" s="85" t="n">
        <f aca="false">SUM(H83,I83,J83,K83)</f>
        <v>0</v>
      </c>
      <c r="E83" s="508" t="n">
        <v>10</v>
      </c>
      <c r="F83" s="508" t="n">
        <v>4</v>
      </c>
      <c r="G83" s="508" t="n">
        <v>2</v>
      </c>
      <c r="H83" s="509"/>
      <c r="I83" s="509"/>
      <c r="J83" s="509"/>
      <c r="K83" s="88"/>
      <c r="M83" s="507"/>
      <c r="N83" s="507"/>
      <c r="O83" s="507"/>
      <c r="P83" s="507"/>
      <c r="Q83" s="507"/>
    </row>
    <row r="84" customFormat="false" ht="15.75" hidden="true" customHeight="false" outlineLevel="0" collapsed="false">
      <c r="C84" s="510" t="s">
        <v>359</v>
      </c>
      <c r="D84" s="125" t="n">
        <f aca="false">SUM(H84,I84,J84,K84)</f>
        <v>0</v>
      </c>
      <c r="E84" s="511" t="n">
        <v>10</v>
      </c>
      <c r="F84" s="511" t="n">
        <v>5</v>
      </c>
      <c r="G84" s="508" t="n">
        <v>2</v>
      </c>
      <c r="H84" s="512"/>
      <c r="I84" s="512"/>
      <c r="J84" s="512"/>
      <c r="K84" s="128"/>
      <c r="M84" s="507"/>
      <c r="N84" s="507"/>
      <c r="O84" s="507"/>
      <c r="P84" s="507"/>
      <c r="Q84" s="507"/>
    </row>
    <row r="85" customFormat="false" ht="15.75" hidden="false" customHeight="false" outlineLevel="0" collapsed="false">
      <c r="B85" s="80" t="n">
        <v>271</v>
      </c>
      <c r="C85" s="501" t="s">
        <v>379</v>
      </c>
      <c r="D85" s="103" t="n">
        <f aca="false">SUM(H85,I85,J85,K85)</f>
        <v>0</v>
      </c>
      <c r="E85" s="103" t="n">
        <v>13</v>
      </c>
      <c r="F85" s="103"/>
      <c r="G85" s="103"/>
      <c r="H85" s="502" t="n">
        <f aca="false">SUM(H86:H90)</f>
        <v>0</v>
      </c>
      <c r="I85" s="503" t="n">
        <f aca="false">SUM(I86:I90)</f>
        <v>0</v>
      </c>
      <c r="J85" s="502" t="n">
        <f aca="false">SUM(J86:J90)</f>
        <v>0</v>
      </c>
      <c r="K85" s="150" t="n">
        <f aca="false">SUM(K86:K90)</f>
        <v>0</v>
      </c>
      <c r="M85" s="76"/>
      <c r="N85" s="76"/>
      <c r="O85" s="76"/>
      <c r="P85" s="76"/>
      <c r="Q85" s="76"/>
    </row>
    <row r="86" customFormat="false" ht="15.75" hidden="false" customHeight="false" outlineLevel="0" collapsed="false">
      <c r="B86" s="80" t="n">
        <v>272</v>
      </c>
      <c r="C86" s="504" t="s">
        <v>364</v>
      </c>
      <c r="D86" s="108" t="n">
        <f aca="false">SUM(H86,I86,J86,K86)</f>
        <v>0</v>
      </c>
      <c r="E86" s="505" t="n">
        <v>13</v>
      </c>
      <c r="F86" s="505" t="n">
        <v>1</v>
      </c>
      <c r="G86" s="505" t="n">
        <v>1</v>
      </c>
      <c r="H86" s="506"/>
      <c r="I86" s="506"/>
      <c r="J86" s="506"/>
      <c r="K86" s="110"/>
      <c r="M86" s="507"/>
      <c r="N86" s="507"/>
      <c r="O86" s="507"/>
      <c r="P86" s="507"/>
      <c r="Q86" s="507"/>
    </row>
    <row r="87" customFormat="false" ht="15.75" hidden="false" customHeight="false" outlineLevel="0" collapsed="false">
      <c r="B87" s="80" t="n">
        <v>273</v>
      </c>
      <c r="C87" s="428" t="s">
        <v>354</v>
      </c>
      <c r="D87" s="85" t="n">
        <f aca="false">SUM(H87,I87,J87,K87)</f>
        <v>0</v>
      </c>
      <c r="E87" s="508" t="n">
        <v>13</v>
      </c>
      <c r="F87" s="508" t="n">
        <v>2</v>
      </c>
      <c r="G87" s="508" t="n">
        <v>1</v>
      </c>
      <c r="H87" s="509"/>
      <c r="I87" s="509"/>
      <c r="J87" s="509"/>
      <c r="K87" s="88"/>
      <c r="M87" s="507"/>
      <c r="N87" s="507"/>
      <c r="O87" s="507"/>
      <c r="P87" s="507"/>
      <c r="Q87" s="507"/>
    </row>
    <row r="88" customFormat="false" ht="15.75" hidden="false" customHeight="false" outlineLevel="0" collapsed="false">
      <c r="B88" s="80" t="n">
        <v>274</v>
      </c>
      <c r="C88" s="428" t="s">
        <v>355</v>
      </c>
      <c r="D88" s="85" t="n">
        <f aca="false">SUM(H88,I88,J88,K88)</f>
        <v>0</v>
      </c>
      <c r="E88" s="508" t="n">
        <v>13</v>
      </c>
      <c r="F88" s="508" t="n">
        <v>3</v>
      </c>
      <c r="G88" s="508" t="n">
        <v>1</v>
      </c>
      <c r="H88" s="509"/>
      <c r="I88" s="509"/>
      <c r="J88" s="509"/>
      <c r="K88" s="88"/>
      <c r="M88" s="507"/>
      <c r="N88" s="507"/>
      <c r="O88" s="507"/>
      <c r="P88" s="507"/>
      <c r="Q88" s="507"/>
    </row>
    <row r="89" customFormat="false" ht="15.75" hidden="false" customHeight="false" outlineLevel="0" collapsed="false">
      <c r="B89" s="80" t="n">
        <v>275</v>
      </c>
      <c r="C89" s="428" t="s">
        <v>356</v>
      </c>
      <c r="D89" s="85" t="n">
        <f aca="false">SUM(H89,I89,J89,K89)</f>
        <v>0</v>
      </c>
      <c r="E89" s="508" t="n">
        <v>13</v>
      </c>
      <c r="F89" s="508" t="n">
        <v>4</v>
      </c>
      <c r="G89" s="508" t="n">
        <v>1</v>
      </c>
      <c r="H89" s="509"/>
      <c r="I89" s="509"/>
      <c r="J89" s="509"/>
      <c r="K89" s="88"/>
      <c r="M89" s="507"/>
      <c r="N89" s="507"/>
      <c r="O89" s="507"/>
      <c r="P89" s="507"/>
      <c r="Q89" s="507"/>
    </row>
    <row r="90" customFormat="false" ht="15.75" hidden="false" customHeight="false" outlineLevel="0" collapsed="false">
      <c r="B90" s="80" t="n">
        <v>276</v>
      </c>
      <c r="C90" s="510" t="s">
        <v>359</v>
      </c>
      <c r="D90" s="125" t="n">
        <f aca="false">SUM(H90,I90,J90,K90)</f>
        <v>0</v>
      </c>
      <c r="E90" s="511" t="n">
        <v>13</v>
      </c>
      <c r="F90" s="511" t="n">
        <v>5</v>
      </c>
      <c r="G90" s="511" t="n">
        <v>1</v>
      </c>
      <c r="H90" s="512"/>
      <c r="I90" s="512"/>
      <c r="J90" s="512"/>
      <c r="K90" s="128"/>
      <c r="M90" s="507"/>
      <c r="N90" s="507"/>
      <c r="O90" s="507"/>
      <c r="P90" s="507"/>
      <c r="Q90" s="507"/>
    </row>
    <row r="91" customFormat="false" ht="15.75" hidden="false" customHeight="false" outlineLevel="0" collapsed="false">
      <c r="B91" s="80" t="n">
        <v>265</v>
      </c>
      <c r="C91" s="501" t="s">
        <v>380</v>
      </c>
      <c r="D91" s="103" t="n">
        <f aca="false">SUM(H91,I91,J91,K91)</f>
        <v>0</v>
      </c>
      <c r="E91" s="222" t="n">
        <v>15</v>
      </c>
      <c r="F91" s="222"/>
      <c r="G91" s="222"/>
      <c r="H91" s="502" t="n">
        <f aca="false">SUM(H92:H96)</f>
        <v>0</v>
      </c>
      <c r="I91" s="503" t="n">
        <f aca="false">SUM(I92:I96)</f>
        <v>0</v>
      </c>
      <c r="J91" s="502" t="n">
        <f aca="false">SUM(J92:J96)</f>
        <v>0</v>
      </c>
      <c r="K91" s="150" t="n">
        <f aca="false">SUM(K92:K96)</f>
        <v>0</v>
      </c>
      <c r="M91" s="76"/>
      <c r="N91" s="76"/>
      <c r="O91" s="76"/>
      <c r="P91" s="76"/>
      <c r="Q91" s="76"/>
    </row>
    <row r="92" customFormat="false" ht="15.75" hidden="false" customHeight="false" outlineLevel="0" collapsed="false">
      <c r="B92" s="80" t="n">
        <v>266</v>
      </c>
      <c r="C92" s="504" t="s">
        <v>364</v>
      </c>
      <c r="D92" s="108" t="n">
        <f aca="false">SUM(H92,I92,J92,K92)</f>
        <v>0</v>
      </c>
      <c r="E92" s="521" t="n">
        <v>15</v>
      </c>
      <c r="F92" s="505" t="n">
        <v>1</v>
      </c>
      <c r="G92" s="505" t="n">
        <v>1</v>
      </c>
      <c r="H92" s="506"/>
      <c r="I92" s="506"/>
      <c r="J92" s="506"/>
      <c r="K92" s="110"/>
      <c r="M92" s="507"/>
      <c r="N92" s="507"/>
      <c r="O92" s="507"/>
      <c r="P92" s="507"/>
      <c r="Q92" s="507"/>
    </row>
    <row r="93" customFormat="false" ht="15.75" hidden="false" customHeight="false" outlineLevel="0" collapsed="false">
      <c r="B93" s="80" t="n">
        <v>267</v>
      </c>
      <c r="C93" s="428" t="s">
        <v>354</v>
      </c>
      <c r="D93" s="85" t="n">
        <f aca="false">SUM(H93,I93,J93,K93)</f>
        <v>0</v>
      </c>
      <c r="E93" s="113" t="n">
        <v>15</v>
      </c>
      <c r="F93" s="508" t="n">
        <v>2</v>
      </c>
      <c r="G93" s="505" t="n">
        <v>1</v>
      </c>
      <c r="H93" s="509"/>
      <c r="I93" s="509"/>
      <c r="J93" s="509"/>
      <c r="K93" s="88"/>
      <c r="M93" s="507"/>
      <c r="N93" s="507"/>
      <c r="O93" s="507"/>
      <c r="P93" s="507"/>
      <c r="Q93" s="507"/>
    </row>
    <row r="94" customFormat="false" ht="15.75" hidden="false" customHeight="false" outlineLevel="0" collapsed="false">
      <c r="B94" s="80" t="n">
        <v>268</v>
      </c>
      <c r="C94" s="428" t="s">
        <v>355</v>
      </c>
      <c r="D94" s="85" t="n">
        <f aca="false">SUM(H94,I94,J94,K94)</f>
        <v>0</v>
      </c>
      <c r="E94" s="86" t="n">
        <v>15</v>
      </c>
      <c r="F94" s="505" t="n">
        <v>3</v>
      </c>
      <c r="G94" s="505" t="n">
        <v>1</v>
      </c>
      <c r="H94" s="509"/>
      <c r="I94" s="509"/>
      <c r="J94" s="509"/>
      <c r="K94" s="88"/>
      <c r="M94" s="507"/>
      <c r="N94" s="507"/>
      <c r="O94" s="507"/>
      <c r="P94" s="507"/>
      <c r="Q94" s="507"/>
    </row>
    <row r="95" customFormat="false" ht="15.75" hidden="false" customHeight="false" outlineLevel="0" collapsed="false">
      <c r="B95" s="80" t="n">
        <v>269</v>
      </c>
      <c r="C95" s="428" t="s">
        <v>356</v>
      </c>
      <c r="D95" s="85" t="n">
        <f aca="false">SUM(H95,I95,J95,K95)</f>
        <v>0</v>
      </c>
      <c r="E95" s="522" t="n">
        <v>15</v>
      </c>
      <c r="F95" s="508" t="n">
        <v>4</v>
      </c>
      <c r="G95" s="505" t="n">
        <v>1</v>
      </c>
      <c r="H95" s="509"/>
      <c r="I95" s="509"/>
      <c r="J95" s="509"/>
      <c r="K95" s="88"/>
      <c r="M95" s="507"/>
      <c r="N95" s="507"/>
      <c r="O95" s="507"/>
      <c r="P95" s="507"/>
      <c r="Q95" s="507"/>
    </row>
    <row r="96" customFormat="false" ht="16.5" hidden="false" customHeight="false" outlineLevel="0" collapsed="false">
      <c r="B96" s="80" t="n">
        <v>270</v>
      </c>
      <c r="C96" s="439" t="s">
        <v>359</v>
      </c>
      <c r="D96" s="91" t="n">
        <f aca="false">SUM(H96,I96,J96,K96)</f>
        <v>0</v>
      </c>
      <c r="E96" s="126" t="n">
        <v>15</v>
      </c>
      <c r="F96" s="505" t="n">
        <v>5</v>
      </c>
      <c r="G96" s="505" t="n">
        <v>1</v>
      </c>
      <c r="H96" s="523"/>
      <c r="I96" s="523"/>
      <c r="J96" s="523"/>
      <c r="K96" s="94"/>
      <c r="M96" s="507"/>
      <c r="N96" s="507"/>
      <c r="O96" s="507"/>
      <c r="P96" s="507"/>
      <c r="Q96" s="507"/>
    </row>
  </sheetData>
  <mergeCells count="4">
    <mergeCell ref="C1:H1"/>
    <mergeCell ref="C3:C4"/>
    <mergeCell ref="D3:D4"/>
    <mergeCell ref="H3:K3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D7:G96 I7:K7 I13:K13 I19:K19 I25:K25 I31:K31 I37:K37 I43:K43 I49:K49 I55:K55 I61:K61 I67:K67 I73:K73 I79:K79 I85:K85 I91:K91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H8:K12 H14:K18 J20:K24 H26:K30 H32:K36 H38:K42 H44:K48 H50:K54 H56:K60 H62:K66 H68:K72 H74:K78 H80:K84 H86:K90 H92:K96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H7 H13 H19 H25 H31 H37 H43 H49 H55 H61 H67 H73 H79 H85 H91" type="whole">
      <formula1>0</formula1>
      <formula2>100000</formula2>
    </dataValidation>
    <dataValidation allowBlank="true" error="Chỉ nhập dữ liệu số tối đa 2000" errorStyle="stop" errorTitle="Lỗi nhập dữ liệu" operator="between" showDropDown="false" showErrorMessage="false" showInputMessage="false" sqref="H20:I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 &amp;P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Tommy_Phan</dc:creator>
  <dc:description/>
  <dc:language>en-US</dc:language>
  <cp:lastModifiedBy>Tommy_Phan</cp:lastModifiedBy>
  <cp:lastPrinted>2014-03-24T09:16:02Z</cp:lastPrinted>
  <dcterms:modified xsi:type="dcterms:W3CDTF">2016-01-21T07:32:22Z</dcterms:modified>
  <cp:revision>0</cp:revision>
  <dc:subject/>
  <dc:title/>
</cp:coreProperties>
</file>