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,2" sheetId="1" state="visible" r:id="rId2"/>
    <sheet name="m3a,b" sheetId="2" state="visible" r:id="rId3"/>
    <sheet name="TH thoi hoc" sheetId="3" state="visible" r:id="rId4"/>
    <sheet name="diem 6mon" sheetId="4" state="visible" r:id="rId5"/>
    <sheet name="BH" sheetId="5" state="visible" r:id="rId6"/>
  </sheets>
  <definedNames>
    <definedName function="false" hidden="false" localSheetId="3" name="_xlnm.Print_Titles" vbProcedure="false">'diem 6mon'!$1:$3</definedName>
    <definedName function="false" hidden="false" localSheetId="0" name="_xlnm.Print_Titles" vbProcedure="false">'m1,2'!$1:$4</definedName>
    <definedName function="false" hidden="false" localSheetId="1" name="_xlnm.Print_Titles" vbProcedure="false">'m3a,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38">
  <si>
    <t xml:space="preserve">Mẫu 1a/HS</t>
  </si>
  <si>
    <t xml:space="preserve">Mẫu 2a/HS</t>
  </si>
  <si>
    <t xml:space="preserve">XẾP LOẠI HẠNH KIỂM HỌC KÌ I HỌC SINH NĂM HỌC 2016 - 2017</t>
  </si>
  <si>
    <t xml:space="preserve">XẾP LOẠI HỌC LỰC HỌC KÌ I HỌC SINH NĂM HỌC 2016 - 2017</t>
  </si>
  <si>
    <t xml:space="preserve">TT</t>
  </si>
  <si>
    <t xml:space="preserve">Trường</t>
  </si>
  <si>
    <t xml:space="preserve">LỚP</t>
  </si>
  <si>
    <t xml:space="preserve">Tổng số HS</t>
  </si>
  <si>
    <t xml:space="preserve">Tốt</t>
  </si>
  <si>
    <t xml:space="preserve">Khá</t>
  </si>
  <si>
    <t xml:space="preserve">Trung bình</t>
  </si>
  <si>
    <t xml:space="preserve">Yếu</t>
  </si>
  <si>
    <t xml:space="preserve">STT</t>
  </si>
  <si>
    <t xml:space="preserve">Giỏi</t>
  </si>
  <si>
    <t xml:space="preserve">Kém</t>
  </si>
  <si>
    <t xml:space="preserve">Y-K</t>
  </si>
  <si>
    <t xml:space="preserve">SL</t>
  </si>
  <si>
    <t xml:space="preserve">%</t>
  </si>
  <si>
    <t xml:space="preserve">TPT</t>
  </si>
  <si>
    <t xml:space="preserve">Lớp 6</t>
  </si>
  <si>
    <t xml:space="preserve">PVC</t>
  </si>
  <si>
    <t xml:space="preserve">Ttien</t>
  </si>
  <si>
    <t xml:space="preserve">ND</t>
  </si>
  <si>
    <t xml:space="preserve">TTCC</t>
  </si>
  <si>
    <t xml:space="preserve">TL </t>
  </si>
  <si>
    <t xml:space="preserve">6,1</t>
  </si>
  <si>
    <t xml:space="preserve">TT2</t>
  </si>
  <si>
    <t xml:space="preserve">PVA</t>
  </si>
  <si>
    <t xml:space="preserve">PH</t>
  </si>
  <si>
    <t xml:space="preserve">6.43</t>
  </si>
  <si>
    <t xml:space="preserve">TAH</t>
  </si>
  <si>
    <t xml:space="preserve">5.52</t>
  </si>
  <si>
    <t xml:space="preserve">PT</t>
  </si>
  <si>
    <t xml:space="preserve">7,44</t>
  </si>
  <si>
    <t xml:space="preserve">NVX</t>
  </si>
  <si>
    <t xml:space="preserve">TLH</t>
  </si>
  <si>
    <t xml:space="preserve">8.07</t>
  </si>
  <si>
    <t xml:space="preserve">ANT</t>
  </si>
  <si>
    <t xml:space="preserve">TTĐ</t>
  </si>
  <si>
    <t xml:space="preserve">AP</t>
  </si>
  <si>
    <t xml:space="preserve">Tr.An</t>
  </si>
  <si>
    <t xml:space="preserve">PMH</t>
  </si>
  <si>
    <t xml:space="preserve">PHD</t>
  </si>
  <si>
    <t xml:space="preserve">TTT</t>
  </si>
  <si>
    <t xml:space="preserve">HP</t>
  </si>
  <si>
    <t xml:space="preserve">BH</t>
  </si>
  <si>
    <t xml:space="preserve">Lớp 7</t>
  </si>
  <si>
    <t xml:space="preserve">0.63</t>
  </si>
  <si>
    <t xml:space="preserve">5.43</t>
  </si>
  <si>
    <t xml:space="preserve">6.45</t>
  </si>
  <si>
    <t xml:space="preserve">8,1</t>
  </si>
  <si>
    <t xml:space="preserve">9.17</t>
  </si>
  <si>
    <t xml:space="preserve">Lớp 8</t>
  </si>
  <si>
    <t xml:space="preserve">TTH</t>
  </si>
  <si>
    <t xml:space="preserve">2.63</t>
  </si>
  <si>
    <t xml:space="preserve">3.35</t>
  </si>
  <si>
    <t xml:space="preserve">6.69</t>
  </si>
  <si>
    <t xml:space="preserve">13.23</t>
  </si>
  <si>
    <t xml:space="preserve">14,6</t>
  </si>
  <si>
    <t xml:space="preserve">14,59</t>
  </si>
  <si>
    <t xml:space="preserve">Lớp 9</t>
  </si>
  <si>
    <t xml:space="preserve">4.17</t>
  </si>
  <si>
    <t xml:space="preserve">8.89</t>
  </si>
  <si>
    <t xml:space="preserve">11,6</t>
  </si>
  <si>
    <t xml:space="preserve">12.22</t>
  </si>
  <si>
    <t xml:space="preserve">10,4</t>
  </si>
  <si>
    <t xml:space="preserve">Trường học mới </t>
  </si>
  <si>
    <t xml:space="preserve">Đạt</t>
  </si>
  <si>
    <t xml:space="preserve">C/Đ</t>
  </si>
  <si>
    <t xml:space="preserve">Chưa đạt</t>
  </si>
  <si>
    <t xml:space="preserve">Mẫu 3a/HS</t>
  </si>
  <si>
    <t xml:space="preserve">Mẫu 3b/HS</t>
  </si>
  <si>
    <t xml:space="preserve">TÌNH HÌNH HỌC SINH THÔI HỌC HỌC KÌ I NĂM HỌC 2016-2017</t>
  </si>
  <si>
    <t xml:space="preserve">TÌNH HÌNH HỌC SINH NỮ THÔI HỌC HỌC KÌ I NĂM HỌC 2016-2017</t>
  </si>
  <si>
    <t xml:space="preserve">Khối lớp</t>
  </si>
  <si>
    <t xml:space="preserve">Tổng số HS đầu năm                        </t>
  </si>
  <si>
    <t xml:space="preserve">Tổng số HS cuối HKI                    </t>
  </si>
  <si>
    <t xml:space="preserve">Số HS chuyển đến</t>
  </si>
  <si>
    <t xml:space="preserve">Số HS chuyển đi</t>
  </si>
  <si>
    <t xml:space="preserve">Tổng số HS thôi học             </t>
  </si>
  <si>
    <t xml:space="preserve">Tỉ lệ</t>
  </si>
  <si>
    <t xml:space="preserve">Phân tích số HS thôi học</t>
  </si>
  <si>
    <r>
      <rPr>
        <sz val="12"/>
        <rFont val="Times New Roman"/>
        <family val="1"/>
      </rPr>
      <t xml:space="preserve">Tổng số </t>
    </r>
    <r>
      <rPr>
        <b val="true"/>
        <sz val="12"/>
        <rFont val="Times New Roman"/>
        <family val="1"/>
      </rPr>
      <t xml:space="preserve">HS NỮ</t>
    </r>
    <r>
      <rPr>
        <sz val="12"/>
        <rFont val="Times New Roman"/>
        <family val="1"/>
      </rPr>
      <t xml:space="preserve"> đầu năm                        </t>
    </r>
  </si>
  <si>
    <r>
      <rPr>
        <sz val="12"/>
        <rFont val="Times New Roman"/>
        <family val="1"/>
      </rPr>
      <t xml:space="preserve">Tổng số </t>
    </r>
    <r>
      <rPr>
        <b val="true"/>
        <sz val="12"/>
        <rFont val="Times New Roman"/>
        <family val="1"/>
      </rPr>
      <t xml:space="preserve">HS NỮ</t>
    </r>
    <r>
      <rPr>
        <sz val="12"/>
        <rFont val="Times New Roman"/>
        <family val="1"/>
      </rPr>
      <t xml:space="preserve"> cuối HKI                    </t>
    </r>
  </si>
  <si>
    <t xml:space="preserve">Do học lực yếu kém</t>
  </si>
  <si>
    <t xml:space="preserve">Do hoàn cảnh khó khăn</t>
  </si>
  <si>
    <t xml:space="preserve">Do xa nhà</t>
  </si>
  <si>
    <t xml:space="preserve">Vì lý do khác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tai nạn, ốm đau)</t>
  </si>
  <si>
    <t xml:space="preserve">TTD</t>
  </si>
  <si>
    <t xml:space="preserve">   ĐIỂM KIỂM TRA ĐỀ CHUNG HỌC KÌ I NĂM HỌC 2016-2017</t>
  </si>
  <si>
    <t xml:space="preserve">Môn</t>
  </si>
  <si>
    <t xml:space="preserve">Lớp</t>
  </si>
  <si>
    <t xml:space="preserve">TS</t>
  </si>
  <si>
    <t xml:space="preserve">ĐIỂM</t>
  </si>
  <si>
    <t xml:space="preserve">Điểm TB trở lên</t>
  </si>
  <si>
    <t xml:space="preserve">Văn</t>
  </si>
  <si>
    <t xml:space="preserve">Toán</t>
  </si>
  <si>
    <t xml:space="preserve">Tiếng/A</t>
  </si>
  <si>
    <t xml:space="preserve">Hóa</t>
  </si>
  <si>
    <t xml:space="preserve">Hoá</t>
  </si>
  <si>
    <t xml:space="preserve">Vật lý </t>
  </si>
  <si>
    <t xml:space="preserve">Vật lý</t>
  </si>
  <si>
    <t xml:space="preserve">         DANH SÁCH HỌC SINH THÔI HỌC NĂM HỌC 2016-2017</t>
  </si>
  <si>
    <t xml:space="preserve">ĐẾN THỜI ĐIỂM SƠ KẾT HỌC KÌ I NH  2016-2017</t>
  </si>
  <si>
    <t xml:space="preserve">Họ và tên học sinh</t>
  </si>
  <si>
    <t xml:space="preserve">Năm sinh</t>
  </si>
  <si>
    <t xml:space="preserve">lớp</t>
  </si>
  <si>
    <t xml:space="preserve">Tên cha/mẹ</t>
  </si>
  <si>
    <t xml:space="preserve">Địa chỉ cư trú</t>
  </si>
  <si>
    <t xml:space="preserve">Lê Thị Ngọc Ánh</t>
  </si>
  <si>
    <t xml:space="preserve">6A4</t>
  </si>
  <si>
    <t xml:space="preserve">Lê Văn Ngọc</t>
  </si>
  <si>
    <t xml:space="preserve">Tổ 7, ấp Giòng Sao, TPT</t>
  </si>
  <si>
    <t xml:space="preserve">Trần Thanh Nam</t>
  </si>
  <si>
    <t xml:space="preserve">6A5</t>
  </si>
  <si>
    <t xml:space="preserve">Trần Văn Tây</t>
  </si>
  <si>
    <t xml:space="preserve">Tổ 8, ấp Giòng Sao, TPT</t>
  </si>
  <si>
    <t xml:space="preserve">Huỳnh Thị Thanh Trúc</t>
  </si>
  <si>
    <t xml:space="preserve">8A5</t>
  </si>
  <si>
    <t xml:space="preserve">Huỳnh Trọng Nghĩa</t>
  </si>
  <si>
    <t xml:space="preserve">Tổ 9, ấp Cây Da, TPT</t>
  </si>
  <si>
    <t xml:space="preserve">Võ Hoàng Tú</t>
  </si>
  <si>
    <t xml:space="preserve">8A12</t>
  </si>
  <si>
    <t xml:space="preserve">Huỳnh Thị Thu Phương</t>
  </si>
  <si>
    <t xml:space="preserve">Ấp Giữa, TPT</t>
  </si>
  <si>
    <t xml:space="preserve">Ngô Chí Thanh</t>
  </si>
  <si>
    <t xml:space="preserve">9A10</t>
  </si>
  <si>
    <t xml:space="preserve">Ngô Văn Thật</t>
  </si>
  <si>
    <t xml:space="preserve">Tổ 14, ấp Xóm Đồng, TPT</t>
  </si>
  <si>
    <t xml:space="preserve">Lê Minh Hiếu</t>
  </si>
  <si>
    <t xml:space="preserve">7A2</t>
  </si>
  <si>
    <t xml:space="preserve">Nguyễn Hồng Vũ</t>
  </si>
  <si>
    <t xml:space="preserve">Tổ 5, ấp Cây Da, TPT</t>
  </si>
  <si>
    <t xml:space="preserve">Phạm Thúy Hồng</t>
  </si>
  <si>
    <t xml:space="preserve">7A8</t>
  </si>
  <si>
    <t xml:space="preserve">Phạm Văn Dũng</t>
  </si>
  <si>
    <t xml:space="preserve">Tổ 14, ấp Bến Đò 1, TPT</t>
  </si>
  <si>
    <t xml:space="preserve">Huỳnh Văn Cường</t>
  </si>
  <si>
    <t xml:space="preserve">29/11/2003</t>
  </si>
  <si>
    <t xml:space="preserve">8/8</t>
  </si>
  <si>
    <t xml:space="preserve">Huỳnh Văn Lộc</t>
  </si>
  <si>
    <t xml:space="preserve">Ấp Trung, xã Tân Thông Hội</t>
  </si>
  <si>
    <t xml:space="preserve">Nguyễn Văn Làm</t>
  </si>
  <si>
    <t xml:space="preserve">10/3/2002</t>
  </si>
  <si>
    <t xml:space="preserve">Nguyễn lê Kim Huy</t>
  </si>
  <si>
    <t xml:space="preserve">16/3/2003</t>
  </si>
  <si>
    <t xml:space="preserve">8/7</t>
  </si>
  <si>
    <t xml:space="preserve">Nguyễn Thị Kim Loan</t>
  </si>
  <si>
    <t xml:space="preserve">Ấp Tân Định, Tân Thông Hội</t>
  </si>
  <si>
    <t xml:space="preserve">Phù Thanh Phú</t>
  </si>
  <si>
    <t xml:space="preserve">01/11/2004</t>
  </si>
  <si>
    <t xml:space="preserve">7/9</t>
  </si>
  <si>
    <t xml:space="preserve">Phù Bích Thủy</t>
  </si>
  <si>
    <t xml:space="preserve">Đinh Thị Bảo Châu</t>
  </si>
  <si>
    <t xml:space="preserve">07/10/2002</t>
  </si>
  <si>
    <t xml:space="preserve">9/4</t>
  </si>
  <si>
    <t xml:space="preserve">Phan Văn Danh</t>
  </si>
  <si>
    <t xml:space="preserve">Ấp Tiền, Tân Thông Hội</t>
  </si>
  <si>
    <t xml:space="preserve">Nguyễn Quốc Bảo</t>
  </si>
  <si>
    <t xml:space="preserve">24/4/2002</t>
  </si>
  <si>
    <t xml:space="preserve">9/5</t>
  </si>
  <si>
    <t xml:space="preserve">Nguyễn Thị Lan Phương</t>
  </si>
  <si>
    <t xml:space="preserve">Ấp Thượng, Tân Thông Hội</t>
  </si>
  <si>
    <t xml:space="preserve">Nguyễn Minh Quí</t>
  </si>
  <si>
    <t xml:space="preserve">04/10/2002</t>
  </si>
  <si>
    <t xml:space="preserve">Ngô Thị Kim Dung</t>
  </si>
  <si>
    <t xml:space="preserve">Ấp tân Thành, Tân Thông Hội</t>
  </si>
  <si>
    <t xml:space="preserve">Nguyễn Danh Bình</t>
  </si>
  <si>
    <t xml:space="preserve">01/6/2004</t>
  </si>
  <si>
    <t xml:space="preserve">7A3</t>
  </si>
  <si>
    <t xml:space="preserve">Nguyễn Danh Năm</t>
  </si>
  <si>
    <t xml:space="preserve">tạm trú :49 Ph H Tâm tổ 5,Kp3 TTCC</t>
  </si>
  <si>
    <t xml:space="preserve">Đặng Lộ Minh</t>
  </si>
  <si>
    <t xml:space="preserve">22/04/2004</t>
  </si>
  <si>
    <t xml:space="preserve">7A5</t>
  </si>
  <si>
    <t xml:space="preserve">Đặng Túy Phượng</t>
  </si>
  <si>
    <t xml:space="preserve">226/2,Đài Trang. 2B Tân Tiến, TTH</t>
  </si>
  <si>
    <t xml:space="preserve">Nguyễn Thị Diễm Hương</t>
  </si>
  <si>
    <t xml:space="preserve">2002</t>
  </si>
  <si>
    <t xml:space="preserve">Lê Đoàn Hữu Nhi</t>
  </si>
  <si>
    <t xml:space="preserve">Xóm Huế, TAH</t>
  </si>
  <si>
    <t xml:space="preserve">Trần Mạnh Cường</t>
  </si>
  <si>
    <t xml:space="preserve">2001</t>
  </si>
  <si>
    <t xml:space="preserve">Trần Văn Sinh</t>
  </si>
  <si>
    <t xml:space="preserve">Tổ 2, KP6, TTCC</t>
  </si>
  <si>
    <t xml:space="preserve">Nguyễn Thành Nhân</t>
  </si>
  <si>
    <t xml:space="preserve">8/2</t>
  </si>
  <si>
    <t xml:space="preserve">Nguyễn Văn Thái</t>
  </si>
  <si>
    <t xml:space="preserve">Tổ 6, KP 2, TTCC </t>
  </si>
  <si>
    <t xml:space="preserve">THCS Thị Trấn 2 </t>
  </si>
  <si>
    <t xml:space="preserve">Phùng Phát Đạt</t>
  </si>
  <si>
    <t xml:space="preserve">01/01/2002</t>
  </si>
  <si>
    <t xml:space="preserve">8/3</t>
  </si>
  <si>
    <t xml:space="preserve">Phùng Tuấn Phương</t>
  </si>
  <si>
    <t xml:space="preserve">Tổ 2, KP 6 , TTCC </t>
  </si>
  <si>
    <t xml:space="preserve">Nguyễn Ngọc Thảo Vy</t>
  </si>
  <si>
    <t xml:space="preserve">8/6</t>
  </si>
  <si>
    <t xml:space="preserve">Nguyễn Chí Linh</t>
  </si>
  <si>
    <t xml:space="preserve">KP 7 , TTCC </t>
  </si>
  <si>
    <t xml:space="preserve">THCS Thị Trấn 2</t>
  </si>
  <si>
    <t xml:space="preserve">Nguyễn Kim Ngân</t>
  </si>
  <si>
    <t xml:space="preserve">9/7</t>
  </si>
  <si>
    <t xml:space="preserve">Nguyễn Thị Mơ</t>
  </si>
  <si>
    <t xml:space="preserve">Tổ 9, KP 3, TTCC</t>
  </si>
  <si>
    <t xml:space="preserve">Phan Đình Quí</t>
  </si>
  <si>
    <t xml:space="preserve">2003</t>
  </si>
  <si>
    <t xml:space="preserve">9a3</t>
  </si>
  <si>
    <t xml:space="preserve">Đặng Thị Lệ</t>
  </si>
  <si>
    <t xml:space="preserve">ML2,TAH</t>
  </si>
  <si>
    <t xml:space="preserve">Tan An Hội</t>
  </si>
  <si>
    <t xml:space="preserve">Nguyễn Minh Tân</t>
  </si>
  <si>
    <t xml:space="preserve">9a4</t>
  </si>
  <si>
    <t xml:space="preserve">Nguyễn Minh Mẫn</t>
  </si>
  <si>
    <t xml:space="preserve">BT1,TAH</t>
  </si>
  <si>
    <t xml:space="preserve">Trần Thị Ái Ly</t>
  </si>
  <si>
    <t xml:space="preserve">8a2</t>
  </si>
  <si>
    <t xml:space="preserve">Trần Huỳnh Long</t>
  </si>
  <si>
    <t xml:space="preserve">ML1,TAH</t>
  </si>
  <si>
    <t xml:space="preserve">Lê Trường Vũ</t>
  </si>
  <si>
    <t xml:space="preserve">6a4</t>
  </si>
  <si>
    <t xml:space="preserve">Phước Hiệp</t>
  </si>
  <si>
    <t xml:space="preserve">Nguyễn Duy</t>
  </si>
  <si>
    <t xml:space="preserve">2004</t>
  </si>
  <si>
    <t xml:space="preserve">7a3</t>
  </si>
  <si>
    <t xml:space="preserve">Nguyễn Thị Thanh</t>
  </si>
  <si>
    <t xml:space="preserve">ấp chợ, Phước Thạnh</t>
  </si>
  <si>
    <t xml:space="preserve">THCS Phước Thạnh</t>
  </si>
  <si>
    <t xml:space="preserve">Lê Hoàng Khiêm </t>
  </si>
  <si>
    <t xml:space="preserve">Lê Hoàng Dũng </t>
  </si>
  <si>
    <t xml:space="preserve">TL7, Tổ 3, Ấp Mỹ khánh B, Thái Mỹ</t>
  </si>
  <si>
    <t xml:space="preserve">Nguyễn Văn Xơ</t>
  </si>
  <si>
    <t xml:space="preserve">Phạm Thành Vinh</t>
  </si>
  <si>
    <t xml:space="preserve">17/6/2002</t>
  </si>
  <si>
    <t xml:space="preserve">Phạm Văn Sáu</t>
  </si>
  <si>
    <t xml:space="preserve">372, TL7, Tổ 5, Bình Thượng 1, TM</t>
  </si>
  <si>
    <t xml:space="preserve">Phạm Nhựt Hào </t>
  </si>
  <si>
    <t xml:space="preserve">27/4/2002</t>
  </si>
  <si>
    <t xml:space="preserve">Phạm Văn Hậu </t>
  </si>
  <si>
    <t xml:space="preserve">24, Đ781, Tổ 8, Ấp Bình Hạ Đông, TM</t>
  </si>
  <si>
    <t xml:space="preserve">LÊ ĐINH QUANG VINH</t>
  </si>
  <si>
    <t xml:space="preserve">7/2</t>
  </si>
  <si>
    <t xml:space="preserve">ĐINH THỊ HẰNG</t>
  </si>
  <si>
    <t xml:space="preserve">Tổ 1 Trảng Lắm TLH
(tạm trú)</t>
  </si>
  <si>
    <t xml:space="preserve">Trần Danh Tú</t>
  </si>
  <si>
    <t xml:space="preserve">TRẦN DANH OAI</t>
  </si>
  <si>
    <t xml:space="preserve">Dương Đăng Trường</t>
  </si>
  <si>
    <t xml:space="preserve">8/4</t>
  </si>
  <si>
    <t xml:space="preserve">Dương Đăng Phương</t>
  </si>
  <si>
    <t xml:space="preserve">Ba Sòng - An Nhơn Tây</t>
  </si>
  <si>
    <t xml:space="preserve">Phan Đăng Huy</t>
  </si>
  <si>
    <t xml:space="preserve">9/1</t>
  </si>
  <si>
    <t xml:space="preserve">Phan Thị Mộng Thu</t>
  </si>
  <si>
    <t xml:space="preserve">Trung Bình - Trung Lập Thượng</t>
  </si>
  <si>
    <t xml:space="preserve">Nguyễn Tấn Đạt</t>
  </si>
  <si>
    <t xml:space="preserve">2000</t>
  </si>
  <si>
    <t xml:space="preserve">Nguyễn Văn Tâm</t>
  </si>
  <si>
    <t xml:space="preserve">Vân Hàn - Trung Lập Thượng</t>
  </si>
  <si>
    <t xml:space="preserve">Chung Quốc Thắng</t>
  </si>
  <si>
    <t xml:space="preserve">7A7</t>
  </si>
  <si>
    <t xml:space="preserve">Chung Thanh Sơn</t>
  </si>
  <si>
    <t xml:space="preserve">Tổ 4, Gò nổi A, An Nhơn Tây</t>
  </si>
  <si>
    <t xml:space="preserve">Nguyễn Duy Phú Việt</t>
  </si>
  <si>
    <t xml:space="preserve">28/07/2003</t>
  </si>
  <si>
    <t xml:space="preserve">8A4</t>
  </si>
  <si>
    <t xml:space="preserve">Nguyễn Văn Y</t>
  </si>
  <si>
    <t xml:space="preserve">Lô 6 An Nhơn Tây</t>
  </si>
  <si>
    <t xml:space="preserve">Huỳnh Tấn Thiện</t>
  </si>
  <si>
    <t xml:space="preserve">Huỳnh Văn Hòa</t>
  </si>
  <si>
    <t xml:space="preserve">Bến Mương, An Nhơn tây</t>
  </si>
  <si>
    <t xml:space="preserve">Nguyễn Thị Kim Thoa</t>
  </si>
  <si>
    <t xml:space="preserve">21/2/2002</t>
  </si>
  <si>
    <t xml:space="preserve">8A7</t>
  </si>
  <si>
    <t xml:space="preserve">Nguyễn Văn Mười</t>
  </si>
  <si>
    <t xml:space="preserve">Tổ 1, Xòm Mới, An Nhơn Tây</t>
  </si>
  <si>
    <t xml:space="preserve">Trần Lâm Yến Vy</t>
  </si>
  <si>
    <t xml:space="preserve">Trần Thị Hằng</t>
  </si>
  <si>
    <t xml:space="preserve">Tổ 3 Xóm Thuốc An Phú</t>
  </si>
  <si>
    <t xml:space="preserve">An Phú</t>
  </si>
  <si>
    <t xml:space="preserve">Huỳnh Trần Khánh Duy</t>
  </si>
  <si>
    <t xml:space="preserve">Huỳnh Văn Đông</t>
  </si>
  <si>
    <t xml:space="preserve">Mai Cẩm Dung</t>
  </si>
  <si>
    <t xml:space="preserve">9A2</t>
  </si>
  <si>
    <t xml:space="preserve">Mai Hiền Khương</t>
  </si>
  <si>
    <t xml:space="preserve">Tổ 1 Phú Trung An Phú</t>
  </si>
  <si>
    <t xml:space="preserve">Nguyễn Trọng Nghĩa</t>
  </si>
  <si>
    <t xml:space="preserve">Nguyễn Văn Trung</t>
  </si>
  <si>
    <t xml:space="preserve">Tổ 3 Phú Trung An Phú</t>
  </si>
  <si>
    <t xml:space="preserve">Nguyễn Thị Thanh Trúc</t>
  </si>
  <si>
    <t xml:space="preserve">Nguyễn Thị Loan</t>
  </si>
  <si>
    <t xml:space="preserve">Phú Thuận - PMH - Củ Chi</t>
  </si>
  <si>
    <t xml:space="preserve">Nguyễn Thị Thanh Thảo</t>
  </si>
  <si>
    <t xml:space="preserve">Nguyễn Thanh Nhanh </t>
  </si>
  <si>
    <t xml:space="preserve">Phú Lợi - PMH - Củ Chi</t>
  </si>
  <si>
    <t xml:space="preserve">Huỳnh Quốc Bảo</t>
  </si>
  <si>
    <t xml:space="preserve">Nguyễn Thu Sang</t>
  </si>
  <si>
    <t xml:space="preserve">Phú Hiệp - PMH - Củ Chi</t>
  </si>
  <si>
    <t xml:space="preserve">Nguyễn Quốc Dược</t>
  </si>
  <si>
    <t xml:space="preserve">Nguyễn Thị Lũy</t>
  </si>
  <si>
    <t xml:space="preserve">Phú Hòa - PMH - Củ CHi</t>
  </si>
  <si>
    <t xml:space="preserve">Võ Nhật Tân</t>
  </si>
  <si>
    <t xml:space="preserve">Nguyễn Thị Oanh Kiều</t>
  </si>
  <si>
    <t xml:space="preserve">Nguyễn Minh Thuận</t>
  </si>
  <si>
    <t xml:space="preserve">Nguyễn Thị Lụa</t>
  </si>
  <si>
    <t xml:space="preserve">Tô Vĩnh Đô</t>
  </si>
  <si>
    <t xml:space="preserve">Tô Văn Thành</t>
  </si>
  <si>
    <t xml:space="preserve">Trần Minh Huy</t>
  </si>
  <si>
    <t xml:space="preserve">Trần Văn Thiện</t>
  </si>
  <si>
    <t xml:space="preserve">Lâm Thành Đạt</t>
  </si>
  <si>
    <t xml:space="preserve">31/03/2002</t>
  </si>
  <si>
    <t xml:space="preserve">Lâm Thành Tuấn</t>
  </si>
  <si>
    <t xml:space="preserve">Ấp Phú Hiệp xã Phú Hòa Đông</t>
  </si>
  <si>
    <t xml:space="preserve">Nguyễn Thị Lan Anh</t>
  </si>
  <si>
    <t xml:space="preserve">Nguyễn Văn Lai</t>
  </si>
  <si>
    <t xml:space="preserve">Ấp Bàu Chứa xã Nhuận Đức</t>
  </si>
  <si>
    <t xml:space="preserve">Trương Tấn Sơn</t>
  </si>
  <si>
    <t xml:space="preserve">7/4</t>
  </si>
  <si>
    <t xml:space="preserve">Trương Tấn Sang</t>
  </si>
  <si>
    <t xml:space="preserve">Ấp 2, Xã Phạm Văn Cội</t>
  </si>
  <si>
    <t xml:space="preserve">Phạm Hoài Phương</t>
  </si>
  <si>
    <t xml:space="preserve">2005</t>
  </si>
  <si>
    <t xml:space="preserve">6/3</t>
  </si>
  <si>
    <t xml:space="preserve">Phạm Văn Đuốc</t>
  </si>
  <si>
    <t xml:space="preserve">Đức Hòa, Tỉnh Long An</t>
  </si>
  <si>
    <t xml:space="preserve">Lý Thanh Hải</t>
  </si>
  <si>
    <t xml:space="preserve">6/4</t>
  </si>
  <si>
    <t xml:space="preserve">Lý Thị Nam</t>
  </si>
  <si>
    <t xml:space="preserve">Ấp Phú Hòa, PHĐ</t>
  </si>
  <si>
    <t xml:space="preserve">Dương Tuấn Kiệt</t>
  </si>
  <si>
    <t xml:space="preserve">7/6</t>
  </si>
  <si>
    <t xml:space="preserve">Dương Ngọc Hồng Hoa</t>
  </si>
  <si>
    <t xml:space="preserve">Ấp Phú Hiệp, PHĐ</t>
  </si>
  <si>
    <t xml:space="preserve">Nguyễn Hữu Nhân</t>
  </si>
  <si>
    <t xml:space="preserve">8/5</t>
  </si>
  <si>
    <t xml:space="preserve">Nguyễn Thị Thu Nga</t>
  </si>
  <si>
    <t xml:space="preserve">Huỳnh Như Luông</t>
  </si>
  <si>
    <t xml:space="preserve">31/03/2004</t>
  </si>
  <si>
    <t xml:space="preserve">7/11</t>
  </si>
  <si>
    <t xml:space="preserve">Hoa Văn Tiến</t>
  </si>
  <si>
    <t xml:space="preserve">ấp 11 X.TTĐông</t>
  </si>
  <si>
    <t xml:space="preserve">Lã Đức Thuần</t>
  </si>
  <si>
    <t xml:space="preserve">09/09/2002</t>
  </si>
  <si>
    <t xml:space="preserve">Lã Thái Hiệp</t>
  </si>
  <si>
    <t xml:space="preserve">Ấp 5 X.TTĐông</t>
  </si>
  <si>
    <t xml:space="preserve">Nguyễn Tấn  Luật</t>
  </si>
  <si>
    <t xml:space="preserve">12/07/2003</t>
  </si>
  <si>
    <t xml:space="preserve">8/12</t>
  </si>
  <si>
    <t xml:space="preserve">Nguyễn Thanh Phương</t>
  </si>
  <si>
    <t xml:space="preserve">Ấp 7A X.TTĐông</t>
  </si>
  <si>
    <t xml:space="preserve">Nguyễn Thảo Vy</t>
  </si>
  <si>
    <t xml:space="preserve">15/10/2002</t>
  </si>
  <si>
    <t xml:space="preserve">9/10</t>
  </si>
  <si>
    <t xml:space="preserve">Nguyễn Trung Dũng</t>
  </si>
  <si>
    <t xml:space="preserve">Ấp 10 X.TTĐông</t>
  </si>
  <si>
    <t xml:space="preserve">Lượng Hoàng Phúc</t>
  </si>
  <si>
    <t xml:space="preserve">09/10/2004</t>
  </si>
  <si>
    <t xml:space="preserve">Lượng Thanh Minh</t>
  </si>
  <si>
    <t xml:space="preserve">ấp 7 X.TTĐông</t>
  </si>
  <si>
    <t xml:space="preserve">Nguyễn Hoàng Tuấn</t>
  </si>
  <si>
    <t xml:space="preserve">29/12/2003</t>
  </si>
  <si>
    <t xml:space="preserve">Nguyễn Văn Hoàng</t>
  </si>
  <si>
    <t xml:space="preserve">Ấp 3B X.TTĐông</t>
  </si>
  <si>
    <t xml:space="preserve">Nguyễn Phạm Chiến Thắng</t>
  </si>
  <si>
    <t xml:space="preserve">08/02/2004</t>
  </si>
  <si>
    <t xml:space="preserve">Nguyễn Văn Hoàng </t>
  </si>
  <si>
    <t xml:space="preserve">Ấp 4 X.TTĐông</t>
  </si>
  <si>
    <t xml:space="preserve">Nguyễn Hoàng Huy</t>
  </si>
  <si>
    <t xml:space="preserve">13/06/2001</t>
  </si>
  <si>
    <t xml:space="preserve">Nguyễn Văn Huỳnh</t>
  </si>
  <si>
    <t xml:space="preserve">Ấp 2A X.TTĐông</t>
  </si>
  <si>
    <t xml:space="preserve">Nguyễn Thị Trà My</t>
  </si>
  <si>
    <t xml:space="preserve"> 23/04/2003</t>
  </si>
  <si>
    <t xml:space="preserve">Nguyễn Văn Tiến</t>
  </si>
  <si>
    <t xml:space="preserve">An Hòa, Trung An, Củ Chi, TP.HCM</t>
  </si>
  <si>
    <t xml:space="preserve">Tr.an</t>
  </si>
  <si>
    <t xml:space="preserve"> Nguyễn Thái Gia Huy</t>
  </si>
  <si>
    <t xml:space="preserve"> 26/05/2004</t>
  </si>
  <si>
    <t xml:space="preserve"> 6A3</t>
  </si>
  <si>
    <t xml:space="preserve">Nguyễn Thị Dúng</t>
  </si>
  <si>
    <t xml:space="preserve">Tổ 2 - Ấp 1 - HP - CC (tạm trú)</t>
  </si>
  <si>
    <t xml:space="preserve">Hòa Phú</t>
  </si>
  <si>
    <t xml:space="preserve"> Nguyễn Quốc Thuận</t>
  </si>
  <si>
    <t xml:space="preserve"> 09/05/2005</t>
  </si>
  <si>
    <t xml:space="preserve">Nguyễn Quốc Hà</t>
  </si>
  <si>
    <t xml:space="preserve">267B - Tổ 6 - Ấp 1 - HP - CC</t>
  </si>
  <si>
    <t xml:space="preserve"> Phạm Văn Hùng</t>
  </si>
  <si>
    <t xml:space="preserve"> 28/01/2005</t>
  </si>
  <si>
    <t xml:space="preserve"> 6A6</t>
  </si>
  <si>
    <t xml:space="preserve">Phạm Tấn Sang</t>
  </si>
  <si>
    <t xml:space="preserve">Đ230 - Ấp 2 - HP - CC</t>
  </si>
  <si>
    <t xml:space="preserve"> Nguyễn Thanh Toàn</t>
  </si>
  <si>
    <t xml:space="preserve"> 23/08/2004</t>
  </si>
  <si>
    <t xml:space="preserve"> 7A2</t>
  </si>
  <si>
    <t xml:space="preserve">Nguyễn Hữu Vân</t>
  </si>
  <si>
    <t xml:space="preserve">166/9A - Tổ 5 - Ấp 1 - HP - CC</t>
  </si>
  <si>
    <t xml:space="preserve"> Nguyễn Thị Ngọc Hân</t>
  </si>
  <si>
    <t xml:space="preserve"> 13/08/2004</t>
  </si>
  <si>
    <t xml:space="preserve"> 7A3</t>
  </si>
  <si>
    <t xml:space="preserve">Nguyễn Văn Ân</t>
  </si>
  <si>
    <t xml:space="preserve">163A - Đ207 - Tổ 7 - Ấp 4 - HP - CC</t>
  </si>
  <si>
    <t xml:space="preserve"> Nguyễn Thái Kim Ngân</t>
  </si>
  <si>
    <t xml:space="preserve"> 01/05/2003</t>
  </si>
  <si>
    <t xml:space="preserve"> 7A5</t>
  </si>
  <si>
    <t xml:space="preserve"> Ngô Quốc Bảo</t>
  </si>
  <si>
    <t xml:space="preserve"> 01/03/2003</t>
  </si>
  <si>
    <t xml:space="preserve"> 8A2</t>
  </si>
  <si>
    <t xml:space="preserve">Ngô Tấn An</t>
  </si>
  <si>
    <t xml:space="preserve">Ấp 1 - HP - CC</t>
  </si>
  <si>
    <t xml:space="preserve"> Hoàng Ngọc Yến</t>
  </si>
  <si>
    <t xml:space="preserve"> 24/12/2003</t>
  </si>
  <si>
    <t xml:space="preserve">Trần Thị Út</t>
  </si>
  <si>
    <t xml:space="preserve">102 - Bến Than - Tổ 4 - Ấp 3 - HP - CC</t>
  </si>
  <si>
    <t xml:space="preserve"> Dương Hoàng Quỳnh Như</t>
  </si>
  <si>
    <t xml:space="preserve"> 13/05/2002</t>
  </si>
  <si>
    <t xml:space="preserve"> 9A3</t>
  </si>
  <si>
    <t xml:space="preserve">Dương Hoàng Anh</t>
  </si>
  <si>
    <t xml:space="preserve">Đ234 - Tổ 1 - Ấp 3 - HP - CC</t>
  </si>
  <si>
    <t xml:space="preserve">Võ Hoài Tâm</t>
  </si>
  <si>
    <t xml:space="preserve">27/09/2005</t>
  </si>
  <si>
    <t xml:space="preserve">Nguyễn Hữu Tiện</t>
  </si>
  <si>
    <t xml:space="preserve">Ấp 7, Bình Mỹ, Củ Chi</t>
  </si>
  <si>
    <t xml:space="preserve">Huỳnh Minh Hào</t>
  </si>
  <si>
    <t xml:space="preserve">20/12/2004</t>
  </si>
  <si>
    <t xml:space="preserve">6/6</t>
  </si>
  <si>
    <t xml:space="preserve">Nguyễn Thị Lan</t>
  </si>
  <si>
    <t xml:space="preserve">Đào Thanh Như</t>
  </si>
  <si>
    <t xml:space="preserve">20/12/2002</t>
  </si>
  <si>
    <t xml:space="preserve">Đào Thị Hai</t>
  </si>
  <si>
    <t xml:space="preserve">Tổ 8, Ấp 6A, Bình Mỹ</t>
  </si>
  <si>
    <t xml:space="preserve">Cao Trung Hậu</t>
  </si>
  <si>
    <t xml:space="preserve">30/06/2002</t>
  </si>
  <si>
    <t xml:space="preserve">Lê Ngọc Liên</t>
  </si>
  <si>
    <t xml:space="preserve">Tổ 7, Ấp 1, Bình M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0.0"/>
    <numFmt numFmtId="168" formatCode="0"/>
    <numFmt numFmtId="169" formatCode="General"/>
    <numFmt numFmtId="170" formatCode="_(* #,##0.00_);_(* \(#,##0.00\);_(* \-??_);_(@_)"/>
    <numFmt numFmtId="171" formatCode="_(* #.##\._);_(* \(#.##&quot;.)&quot;;_(* \-??_);_(@_ⴆ"/>
    <numFmt numFmtId="172" formatCode="@"/>
    <numFmt numFmtId="173" formatCode="[$-409]m/d/yyyy"/>
    <numFmt numFmtId="174" formatCode="[$-409]d\-mmm"/>
    <numFmt numFmtId="175" formatCode="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0.5"/>
      <color rgb="FFFF0000"/>
      <name val="Times New Roman"/>
      <family val="1"/>
    </font>
    <font>
      <sz val="10.5"/>
      <color rgb="FF333333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Times New Roman"/>
      <family val="1"/>
    </font>
    <font>
      <sz val="12"/>
      <name val="Arial"/>
      <family val="0"/>
    </font>
    <font>
      <sz val="14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0000"/>
      <name val="Calibri"/>
      <family val="2"/>
    </font>
    <font>
      <sz val="12"/>
      <color rgb="FF33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4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Sheet1" xfId="58"/>
    <cellStyle name="Normal_Sheet2" xfId="59"/>
    <cellStyle name="Note 1" xfId="60"/>
    <cellStyle name="Output" xfId="61"/>
    <cellStyle name="Percent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pane xSplit="0" ySplit="4" topLeftCell="BM5" activePane="bottomLeft" state="split"/>
      <selection pane="topLeft" activeCell="A76" activeCellId="0" sqref="A76"/>
      <selection pane="bottomLeft" activeCell="R1" activeCellId="0" sqref="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2" width="5.41"/>
    <col collapsed="false" customWidth="true" hidden="false" outlineLevel="0" max="14" min="14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7.85"/>
    <col collapsed="false" customWidth="true" hidden="false" outlineLevel="0" max="26" min="18" style="1" width="5.85"/>
    <col collapsed="false" customWidth="true" hidden="false" outlineLevel="0" max="27" min="27" style="1" width="5.56"/>
    <col collapsed="false" customWidth="true" hidden="false" outlineLevel="0" max="28" min="28" style="1" width="5.41"/>
    <col collapsed="false" customWidth="true" hidden="false" outlineLevel="0" max="29" min="29" style="1" width="6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K1" s="3" t="s">
        <v>0</v>
      </c>
      <c r="Q1" s="4"/>
      <c r="R1" s="4"/>
      <c r="S1" s="4"/>
      <c r="T1" s="4"/>
      <c r="U1" s="4"/>
      <c r="V1" s="4"/>
      <c r="W1" s="4"/>
      <c r="X1" s="4"/>
      <c r="Y1" s="5" t="s">
        <v>1</v>
      </c>
      <c r="Z1" s="4"/>
      <c r="AA1" s="4"/>
      <c r="AB1" s="4"/>
      <c r="AC1" s="4"/>
    </row>
    <row r="2" customFormat="false" ht="15.75" hidden="false" customHeight="false" outlineLevel="0" collapsed="false">
      <c r="C2" s="6" t="s">
        <v>2</v>
      </c>
      <c r="P2" s="5" t="s">
        <v>3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8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N3" s="9" t="s">
        <v>12</v>
      </c>
      <c r="O3" s="9" t="s">
        <v>5</v>
      </c>
      <c r="P3" s="9" t="s">
        <v>6</v>
      </c>
      <c r="Q3" s="9" t="s">
        <v>7</v>
      </c>
      <c r="R3" s="10" t="s">
        <v>13</v>
      </c>
      <c r="S3" s="10"/>
      <c r="T3" s="10" t="s">
        <v>9</v>
      </c>
      <c r="U3" s="10"/>
      <c r="V3" s="10" t="s">
        <v>10</v>
      </c>
      <c r="W3" s="10"/>
      <c r="X3" s="10" t="s">
        <v>11</v>
      </c>
      <c r="Y3" s="10"/>
      <c r="Z3" s="11" t="s">
        <v>14</v>
      </c>
      <c r="AA3" s="12"/>
      <c r="AB3" s="13" t="s">
        <v>15</v>
      </c>
      <c r="AC3" s="13"/>
    </row>
    <row r="4" customFormat="false" ht="15.75" hidden="false" customHeight="true" outlineLevel="0" collapsed="false">
      <c r="A4" s="7"/>
      <c r="B4" s="7"/>
      <c r="C4" s="7"/>
      <c r="D4" s="7"/>
      <c r="E4" s="7" t="s">
        <v>16</v>
      </c>
      <c r="F4" s="7" t="s">
        <v>17</v>
      </c>
      <c r="G4" s="7" t="s">
        <v>16</v>
      </c>
      <c r="H4" s="7" t="s">
        <v>17</v>
      </c>
      <c r="I4" s="7" t="s">
        <v>16</v>
      </c>
      <c r="J4" s="7" t="s">
        <v>17</v>
      </c>
      <c r="K4" s="7" t="s">
        <v>16</v>
      </c>
      <c r="L4" s="7" t="s">
        <v>17</v>
      </c>
      <c r="N4" s="9"/>
      <c r="O4" s="9"/>
      <c r="P4" s="9"/>
      <c r="Q4" s="9"/>
      <c r="R4" s="10" t="s">
        <v>16</v>
      </c>
      <c r="S4" s="10" t="s">
        <v>17</v>
      </c>
      <c r="T4" s="10" t="s">
        <v>16</v>
      </c>
      <c r="U4" s="10" t="s">
        <v>17</v>
      </c>
      <c r="V4" s="10" t="s">
        <v>16</v>
      </c>
      <c r="W4" s="10" t="s">
        <v>17</v>
      </c>
      <c r="X4" s="10" t="s">
        <v>16</v>
      </c>
      <c r="Y4" s="10" t="s">
        <v>17</v>
      </c>
      <c r="Z4" s="10" t="s">
        <v>16</v>
      </c>
      <c r="AA4" s="10" t="s">
        <v>17</v>
      </c>
      <c r="AB4" s="10"/>
      <c r="AC4" s="10"/>
    </row>
    <row r="5" customFormat="false" ht="15.75" hidden="false" customHeight="false" outlineLevel="0" collapsed="false">
      <c r="A5" s="14" t="n">
        <v>1</v>
      </c>
      <c r="B5" s="14" t="s">
        <v>18</v>
      </c>
      <c r="C5" s="10" t="s">
        <v>19</v>
      </c>
      <c r="D5" s="15" t="n">
        <v>613</v>
      </c>
      <c r="E5" s="13" t="n">
        <v>598</v>
      </c>
      <c r="F5" s="16" t="n">
        <f aca="false">E5/D5*100</f>
        <v>97.5530179445351</v>
      </c>
      <c r="G5" s="13" t="n">
        <v>15</v>
      </c>
      <c r="H5" s="16" t="n">
        <f aca="false">G5/D5*100</f>
        <v>2.44698205546493</v>
      </c>
      <c r="I5" s="13"/>
      <c r="J5" s="16" t="n">
        <f aca="false">I5/D5*100</f>
        <v>0</v>
      </c>
      <c r="K5" s="13"/>
      <c r="L5" s="13" t="n">
        <f aca="false">K5/D5*100</f>
        <v>0</v>
      </c>
      <c r="N5" s="14" t="n">
        <v>1</v>
      </c>
      <c r="O5" s="17" t="s">
        <v>20</v>
      </c>
      <c r="P5" s="10" t="s">
        <v>19</v>
      </c>
      <c r="Q5" s="13" t="n">
        <v>203</v>
      </c>
      <c r="R5" s="13" t="n">
        <v>71</v>
      </c>
      <c r="S5" s="16" t="n">
        <f aca="false">R5/Q5*100</f>
        <v>34.9753694581281</v>
      </c>
      <c r="T5" s="13" t="n">
        <v>69</v>
      </c>
      <c r="U5" s="16" t="n">
        <f aca="false">T5/Q5*100</f>
        <v>33.9901477832512</v>
      </c>
      <c r="V5" s="13" t="n">
        <v>53</v>
      </c>
      <c r="W5" s="16" t="n">
        <f aca="false">V5/Q5*100</f>
        <v>26.1083743842365</v>
      </c>
      <c r="X5" s="13" t="n">
        <v>10</v>
      </c>
      <c r="Y5" s="13" t="n">
        <f aca="false">X5/Q5%</f>
        <v>4.92610837438424</v>
      </c>
      <c r="Z5" s="13" t="n">
        <v>0</v>
      </c>
      <c r="AA5" s="13" t="n">
        <f aca="false">Z5/Q5*100</f>
        <v>0</v>
      </c>
      <c r="AB5" s="10" t="n">
        <f aca="false">X5+Z5</f>
        <v>10</v>
      </c>
      <c r="AC5" s="18" t="n">
        <f aca="false">AB5/Q5*100</f>
        <v>4.92610837438424</v>
      </c>
    </row>
    <row r="6" customFormat="false" ht="15.75" hidden="false" customHeight="false" outlineLevel="0" collapsed="false">
      <c r="A6" s="14" t="n">
        <v>2</v>
      </c>
      <c r="B6" s="14" t="s">
        <v>21</v>
      </c>
      <c r="C6" s="10" t="s">
        <v>19</v>
      </c>
      <c r="D6" s="13" t="n">
        <v>285</v>
      </c>
      <c r="E6" s="13" t="n">
        <v>271</v>
      </c>
      <c r="F6" s="16" t="n">
        <f aca="false">E6/D6*100</f>
        <v>95.0877192982456</v>
      </c>
      <c r="G6" s="13" t="n">
        <v>14</v>
      </c>
      <c r="H6" s="16" t="n">
        <f aca="false">G6/D6*100</f>
        <v>4.91228070175439</v>
      </c>
      <c r="I6" s="13" t="n">
        <v>0</v>
      </c>
      <c r="J6" s="16" t="n">
        <f aca="false">I6/D6*100</f>
        <v>0</v>
      </c>
      <c r="K6" s="13" t="n">
        <v>0</v>
      </c>
      <c r="L6" s="13" t="n">
        <f aca="false">K6/D6*100</f>
        <v>0</v>
      </c>
      <c r="N6" s="14" t="n">
        <v>2</v>
      </c>
      <c r="O6" s="17" t="s">
        <v>22</v>
      </c>
      <c r="P6" s="10" t="s">
        <v>19</v>
      </c>
      <c r="Q6" s="8" t="n">
        <v>121</v>
      </c>
      <c r="R6" s="15" t="n">
        <v>49</v>
      </c>
      <c r="S6" s="16" t="n">
        <f aca="false">R6/Q6*100</f>
        <v>40.495867768595</v>
      </c>
      <c r="T6" s="15" t="n">
        <v>41</v>
      </c>
      <c r="U6" s="16" t="n">
        <f aca="false">T6/Q6*100</f>
        <v>33.8842975206612</v>
      </c>
      <c r="V6" s="15" t="n">
        <v>24</v>
      </c>
      <c r="W6" s="16" t="n">
        <f aca="false">V6/Q6*100</f>
        <v>19.8347107438017</v>
      </c>
      <c r="X6" s="15" t="n">
        <v>3</v>
      </c>
      <c r="Y6" s="15" t="n">
        <v>2.48</v>
      </c>
      <c r="Z6" s="15" t="n">
        <v>4</v>
      </c>
      <c r="AA6" s="13" t="n">
        <f aca="false">Z6/Q6*100</f>
        <v>3.30578512396694</v>
      </c>
      <c r="AB6" s="10" t="n">
        <f aca="false">X6+Z6</f>
        <v>7</v>
      </c>
      <c r="AC6" s="18" t="n">
        <f aca="false">AB6/Q6*100</f>
        <v>5.78512396694215</v>
      </c>
    </row>
    <row r="7" customFormat="false" ht="15.75" hidden="false" customHeight="false" outlineLevel="0" collapsed="false">
      <c r="A7" s="14" t="n">
        <v>3</v>
      </c>
      <c r="B7" s="14" t="s">
        <v>23</v>
      </c>
      <c r="C7" s="10" t="s">
        <v>19</v>
      </c>
      <c r="D7" s="13" t="n">
        <v>181</v>
      </c>
      <c r="E7" s="13" t="n">
        <v>156</v>
      </c>
      <c r="F7" s="16" t="n">
        <f aca="false">E7/D7*100</f>
        <v>86.1878453038674</v>
      </c>
      <c r="G7" s="13" t="n">
        <v>25</v>
      </c>
      <c r="H7" s="16" t="n">
        <f aca="false">G7/D7*100</f>
        <v>13.8121546961326</v>
      </c>
      <c r="I7" s="19"/>
      <c r="J7" s="16" t="n">
        <f aca="false">I7/D7*100</f>
        <v>0</v>
      </c>
      <c r="K7" s="13" t="n">
        <v>0</v>
      </c>
      <c r="L7" s="13" t="n">
        <f aca="false">K7/D7*100</f>
        <v>0</v>
      </c>
      <c r="N7" s="14" t="n">
        <v>3</v>
      </c>
      <c r="O7" s="17" t="s">
        <v>24</v>
      </c>
      <c r="P7" s="10" t="s">
        <v>19</v>
      </c>
      <c r="Q7" s="13" t="n">
        <v>246</v>
      </c>
      <c r="R7" s="13" t="n">
        <v>101</v>
      </c>
      <c r="S7" s="16" t="n">
        <f aca="false">R7/Q7*100</f>
        <v>41.0569105691057</v>
      </c>
      <c r="T7" s="13" t="n">
        <v>79</v>
      </c>
      <c r="U7" s="16" t="n">
        <f aca="false">T7/Q7*100</f>
        <v>32.1138211382114</v>
      </c>
      <c r="V7" s="13" t="n">
        <v>51</v>
      </c>
      <c r="W7" s="16" t="n">
        <f aca="false">V7/Q7*100</f>
        <v>20.7317073170732</v>
      </c>
      <c r="X7" s="13" t="n">
        <v>15</v>
      </c>
      <c r="Y7" s="13" t="s">
        <v>25</v>
      </c>
      <c r="Z7" s="13"/>
      <c r="AA7" s="13" t="n">
        <f aca="false">Z7/Q7*100</f>
        <v>0</v>
      </c>
      <c r="AB7" s="10" t="n">
        <f aca="false">X7+Z7</f>
        <v>15</v>
      </c>
      <c r="AC7" s="18" t="n">
        <f aca="false">AB7/Q7*100</f>
        <v>6.09756097560976</v>
      </c>
    </row>
    <row r="8" customFormat="false" ht="15.75" hidden="false" customHeight="false" outlineLevel="0" collapsed="false">
      <c r="A8" s="14" t="n">
        <v>4</v>
      </c>
      <c r="B8" s="14" t="s">
        <v>26</v>
      </c>
      <c r="C8" s="10" t="s">
        <v>19</v>
      </c>
      <c r="D8" s="13" t="n">
        <v>394</v>
      </c>
      <c r="E8" s="13" t="n">
        <v>384</v>
      </c>
      <c r="F8" s="16" t="n">
        <f aca="false">E8/D8*100</f>
        <v>97.4619289340102</v>
      </c>
      <c r="G8" s="13" t="n">
        <v>10</v>
      </c>
      <c r="H8" s="16" t="n">
        <f aca="false">G8/D8*100</f>
        <v>2.53807106598985</v>
      </c>
      <c r="I8" s="19"/>
      <c r="J8" s="16" t="n">
        <f aca="false">I8/D8*100</f>
        <v>0</v>
      </c>
      <c r="K8" s="13"/>
      <c r="L8" s="13" t="n">
        <f aca="false">K8/D8*100</f>
        <v>0</v>
      </c>
      <c r="N8" s="14" t="n">
        <v>4</v>
      </c>
      <c r="O8" s="14" t="s">
        <v>18</v>
      </c>
      <c r="P8" s="10" t="s">
        <v>19</v>
      </c>
      <c r="Q8" s="15" t="n">
        <v>613</v>
      </c>
      <c r="R8" s="13" t="n">
        <v>196</v>
      </c>
      <c r="S8" s="16" t="n">
        <f aca="false">R8/Q8*100</f>
        <v>31.973898858075</v>
      </c>
      <c r="T8" s="13" t="n">
        <v>235</v>
      </c>
      <c r="U8" s="16" t="n">
        <f aca="false">T8/Q8*100</f>
        <v>38.3360522022839</v>
      </c>
      <c r="V8" s="13" t="n">
        <v>142</v>
      </c>
      <c r="W8" s="16" t="n">
        <f aca="false">V8/Q8*100</f>
        <v>23.1647634584013</v>
      </c>
      <c r="X8" s="13" t="n">
        <v>34</v>
      </c>
      <c r="Y8" s="13" t="n">
        <f aca="false">X8/Q8*100</f>
        <v>5.54649265905383</v>
      </c>
      <c r="Z8" s="13" t="n">
        <v>6</v>
      </c>
      <c r="AA8" s="13" t="n">
        <f aca="false">Z8/Q8*100</f>
        <v>0.978792822185971</v>
      </c>
      <c r="AB8" s="10" t="n">
        <f aca="false">X8+Z8</f>
        <v>40</v>
      </c>
      <c r="AC8" s="18" t="n">
        <f aca="false">AB8/Q8*100</f>
        <v>6.5252854812398</v>
      </c>
    </row>
    <row r="9" customFormat="false" ht="15.75" hidden="false" customHeight="false" outlineLevel="0" collapsed="false">
      <c r="A9" s="14" t="n">
        <v>5</v>
      </c>
      <c r="B9" s="14" t="s">
        <v>27</v>
      </c>
      <c r="C9" s="10" t="s">
        <v>19</v>
      </c>
      <c r="D9" s="13" t="n">
        <v>242</v>
      </c>
      <c r="E9" s="13" t="n">
        <v>242</v>
      </c>
      <c r="F9" s="20" t="n">
        <f aca="false">E9/D9*100</f>
        <v>100</v>
      </c>
      <c r="G9" s="13" t="n">
        <v>0</v>
      </c>
      <c r="H9" s="16" t="n">
        <f aca="false">G9/D9*100</f>
        <v>0</v>
      </c>
      <c r="I9" s="13"/>
      <c r="J9" s="16" t="n">
        <f aca="false">I9/D9*100</f>
        <v>0</v>
      </c>
      <c r="K9" s="13"/>
      <c r="L9" s="13" t="n">
        <f aca="false">K9/D9*100</f>
        <v>0</v>
      </c>
      <c r="N9" s="14" t="n">
        <v>5</v>
      </c>
      <c r="O9" s="17" t="s">
        <v>28</v>
      </c>
      <c r="P9" s="10" t="s">
        <v>19</v>
      </c>
      <c r="Q9" s="13" t="n">
        <v>171</v>
      </c>
      <c r="R9" s="21" t="n">
        <v>56</v>
      </c>
      <c r="S9" s="16" t="n">
        <f aca="false">R9/Q9*100</f>
        <v>32.7485380116959</v>
      </c>
      <c r="T9" s="21" t="n">
        <v>44</v>
      </c>
      <c r="U9" s="16" t="n">
        <f aca="false">T9/Q9*100</f>
        <v>25.7309941520468</v>
      </c>
      <c r="V9" s="21" t="n">
        <v>59</v>
      </c>
      <c r="W9" s="16" t="n">
        <f aca="false">V9/Q9*100</f>
        <v>34.5029239766082</v>
      </c>
      <c r="X9" s="21" t="n">
        <v>11</v>
      </c>
      <c r="Y9" s="21" t="s">
        <v>29</v>
      </c>
      <c r="Z9" s="21" t="n">
        <v>1</v>
      </c>
      <c r="AA9" s="13" t="n">
        <f aca="false">Z9/Q9*100</f>
        <v>0.584795321637427</v>
      </c>
      <c r="AB9" s="10" t="n">
        <f aca="false">X9+Z9</f>
        <v>12</v>
      </c>
      <c r="AC9" s="18" t="n">
        <f aca="false">AB9/Q9*100</f>
        <v>7.01754385964912</v>
      </c>
    </row>
    <row r="10" customFormat="false" ht="15.75" hidden="false" customHeight="false" outlineLevel="0" collapsed="false">
      <c r="A10" s="14" t="n">
        <v>6</v>
      </c>
      <c r="B10" s="14" t="s">
        <v>30</v>
      </c>
      <c r="C10" s="10" t="s">
        <v>19</v>
      </c>
      <c r="D10" s="13" t="n">
        <v>242</v>
      </c>
      <c r="E10" s="13" t="n">
        <v>224</v>
      </c>
      <c r="F10" s="16" t="n">
        <f aca="false">E10/D10*100</f>
        <v>92.5619834710744</v>
      </c>
      <c r="G10" s="13" t="n">
        <v>18</v>
      </c>
      <c r="H10" s="16" t="n">
        <f aca="false">G10/D10*100</f>
        <v>7.43801652892562</v>
      </c>
      <c r="I10" s="13"/>
      <c r="J10" s="16" t="n">
        <f aca="false">I10/D10*100</f>
        <v>0</v>
      </c>
      <c r="K10" s="13"/>
      <c r="L10" s="13" t="n">
        <f aca="false">K10/D10*100</f>
        <v>0</v>
      </c>
      <c r="N10" s="14" t="n">
        <v>6</v>
      </c>
      <c r="O10" s="17" t="s">
        <v>26</v>
      </c>
      <c r="P10" s="10" t="s">
        <v>19</v>
      </c>
      <c r="Q10" s="13" t="n">
        <v>394</v>
      </c>
      <c r="R10" s="13" t="n">
        <v>194</v>
      </c>
      <c r="S10" s="16" t="n">
        <f aca="false">R10/Q10*100</f>
        <v>49.238578680203</v>
      </c>
      <c r="T10" s="13" t="n">
        <v>126</v>
      </c>
      <c r="U10" s="16" t="n">
        <f aca="false">T10/Q10*100</f>
        <v>31.9796954314721</v>
      </c>
      <c r="V10" s="13" t="n">
        <v>46</v>
      </c>
      <c r="W10" s="16" t="n">
        <f aca="false">V10/Q10*100</f>
        <v>11.6751269035533</v>
      </c>
      <c r="X10" s="13" t="n">
        <v>27</v>
      </c>
      <c r="Y10" s="13" t="n">
        <f aca="false">X10/Q10*100</f>
        <v>6.85279187817259</v>
      </c>
      <c r="Z10" s="13" t="n">
        <v>1</v>
      </c>
      <c r="AA10" s="13" t="n">
        <f aca="false">Z10/Q10*100</f>
        <v>0.253807106598985</v>
      </c>
      <c r="AB10" s="10" t="n">
        <f aca="false">X10+Z10</f>
        <v>28</v>
      </c>
      <c r="AC10" s="18" t="n">
        <f aca="false">AB10/Q10*100</f>
        <v>7.10659898477157</v>
      </c>
    </row>
    <row r="11" customFormat="false" ht="15.75" hidden="false" customHeight="false" outlineLevel="0" collapsed="false">
      <c r="A11" s="14" t="n">
        <v>7</v>
      </c>
      <c r="B11" s="14" t="s">
        <v>28</v>
      </c>
      <c r="C11" s="10" t="s">
        <v>19</v>
      </c>
      <c r="D11" s="13" t="n">
        <v>171</v>
      </c>
      <c r="E11" s="13" t="n">
        <v>159</v>
      </c>
      <c r="F11" s="16" t="n">
        <f aca="false">E11/D11*100</f>
        <v>92.9824561403509</v>
      </c>
      <c r="G11" s="13" t="n">
        <v>11</v>
      </c>
      <c r="H11" s="16" t="n">
        <f aca="false">G11/D11*100</f>
        <v>6.4327485380117</v>
      </c>
      <c r="I11" s="13" t="n">
        <v>1</v>
      </c>
      <c r="J11" s="16" t="n">
        <f aca="false">I11/D11*100</f>
        <v>0.584795321637427</v>
      </c>
      <c r="K11" s="13" t="n">
        <v>0</v>
      </c>
      <c r="L11" s="13" t="n">
        <f aca="false">K11/D11*100</f>
        <v>0</v>
      </c>
      <c r="N11" s="14" t="n">
        <v>7</v>
      </c>
      <c r="O11" s="17" t="s">
        <v>23</v>
      </c>
      <c r="P11" s="10" t="s">
        <v>19</v>
      </c>
      <c r="Q11" s="22" t="n">
        <v>181</v>
      </c>
      <c r="R11" s="22" t="n">
        <v>53</v>
      </c>
      <c r="S11" s="16" t="n">
        <f aca="false">R11/Q11*100</f>
        <v>29.2817679558011</v>
      </c>
      <c r="T11" s="22" t="n">
        <v>66</v>
      </c>
      <c r="U11" s="16" t="n">
        <f aca="false">T11/Q11*100</f>
        <v>36.4640883977901</v>
      </c>
      <c r="V11" s="22" t="n">
        <v>49</v>
      </c>
      <c r="W11" s="16" t="n">
        <f aca="false">V11/Q11*100</f>
        <v>27.0718232044199</v>
      </c>
      <c r="X11" s="22" t="n">
        <v>10</v>
      </c>
      <c r="Y11" s="22" t="s">
        <v>31</v>
      </c>
      <c r="Z11" s="22" t="n">
        <v>3</v>
      </c>
      <c r="AA11" s="13" t="n">
        <f aca="false">Z11/Q11*100</f>
        <v>1.65745856353591</v>
      </c>
      <c r="AB11" s="10" t="n">
        <f aca="false">X11+Z11</f>
        <v>13</v>
      </c>
      <c r="AC11" s="18" t="n">
        <f aca="false">AB11/Q11*100</f>
        <v>7.18232044198895</v>
      </c>
    </row>
    <row r="12" customFormat="false" ht="15.75" hidden="false" customHeight="true" outlineLevel="0" collapsed="false">
      <c r="A12" s="14" t="n">
        <v>8</v>
      </c>
      <c r="B12" s="14" t="s">
        <v>32</v>
      </c>
      <c r="C12" s="10" t="s">
        <v>19</v>
      </c>
      <c r="D12" s="13" t="n">
        <v>287</v>
      </c>
      <c r="E12" s="13" t="n">
        <v>259</v>
      </c>
      <c r="F12" s="16" t="n">
        <f aca="false">E12/D12*100</f>
        <v>90.2439024390244</v>
      </c>
      <c r="G12" s="13" t="n">
        <v>28</v>
      </c>
      <c r="H12" s="16" t="n">
        <f aca="false">G12/D12*100</f>
        <v>9.75609756097561</v>
      </c>
      <c r="I12" s="13"/>
      <c r="J12" s="16" t="n">
        <f aca="false">I12/D12*100</f>
        <v>0</v>
      </c>
      <c r="K12" s="13"/>
      <c r="L12" s="13" t="n">
        <f aca="false">K12/D12*100</f>
        <v>0</v>
      </c>
      <c r="N12" s="14" t="n">
        <v>8</v>
      </c>
      <c r="O12" s="17" t="s">
        <v>30</v>
      </c>
      <c r="P12" s="10" t="s">
        <v>19</v>
      </c>
      <c r="Q12" s="13" t="n">
        <v>242</v>
      </c>
      <c r="R12" s="13" t="n">
        <v>71</v>
      </c>
      <c r="S12" s="16" t="n">
        <f aca="false">R12/Q12*100</f>
        <v>29.3388429752066</v>
      </c>
      <c r="T12" s="13" t="n">
        <v>107</v>
      </c>
      <c r="U12" s="16" t="n">
        <f aca="false">T12/Q12*100</f>
        <v>44.2148760330579</v>
      </c>
      <c r="V12" s="13" t="n">
        <v>46</v>
      </c>
      <c r="W12" s="16" t="n">
        <f aca="false">V12/Q12*100</f>
        <v>19.0082644628099</v>
      </c>
      <c r="X12" s="13" t="n">
        <v>18</v>
      </c>
      <c r="Y12" s="13" t="s">
        <v>33</v>
      </c>
      <c r="Z12" s="13"/>
      <c r="AA12" s="13" t="n">
        <f aca="false">Z12/Q12*100</f>
        <v>0</v>
      </c>
      <c r="AB12" s="10" t="n">
        <f aca="false">X12+Z12</f>
        <v>18</v>
      </c>
      <c r="AC12" s="18" t="n">
        <f aca="false">AB12/Q12*100</f>
        <v>7.43801652892562</v>
      </c>
    </row>
    <row r="13" customFormat="false" ht="15.75" hidden="false" customHeight="false" outlineLevel="0" collapsed="false">
      <c r="A13" s="14" t="n">
        <v>9</v>
      </c>
      <c r="B13" s="14" t="s">
        <v>34</v>
      </c>
      <c r="C13" s="10" t="s">
        <v>19</v>
      </c>
      <c r="D13" s="13" t="n">
        <v>215</v>
      </c>
      <c r="E13" s="13" t="n">
        <v>184</v>
      </c>
      <c r="F13" s="16" t="n">
        <f aca="false">E13/D13*100</f>
        <v>85.5813953488372</v>
      </c>
      <c r="G13" s="13" t="n">
        <v>31</v>
      </c>
      <c r="H13" s="16" t="n">
        <f aca="false">G13/D13*100</f>
        <v>14.4186046511628</v>
      </c>
      <c r="I13" s="13" t="n">
        <v>0</v>
      </c>
      <c r="J13" s="16" t="n">
        <f aca="false">I13/D13*100</f>
        <v>0</v>
      </c>
      <c r="K13" s="13" t="n">
        <v>0</v>
      </c>
      <c r="L13" s="13" t="n">
        <f aca="false">K13/D13*100</f>
        <v>0</v>
      </c>
      <c r="N13" s="14" t="n">
        <v>9</v>
      </c>
      <c r="O13" s="17" t="s">
        <v>27</v>
      </c>
      <c r="P13" s="10" t="s">
        <v>19</v>
      </c>
      <c r="Q13" s="13" t="n">
        <v>242</v>
      </c>
      <c r="R13" s="13" t="n">
        <v>78</v>
      </c>
      <c r="S13" s="16" t="n">
        <f aca="false">R13/Q13*100</f>
        <v>32.2314049586777</v>
      </c>
      <c r="T13" s="13" t="n">
        <v>94</v>
      </c>
      <c r="U13" s="16" t="n">
        <f aca="false">T13/Q13*100</f>
        <v>38.8429752066116</v>
      </c>
      <c r="V13" s="13" t="n">
        <v>50</v>
      </c>
      <c r="W13" s="16" t="n">
        <f aca="false">V13/Q13*100</f>
        <v>20.6611570247934</v>
      </c>
      <c r="X13" s="13" t="n">
        <v>17</v>
      </c>
      <c r="Y13" s="13" t="n">
        <f aca="false">X13*100/Q13</f>
        <v>7.02479338842975</v>
      </c>
      <c r="Z13" s="13" t="n">
        <v>3</v>
      </c>
      <c r="AA13" s="13" t="n">
        <f aca="false">Z13/Q13*100</f>
        <v>1.2396694214876</v>
      </c>
      <c r="AB13" s="10" t="n">
        <f aca="false">X13+Z13</f>
        <v>20</v>
      </c>
      <c r="AC13" s="18" t="n">
        <f aca="false">AB13/Q13*100</f>
        <v>8.26446280991736</v>
      </c>
    </row>
    <row r="14" customFormat="false" ht="15.75" hidden="false" customHeight="false" outlineLevel="0" collapsed="false">
      <c r="A14" s="14" t="n">
        <v>10</v>
      </c>
      <c r="B14" s="14" t="s">
        <v>35</v>
      </c>
      <c r="C14" s="10" t="s">
        <v>19</v>
      </c>
      <c r="D14" s="13" t="n">
        <v>128</v>
      </c>
      <c r="E14" s="13" t="n">
        <v>126</v>
      </c>
      <c r="F14" s="16" t="n">
        <f aca="false">E14/D14*100</f>
        <v>98.4375</v>
      </c>
      <c r="G14" s="13" t="n">
        <v>2</v>
      </c>
      <c r="H14" s="16" t="n">
        <f aca="false">G14/D14*100</f>
        <v>1.5625</v>
      </c>
      <c r="I14" s="13"/>
      <c r="J14" s="16" t="n">
        <f aca="false">I14/D14*100</f>
        <v>0</v>
      </c>
      <c r="K14" s="13"/>
      <c r="L14" s="13" t="n">
        <f aca="false">K14/D14*100</f>
        <v>0</v>
      </c>
      <c r="N14" s="14" t="n">
        <v>10</v>
      </c>
      <c r="O14" s="17" t="s">
        <v>21</v>
      </c>
      <c r="P14" s="10" t="s">
        <v>19</v>
      </c>
      <c r="Q14" s="13" t="n">
        <v>285</v>
      </c>
      <c r="R14" s="13" t="n">
        <v>91</v>
      </c>
      <c r="S14" s="16" t="n">
        <f aca="false">R14/Q14*100</f>
        <v>31.9298245614035</v>
      </c>
      <c r="T14" s="13" t="n">
        <v>105</v>
      </c>
      <c r="U14" s="16" t="n">
        <f aca="false">T14/Q14*100</f>
        <v>36.8421052631579</v>
      </c>
      <c r="V14" s="13" t="n">
        <v>64</v>
      </c>
      <c r="W14" s="16" t="n">
        <f aca="false">V14/Q14*100</f>
        <v>22.4561403508772</v>
      </c>
      <c r="X14" s="13" t="n">
        <v>23</v>
      </c>
      <c r="Y14" s="13" t="s">
        <v>36</v>
      </c>
      <c r="Z14" s="13" t="n">
        <v>2</v>
      </c>
      <c r="AA14" s="13" t="n">
        <f aca="false">Z14/Q14*100</f>
        <v>0.701754385964912</v>
      </c>
      <c r="AB14" s="10" t="n">
        <f aca="false">X14+Z14</f>
        <v>25</v>
      </c>
      <c r="AC14" s="18" t="n">
        <f aca="false">AB14/Q14*100</f>
        <v>8.7719298245614</v>
      </c>
    </row>
    <row r="15" customFormat="false" ht="15.75" hidden="false" customHeight="false" outlineLevel="0" collapsed="false">
      <c r="A15" s="14" t="n">
        <v>11</v>
      </c>
      <c r="B15" s="14" t="s">
        <v>24</v>
      </c>
      <c r="C15" s="10" t="s">
        <v>19</v>
      </c>
      <c r="D15" s="13" t="n">
        <v>246</v>
      </c>
      <c r="E15" s="13" t="n">
        <v>246</v>
      </c>
      <c r="F15" s="20" t="n">
        <f aca="false">E15/D15*100</f>
        <v>100</v>
      </c>
      <c r="G15" s="13"/>
      <c r="H15" s="16" t="n">
        <f aca="false">G15/D15*100</f>
        <v>0</v>
      </c>
      <c r="I15" s="13"/>
      <c r="J15" s="16" t="n">
        <f aca="false">I15/D15*100</f>
        <v>0</v>
      </c>
      <c r="K15" s="13"/>
      <c r="L15" s="13" t="n">
        <f aca="false">K15/D15*100</f>
        <v>0</v>
      </c>
      <c r="N15" s="14" t="n">
        <v>11</v>
      </c>
      <c r="O15" s="17" t="s">
        <v>32</v>
      </c>
      <c r="P15" s="10" t="s">
        <v>19</v>
      </c>
      <c r="Q15" s="13" t="n">
        <v>287</v>
      </c>
      <c r="R15" s="13" t="n">
        <v>110</v>
      </c>
      <c r="S15" s="16" t="n">
        <f aca="false">R15/Q15*100</f>
        <v>38.3275261324042</v>
      </c>
      <c r="T15" s="13" t="n">
        <v>79</v>
      </c>
      <c r="U15" s="16" t="n">
        <f aca="false">T15/Q15*100</f>
        <v>27.5261324041812</v>
      </c>
      <c r="V15" s="13" t="n">
        <v>71</v>
      </c>
      <c r="W15" s="16" t="n">
        <f aca="false">V15/Q15*100</f>
        <v>24.7386759581882</v>
      </c>
      <c r="X15" s="13" t="n">
        <v>26</v>
      </c>
      <c r="Y15" s="13" t="n">
        <v>9.06</v>
      </c>
      <c r="Z15" s="13" t="n">
        <v>1</v>
      </c>
      <c r="AA15" s="13" t="n">
        <f aca="false">Z15/Q15*100</f>
        <v>0.348432055749129</v>
      </c>
      <c r="AB15" s="10" t="n">
        <f aca="false">X15+Z15</f>
        <v>27</v>
      </c>
      <c r="AC15" s="18" t="n">
        <f aca="false">AB15/Q15*100</f>
        <v>9.40766550522648</v>
      </c>
    </row>
    <row r="16" customFormat="false" ht="15.75" hidden="false" customHeight="false" outlineLevel="0" collapsed="false">
      <c r="A16" s="14" t="n">
        <v>12</v>
      </c>
      <c r="B16" s="14" t="s">
        <v>37</v>
      </c>
      <c r="C16" s="10" t="s">
        <v>19</v>
      </c>
      <c r="D16" s="13" t="n">
        <v>253</v>
      </c>
      <c r="E16" s="23" t="n">
        <v>223</v>
      </c>
      <c r="F16" s="16" t="n">
        <f aca="false">E16/D16*100</f>
        <v>88.1422924901186</v>
      </c>
      <c r="G16" s="23" t="n">
        <v>29</v>
      </c>
      <c r="H16" s="16" t="n">
        <f aca="false">G16/D16*100</f>
        <v>11.4624505928854</v>
      </c>
      <c r="I16" s="23" t="n">
        <v>1</v>
      </c>
      <c r="J16" s="16" t="n">
        <f aca="false">I16/D16*100</f>
        <v>0.395256916996047</v>
      </c>
      <c r="K16" s="23" t="n">
        <v>0</v>
      </c>
      <c r="L16" s="13" t="n">
        <f aca="false">K16/D16*100</f>
        <v>0</v>
      </c>
      <c r="N16" s="14" t="n">
        <v>12</v>
      </c>
      <c r="O16" s="17" t="s">
        <v>38</v>
      </c>
      <c r="P16" s="10" t="s">
        <v>19</v>
      </c>
      <c r="Q16" s="13" t="n">
        <v>642</v>
      </c>
      <c r="R16" s="13" t="n">
        <v>199</v>
      </c>
      <c r="S16" s="16" t="n">
        <f aca="false">R16/Q16*100</f>
        <v>30.9968847352025</v>
      </c>
      <c r="T16" s="13" t="n">
        <v>215</v>
      </c>
      <c r="U16" s="16" t="n">
        <f aca="false">T16/Q16*100</f>
        <v>33.4890965732087</v>
      </c>
      <c r="V16" s="13" t="n">
        <v>167</v>
      </c>
      <c r="W16" s="16" t="n">
        <f aca="false">V16/Q16*100</f>
        <v>26.01246105919</v>
      </c>
      <c r="X16" s="13" t="n">
        <v>56</v>
      </c>
      <c r="Y16" s="13"/>
      <c r="Z16" s="13" t="n">
        <v>5</v>
      </c>
      <c r="AA16" s="13" t="n">
        <f aca="false">Z16/Q16*100</f>
        <v>0.778816199376947</v>
      </c>
      <c r="AB16" s="10" t="n">
        <f aca="false">X16+Z16</f>
        <v>61</v>
      </c>
      <c r="AC16" s="18" t="n">
        <f aca="false">AB16/Q16*100</f>
        <v>9.50155763239875</v>
      </c>
    </row>
    <row r="17" customFormat="false" ht="15.75" hidden="false" customHeight="false" outlineLevel="0" collapsed="false">
      <c r="A17" s="14" t="n">
        <v>13</v>
      </c>
      <c r="B17" s="14" t="s">
        <v>39</v>
      </c>
      <c r="C17" s="10" t="s">
        <v>19</v>
      </c>
      <c r="D17" s="13" t="n">
        <v>142</v>
      </c>
      <c r="E17" s="13" t="n">
        <v>123</v>
      </c>
      <c r="F17" s="16" t="n">
        <f aca="false">E17/D17*100</f>
        <v>86.6197183098592</v>
      </c>
      <c r="G17" s="13" t="n">
        <v>19</v>
      </c>
      <c r="H17" s="16" t="n">
        <f aca="false">G17/D17*100</f>
        <v>13.3802816901408</v>
      </c>
      <c r="I17" s="13"/>
      <c r="J17" s="16" t="n">
        <f aca="false">I17/D17*100</f>
        <v>0</v>
      </c>
      <c r="K17" s="13"/>
      <c r="L17" s="13" t="n">
        <f aca="false">K17/D17*100</f>
        <v>0</v>
      </c>
      <c r="N17" s="14" t="n">
        <v>13</v>
      </c>
      <c r="O17" s="17" t="s">
        <v>40</v>
      </c>
      <c r="P17" s="10" t="s">
        <v>19</v>
      </c>
      <c r="Q17" s="13" t="n">
        <v>221</v>
      </c>
      <c r="R17" s="13" t="n">
        <v>74</v>
      </c>
      <c r="S17" s="16" t="n">
        <f aca="false">R17/Q17*100</f>
        <v>33.4841628959276</v>
      </c>
      <c r="T17" s="13" t="n">
        <v>84</v>
      </c>
      <c r="U17" s="16" t="n">
        <f aca="false">T17/Q17*100</f>
        <v>38.0090497737557</v>
      </c>
      <c r="V17" s="13" t="n">
        <v>42</v>
      </c>
      <c r="W17" s="16" t="n">
        <f aca="false">V17/Q17*100</f>
        <v>19.0045248868778</v>
      </c>
      <c r="X17" s="13" t="n">
        <v>11</v>
      </c>
      <c r="Y17" s="13" t="n">
        <v>4.98</v>
      </c>
      <c r="Z17" s="13" t="n">
        <v>10</v>
      </c>
      <c r="AA17" s="13" t="n">
        <f aca="false">Z17/Q17*100</f>
        <v>4.52488687782805</v>
      </c>
      <c r="AB17" s="10" t="n">
        <f aca="false">X17+Z17</f>
        <v>21</v>
      </c>
      <c r="AC17" s="18" t="n">
        <f aca="false">AB17/Q17*100</f>
        <v>9.50226244343891</v>
      </c>
    </row>
    <row r="18" customFormat="false" ht="15.75" hidden="false" customHeight="false" outlineLevel="0" collapsed="false">
      <c r="A18" s="14" t="n">
        <v>14</v>
      </c>
      <c r="B18" s="14" t="s">
        <v>41</v>
      </c>
      <c r="C18" s="10" t="s">
        <v>19</v>
      </c>
      <c r="D18" s="13" t="n">
        <v>108</v>
      </c>
      <c r="E18" s="13" t="n">
        <v>92</v>
      </c>
      <c r="F18" s="16" t="n">
        <f aca="false">E18/D18*100</f>
        <v>85.1851851851852</v>
      </c>
      <c r="G18" s="13" t="n">
        <v>16</v>
      </c>
      <c r="H18" s="16" t="n">
        <f aca="false">G18/D18*100</f>
        <v>14.8148148148148</v>
      </c>
      <c r="I18" s="13"/>
      <c r="J18" s="16" t="n">
        <f aca="false">I18/D18*100</f>
        <v>0</v>
      </c>
      <c r="K18" s="13"/>
      <c r="L18" s="13" t="n">
        <f aca="false">K18/D18*100</f>
        <v>0</v>
      </c>
      <c r="N18" s="14" t="n">
        <v>14</v>
      </c>
      <c r="O18" s="17" t="s">
        <v>42</v>
      </c>
      <c r="P18" s="10" t="s">
        <v>19</v>
      </c>
      <c r="Q18" s="24" t="n">
        <v>347</v>
      </c>
      <c r="R18" s="24" t="n">
        <v>137</v>
      </c>
      <c r="S18" s="16" t="n">
        <f aca="false">R18/Q18*100</f>
        <v>39.4812680115274</v>
      </c>
      <c r="T18" s="24" t="n">
        <v>101</v>
      </c>
      <c r="U18" s="16" t="n">
        <f aca="false">T18/Q18*100</f>
        <v>29.1066282420749</v>
      </c>
      <c r="V18" s="24" t="n">
        <v>76</v>
      </c>
      <c r="W18" s="16" t="n">
        <f aca="false">V18/Q18*100</f>
        <v>21.9020172910663</v>
      </c>
      <c r="X18" s="24" t="n">
        <v>28</v>
      </c>
      <c r="Y18" s="24" t="s">
        <v>36</v>
      </c>
      <c r="Z18" s="24" t="n">
        <v>5</v>
      </c>
      <c r="AA18" s="13" t="n">
        <f aca="false">Z18/Q18*100</f>
        <v>1.44092219020173</v>
      </c>
      <c r="AB18" s="10" t="n">
        <f aca="false">X18+Z18</f>
        <v>33</v>
      </c>
      <c r="AC18" s="18" t="n">
        <f aca="false">AB18/Q18*100</f>
        <v>9.51008645533141</v>
      </c>
    </row>
    <row r="19" customFormat="false" ht="15.75" hidden="false" customHeight="false" outlineLevel="0" collapsed="false">
      <c r="A19" s="14" t="n">
        <v>15</v>
      </c>
      <c r="B19" s="14" t="s">
        <v>22</v>
      </c>
      <c r="C19" s="25" t="s">
        <v>19</v>
      </c>
      <c r="D19" s="13" t="n">
        <v>121</v>
      </c>
      <c r="E19" s="15" t="n">
        <v>110</v>
      </c>
      <c r="F19" s="16" t="n">
        <f aca="false">E19/D19*100</f>
        <v>90.9090909090909</v>
      </c>
      <c r="G19" s="15" t="n">
        <v>10</v>
      </c>
      <c r="H19" s="16" t="n">
        <f aca="false">G19/D19*100</f>
        <v>8.26446280991736</v>
      </c>
      <c r="I19" s="15" t="n">
        <v>1</v>
      </c>
      <c r="J19" s="16" t="n">
        <f aca="false">I19/D19*100</f>
        <v>0.826446280991736</v>
      </c>
      <c r="K19" s="15" t="n">
        <v>0</v>
      </c>
      <c r="L19" s="13" t="n">
        <f aca="false">K19/D19*100</f>
        <v>0</v>
      </c>
      <c r="M19" s="26"/>
      <c r="N19" s="14" t="n">
        <v>15</v>
      </c>
      <c r="O19" s="17" t="s">
        <v>34</v>
      </c>
      <c r="P19" s="10" t="s">
        <v>19</v>
      </c>
      <c r="Q19" s="13" t="n">
        <v>215</v>
      </c>
      <c r="R19" s="13" t="n">
        <v>46</v>
      </c>
      <c r="S19" s="16" t="n">
        <f aca="false">R19/Q19*100</f>
        <v>21.3953488372093</v>
      </c>
      <c r="T19" s="13" t="n">
        <v>92</v>
      </c>
      <c r="U19" s="16" t="n">
        <f aca="false">T19/Q19*100</f>
        <v>42.7906976744186</v>
      </c>
      <c r="V19" s="13" t="n">
        <v>55</v>
      </c>
      <c r="W19" s="16" t="n">
        <f aca="false">V19/Q19*100</f>
        <v>25.5813953488372</v>
      </c>
      <c r="X19" s="13" t="n">
        <v>13</v>
      </c>
      <c r="Y19" s="13" t="n">
        <v>6.04</v>
      </c>
      <c r="Z19" s="13" t="n">
        <v>9</v>
      </c>
      <c r="AA19" s="13" t="n">
        <f aca="false">Z19/Q19*100</f>
        <v>4.18604651162791</v>
      </c>
      <c r="AB19" s="10" t="n">
        <f aca="false">X19+Z19</f>
        <v>22</v>
      </c>
      <c r="AC19" s="18" t="n">
        <f aca="false">AB19/Q19*100</f>
        <v>10.2325581395349</v>
      </c>
    </row>
    <row r="20" customFormat="false" ht="15.75" hidden="false" customHeight="false" outlineLevel="0" collapsed="false">
      <c r="A20" s="14" t="n">
        <v>16</v>
      </c>
      <c r="B20" s="14" t="s">
        <v>20</v>
      </c>
      <c r="C20" s="10" t="s">
        <v>19</v>
      </c>
      <c r="D20" s="13" t="n">
        <v>203</v>
      </c>
      <c r="E20" s="13" t="n">
        <v>195</v>
      </c>
      <c r="F20" s="16" t="n">
        <f aca="false">E20/D20*100</f>
        <v>96.0591133004926</v>
      </c>
      <c r="G20" s="13" t="n">
        <v>8</v>
      </c>
      <c r="H20" s="16" t="n">
        <f aca="false">G20/D20*100</f>
        <v>3.94088669950739</v>
      </c>
      <c r="I20" s="13" t="n">
        <v>0</v>
      </c>
      <c r="J20" s="16" t="n">
        <f aca="false">I20/D20*100</f>
        <v>0</v>
      </c>
      <c r="K20" s="13" t="n">
        <v>0</v>
      </c>
      <c r="L20" s="13" t="n">
        <f aca="false">K20/D20*100</f>
        <v>0</v>
      </c>
      <c r="M20" s="26"/>
      <c r="N20" s="14" t="n">
        <v>16</v>
      </c>
      <c r="O20" s="17" t="s">
        <v>35</v>
      </c>
      <c r="P20" s="10" t="s">
        <v>19</v>
      </c>
      <c r="Q20" s="13" t="n">
        <v>128</v>
      </c>
      <c r="R20" s="13" t="n">
        <v>24</v>
      </c>
      <c r="S20" s="16" t="n">
        <f aca="false">R20/Q20*100</f>
        <v>18.75</v>
      </c>
      <c r="T20" s="13" t="n">
        <v>45</v>
      </c>
      <c r="U20" s="16" t="n">
        <f aca="false">T20/Q20*100</f>
        <v>35.15625</v>
      </c>
      <c r="V20" s="13" t="n">
        <v>45</v>
      </c>
      <c r="W20" s="16" t="n">
        <f aca="false">V20/Q20*100</f>
        <v>35.15625</v>
      </c>
      <c r="X20" s="13" t="n">
        <v>14</v>
      </c>
      <c r="Y20" s="20" t="n">
        <f aca="false">X20/Q20%</f>
        <v>10.9375</v>
      </c>
      <c r="Z20" s="13"/>
      <c r="AA20" s="13" t="n">
        <f aca="false">Z20/Q20*100</f>
        <v>0</v>
      </c>
      <c r="AB20" s="10" t="n">
        <f aca="false">X20+Z20</f>
        <v>14</v>
      </c>
      <c r="AC20" s="18" t="n">
        <f aca="false">AB20/Q20*100</f>
        <v>10.9375</v>
      </c>
    </row>
    <row r="21" customFormat="false" ht="15.75" hidden="false" customHeight="false" outlineLevel="0" collapsed="false">
      <c r="A21" s="14" t="n">
        <v>17</v>
      </c>
      <c r="B21" s="14" t="s">
        <v>42</v>
      </c>
      <c r="C21" s="10" t="s">
        <v>19</v>
      </c>
      <c r="D21" s="13" t="n">
        <v>347</v>
      </c>
      <c r="E21" s="24" t="n">
        <v>305</v>
      </c>
      <c r="F21" s="16" t="n">
        <f aca="false">E21/D21*100</f>
        <v>87.8962536023055</v>
      </c>
      <c r="G21" s="24" t="n">
        <v>42</v>
      </c>
      <c r="H21" s="16" t="n">
        <f aca="false">G21/D21*100</f>
        <v>12.1037463976945</v>
      </c>
      <c r="I21" s="24" t="n">
        <v>0</v>
      </c>
      <c r="J21" s="16" t="n">
        <f aca="false">I21/D21*100</f>
        <v>0</v>
      </c>
      <c r="K21" s="24" t="n">
        <v>0</v>
      </c>
      <c r="L21" s="13" t="n">
        <f aca="false">K21/D21*100</f>
        <v>0</v>
      </c>
      <c r="M21" s="26"/>
      <c r="N21" s="14" t="n">
        <v>17</v>
      </c>
      <c r="O21" s="17" t="s">
        <v>43</v>
      </c>
      <c r="P21" s="10" t="s">
        <v>19</v>
      </c>
      <c r="Q21" s="13" t="n">
        <v>209</v>
      </c>
      <c r="R21" s="13" t="n">
        <v>59</v>
      </c>
      <c r="S21" s="16" t="n">
        <f aca="false">R21/Q21*100</f>
        <v>28.2296650717703</v>
      </c>
      <c r="T21" s="13" t="n">
        <v>60</v>
      </c>
      <c r="U21" s="16" t="n">
        <f aca="false">T21/Q21*100</f>
        <v>28.7081339712919</v>
      </c>
      <c r="V21" s="13" t="n">
        <v>63</v>
      </c>
      <c r="W21" s="16" t="n">
        <f aca="false">V21/Q21*100</f>
        <v>30.1435406698565</v>
      </c>
      <c r="X21" s="13" t="n">
        <v>21</v>
      </c>
      <c r="Y21" s="13" t="n">
        <f aca="false">X21/Q21*100</f>
        <v>10.0478468899522</v>
      </c>
      <c r="Z21" s="13" t="n">
        <v>6</v>
      </c>
      <c r="AA21" s="13" t="n">
        <f aca="false">Z21/Q21*100</f>
        <v>2.87081339712919</v>
      </c>
      <c r="AB21" s="10" t="n">
        <f aca="false">X21+Z21</f>
        <v>27</v>
      </c>
      <c r="AC21" s="18" t="n">
        <f aca="false">AB21/Q21*100</f>
        <v>12.9186602870813</v>
      </c>
    </row>
    <row r="22" customFormat="false" ht="15.75" hidden="false" customHeight="false" outlineLevel="0" collapsed="false">
      <c r="A22" s="14" t="n">
        <v>18</v>
      </c>
      <c r="B22" s="14" t="s">
        <v>43</v>
      </c>
      <c r="C22" s="10" t="s">
        <v>19</v>
      </c>
      <c r="D22" s="13" t="n">
        <v>209</v>
      </c>
      <c r="E22" s="13" t="n">
        <v>182</v>
      </c>
      <c r="F22" s="16" t="n">
        <f aca="false">E22/D22*100</f>
        <v>87.0813397129187</v>
      </c>
      <c r="G22" s="13" t="n">
        <v>27</v>
      </c>
      <c r="H22" s="16" t="n">
        <f aca="false">G22/D22*100</f>
        <v>12.9186602870813</v>
      </c>
      <c r="I22" s="13"/>
      <c r="J22" s="16" t="n">
        <f aca="false">I22/D22*100</f>
        <v>0</v>
      </c>
      <c r="K22" s="13"/>
      <c r="L22" s="13" t="n">
        <f aca="false">K22/D22*100</f>
        <v>0</v>
      </c>
      <c r="M22" s="26"/>
      <c r="N22" s="14" t="n">
        <v>18</v>
      </c>
      <c r="O22" s="17" t="s">
        <v>39</v>
      </c>
      <c r="P22" s="10" t="s">
        <v>19</v>
      </c>
      <c r="Q22" s="13" t="n">
        <v>142</v>
      </c>
      <c r="R22" s="13" t="n">
        <v>37</v>
      </c>
      <c r="S22" s="16" t="n">
        <f aca="false">R22/Q22*100</f>
        <v>26.056338028169</v>
      </c>
      <c r="T22" s="13" t="n">
        <v>52</v>
      </c>
      <c r="U22" s="16" t="n">
        <f aca="false">T22/Q22*100</f>
        <v>36.6197183098592</v>
      </c>
      <c r="V22" s="13" t="n">
        <v>33</v>
      </c>
      <c r="W22" s="16" t="n">
        <f aca="false">V22/Q22*100</f>
        <v>23.2394366197183</v>
      </c>
      <c r="X22" s="13" t="n">
        <v>19</v>
      </c>
      <c r="Y22" s="13" t="n">
        <v>13.38</v>
      </c>
      <c r="Z22" s="13" t="n">
        <v>1</v>
      </c>
      <c r="AA22" s="13" t="n">
        <f aca="false">Z22/Q22*100</f>
        <v>0.704225352112676</v>
      </c>
      <c r="AB22" s="10" t="n">
        <f aca="false">X22+Z22</f>
        <v>20</v>
      </c>
      <c r="AC22" s="18" t="n">
        <f aca="false">AB22/Q22*100</f>
        <v>14.0845070422535</v>
      </c>
    </row>
    <row r="23" customFormat="false" ht="15.75" hidden="false" customHeight="false" outlineLevel="0" collapsed="false">
      <c r="A23" s="14" t="n">
        <v>19</v>
      </c>
      <c r="B23" s="14" t="s">
        <v>38</v>
      </c>
      <c r="C23" s="10" t="s">
        <v>19</v>
      </c>
      <c r="D23" s="13" t="n">
        <v>642</v>
      </c>
      <c r="E23" s="13" t="n">
        <v>566</v>
      </c>
      <c r="F23" s="16" t="n">
        <f aca="false">E23/D23*100</f>
        <v>88.1619937694704</v>
      </c>
      <c r="G23" s="13" t="n">
        <v>74</v>
      </c>
      <c r="H23" s="16" t="n">
        <f aca="false">G23/D23*100</f>
        <v>11.5264797507788</v>
      </c>
      <c r="I23" s="13" t="n">
        <v>2</v>
      </c>
      <c r="J23" s="16" t="n">
        <f aca="false">I23/D23*100</f>
        <v>0.311526479750779</v>
      </c>
      <c r="K23" s="13" t="n">
        <v>0</v>
      </c>
      <c r="L23" s="13" t="n">
        <f aca="false">K23/D23*100</f>
        <v>0</v>
      </c>
      <c r="N23" s="14" t="n">
        <v>19</v>
      </c>
      <c r="O23" s="17" t="s">
        <v>37</v>
      </c>
      <c r="P23" s="10" t="s">
        <v>19</v>
      </c>
      <c r="Q23" s="13" t="n">
        <v>253</v>
      </c>
      <c r="R23" s="23" t="n">
        <v>54</v>
      </c>
      <c r="S23" s="16" t="n">
        <f aca="false">R23/Q23*100</f>
        <v>21.3438735177866</v>
      </c>
      <c r="T23" s="23" t="n">
        <v>98</v>
      </c>
      <c r="U23" s="16" t="n">
        <f aca="false">T23/Q23*100</f>
        <v>38.7351778656127</v>
      </c>
      <c r="V23" s="23" t="n">
        <v>62</v>
      </c>
      <c r="W23" s="16" t="n">
        <f aca="false">V23/Q23*100</f>
        <v>24.5059288537549</v>
      </c>
      <c r="X23" s="23" t="n">
        <v>31</v>
      </c>
      <c r="Y23" s="23" t="n">
        <v>12.25</v>
      </c>
      <c r="Z23" s="23" t="n">
        <v>8</v>
      </c>
      <c r="AA23" s="13" t="n">
        <f aca="false">Z23/Q23*100</f>
        <v>3.16205533596838</v>
      </c>
      <c r="AB23" s="10" t="n">
        <f aca="false">X23+Z23</f>
        <v>39</v>
      </c>
      <c r="AC23" s="18" t="n">
        <f aca="false">AB23/Q23*100</f>
        <v>15.4150197628459</v>
      </c>
    </row>
    <row r="24" customFormat="false" ht="15.75" hidden="false" customHeight="false" outlineLevel="0" collapsed="false">
      <c r="A24" s="14" t="n">
        <v>20</v>
      </c>
      <c r="B24" s="14" t="s">
        <v>40</v>
      </c>
      <c r="C24" s="10" t="s">
        <v>19</v>
      </c>
      <c r="D24" s="13" t="n">
        <v>221</v>
      </c>
      <c r="E24" s="13" t="n">
        <v>215</v>
      </c>
      <c r="F24" s="16" t="n">
        <f aca="false">E24/D24*100</f>
        <v>97.2850678733032</v>
      </c>
      <c r="G24" s="13" t="n">
        <v>5</v>
      </c>
      <c r="H24" s="16" t="n">
        <f aca="false">G24/D24*100</f>
        <v>2.26244343891403</v>
      </c>
      <c r="I24" s="13" t="n">
        <v>1</v>
      </c>
      <c r="J24" s="16" t="n">
        <f aca="false">I24/D24*100</f>
        <v>0.452488687782806</v>
      </c>
      <c r="K24" s="13" t="n">
        <v>0</v>
      </c>
      <c r="L24" s="13" t="n">
        <f aca="false">K24/D24*100</f>
        <v>0</v>
      </c>
      <c r="N24" s="14" t="n">
        <v>20</v>
      </c>
      <c r="O24" s="17" t="s">
        <v>41</v>
      </c>
      <c r="P24" s="10" t="s">
        <v>19</v>
      </c>
      <c r="Q24" s="13" t="n">
        <v>108</v>
      </c>
      <c r="R24" s="13" t="n">
        <v>17</v>
      </c>
      <c r="S24" s="16" t="n">
        <f aca="false">R24/Q24*100</f>
        <v>15.7407407407407</v>
      </c>
      <c r="T24" s="13" t="n">
        <v>40</v>
      </c>
      <c r="U24" s="16" t="n">
        <f aca="false">T24/Q24*100</f>
        <v>37.037037037037</v>
      </c>
      <c r="V24" s="13" t="n">
        <v>34</v>
      </c>
      <c r="W24" s="16" t="n">
        <f aca="false">V24/Q24*100</f>
        <v>31.4814814814815</v>
      </c>
      <c r="X24" s="13" t="n">
        <v>17</v>
      </c>
      <c r="Y24" s="13" t="n">
        <f aca="false">X24*100/Q24</f>
        <v>15.7407407407407</v>
      </c>
      <c r="Z24" s="13"/>
      <c r="AA24" s="13" t="n">
        <f aca="false">Z24/Q24*100</f>
        <v>0</v>
      </c>
      <c r="AB24" s="10" t="n">
        <f aca="false">X24+Z24</f>
        <v>17</v>
      </c>
      <c r="AC24" s="18" t="n">
        <f aca="false">AB24/Q24*100</f>
        <v>15.7407407407407</v>
      </c>
    </row>
    <row r="25" customFormat="false" ht="15.75" hidden="false" customHeight="false" outlineLevel="0" collapsed="false">
      <c r="A25" s="14" t="n">
        <v>21</v>
      </c>
      <c r="B25" s="14" t="s">
        <v>44</v>
      </c>
      <c r="C25" s="10" t="s">
        <v>19</v>
      </c>
      <c r="D25" s="13" t="n">
        <v>236</v>
      </c>
      <c r="E25" s="13" t="n">
        <v>176</v>
      </c>
      <c r="F25" s="16" t="n">
        <f aca="false">E25/D25*100</f>
        <v>74.5762711864407</v>
      </c>
      <c r="G25" s="13" t="n">
        <v>56</v>
      </c>
      <c r="H25" s="16" t="n">
        <f aca="false">G25/D25*100</f>
        <v>23.728813559322</v>
      </c>
      <c r="I25" s="13" t="n">
        <v>4</v>
      </c>
      <c r="J25" s="16" t="n">
        <f aca="false">I25/D25*100</f>
        <v>1.69491525423729</v>
      </c>
      <c r="K25" s="13" t="n">
        <v>0</v>
      </c>
      <c r="L25" s="13" t="n">
        <f aca="false">K25/D25*100</f>
        <v>0</v>
      </c>
      <c r="N25" s="14" t="n">
        <v>21</v>
      </c>
      <c r="O25" s="17" t="s">
        <v>45</v>
      </c>
      <c r="P25" s="10" t="s">
        <v>19</v>
      </c>
      <c r="Q25" s="13" t="n">
        <v>348</v>
      </c>
      <c r="R25" s="13" t="n">
        <v>86</v>
      </c>
      <c r="S25" s="16" t="n">
        <f aca="false">R25/Q25*100</f>
        <v>24.7126436781609</v>
      </c>
      <c r="T25" s="13" t="n">
        <v>82</v>
      </c>
      <c r="U25" s="16" t="n">
        <f aca="false">T25/Q25*100</f>
        <v>23.5632183908046</v>
      </c>
      <c r="V25" s="13" t="n">
        <v>94</v>
      </c>
      <c r="W25" s="16" t="n">
        <f aca="false">V25/Q25*100</f>
        <v>27.0114942528736</v>
      </c>
      <c r="X25" s="13" t="n">
        <v>78</v>
      </c>
      <c r="Y25" s="13" t="n">
        <f aca="false">X25/Q25*100</f>
        <v>22.4137931034483</v>
      </c>
      <c r="Z25" s="13" t="n">
        <v>8</v>
      </c>
      <c r="AA25" s="13" t="n">
        <f aca="false">Z25/Q25*100</f>
        <v>2.29885057471264</v>
      </c>
      <c r="AB25" s="10" t="n">
        <f aca="false">X25+Z25</f>
        <v>86</v>
      </c>
      <c r="AC25" s="18" t="n">
        <f aca="false">AB25/Q25*100</f>
        <v>24.7126436781609</v>
      </c>
    </row>
    <row r="26" customFormat="false" ht="15.75" hidden="false" customHeight="false" outlineLevel="0" collapsed="false">
      <c r="A26" s="14" t="n">
        <v>22</v>
      </c>
      <c r="B26" s="14" t="s">
        <v>45</v>
      </c>
      <c r="C26" s="10" t="s">
        <v>19</v>
      </c>
      <c r="D26" s="13" t="n">
        <v>348</v>
      </c>
      <c r="E26" s="13" t="n">
        <v>238</v>
      </c>
      <c r="F26" s="16" t="n">
        <f aca="false">E26/D26*100</f>
        <v>68.3908045977012</v>
      </c>
      <c r="G26" s="13" t="n">
        <v>109</v>
      </c>
      <c r="H26" s="16" t="n">
        <f aca="false">G26/D26*100</f>
        <v>31.3218390804598</v>
      </c>
      <c r="I26" s="13" t="n">
        <v>1</v>
      </c>
      <c r="J26" s="16" t="n">
        <f aca="false">I26/D26*100</f>
        <v>0.28735632183908</v>
      </c>
      <c r="K26" s="13" t="n">
        <v>0</v>
      </c>
      <c r="L26" s="13" t="n">
        <f aca="false">K26/D26*100</f>
        <v>0</v>
      </c>
      <c r="N26" s="14" t="n">
        <v>22</v>
      </c>
      <c r="O26" s="17" t="s">
        <v>44</v>
      </c>
      <c r="P26" s="10" t="s">
        <v>19</v>
      </c>
      <c r="Q26" s="13" t="n">
        <v>236</v>
      </c>
      <c r="R26" s="22" t="n">
        <v>34</v>
      </c>
      <c r="S26" s="16" t="n">
        <f aca="false">R26/Q26*100</f>
        <v>14.406779661017</v>
      </c>
      <c r="T26" s="22" t="n">
        <v>70</v>
      </c>
      <c r="U26" s="16" t="n">
        <f aca="false">T26/Q26*100</f>
        <v>29.6610169491525</v>
      </c>
      <c r="V26" s="22" t="n">
        <v>69</v>
      </c>
      <c r="W26" s="16" t="n">
        <f aca="false">V26/Q26*100</f>
        <v>29.2372881355932</v>
      </c>
      <c r="X26" s="22" t="n">
        <v>59</v>
      </c>
      <c r="Y26" s="27" t="n">
        <f aca="false">X26*100/Q26</f>
        <v>25</v>
      </c>
      <c r="Z26" s="22" t="n">
        <v>4</v>
      </c>
      <c r="AA26" s="13" t="n">
        <f aca="false">Z26/Q26*100</f>
        <v>1.69491525423729</v>
      </c>
      <c r="AB26" s="10" t="n">
        <f aca="false">X26+Z26</f>
        <v>63</v>
      </c>
      <c r="AC26" s="18" t="n">
        <f aca="false">AB26/Q26*100</f>
        <v>26.6949152542373</v>
      </c>
    </row>
    <row r="27" customFormat="false" ht="15.75" hidden="false" customHeight="false" outlineLevel="0" collapsed="false">
      <c r="A27" s="14"/>
      <c r="B27" s="14"/>
      <c r="C27" s="28" t="s">
        <v>19</v>
      </c>
      <c r="D27" s="19" t="n">
        <f aca="false">SUM(D5:D26)</f>
        <v>5834</v>
      </c>
      <c r="E27" s="19" t="n">
        <f aca="false">SUM(E5:E26)</f>
        <v>5274</v>
      </c>
      <c r="F27" s="29" t="n">
        <f aca="false">E27/D27*100</f>
        <v>90.4010970174837</v>
      </c>
      <c r="G27" s="19" t="n">
        <f aca="false">SUM(G5:G26)</f>
        <v>549</v>
      </c>
      <c r="H27" s="29" t="n">
        <f aca="false">G27/D27*100</f>
        <v>9.41035310250257</v>
      </c>
      <c r="I27" s="19" t="n">
        <f aca="false">SUM(I5:I26)</f>
        <v>11</v>
      </c>
      <c r="J27" s="29" t="n">
        <f aca="false">I27/D27*100</f>
        <v>0.188549880013713</v>
      </c>
      <c r="K27" s="19" t="n">
        <f aca="false">SUM(K5:K26)</f>
        <v>0</v>
      </c>
      <c r="L27" s="19" t="n">
        <f aca="false">K27/D27*100</f>
        <v>0</v>
      </c>
      <c r="M27" s="30"/>
      <c r="N27" s="13"/>
      <c r="O27" s="31"/>
      <c r="P27" s="28" t="s">
        <v>19</v>
      </c>
      <c r="Q27" s="19" t="n">
        <f aca="false">SUM(Q5:Q26)</f>
        <v>5834</v>
      </c>
      <c r="R27" s="19" t="n">
        <f aca="false">SUM(R5:R26)</f>
        <v>1837</v>
      </c>
      <c r="S27" s="29" t="n">
        <f aca="false">R27/Q27*100</f>
        <v>31.48782996229</v>
      </c>
      <c r="T27" s="19" t="n">
        <f aca="false">SUM(T5:T26)</f>
        <v>1984</v>
      </c>
      <c r="U27" s="29" t="n">
        <f aca="false">T27/Q27*100</f>
        <v>34.0075419952006</v>
      </c>
      <c r="V27" s="19" t="n">
        <f aca="false">SUM(V5:V26)</f>
        <v>1395</v>
      </c>
      <c r="W27" s="29" t="n">
        <f aca="false">V27/Q27*100</f>
        <v>23.9115529653754</v>
      </c>
      <c r="X27" s="19" t="n">
        <f aca="false">SUM(X5:X26)</f>
        <v>541</v>
      </c>
      <c r="Y27" s="19" t="n">
        <f aca="false">SUM(Y5:Y26)</f>
        <v>156.680067034182</v>
      </c>
      <c r="Z27" s="19" t="n">
        <f aca="false">SUM(Z5:Z26)</f>
        <v>77</v>
      </c>
      <c r="AA27" s="19" t="n">
        <f aca="false">Z27/Q27*100</f>
        <v>1.31984916009599</v>
      </c>
      <c r="AB27" s="28" t="n">
        <f aca="false">X27+Z27</f>
        <v>618</v>
      </c>
      <c r="AC27" s="32" t="n">
        <f aca="false">AB27/Q27*100</f>
        <v>10.593075077134</v>
      </c>
    </row>
    <row r="28" customFormat="false" ht="15.75" hidden="false" customHeight="false" outlineLevel="0" collapsed="false">
      <c r="A28" s="14"/>
      <c r="B28" s="14"/>
      <c r="C28" s="10"/>
      <c r="D28" s="13"/>
      <c r="E28" s="13"/>
      <c r="F28" s="16"/>
      <c r="G28" s="13"/>
      <c r="H28" s="16"/>
      <c r="I28" s="13"/>
      <c r="J28" s="16"/>
      <c r="K28" s="13"/>
      <c r="L28" s="13"/>
      <c r="N28" s="14"/>
      <c r="O28" s="31"/>
      <c r="P28" s="10"/>
      <c r="Q28" s="13"/>
      <c r="R28" s="13"/>
      <c r="S28" s="16"/>
      <c r="T28" s="13"/>
      <c r="U28" s="16"/>
      <c r="V28" s="13"/>
      <c r="W28" s="16"/>
      <c r="X28" s="13"/>
      <c r="Y28" s="13"/>
      <c r="Z28" s="13"/>
      <c r="AA28" s="13"/>
      <c r="AB28" s="4"/>
      <c r="AC28" s="33"/>
    </row>
    <row r="29" customFormat="false" ht="15.75" hidden="false" customHeight="false" outlineLevel="0" collapsed="false">
      <c r="A29" s="14" t="n">
        <v>1</v>
      </c>
      <c r="B29" s="14" t="s">
        <v>45</v>
      </c>
      <c r="C29" s="10" t="s">
        <v>46</v>
      </c>
      <c r="D29" s="13" t="n">
        <v>267</v>
      </c>
      <c r="E29" s="13" t="n">
        <v>189</v>
      </c>
      <c r="F29" s="16" t="n">
        <f aca="false">E29/D29*100</f>
        <v>70.7865168539326</v>
      </c>
      <c r="G29" s="13" t="n">
        <v>73</v>
      </c>
      <c r="H29" s="16" t="n">
        <f aca="false">G29/D29*100</f>
        <v>27.3408239700375</v>
      </c>
      <c r="I29" s="13" t="n">
        <v>4</v>
      </c>
      <c r="J29" s="16" t="n">
        <f aca="false">I29/D29*100</f>
        <v>1.49812734082397</v>
      </c>
      <c r="K29" s="13" t="n">
        <v>1</v>
      </c>
      <c r="L29" s="13" t="n">
        <f aca="false">K29/D29*100</f>
        <v>0.374531835205993</v>
      </c>
      <c r="N29" s="14" t="n">
        <v>1</v>
      </c>
      <c r="O29" s="17" t="s">
        <v>28</v>
      </c>
      <c r="P29" s="10" t="s">
        <v>46</v>
      </c>
      <c r="Q29" s="13" t="n">
        <v>158</v>
      </c>
      <c r="R29" s="21" t="n">
        <v>50</v>
      </c>
      <c r="S29" s="16" t="n">
        <f aca="false">R29/Q29*100</f>
        <v>31.6455696202532</v>
      </c>
      <c r="T29" s="21" t="n">
        <v>61</v>
      </c>
      <c r="U29" s="16" t="n">
        <f aca="false">T29/Q29*100</f>
        <v>38.6075949367089</v>
      </c>
      <c r="V29" s="21" t="n">
        <v>46</v>
      </c>
      <c r="W29" s="16" t="n">
        <f aca="false">V29/Q29*100</f>
        <v>29.1139240506329</v>
      </c>
      <c r="X29" s="21" t="n">
        <v>1</v>
      </c>
      <c r="Y29" s="21" t="s">
        <v>47</v>
      </c>
      <c r="Z29" s="21" t="n">
        <v>0</v>
      </c>
      <c r="AA29" s="13" t="n">
        <f aca="false">Z29/Q29*100</f>
        <v>0</v>
      </c>
      <c r="AB29" s="10" t="n">
        <f aca="false">X29+Z29</f>
        <v>1</v>
      </c>
      <c r="AC29" s="34" t="n">
        <f aca="false">AB29/Q29*100</f>
        <v>0.632911392405063</v>
      </c>
    </row>
    <row r="30" customFormat="false" ht="15.75" hidden="false" customHeight="false" outlineLevel="0" collapsed="false">
      <c r="A30" s="14" t="n">
        <v>2</v>
      </c>
      <c r="B30" s="14" t="s">
        <v>18</v>
      </c>
      <c r="C30" s="10" t="s">
        <v>46</v>
      </c>
      <c r="D30" s="15" t="n">
        <v>599</v>
      </c>
      <c r="E30" s="13" t="n">
        <v>537</v>
      </c>
      <c r="F30" s="16" t="n">
        <f aca="false">E30/D30*100</f>
        <v>89.6494156928214</v>
      </c>
      <c r="G30" s="13" t="n">
        <v>54</v>
      </c>
      <c r="H30" s="16" t="n">
        <f aca="false">G30/D30*100</f>
        <v>9.01502504173623</v>
      </c>
      <c r="I30" s="13" t="n">
        <v>8</v>
      </c>
      <c r="J30" s="16" t="n">
        <f aca="false">I30/D30*100</f>
        <v>1.3355592654424</v>
      </c>
      <c r="K30" s="13"/>
      <c r="L30" s="13" t="n">
        <f aca="false">K30/D30*100</f>
        <v>0</v>
      </c>
      <c r="N30" s="14" t="n">
        <v>2</v>
      </c>
      <c r="O30" s="17" t="s">
        <v>22</v>
      </c>
      <c r="P30" s="10" t="s">
        <v>46</v>
      </c>
      <c r="Q30" s="8" t="n">
        <v>117</v>
      </c>
      <c r="R30" s="15" t="n">
        <v>39</v>
      </c>
      <c r="S30" s="16" t="n">
        <f aca="false">R30/Q30*100</f>
        <v>33.3333333333333</v>
      </c>
      <c r="T30" s="15" t="n">
        <v>48</v>
      </c>
      <c r="U30" s="16" t="n">
        <f aca="false">T30/Q30*100</f>
        <v>41.025641025641</v>
      </c>
      <c r="V30" s="15" t="n">
        <v>26</v>
      </c>
      <c r="W30" s="16" t="n">
        <f aca="false">V30/Q30*100</f>
        <v>22.2222222222222</v>
      </c>
      <c r="X30" s="15" t="n">
        <v>4</v>
      </c>
      <c r="Y30" s="15" t="n">
        <v>3.42</v>
      </c>
      <c r="Z30" s="15" t="n">
        <v>0</v>
      </c>
      <c r="AA30" s="13" t="n">
        <f aca="false">Z30/Q30*100</f>
        <v>0</v>
      </c>
      <c r="AB30" s="10" t="n">
        <f aca="false">X30+Z30</f>
        <v>4</v>
      </c>
      <c r="AC30" s="34" t="n">
        <f aca="false">AB30/Q30*100</f>
        <v>3.41880341880342</v>
      </c>
    </row>
    <row r="31" customFormat="false" ht="15.75" hidden="false" customHeight="false" outlineLevel="0" collapsed="false">
      <c r="A31" s="14" t="n">
        <v>3</v>
      </c>
      <c r="B31" s="14" t="s">
        <v>21</v>
      </c>
      <c r="C31" s="10" t="s">
        <v>46</v>
      </c>
      <c r="D31" s="13" t="n">
        <v>186</v>
      </c>
      <c r="E31" s="13" t="n">
        <v>186</v>
      </c>
      <c r="F31" s="20" t="n">
        <f aca="false">E31/D31*100</f>
        <v>100</v>
      </c>
      <c r="G31" s="13" t="n">
        <v>0</v>
      </c>
      <c r="H31" s="16" t="n">
        <f aca="false">G31/D31*100</f>
        <v>0</v>
      </c>
      <c r="I31" s="13" t="n">
        <v>0</v>
      </c>
      <c r="J31" s="16" t="n">
        <f aca="false">I31/D31*100</f>
        <v>0</v>
      </c>
      <c r="K31" s="13" t="n">
        <v>0</v>
      </c>
      <c r="L31" s="13" t="n">
        <f aca="false">K31/D31*100</f>
        <v>0</v>
      </c>
      <c r="N31" s="14" t="n">
        <v>3</v>
      </c>
      <c r="O31" s="14" t="s">
        <v>18</v>
      </c>
      <c r="P31" s="10" t="s">
        <v>46</v>
      </c>
      <c r="Q31" s="15" t="n">
        <v>599</v>
      </c>
      <c r="R31" s="13" t="n">
        <v>208</v>
      </c>
      <c r="S31" s="16" t="n">
        <f aca="false">R31/Q31*100</f>
        <v>34.7245409015025</v>
      </c>
      <c r="T31" s="13" t="n">
        <v>204</v>
      </c>
      <c r="U31" s="16" t="n">
        <f aca="false">T31/Q31*100</f>
        <v>34.0567612687813</v>
      </c>
      <c r="V31" s="13" t="n">
        <v>165</v>
      </c>
      <c r="W31" s="16" t="n">
        <f aca="false">V31/Q31*100</f>
        <v>27.5459098497496</v>
      </c>
      <c r="X31" s="13" t="n">
        <v>20</v>
      </c>
      <c r="Y31" s="13" t="n">
        <f aca="false">X31/Q31*100</f>
        <v>3.33889816360601</v>
      </c>
      <c r="Z31" s="13" t="n">
        <v>2</v>
      </c>
      <c r="AA31" s="13" t="n">
        <f aca="false">Z31/Q31*100</f>
        <v>0.333889816360601</v>
      </c>
      <c r="AB31" s="10" t="n">
        <f aca="false">X31+Z31</f>
        <v>22</v>
      </c>
      <c r="AC31" s="34" t="n">
        <f aca="false">AB31/Q31*100</f>
        <v>3.67278797996661</v>
      </c>
    </row>
    <row r="32" customFormat="false" ht="15.75" hidden="false" customHeight="false" outlineLevel="0" collapsed="false">
      <c r="A32" s="14" t="n">
        <v>4</v>
      </c>
      <c r="B32" s="14" t="s">
        <v>23</v>
      </c>
      <c r="C32" s="10" t="s">
        <v>46</v>
      </c>
      <c r="D32" s="13" t="n">
        <v>184</v>
      </c>
      <c r="E32" s="13" t="n">
        <v>156</v>
      </c>
      <c r="F32" s="16" t="n">
        <f aca="false">E32/D32*100</f>
        <v>84.7826086956522</v>
      </c>
      <c r="G32" s="13" t="n">
        <v>27</v>
      </c>
      <c r="H32" s="16" t="n">
        <f aca="false">G32/D32*100</f>
        <v>14.6739130434783</v>
      </c>
      <c r="I32" s="13" t="n">
        <v>1</v>
      </c>
      <c r="J32" s="16" t="n">
        <f aca="false">I32/D32*100</f>
        <v>0.543478260869565</v>
      </c>
      <c r="K32" s="13" t="n">
        <v>0</v>
      </c>
      <c r="L32" s="13" t="n">
        <f aca="false">K32/D32*100</f>
        <v>0</v>
      </c>
      <c r="N32" s="14" t="n">
        <v>4</v>
      </c>
      <c r="O32" s="17" t="s">
        <v>26</v>
      </c>
      <c r="P32" s="10" t="s">
        <v>46</v>
      </c>
      <c r="Q32" s="13" t="n">
        <v>389</v>
      </c>
      <c r="R32" s="13" t="n">
        <v>205</v>
      </c>
      <c r="S32" s="16" t="n">
        <f aca="false">R32/Q32*100</f>
        <v>52.6992287917738</v>
      </c>
      <c r="T32" s="13" t="n">
        <v>115</v>
      </c>
      <c r="U32" s="16" t="n">
        <f aca="false">T32/Q32*100</f>
        <v>29.5629820051414</v>
      </c>
      <c r="V32" s="13" t="n">
        <v>52</v>
      </c>
      <c r="W32" s="16" t="n">
        <f aca="false">V32/Q32*100</f>
        <v>13.3676092544987</v>
      </c>
      <c r="X32" s="13" t="n">
        <v>17</v>
      </c>
      <c r="Y32" s="13" t="n">
        <f aca="false">X32/Q32*100</f>
        <v>4.37017994858612</v>
      </c>
      <c r="Z32" s="13" t="n">
        <v>0</v>
      </c>
      <c r="AA32" s="13" t="n">
        <f aca="false">Z32/Q32*100</f>
        <v>0</v>
      </c>
      <c r="AB32" s="10" t="n">
        <f aca="false">X32+Z32</f>
        <v>17</v>
      </c>
      <c r="AC32" s="34" t="n">
        <f aca="false">AB32/Q32*100</f>
        <v>4.37017994858612</v>
      </c>
    </row>
    <row r="33" customFormat="false" ht="15.75" hidden="false" customHeight="false" outlineLevel="0" collapsed="false">
      <c r="A33" s="14" t="n">
        <v>5</v>
      </c>
      <c r="B33" s="14" t="s">
        <v>26</v>
      </c>
      <c r="C33" s="10" t="s">
        <v>46</v>
      </c>
      <c r="D33" s="13" t="n">
        <v>389</v>
      </c>
      <c r="E33" s="13" t="n">
        <v>386</v>
      </c>
      <c r="F33" s="16" t="n">
        <f aca="false">E33/D33*100</f>
        <v>99.2287917737789</v>
      </c>
      <c r="G33" s="13" t="n">
        <v>3</v>
      </c>
      <c r="H33" s="16" t="n">
        <f aca="false">G33/D33*100</f>
        <v>0.77120822622108</v>
      </c>
      <c r="I33" s="19"/>
      <c r="J33" s="16" t="n">
        <f aca="false">I33/D33*100</f>
        <v>0</v>
      </c>
      <c r="K33" s="13" t="n">
        <v>0</v>
      </c>
      <c r="L33" s="13" t="n">
        <f aca="false">K33/D33*100</f>
        <v>0</v>
      </c>
      <c r="N33" s="14" t="n">
        <v>5</v>
      </c>
      <c r="O33" s="17" t="s">
        <v>27</v>
      </c>
      <c r="P33" s="10" t="s">
        <v>46</v>
      </c>
      <c r="Q33" s="13" t="n">
        <v>241</v>
      </c>
      <c r="R33" s="13" t="n">
        <v>67</v>
      </c>
      <c r="S33" s="16" t="n">
        <f aca="false">R33/Q33*100</f>
        <v>27.8008298755187</v>
      </c>
      <c r="T33" s="13" t="n">
        <v>106</v>
      </c>
      <c r="U33" s="16" t="n">
        <f aca="false">T33/Q33*100</f>
        <v>43.9834024896266</v>
      </c>
      <c r="V33" s="13" t="n">
        <v>56</v>
      </c>
      <c r="W33" s="16" t="n">
        <f aca="false">V33/Q33*100</f>
        <v>23.2365145228216</v>
      </c>
      <c r="X33" s="13" t="n">
        <v>8</v>
      </c>
      <c r="Y33" s="13" t="n">
        <f aca="false">X33*100/Q33</f>
        <v>3.3195020746888</v>
      </c>
      <c r="Z33" s="13" t="n">
        <v>4</v>
      </c>
      <c r="AA33" s="13" t="n">
        <f aca="false">Z33/Q33*100</f>
        <v>1.6597510373444</v>
      </c>
      <c r="AB33" s="10" t="n">
        <f aca="false">X33+Z33</f>
        <v>12</v>
      </c>
      <c r="AC33" s="34" t="n">
        <f aca="false">AB33/Q33*100</f>
        <v>4.9792531120332</v>
      </c>
    </row>
    <row r="34" customFormat="false" ht="15.75" hidden="false" customHeight="false" outlineLevel="0" collapsed="false">
      <c r="A34" s="14" t="n">
        <v>6</v>
      </c>
      <c r="B34" s="14" t="s">
        <v>27</v>
      </c>
      <c r="C34" s="10" t="s">
        <v>46</v>
      </c>
      <c r="D34" s="13" t="n">
        <v>241</v>
      </c>
      <c r="E34" s="13" t="n">
        <v>230</v>
      </c>
      <c r="F34" s="16" t="n">
        <f aca="false">E34/D34*100</f>
        <v>95.4356846473029</v>
      </c>
      <c r="G34" s="13" t="n">
        <v>11</v>
      </c>
      <c r="H34" s="16" t="n">
        <f aca="false">G34/D34*100</f>
        <v>4.5643153526971</v>
      </c>
      <c r="I34" s="13"/>
      <c r="J34" s="16" t="n">
        <f aca="false">I34/D34*100</f>
        <v>0</v>
      </c>
      <c r="K34" s="13"/>
      <c r="L34" s="13" t="n">
        <f aca="false">K34/D34*100</f>
        <v>0</v>
      </c>
      <c r="N34" s="14" t="n">
        <v>6</v>
      </c>
      <c r="O34" s="17" t="s">
        <v>35</v>
      </c>
      <c r="P34" s="10" t="s">
        <v>46</v>
      </c>
      <c r="Q34" s="13" t="n">
        <v>125</v>
      </c>
      <c r="R34" s="13" t="n">
        <v>50</v>
      </c>
      <c r="S34" s="16" t="n">
        <f aca="false">R34/Q34*100</f>
        <v>40</v>
      </c>
      <c r="T34" s="13" t="n">
        <v>41</v>
      </c>
      <c r="U34" s="16" t="n">
        <f aca="false">T34/Q34*100</f>
        <v>32.8</v>
      </c>
      <c r="V34" s="13" t="n">
        <v>27</v>
      </c>
      <c r="W34" s="16" t="n">
        <f aca="false">V34/Q34*100</f>
        <v>21.6</v>
      </c>
      <c r="X34" s="13" t="n">
        <v>7</v>
      </c>
      <c r="Y34" s="20" t="n">
        <f aca="false">X34/Q34%</f>
        <v>5.6</v>
      </c>
      <c r="Z34" s="13"/>
      <c r="AA34" s="13" t="n">
        <f aca="false">Z34/Q34*100</f>
        <v>0</v>
      </c>
      <c r="AB34" s="10" t="n">
        <f aca="false">X34+Z34</f>
        <v>7</v>
      </c>
      <c r="AC34" s="34" t="n">
        <f aca="false">AB34/Q34*100</f>
        <v>5.6</v>
      </c>
    </row>
    <row r="35" customFormat="false" ht="15.75" hidden="false" customHeight="false" outlineLevel="0" collapsed="false">
      <c r="A35" s="14" t="n">
        <v>7</v>
      </c>
      <c r="B35" s="14" t="s">
        <v>30</v>
      </c>
      <c r="C35" s="10" t="s">
        <v>46</v>
      </c>
      <c r="D35" s="13" t="n">
        <v>210</v>
      </c>
      <c r="E35" s="13" t="n">
        <v>184</v>
      </c>
      <c r="F35" s="16" t="n">
        <f aca="false">E35/D35*100</f>
        <v>87.6190476190476</v>
      </c>
      <c r="G35" s="13" t="n">
        <v>26</v>
      </c>
      <c r="H35" s="16" t="n">
        <f aca="false">G35/D35*100</f>
        <v>12.3809523809524</v>
      </c>
      <c r="I35" s="13"/>
      <c r="J35" s="16" t="n">
        <f aca="false">I35/D35*100</f>
        <v>0</v>
      </c>
      <c r="K35" s="13"/>
      <c r="L35" s="13" t="n">
        <f aca="false">K35/D35*100</f>
        <v>0</v>
      </c>
      <c r="N35" s="14" t="n">
        <v>7</v>
      </c>
      <c r="O35" s="17" t="s">
        <v>40</v>
      </c>
      <c r="P35" s="10" t="s">
        <v>46</v>
      </c>
      <c r="Q35" s="13" t="n">
        <v>207</v>
      </c>
      <c r="R35" s="13" t="n">
        <v>63</v>
      </c>
      <c r="S35" s="16" t="n">
        <f aca="false">R35/Q35*100</f>
        <v>30.4347826086957</v>
      </c>
      <c r="T35" s="13" t="n">
        <v>74</v>
      </c>
      <c r="U35" s="16" t="n">
        <f aca="false">T35/Q35*100</f>
        <v>35.7487922705314</v>
      </c>
      <c r="V35" s="13" t="n">
        <v>58</v>
      </c>
      <c r="W35" s="16" t="n">
        <f aca="false">V35/Q35*100</f>
        <v>28.0193236714976</v>
      </c>
      <c r="X35" s="13" t="n">
        <v>11</v>
      </c>
      <c r="Y35" s="13" t="n">
        <v>5.31</v>
      </c>
      <c r="Z35" s="13" t="n">
        <v>1</v>
      </c>
      <c r="AA35" s="13" t="n">
        <f aca="false">Z35/Q35*100</f>
        <v>0.483091787439614</v>
      </c>
      <c r="AB35" s="10" t="n">
        <f aca="false">X35+Z35</f>
        <v>12</v>
      </c>
      <c r="AC35" s="34" t="n">
        <f aca="false">AB35/Q35*100</f>
        <v>5.79710144927536</v>
      </c>
    </row>
    <row r="36" customFormat="false" ht="15.75" hidden="false" customHeight="false" outlineLevel="0" collapsed="false">
      <c r="A36" s="14" t="n">
        <v>8</v>
      </c>
      <c r="B36" s="14" t="s">
        <v>28</v>
      </c>
      <c r="C36" s="10" t="s">
        <v>46</v>
      </c>
      <c r="D36" s="13" t="n">
        <v>158</v>
      </c>
      <c r="E36" s="13" t="n">
        <v>150</v>
      </c>
      <c r="F36" s="16" t="n">
        <f aca="false">E36/D36*100</f>
        <v>94.9367088607595</v>
      </c>
      <c r="G36" s="13" t="n">
        <v>7</v>
      </c>
      <c r="H36" s="16" t="n">
        <f aca="false">G36/D36*100</f>
        <v>4.43037974683544</v>
      </c>
      <c r="I36" s="13" t="n">
        <v>1</v>
      </c>
      <c r="J36" s="16" t="n">
        <f aca="false">I36/D36*100</f>
        <v>0.632911392405063</v>
      </c>
      <c r="K36" s="13" t="n">
        <v>0</v>
      </c>
      <c r="L36" s="13" t="n">
        <f aca="false">K36/D36*100</f>
        <v>0</v>
      </c>
      <c r="N36" s="14" t="n">
        <v>8</v>
      </c>
      <c r="O36" s="17" t="s">
        <v>23</v>
      </c>
      <c r="P36" s="10" t="s">
        <v>46</v>
      </c>
      <c r="Q36" s="22" t="n">
        <v>184</v>
      </c>
      <c r="R36" s="22" t="n">
        <v>63</v>
      </c>
      <c r="S36" s="16" t="n">
        <f aca="false">R36/Q36*100</f>
        <v>34.2391304347826</v>
      </c>
      <c r="T36" s="22" t="n">
        <v>47</v>
      </c>
      <c r="U36" s="16" t="n">
        <f aca="false">T36/Q36*100</f>
        <v>25.5434782608696</v>
      </c>
      <c r="V36" s="22" t="n">
        <v>63</v>
      </c>
      <c r="W36" s="16" t="n">
        <f aca="false">V36/Q36*100</f>
        <v>34.2391304347826</v>
      </c>
      <c r="X36" s="22" t="n">
        <v>10</v>
      </c>
      <c r="Y36" s="22" t="s">
        <v>48</v>
      </c>
      <c r="Z36" s="22" t="n">
        <v>1</v>
      </c>
      <c r="AA36" s="13" t="n">
        <f aca="false">Z36/Q36*100</f>
        <v>0.543478260869565</v>
      </c>
      <c r="AB36" s="10" t="n">
        <f aca="false">X36+Z36</f>
        <v>11</v>
      </c>
      <c r="AC36" s="34" t="n">
        <f aca="false">AB36/Q36*100</f>
        <v>5.97826086956522</v>
      </c>
    </row>
    <row r="37" customFormat="false" ht="15.75" hidden="false" customHeight="false" outlineLevel="0" collapsed="false">
      <c r="A37" s="14" t="n">
        <v>9</v>
      </c>
      <c r="B37" s="14" t="s">
        <v>32</v>
      </c>
      <c r="C37" s="10" t="s">
        <v>46</v>
      </c>
      <c r="D37" s="13" t="n">
        <v>249</v>
      </c>
      <c r="E37" s="13" t="n">
        <v>212</v>
      </c>
      <c r="F37" s="16" t="n">
        <f aca="false">E37/D37*100</f>
        <v>85.140562248996</v>
      </c>
      <c r="G37" s="13" t="n">
        <v>36</v>
      </c>
      <c r="H37" s="16" t="n">
        <f aca="false">G37/D37*100</f>
        <v>14.4578313253012</v>
      </c>
      <c r="I37" s="13" t="n">
        <v>1</v>
      </c>
      <c r="J37" s="16" t="n">
        <f aca="false">I37/D37*100</f>
        <v>0.401606425702811</v>
      </c>
      <c r="K37" s="13"/>
      <c r="L37" s="13" t="n">
        <f aca="false">K37/D37*100</f>
        <v>0</v>
      </c>
      <c r="N37" s="14" t="n">
        <v>9</v>
      </c>
      <c r="O37" s="17" t="s">
        <v>20</v>
      </c>
      <c r="P37" s="10" t="s">
        <v>46</v>
      </c>
      <c r="Q37" s="13" t="n">
        <v>153</v>
      </c>
      <c r="R37" s="13" t="n">
        <v>45</v>
      </c>
      <c r="S37" s="16" t="n">
        <f aca="false">R37/Q37*100</f>
        <v>29.4117647058824</v>
      </c>
      <c r="T37" s="13" t="n">
        <v>66</v>
      </c>
      <c r="U37" s="16" t="n">
        <f aca="false">T37/Q37*100</f>
        <v>43.1372549019608</v>
      </c>
      <c r="V37" s="13" t="n">
        <v>31</v>
      </c>
      <c r="W37" s="16" t="n">
        <f aca="false">V37/Q37*100</f>
        <v>20.2614379084967</v>
      </c>
      <c r="X37" s="13" t="n">
        <v>8</v>
      </c>
      <c r="Y37" s="13" t="n">
        <f aca="false">X37/Q37%</f>
        <v>5.22875816993464</v>
      </c>
      <c r="Z37" s="13" t="n">
        <v>3</v>
      </c>
      <c r="AA37" s="13" t="n">
        <f aca="false">Z37/Q37*100</f>
        <v>1.96078431372549</v>
      </c>
      <c r="AB37" s="10" t="n">
        <f aca="false">X37+Z37</f>
        <v>11</v>
      </c>
      <c r="AC37" s="34" t="n">
        <f aca="false">AB37/Q37*100</f>
        <v>7.18954248366013</v>
      </c>
    </row>
    <row r="38" customFormat="false" ht="15.75" hidden="false" customHeight="false" outlineLevel="0" collapsed="false">
      <c r="A38" s="14" t="n">
        <v>10</v>
      </c>
      <c r="B38" s="14" t="s">
        <v>34</v>
      </c>
      <c r="C38" s="10" t="s">
        <v>46</v>
      </c>
      <c r="D38" s="13" t="n">
        <v>173</v>
      </c>
      <c r="E38" s="13" t="n">
        <v>155</v>
      </c>
      <c r="F38" s="16" t="n">
        <f aca="false">E38/D38*100</f>
        <v>89.5953757225434</v>
      </c>
      <c r="G38" s="13" t="n">
        <v>15</v>
      </c>
      <c r="H38" s="16" t="n">
        <f aca="false">G38/D38*100</f>
        <v>8.67052023121387</v>
      </c>
      <c r="I38" s="13" t="n">
        <v>3</v>
      </c>
      <c r="J38" s="16" t="n">
        <f aca="false">I38/D38*100</f>
        <v>1.73410404624277</v>
      </c>
      <c r="K38" s="13" t="n">
        <v>0</v>
      </c>
      <c r="L38" s="13" t="n">
        <f aca="false">K38/D38*100</f>
        <v>0</v>
      </c>
      <c r="N38" s="14" t="n">
        <v>10</v>
      </c>
      <c r="O38" s="17" t="s">
        <v>21</v>
      </c>
      <c r="P38" s="10" t="s">
        <v>46</v>
      </c>
      <c r="Q38" s="13" t="n">
        <v>186</v>
      </c>
      <c r="R38" s="13" t="n">
        <v>72</v>
      </c>
      <c r="S38" s="16" t="n">
        <f aca="false">R38/Q38*100</f>
        <v>38.7096774193548</v>
      </c>
      <c r="T38" s="13" t="n">
        <v>50</v>
      </c>
      <c r="U38" s="16" t="n">
        <f aca="false">T38/Q38*100</f>
        <v>26.8817204301075</v>
      </c>
      <c r="V38" s="13" t="n">
        <v>50</v>
      </c>
      <c r="W38" s="16" t="n">
        <f aca="false">V38/Q38*100</f>
        <v>26.8817204301075</v>
      </c>
      <c r="X38" s="13" t="n">
        <v>12</v>
      </c>
      <c r="Y38" s="13" t="s">
        <v>49</v>
      </c>
      <c r="Z38" s="13" t="n">
        <v>2</v>
      </c>
      <c r="AA38" s="13" t="n">
        <f aca="false">Z38/Q38*100</f>
        <v>1.0752688172043</v>
      </c>
      <c r="AB38" s="10" t="n">
        <f aca="false">X38+Z38</f>
        <v>14</v>
      </c>
      <c r="AC38" s="34" t="n">
        <f aca="false">AB38/Q38*100</f>
        <v>7.52688172043011</v>
      </c>
    </row>
    <row r="39" customFormat="false" ht="15.75" hidden="false" customHeight="false" outlineLevel="0" collapsed="false">
      <c r="A39" s="14" t="n">
        <v>11</v>
      </c>
      <c r="B39" s="14" t="s">
        <v>35</v>
      </c>
      <c r="C39" s="10" t="s">
        <v>46</v>
      </c>
      <c r="D39" s="13" t="n">
        <v>125</v>
      </c>
      <c r="E39" s="13" t="n">
        <v>120</v>
      </c>
      <c r="F39" s="16" t="n">
        <f aca="false">E39/D39*100</f>
        <v>96</v>
      </c>
      <c r="G39" s="13" t="n">
        <v>5</v>
      </c>
      <c r="H39" s="16" t="n">
        <f aca="false">G39/D39*100</f>
        <v>4</v>
      </c>
      <c r="I39" s="13"/>
      <c r="J39" s="16" t="n">
        <f aca="false">I39/D39*100</f>
        <v>0</v>
      </c>
      <c r="K39" s="13"/>
      <c r="L39" s="13" t="n">
        <f aca="false">K39/D39*100</f>
        <v>0</v>
      </c>
      <c r="N39" s="14" t="n">
        <v>11</v>
      </c>
      <c r="O39" s="17" t="s">
        <v>32</v>
      </c>
      <c r="P39" s="10" t="s">
        <v>46</v>
      </c>
      <c r="Q39" s="13" t="n">
        <v>249</v>
      </c>
      <c r="R39" s="13" t="n">
        <v>76</v>
      </c>
      <c r="S39" s="16" t="n">
        <f aca="false">R39/Q39*100</f>
        <v>30.5220883534137</v>
      </c>
      <c r="T39" s="13" t="n">
        <v>88</v>
      </c>
      <c r="U39" s="16" t="n">
        <f aca="false">T39/Q39*100</f>
        <v>35.3413654618474</v>
      </c>
      <c r="V39" s="13" t="n">
        <v>66</v>
      </c>
      <c r="W39" s="16" t="n">
        <f aca="false">V39/Q39*100</f>
        <v>26.5060240963855</v>
      </c>
      <c r="X39" s="13" t="n">
        <v>19</v>
      </c>
      <c r="Y39" s="13" t="n">
        <v>7.63</v>
      </c>
      <c r="Z39" s="13"/>
      <c r="AA39" s="13" t="n">
        <f aca="false">Z39/Q39*100</f>
        <v>0</v>
      </c>
      <c r="AB39" s="10" t="n">
        <f aca="false">X39+Z39</f>
        <v>19</v>
      </c>
      <c r="AC39" s="34" t="n">
        <f aca="false">AB39/Q39*100</f>
        <v>7.63052208835341</v>
      </c>
    </row>
    <row r="40" customFormat="false" ht="15.75" hidden="false" customHeight="false" outlineLevel="0" collapsed="false">
      <c r="A40" s="14" t="n">
        <v>12</v>
      </c>
      <c r="B40" s="14" t="s">
        <v>24</v>
      </c>
      <c r="C40" s="10" t="s">
        <v>46</v>
      </c>
      <c r="D40" s="13" t="n">
        <v>260</v>
      </c>
      <c r="E40" s="13" t="n">
        <v>260</v>
      </c>
      <c r="F40" s="20" t="n">
        <f aca="false">E40/D40*100</f>
        <v>100</v>
      </c>
      <c r="G40" s="13"/>
      <c r="H40" s="16" t="n">
        <f aca="false">G40/D40*100</f>
        <v>0</v>
      </c>
      <c r="I40" s="13"/>
      <c r="J40" s="16" t="n">
        <f aca="false">I40/D40*100</f>
        <v>0</v>
      </c>
      <c r="K40" s="13"/>
      <c r="L40" s="13" t="n">
        <f aca="false">K40/D40*100</f>
        <v>0</v>
      </c>
      <c r="N40" s="14" t="n">
        <v>12</v>
      </c>
      <c r="O40" s="17" t="s">
        <v>24</v>
      </c>
      <c r="P40" s="10" t="s">
        <v>46</v>
      </c>
      <c r="Q40" s="13" t="n">
        <v>260</v>
      </c>
      <c r="R40" s="13" t="n">
        <v>86</v>
      </c>
      <c r="S40" s="16" t="n">
        <f aca="false">R40/Q40*100</f>
        <v>33.0769230769231</v>
      </c>
      <c r="T40" s="13" t="n">
        <v>95</v>
      </c>
      <c r="U40" s="16" t="n">
        <f aca="false">T40/Q40*100</f>
        <v>36.5384615384615</v>
      </c>
      <c r="V40" s="13" t="n">
        <v>58</v>
      </c>
      <c r="W40" s="16" t="n">
        <f aca="false">V40/Q40*100</f>
        <v>22.3076923076923</v>
      </c>
      <c r="X40" s="13" t="n">
        <v>21</v>
      </c>
      <c r="Y40" s="13" t="s">
        <v>50</v>
      </c>
      <c r="Z40" s="13"/>
      <c r="AA40" s="13" t="n">
        <f aca="false">Z40/Q40*100</f>
        <v>0</v>
      </c>
      <c r="AB40" s="10" t="n">
        <f aca="false">X40+Z40</f>
        <v>21</v>
      </c>
      <c r="AC40" s="34" t="n">
        <f aca="false">AB40/Q40*100</f>
        <v>8.07692307692308</v>
      </c>
    </row>
    <row r="41" customFormat="false" ht="15.75" hidden="false" customHeight="false" outlineLevel="0" collapsed="false">
      <c r="A41" s="14" t="n">
        <v>13</v>
      </c>
      <c r="B41" s="14" t="s">
        <v>37</v>
      </c>
      <c r="C41" s="10" t="s">
        <v>46</v>
      </c>
      <c r="D41" s="13" t="n">
        <v>293</v>
      </c>
      <c r="E41" s="23" t="n">
        <v>244</v>
      </c>
      <c r="F41" s="16" t="n">
        <f aca="false">E41/D41*100</f>
        <v>83.2764505119454</v>
      </c>
      <c r="G41" s="23" t="n">
        <v>48</v>
      </c>
      <c r="H41" s="16" t="n">
        <f aca="false">G41/D41*100</f>
        <v>16.382252559727</v>
      </c>
      <c r="I41" s="23" t="n">
        <v>1</v>
      </c>
      <c r="J41" s="16" t="n">
        <f aca="false">I41/D41*100</f>
        <v>0.341296928327645</v>
      </c>
      <c r="K41" s="23" t="n">
        <v>0</v>
      </c>
      <c r="L41" s="13" t="n">
        <f aca="false">K41/D41*100</f>
        <v>0</v>
      </c>
      <c r="N41" s="14" t="n">
        <v>13</v>
      </c>
      <c r="O41" s="17" t="s">
        <v>30</v>
      </c>
      <c r="P41" s="10" t="s">
        <v>46</v>
      </c>
      <c r="Q41" s="13" t="n">
        <v>210</v>
      </c>
      <c r="R41" s="13" t="n">
        <v>62</v>
      </c>
      <c r="S41" s="16" t="n">
        <f aca="false">R41/Q41*100</f>
        <v>29.5238095238095</v>
      </c>
      <c r="T41" s="13" t="n">
        <v>76</v>
      </c>
      <c r="U41" s="16" t="n">
        <f aca="false">T41/Q41*100</f>
        <v>36.1904761904762</v>
      </c>
      <c r="V41" s="13" t="n">
        <v>53</v>
      </c>
      <c r="W41" s="16" t="n">
        <f aca="false">V41/Q41*100</f>
        <v>25.2380952380952</v>
      </c>
      <c r="X41" s="13" t="n">
        <v>17</v>
      </c>
      <c r="Y41" s="13" t="s">
        <v>50</v>
      </c>
      <c r="Z41" s="13" t="n">
        <v>2</v>
      </c>
      <c r="AA41" s="13" t="n">
        <f aca="false">Z41/Q41*100</f>
        <v>0.952380952380952</v>
      </c>
      <c r="AB41" s="10" t="n">
        <f aca="false">X41+Z41</f>
        <v>19</v>
      </c>
      <c r="AC41" s="34" t="n">
        <f aca="false">AB41/Q41*100</f>
        <v>9.04761904761905</v>
      </c>
    </row>
    <row r="42" customFormat="false" ht="15.75" hidden="false" customHeight="false" outlineLevel="0" collapsed="false">
      <c r="A42" s="14" t="n">
        <v>14</v>
      </c>
      <c r="B42" s="14" t="s">
        <v>39</v>
      </c>
      <c r="C42" s="10" t="s">
        <v>46</v>
      </c>
      <c r="D42" s="13" t="n">
        <v>140</v>
      </c>
      <c r="E42" s="13" t="n">
        <v>122</v>
      </c>
      <c r="F42" s="16" t="n">
        <f aca="false">E42/D42*100</f>
        <v>87.1428571428571</v>
      </c>
      <c r="G42" s="13" t="n">
        <v>18</v>
      </c>
      <c r="H42" s="16" t="n">
        <f aca="false">G42/D42*100</f>
        <v>12.8571428571429</v>
      </c>
      <c r="I42" s="13"/>
      <c r="J42" s="16" t="n">
        <f aca="false">I42/D42*100</f>
        <v>0</v>
      </c>
      <c r="K42" s="13"/>
      <c r="L42" s="13" t="n">
        <f aca="false">K42/D42*100</f>
        <v>0</v>
      </c>
      <c r="N42" s="14" t="n">
        <v>14</v>
      </c>
      <c r="O42" s="17" t="s">
        <v>38</v>
      </c>
      <c r="P42" s="10" t="s">
        <v>46</v>
      </c>
      <c r="Q42" s="13" t="n">
        <v>639</v>
      </c>
      <c r="R42" s="13" t="n">
        <v>185</v>
      </c>
      <c r="S42" s="16" t="n">
        <f aca="false">R42/Q42*100</f>
        <v>28.9514866979656</v>
      </c>
      <c r="T42" s="13" t="n">
        <v>211</v>
      </c>
      <c r="U42" s="16" t="n">
        <f aca="false">T42/Q42*100</f>
        <v>33.0203442879499</v>
      </c>
      <c r="V42" s="13" t="n">
        <v>181</v>
      </c>
      <c r="W42" s="16" t="n">
        <f aca="false">V42/Q42*100</f>
        <v>28.3255086071987</v>
      </c>
      <c r="X42" s="13" t="n">
        <v>55</v>
      </c>
      <c r="Y42" s="13"/>
      <c r="Z42" s="13" t="n">
        <v>7</v>
      </c>
      <c r="AA42" s="13" t="n">
        <f aca="false">Z42/Q42*100</f>
        <v>1.09546165884194</v>
      </c>
      <c r="AB42" s="10" t="n">
        <f aca="false">X42+Z42</f>
        <v>62</v>
      </c>
      <c r="AC42" s="34" t="n">
        <f aca="false">AB42/Q42*100</f>
        <v>9.70266040688576</v>
      </c>
    </row>
    <row r="43" customFormat="false" ht="15.75" hidden="false" customHeight="false" outlineLevel="0" collapsed="false">
      <c r="A43" s="14" t="n">
        <v>15</v>
      </c>
      <c r="B43" s="14" t="s">
        <v>41</v>
      </c>
      <c r="C43" s="10" t="s">
        <v>46</v>
      </c>
      <c r="D43" s="13" t="n">
        <v>97</v>
      </c>
      <c r="E43" s="13" t="n">
        <v>81</v>
      </c>
      <c r="F43" s="16" t="n">
        <f aca="false">E43/D43*100</f>
        <v>83.5051546391753</v>
      </c>
      <c r="G43" s="13" t="n">
        <v>16</v>
      </c>
      <c r="H43" s="16" t="n">
        <f aca="false">G43/D43*100</f>
        <v>16.4948453608247</v>
      </c>
      <c r="I43" s="13"/>
      <c r="J43" s="16" t="n">
        <f aca="false">I43/D43*100</f>
        <v>0</v>
      </c>
      <c r="K43" s="13"/>
      <c r="L43" s="13" t="n">
        <f aca="false">K43/D43*100</f>
        <v>0</v>
      </c>
      <c r="N43" s="14" t="n">
        <v>15</v>
      </c>
      <c r="O43" s="17" t="s">
        <v>42</v>
      </c>
      <c r="P43" s="10" t="s">
        <v>46</v>
      </c>
      <c r="Q43" s="24" t="n">
        <v>327</v>
      </c>
      <c r="R43" s="24" t="n">
        <v>111</v>
      </c>
      <c r="S43" s="16" t="n">
        <f aca="false">R43/Q43*100</f>
        <v>33.9449541284404</v>
      </c>
      <c r="T43" s="24" t="n">
        <v>105</v>
      </c>
      <c r="U43" s="16" t="n">
        <f aca="false">T43/Q43*100</f>
        <v>32.1100917431193</v>
      </c>
      <c r="V43" s="24" t="n">
        <v>78</v>
      </c>
      <c r="W43" s="16" t="n">
        <f aca="false">V43/Q43*100</f>
        <v>23.8532110091743</v>
      </c>
      <c r="X43" s="24" t="n">
        <v>30</v>
      </c>
      <c r="Y43" s="24" t="s">
        <v>51</v>
      </c>
      <c r="Z43" s="24" t="n">
        <v>3</v>
      </c>
      <c r="AA43" s="13" t="n">
        <f aca="false">Z43/Q43*100</f>
        <v>0.917431192660551</v>
      </c>
      <c r="AB43" s="10" t="n">
        <f aca="false">X43+Z43</f>
        <v>33</v>
      </c>
      <c r="AC43" s="34" t="n">
        <f aca="false">AB43/Q43*100</f>
        <v>10.0917431192661</v>
      </c>
    </row>
    <row r="44" customFormat="false" ht="15.75" hidden="false" customHeight="false" outlineLevel="0" collapsed="false">
      <c r="A44" s="14" t="n">
        <v>16</v>
      </c>
      <c r="B44" s="14" t="s">
        <v>22</v>
      </c>
      <c r="C44" s="25" t="s">
        <v>46</v>
      </c>
      <c r="D44" s="15" t="n">
        <v>117</v>
      </c>
      <c r="E44" s="15" t="n">
        <v>112</v>
      </c>
      <c r="F44" s="16" t="n">
        <f aca="false">E44/D44*100</f>
        <v>95.7264957264957</v>
      </c>
      <c r="G44" s="15" t="n">
        <v>5</v>
      </c>
      <c r="H44" s="16" t="n">
        <f aca="false">G44/D44*100</f>
        <v>4.27350427350427</v>
      </c>
      <c r="I44" s="15" t="n">
        <v>0</v>
      </c>
      <c r="J44" s="16" t="n">
        <f aca="false">I44/D44*100</f>
        <v>0</v>
      </c>
      <c r="K44" s="15" t="n">
        <v>0</v>
      </c>
      <c r="L44" s="13" t="n">
        <f aca="false">K44/D44*100</f>
        <v>0</v>
      </c>
      <c r="N44" s="14" t="n">
        <v>16</v>
      </c>
      <c r="O44" s="17" t="s">
        <v>41</v>
      </c>
      <c r="P44" s="10" t="s">
        <v>46</v>
      </c>
      <c r="Q44" s="13" t="n">
        <v>97</v>
      </c>
      <c r="R44" s="13" t="n">
        <v>23</v>
      </c>
      <c r="S44" s="16" t="n">
        <f aca="false">R44/Q44*100</f>
        <v>23.7113402061856</v>
      </c>
      <c r="T44" s="13" t="n">
        <v>36</v>
      </c>
      <c r="U44" s="16" t="n">
        <f aca="false">T44/Q44*100</f>
        <v>37.1134020618557</v>
      </c>
      <c r="V44" s="13" t="n">
        <v>27</v>
      </c>
      <c r="W44" s="16" t="n">
        <f aca="false">V44/Q44*100</f>
        <v>27.8350515463918</v>
      </c>
      <c r="X44" s="13" t="n">
        <v>11</v>
      </c>
      <c r="Y44" s="13" t="n">
        <f aca="false">X44*100/Q44</f>
        <v>11.340206185567</v>
      </c>
      <c r="Z44" s="13"/>
      <c r="AA44" s="13" t="n">
        <f aca="false">Z44/Q44*100</f>
        <v>0</v>
      </c>
      <c r="AB44" s="10" t="n">
        <f aca="false">X44+Z44</f>
        <v>11</v>
      </c>
      <c r="AC44" s="34" t="n">
        <f aca="false">AB44/Q44*100</f>
        <v>11.340206185567</v>
      </c>
    </row>
    <row r="45" customFormat="false" ht="15.75" hidden="false" customHeight="false" outlineLevel="0" collapsed="false">
      <c r="A45" s="14" t="n">
        <v>17</v>
      </c>
      <c r="B45" s="14" t="s">
        <v>20</v>
      </c>
      <c r="C45" s="10" t="s">
        <v>46</v>
      </c>
      <c r="D45" s="13" t="n">
        <v>153</v>
      </c>
      <c r="E45" s="13" t="n">
        <v>137</v>
      </c>
      <c r="F45" s="16" t="n">
        <f aca="false">E45/D45*100</f>
        <v>89.5424836601307</v>
      </c>
      <c r="G45" s="13" t="n">
        <v>16</v>
      </c>
      <c r="H45" s="16" t="n">
        <f aca="false">G45/D45*100</f>
        <v>10.4575163398693</v>
      </c>
      <c r="I45" s="13" t="n">
        <v>0</v>
      </c>
      <c r="J45" s="16" t="n">
        <f aca="false">I45/D45*100</f>
        <v>0</v>
      </c>
      <c r="K45" s="13" t="n">
        <v>0</v>
      </c>
      <c r="L45" s="13" t="n">
        <f aca="false">K45/D45*100</f>
        <v>0</v>
      </c>
      <c r="N45" s="14" t="n">
        <v>17</v>
      </c>
      <c r="O45" s="17" t="s">
        <v>43</v>
      </c>
      <c r="P45" s="10" t="s">
        <v>46</v>
      </c>
      <c r="Q45" s="13" t="n">
        <v>187</v>
      </c>
      <c r="R45" s="13" t="n">
        <v>58</v>
      </c>
      <c r="S45" s="16" t="n">
        <f aca="false">R45/Q45*100</f>
        <v>31.0160427807487</v>
      </c>
      <c r="T45" s="13" t="n">
        <v>51</v>
      </c>
      <c r="U45" s="16" t="n">
        <f aca="false">T45/Q45*100</f>
        <v>27.2727272727273</v>
      </c>
      <c r="V45" s="13" t="n">
        <v>56</v>
      </c>
      <c r="W45" s="16" t="n">
        <f aca="false">V45/Q45*100</f>
        <v>29.9465240641711</v>
      </c>
      <c r="X45" s="13" t="n">
        <v>20</v>
      </c>
      <c r="Y45" s="13" t="n">
        <f aca="false">X45/Q45*100</f>
        <v>10.6951871657754</v>
      </c>
      <c r="Z45" s="13" t="n">
        <v>2</v>
      </c>
      <c r="AA45" s="13" t="n">
        <f aca="false">Z45/Q45*100</f>
        <v>1.06951871657754</v>
      </c>
      <c r="AB45" s="10" t="n">
        <f aca="false">X45+Z45</f>
        <v>22</v>
      </c>
      <c r="AC45" s="34" t="n">
        <f aca="false">AB45/Q45*100</f>
        <v>11.7647058823529</v>
      </c>
    </row>
    <row r="46" customFormat="false" ht="15.75" hidden="false" customHeight="false" outlineLevel="0" collapsed="false">
      <c r="A46" s="14" t="n">
        <v>18</v>
      </c>
      <c r="B46" s="14" t="s">
        <v>42</v>
      </c>
      <c r="C46" s="10" t="s">
        <v>46</v>
      </c>
      <c r="D46" s="24" t="n">
        <v>327</v>
      </c>
      <c r="E46" s="24" t="n">
        <v>284</v>
      </c>
      <c r="F46" s="16" t="n">
        <f aca="false">E46/D46*100</f>
        <v>86.8501529051988</v>
      </c>
      <c r="G46" s="24" t="n">
        <v>41</v>
      </c>
      <c r="H46" s="16" t="n">
        <f aca="false">G46/D46*100</f>
        <v>12.5382262996942</v>
      </c>
      <c r="I46" s="24" t="n">
        <v>2</v>
      </c>
      <c r="J46" s="16" t="n">
        <f aca="false">I46/D46*100</f>
        <v>0.611620795107034</v>
      </c>
      <c r="K46" s="24" t="n">
        <v>0</v>
      </c>
      <c r="L46" s="13" t="n">
        <f aca="false">K46/D46*100</f>
        <v>0</v>
      </c>
      <c r="N46" s="14" t="n">
        <v>18</v>
      </c>
      <c r="O46" s="17" t="s">
        <v>39</v>
      </c>
      <c r="P46" s="10" t="s">
        <v>46</v>
      </c>
      <c r="Q46" s="13" t="n">
        <v>140</v>
      </c>
      <c r="R46" s="13" t="n">
        <v>42</v>
      </c>
      <c r="S46" s="16" t="n">
        <f aca="false">R46/Q46*100</f>
        <v>30</v>
      </c>
      <c r="T46" s="13" t="n">
        <v>54</v>
      </c>
      <c r="U46" s="16" t="n">
        <f aca="false">T46/Q46*100</f>
        <v>38.5714285714286</v>
      </c>
      <c r="V46" s="13" t="n">
        <v>26</v>
      </c>
      <c r="W46" s="16" t="n">
        <f aca="false">V46/Q46*100</f>
        <v>18.5714285714286</v>
      </c>
      <c r="X46" s="13" t="n">
        <v>17</v>
      </c>
      <c r="Y46" s="13" t="n">
        <v>12.14</v>
      </c>
      <c r="Z46" s="13" t="n">
        <v>1</v>
      </c>
      <c r="AA46" s="13" t="n">
        <f aca="false">Z46/Q46*100</f>
        <v>0.714285714285714</v>
      </c>
      <c r="AB46" s="10" t="n">
        <f aca="false">X46+Z46</f>
        <v>18</v>
      </c>
      <c r="AC46" s="34" t="n">
        <f aca="false">AB46/Q46*100</f>
        <v>12.8571428571429</v>
      </c>
    </row>
    <row r="47" customFormat="false" ht="15.75" hidden="false" customHeight="false" outlineLevel="0" collapsed="false">
      <c r="A47" s="14" t="n">
        <v>19</v>
      </c>
      <c r="B47" s="14" t="s">
        <v>43</v>
      </c>
      <c r="C47" s="10" t="s">
        <v>46</v>
      </c>
      <c r="D47" s="13" t="n">
        <v>187</v>
      </c>
      <c r="E47" s="13" t="n">
        <v>162</v>
      </c>
      <c r="F47" s="16" t="n">
        <f aca="false">E47/D47*100</f>
        <v>86.6310160427808</v>
      </c>
      <c r="G47" s="13" t="n">
        <v>24</v>
      </c>
      <c r="H47" s="16" t="n">
        <f aca="false">G47/D47*100</f>
        <v>12.8342245989305</v>
      </c>
      <c r="I47" s="13" t="n">
        <v>1</v>
      </c>
      <c r="J47" s="16" t="n">
        <f aca="false">I47/D47*100</f>
        <v>0.53475935828877</v>
      </c>
      <c r="K47" s="13"/>
      <c r="L47" s="13" t="n">
        <f aca="false">K47/D47*100</f>
        <v>0</v>
      </c>
      <c r="N47" s="14" t="n">
        <v>19</v>
      </c>
      <c r="O47" s="17" t="s">
        <v>34</v>
      </c>
      <c r="P47" s="10" t="s">
        <v>46</v>
      </c>
      <c r="Q47" s="13" t="n">
        <v>173</v>
      </c>
      <c r="R47" s="13" t="n">
        <v>36</v>
      </c>
      <c r="S47" s="16" t="n">
        <f aca="false">R47/Q47*100</f>
        <v>20.8092485549133</v>
      </c>
      <c r="T47" s="13" t="n">
        <v>69</v>
      </c>
      <c r="U47" s="16" t="n">
        <f aca="false">T47/Q47*100</f>
        <v>39.8843930635838</v>
      </c>
      <c r="V47" s="13" t="n">
        <v>43</v>
      </c>
      <c r="W47" s="16" t="n">
        <f aca="false">V47/Q47*100</f>
        <v>24.8554913294798</v>
      </c>
      <c r="X47" s="13" t="n">
        <v>24</v>
      </c>
      <c r="Y47" s="13" t="n">
        <v>13.87</v>
      </c>
      <c r="Z47" s="13" t="n">
        <v>1</v>
      </c>
      <c r="AA47" s="13" t="n">
        <f aca="false">Z47/Q47*100</f>
        <v>0.578034682080925</v>
      </c>
      <c r="AB47" s="10" t="n">
        <f aca="false">X47+Z47</f>
        <v>25</v>
      </c>
      <c r="AC47" s="34" t="n">
        <f aca="false">AB47/Q47*100</f>
        <v>14.4508670520231</v>
      </c>
    </row>
    <row r="48" customFormat="false" ht="15.75" hidden="false" customHeight="false" outlineLevel="0" collapsed="false">
      <c r="A48" s="14" t="n">
        <v>20</v>
      </c>
      <c r="B48" s="14" t="s">
        <v>38</v>
      </c>
      <c r="C48" s="10" t="s">
        <v>46</v>
      </c>
      <c r="D48" s="13" t="n">
        <v>639</v>
      </c>
      <c r="E48" s="13" t="n">
        <v>560</v>
      </c>
      <c r="F48" s="16" t="n">
        <f aca="false">E48/D48*100</f>
        <v>87.6369327073552</v>
      </c>
      <c r="G48" s="13" t="n">
        <v>77</v>
      </c>
      <c r="H48" s="16" t="n">
        <f aca="false">G48/D48*100</f>
        <v>12.0500782472613</v>
      </c>
      <c r="I48" s="13" t="n">
        <v>2</v>
      </c>
      <c r="J48" s="16" t="n">
        <f aca="false">I48/D48*100</f>
        <v>0.312989045383412</v>
      </c>
      <c r="K48" s="13" t="n">
        <v>0</v>
      </c>
      <c r="L48" s="13" t="n">
        <f aca="false">K48/D48*100</f>
        <v>0</v>
      </c>
      <c r="N48" s="14" t="n">
        <v>20</v>
      </c>
      <c r="O48" s="17" t="s">
        <v>37</v>
      </c>
      <c r="P48" s="10" t="s">
        <v>46</v>
      </c>
      <c r="Q48" s="13" t="n">
        <v>293</v>
      </c>
      <c r="R48" s="23" t="n">
        <v>81</v>
      </c>
      <c r="S48" s="16" t="n">
        <f aca="false">R48/Q48*100</f>
        <v>27.6450511945393</v>
      </c>
      <c r="T48" s="23" t="n">
        <v>91</v>
      </c>
      <c r="U48" s="16" t="n">
        <f aca="false">T48/Q48*100</f>
        <v>31.0580204778157</v>
      </c>
      <c r="V48" s="23" t="n">
        <v>76</v>
      </c>
      <c r="W48" s="16" t="n">
        <f aca="false">V48/Q48*100</f>
        <v>25.938566552901</v>
      </c>
      <c r="X48" s="23" t="n">
        <v>42</v>
      </c>
      <c r="Y48" s="23" t="n">
        <v>14.33</v>
      </c>
      <c r="Z48" s="23" t="n">
        <v>3</v>
      </c>
      <c r="AA48" s="13" t="n">
        <f aca="false">Z48/Q48*100</f>
        <v>1.02389078498294</v>
      </c>
      <c r="AB48" s="10" t="n">
        <f aca="false">X48+Z48</f>
        <v>45</v>
      </c>
      <c r="AC48" s="34" t="n">
        <f aca="false">AB48/Q48*100</f>
        <v>15.358361774744</v>
      </c>
    </row>
    <row r="49" customFormat="false" ht="15.75" hidden="false" customHeight="false" outlineLevel="0" collapsed="false">
      <c r="A49" s="14" t="n">
        <v>21</v>
      </c>
      <c r="B49" s="14" t="s">
        <v>40</v>
      </c>
      <c r="C49" s="10" t="s">
        <v>46</v>
      </c>
      <c r="D49" s="13" t="n">
        <v>207</v>
      </c>
      <c r="E49" s="13" t="n">
        <v>200</v>
      </c>
      <c r="F49" s="16" t="n">
        <f aca="false">E49/D49*100</f>
        <v>96.6183574879227</v>
      </c>
      <c r="G49" s="13" t="n">
        <v>7</v>
      </c>
      <c r="H49" s="16" t="n">
        <f aca="false">G49/D49*100</f>
        <v>3.38164251207729</v>
      </c>
      <c r="I49" s="13" t="n">
        <v>0</v>
      </c>
      <c r="J49" s="16" t="n">
        <f aca="false">I49/D49*100</f>
        <v>0</v>
      </c>
      <c r="K49" s="13" t="n">
        <v>0</v>
      </c>
      <c r="L49" s="13" t="n">
        <f aca="false">K49/D49*100</f>
        <v>0</v>
      </c>
      <c r="N49" s="14" t="n">
        <v>21</v>
      </c>
      <c r="O49" s="17" t="s">
        <v>45</v>
      </c>
      <c r="P49" s="10" t="s">
        <v>46</v>
      </c>
      <c r="Q49" s="13" t="n">
        <v>267</v>
      </c>
      <c r="R49" s="13" t="n">
        <v>60</v>
      </c>
      <c r="S49" s="16" t="n">
        <f aca="false">R49/Q49*100</f>
        <v>22.4719101123596</v>
      </c>
      <c r="T49" s="13" t="n">
        <v>71</v>
      </c>
      <c r="U49" s="16" t="n">
        <f aca="false">T49/Q49*100</f>
        <v>26.5917602996255</v>
      </c>
      <c r="V49" s="13" t="n">
        <v>86</v>
      </c>
      <c r="W49" s="16" t="n">
        <f aca="false">V49/Q49*100</f>
        <v>32.2097378277154</v>
      </c>
      <c r="X49" s="13" t="n">
        <v>49</v>
      </c>
      <c r="Y49" s="13" t="n">
        <f aca="false">X49/Q49*100</f>
        <v>18.3520599250936</v>
      </c>
      <c r="Z49" s="13" t="n">
        <v>1</v>
      </c>
      <c r="AA49" s="13" t="n">
        <f aca="false">Z49/Q49*100</f>
        <v>0.374531835205993</v>
      </c>
      <c r="AB49" s="10" t="n">
        <f aca="false">X49+Z49</f>
        <v>50</v>
      </c>
      <c r="AC49" s="34" t="n">
        <f aca="false">AB49/Q49*100</f>
        <v>18.7265917602996</v>
      </c>
    </row>
    <row r="50" customFormat="false" ht="15.75" hidden="false" customHeight="false" outlineLevel="0" collapsed="false">
      <c r="A50" s="14" t="n">
        <v>22</v>
      </c>
      <c r="B50" s="14" t="s">
        <v>44</v>
      </c>
      <c r="C50" s="10" t="s">
        <v>46</v>
      </c>
      <c r="D50" s="13" t="n">
        <v>218</v>
      </c>
      <c r="E50" s="35" t="n">
        <v>173</v>
      </c>
      <c r="F50" s="16" t="n">
        <f aca="false">E50/D50*100</f>
        <v>79.3577981651376</v>
      </c>
      <c r="G50" s="35" t="n">
        <v>45</v>
      </c>
      <c r="H50" s="16" t="n">
        <f aca="false">G50/D50*100</f>
        <v>20.6422018348624</v>
      </c>
      <c r="I50" s="35" t="n">
        <v>0</v>
      </c>
      <c r="J50" s="16" t="n">
        <f aca="false">I50/D50*100</f>
        <v>0</v>
      </c>
      <c r="K50" s="35" t="n">
        <v>0</v>
      </c>
      <c r="L50" s="13" t="n">
        <f aca="false">K50/D50*100</f>
        <v>0</v>
      </c>
      <c r="N50" s="14" t="n">
        <v>22</v>
      </c>
      <c r="O50" s="17" t="s">
        <v>44</v>
      </c>
      <c r="P50" s="10" t="s">
        <v>46</v>
      </c>
      <c r="Q50" s="13" t="n">
        <v>218</v>
      </c>
      <c r="R50" s="35" t="n">
        <v>53</v>
      </c>
      <c r="S50" s="16" t="n">
        <f aca="false">R50/Q50*100</f>
        <v>24.3119266055046</v>
      </c>
      <c r="T50" s="35" t="n">
        <v>57</v>
      </c>
      <c r="U50" s="16" t="n">
        <f aca="false">T50/Q50*100</f>
        <v>26.1467889908257</v>
      </c>
      <c r="V50" s="35" t="n">
        <v>63</v>
      </c>
      <c r="W50" s="16" t="n">
        <f aca="false">V50/Q50*100</f>
        <v>28.8990825688073</v>
      </c>
      <c r="X50" s="35" t="n">
        <v>45</v>
      </c>
      <c r="Y50" s="27" t="n">
        <f aca="false">X50*100/Q50</f>
        <v>20.6422018348624</v>
      </c>
      <c r="Z50" s="35" t="n">
        <v>0</v>
      </c>
      <c r="AA50" s="13" t="n">
        <f aca="false">Z50/Q50*100</f>
        <v>0</v>
      </c>
      <c r="AB50" s="10" t="n">
        <f aca="false">X50+Z50</f>
        <v>45</v>
      </c>
      <c r="AC50" s="34" t="n">
        <f aca="false">AB50/Q50*100</f>
        <v>20.6422018348624</v>
      </c>
    </row>
    <row r="51" customFormat="false" ht="15.75" hidden="false" customHeight="false" outlineLevel="0" collapsed="false">
      <c r="A51" s="14"/>
      <c r="B51" s="14"/>
      <c r="C51" s="28" t="s">
        <v>46</v>
      </c>
      <c r="D51" s="19" t="n">
        <f aca="false">SUM(D29:D50)</f>
        <v>5419</v>
      </c>
      <c r="E51" s="19" t="n">
        <f aca="false">SUM(E29:E50)</f>
        <v>4840</v>
      </c>
      <c r="F51" s="29" t="n">
        <f aca="false">E51/D51*100</f>
        <v>89.3153718398228</v>
      </c>
      <c r="G51" s="19" t="n">
        <f aca="false">SUM(G29:G50)</f>
        <v>554</v>
      </c>
      <c r="H51" s="29" t="n">
        <f aca="false">G51/D51*100</f>
        <v>10.2232884295996</v>
      </c>
      <c r="I51" s="19" t="n">
        <f aca="false">SUM(I29:I50)</f>
        <v>24</v>
      </c>
      <c r="J51" s="29" t="n">
        <f aca="false">I51/D51*100</f>
        <v>0.442886141354493</v>
      </c>
      <c r="K51" s="19" t="n">
        <f aca="false">SUM(K29:K50)</f>
        <v>1</v>
      </c>
      <c r="L51" s="29" t="n">
        <f aca="false">K51/D51*100</f>
        <v>0.0184535892231039</v>
      </c>
      <c r="M51" s="30"/>
      <c r="N51" s="13"/>
      <c r="O51" s="31"/>
      <c r="P51" s="28" t="s">
        <v>46</v>
      </c>
      <c r="Q51" s="19" t="n">
        <f aca="false">SUM(Q29:Q50)</f>
        <v>5419</v>
      </c>
      <c r="R51" s="19" t="n">
        <f aca="false">SUM(R29:R50)</f>
        <v>1735</v>
      </c>
      <c r="S51" s="29" t="n">
        <f aca="false">R51/Q51*100</f>
        <v>32.0169773020853</v>
      </c>
      <c r="T51" s="19" t="n">
        <f aca="false">SUM(T29:T50)</f>
        <v>1816</v>
      </c>
      <c r="U51" s="29" t="n">
        <f aca="false">T51/Q51*100</f>
        <v>33.5117180291567</v>
      </c>
      <c r="V51" s="19" t="n">
        <f aca="false">SUM(V29:V50)</f>
        <v>1387</v>
      </c>
      <c r="W51" s="29" t="n">
        <f aca="false">V51/Q51*100</f>
        <v>25.5951282524451</v>
      </c>
      <c r="X51" s="19" t="n">
        <f aca="false">SUM(X29:X50)</f>
        <v>448</v>
      </c>
      <c r="Y51" s="19" t="n">
        <f aca="false">SUM(Y29:Y50)</f>
        <v>139.586993468114</v>
      </c>
      <c r="Z51" s="19" t="n">
        <f aca="false">SUM(Z29:Z50)</f>
        <v>33</v>
      </c>
      <c r="AA51" s="19" t="n">
        <f aca="false">Z51/Q51*100</f>
        <v>0.608968444362429</v>
      </c>
      <c r="AB51" s="28" t="n">
        <f aca="false">X51+Z51</f>
        <v>481</v>
      </c>
      <c r="AC51" s="36" t="n">
        <f aca="false">AB51/Q51*100</f>
        <v>8.87617641631297</v>
      </c>
    </row>
    <row r="52" customFormat="false" ht="15.75" hidden="false" customHeight="false" outlineLevel="0" collapsed="false">
      <c r="A52" s="14"/>
      <c r="B52" s="14"/>
      <c r="C52" s="10"/>
      <c r="D52" s="13"/>
      <c r="E52" s="13"/>
      <c r="F52" s="16"/>
      <c r="G52" s="13"/>
      <c r="H52" s="16"/>
      <c r="I52" s="13"/>
      <c r="J52" s="16"/>
      <c r="K52" s="13"/>
      <c r="L52" s="13"/>
      <c r="N52" s="14"/>
      <c r="O52" s="31"/>
      <c r="P52" s="10"/>
      <c r="Q52" s="13"/>
      <c r="R52" s="13"/>
      <c r="S52" s="16"/>
      <c r="T52" s="13"/>
      <c r="U52" s="16"/>
      <c r="V52" s="13"/>
      <c r="W52" s="16"/>
      <c r="X52" s="13"/>
      <c r="Y52" s="13"/>
      <c r="Z52" s="13"/>
      <c r="AA52" s="13"/>
      <c r="AB52" s="4"/>
      <c r="AC52" s="4"/>
    </row>
    <row r="53" customFormat="false" ht="15.75" hidden="false" customHeight="false" outlineLevel="0" collapsed="false">
      <c r="A53" s="14" t="n">
        <v>1</v>
      </c>
      <c r="B53" s="14" t="s">
        <v>45</v>
      </c>
      <c r="C53" s="10" t="s">
        <v>52</v>
      </c>
      <c r="D53" s="13" t="n">
        <v>274</v>
      </c>
      <c r="E53" s="13" t="n">
        <v>182</v>
      </c>
      <c r="F53" s="16" t="n">
        <f aca="false">E53/D53*100</f>
        <v>66.4233576642336</v>
      </c>
      <c r="G53" s="13" t="n">
        <v>81</v>
      </c>
      <c r="H53" s="16" t="n">
        <f aca="false">G53/D53*100</f>
        <v>29.5620437956204</v>
      </c>
      <c r="I53" s="13" t="n">
        <v>10</v>
      </c>
      <c r="J53" s="16" t="n">
        <f aca="false">I53/D53*100</f>
        <v>3.64963503649635</v>
      </c>
      <c r="K53" s="13" t="n">
        <v>1</v>
      </c>
      <c r="L53" s="16" t="n">
        <f aca="false">K53/D53*100</f>
        <v>0.364963503649635</v>
      </c>
      <c r="N53" s="14" t="n">
        <v>1</v>
      </c>
      <c r="O53" s="17" t="s">
        <v>27</v>
      </c>
      <c r="P53" s="10" t="s">
        <v>52</v>
      </c>
      <c r="Q53" s="13" t="n">
        <v>202</v>
      </c>
      <c r="R53" s="13" t="n">
        <v>64</v>
      </c>
      <c r="S53" s="16" t="n">
        <f aca="false">R53/Q53*100</f>
        <v>31.6831683168317</v>
      </c>
      <c r="T53" s="13" t="n">
        <v>82</v>
      </c>
      <c r="U53" s="16" t="n">
        <f aca="false">T53/Q53*100</f>
        <v>40.5940594059406</v>
      </c>
      <c r="V53" s="13" t="n">
        <v>52</v>
      </c>
      <c r="W53" s="16" t="n">
        <f aca="false">V53/Q53*100</f>
        <v>25.7425742574257</v>
      </c>
      <c r="X53" s="13" t="n">
        <v>4</v>
      </c>
      <c r="Y53" s="13" t="n">
        <f aca="false">X53*100/Q53</f>
        <v>1.98019801980198</v>
      </c>
      <c r="Z53" s="13"/>
      <c r="AA53" s="13" t="n">
        <f aca="false">Z53/Q53*100</f>
        <v>0</v>
      </c>
      <c r="AB53" s="10" t="n">
        <f aca="false">X53+Z53</f>
        <v>4</v>
      </c>
      <c r="AC53" s="34" t="n">
        <f aca="false">AB53/Q53*100</f>
        <v>1.98019801980198</v>
      </c>
    </row>
    <row r="54" customFormat="false" ht="15.75" hidden="false" customHeight="false" outlineLevel="0" collapsed="false">
      <c r="A54" s="14" t="n">
        <v>2</v>
      </c>
      <c r="B54" s="14" t="s">
        <v>18</v>
      </c>
      <c r="C54" s="10" t="s">
        <v>52</v>
      </c>
      <c r="D54" s="15" t="n">
        <v>596</v>
      </c>
      <c r="E54" s="13" t="n">
        <v>553</v>
      </c>
      <c r="F54" s="16" t="n">
        <f aca="false">E54/D54*100</f>
        <v>92.7852348993289</v>
      </c>
      <c r="G54" s="13" t="n">
        <v>42</v>
      </c>
      <c r="H54" s="16" t="n">
        <f aca="false">G54/D54*100</f>
        <v>7.04697986577181</v>
      </c>
      <c r="I54" s="13" t="n">
        <v>1</v>
      </c>
      <c r="J54" s="16" t="n">
        <f aca="false">I54/D54*100</f>
        <v>0.167785234899329</v>
      </c>
      <c r="K54" s="13"/>
      <c r="L54" s="13" t="n">
        <f aca="false">K54/D54*100</f>
        <v>0</v>
      </c>
      <c r="N54" s="14" t="n">
        <v>2</v>
      </c>
      <c r="O54" s="17" t="s">
        <v>20</v>
      </c>
      <c r="P54" s="10" t="s">
        <v>52</v>
      </c>
      <c r="Q54" s="13" t="n">
        <v>167</v>
      </c>
      <c r="R54" s="13" t="n">
        <v>62</v>
      </c>
      <c r="S54" s="16" t="n">
        <f aca="false">R54/Q54*100</f>
        <v>37.125748502994</v>
      </c>
      <c r="T54" s="13" t="n">
        <v>68</v>
      </c>
      <c r="U54" s="16" t="n">
        <f aca="false">T54/Q54*100</f>
        <v>40.7185628742515</v>
      </c>
      <c r="V54" s="13" t="n">
        <v>33</v>
      </c>
      <c r="W54" s="16" t="n">
        <f aca="false">V54/Q54*100</f>
        <v>19.7604790419162</v>
      </c>
      <c r="X54" s="13" t="n">
        <v>3</v>
      </c>
      <c r="Y54" s="13" t="n">
        <f aca="false">X54/Q54%</f>
        <v>1.79640718562874</v>
      </c>
      <c r="Z54" s="13" t="n">
        <v>1</v>
      </c>
      <c r="AA54" s="13" t="n">
        <f aca="false">Z54/Q54*100</f>
        <v>0.598802395209581</v>
      </c>
      <c r="AB54" s="10" t="n">
        <f aca="false">X54+Z54</f>
        <v>4</v>
      </c>
      <c r="AC54" s="34" t="n">
        <f aca="false">AB54/Q54*100</f>
        <v>2.39520958083832</v>
      </c>
    </row>
    <row r="55" customFormat="false" ht="15.75" hidden="false" customHeight="false" outlineLevel="0" collapsed="false">
      <c r="A55" s="14" t="n">
        <v>3</v>
      </c>
      <c r="B55" s="37" t="s">
        <v>53</v>
      </c>
      <c r="C55" s="38" t="s">
        <v>52</v>
      </c>
      <c r="D55" s="39" t="n">
        <f aca="false">E55+G55+I55+K55</f>
        <v>344</v>
      </c>
      <c r="E55" s="39" t="n">
        <v>207</v>
      </c>
      <c r="F55" s="40" t="n">
        <f aca="false">E55/D55*100</f>
        <v>60.1744186046512</v>
      </c>
      <c r="G55" s="39" t="n">
        <v>136</v>
      </c>
      <c r="H55" s="40" t="n">
        <f aca="false">G55/D55*100</f>
        <v>39.5348837209302</v>
      </c>
      <c r="I55" s="39" t="n">
        <v>1</v>
      </c>
      <c r="J55" s="40" t="n">
        <f aca="false">I55/D55*100</f>
        <v>0.290697674418605</v>
      </c>
      <c r="K55" s="39"/>
      <c r="L55" s="39" t="n">
        <f aca="false">K55/D55*100</f>
        <v>0</v>
      </c>
      <c r="N55" s="14" t="n">
        <v>3</v>
      </c>
      <c r="O55" s="17" t="s">
        <v>28</v>
      </c>
      <c r="P55" s="10" t="s">
        <v>52</v>
      </c>
      <c r="Q55" s="41" t="n">
        <v>152</v>
      </c>
      <c r="R55" s="21" t="n">
        <v>33</v>
      </c>
      <c r="S55" s="16" t="n">
        <f aca="false">R55/Q55*100</f>
        <v>21.7105263157895</v>
      </c>
      <c r="T55" s="21" t="n">
        <v>59</v>
      </c>
      <c r="U55" s="16" t="n">
        <f aca="false">T55/Q55*100</f>
        <v>38.8157894736842</v>
      </c>
      <c r="V55" s="21" t="n">
        <v>56</v>
      </c>
      <c r="W55" s="16" t="n">
        <f aca="false">V55/Q55*100</f>
        <v>36.8421052631579</v>
      </c>
      <c r="X55" s="21" t="n">
        <v>4</v>
      </c>
      <c r="Y55" s="21" t="s">
        <v>54</v>
      </c>
      <c r="Z55" s="21" t="n">
        <v>0</v>
      </c>
      <c r="AA55" s="13" t="n">
        <f aca="false">Z55/Q55*100</f>
        <v>0</v>
      </c>
      <c r="AB55" s="10" t="n">
        <f aca="false">X55+Z55</f>
        <v>4</v>
      </c>
      <c r="AC55" s="34" t="n">
        <f aca="false">AB55/Q55*100</f>
        <v>2.63157894736842</v>
      </c>
    </row>
    <row r="56" customFormat="false" ht="15.75" hidden="false" customHeight="false" outlineLevel="0" collapsed="false">
      <c r="A56" s="14" t="n">
        <v>4</v>
      </c>
      <c r="B56" s="14" t="s">
        <v>21</v>
      </c>
      <c r="C56" s="10" t="s">
        <v>52</v>
      </c>
      <c r="D56" s="13" t="n">
        <v>179</v>
      </c>
      <c r="E56" s="13" t="n">
        <v>179</v>
      </c>
      <c r="F56" s="20" t="n">
        <f aca="false">E56/D56*100</f>
        <v>100</v>
      </c>
      <c r="G56" s="13" t="n">
        <v>0</v>
      </c>
      <c r="H56" s="16" t="n">
        <f aca="false">G56/D56*100</f>
        <v>0</v>
      </c>
      <c r="I56" s="13" t="n">
        <v>0</v>
      </c>
      <c r="J56" s="16" t="n">
        <f aca="false">I56/D56*100</f>
        <v>0</v>
      </c>
      <c r="K56" s="13" t="n">
        <v>0</v>
      </c>
      <c r="L56" s="13" t="n">
        <f aca="false">K56/D56*100</f>
        <v>0</v>
      </c>
      <c r="N56" s="14" t="n">
        <v>4</v>
      </c>
      <c r="O56" s="17" t="s">
        <v>21</v>
      </c>
      <c r="P56" s="10" t="s">
        <v>52</v>
      </c>
      <c r="Q56" s="41" t="n">
        <v>179</v>
      </c>
      <c r="R56" s="13" t="n">
        <v>81</v>
      </c>
      <c r="S56" s="16" t="n">
        <f aca="false">R56/Q56*100</f>
        <v>45.2513966480447</v>
      </c>
      <c r="T56" s="13" t="n">
        <v>61</v>
      </c>
      <c r="U56" s="16" t="n">
        <f aca="false">T56/Q56*100</f>
        <v>34.0782122905028</v>
      </c>
      <c r="V56" s="13" t="n">
        <v>31</v>
      </c>
      <c r="W56" s="16" t="n">
        <f aca="false">V56/Q56*100</f>
        <v>17.3184357541899</v>
      </c>
      <c r="X56" s="13" t="n">
        <v>6</v>
      </c>
      <c r="Y56" s="13" t="s">
        <v>55</v>
      </c>
      <c r="Z56" s="13" t="n">
        <v>0</v>
      </c>
      <c r="AA56" s="13" t="n">
        <f aca="false">Z56/Q56*100</f>
        <v>0</v>
      </c>
      <c r="AB56" s="10" t="n">
        <f aca="false">X56+Z56</f>
        <v>6</v>
      </c>
      <c r="AC56" s="34" t="n">
        <f aca="false">AB56/Q56*100</f>
        <v>3.35195530726257</v>
      </c>
    </row>
    <row r="57" customFormat="false" ht="15.75" hidden="false" customHeight="false" outlineLevel="0" collapsed="false">
      <c r="A57" s="14" t="n">
        <v>5</v>
      </c>
      <c r="B57" s="14" t="s">
        <v>23</v>
      </c>
      <c r="C57" s="10" t="s">
        <v>52</v>
      </c>
      <c r="D57" s="13" t="n">
        <v>254</v>
      </c>
      <c r="E57" s="13" t="n">
        <v>225</v>
      </c>
      <c r="F57" s="16" t="n">
        <f aca="false">E57/D57*100</f>
        <v>88.5826771653543</v>
      </c>
      <c r="G57" s="13" t="n">
        <v>28</v>
      </c>
      <c r="H57" s="16" t="n">
        <f aca="false">G57/D57*100</f>
        <v>11.0236220472441</v>
      </c>
      <c r="I57" s="13" t="n">
        <v>1</v>
      </c>
      <c r="J57" s="16" t="n">
        <f aca="false">I57/D57*100</f>
        <v>0.393700787401575</v>
      </c>
      <c r="K57" s="13" t="n">
        <v>0</v>
      </c>
      <c r="L57" s="13" t="n">
        <f aca="false">K57/D57*100</f>
        <v>0</v>
      </c>
      <c r="N57" s="14" t="n">
        <v>5</v>
      </c>
      <c r="O57" s="17" t="s">
        <v>32</v>
      </c>
      <c r="P57" s="10" t="s">
        <v>52</v>
      </c>
      <c r="Q57" s="41" t="n">
        <v>240</v>
      </c>
      <c r="R57" s="13" t="n">
        <v>80</v>
      </c>
      <c r="S57" s="16" t="n">
        <f aca="false">R57/Q57*100</f>
        <v>33.3333333333333</v>
      </c>
      <c r="T57" s="13" t="n">
        <v>86</v>
      </c>
      <c r="U57" s="16" t="n">
        <f aca="false">T57/Q57*100</f>
        <v>35.8333333333333</v>
      </c>
      <c r="V57" s="13" t="n">
        <v>65</v>
      </c>
      <c r="W57" s="16" t="n">
        <f aca="false">V57/Q57*100</f>
        <v>27.0833333333333</v>
      </c>
      <c r="X57" s="13" t="n">
        <v>9</v>
      </c>
      <c r="Y57" s="13" t="n">
        <v>3.75</v>
      </c>
      <c r="Z57" s="13"/>
      <c r="AA57" s="13" t="n">
        <f aca="false">Z57/Q57*100</f>
        <v>0</v>
      </c>
      <c r="AB57" s="10" t="n">
        <f aca="false">X57+Z57</f>
        <v>9</v>
      </c>
      <c r="AC57" s="34" t="n">
        <f aca="false">AB57/Q57*100</f>
        <v>3.75</v>
      </c>
    </row>
    <row r="58" customFormat="false" ht="15.75" hidden="false" customHeight="false" outlineLevel="0" collapsed="false">
      <c r="A58" s="14" t="n">
        <v>6</v>
      </c>
      <c r="B58" s="14" t="s">
        <v>26</v>
      </c>
      <c r="C58" s="10" t="s">
        <v>52</v>
      </c>
      <c r="D58" s="13" t="n">
        <v>391</v>
      </c>
      <c r="E58" s="13" t="n">
        <v>386</v>
      </c>
      <c r="F58" s="16" t="n">
        <f aca="false">E58/D58*100</f>
        <v>98.7212276214834</v>
      </c>
      <c r="G58" s="13" t="n">
        <v>5</v>
      </c>
      <c r="H58" s="16" t="n">
        <f aca="false">G58/D58*100</f>
        <v>1.27877237851662</v>
      </c>
      <c r="I58" s="19"/>
      <c r="J58" s="16" t="n">
        <f aca="false">I58/D58*100</f>
        <v>0</v>
      </c>
      <c r="K58" s="13"/>
      <c r="L58" s="13" t="n">
        <f aca="false">K58/D58*100</f>
        <v>0</v>
      </c>
      <c r="N58" s="14" t="n">
        <v>6</v>
      </c>
      <c r="O58" s="17" t="s">
        <v>26</v>
      </c>
      <c r="P58" s="10" t="s">
        <v>52</v>
      </c>
      <c r="Q58" s="41" t="n">
        <v>391</v>
      </c>
      <c r="R58" s="13" t="n">
        <v>192</v>
      </c>
      <c r="S58" s="16" t="n">
        <f aca="false">R58/Q58*100</f>
        <v>49.1048593350384</v>
      </c>
      <c r="T58" s="13" t="n">
        <v>107</v>
      </c>
      <c r="U58" s="16" t="n">
        <f aca="false">T58/Q58*100</f>
        <v>27.3657289002558</v>
      </c>
      <c r="V58" s="13" t="n">
        <v>71</v>
      </c>
      <c r="W58" s="16" t="n">
        <f aca="false">V58/Q58*100</f>
        <v>18.1585677749361</v>
      </c>
      <c r="X58" s="13" t="n">
        <v>21</v>
      </c>
      <c r="Y58" s="13" t="n">
        <f aca="false">X58/Q58*100</f>
        <v>5.37084398976982</v>
      </c>
      <c r="Z58" s="13" t="n">
        <v>0</v>
      </c>
      <c r="AA58" s="13" t="n">
        <f aca="false">Z58/Q58*100</f>
        <v>0</v>
      </c>
      <c r="AB58" s="10" t="n">
        <f aca="false">X58+Z58</f>
        <v>21</v>
      </c>
      <c r="AC58" s="34" t="n">
        <f aca="false">AB58/Q58*100</f>
        <v>5.37084398976982</v>
      </c>
    </row>
    <row r="59" customFormat="false" ht="15.75" hidden="false" customHeight="false" outlineLevel="0" collapsed="false">
      <c r="A59" s="14" t="n">
        <v>7</v>
      </c>
      <c r="B59" s="14" t="s">
        <v>27</v>
      </c>
      <c r="C59" s="10" t="s">
        <v>52</v>
      </c>
      <c r="D59" s="13" t="n">
        <v>202</v>
      </c>
      <c r="E59" s="13" t="n">
        <v>192</v>
      </c>
      <c r="F59" s="16" t="n">
        <f aca="false">E59/D59*100</f>
        <v>95.0495049504951</v>
      </c>
      <c r="G59" s="13" t="n">
        <v>10</v>
      </c>
      <c r="H59" s="16" t="n">
        <f aca="false">G59/D59*100</f>
        <v>4.95049504950495</v>
      </c>
      <c r="I59" s="13"/>
      <c r="J59" s="16" t="n">
        <f aca="false">I59/D59*100</f>
        <v>0</v>
      </c>
      <c r="K59" s="13"/>
      <c r="L59" s="13" t="n">
        <f aca="false">K59/D59*100</f>
        <v>0</v>
      </c>
      <c r="N59" s="14" t="n">
        <v>7</v>
      </c>
      <c r="O59" s="17" t="s">
        <v>40</v>
      </c>
      <c r="P59" s="10" t="s">
        <v>52</v>
      </c>
      <c r="Q59" s="13" t="n">
        <v>230</v>
      </c>
      <c r="R59" s="13" t="n">
        <v>43</v>
      </c>
      <c r="S59" s="16" t="n">
        <f aca="false">R59/Q59*100</f>
        <v>18.695652173913</v>
      </c>
      <c r="T59" s="13" t="n">
        <v>80</v>
      </c>
      <c r="U59" s="16" t="n">
        <f aca="false">T59/Q59*100</f>
        <v>34.7826086956522</v>
      </c>
      <c r="V59" s="13" t="n">
        <v>92</v>
      </c>
      <c r="W59" s="16" t="n">
        <f aca="false">V59/Q59*100</f>
        <v>40</v>
      </c>
      <c r="X59" s="13" t="n">
        <v>13</v>
      </c>
      <c r="Y59" s="13" t="n">
        <v>5.65</v>
      </c>
      <c r="Z59" s="13" t="n">
        <v>2</v>
      </c>
      <c r="AA59" s="13" t="n">
        <f aca="false">Z59/Q59*100</f>
        <v>0.869565217391304</v>
      </c>
      <c r="AB59" s="10" t="n">
        <f aca="false">X59+Z59</f>
        <v>15</v>
      </c>
      <c r="AC59" s="34" t="n">
        <f aca="false">AB59/Q59*100</f>
        <v>6.52173913043478</v>
      </c>
    </row>
    <row r="60" customFormat="false" ht="15.75" hidden="false" customHeight="false" outlineLevel="0" collapsed="false">
      <c r="A60" s="14" t="n">
        <v>8</v>
      </c>
      <c r="B60" s="14" t="s">
        <v>30</v>
      </c>
      <c r="C60" s="10" t="s">
        <v>52</v>
      </c>
      <c r="D60" s="13" t="n">
        <v>137</v>
      </c>
      <c r="E60" s="13" t="n">
        <v>101</v>
      </c>
      <c r="F60" s="16" t="n">
        <f aca="false">E60/D60*100</f>
        <v>73.7226277372263</v>
      </c>
      <c r="G60" s="13" t="n">
        <v>36</v>
      </c>
      <c r="H60" s="16" t="n">
        <f aca="false">G60/D60*100</f>
        <v>26.2773722627737</v>
      </c>
      <c r="I60" s="13"/>
      <c r="J60" s="16" t="n">
        <f aca="false">I60/D60*100</f>
        <v>0</v>
      </c>
      <c r="K60" s="13"/>
      <c r="L60" s="13" t="n">
        <f aca="false">K60/D60*100</f>
        <v>0</v>
      </c>
      <c r="N60" s="14" t="n">
        <v>8</v>
      </c>
      <c r="O60" s="17" t="s">
        <v>23</v>
      </c>
      <c r="P60" s="10" t="s">
        <v>52</v>
      </c>
      <c r="Q60" s="22" t="n">
        <v>254</v>
      </c>
      <c r="R60" s="22" t="n">
        <v>64</v>
      </c>
      <c r="S60" s="16" t="n">
        <f aca="false">R60/Q60*100</f>
        <v>25.1968503937008</v>
      </c>
      <c r="T60" s="22" t="n">
        <v>103</v>
      </c>
      <c r="U60" s="16" t="n">
        <f aca="false">T60/Q60*100</f>
        <v>40.5511811023622</v>
      </c>
      <c r="V60" s="22" t="n">
        <v>70</v>
      </c>
      <c r="W60" s="16" t="n">
        <f aca="false">V60/Q60*100</f>
        <v>27.5590551181102</v>
      </c>
      <c r="X60" s="22" t="n">
        <v>17</v>
      </c>
      <c r="Y60" s="22" t="s">
        <v>56</v>
      </c>
      <c r="Z60" s="22" t="n">
        <v>0</v>
      </c>
      <c r="AA60" s="13" t="n">
        <f aca="false">Z60/Q60*100</f>
        <v>0</v>
      </c>
      <c r="AB60" s="10" t="n">
        <f aca="false">X60+Z60</f>
        <v>17</v>
      </c>
      <c r="AC60" s="34" t="n">
        <f aca="false">AB60/Q60*100</f>
        <v>6.69291338582677</v>
      </c>
    </row>
    <row r="61" customFormat="false" ht="15.75" hidden="false" customHeight="false" outlineLevel="0" collapsed="false">
      <c r="A61" s="14" t="n">
        <v>9</v>
      </c>
      <c r="B61" s="14" t="s">
        <v>28</v>
      </c>
      <c r="C61" s="10" t="s">
        <v>52</v>
      </c>
      <c r="D61" s="13" t="n">
        <v>152</v>
      </c>
      <c r="E61" s="13" t="n">
        <v>133</v>
      </c>
      <c r="F61" s="16" t="n">
        <f aca="false">E61/D61*100</f>
        <v>87.5</v>
      </c>
      <c r="G61" s="13" t="n">
        <v>18</v>
      </c>
      <c r="H61" s="16" t="n">
        <f aca="false">G61/D61*100</f>
        <v>11.8421052631579</v>
      </c>
      <c r="I61" s="13" t="n">
        <v>1</v>
      </c>
      <c r="J61" s="16" t="n">
        <f aca="false">I61/D61*100</f>
        <v>0.657894736842105</v>
      </c>
      <c r="K61" s="13" t="n">
        <v>0</v>
      </c>
      <c r="L61" s="13" t="n">
        <f aca="false">K61/D61*100</f>
        <v>0</v>
      </c>
      <c r="N61" s="14" t="n">
        <v>9</v>
      </c>
      <c r="O61" s="17" t="s">
        <v>38</v>
      </c>
      <c r="P61" s="10" t="s">
        <v>52</v>
      </c>
      <c r="Q61" s="13" t="n">
        <v>611</v>
      </c>
      <c r="R61" s="13" t="n">
        <v>168</v>
      </c>
      <c r="S61" s="16" t="n">
        <f aca="false">R61/Q61*100</f>
        <v>27.4959083469722</v>
      </c>
      <c r="T61" s="13" t="n">
        <v>220</v>
      </c>
      <c r="U61" s="16" t="n">
        <f aca="false">T61/Q61*100</f>
        <v>36.0065466448445</v>
      </c>
      <c r="V61" s="13" t="n">
        <v>181</v>
      </c>
      <c r="W61" s="16" t="n">
        <f aca="false">V61/Q61*100</f>
        <v>29.6235679214403</v>
      </c>
      <c r="X61" s="13" t="n">
        <v>41</v>
      </c>
      <c r="Y61" s="13"/>
      <c r="Z61" s="13" t="n">
        <v>1</v>
      </c>
      <c r="AA61" s="13" t="n">
        <f aca="false">Z61/Q61*100</f>
        <v>0.16366612111293</v>
      </c>
      <c r="AB61" s="10" t="n">
        <f aca="false">X61+Z61</f>
        <v>42</v>
      </c>
      <c r="AC61" s="34" t="n">
        <f aca="false">AB61/Q61*100</f>
        <v>6.87397708674304</v>
      </c>
    </row>
    <row r="62" customFormat="false" ht="15.75" hidden="false" customHeight="false" outlineLevel="0" collapsed="false">
      <c r="A62" s="14" t="n">
        <v>10</v>
      </c>
      <c r="B62" s="14" t="s">
        <v>32</v>
      </c>
      <c r="C62" s="10" t="s">
        <v>52</v>
      </c>
      <c r="D62" s="13" t="n">
        <v>240</v>
      </c>
      <c r="E62" s="13" t="n">
        <v>198</v>
      </c>
      <c r="F62" s="16" t="n">
        <f aca="false">E62/D62*100</f>
        <v>82.5</v>
      </c>
      <c r="G62" s="13" t="n">
        <v>41</v>
      </c>
      <c r="H62" s="16" t="n">
        <f aca="false">G62/D62*100</f>
        <v>17.0833333333333</v>
      </c>
      <c r="I62" s="13" t="n">
        <v>1</v>
      </c>
      <c r="J62" s="16" t="n">
        <f aca="false">I62/D62*100</f>
        <v>0.416666666666667</v>
      </c>
      <c r="K62" s="13"/>
      <c r="L62" s="13" t="n">
        <f aca="false">K62/D62*100</f>
        <v>0</v>
      </c>
      <c r="N62" s="14" t="n">
        <v>10</v>
      </c>
      <c r="O62" s="37" t="s">
        <v>53</v>
      </c>
      <c r="P62" s="38" t="s">
        <v>52</v>
      </c>
      <c r="Q62" s="39" t="n">
        <v>344</v>
      </c>
      <c r="R62" s="39" t="n">
        <v>101</v>
      </c>
      <c r="S62" s="40" t="n">
        <f aca="false">R62/Q62*100</f>
        <v>29.3604651162791</v>
      </c>
      <c r="T62" s="39" t="n">
        <v>107</v>
      </c>
      <c r="U62" s="40" t="n">
        <f aca="false">T62/Q62*100</f>
        <v>31.1046511627907</v>
      </c>
      <c r="V62" s="39" t="n">
        <v>110</v>
      </c>
      <c r="W62" s="40" t="n">
        <f aca="false">V62/Q62*100</f>
        <v>31.9767441860465</v>
      </c>
      <c r="X62" s="39" t="n">
        <v>22</v>
      </c>
      <c r="Y62" s="39" t="n">
        <f aca="false">X62/Q62*100</f>
        <v>6.3953488372093</v>
      </c>
      <c r="Z62" s="39" t="n">
        <v>4</v>
      </c>
      <c r="AA62" s="39" t="n">
        <f aca="false">Z62/Q62*100</f>
        <v>1.16279069767442</v>
      </c>
      <c r="AB62" s="38" t="n">
        <f aca="false">X62+Z62</f>
        <v>26</v>
      </c>
      <c r="AC62" s="42" t="n">
        <f aca="false">AB62/Q62*100</f>
        <v>7.55813953488372</v>
      </c>
    </row>
    <row r="63" customFormat="false" ht="15.75" hidden="false" customHeight="false" outlineLevel="0" collapsed="false">
      <c r="A63" s="14" t="n">
        <v>11</v>
      </c>
      <c r="B63" s="14" t="s">
        <v>34</v>
      </c>
      <c r="C63" s="10" t="s">
        <v>52</v>
      </c>
      <c r="D63" s="13" t="n">
        <v>190</v>
      </c>
      <c r="E63" s="13" t="n">
        <v>156</v>
      </c>
      <c r="F63" s="16" t="n">
        <f aca="false">E63/D63*100</f>
        <v>82.1052631578947</v>
      </c>
      <c r="G63" s="13" t="n">
        <v>26</v>
      </c>
      <c r="H63" s="16" t="n">
        <f aca="false">G63/D63*100</f>
        <v>13.6842105263158</v>
      </c>
      <c r="I63" s="13" t="n">
        <v>8</v>
      </c>
      <c r="J63" s="16" t="n">
        <f aca="false">I63/D63*100</f>
        <v>4.21052631578947</v>
      </c>
      <c r="K63" s="13" t="n">
        <v>0</v>
      </c>
      <c r="L63" s="13" t="n">
        <f aca="false">K63/D63*100</f>
        <v>0</v>
      </c>
      <c r="N63" s="14" t="n">
        <v>11</v>
      </c>
      <c r="O63" s="14" t="s">
        <v>18</v>
      </c>
      <c r="P63" s="10" t="s">
        <v>52</v>
      </c>
      <c r="Q63" s="15" t="n">
        <v>596</v>
      </c>
      <c r="R63" s="13" t="n">
        <v>170</v>
      </c>
      <c r="S63" s="16" t="n">
        <f aca="false">R63/Q63*100</f>
        <v>28.5234899328859</v>
      </c>
      <c r="T63" s="13" t="n">
        <v>203</v>
      </c>
      <c r="U63" s="16" t="n">
        <f aca="false">T63/Q63*100</f>
        <v>34.0604026845638</v>
      </c>
      <c r="V63" s="13" t="n">
        <v>174</v>
      </c>
      <c r="W63" s="16" t="n">
        <f aca="false">V63/Q63*100</f>
        <v>29.1946308724832</v>
      </c>
      <c r="X63" s="13" t="n">
        <v>47</v>
      </c>
      <c r="Y63" s="13" t="n">
        <f aca="false">X63/Q63*100</f>
        <v>7.88590604026846</v>
      </c>
      <c r="Z63" s="13" t="n">
        <v>2</v>
      </c>
      <c r="AA63" s="13" t="n">
        <f aca="false">Z63/Q63*100</f>
        <v>0.335570469798658</v>
      </c>
      <c r="AB63" s="10" t="n">
        <f aca="false">X63+Z63</f>
        <v>49</v>
      </c>
      <c r="AC63" s="34" t="n">
        <f aca="false">AB63/Q63*100</f>
        <v>8.22147651006712</v>
      </c>
    </row>
    <row r="64" customFormat="false" ht="15.75" hidden="false" customHeight="false" outlineLevel="0" collapsed="false">
      <c r="A64" s="14" t="n">
        <v>12</v>
      </c>
      <c r="B64" s="14" t="s">
        <v>35</v>
      </c>
      <c r="C64" s="10" t="s">
        <v>52</v>
      </c>
      <c r="D64" s="13" t="n">
        <v>132</v>
      </c>
      <c r="E64" s="13" t="n">
        <v>101</v>
      </c>
      <c r="F64" s="16" t="n">
        <f aca="false">E64/D64*100</f>
        <v>76.5151515151515</v>
      </c>
      <c r="G64" s="13" t="n">
        <v>31</v>
      </c>
      <c r="H64" s="16" t="n">
        <f aca="false">G64/D64*100</f>
        <v>23.4848484848485</v>
      </c>
      <c r="I64" s="13"/>
      <c r="J64" s="16" t="n">
        <f aca="false">I64/D64*100</f>
        <v>0</v>
      </c>
      <c r="K64" s="13"/>
      <c r="L64" s="13" t="n">
        <f aca="false">K64/D64*100</f>
        <v>0</v>
      </c>
      <c r="N64" s="14" t="n">
        <v>12</v>
      </c>
      <c r="O64" s="17" t="s">
        <v>43</v>
      </c>
      <c r="P64" s="10" t="s">
        <v>52</v>
      </c>
      <c r="Q64" s="13" t="n">
        <v>217</v>
      </c>
      <c r="R64" s="13" t="n">
        <v>44</v>
      </c>
      <c r="S64" s="16" t="n">
        <f aca="false">R64/Q64*100</f>
        <v>20.2764976958525</v>
      </c>
      <c r="T64" s="13" t="n">
        <v>72</v>
      </c>
      <c r="U64" s="16" t="n">
        <f aca="false">T64/Q64*100</f>
        <v>33.1797235023042</v>
      </c>
      <c r="V64" s="13" t="n">
        <v>78</v>
      </c>
      <c r="W64" s="16" t="n">
        <f aca="false">V64/Q64*100</f>
        <v>35.9447004608295</v>
      </c>
      <c r="X64" s="13" t="n">
        <v>22</v>
      </c>
      <c r="Y64" s="13" t="n">
        <f aca="false">X64/Q64*100</f>
        <v>10.1382488479263</v>
      </c>
      <c r="Z64" s="13" t="n">
        <v>1</v>
      </c>
      <c r="AA64" s="13" t="n">
        <f aca="false">Z64/Q64*100</f>
        <v>0.460829493087558</v>
      </c>
      <c r="AB64" s="10" t="n">
        <f aca="false">X64+Z64</f>
        <v>23</v>
      </c>
      <c r="AC64" s="34" t="n">
        <f aca="false">AB64/Q64*100</f>
        <v>10.5990783410138</v>
      </c>
    </row>
    <row r="65" customFormat="false" ht="15.75" hidden="false" customHeight="false" outlineLevel="0" collapsed="false">
      <c r="A65" s="14" t="n">
        <v>13</v>
      </c>
      <c r="B65" s="14" t="s">
        <v>24</v>
      </c>
      <c r="C65" s="10" t="s">
        <v>52</v>
      </c>
      <c r="D65" s="13" t="n">
        <v>233</v>
      </c>
      <c r="E65" s="13" t="n">
        <v>231</v>
      </c>
      <c r="F65" s="16" t="n">
        <f aca="false">E65/D65*100</f>
        <v>99.1416309012876</v>
      </c>
      <c r="G65" s="13" t="n">
        <v>2</v>
      </c>
      <c r="H65" s="16" t="n">
        <f aca="false">G65/D65*100</f>
        <v>0.858369098712446</v>
      </c>
      <c r="I65" s="13"/>
      <c r="J65" s="16" t="n">
        <f aca="false">I65/D65*100</f>
        <v>0</v>
      </c>
      <c r="K65" s="13"/>
      <c r="L65" s="13" t="n">
        <f aca="false">K65/D65*100</f>
        <v>0</v>
      </c>
      <c r="N65" s="14" t="n">
        <v>13</v>
      </c>
      <c r="O65" s="17" t="s">
        <v>22</v>
      </c>
      <c r="P65" s="10" t="s">
        <v>52</v>
      </c>
      <c r="Q65" s="8" t="n">
        <v>109</v>
      </c>
      <c r="R65" s="15" t="n">
        <v>11</v>
      </c>
      <c r="S65" s="16" t="n">
        <f aca="false">R65/Q65*100</f>
        <v>10.0917431192661</v>
      </c>
      <c r="T65" s="15" t="n">
        <v>37</v>
      </c>
      <c r="U65" s="16" t="n">
        <f aca="false">T65/Q65*100</f>
        <v>33.9449541284404</v>
      </c>
      <c r="V65" s="15" t="n">
        <v>48</v>
      </c>
      <c r="W65" s="16" t="n">
        <f aca="false">V65/Q65*100</f>
        <v>44.0366972477064</v>
      </c>
      <c r="X65" s="15" t="n">
        <v>12</v>
      </c>
      <c r="Y65" s="15" t="n">
        <v>11.01</v>
      </c>
      <c r="Z65" s="15" t="n">
        <v>1</v>
      </c>
      <c r="AA65" s="13" t="n">
        <f aca="false">Z65/Q65*100</f>
        <v>0.917431192660551</v>
      </c>
      <c r="AB65" s="10" t="n">
        <f aca="false">X65+Z65</f>
        <v>13</v>
      </c>
      <c r="AC65" s="34" t="n">
        <f aca="false">AB65/Q65*100</f>
        <v>11.9266055045872</v>
      </c>
    </row>
    <row r="66" customFormat="false" ht="15.75" hidden="false" customHeight="false" outlineLevel="0" collapsed="false">
      <c r="A66" s="14" t="n">
        <v>14</v>
      </c>
      <c r="B66" s="14" t="s">
        <v>37</v>
      </c>
      <c r="C66" s="10" t="s">
        <v>52</v>
      </c>
      <c r="D66" s="13" t="n">
        <v>314</v>
      </c>
      <c r="E66" s="23" t="n">
        <v>243</v>
      </c>
      <c r="F66" s="16" t="n">
        <f aca="false">E66/D66*100</f>
        <v>77.3885350318471</v>
      </c>
      <c r="G66" s="23" t="n">
        <v>68</v>
      </c>
      <c r="H66" s="16" t="n">
        <f aca="false">G66/D66*100</f>
        <v>21.656050955414</v>
      </c>
      <c r="I66" s="23" t="n">
        <v>3</v>
      </c>
      <c r="J66" s="16" t="n">
        <f aca="false">I66/D66*100</f>
        <v>0.955414012738854</v>
      </c>
      <c r="K66" s="23" t="n">
        <v>0</v>
      </c>
      <c r="L66" s="13" t="n">
        <f aca="false">K66/D66*100</f>
        <v>0</v>
      </c>
      <c r="N66" s="14" t="n">
        <v>14</v>
      </c>
      <c r="O66" s="17" t="s">
        <v>39</v>
      </c>
      <c r="P66" s="43" t="s">
        <v>52</v>
      </c>
      <c r="Q66" s="44" t="n">
        <v>125</v>
      </c>
      <c r="R66" s="44" t="n">
        <v>28</v>
      </c>
      <c r="S66" s="16" t="n">
        <f aca="false">R66/Q66*100</f>
        <v>22.4</v>
      </c>
      <c r="T66" s="44" t="n">
        <v>48</v>
      </c>
      <c r="U66" s="16" t="n">
        <f aca="false">T66/Q66*100</f>
        <v>38.4</v>
      </c>
      <c r="V66" s="44" t="n">
        <v>34</v>
      </c>
      <c r="W66" s="16" t="n">
        <f aca="false">V66/Q66*100</f>
        <v>27.2</v>
      </c>
      <c r="X66" s="44" t="n">
        <v>15</v>
      </c>
      <c r="Y66" s="44" t="n">
        <v>12</v>
      </c>
      <c r="Z66" s="44"/>
      <c r="AA66" s="13" t="n">
        <f aca="false">Z66/Q66*100</f>
        <v>0</v>
      </c>
      <c r="AB66" s="10" t="n">
        <f aca="false">X66+Z66</f>
        <v>15</v>
      </c>
      <c r="AC66" s="34" t="n">
        <f aca="false">AB66/Q66*100</f>
        <v>12</v>
      </c>
    </row>
    <row r="67" customFormat="false" ht="15.75" hidden="false" customHeight="false" outlineLevel="0" collapsed="false">
      <c r="A67" s="14" t="n">
        <v>15</v>
      </c>
      <c r="B67" s="14" t="s">
        <v>39</v>
      </c>
      <c r="C67" s="10" t="s">
        <v>52</v>
      </c>
      <c r="D67" s="13" t="n">
        <v>125</v>
      </c>
      <c r="E67" s="13" t="n">
        <v>111</v>
      </c>
      <c r="F67" s="16" t="n">
        <f aca="false">E67/D67*100</f>
        <v>88.8</v>
      </c>
      <c r="G67" s="13" t="n">
        <v>14</v>
      </c>
      <c r="H67" s="16" t="n">
        <f aca="false">G67/D67*100</f>
        <v>11.2</v>
      </c>
      <c r="I67" s="13"/>
      <c r="J67" s="16" t="n">
        <f aca="false">I67/D67*100</f>
        <v>0</v>
      </c>
      <c r="K67" s="13"/>
      <c r="L67" s="13" t="n">
        <f aca="false">K67/D67*100</f>
        <v>0</v>
      </c>
      <c r="N67" s="14" t="n">
        <v>15</v>
      </c>
      <c r="O67" s="17" t="s">
        <v>35</v>
      </c>
      <c r="P67" s="10" t="s">
        <v>52</v>
      </c>
      <c r="Q67" s="13" t="n">
        <v>132</v>
      </c>
      <c r="R67" s="13" t="n">
        <v>28</v>
      </c>
      <c r="S67" s="16" t="n">
        <f aca="false">R67/Q67*100</f>
        <v>21.2121212121212</v>
      </c>
      <c r="T67" s="13" t="n">
        <v>44</v>
      </c>
      <c r="U67" s="16" t="n">
        <f aca="false">T67/Q67*100</f>
        <v>33.3333333333333</v>
      </c>
      <c r="V67" s="13" t="n">
        <v>43</v>
      </c>
      <c r="W67" s="16" t="n">
        <f aca="false">V67/Q67*100</f>
        <v>32.5757575757576</v>
      </c>
      <c r="X67" s="13" t="n">
        <v>17</v>
      </c>
      <c r="Y67" s="20" t="n">
        <f aca="false">X67/Q67%</f>
        <v>12.8787878787879</v>
      </c>
      <c r="Z67" s="13"/>
      <c r="AA67" s="13" t="n">
        <f aca="false">Z67/Q67*100</f>
        <v>0</v>
      </c>
      <c r="AB67" s="10" t="n">
        <f aca="false">X67+Z67</f>
        <v>17</v>
      </c>
      <c r="AC67" s="34" t="n">
        <f aca="false">AB67/Q67*100</f>
        <v>12.8787878787879</v>
      </c>
    </row>
    <row r="68" customFormat="false" ht="15.75" hidden="false" customHeight="false" outlineLevel="0" collapsed="false">
      <c r="A68" s="14" t="n">
        <v>16</v>
      </c>
      <c r="B68" s="14" t="s">
        <v>41</v>
      </c>
      <c r="C68" s="10" t="s">
        <v>52</v>
      </c>
      <c r="D68" s="13" t="n">
        <v>122</v>
      </c>
      <c r="E68" s="13" t="n">
        <v>83</v>
      </c>
      <c r="F68" s="16" t="n">
        <f aca="false">E68/D68*100</f>
        <v>68.0327868852459</v>
      </c>
      <c r="G68" s="13" t="n">
        <v>35</v>
      </c>
      <c r="H68" s="16" t="n">
        <f aca="false">G68/D68*100</f>
        <v>28.6885245901639</v>
      </c>
      <c r="I68" s="13" t="n">
        <v>4</v>
      </c>
      <c r="J68" s="16" t="n">
        <f aca="false">I68/D68*100</f>
        <v>3.27868852459016</v>
      </c>
      <c r="K68" s="13"/>
      <c r="L68" s="13" t="n">
        <f aca="false">K68/D68*100</f>
        <v>0</v>
      </c>
      <c r="N68" s="14" t="n">
        <v>16</v>
      </c>
      <c r="O68" s="17" t="s">
        <v>42</v>
      </c>
      <c r="P68" s="10" t="s">
        <v>52</v>
      </c>
      <c r="Q68" s="24" t="n">
        <v>310</v>
      </c>
      <c r="R68" s="24" t="n">
        <v>97</v>
      </c>
      <c r="S68" s="16" t="n">
        <f aca="false">R68/Q68*100</f>
        <v>31.2903225806452</v>
      </c>
      <c r="T68" s="24" t="n">
        <v>85</v>
      </c>
      <c r="U68" s="16" t="n">
        <f aca="false">T68/Q68*100</f>
        <v>27.4193548387097</v>
      </c>
      <c r="V68" s="24" t="n">
        <v>86</v>
      </c>
      <c r="W68" s="16" t="n">
        <f aca="false">V68/Q68*100</f>
        <v>27.741935483871</v>
      </c>
      <c r="X68" s="24" t="n">
        <v>41</v>
      </c>
      <c r="Y68" s="24" t="s">
        <v>57</v>
      </c>
      <c r="Z68" s="24" t="n">
        <v>1</v>
      </c>
      <c r="AA68" s="13" t="n">
        <f aca="false">Z68/Q68*100</f>
        <v>0.32258064516129</v>
      </c>
      <c r="AB68" s="10" t="n">
        <f aca="false">X68+Z68</f>
        <v>42</v>
      </c>
      <c r="AC68" s="34" t="n">
        <f aca="false">AB68/Q68*100</f>
        <v>13.5483870967742</v>
      </c>
    </row>
    <row r="69" customFormat="false" ht="15.75" hidden="false" customHeight="false" outlineLevel="0" collapsed="false">
      <c r="A69" s="14" t="n">
        <v>17</v>
      </c>
      <c r="B69" s="14" t="s">
        <v>22</v>
      </c>
      <c r="C69" s="25" t="s">
        <v>52</v>
      </c>
      <c r="D69" s="15" t="n">
        <v>109</v>
      </c>
      <c r="E69" s="15" t="n">
        <v>94</v>
      </c>
      <c r="F69" s="16" t="n">
        <f aca="false">E69/D69*100</f>
        <v>86.2385321100918</v>
      </c>
      <c r="G69" s="15" t="n">
        <v>8</v>
      </c>
      <c r="H69" s="16" t="n">
        <f aca="false">G69/D69*100</f>
        <v>7.3394495412844</v>
      </c>
      <c r="I69" s="15" t="n">
        <v>7</v>
      </c>
      <c r="J69" s="16" t="n">
        <f aca="false">I69/D69*100</f>
        <v>6.42201834862385</v>
      </c>
      <c r="K69" s="15" t="n">
        <v>0</v>
      </c>
      <c r="L69" s="13" t="n">
        <f aca="false">K69/D69*100</f>
        <v>0</v>
      </c>
      <c r="N69" s="14" t="n">
        <v>17</v>
      </c>
      <c r="O69" s="17" t="s">
        <v>24</v>
      </c>
      <c r="P69" s="10" t="s">
        <v>52</v>
      </c>
      <c r="Q69" s="13" t="n">
        <v>233</v>
      </c>
      <c r="R69" s="13" t="n">
        <v>62</v>
      </c>
      <c r="S69" s="16" t="n">
        <f aca="false">R69/Q69*100</f>
        <v>26.6094420600858</v>
      </c>
      <c r="T69" s="13" t="n">
        <v>77</v>
      </c>
      <c r="U69" s="16" t="n">
        <f aca="false">T69/Q69*100</f>
        <v>33.0472103004292</v>
      </c>
      <c r="V69" s="13" t="n">
        <v>58</v>
      </c>
      <c r="W69" s="16" t="n">
        <f aca="false">V69/Q69*100</f>
        <v>24.8927038626609</v>
      </c>
      <c r="X69" s="13" t="n">
        <v>34</v>
      </c>
      <c r="Y69" s="13" t="s">
        <v>58</v>
      </c>
      <c r="Z69" s="13" t="n">
        <v>2</v>
      </c>
      <c r="AA69" s="13" t="n">
        <f aca="false">Z69/Q69*100</f>
        <v>0.858369098712446</v>
      </c>
      <c r="AB69" s="10" t="n">
        <f aca="false">X69+Z69</f>
        <v>36</v>
      </c>
      <c r="AC69" s="34" t="n">
        <f aca="false">AB69/Q69*100</f>
        <v>15.450643776824</v>
      </c>
    </row>
    <row r="70" customFormat="false" ht="15.75" hidden="false" customHeight="false" outlineLevel="0" collapsed="false">
      <c r="A70" s="14" t="n">
        <v>18</v>
      </c>
      <c r="B70" s="14" t="s">
        <v>20</v>
      </c>
      <c r="C70" s="10" t="s">
        <v>52</v>
      </c>
      <c r="D70" s="13" t="n">
        <v>167</v>
      </c>
      <c r="E70" s="13" t="n">
        <v>147</v>
      </c>
      <c r="F70" s="16" t="n">
        <f aca="false">E70/D70*100</f>
        <v>88.0239520958084</v>
      </c>
      <c r="G70" s="13" t="n">
        <v>20</v>
      </c>
      <c r="H70" s="16" t="n">
        <f aca="false">G70/D70*100</f>
        <v>11.9760479041916</v>
      </c>
      <c r="I70" s="13" t="n">
        <v>0</v>
      </c>
      <c r="J70" s="16" t="n">
        <f aca="false">I70/D70*100</f>
        <v>0</v>
      </c>
      <c r="K70" s="13" t="n">
        <v>0</v>
      </c>
      <c r="L70" s="13" t="n">
        <f aca="false">K70/D70*100</f>
        <v>0</v>
      </c>
      <c r="N70" s="14" t="n">
        <v>18</v>
      </c>
      <c r="O70" s="17" t="s">
        <v>45</v>
      </c>
      <c r="P70" s="43" t="s">
        <v>52</v>
      </c>
      <c r="Q70" s="13" t="n">
        <v>274</v>
      </c>
      <c r="R70" s="13" t="n">
        <v>33</v>
      </c>
      <c r="S70" s="16" t="n">
        <f aca="false">R70/Q70*100</f>
        <v>12.043795620438</v>
      </c>
      <c r="T70" s="13" t="n">
        <v>85</v>
      </c>
      <c r="U70" s="16" t="n">
        <f aca="false">T70/Q70*100</f>
        <v>31.021897810219</v>
      </c>
      <c r="V70" s="13" t="n">
        <v>107</v>
      </c>
      <c r="W70" s="16" t="n">
        <f aca="false">V70/Q70*100</f>
        <v>39.051094890511</v>
      </c>
      <c r="X70" s="13" t="n">
        <v>46</v>
      </c>
      <c r="Y70" s="13" t="n">
        <f aca="false">X70/Q70*100</f>
        <v>16.7883211678832</v>
      </c>
      <c r="Z70" s="13" t="n">
        <v>3</v>
      </c>
      <c r="AA70" s="13" t="n">
        <f aca="false">Z70/Q70*100</f>
        <v>1.09489051094891</v>
      </c>
      <c r="AB70" s="10" t="n">
        <f aca="false">X70+Z70</f>
        <v>49</v>
      </c>
      <c r="AC70" s="34" t="n">
        <f aca="false">AB70/Q70*100</f>
        <v>17.8832116788321</v>
      </c>
    </row>
    <row r="71" customFormat="false" ht="15.75" hidden="false" customHeight="false" outlineLevel="0" collapsed="false">
      <c r="A71" s="14" t="n">
        <v>19</v>
      </c>
      <c r="B71" s="14" t="s">
        <v>42</v>
      </c>
      <c r="C71" s="10" t="s">
        <v>52</v>
      </c>
      <c r="D71" s="24" t="n">
        <v>310</v>
      </c>
      <c r="E71" s="24" t="n">
        <v>257</v>
      </c>
      <c r="F71" s="16" t="n">
        <f aca="false">E71/D71*100</f>
        <v>82.9032258064516</v>
      </c>
      <c r="G71" s="24" t="n">
        <v>53</v>
      </c>
      <c r="H71" s="16" t="n">
        <f aca="false">G71/D71*100</f>
        <v>17.0967741935484</v>
      </c>
      <c r="I71" s="24" t="n">
        <v>0</v>
      </c>
      <c r="J71" s="16" t="n">
        <f aca="false">I71/D71*100</f>
        <v>0</v>
      </c>
      <c r="K71" s="24" t="n">
        <v>0</v>
      </c>
      <c r="L71" s="13" t="n">
        <f aca="false">K71/D71*100</f>
        <v>0</v>
      </c>
      <c r="N71" s="14" t="n">
        <v>19</v>
      </c>
      <c r="O71" s="17" t="s">
        <v>34</v>
      </c>
      <c r="P71" s="10" t="s">
        <v>52</v>
      </c>
      <c r="Q71" s="13" t="n">
        <v>190</v>
      </c>
      <c r="R71" s="13" t="n">
        <v>40</v>
      </c>
      <c r="S71" s="16" t="n">
        <f aca="false">R71/Q71*100</f>
        <v>21.0526315789474</v>
      </c>
      <c r="T71" s="13" t="n">
        <v>54</v>
      </c>
      <c r="U71" s="16" t="n">
        <f aca="false">T71/Q71*100</f>
        <v>28.4210526315789</v>
      </c>
      <c r="V71" s="13" t="n">
        <v>61</v>
      </c>
      <c r="W71" s="16" t="n">
        <f aca="false">V71/Q71*100</f>
        <v>32.1052631578947</v>
      </c>
      <c r="X71" s="13" t="n">
        <v>29</v>
      </c>
      <c r="Y71" s="13" t="n">
        <v>15.26</v>
      </c>
      <c r="Z71" s="13" t="n">
        <v>6</v>
      </c>
      <c r="AA71" s="13" t="n">
        <f aca="false">Z71/Q71*100</f>
        <v>3.15789473684211</v>
      </c>
      <c r="AB71" s="10" t="n">
        <f aca="false">X71+Z71</f>
        <v>35</v>
      </c>
      <c r="AC71" s="34" t="n">
        <f aca="false">AB71/Q71*100</f>
        <v>18.4210526315789</v>
      </c>
    </row>
    <row r="72" customFormat="false" ht="15.75" hidden="false" customHeight="false" outlineLevel="0" collapsed="false">
      <c r="A72" s="14" t="n">
        <v>20</v>
      </c>
      <c r="B72" s="14" t="s">
        <v>43</v>
      </c>
      <c r="C72" s="10" t="s">
        <v>52</v>
      </c>
      <c r="D72" s="13" t="n">
        <v>217</v>
      </c>
      <c r="E72" s="13" t="n">
        <v>188</v>
      </c>
      <c r="F72" s="16" t="n">
        <f aca="false">E72/D72*100</f>
        <v>86.6359447004608</v>
      </c>
      <c r="G72" s="13" t="n">
        <v>28</v>
      </c>
      <c r="H72" s="16" t="n">
        <f aca="false">G72/D72*100</f>
        <v>12.9032258064516</v>
      </c>
      <c r="I72" s="13" t="n">
        <v>1</v>
      </c>
      <c r="J72" s="16" t="n">
        <f aca="false">I72/D72*100</f>
        <v>0.460829493087558</v>
      </c>
      <c r="K72" s="13"/>
      <c r="L72" s="13" t="n">
        <f aca="false">K72/D72*100</f>
        <v>0</v>
      </c>
      <c r="N72" s="14" t="n">
        <v>20</v>
      </c>
      <c r="O72" s="17" t="s">
        <v>44</v>
      </c>
      <c r="P72" s="10" t="s">
        <v>52</v>
      </c>
      <c r="Q72" s="13" t="n">
        <v>219</v>
      </c>
      <c r="R72" s="22" t="n">
        <v>37</v>
      </c>
      <c r="S72" s="16" t="n">
        <f aca="false">R72/Q72*100</f>
        <v>16.8949771689498</v>
      </c>
      <c r="T72" s="22" t="n">
        <v>69</v>
      </c>
      <c r="U72" s="16" t="n">
        <f aca="false">T72/Q72*100</f>
        <v>31.5068493150685</v>
      </c>
      <c r="V72" s="22" t="n">
        <v>69</v>
      </c>
      <c r="W72" s="16" t="n">
        <f aca="false">V72/Q72*100</f>
        <v>31.5068493150685</v>
      </c>
      <c r="X72" s="22" t="n">
        <v>35</v>
      </c>
      <c r="Y72" s="27" t="n">
        <f aca="false">X72*100/Q72</f>
        <v>15.9817351598174</v>
      </c>
      <c r="Z72" s="22" t="n">
        <v>9</v>
      </c>
      <c r="AA72" s="13" t="n">
        <f aca="false">Z72/Q72*100</f>
        <v>4.10958904109589</v>
      </c>
      <c r="AB72" s="10" t="n">
        <f aca="false">X72+Z72</f>
        <v>44</v>
      </c>
      <c r="AC72" s="34" t="n">
        <f aca="false">AB72/Q72*100</f>
        <v>20.0913242009132</v>
      </c>
    </row>
    <row r="73" customFormat="false" ht="15.75" hidden="false" customHeight="false" outlineLevel="0" collapsed="false">
      <c r="A73" s="14" t="n">
        <v>21</v>
      </c>
      <c r="B73" s="14" t="s">
        <v>38</v>
      </c>
      <c r="C73" s="10" t="s">
        <v>52</v>
      </c>
      <c r="D73" s="13" t="n">
        <v>611</v>
      </c>
      <c r="E73" s="13" t="n">
        <v>522</v>
      </c>
      <c r="F73" s="16" t="n">
        <f aca="false">E73/D73*100</f>
        <v>85.4337152209493</v>
      </c>
      <c r="G73" s="13" t="n">
        <v>81</v>
      </c>
      <c r="H73" s="16" t="n">
        <f aca="false">G73/D73*100</f>
        <v>13.2569558101473</v>
      </c>
      <c r="I73" s="13" t="n">
        <v>8</v>
      </c>
      <c r="J73" s="16" t="n">
        <f aca="false">I73/D73*100</f>
        <v>1.30932896890344</v>
      </c>
      <c r="K73" s="13" t="n">
        <v>0</v>
      </c>
      <c r="L73" s="13" t="n">
        <f aca="false">K73/D73*100</f>
        <v>0</v>
      </c>
      <c r="N73" s="14" t="n">
        <v>21</v>
      </c>
      <c r="O73" s="17" t="s">
        <v>30</v>
      </c>
      <c r="P73" s="10" t="s">
        <v>52</v>
      </c>
      <c r="Q73" s="13" t="n">
        <v>137</v>
      </c>
      <c r="R73" s="13" t="n">
        <v>28</v>
      </c>
      <c r="S73" s="16" t="n">
        <f aca="false">R73/Q73*100</f>
        <v>20.4379562043796</v>
      </c>
      <c r="T73" s="13" t="n">
        <v>51</v>
      </c>
      <c r="U73" s="16" t="n">
        <f aca="false">T73/Q73*100</f>
        <v>37.2262773722628</v>
      </c>
      <c r="V73" s="13" t="n">
        <v>28</v>
      </c>
      <c r="W73" s="16" t="n">
        <f aca="false">V73/Q73*100</f>
        <v>20.4379562043796</v>
      </c>
      <c r="X73" s="13" t="n">
        <v>20</v>
      </c>
      <c r="Y73" s="13" t="s">
        <v>59</v>
      </c>
      <c r="Z73" s="13" t="n">
        <v>10</v>
      </c>
      <c r="AA73" s="13" t="n">
        <f aca="false">Z73/Q73*100</f>
        <v>7.2992700729927</v>
      </c>
      <c r="AB73" s="10" t="n">
        <f aca="false">X73+Z73</f>
        <v>30</v>
      </c>
      <c r="AC73" s="34" t="n">
        <f aca="false">AB73/Q73*100</f>
        <v>21.8978102189781</v>
      </c>
    </row>
    <row r="74" customFormat="false" ht="15.75" hidden="false" customHeight="false" outlineLevel="0" collapsed="false">
      <c r="A74" s="14" t="n">
        <v>22</v>
      </c>
      <c r="B74" s="14" t="s">
        <v>40</v>
      </c>
      <c r="C74" s="10" t="s">
        <v>52</v>
      </c>
      <c r="D74" s="13" t="n">
        <v>230</v>
      </c>
      <c r="E74" s="13" t="n">
        <v>209</v>
      </c>
      <c r="F74" s="16" t="n">
        <f aca="false">E74/D74*100</f>
        <v>90.8695652173913</v>
      </c>
      <c r="G74" s="13" t="n">
        <v>18</v>
      </c>
      <c r="H74" s="16" t="n">
        <f aca="false">G74/D74*100</f>
        <v>7.82608695652174</v>
      </c>
      <c r="I74" s="13" t="n">
        <v>3</v>
      </c>
      <c r="J74" s="16" t="n">
        <f aca="false">I74/D74*100</f>
        <v>1.30434782608696</v>
      </c>
      <c r="K74" s="13" t="n">
        <v>0</v>
      </c>
      <c r="L74" s="13" t="n">
        <f aca="false">K74/D74*100</f>
        <v>0</v>
      </c>
      <c r="N74" s="14" t="n">
        <v>22</v>
      </c>
      <c r="O74" s="17" t="s">
        <v>37</v>
      </c>
      <c r="P74" s="10" t="s">
        <v>52</v>
      </c>
      <c r="Q74" s="13" t="n">
        <v>314</v>
      </c>
      <c r="R74" s="23" t="n">
        <v>59</v>
      </c>
      <c r="S74" s="16" t="n">
        <f aca="false">R74/Q74*100</f>
        <v>18.7898089171975</v>
      </c>
      <c r="T74" s="23" t="n">
        <v>96</v>
      </c>
      <c r="U74" s="16" t="n">
        <f aca="false">T74/Q74*100</f>
        <v>30.5732484076433</v>
      </c>
      <c r="V74" s="23" t="n">
        <v>90</v>
      </c>
      <c r="W74" s="16" t="n">
        <f aca="false">V74/Q74*100</f>
        <v>28.6624203821656</v>
      </c>
      <c r="X74" s="23" t="n">
        <v>50</v>
      </c>
      <c r="Y74" s="23" t="n">
        <v>15.92</v>
      </c>
      <c r="Z74" s="23" t="n">
        <v>19</v>
      </c>
      <c r="AA74" s="13" t="n">
        <f aca="false">Z74/Q74*100</f>
        <v>6.05095541401274</v>
      </c>
      <c r="AB74" s="10" t="n">
        <f aca="false">X74+Z74</f>
        <v>69</v>
      </c>
      <c r="AC74" s="34" t="n">
        <f aca="false">AB74/Q74*100</f>
        <v>21.9745222929936</v>
      </c>
    </row>
    <row r="75" customFormat="false" ht="15.75" hidden="false" customHeight="false" outlineLevel="0" collapsed="false">
      <c r="A75" s="14" t="n">
        <v>23</v>
      </c>
      <c r="B75" s="14" t="s">
        <v>44</v>
      </c>
      <c r="C75" s="10" t="s">
        <v>52</v>
      </c>
      <c r="D75" s="13" t="n">
        <v>219</v>
      </c>
      <c r="E75" s="13" t="n">
        <v>164</v>
      </c>
      <c r="F75" s="16" t="n">
        <f aca="false">E75/D75*100</f>
        <v>74.8858447488585</v>
      </c>
      <c r="G75" s="13" t="n">
        <v>55</v>
      </c>
      <c r="H75" s="16" t="n">
        <f aca="false">G75/D75*100</f>
        <v>25.1141552511416</v>
      </c>
      <c r="I75" s="13" t="n">
        <v>0</v>
      </c>
      <c r="J75" s="16" t="n">
        <f aca="false">I75/D75*100</f>
        <v>0</v>
      </c>
      <c r="K75" s="13" t="n">
        <v>0</v>
      </c>
      <c r="L75" s="13" t="n">
        <f aca="false">K75/D75*100</f>
        <v>0</v>
      </c>
      <c r="N75" s="14" t="n">
        <v>23</v>
      </c>
      <c r="O75" s="17" t="s">
        <v>41</v>
      </c>
      <c r="P75" s="10" t="s">
        <v>52</v>
      </c>
      <c r="Q75" s="13" t="n">
        <v>122</v>
      </c>
      <c r="R75" s="13" t="n">
        <v>11</v>
      </c>
      <c r="S75" s="16" t="n">
        <f aca="false">R75/Q75*100</f>
        <v>9.01639344262295</v>
      </c>
      <c r="T75" s="13" t="n">
        <v>36</v>
      </c>
      <c r="U75" s="16" t="n">
        <f aca="false">T75/Q75*100</f>
        <v>29.5081967213115</v>
      </c>
      <c r="V75" s="13" t="n">
        <v>44</v>
      </c>
      <c r="W75" s="16" t="n">
        <f aca="false">V75/Q75*100</f>
        <v>36.0655737704918</v>
      </c>
      <c r="X75" s="13" t="n">
        <v>27</v>
      </c>
      <c r="Y75" s="13" t="n">
        <f aca="false">X75*100/Q75</f>
        <v>22.1311475409836</v>
      </c>
      <c r="Z75" s="13" t="n">
        <v>4</v>
      </c>
      <c r="AA75" s="13" t="n">
        <f aca="false">Z75/Q75*100</f>
        <v>3.27868852459016</v>
      </c>
      <c r="AB75" s="10" t="n">
        <f aca="false">X75+Z75</f>
        <v>31</v>
      </c>
      <c r="AC75" s="34" t="n">
        <f aca="false">AB75/Q75*100</f>
        <v>25.4098360655738</v>
      </c>
    </row>
    <row r="76" customFormat="false" ht="15.75" hidden="false" customHeight="false" outlineLevel="0" collapsed="false">
      <c r="A76" s="14"/>
      <c r="B76" s="14"/>
      <c r="C76" s="28" t="s">
        <v>52</v>
      </c>
      <c r="D76" s="19" t="n">
        <f aca="false">SUM(D53:D75)</f>
        <v>5748</v>
      </c>
      <c r="E76" s="19" t="n">
        <f aca="false">SUM(E53:E75)</f>
        <v>4862</v>
      </c>
      <c r="F76" s="29" t="n">
        <f aca="false">E76/D76*100</f>
        <v>84.5859429366736</v>
      </c>
      <c r="G76" s="19" t="n">
        <f aca="false">SUM(G53:G75)</f>
        <v>836</v>
      </c>
      <c r="H76" s="29" t="n">
        <f aca="false">G76/D76*100</f>
        <v>14.544189283229</v>
      </c>
      <c r="I76" s="19" t="n">
        <f aca="false">SUM(I53:I75)</f>
        <v>49</v>
      </c>
      <c r="J76" s="29" t="n">
        <f aca="false">I76/D76*100</f>
        <v>0.852470424495477</v>
      </c>
      <c r="K76" s="19" t="n">
        <f aca="false">SUM(K53:K75)</f>
        <v>1</v>
      </c>
      <c r="L76" s="29" t="n">
        <f aca="false">K76/D76*100</f>
        <v>0.0173973556019485</v>
      </c>
      <c r="M76" s="30"/>
      <c r="N76" s="13"/>
      <c r="O76" s="17"/>
      <c r="P76" s="28" t="s">
        <v>52</v>
      </c>
      <c r="Q76" s="19" t="n">
        <f aca="false">SUM(Q53:Q75)</f>
        <v>5748</v>
      </c>
      <c r="R76" s="19" t="n">
        <f aca="false">SUM(R53:R75)</f>
        <v>1536</v>
      </c>
      <c r="S76" s="29" t="n">
        <f aca="false">R76/Q76*100</f>
        <v>26.7223382045929</v>
      </c>
      <c r="T76" s="19" t="n">
        <f aca="false">SUM(T53:T75)</f>
        <v>1930</v>
      </c>
      <c r="U76" s="29" t="n">
        <f aca="false">T76/Q76*100</f>
        <v>33.5768963117606</v>
      </c>
      <c r="V76" s="19" t="n">
        <f aca="false">SUM(V53:V75)</f>
        <v>1681</v>
      </c>
      <c r="W76" s="29" t="n">
        <f aca="false">V76/Q76*100</f>
        <v>29.2449547668754</v>
      </c>
      <c r="X76" s="19" t="n">
        <f aca="false">SUM(X53:X75)</f>
        <v>535</v>
      </c>
      <c r="Y76" s="19" t="n">
        <f aca="false">SUM(Y53:Y75)</f>
        <v>164.936944668077</v>
      </c>
      <c r="Z76" s="19" t="n">
        <f aca="false">SUM(Z53:Z75)</f>
        <v>66</v>
      </c>
      <c r="AA76" s="19" t="n">
        <f aca="false">Z76/Q76*100</f>
        <v>1.1482254697286</v>
      </c>
      <c r="AB76" s="28" t="n">
        <f aca="false">X76+Z76</f>
        <v>601</v>
      </c>
      <c r="AC76" s="36" t="n">
        <f aca="false">AB76/Q76*100</f>
        <v>10.4558107167711</v>
      </c>
    </row>
    <row r="77" customFormat="false" ht="15.75" hidden="false" customHeight="false" outlineLevel="0" collapsed="false">
      <c r="A77" s="14" t="n">
        <v>1</v>
      </c>
      <c r="B77" s="14" t="s">
        <v>43</v>
      </c>
      <c r="C77" s="10" t="s">
        <v>60</v>
      </c>
      <c r="D77" s="13" t="n">
        <v>169</v>
      </c>
      <c r="E77" s="13" t="n">
        <v>134</v>
      </c>
      <c r="F77" s="16" t="n">
        <f aca="false">E77/D77*100</f>
        <v>79.2899408284024</v>
      </c>
      <c r="G77" s="13" t="n">
        <v>33</v>
      </c>
      <c r="H77" s="16" t="n">
        <f aca="false">G77/D77*100</f>
        <v>19.5266272189349</v>
      </c>
      <c r="I77" s="13" t="n">
        <v>1</v>
      </c>
      <c r="J77" s="16" t="n">
        <f aca="false">I77/D77*100</f>
        <v>0.591715976331361</v>
      </c>
      <c r="K77" s="13" t="n">
        <v>1</v>
      </c>
      <c r="L77" s="16" t="n">
        <f aca="false">K77/D77*100</f>
        <v>0.591715976331361</v>
      </c>
      <c r="N77" s="14" t="n">
        <v>1</v>
      </c>
      <c r="O77" s="17" t="s">
        <v>20</v>
      </c>
      <c r="P77" s="10" t="s">
        <v>60</v>
      </c>
      <c r="Q77" s="13" t="n">
        <v>116</v>
      </c>
      <c r="R77" s="13" t="n">
        <v>18</v>
      </c>
      <c r="S77" s="16" t="n">
        <f aca="false">R77/Q77*100</f>
        <v>15.5172413793103</v>
      </c>
      <c r="T77" s="13" t="n">
        <v>63</v>
      </c>
      <c r="U77" s="16" t="n">
        <f aca="false">T77/Q77*100</f>
        <v>54.3103448275862</v>
      </c>
      <c r="V77" s="13" t="n">
        <v>35</v>
      </c>
      <c r="W77" s="16" t="n">
        <f aca="false">V77/Q77*100</f>
        <v>30.1724137931035</v>
      </c>
      <c r="X77" s="13" t="n">
        <v>0</v>
      </c>
      <c r="Y77" s="13" t="n">
        <f aca="false">X77/Q77%</f>
        <v>0</v>
      </c>
      <c r="Z77" s="13" t="n">
        <v>0</v>
      </c>
      <c r="AA77" s="13" t="n">
        <f aca="false">Z77/Q77*100</f>
        <v>0</v>
      </c>
      <c r="AB77" s="10" t="n">
        <f aca="false">X77+Z77</f>
        <v>0</v>
      </c>
      <c r="AC77" s="34" t="n">
        <f aca="false">AB77/Q77*100</f>
        <v>0</v>
      </c>
    </row>
    <row r="78" customFormat="false" ht="15.75" hidden="false" customHeight="false" outlineLevel="0" collapsed="false">
      <c r="A78" s="14" t="n">
        <v>2</v>
      </c>
      <c r="B78" s="14" t="s">
        <v>27</v>
      </c>
      <c r="C78" s="10" t="s">
        <v>60</v>
      </c>
      <c r="D78" s="13" t="n">
        <v>184</v>
      </c>
      <c r="E78" s="13" t="n">
        <v>160</v>
      </c>
      <c r="F78" s="16" t="n">
        <f aca="false">E78/D78*100</f>
        <v>86.9565217391304</v>
      </c>
      <c r="G78" s="13" t="n">
        <v>23</v>
      </c>
      <c r="H78" s="16" t="n">
        <f aca="false">G78/D78*100</f>
        <v>12.5</v>
      </c>
      <c r="I78" s="13"/>
      <c r="J78" s="16" t="n">
        <f aca="false">I78/D78*100</f>
        <v>0</v>
      </c>
      <c r="K78" s="13" t="n">
        <v>1</v>
      </c>
      <c r="L78" s="16" t="n">
        <f aca="false">K78/D78*100</f>
        <v>0.543478260869565</v>
      </c>
      <c r="N78" s="14" t="n">
        <v>2</v>
      </c>
      <c r="O78" s="14" t="s">
        <v>18</v>
      </c>
      <c r="P78" s="10" t="s">
        <v>60</v>
      </c>
      <c r="Q78" s="15" t="n">
        <v>446</v>
      </c>
      <c r="R78" s="13" t="n">
        <v>128</v>
      </c>
      <c r="S78" s="16" t="n">
        <f aca="false">R78/Q78*100</f>
        <v>28.6995515695067</v>
      </c>
      <c r="T78" s="13" t="n">
        <v>170</v>
      </c>
      <c r="U78" s="16" t="n">
        <f aca="false">T78/Q78*100</f>
        <v>38.1165919282511</v>
      </c>
      <c r="V78" s="13" t="n">
        <v>139</v>
      </c>
      <c r="W78" s="16" t="n">
        <f aca="false">V78/Q78*100</f>
        <v>31.1659192825112</v>
      </c>
      <c r="X78" s="13" t="n">
        <v>8</v>
      </c>
      <c r="Y78" s="13" t="n">
        <f aca="false">X78/Q78*100</f>
        <v>1.79372197309417</v>
      </c>
      <c r="Z78" s="13" t="n">
        <v>1</v>
      </c>
      <c r="AA78" s="13" t="n">
        <f aca="false">Z78/Q78*100</f>
        <v>0.224215246636771</v>
      </c>
      <c r="AB78" s="10" t="n">
        <f aca="false">X78+Z78</f>
        <v>9</v>
      </c>
      <c r="AC78" s="34" t="n">
        <f aca="false">AB78/Q78*100</f>
        <v>2.01793721973094</v>
      </c>
    </row>
    <row r="79" customFormat="false" ht="15.75" hidden="false" customHeight="false" outlineLevel="0" collapsed="false">
      <c r="A79" s="14" t="n">
        <v>3</v>
      </c>
      <c r="B79" s="14" t="s">
        <v>38</v>
      </c>
      <c r="C79" s="10" t="s">
        <v>60</v>
      </c>
      <c r="D79" s="13" t="n">
        <v>517</v>
      </c>
      <c r="E79" s="13" t="n">
        <v>392</v>
      </c>
      <c r="F79" s="16" t="n">
        <f aca="false">E79/D79*100</f>
        <v>75.8220502901354</v>
      </c>
      <c r="G79" s="13" t="n">
        <v>119</v>
      </c>
      <c r="H79" s="16" t="n">
        <f aca="false">G79/D79*100</f>
        <v>23.0174081237911</v>
      </c>
      <c r="I79" s="13" t="n">
        <v>5</v>
      </c>
      <c r="J79" s="16" t="n">
        <f aca="false">I79/D79*100</f>
        <v>0.967117988394584</v>
      </c>
      <c r="K79" s="13" t="n">
        <v>1</v>
      </c>
      <c r="L79" s="16" t="n">
        <f aca="false">K79/D79*100</f>
        <v>0.193423597678917</v>
      </c>
      <c r="N79" s="14" t="n">
        <v>3</v>
      </c>
      <c r="O79" s="17" t="s">
        <v>39</v>
      </c>
      <c r="P79" s="10" t="s">
        <v>60</v>
      </c>
      <c r="Q79" s="13" t="n">
        <v>83</v>
      </c>
      <c r="R79" s="13" t="n">
        <v>21</v>
      </c>
      <c r="S79" s="16" t="n">
        <f aca="false">R79/Q79*100</f>
        <v>25.3012048192771</v>
      </c>
      <c r="T79" s="13" t="n">
        <v>40</v>
      </c>
      <c r="U79" s="16" t="n">
        <f aca="false">T79/Q79*100</f>
        <v>48.1927710843374</v>
      </c>
      <c r="V79" s="13" t="n">
        <v>20</v>
      </c>
      <c r="W79" s="16" t="n">
        <f aca="false">V79/Q79*100</f>
        <v>24.0963855421687</v>
      </c>
      <c r="X79" s="13" t="n">
        <v>2</v>
      </c>
      <c r="Y79" s="13" t="n">
        <v>2.41</v>
      </c>
      <c r="Z79" s="13"/>
      <c r="AA79" s="13" t="n">
        <f aca="false">Z79/Q79*100</f>
        <v>0</v>
      </c>
      <c r="AB79" s="10" t="n">
        <f aca="false">X79+Z79</f>
        <v>2</v>
      </c>
      <c r="AC79" s="34" t="n">
        <f aca="false">AB79/Q79*100</f>
        <v>2.40963855421687</v>
      </c>
    </row>
    <row r="80" customFormat="false" ht="15.75" hidden="false" customHeight="false" outlineLevel="0" collapsed="false">
      <c r="A80" s="14" t="n">
        <v>4</v>
      </c>
      <c r="B80" s="14" t="s">
        <v>18</v>
      </c>
      <c r="C80" s="10" t="s">
        <v>60</v>
      </c>
      <c r="D80" s="15" t="n">
        <v>446</v>
      </c>
      <c r="E80" s="13" t="n">
        <v>428</v>
      </c>
      <c r="F80" s="16" t="n">
        <f aca="false">E80/D80*100</f>
        <v>95.9641255605381</v>
      </c>
      <c r="G80" s="13" t="n">
        <v>17</v>
      </c>
      <c r="H80" s="16" t="n">
        <f aca="false">G80/D80*100</f>
        <v>3.81165919282511</v>
      </c>
      <c r="I80" s="13" t="n">
        <v>1</v>
      </c>
      <c r="J80" s="16" t="n">
        <f aca="false">I80/D80*100</f>
        <v>0.224215246636771</v>
      </c>
      <c r="K80" s="13"/>
      <c r="L80" s="13" t="n">
        <f aca="false">K80/D80*100</f>
        <v>0</v>
      </c>
      <c r="N80" s="14" t="n">
        <v>4</v>
      </c>
      <c r="O80" s="17" t="s">
        <v>35</v>
      </c>
      <c r="P80" s="10" t="s">
        <v>60</v>
      </c>
      <c r="Q80" s="13" t="n">
        <v>110</v>
      </c>
      <c r="R80" s="13" t="n">
        <v>22</v>
      </c>
      <c r="S80" s="16" t="n">
        <f aca="false">R80/Q80*100</f>
        <v>20</v>
      </c>
      <c r="T80" s="13" t="n">
        <v>48</v>
      </c>
      <c r="U80" s="16" t="n">
        <f aca="false">T80/Q80*100</f>
        <v>43.6363636363636</v>
      </c>
      <c r="V80" s="13" t="n">
        <v>37</v>
      </c>
      <c r="W80" s="16" t="n">
        <f aca="false">V80/Q80*100</f>
        <v>33.6363636363636</v>
      </c>
      <c r="X80" s="13" t="n">
        <v>3</v>
      </c>
      <c r="Y80" s="20" t="n">
        <f aca="false">X80/Q80%</f>
        <v>2.72727272727273</v>
      </c>
      <c r="Z80" s="13"/>
      <c r="AA80" s="13" t="n">
        <f aca="false">Z80/Q80*100</f>
        <v>0</v>
      </c>
      <c r="AB80" s="10" t="n">
        <f aca="false">X80+Z80</f>
        <v>3</v>
      </c>
      <c r="AC80" s="34" t="n">
        <f aca="false">AB80/Q80*100</f>
        <v>2.72727272727273</v>
      </c>
    </row>
    <row r="81" customFormat="false" ht="15.75" hidden="false" customHeight="false" outlineLevel="0" collapsed="false">
      <c r="A81" s="14" t="n">
        <v>5</v>
      </c>
      <c r="B81" s="37" t="s">
        <v>53</v>
      </c>
      <c r="C81" s="38" t="s">
        <v>60</v>
      </c>
      <c r="D81" s="39" t="n">
        <f aca="false">E81+G81+I81+K81</f>
        <v>273</v>
      </c>
      <c r="E81" s="39" t="n">
        <v>233</v>
      </c>
      <c r="F81" s="40" t="n">
        <f aca="false">E81/D81*100</f>
        <v>85.3479853479853</v>
      </c>
      <c r="G81" s="39" t="n">
        <v>40</v>
      </c>
      <c r="H81" s="40" t="n">
        <f aca="false">G81/D81*100</f>
        <v>14.6520146520147</v>
      </c>
      <c r="I81" s="39"/>
      <c r="J81" s="40" t="n">
        <f aca="false">I81/D81*100</f>
        <v>0</v>
      </c>
      <c r="K81" s="39"/>
      <c r="L81" s="39" t="n">
        <f aca="false">K81/D81*100</f>
        <v>0</v>
      </c>
      <c r="N81" s="14" t="n">
        <v>5</v>
      </c>
      <c r="O81" s="17" t="s">
        <v>26</v>
      </c>
      <c r="P81" s="10" t="s">
        <v>60</v>
      </c>
      <c r="Q81" s="13" t="n">
        <v>326</v>
      </c>
      <c r="R81" s="13" t="n">
        <v>118</v>
      </c>
      <c r="S81" s="16" t="n">
        <f aca="false">R81/Q81*100</f>
        <v>36.1963190184049</v>
      </c>
      <c r="T81" s="13" t="n">
        <v>124</v>
      </c>
      <c r="U81" s="16" t="n">
        <f aca="false">T81/Q81*100</f>
        <v>38.0368098159509</v>
      </c>
      <c r="V81" s="13" t="n">
        <v>73</v>
      </c>
      <c r="W81" s="16" t="n">
        <f aca="false">V81/Q81*100</f>
        <v>22.3926380368098</v>
      </c>
      <c r="X81" s="13" t="n">
        <v>10</v>
      </c>
      <c r="Y81" s="13" t="n">
        <f aca="false">X81/Q81*100</f>
        <v>3.06748466257669</v>
      </c>
      <c r="Z81" s="13" t="n">
        <v>1</v>
      </c>
      <c r="AA81" s="13" t="n">
        <f aca="false">Z81/Q81*100</f>
        <v>0.306748466257669</v>
      </c>
      <c r="AB81" s="10" t="n">
        <f aca="false">X81+Z81</f>
        <v>11</v>
      </c>
      <c r="AC81" s="34" t="n">
        <f aca="false">AB81/Q81*100</f>
        <v>3.37423312883436</v>
      </c>
    </row>
    <row r="82" customFormat="false" ht="15.75" hidden="false" customHeight="false" outlineLevel="0" collapsed="false">
      <c r="A82" s="14" t="n">
        <v>6</v>
      </c>
      <c r="B82" s="14" t="s">
        <v>21</v>
      </c>
      <c r="C82" s="10" t="s">
        <v>60</v>
      </c>
      <c r="D82" s="13" t="n">
        <v>180</v>
      </c>
      <c r="E82" s="13" t="n">
        <v>180</v>
      </c>
      <c r="F82" s="20" t="n">
        <f aca="false">E82/D82*100</f>
        <v>100</v>
      </c>
      <c r="G82" s="13" t="n">
        <v>0</v>
      </c>
      <c r="H82" s="16" t="n">
        <f aca="false">G82/D82*100</f>
        <v>0</v>
      </c>
      <c r="I82" s="13" t="n">
        <v>0</v>
      </c>
      <c r="J82" s="16" t="n">
        <f aca="false">I82/D82*100</f>
        <v>0</v>
      </c>
      <c r="K82" s="13" t="n">
        <v>0</v>
      </c>
      <c r="L82" s="13" t="n">
        <f aca="false">K82/D82*100</f>
        <v>0</v>
      </c>
      <c r="N82" s="14" t="n">
        <v>6</v>
      </c>
      <c r="O82" s="17" t="s">
        <v>23</v>
      </c>
      <c r="P82" s="10" t="s">
        <v>60</v>
      </c>
      <c r="Q82" s="22" t="n">
        <v>168</v>
      </c>
      <c r="R82" s="22" t="n">
        <v>41</v>
      </c>
      <c r="S82" s="16" t="n">
        <f aca="false">R82/Q82*100</f>
        <v>24.4047619047619</v>
      </c>
      <c r="T82" s="22" t="n">
        <v>71</v>
      </c>
      <c r="U82" s="16" t="n">
        <f aca="false">T82/Q82*100</f>
        <v>42.2619047619048</v>
      </c>
      <c r="V82" s="22" t="n">
        <v>49</v>
      </c>
      <c r="W82" s="16" t="n">
        <f aca="false">V82/Q82*100</f>
        <v>29.1666666666667</v>
      </c>
      <c r="X82" s="22" t="n">
        <v>7</v>
      </c>
      <c r="Y82" s="22" t="s">
        <v>61</v>
      </c>
      <c r="Z82" s="22" t="n">
        <v>0</v>
      </c>
      <c r="AA82" s="13" t="n">
        <f aca="false">Z82/Q82*100</f>
        <v>0</v>
      </c>
      <c r="AB82" s="10" t="n">
        <f aca="false">X82+Z82</f>
        <v>7</v>
      </c>
      <c r="AC82" s="34" t="n">
        <f aca="false">AB82/Q82*100</f>
        <v>4.16666666666667</v>
      </c>
    </row>
    <row r="83" customFormat="false" ht="15.75" hidden="false" customHeight="false" outlineLevel="0" collapsed="false">
      <c r="A83" s="14" t="n">
        <v>7</v>
      </c>
      <c r="B83" s="14" t="s">
        <v>23</v>
      </c>
      <c r="C83" s="10" t="s">
        <v>60</v>
      </c>
      <c r="D83" s="13" t="n">
        <v>168</v>
      </c>
      <c r="E83" s="13" t="n">
        <v>152</v>
      </c>
      <c r="F83" s="16" t="n">
        <f aca="false">E83/D83*100</f>
        <v>90.4761904761905</v>
      </c>
      <c r="G83" s="13" t="n">
        <v>14</v>
      </c>
      <c r="H83" s="16" t="n">
        <f aca="false">G83/D83*100</f>
        <v>8.33333333333333</v>
      </c>
      <c r="I83" s="13" t="n">
        <v>2</v>
      </c>
      <c r="J83" s="16" t="n">
        <f aca="false">I83/D83*100</f>
        <v>1.19047619047619</v>
      </c>
      <c r="K83" s="13" t="n">
        <v>0</v>
      </c>
      <c r="L83" s="13" t="n">
        <f aca="false">K83/D83*100</f>
        <v>0</v>
      </c>
      <c r="N83" s="14" t="n">
        <v>7</v>
      </c>
      <c r="O83" s="17" t="s">
        <v>22</v>
      </c>
      <c r="P83" s="10" t="s">
        <v>60</v>
      </c>
      <c r="Q83" s="8" t="n">
        <v>75</v>
      </c>
      <c r="R83" s="15" t="n">
        <v>27</v>
      </c>
      <c r="S83" s="16" t="n">
        <f aca="false">R83/Q83*100</f>
        <v>36</v>
      </c>
      <c r="T83" s="15" t="n">
        <v>17</v>
      </c>
      <c r="U83" s="16" t="n">
        <f aca="false">T83/Q83*100</f>
        <v>22.6666666666667</v>
      </c>
      <c r="V83" s="15" t="n">
        <v>27</v>
      </c>
      <c r="W83" s="16" t="n">
        <f aca="false">V83/Q83*100</f>
        <v>36</v>
      </c>
      <c r="X83" s="15" t="n">
        <v>4</v>
      </c>
      <c r="Y83" s="15" t="n">
        <v>5.33</v>
      </c>
      <c r="Z83" s="15" t="n">
        <v>0</v>
      </c>
      <c r="AA83" s="13" t="n">
        <f aca="false">Z83/Q83*100</f>
        <v>0</v>
      </c>
      <c r="AB83" s="10" t="n">
        <f aca="false">X83+Z83</f>
        <v>4</v>
      </c>
      <c r="AC83" s="34" t="n">
        <f aca="false">AB83/Q83*100</f>
        <v>5.33333333333333</v>
      </c>
    </row>
    <row r="84" customFormat="false" ht="15.75" hidden="false" customHeight="false" outlineLevel="0" collapsed="false">
      <c r="A84" s="14" t="n">
        <v>8</v>
      </c>
      <c r="B84" s="14" t="s">
        <v>26</v>
      </c>
      <c r="C84" s="10" t="s">
        <v>60</v>
      </c>
      <c r="D84" s="13" t="n">
        <v>326</v>
      </c>
      <c r="E84" s="13" t="n">
        <v>282</v>
      </c>
      <c r="F84" s="16" t="n">
        <f aca="false">E84/D84*100</f>
        <v>86.5030674846626</v>
      </c>
      <c r="G84" s="13" t="n">
        <v>43</v>
      </c>
      <c r="H84" s="16" t="n">
        <f aca="false">G84/D84*100</f>
        <v>13.1901840490798</v>
      </c>
      <c r="I84" s="13" t="n">
        <v>1</v>
      </c>
      <c r="J84" s="16" t="n">
        <f aca="false">I84/D84*100</f>
        <v>0.306748466257669</v>
      </c>
      <c r="K84" s="13"/>
      <c r="L84" s="13" t="n">
        <f aca="false">K84/D84*100</f>
        <v>0</v>
      </c>
      <c r="N84" s="14" t="n">
        <v>8</v>
      </c>
      <c r="O84" s="17" t="s">
        <v>32</v>
      </c>
      <c r="P84" s="10" t="s">
        <v>60</v>
      </c>
      <c r="Q84" s="13" t="n">
        <v>202</v>
      </c>
      <c r="R84" s="13" t="n">
        <v>47</v>
      </c>
      <c r="S84" s="16" t="n">
        <f aca="false">R84/Q84*100</f>
        <v>23.2673267326733</v>
      </c>
      <c r="T84" s="13" t="n">
        <v>83</v>
      </c>
      <c r="U84" s="16" t="n">
        <f aca="false">T84/Q84*100</f>
        <v>41.0891089108911</v>
      </c>
      <c r="V84" s="13" t="n">
        <v>57</v>
      </c>
      <c r="W84" s="16" t="n">
        <f aca="false">V84/Q84*100</f>
        <v>28.2178217821782</v>
      </c>
      <c r="X84" s="13" t="n">
        <v>15</v>
      </c>
      <c r="Y84" s="13" t="n">
        <v>7.42</v>
      </c>
      <c r="Z84" s="13"/>
      <c r="AA84" s="13" t="n">
        <f aca="false">Z84/Q84*100</f>
        <v>0</v>
      </c>
      <c r="AB84" s="10" t="n">
        <f aca="false">X84+Z84</f>
        <v>15</v>
      </c>
      <c r="AC84" s="34" t="n">
        <f aca="false">AB84/Q84*100</f>
        <v>7.42574257425743</v>
      </c>
    </row>
    <row r="85" customFormat="false" ht="15.75" hidden="false" customHeight="false" outlineLevel="0" collapsed="false">
      <c r="A85" s="14" t="n">
        <v>9</v>
      </c>
      <c r="B85" s="14" t="s">
        <v>30</v>
      </c>
      <c r="C85" s="10" t="s">
        <v>60</v>
      </c>
      <c r="D85" s="13" t="n">
        <v>133</v>
      </c>
      <c r="E85" s="13" t="n">
        <v>102</v>
      </c>
      <c r="F85" s="16" t="n">
        <f aca="false">E85/D85*100</f>
        <v>76.6917293233083</v>
      </c>
      <c r="G85" s="13" t="n">
        <v>31</v>
      </c>
      <c r="H85" s="16" t="n">
        <f aca="false">G85/D85*100</f>
        <v>23.3082706766917</v>
      </c>
      <c r="I85" s="13"/>
      <c r="J85" s="16" t="n">
        <f aca="false">I85/D85*100</f>
        <v>0</v>
      </c>
      <c r="K85" s="13"/>
      <c r="L85" s="13" t="n">
        <f aca="false">K85/D85*100</f>
        <v>0</v>
      </c>
      <c r="N85" s="14" t="n">
        <v>9</v>
      </c>
      <c r="O85" s="17" t="s">
        <v>27</v>
      </c>
      <c r="P85" s="10" t="s">
        <v>60</v>
      </c>
      <c r="Q85" s="13" t="n">
        <v>184</v>
      </c>
      <c r="R85" s="13" t="n">
        <v>64</v>
      </c>
      <c r="S85" s="16" t="n">
        <f aca="false">R85/Q85*100</f>
        <v>34.7826086956522</v>
      </c>
      <c r="T85" s="13" t="n">
        <v>71</v>
      </c>
      <c r="U85" s="16" t="n">
        <f aca="false">T85/Q85*100</f>
        <v>38.5869565217391</v>
      </c>
      <c r="V85" s="13" t="n">
        <v>35</v>
      </c>
      <c r="W85" s="16" t="n">
        <f aca="false">V85/Q85*100</f>
        <v>19.0217391304348</v>
      </c>
      <c r="X85" s="13" t="n">
        <v>14</v>
      </c>
      <c r="Y85" s="13" t="n">
        <f aca="false">X85*100/Q85</f>
        <v>7.60869565217391</v>
      </c>
      <c r="Z85" s="13"/>
      <c r="AA85" s="13" t="n">
        <f aca="false">Z85/Q85*100</f>
        <v>0</v>
      </c>
      <c r="AB85" s="10" t="n">
        <f aca="false">X85+Z85</f>
        <v>14</v>
      </c>
      <c r="AC85" s="34" t="n">
        <f aca="false">AB85/Q85*100</f>
        <v>7.60869565217391</v>
      </c>
    </row>
    <row r="86" customFormat="false" ht="15.75" hidden="false" customHeight="false" outlineLevel="0" collapsed="false">
      <c r="A86" s="14" t="n">
        <v>10</v>
      </c>
      <c r="B86" s="14" t="s">
        <v>28</v>
      </c>
      <c r="C86" s="10" t="s">
        <v>60</v>
      </c>
      <c r="D86" s="13" t="n">
        <v>135</v>
      </c>
      <c r="E86" s="13" t="n">
        <v>122</v>
      </c>
      <c r="F86" s="16" t="n">
        <f aca="false">E86/D86*100</f>
        <v>90.3703703703704</v>
      </c>
      <c r="G86" s="13" t="n">
        <v>11</v>
      </c>
      <c r="H86" s="16" t="n">
        <f aca="false">G86/D86*100</f>
        <v>8.14814814814815</v>
      </c>
      <c r="I86" s="13" t="n">
        <v>2</v>
      </c>
      <c r="J86" s="16" t="n">
        <f aca="false">I86/D86*100</f>
        <v>1.48148148148148</v>
      </c>
      <c r="K86" s="13" t="n">
        <v>0</v>
      </c>
      <c r="L86" s="13" t="n">
        <f aca="false">K86/D86*100</f>
        <v>0</v>
      </c>
      <c r="N86" s="14" t="n">
        <v>10</v>
      </c>
      <c r="O86" s="17" t="s">
        <v>37</v>
      </c>
      <c r="P86" s="10" t="s">
        <v>60</v>
      </c>
      <c r="Q86" s="13" t="n">
        <v>201</v>
      </c>
      <c r="R86" s="23" t="n">
        <v>49</v>
      </c>
      <c r="S86" s="16" t="n">
        <f aca="false">R86/Q86*100</f>
        <v>24.3781094527363</v>
      </c>
      <c r="T86" s="23" t="n">
        <v>76</v>
      </c>
      <c r="U86" s="16" t="n">
        <f aca="false">T86/Q86*100</f>
        <v>37.8109452736318</v>
      </c>
      <c r="V86" s="23" t="n">
        <v>60</v>
      </c>
      <c r="W86" s="16" t="n">
        <f aca="false">V86/Q86*100</f>
        <v>29.8507462686567</v>
      </c>
      <c r="X86" s="23" t="n">
        <v>16</v>
      </c>
      <c r="Y86" s="23" t="n">
        <v>7.96</v>
      </c>
      <c r="Z86" s="23" t="n">
        <v>0</v>
      </c>
      <c r="AA86" s="13" t="n">
        <f aca="false">Z86/Q86*100</f>
        <v>0</v>
      </c>
      <c r="AB86" s="10" t="n">
        <f aca="false">X86+Z86</f>
        <v>16</v>
      </c>
      <c r="AC86" s="34" t="n">
        <f aca="false">AB86/Q86*100</f>
        <v>7.96019900497513</v>
      </c>
    </row>
    <row r="87" customFormat="false" ht="15.75" hidden="false" customHeight="false" outlineLevel="0" collapsed="false">
      <c r="A87" s="14" t="n">
        <v>11</v>
      </c>
      <c r="B87" s="14" t="s">
        <v>32</v>
      </c>
      <c r="C87" s="10" t="s">
        <v>60</v>
      </c>
      <c r="D87" s="13" t="n">
        <v>202</v>
      </c>
      <c r="E87" s="13" t="n">
        <v>160</v>
      </c>
      <c r="F87" s="16" t="n">
        <f aca="false">E87/D87*100</f>
        <v>79.2079207920792</v>
      </c>
      <c r="G87" s="13" t="n">
        <v>41</v>
      </c>
      <c r="H87" s="16" t="n">
        <f aca="false">G87/D87*100</f>
        <v>20.2970297029703</v>
      </c>
      <c r="I87" s="13" t="n">
        <v>1</v>
      </c>
      <c r="J87" s="16" t="n">
        <f aca="false">I87/D87*100</f>
        <v>0.495049504950495</v>
      </c>
      <c r="K87" s="13"/>
      <c r="L87" s="13" t="n">
        <f aca="false">K87/D87*100</f>
        <v>0</v>
      </c>
      <c r="N87" s="14" t="n">
        <v>11</v>
      </c>
      <c r="O87" s="17" t="s">
        <v>40</v>
      </c>
      <c r="P87" s="10" t="s">
        <v>60</v>
      </c>
      <c r="Q87" s="13" t="n">
        <v>173</v>
      </c>
      <c r="R87" s="13" t="n">
        <v>46</v>
      </c>
      <c r="S87" s="16" t="n">
        <f aca="false">R87/Q87*100</f>
        <v>26.5895953757225</v>
      </c>
      <c r="T87" s="13" t="n">
        <v>61</v>
      </c>
      <c r="U87" s="16" t="n">
        <f aca="false">T87/Q87*100</f>
        <v>35.2601156069364</v>
      </c>
      <c r="V87" s="13" t="n">
        <v>52</v>
      </c>
      <c r="W87" s="16" t="n">
        <f aca="false">V87/Q87*100</f>
        <v>30.0578034682081</v>
      </c>
      <c r="X87" s="13" t="n">
        <v>13</v>
      </c>
      <c r="Y87" s="13" t="n">
        <v>7.51</v>
      </c>
      <c r="Z87" s="13" t="n">
        <v>1</v>
      </c>
      <c r="AA87" s="13" t="n">
        <f aca="false">Z87/Q87*100</f>
        <v>0.578034682080925</v>
      </c>
      <c r="AB87" s="10" t="n">
        <f aca="false">X87+Z87</f>
        <v>14</v>
      </c>
      <c r="AC87" s="34" t="n">
        <f aca="false">AB87/Q87*100</f>
        <v>8.09248554913295</v>
      </c>
    </row>
    <row r="88" customFormat="false" ht="15.75" hidden="false" customHeight="false" outlineLevel="0" collapsed="false">
      <c r="A88" s="14" t="n">
        <v>12</v>
      </c>
      <c r="B88" s="14" t="s">
        <v>34</v>
      </c>
      <c r="C88" s="10" t="s">
        <v>60</v>
      </c>
      <c r="D88" s="13" t="n">
        <v>158</v>
      </c>
      <c r="E88" s="13" t="n">
        <v>112</v>
      </c>
      <c r="F88" s="16" t="n">
        <f aca="false">E88/D88*100</f>
        <v>70.8860759493671</v>
      </c>
      <c r="G88" s="13" t="n">
        <v>34</v>
      </c>
      <c r="H88" s="16" t="n">
        <f aca="false">G88/D88*100</f>
        <v>21.5189873417722</v>
      </c>
      <c r="I88" s="13" t="n">
        <v>12</v>
      </c>
      <c r="J88" s="16" t="n">
        <f aca="false">I88/D88*100</f>
        <v>7.59493670886076</v>
      </c>
      <c r="K88" s="13" t="n">
        <v>0</v>
      </c>
      <c r="L88" s="13" t="n">
        <f aca="false">K88/D88*100</f>
        <v>0</v>
      </c>
      <c r="N88" s="14" t="n">
        <v>12</v>
      </c>
      <c r="O88" s="17" t="s">
        <v>28</v>
      </c>
      <c r="P88" s="10" t="s">
        <v>60</v>
      </c>
      <c r="Q88" s="13" t="n">
        <v>135</v>
      </c>
      <c r="R88" s="21" t="n">
        <v>27</v>
      </c>
      <c r="S88" s="16" t="n">
        <f aca="false">R88/Q88*100</f>
        <v>20</v>
      </c>
      <c r="T88" s="21" t="n">
        <v>56</v>
      </c>
      <c r="U88" s="16" t="n">
        <f aca="false">T88/Q88*100</f>
        <v>41.4814814814815</v>
      </c>
      <c r="V88" s="21" t="n">
        <v>40</v>
      </c>
      <c r="W88" s="16" t="n">
        <f aca="false">V88/Q88*100</f>
        <v>29.6296296296296</v>
      </c>
      <c r="X88" s="21" t="n">
        <v>12</v>
      </c>
      <c r="Y88" s="21" t="s">
        <v>62</v>
      </c>
      <c r="Z88" s="21" t="n">
        <v>0</v>
      </c>
      <c r="AA88" s="13" t="n">
        <f aca="false">Z88/Q88*100</f>
        <v>0</v>
      </c>
      <c r="AB88" s="10" t="n">
        <f aca="false">X88+Z88</f>
        <v>12</v>
      </c>
      <c r="AC88" s="34" t="n">
        <f aca="false">AB88/Q88*100</f>
        <v>8.88888888888889</v>
      </c>
    </row>
    <row r="89" customFormat="false" ht="15.75" hidden="false" customHeight="false" outlineLevel="0" collapsed="false">
      <c r="A89" s="14" t="n">
        <v>13</v>
      </c>
      <c r="B89" s="14" t="s">
        <v>35</v>
      </c>
      <c r="C89" s="10" t="s">
        <v>60</v>
      </c>
      <c r="D89" s="13" t="n">
        <v>110</v>
      </c>
      <c r="E89" s="13" t="n">
        <v>107</v>
      </c>
      <c r="F89" s="16" t="n">
        <f aca="false">E89/D89*100</f>
        <v>97.2727272727273</v>
      </c>
      <c r="G89" s="13" t="n">
        <v>3</v>
      </c>
      <c r="H89" s="16" t="n">
        <f aca="false">G89/D89*100</f>
        <v>2.72727272727273</v>
      </c>
      <c r="I89" s="13"/>
      <c r="J89" s="16" t="n">
        <f aca="false">I89/D89*100</f>
        <v>0</v>
      </c>
      <c r="K89" s="13"/>
      <c r="L89" s="13" t="n">
        <f aca="false">K89/D89*100</f>
        <v>0</v>
      </c>
      <c r="N89" s="14" t="n">
        <v>13</v>
      </c>
      <c r="O89" s="17" t="s">
        <v>42</v>
      </c>
      <c r="P89" s="10" t="s">
        <v>60</v>
      </c>
      <c r="Q89" s="24" t="n">
        <v>240</v>
      </c>
      <c r="R89" s="24" t="n">
        <v>49</v>
      </c>
      <c r="S89" s="16" t="n">
        <f aca="false">R89/Q89*100</f>
        <v>20.4166666666667</v>
      </c>
      <c r="T89" s="24" t="n">
        <v>89</v>
      </c>
      <c r="U89" s="16" t="n">
        <f aca="false">T89/Q89*100</f>
        <v>37.0833333333333</v>
      </c>
      <c r="V89" s="24" t="n">
        <v>80</v>
      </c>
      <c r="W89" s="16" t="n">
        <f aca="false">V89/Q89*100</f>
        <v>33.3333333333333</v>
      </c>
      <c r="X89" s="24" t="n">
        <v>22</v>
      </c>
      <c r="Y89" s="24" t="s">
        <v>51</v>
      </c>
      <c r="Z89" s="24" t="n">
        <v>0</v>
      </c>
      <c r="AA89" s="13" t="n">
        <f aca="false">Z89/Q89*100</f>
        <v>0</v>
      </c>
      <c r="AB89" s="10" t="n">
        <f aca="false">X89+Z89</f>
        <v>22</v>
      </c>
      <c r="AC89" s="34" t="n">
        <f aca="false">AB89/Q89*100</f>
        <v>9.16666666666667</v>
      </c>
    </row>
    <row r="90" customFormat="false" ht="15.75" hidden="false" customHeight="false" outlineLevel="0" collapsed="false">
      <c r="A90" s="14" t="n">
        <v>14</v>
      </c>
      <c r="B90" s="14" t="s">
        <v>24</v>
      </c>
      <c r="C90" s="10" t="s">
        <v>60</v>
      </c>
      <c r="D90" s="13" t="n">
        <v>164</v>
      </c>
      <c r="E90" s="13" t="n">
        <v>157</v>
      </c>
      <c r="F90" s="16" t="n">
        <f aca="false">E90/D90*100</f>
        <v>95.7317073170732</v>
      </c>
      <c r="G90" s="13" t="n">
        <v>7</v>
      </c>
      <c r="H90" s="16" t="n">
        <f aca="false">G90/D90*100</f>
        <v>4.26829268292683</v>
      </c>
      <c r="I90" s="13"/>
      <c r="J90" s="16" t="n">
        <f aca="false">I90/D90*100</f>
        <v>0</v>
      </c>
      <c r="K90" s="13"/>
      <c r="L90" s="13" t="n">
        <f aca="false">K90/D90*100</f>
        <v>0</v>
      </c>
      <c r="N90" s="14" t="n">
        <v>14</v>
      </c>
      <c r="O90" s="17" t="s">
        <v>24</v>
      </c>
      <c r="P90" s="10" t="s">
        <v>60</v>
      </c>
      <c r="Q90" s="13" t="n">
        <v>164</v>
      </c>
      <c r="R90" s="13" t="n">
        <v>46</v>
      </c>
      <c r="S90" s="16" t="n">
        <f aca="false">R90/Q90*100</f>
        <v>28.0487804878049</v>
      </c>
      <c r="T90" s="13" t="n">
        <v>46</v>
      </c>
      <c r="U90" s="16" t="n">
        <f aca="false">T90/Q90*100</f>
        <v>28.0487804878049</v>
      </c>
      <c r="V90" s="13" t="n">
        <v>53</v>
      </c>
      <c r="W90" s="16" t="n">
        <f aca="false">V90/Q90*100</f>
        <v>32.3170731707317</v>
      </c>
      <c r="X90" s="13" t="n">
        <v>19</v>
      </c>
      <c r="Y90" s="13" t="s">
        <v>63</v>
      </c>
      <c r="Z90" s="13"/>
      <c r="AA90" s="13" t="n">
        <f aca="false">Z90/Q90*100</f>
        <v>0</v>
      </c>
      <c r="AB90" s="10" t="n">
        <f aca="false">X90+Z90</f>
        <v>19</v>
      </c>
      <c r="AC90" s="34" t="n">
        <f aca="false">AB90/Q90*100</f>
        <v>11.5853658536585</v>
      </c>
    </row>
    <row r="91" customFormat="false" ht="15.75" hidden="false" customHeight="false" outlineLevel="0" collapsed="false">
      <c r="A91" s="14" t="n">
        <v>15</v>
      </c>
      <c r="B91" s="14" t="s">
        <v>37</v>
      </c>
      <c r="C91" s="10" t="s">
        <v>60</v>
      </c>
      <c r="D91" s="13" t="n">
        <v>201</v>
      </c>
      <c r="E91" s="23" t="n">
        <v>173</v>
      </c>
      <c r="F91" s="16" t="n">
        <f aca="false">E91/D91*100</f>
        <v>86.0696517412935</v>
      </c>
      <c r="G91" s="23" t="n">
        <v>27</v>
      </c>
      <c r="H91" s="16" t="n">
        <f aca="false">G91/D91*100</f>
        <v>13.4328358208955</v>
      </c>
      <c r="I91" s="23" t="n">
        <v>1</v>
      </c>
      <c r="J91" s="16" t="n">
        <f aca="false">I91/D91*100</f>
        <v>0.497512437810945</v>
      </c>
      <c r="K91" s="23" t="n">
        <v>0</v>
      </c>
      <c r="L91" s="13" t="n">
        <f aca="false">K91/D91*100</f>
        <v>0</v>
      </c>
      <c r="N91" s="14" t="n">
        <v>15</v>
      </c>
      <c r="O91" s="17" t="s">
        <v>21</v>
      </c>
      <c r="P91" s="10" t="s">
        <v>60</v>
      </c>
      <c r="Q91" s="13" t="n">
        <v>180</v>
      </c>
      <c r="R91" s="13" t="n">
        <v>64</v>
      </c>
      <c r="S91" s="16" t="n">
        <f aca="false">R91/Q91*100</f>
        <v>35.5555555555556</v>
      </c>
      <c r="T91" s="13" t="n">
        <v>57</v>
      </c>
      <c r="U91" s="16" t="n">
        <f aca="false">T91/Q91*100</f>
        <v>31.6666666666667</v>
      </c>
      <c r="V91" s="13" t="n">
        <v>35</v>
      </c>
      <c r="W91" s="16" t="n">
        <f aca="false">V91/Q91*100</f>
        <v>19.4444444444444</v>
      </c>
      <c r="X91" s="13" t="n">
        <v>22</v>
      </c>
      <c r="Y91" s="13" t="s">
        <v>64</v>
      </c>
      <c r="Z91" s="13" t="n">
        <v>2</v>
      </c>
      <c r="AA91" s="13" t="n">
        <f aca="false">Z91/Q91*100</f>
        <v>1.11111111111111</v>
      </c>
      <c r="AB91" s="10" t="n">
        <f aca="false">X91+Z91</f>
        <v>24</v>
      </c>
      <c r="AC91" s="34" t="n">
        <f aca="false">AB91/Q91*100</f>
        <v>13.3333333333333</v>
      </c>
    </row>
    <row r="92" customFormat="false" ht="15.75" hidden="false" customHeight="false" outlineLevel="0" collapsed="false">
      <c r="A92" s="14" t="n">
        <v>16</v>
      </c>
      <c r="B92" s="14" t="s">
        <v>39</v>
      </c>
      <c r="C92" s="10" t="s">
        <v>60</v>
      </c>
      <c r="D92" s="13" t="n">
        <v>83</v>
      </c>
      <c r="E92" s="13" t="n">
        <v>81</v>
      </c>
      <c r="F92" s="16" t="n">
        <f aca="false">E92/D92*100</f>
        <v>97.5903614457831</v>
      </c>
      <c r="G92" s="13" t="n">
        <v>2</v>
      </c>
      <c r="H92" s="16" t="n">
        <f aca="false">G92/D92*100</f>
        <v>2.40963855421687</v>
      </c>
      <c r="I92" s="13"/>
      <c r="J92" s="16" t="n">
        <f aca="false">I92/D92*100</f>
        <v>0</v>
      </c>
      <c r="K92" s="13"/>
      <c r="L92" s="13" t="n">
        <f aca="false">K92/D92*100</f>
        <v>0</v>
      </c>
      <c r="N92" s="14" t="n">
        <v>16</v>
      </c>
      <c r="O92" s="17" t="s">
        <v>38</v>
      </c>
      <c r="P92" s="10" t="s">
        <v>60</v>
      </c>
      <c r="Q92" s="13" t="n">
        <v>517</v>
      </c>
      <c r="R92" s="44" t="n">
        <v>83</v>
      </c>
      <c r="S92" s="16" t="n">
        <f aca="false">R92/Q92*100</f>
        <v>16.0541586073501</v>
      </c>
      <c r="T92" s="44" t="n">
        <v>167</v>
      </c>
      <c r="U92" s="16" t="n">
        <f aca="false">T92/Q92*100</f>
        <v>32.3017408123791</v>
      </c>
      <c r="V92" s="44" t="n">
        <v>198</v>
      </c>
      <c r="W92" s="16" t="n">
        <f aca="false">V92/Q92*100</f>
        <v>38.2978723404255</v>
      </c>
      <c r="X92" s="44" t="n">
        <v>67</v>
      </c>
      <c r="Y92" s="44"/>
      <c r="Z92" s="44" t="n">
        <v>2</v>
      </c>
      <c r="AA92" s="13" t="n">
        <f aca="false">Z92/Q92*100</f>
        <v>0.386847195357834</v>
      </c>
      <c r="AB92" s="10" t="n">
        <f aca="false">X92+Z92</f>
        <v>69</v>
      </c>
      <c r="AC92" s="34" t="n">
        <f aca="false">AB92/Q92*100</f>
        <v>13.3462282398453</v>
      </c>
    </row>
    <row r="93" customFormat="false" ht="15.75" hidden="false" customHeight="false" outlineLevel="0" collapsed="false">
      <c r="A93" s="14" t="n">
        <v>17</v>
      </c>
      <c r="B93" s="14" t="s">
        <v>41</v>
      </c>
      <c r="C93" s="10" t="s">
        <v>60</v>
      </c>
      <c r="D93" s="13" t="n">
        <v>84</v>
      </c>
      <c r="E93" s="13" t="n">
        <v>69</v>
      </c>
      <c r="F93" s="16" t="n">
        <f aca="false">E93/D93*100</f>
        <v>82.1428571428571</v>
      </c>
      <c r="G93" s="13" t="n">
        <v>15</v>
      </c>
      <c r="H93" s="16" t="n">
        <f aca="false">G93/D93*100</f>
        <v>17.8571428571429</v>
      </c>
      <c r="I93" s="13"/>
      <c r="J93" s="16" t="n">
        <f aca="false">I93/D93*100</f>
        <v>0</v>
      </c>
      <c r="K93" s="13"/>
      <c r="L93" s="13" t="n">
        <f aca="false">K93/D93*100</f>
        <v>0</v>
      </c>
      <c r="N93" s="14" t="n">
        <v>17</v>
      </c>
      <c r="O93" s="17" t="s">
        <v>41</v>
      </c>
      <c r="P93" s="10" t="s">
        <v>60</v>
      </c>
      <c r="Q93" s="41" t="n">
        <v>84</v>
      </c>
      <c r="R93" s="13" t="n">
        <v>14</v>
      </c>
      <c r="S93" s="16" t="n">
        <f aca="false">R93/Q93*100</f>
        <v>16.6666666666667</v>
      </c>
      <c r="T93" s="13" t="n">
        <v>35</v>
      </c>
      <c r="U93" s="16" t="n">
        <f aca="false">T93/Q93*100</f>
        <v>41.6666666666667</v>
      </c>
      <c r="V93" s="13" t="n">
        <v>23</v>
      </c>
      <c r="W93" s="16" t="n">
        <f aca="false">V93/Q93*100</f>
        <v>27.3809523809524</v>
      </c>
      <c r="X93" s="13" t="n">
        <v>12</v>
      </c>
      <c r="Y93" s="44" t="n">
        <f aca="false">X93*100/Q93</f>
        <v>14.2857142857143</v>
      </c>
      <c r="Z93" s="13"/>
      <c r="AA93" s="13" t="n">
        <f aca="false">Z93/Q93*100</f>
        <v>0</v>
      </c>
      <c r="AB93" s="10" t="n">
        <f aca="false">X93+Z93</f>
        <v>12</v>
      </c>
      <c r="AC93" s="34" t="n">
        <f aca="false">AB93/Q93*100</f>
        <v>14.2857142857143</v>
      </c>
    </row>
    <row r="94" customFormat="false" ht="15.75" hidden="false" customHeight="false" outlineLevel="0" collapsed="false">
      <c r="A94" s="14" t="n">
        <v>18</v>
      </c>
      <c r="B94" s="14" t="s">
        <v>22</v>
      </c>
      <c r="C94" s="25" t="s">
        <v>60</v>
      </c>
      <c r="D94" s="15" t="n">
        <v>75</v>
      </c>
      <c r="E94" s="15" t="n">
        <v>59</v>
      </c>
      <c r="F94" s="16" t="n">
        <f aca="false">E94/D94*100</f>
        <v>78.6666666666667</v>
      </c>
      <c r="G94" s="15" t="n">
        <v>10</v>
      </c>
      <c r="H94" s="16" t="n">
        <f aca="false">G94/D94*100</f>
        <v>13.3333333333333</v>
      </c>
      <c r="I94" s="15" t="n">
        <v>6</v>
      </c>
      <c r="J94" s="16" t="n">
        <f aca="false">I94/D94*100</f>
        <v>8</v>
      </c>
      <c r="K94" s="15" t="n">
        <v>0</v>
      </c>
      <c r="L94" s="13" t="n">
        <f aca="false">K94/D94*100</f>
        <v>0</v>
      </c>
      <c r="N94" s="14" t="n">
        <v>18</v>
      </c>
      <c r="O94" s="37" t="s">
        <v>53</v>
      </c>
      <c r="P94" s="38" t="s">
        <v>60</v>
      </c>
      <c r="Q94" s="39" t="n">
        <v>273</v>
      </c>
      <c r="R94" s="45" t="n">
        <v>55</v>
      </c>
      <c r="S94" s="40" t="n">
        <f aca="false">R94/Q94*100</f>
        <v>20.1465201465201</v>
      </c>
      <c r="T94" s="45" t="n">
        <v>82</v>
      </c>
      <c r="U94" s="40" t="n">
        <f aca="false">T94/Q94*100</f>
        <v>30.03663003663</v>
      </c>
      <c r="V94" s="45" t="n">
        <v>96</v>
      </c>
      <c r="W94" s="40" t="n">
        <f aca="false">V94/Q94*100</f>
        <v>35.1648351648352</v>
      </c>
      <c r="X94" s="45" t="n">
        <v>39</v>
      </c>
      <c r="Y94" s="46" t="n">
        <f aca="false">X94/Q94*100</f>
        <v>14.2857142857143</v>
      </c>
      <c r="Z94" s="45" t="n">
        <v>1</v>
      </c>
      <c r="AA94" s="39" t="n">
        <f aca="false">Z94/Q94*100</f>
        <v>0.366300366300366</v>
      </c>
      <c r="AB94" s="38" t="n">
        <f aca="false">X94+Z94</f>
        <v>40</v>
      </c>
      <c r="AC94" s="42" t="n">
        <f aca="false">AB94/Q94*100</f>
        <v>14.6520146520147</v>
      </c>
    </row>
    <row r="95" customFormat="false" ht="15.75" hidden="false" customHeight="false" outlineLevel="0" collapsed="false">
      <c r="A95" s="14" t="n">
        <v>19</v>
      </c>
      <c r="B95" s="14" t="s">
        <v>20</v>
      </c>
      <c r="C95" s="10" t="s">
        <v>60</v>
      </c>
      <c r="D95" s="13" t="n">
        <v>116</v>
      </c>
      <c r="E95" s="13" t="n">
        <v>93</v>
      </c>
      <c r="F95" s="16" t="n">
        <f aca="false">E95/D95*100</f>
        <v>80.1724137931034</v>
      </c>
      <c r="G95" s="13" t="n">
        <v>23</v>
      </c>
      <c r="H95" s="16" t="n">
        <f aca="false">G95/D95*100</f>
        <v>19.8275862068966</v>
      </c>
      <c r="I95" s="13" t="n">
        <v>0</v>
      </c>
      <c r="J95" s="16" t="n">
        <f aca="false">I95/D95*100</f>
        <v>0</v>
      </c>
      <c r="K95" s="13" t="n">
        <v>0</v>
      </c>
      <c r="L95" s="13" t="n">
        <f aca="false">K95/D95*100</f>
        <v>0</v>
      </c>
      <c r="N95" s="14" t="n">
        <v>19</v>
      </c>
      <c r="O95" s="17" t="s">
        <v>45</v>
      </c>
      <c r="P95" s="10" t="s">
        <v>60</v>
      </c>
      <c r="Q95" s="13" t="n">
        <v>197</v>
      </c>
      <c r="R95" s="13" t="n">
        <v>34</v>
      </c>
      <c r="S95" s="16" t="n">
        <f aca="false">R95/Q95*100</f>
        <v>17.258883248731</v>
      </c>
      <c r="T95" s="13" t="n">
        <v>65</v>
      </c>
      <c r="U95" s="16" t="n">
        <f aca="false">T95/Q95*100</f>
        <v>32.994923857868</v>
      </c>
      <c r="V95" s="13" t="n">
        <v>68</v>
      </c>
      <c r="W95" s="16" t="n">
        <f aca="false">V95/Q95*100</f>
        <v>34.5177664974619</v>
      </c>
      <c r="X95" s="13" t="n">
        <v>29</v>
      </c>
      <c r="Y95" s="44" t="n">
        <f aca="false">X95/Q95*100</f>
        <v>14.7208121827411</v>
      </c>
      <c r="Z95" s="13" t="n">
        <v>1</v>
      </c>
      <c r="AA95" s="13" t="n">
        <f aca="false">Z95/Q95*100</f>
        <v>0.50761421319797</v>
      </c>
      <c r="AB95" s="10" t="n">
        <f aca="false">X95+Z95</f>
        <v>30</v>
      </c>
      <c r="AC95" s="34" t="n">
        <f aca="false">AB95/Q95*100</f>
        <v>15.2284263959391</v>
      </c>
    </row>
    <row r="96" customFormat="false" ht="15.75" hidden="false" customHeight="false" outlineLevel="0" collapsed="false">
      <c r="A96" s="14" t="n">
        <v>20</v>
      </c>
      <c r="B96" s="14" t="s">
        <v>42</v>
      </c>
      <c r="C96" s="10" t="s">
        <v>60</v>
      </c>
      <c r="D96" s="24" t="n">
        <v>240</v>
      </c>
      <c r="E96" s="24" t="n">
        <v>206</v>
      </c>
      <c r="F96" s="16" t="n">
        <f aca="false">E96/D96*100</f>
        <v>85.8333333333333</v>
      </c>
      <c r="G96" s="24" t="n">
        <v>34</v>
      </c>
      <c r="H96" s="16" t="n">
        <f aca="false">G96/D96*100</f>
        <v>14.1666666666667</v>
      </c>
      <c r="I96" s="24" t="n">
        <v>0</v>
      </c>
      <c r="J96" s="16" t="n">
        <f aca="false">I96/D96*100</f>
        <v>0</v>
      </c>
      <c r="K96" s="24" t="n">
        <v>0</v>
      </c>
      <c r="L96" s="13" t="n">
        <f aca="false">K96/D96*100</f>
        <v>0</v>
      </c>
      <c r="N96" s="14" t="n">
        <v>20</v>
      </c>
      <c r="O96" s="17" t="s">
        <v>43</v>
      </c>
      <c r="P96" s="10" t="s">
        <v>60</v>
      </c>
      <c r="Q96" s="13" t="n">
        <v>169</v>
      </c>
      <c r="R96" s="13" t="n">
        <v>36</v>
      </c>
      <c r="S96" s="16" t="n">
        <f aca="false">R96/Q96*100</f>
        <v>21.301775147929</v>
      </c>
      <c r="T96" s="13" t="n">
        <v>47</v>
      </c>
      <c r="U96" s="16" t="n">
        <f aca="false">T96/Q96*100</f>
        <v>27.810650887574</v>
      </c>
      <c r="V96" s="13" t="n">
        <v>55</v>
      </c>
      <c r="W96" s="16" t="n">
        <f aca="false">V96/Q96*100</f>
        <v>32.5443786982249</v>
      </c>
      <c r="X96" s="13" t="n">
        <v>28</v>
      </c>
      <c r="Y96" s="13" t="n">
        <f aca="false">X96/Q96*100</f>
        <v>16.5680473372781</v>
      </c>
      <c r="Z96" s="13" t="n">
        <v>3</v>
      </c>
      <c r="AA96" s="13" t="n">
        <f aca="false">Z96/Q96*100</f>
        <v>1.77514792899408</v>
      </c>
      <c r="AB96" s="10" t="n">
        <f aca="false">X96+Z96</f>
        <v>31</v>
      </c>
      <c r="AC96" s="34" t="n">
        <f aca="false">AB96/Q96*100</f>
        <v>18.3431952662722</v>
      </c>
    </row>
    <row r="97" customFormat="false" ht="15.75" hidden="false" customHeight="false" outlineLevel="0" collapsed="false">
      <c r="A97" s="14" t="n">
        <v>21</v>
      </c>
      <c r="B97" s="14" t="s">
        <v>40</v>
      </c>
      <c r="C97" s="10" t="s">
        <v>60</v>
      </c>
      <c r="D97" s="13" t="n">
        <v>173</v>
      </c>
      <c r="E97" s="13" t="n">
        <v>165</v>
      </c>
      <c r="F97" s="16" t="n">
        <f aca="false">E97/D97*100</f>
        <v>95.3757225433526</v>
      </c>
      <c r="G97" s="13" t="n">
        <v>8</v>
      </c>
      <c r="H97" s="16" t="n">
        <f aca="false">G97/D97*100</f>
        <v>4.6242774566474</v>
      </c>
      <c r="I97" s="13" t="n">
        <v>0</v>
      </c>
      <c r="J97" s="16" t="n">
        <f aca="false">I97/D97*100</f>
        <v>0</v>
      </c>
      <c r="K97" s="13" t="n">
        <v>0</v>
      </c>
      <c r="L97" s="13" t="n">
        <f aca="false">K97/D97*100</f>
        <v>0</v>
      </c>
      <c r="N97" s="14" t="n">
        <v>21</v>
      </c>
      <c r="O97" s="17" t="s">
        <v>30</v>
      </c>
      <c r="P97" s="10" t="s">
        <v>60</v>
      </c>
      <c r="Q97" s="13" t="n">
        <v>133</v>
      </c>
      <c r="R97" s="13" t="n">
        <v>16</v>
      </c>
      <c r="S97" s="16" t="n">
        <f aca="false">R97/Q97*100</f>
        <v>12.0300751879699</v>
      </c>
      <c r="T97" s="13" t="n">
        <v>45</v>
      </c>
      <c r="U97" s="16" t="n">
        <f aca="false">T97/Q97*100</f>
        <v>33.8345864661654</v>
      </c>
      <c r="V97" s="13" t="n">
        <v>47</v>
      </c>
      <c r="W97" s="16" t="n">
        <f aca="false">V97/Q97*100</f>
        <v>35.3383458646617</v>
      </c>
      <c r="X97" s="13" t="n">
        <v>24</v>
      </c>
      <c r="Y97" s="13" t="s">
        <v>65</v>
      </c>
      <c r="Z97" s="13" t="n">
        <v>1</v>
      </c>
      <c r="AA97" s="13" t="n">
        <f aca="false">Z97/Q97*100</f>
        <v>0.75187969924812</v>
      </c>
      <c r="AB97" s="10" t="n">
        <f aca="false">X97+Z97</f>
        <v>25</v>
      </c>
      <c r="AC97" s="34" t="n">
        <f aca="false">AB97/Q97*100</f>
        <v>18.796992481203</v>
      </c>
    </row>
    <row r="98" customFormat="false" ht="15.75" hidden="false" customHeight="false" outlineLevel="0" collapsed="false">
      <c r="A98" s="14" t="n">
        <v>22</v>
      </c>
      <c r="B98" s="14" t="s">
        <v>44</v>
      </c>
      <c r="C98" s="10" t="s">
        <v>60</v>
      </c>
      <c r="D98" s="13" t="n">
        <v>182</v>
      </c>
      <c r="E98" s="13" t="n">
        <v>127</v>
      </c>
      <c r="F98" s="16" t="n">
        <f aca="false">E98/D98*100</f>
        <v>69.7802197802198</v>
      </c>
      <c r="G98" s="13" t="n">
        <v>55</v>
      </c>
      <c r="H98" s="16" t="n">
        <f aca="false">G98/D98*100</f>
        <v>30.2197802197802</v>
      </c>
      <c r="I98" s="13" t="n">
        <v>0</v>
      </c>
      <c r="J98" s="16" t="n">
        <f aca="false">I98/D98*100</f>
        <v>0</v>
      </c>
      <c r="K98" s="13" t="n">
        <v>0</v>
      </c>
      <c r="L98" s="13" t="n">
        <f aca="false">K98/D98*100</f>
        <v>0</v>
      </c>
      <c r="N98" s="14" t="n">
        <v>22</v>
      </c>
      <c r="O98" s="17" t="s">
        <v>34</v>
      </c>
      <c r="P98" s="10" t="s">
        <v>60</v>
      </c>
      <c r="Q98" s="13" t="n">
        <v>158</v>
      </c>
      <c r="R98" s="13" t="n">
        <v>24</v>
      </c>
      <c r="S98" s="16" t="n">
        <f aca="false">R98/Q98*100</f>
        <v>15.1898734177215</v>
      </c>
      <c r="T98" s="13" t="n">
        <v>49</v>
      </c>
      <c r="U98" s="16" t="n">
        <f aca="false">T98/Q98*100</f>
        <v>31.0126582278481</v>
      </c>
      <c r="V98" s="13" t="n">
        <v>51</v>
      </c>
      <c r="W98" s="16" t="n">
        <f aca="false">V98/Q98*100</f>
        <v>32.2784810126582</v>
      </c>
      <c r="X98" s="13" t="n">
        <v>34</v>
      </c>
      <c r="Y98" s="13" t="n">
        <v>21.51</v>
      </c>
      <c r="Z98" s="13" t="n">
        <v>0</v>
      </c>
      <c r="AA98" s="13" t="n">
        <f aca="false">Z98/Q98*100</f>
        <v>0</v>
      </c>
      <c r="AB98" s="10" t="n">
        <f aca="false">X98+Z98</f>
        <v>34</v>
      </c>
      <c r="AC98" s="34" t="n">
        <f aca="false">AB98/Q98*100</f>
        <v>21.5189873417722</v>
      </c>
    </row>
    <row r="99" customFormat="false" ht="15.75" hidden="false" customHeight="false" outlineLevel="0" collapsed="false">
      <c r="A99" s="14" t="n">
        <v>23</v>
      </c>
      <c r="B99" s="14" t="s">
        <v>45</v>
      </c>
      <c r="C99" s="10" t="s">
        <v>60</v>
      </c>
      <c r="D99" s="13" t="n">
        <v>197</v>
      </c>
      <c r="E99" s="13" t="n">
        <v>148</v>
      </c>
      <c r="F99" s="16" t="n">
        <f aca="false">E99/D99*100</f>
        <v>75.1269035532995</v>
      </c>
      <c r="G99" s="13" t="n">
        <v>46</v>
      </c>
      <c r="H99" s="16" t="n">
        <f aca="false">G99/D99*100</f>
        <v>23.3502538071066</v>
      </c>
      <c r="I99" s="13" t="n">
        <v>3</v>
      </c>
      <c r="J99" s="16" t="n">
        <f aca="false">I99/D99*100</f>
        <v>1.52284263959391</v>
      </c>
      <c r="K99" s="13" t="n">
        <v>0</v>
      </c>
      <c r="L99" s="13" t="n">
        <f aca="false">K99/D99*100</f>
        <v>0</v>
      </c>
      <c r="N99" s="14" t="n">
        <v>23</v>
      </c>
      <c r="O99" s="17" t="s">
        <v>44</v>
      </c>
      <c r="P99" s="10" t="s">
        <v>60</v>
      </c>
      <c r="Q99" s="13" t="n">
        <v>182</v>
      </c>
      <c r="R99" s="22" t="n">
        <v>26</v>
      </c>
      <c r="S99" s="16" t="n">
        <f aca="false">R99/Q99*100</f>
        <v>14.2857142857143</v>
      </c>
      <c r="T99" s="22" t="n">
        <v>41</v>
      </c>
      <c r="U99" s="16" t="n">
        <f aca="false">T99/Q99*100</f>
        <v>22.5274725274725</v>
      </c>
      <c r="V99" s="22" t="n">
        <v>65</v>
      </c>
      <c r="W99" s="16" t="n">
        <f aca="false">V99/Q99*100</f>
        <v>35.7142857142857</v>
      </c>
      <c r="X99" s="22" t="n">
        <v>48</v>
      </c>
      <c r="Y99" s="27" t="n">
        <f aca="false">X99*100/Q99</f>
        <v>26.3736263736264</v>
      </c>
      <c r="Z99" s="22" t="n">
        <v>2</v>
      </c>
      <c r="AA99" s="13" t="n">
        <f aca="false">Z99/Q99*100</f>
        <v>1.0989010989011</v>
      </c>
      <c r="AB99" s="10" t="n">
        <f aca="false">X99+Z99</f>
        <v>50</v>
      </c>
      <c r="AC99" s="34" t="n">
        <f aca="false">AB99/Q99*100</f>
        <v>27.4725274725275</v>
      </c>
    </row>
    <row r="100" customFormat="false" ht="15.75" hidden="false" customHeight="false" outlineLevel="0" collapsed="false">
      <c r="A100" s="14"/>
      <c r="B100" s="14"/>
      <c r="C100" s="10" t="s">
        <v>60</v>
      </c>
      <c r="D100" s="13" t="n">
        <f aca="false">SUM(D77:D99)</f>
        <v>4516</v>
      </c>
      <c r="E100" s="13" t="n">
        <f aca="false">SUM(E77:E99)</f>
        <v>3842</v>
      </c>
      <c r="F100" s="16" t="n">
        <f aca="false">E100/D100*100</f>
        <v>85.0752878653676</v>
      </c>
      <c r="G100" s="13" t="n">
        <f aca="false">SUM(G77:G99)</f>
        <v>636</v>
      </c>
      <c r="H100" s="16" t="n">
        <f aca="false">G100/D100*100</f>
        <v>14.0832595217006</v>
      </c>
      <c r="I100" s="13" t="n">
        <f aca="false">SUM(I77:I99)</f>
        <v>35</v>
      </c>
      <c r="J100" s="16" t="n">
        <f aca="false">I100/D100*100</f>
        <v>0.775022143489814</v>
      </c>
      <c r="K100" s="13" t="n">
        <f aca="false">SUM(K77:K99)</f>
        <v>3</v>
      </c>
      <c r="L100" s="16" t="n">
        <f aca="false">K100/D100*100</f>
        <v>0.0664304694419841</v>
      </c>
      <c r="M100" s="30"/>
      <c r="N100" s="13"/>
      <c r="O100" s="14"/>
      <c r="P100" s="28" t="s">
        <v>60</v>
      </c>
      <c r="Q100" s="19" t="n">
        <f aca="false">SUM(Q77:Q99)</f>
        <v>4516</v>
      </c>
      <c r="R100" s="19" t="n">
        <f aca="false">SUM(R77:R99)</f>
        <v>1055</v>
      </c>
      <c r="S100" s="29" t="n">
        <f aca="false">R100/Q100*100</f>
        <v>23.3613817537644</v>
      </c>
      <c r="T100" s="19" t="n">
        <f aca="false">SUM(T77:T99)</f>
        <v>1603</v>
      </c>
      <c r="U100" s="29" t="n">
        <f aca="false">T100/Q100*100</f>
        <v>35.4960141718335</v>
      </c>
      <c r="V100" s="19" t="n">
        <f aca="false">SUM(V77:V99)</f>
        <v>1395</v>
      </c>
      <c r="W100" s="29" t="n">
        <f aca="false">V100/Q100*100</f>
        <v>30.8901682905226</v>
      </c>
      <c r="X100" s="19" t="n">
        <f aca="false">SUM(X77:X99)</f>
        <v>448</v>
      </c>
      <c r="Y100" s="47" t="n">
        <f aca="false">X100*100/Q100</f>
        <v>9.92028343666962</v>
      </c>
      <c r="Z100" s="19" t="n">
        <f aca="false">SUM(Z77:Z99)</f>
        <v>15</v>
      </c>
      <c r="AA100" s="19" t="n">
        <f aca="false">Z100/Q100*100</f>
        <v>0.33215234720992</v>
      </c>
      <c r="AB100" s="28" t="n">
        <f aca="false">X100+Z100</f>
        <v>463</v>
      </c>
      <c r="AC100" s="36" t="n">
        <f aca="false">AB100/Q100*100</f>
        <v>10.2524357838795</v>
      </c>
    </row>
    <row r="101" customFormat="false" ht="15.75" hidden="false" customHeight="false" outlineLevel="0" collapsed="false">
      <c r="A101" s="14"/>
      <c r="B101" s="14"/>
      <c r="C101" s="14" t="str">
        <f aca="false">C27</f>
        <v>Lớp 6</v>
      </c>
      <c r="D101" s="14" t="n">
        <f aca="false">D27</f>
        <v>5834</v>
      </c>
      <c r="E101" s="14" t="n">
        <f aca="false">E27</f>
        <v>5274</v>
      </c>
      <c r="F101" s="16" t="n">
        <f aca="false">E101/D101*100</f>
        <v>90.4010970174837</v>
      </c>
      <c r="G101" s="14" t="n">
        <f aca="false">G27</f>
        <v>549</v>
      </c>
      <c r="H101" s="16" t="n">
        <f aca="false">G101/D101*100</f>
        <v>9.41035310250257</v>
      </c>
      <c r="I101" s="14" t="n">
        <f aca="false">I27</f>
        <v>11</v>
      </c>
      <c r="J101" s="16" t="n">
        <f aca="false">I101/D101*100</f>
        <v>0.188549880013713</v>
      </c>
      <c r="K101" s="14" t="n">
        <f aca="false">K27</f>
        <v>0</v>
      </c>
      <c r="L101" s="13" t="n">
        <f aca="false">K101/D101*100</f>
        <v>0</v>
      </c>
      <c r="N101" s="14"/>
      <c r="O101" s="14"/>
      <c r="P101" s="14" t="str">
        <f aca="false">P27</f>
        <v>Lớp 6</v>
      </c>
      <c r="Q101" s="14" t="n">
        <f aca="false">Q27</f>
        <v>5834</v>
      </c>
      <c r="R101" s="14" t="n">
        <f aca="false">R27</f>
        <v>1837</v>
      </c>
      <c r="S101" s="16" t="n">
        <f aca="false">R101/Q101*100</f>
        <v>31.48782996229</v>
      </c>
      <c r="T101" s="14" t="n">
        <f aca="false">T27</f>
        <v>1984</v>
      </c>
      <c r="U101" s="16" t="n">
        <f aca="false">T101/Q101*100</f>
        <v>34.0075419952006</v>
      </c>
      <c r="V101" s="14" t="n">
        <f aca="false">V27</f>
        <v>1395</v>
      </c>
      <c r="W101" s="16" t="n">
        <f aca="false">V101/Q101*100</f>
        <v>23.9115529653754</v>
      </c>
      <c r="X101" s="14" t="n">
        <f aca="false">X27</f>
        <v>541</v>
      </c>
      <c r="Y101" s="27" t="n">
        <f aca="false">X101*100/Q101</f>
        <v>9.27322591703805</v>
      </c>
      <c r="Z101" s="14" t="n">
        <f aca="false">Z27</f>
        <v>77</v>
      </c>
      <c r="AA101" s="13" t="n">
        <f aca="false">Z101/Q101*100</f>
        <v>1.31984916009599</v>
      </c>
      <c r="AB101" s="10" t="n">
        <f aca="false">X101+Z101</f>
        <v>618</v>
      </c>
      <c r="AC101" s="34" t="n">
        <f aca="false">AB101/Q101*100</f>
        <v>10.593075077134</v>
      </c>
    </row>
    <row r="102" customFormat="false" ht="15.75" hidden="false" customHeight="false" outlineLevel="0" collapsed="false">
      <c r="A102" s="14"/>
      <c r="B102" s="14"/>
      <c r="C102" s="14" t="str">
        <f aca="false">C51</f>
        <v>Lớp 7</v>
      </c>
      <c r="D102" s="14" t="n">
        <f aca="false">D51</f>
        <v>5419</v>
      </c>
      <c r="E102" s="14" t="n">
        <f aca="false">E51</f>
        <v>4840</v>
      </c>
      <c r="F102" s="16" t="n">
        <f aca="false">E102/D102*100</f>
        <v>89.3153718398228</v>
      </c>
      <c r="G102" s="14" t="n">
        <f aca="false">G51</f>
        <v>554</v>
      </c>
      <c r="H102" s="16" t="n">
        <f aca="false">G102/D102*100</f>
        <v>10.2232884295996</v>
      </c>
      <c r="I102" s="14" t="n">
        <f aca="false">I51</f>
        <v>24</v>
      </c>
      <c r="J102" s="16" t="n">
        <f aca="false">I102/D102*100</f>
        <v>0.442886141354493</v>
      </c>
      <c r="K102" s="14" t="n">
        <f aca="false">K51</f>
        <v>1</v>
      </c>
      <c r="L102" s="13" t="n">
        <f aca="false">K102/D102*100</f>
        <v>0.0184535892231039</v>
      </c>
      <c r="N102" s="14"/>
      <c r="O102" s="14"/>
      <c r="P102" s="14" t="str">
        <f aca="false">P51</f>
        <v>Lớp 7</v>
      </c>
      <c r="Q102" s="14" t="n">
        <f aca="false">Q51</f>
        <v>5419</v>
      </c>
      <c r="R102" s="14" t="n">
        <f aca="false">R51</f>
        <v>1735</v>
      </c>
      <c r="S102" s="16" t="n">
        <f aca="false">R102/Q102*100</f>
        <v>32.0169773020853</v>
      </c>
      <c r="T102" s="14" t="n">
        <f aca="false">T51</f>
        <v>1816</v>
      </c>
      <c r="U102" s="16" t="n">
        <f aca="false">T102/Q102*100</f>
        <v>33.5117180291567</v>
      </c>
      <c r="V102" s="14" t="n">
        <f aca="false">V51</f>
        <v>1387</v>
      </c>
      <c r="W102" s="16" t="n">
        <f aca="false">V102/Q102*100</f>
        <v>25.5951282524451</v>
      </c>
      <c r="X102" s="14" t="n">
        <f aca="false">X51</f>
        <v>448</v>
      </c>
      <c r="Y102" s="27" t="n">
        <f aca="false">X102*100/Q102</f>
        <v>8.26720797195054</v>
      </c>
      <c r="Z102" s="14" t="n">
        <f aca="false">Z51</f>
        <v>33</v>
      </c>
      <c r="AA102" s="13" t="n">
        <f aca="false">Z102/Q102*100</f>
        <v>0.608968444362429</v>
      </c>
      <c r="AB102" s="10" t="n">
        <f aca="false">X102+Z102</f>
        <v>481</v>
      </c>
      <c r="AC102" s="34" t="n">
        <f aca="false">AB102/Q102*100</f>
        <v>8.87617641631297</v>
      </c>
    </row>
    <row r="103" customFormat="false" ht="15.75" hidden="false" customHeight="false" outlineLevel="0" collapsed="false">
      <c r="A103" s="14"/>
      <c r="B103" s="14"/>
      <c r="C103" s="14" t="str">
        <f aca="false">C76</f>
        <v>Lớp 8</v>
      </c>
      <c r="D103" s="14" t="n">
        <f aca="false">D76</f>
        <v>5748</v>
      </c>
      <c r="E103" s="14" t="n">
        <f aca="false">E76</f>
        <v>4862</v>
      </c>
      <c r="F103" s="16" t="n">
        <f aca="false">E103/D103*100</f>
        <v>84.5859429366736</v>
      </c>
      <c r="G103" s="14" t="n">
        <f aca="false">G76</f>
        <v>836</v>
      </c>
      <c r="H103" s="16" t="n">
        <f aca="false">G103/D103*100</f>
        <v>14.544189283229</v>
      </c>
      <c r="I103" s="14" t="n">
        <f aca="false">I76</f>
        <v>49</v>
      </c>
      <c r="J103" s="16" t="n">
        <f aca="false">I103/D103*100</f>
        <v>0.852470424495477</v>
      </c>
      <c r="K103" s="14" t="n">
        <f aca="false">K76</f>
        <v>1</v>
      </c>
      <c r="L103" s="13" t="n">
        <f aca="false">K103/D103*100</f>
        <v>0.0173973556019485</v>
      </c>
      <c r="N103" s="14"/>
      <c r="O103" s="14"/>
      <c r="P103" s="14" t="str">
        <f aca="false">P76</f>
        <v>Lớp 8</v>
      </c>
      <c r="Q103" s="14" t="n">
        <f aca="false">Q76</f>
        <v>5748</v>
      </c>
      <c r="R103" s="14" t="n">
        <f aca="false">R76</f>
        <v>1536</v>
      </c>
      <c r="S103" s="16" t="n">
        <f aca="false">R103/Q103*100</f>
        <v>26.7223382045929</v>
      </c>
      <c r="T103" s="14" t="n">
        <f aca="false">T76</f>
        <v>1930</v>
      </c>
      <c r="U103" s="16" t="n">
        <f aca="false">T103/Q103*100</f>
        <v>33.5768963117606</v>
      </c>
      <c r="V103" s="14" t="n">
        <f aca="false">V76</f>
        <v>1681</v>
      </c>
      <c r="W103" s="16" t="n">
        <f aca="false">V103/Q103*100</f>
        <v>29.2449547668754</v>
      </c>
      <c r="X103" s="14" t="n">
        <f aca="false">X76</f>
        <v>535</v>
      </c>
      <c r="Y103" s="27" t="n">
        <f aca="false">X103*100/Q103</f>
        <v>9.30758524704245</v>
      </c>
      <c r="Z103" s="14" t="n">
        <f aca="false">Z76</f>
        <v>66</v>
      </c>
      <c r="AA103" s="13" t="n">
        <f aca="false">Z103/Q103*100</f>
        <v>1.1482254697286</v>
      </c>
      <c r="AB103" s="10" t="n">
        <f aca="false">X103+Z103</f>
        <v>601</v>
      </c>
      <c r="AC103" s="34" t="n">
        <f aca="false">AB103/Q103*100</f>
        <v>10.4558107167711</v>
      </c>
    </row>
    <row r="104" customFormat="false" ht="15.75" hidden="false" customHeight="false" outlineLevel="0" collapsed="false">
      <c r="A104" s="14"/>
      <c r="B104" s="14"/>
      <c r="C104" s="14" t="str">
        <f aca="false">C100</f>
        <v>Lớp 9</v>
      </c>
      <c r="D104" s="14" t="n">
        <f aca="false">D100</f>
        <v>4516</v>
      </c>
      <c r="E104" s="14" t="n">
        <f aca="false">E100</f>
        <v>3842</v>
      </c>
      <c r="F104" s="16" t="n">
        <f aca="false">E104/D104*100</f>
        <v>85.0752878653676</v>
      </c>
      <c r="G104" s="14" t="n">
        <f aca="false">G100</f>
        <v>636</v>
      </c>
      <c r="H104" s="16" t="n">
        <f aca="false">G104/D104*100</f>
        <v>14.0832595217006</v>
      </c>
      <c r="I104" s="14" t="n">
        <f aca="false">I100</f>
        <v>35</v>
      </c>
      <c r="J104" s="16" t="n">
        <f aca="false">I104/D104*100</f>
        <v>0.775022143489814</v>
      </c>
      <c r="K104" s="14" t="n">
        <f aca="false">K100</f>
        <v>3</v>
      </c>
      <c r="L104" s="13" t="n">
        <f aca="false">K104/D104*100</f>
        <v>0.0664304694419841</v>
      </c>
      <c r="N104" s="14"/>
      <c r="O104" s="14"/>
      <c r="P104" s="14" t="str">
        <f aca="false">P100</f>
        <v>Lớp 9</v>
      </c>
      <c r="Q104" s="14" t="n">
        <f aca="false">Q100</f>
        <v>4516</v>
      </c>
      <c r="R104" s="14" t="n">
        <f aca="false">R100</f>
        <v>1055</v>
      </c>
      <c r="S104" s="16" t="n">
        <f aca="false">R104/Q104*100</f>
        <v>23.3613817537644</v>
      </c>
      <c r="T104" s="14" t="n">
        <f aca="false">T100</f>
        <v>1603</v>
      </c>
      <c r="U104" s="16" t="n">
        <f aca="false">T104/Q104*100</f>
        <v>35.4960141718335</v>
      </c>
      <c r="V104" s="14" t="n">
        <f aca="false">V100</f>
        <v>1395</v>
      </c>
      <c r="W104" s="16" t="n">
        <f aca="false">V104/Q104*100</f>
        <v>30.8901682905226</v>
      </c>
      <c r="X104" s="14" t="n">
        <f aca="false">X100</f>
        <v>448</v>
      </c>
      <c r="Y104" s="27" t="n">
        <f aca="false">X104*100/Q104</f>
        <v>9.92028343666962</v>
      </c>
      <c r="Z104" s="14" t="n">
        <f aca="false">Z100</f>
        <v>15</v>
      </c>
      <c r="AA104" s="13" t="n">
        <f aca="false">Z104/Q104*100</f>
        <v>0.33215234720992</v>
      </c>
      <c r="AB104" s="10" t="n">
        <f aca="false">X104+Z104</f>
        <v>463</v>
      </c>
      <c r="AC104" s="34" t="n">
        <f aca="false">AB104/Q104*100</f>
        <v>10.2524357838795</v>
      </c>
    </row>
    <row r="105" customFormat="false" ht="15.75" hidden="false" customHeight="false" outlineLevel="0" collapsed="false">
      <c r="A105" s="14"/>
      <c r="B105" s="14"/>
      <c r="C105" s="14"/>
      <c r="D105" s="48" t="n">
        <f aca="false">SUM(D101:D104)</f>
        <v>21517</v>
      </c>
      <c r="E105" s="48" t="n">
        <f aca="false">SUM(E101:E104)</f>
        <v>18818</v>
      </c>
      <c r="F105" s="16" t="n">
        <f aca="false">E105/D105*100</f>
        <v>87.4564297996933</v>
      </c>
      <c r="G105" s="48" t="n">
        <f aca="false">SUM(G101:G104)</f>
        <v>2575</v>
      </c>
      <c r="H105" s="16" t="n">
        <f aca="false">G105/D105*100</f>
        <v>11.9672816842497</v>
      </c>
      <c r="I105" s="48" t="n">
        <f aca="false">SUM(I101:I104)</f>
        <v>119</v>
      </c>
      <c r="J105" s="16" t="n">
        <f aca="false">I105/D105*100</f>
        <v>0.55305107589348</v>
      </c>
      <c r="K105" s="48" t="n">
        <f aca="false">SUM(K101:K104)</f>
        <v>5</v>
      </c>
      <c r="L105" s="13" t="n">
        <f aca="false">K105/D105*100</f>
        <v>0.0232374401635916</v>
      </c>
      <c r="M105" s="49"/>
      <c r="N105" s="14"/>
      <c r="O105" s="14"/>
      <c r="P105" s="14"/>
      <c r="Q105" s="48" t="n">
        <f aca="false">SUM(Q101:Q104)</f>
        <v>21517</v>
      </c>
      <c r="R105" s="48" t="n">
        <f aca="false">SUM(R101:R104)</f>
        <v>6163</v>
      </c>
      <c r="S105" s="16" t="n">
        <f aca="false">R105/Q105*100</f>
        <v>28.642468745643</v>
      </c>
      <c r="T105" s="48" t="n">
        <f aca="false">SUM(T101:T104)</f>
        <v>7333</v>
      </c>
      <c r="U105" s="16" t="n">
        <f aca="false">T105/Q105*100</f>
        <v>34.0800297439234</v>
      </c>
      <c r="V105" s="48" t="n">
        <f aca="false">SUM(V101:V104)</f>
        <v>5858</v>
      </c>
      <c r="W105" s="16" t="n">
        <f aca="false">V105/Q105*100</f>
        <v>27.2249848956639</v>
      </c>
      <c r="X105" s="48" t="n">
        <f aca="false">SUM(X101:X104)</f>
        <v>1972</v>
      </c>
      <c r="Y105" s="27" t="n">
        <f aca="false">X105*100/Q105</f>
        <v>9.16484640052052</v>
      </c>
      <c r="Z105" s="48" t="n">
        <f aca="false">SUM(Z101:Z104)</f>
        <v>191</v>
      </c>
      <c r="AA105" s="13" t="n">
        <f aca="false">Z105/Q105*100</f>
        <v>0.887670214249198</v>
      </c>
      <c r="AB105" s="48" t="n">
        <f aca="false">SUM(AB101:AB104)</f>
        <v>2163</v>
      </c>
      <c r="AC105" s="48" t="n">
        <f aca="false">SUM(AC101:AC104)</f>
        <v>40.1774979940976</v>
      </c>
    </row>
    <row r="106" customFormat="false" ht="15.75" hidden="false" customHeight="fals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</row>
    <row r="107" customFormat="false" ht="15.75" hidden="false" customHeight="fals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</row>
    <row r="108" customFormat="false" ht="15.75" hidden="false" customHeight="false" outlineLevel="0" collapsed="false">
      <c r="C108" s="51" t="s">
        <v>66</v>
      </c>
      <c r="D108" s="0"/>
      <c r="E108" s="0"/>
      <c r="F108" s="0"/>
      <c r="G108" s="0"/>
      <c r="H108" s="0"/>
      <c r="I108" s="0"/>
      <c r="J108" s="0"/>
      <c r="K108" s="51" t="s">
        <v>0</v>
      </c>
      <c r="L108" s="0"/>
      <c r="M108" s="52"/>
      <c r="N108" s="0"/>
    </row>
    <row r="109" customFormat="false" ht="15.75" hidden="false" customHeight="false" outlineLevel="0" collapsed="false">
      <c r="C109" s="6" t="s">
        <v>2</v>
      </c>
      <c r="D109" s="0"/>
      <c r="E109" s="0"/>
      <c r="F109" s="0"/>
      <c r="G109" s="0"/>
      <c r="H109" s="0"/>
      <c r="I109" s="0"/>
      <c r="J109" s="0"/>
      <c r="K109" s="0"/>
      <c r="L109" s="0"/>
      <c r="M109" s="52"/>
      <c r="N109" s="0"/>
    </row>
    <row r="110" customFormat="false" ht="15.75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52"/>
      <c r="N110" s="0"/>
    </row>
    <row r="111" customFormat="false" ht="15.75" hidden="false" customHeight="true" outlineLevel="0" collapsed="false">
      <c r="A111" s="8" t="s">
        <v>4</v>
      </c>
      <c r="B111" s="8" t="s">
        <v>5</v>
      </c>
      <c r="C111" s="8" t="s">
        <v>6</v>
      </c>
      <c r="D111" s="8" t="s">
        <v>7</v>
      </c>
      <c r="E111" s="8" t="s">
        <v>8</v>
      </c>
      <c r="F111" s="8"/>
      <c r="G111" s="8" t="s">
        <v>9</v>
      </c>
      <c r="H111" s="8"/>
      <c r="I111" s="8" t="s">
        <v>10</v>
      </c>
      <c r="J111" s="8"/>
      <c r="K111" s="8" t="s">
        <v>11</v>
      </c>
      <c r="L111" s="8"/>
      <c r="M111" s="52"/>
      <c r="N111" s="0"/>
    </row>
    <row r="112" customFormat="false" ht="15.75" hidden="false" customHeight="false" outlineLevel="0" collapsed="false">
      <c r="A112" s="8"/>
      <c r="B112" s="8"/>
      <c r="C112" s="8"/>
      <c r="D112" s="8"/>
      <c r="E112" s="8" t="s">
        <v>16</v>
      </c>
      <c r="F112" s="8" t="s">
        <v>17</v>
      </c>
      <c r="G112" s="8" t="s">
        <v>16</v>
      </c>
      <c r="H112" s="8" t="s">
        <v>17</v>
      </c>
      <c r="I112" s="8" t="s">
        <v>16</v>
      </c>
      <c r="J112" s="8" t="s">
        <v>17</v>
      </c>
      <c r="K112" s="8" t="s">
        <v>16</v>
      </c>
      <c r="L112" s="8" t="s">
        <v>17</v>
      </c>
      <c r="M112" s="52"/>
      <c r="N112" s="0"/>
    </row>
    <row r="113" customFormat="false" ht="15.75" hidden="false" customHeight="false" outlineLevel="0" collapsed="false">
      <c r="A113" s="14"/>
      <c r="B113" s="14" t="s">
        <v>53</v>
      </c>
      <c r="C113" s="10" t="s">
        <v>19</v>
      </c>
      <c r="D113" s="13" t="n">
        <v>321</v>
      </c>
      <c r="E113" s="13" t="s">
        <v>67</v>
      </c>
      <c r="F113" s="13"/>
      <c r="G113" s="13"/>
      <c r="H113" s="13"/>
      <c r="I113" s="13" t="n">
        <v>321</v>
      </c>
      <c r="J113" s="10" t="n">
        <f aca="false">I113/D113*100</f>
        <v>100</v>
      </c>
      <c r="K113" s="10" t="s">
        <v>68</v>
      </c>
      <c r="L113" s="53"/>
      <c r="M113" s="52"/>
      <c r="N113" s="0"/>
    </row>
    <row r="114" customFormat="false" ht="15.75" hidden="false" customHeight="false" outlineLevel="0" collapsed="false">
      <c r="A114" s="14"/>
      <c r="B114" s="14" t="s">
        <v>53</v>
      </c>
      <c r="C114" s="10" t="s">
        <v>46</v>
      </c>
      <c r="D114" s="13" t="n">
        <v>383</v>
      </c>
      <c r="E114" s="13" t="s">
        <v>67</v>
      </c>
      <c r="F114" s="13"/>
      <c r="G114" s="13"/>
      <c r="H114" s="13"/>
      <c r="I114" s="13" t="n">
        <v>383</v>
      </c>
      <c r="J114" s="54" t="n">
        <f aca="false">I114/D114*100</f>
        <v>100</v>
      </c>
      <c r="K114" s="10"/>
      <c r="L114" s="10"/>
      <c r="M114" s="52"/>
      <c r="N114" s="0"/>
    </row>
    <row r="115" customFormat="false" ht="15.75" hidden="false" customHeight="false" outlineLevel="0" collapsed="false">
      <c r="A115" s="14"/>
      <c r="B115" s="14"/>
      <c r="C115" s="14"/>
      <c r="D115" s="13" t="n">
        <f aca="false">SUM(D113:D114)</f>
        <v>704</v>
      </c>
      <c r="E115" s="13"/>
      <c r="F115" s="13"/>
      <c r="G115" s="13"/>
      <c r="H115" s="13"/>
      <c r="I115" s="13" t="n">
        <f aca="false">SUM(I113:I114)</f>
        <v>704</v>
      </c>
      <c r="J115" s="54" t="n">
        <f aca="false">I115/D115*100</f>
        <v>100</v>
      </c>
      <c r="K115" s="13"/>
      <c r="L115" s="13"/>
    </row>
    <row r="116" customFormat="false" ht="15.75" hidden="false" customHeight="fals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</row>
    <row r="117" customFormat="false" ht="15.75" hidden="false" customHeight="false" outlineLevel="0" collapsed="false">
      <c r="B117" s="0"/>
      <c r="C117" s="55"/>
      <c r="D117" s="55"/>
      <c r="E117" s="55"/>
      <c r="F117" s="55"/>
      <c r="G117" s="55"/>
      <c r="H117" s="55"/>
      <c r="I117" s="55"/>
      <c r="J117" s="55"/>
      <c r="K117" s="56" t="s">
        <v>1</v>
      </c>
      <c r="L117" s="55"/>
      <c r="M117" s="55"/>
      <c r="N117" s="55"/>
      <c r="O117" s="55"/>
      <c r="R117" s="50"/>
      <c r="S117" s="50"/>
      <c r="T117" s="50"/>
      <c r="U117" s="50"/>
      <c r="V117" s="50"/>
      <c r="W117" s="50"/>
      <c r="X117" s="50"/>
      <c r="Y117" s="50"/>
      <c r="Z117" s="50"/>
      <c r="AA117" s="50"/>
    </row>
    <row r="118" customFormat="false" ht="15.75" hidden="false" customHeight="false" outlineLevel="0" collapsed="false">
      <c r="B118" s="5" t="s">
        <v>3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R118" s="50"/>
      <c r="S118" s="50"/>
      <c r="T118" s="50"/>
      <c r="U118" s="50"/>
      <c r="V118" s="50"/>
      <c r="W118" s="50"/>
      <c r="X118" s="50"/>
      <c r="Y118" s="50"/>
      <c r="Z118" s="50"/>
      <c r="AA118" s="50"/>
    </row>
    <row r="119" customFormat="false" ht="15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R119" s="50"/>
      <c r="S119" s="50"/>
      <c r="T119" s="50"/>
      <c r="U119" s="50"/>
      <c r="V119" s="50"/>
      <c r="W119" s="50"/>
      <c r="X119" s="50"/>
      <c r="Y119" s="50"/>
      <c r="Z119" s="50"/>
      <c r="AA119" s="50"/>
    </row>
    <row r="120" customFormat="false" ht="15.75" hidden="false" customHeight="true" outlineLevel="0" collapsed="false">
      <c r="B120" s="57" t="s">
        <v>6</v>
      </c>
      <c r="C120" s="57" t="s">
        <v>7</v>
      </c>
      <c r="D120" s="10" t="s">
        <v>13</v>
      </c>
      <c r="E120" s="10"/>
      <c r="F120" s="10" t="s">
        <v>9</v>
      </c>
      <c r="G120" s="10"/>
      <c r="H120" s="10" t="s">
        <v>10</v>
      </c>
      <c r="I120" s="10"/>
      <c r="J120" s="10" t="s">
        <v>11</v>
      </c>
      <c r="K120" s="10"/>
      <c r="L120" s="11" t="s">
        <v>14</v>
      </c>
      <c r="M120" s="12"/>
      <c r="N120" s="55"/>
      <c r="O120" s="55"/>
      <c r="R120" s="50"/>
      <c r="S120" s="50"/>
      <c r="T120" s="50"/>
      <c r="U120" s="50"/>
      <c r="V120" s="50"/>
      <c r="W120" s="50"/>
      <c r="X120" s="50"/>
      <c r="Y120" s="50"/>
      <c r="Z120" s="50"/>
      <c r="AA120" s="50"/>
    </row>
    <row r="121" customFormat="false" ht="15.75" hidden="false" customHeight="false" outlineLevel="0" collapsed="false">
      <c r="B121" s="58"/>
      <c r="C121" s="58"/>
      <c r="D121" s="10" t="s">
        <v>16</v>
      </c>
      <c r="E121" s="10" t="s">
        <v>17</v>
      </c>
      <c r="F121" s="10" t="s">
        <v>16</v>
      </c>
      <c r="G121" s="10" t="s">
        <v>17</v>
      </c>
      <c r="H121" s="10" t="s">
        <v>16</v>
      </c>
      <c r="I121" s="10" t="s">
        <v>17</v>
      </c>
      <c r="J121" s="10" t="s">
        <v>16</v>
      </c>
      <c r="K121" s="10" t="s">
        <v>17</v>
      </c>
      <c r="L121" s="10" t="s">
        <v>16</v>
      </c>
      <c r="M121" s="10" t="s">
        <v>17</v>
      </c>
      <c r="N121" s="55"/>
      <c r="O121" s="55"/>
      <c r="R121" s="50"/>
      <c r="S121" s="50"/>
      <c r="T121" s="50"/>
      <c r="U121" s="50"/>
      <c r="V121" s="50"/>
      <c r="W121" s="50"/>
      <c r="X121" s="50"/>
      <c r="Y121" s="50"/>
      <c r="Z121" s="50"/>
      <c r="AA121" s="50"/>
    </row>
    <row r="122" customFormat="false" ht="15.75" hidden="false" customHeight="false" outlineLevel="0" collapsed="false">
      <c r="B122" s="10" t="s">
        <v>19</v>
      </c>
      <c r="C122" s="10" t="n">
        <v>321</v>
      </c>
      <c r="D122" s="41" t="s">
        <v>67</v>
      </c>
      <c r="E122" s="59"/>
      <c r="F122" s="59"/>
      <c r="G122" s="60"/>
      <c r="H122" s="10" t="n">
        <v>311</v>
      </c>
      <c r="I122" s="10" t="n">
        <f aca="false">H122/C122*100</f>
        <v>96.8847352024922</v>
      </c>
      <c r="J122" s="13" t="s">
        <v>69</v>
      </c>
      <c r="K122" s="13"/>
      <c r="L122" s="10" t="n">
        <v>10</v>
      </c>
      <c r="M122" s="61" t="n">
        <f aca="false">L122/C122*100</f>
        <v>3.11526479750779</v>
      </c>
      <c r="N122" s="55"/>
      <c r="O122" s="55"/>
      <c r="R122" s="50"/>
      <c r="S122" s="50"/>
      <c r="T122" s="50"/>
      <c r="U122" s="50"/>
      <c r="V122" s="50"/>
      <c r="W122" s="50"/>
      <c r="X122" s="50"/>
      <c r="Y122" s="50"/>
      <c r="Z122" s="50"/>
      <c r="AA122" s="50"/>
    </row>
    <row r="123" customFormat="false" ht="15.75" hidden="false" customHeight="false" outlineLevel="0" collapsed="false">
      <c r="B123" s="10" t="s">
        <v>46</v>
      </c>
      <c r="C123" s="10" t="n">
        <v>383</v>
      </c>
      <c r="D123" s="41" t="s">
        <v>67</v>
      </c>
      <c r="E123" s="59"/>
      <c r="F123" s="59"/>
      <c r="G123" s="60"/>
      <c r="H123" s="10" t="n">
        <v>336</v>
      </c>
      <c r="I123" s="10" t="n">
        <f aca="false">H123/C123*100</f>
        <v>87.7284595300261</v>
      </c>
      <c r="J123" s="13" t="s">
        <v>69</v>
      </c>
      <c r="K123" s="13"/>
      <c r="L123" s="10" t="n">
        <v>47</v>
      </c>
      <c r="M123" s="62" t="n">
        <f aca="false">L123/C123*100</f>
        <v>12.2715404699739</v>
      </c>
      <c r="N123" s="55"/>
      <c r="O123" s="55"/>
    </row>
    <row r="124" customFormat="false" ht="15.75" hidden="false" customHeight="fals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</row>
  </sheetData>
  <mergeCells count="25">
    <mergeCell ref="A3:A4"/>
    <mergeCell ref="B3:B4"/>
    <mergeCell ref="C3:C4"/>
    <mergeCell ref="D3:D4"/>
    <mergeCell ref="E3:F3"/>
    <mergeCell ref="G3:H3"/>
    <mergeCell ref="I3:J3"/>
    <mergeCell ref="K3:L3"/>
    <mergeCell ref="N3:N4"/>
    <mergeCell ref="O3:O4"/>
    <mergeCell ref="P3:P4"/>
    <mergeCell ref="Q3:Q4"/>
    <mergeCell ref="AB3:AC3"/>
    <mergeCell ref="A111:A112"/>
    <mergeCell ref="B111:B112"/>
    <mergeCell ref="C111:C112"/>
    <mergeCell ref="D111:D112"/>
    <mergeCell ref="E111:F111"/>
    <mergeCell ref="G111:H111"/>
    <mergeCell ref="I111:J111"/>
    <mergeCell ref="K111:L111"/>
    <mergeCell ref="E113:H113"/>
    <mergeCell ref="E114:H114"/>
    <mergeCell ref="J122:K122"/>
    <mergeCell ref="J123:K123"/>
  </mergeCells>
  <printOptions headings="false" gridLines="false" gridLinesSet="true" horizontalCentered="false" verticalCentered="false"/>
  <pageMargins left="0.529861111111111" right="0.409722222222222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split"/>
      <selection pane="topLeft" activeCell="A1" activeCellId="0" sqref="A1"/>
      <selection pane="bottom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11.99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10.71"/>
    <col collapsed="false" customWidth="true" hidden="false" outlineLevel="0" max="14" min="14" style="1" width="6.56"/>
    <col collapsed="false" customWidth="true" hidden="false" outlineLevel="0" max="15" min="15" style="1" width="5.85"/>
    <col collapsed="false" customWidth="false" hidden="false" outlineLevel="0" max="26" min="16" style="1" width="9.14"/>
    <col collapsed="false" customWidth="true" hidden="false" outlineLevel="0" max="28" min="27" style="1" width="5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C1" s="6" t="s">
        <v>70</v>
      </c>
      <c r="Q1" s="6" t="s">
        <v>71</v>
      </c>
    </row>
    <row r="2" customFormat="false" ht="15.75" hidden="false" customHeight="false" outlineLevel="0" collapsed="false">
      <c r="C2" s="3" t="s">
        <v>72</v>
      </c>
      <c r="Q2" s="3" t="s">
        <v>73</v>
      </c>
    </row>
    <row r="3" customFormat="false" ht="31.5" hidden="false" customHeight="true" outlineLevel="0" collapsed="false">
      <c r="A3" s="63" t="s">
        <v>4</v>
      </c>
      <c r="B3" s="63" t="s">
        <v>5</v>
      </c>
      <c r="C3" s="63" t="s">
        <v>74</v>
      </c>
      <c r="D3" s="8" t="s">
        <v>75</v>
      </c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64" t="s">
        <v>81</v>
      </c>
      <c r="K3" s="64"/>
      <c r="L3" s="64"/>
      <c r="M3" s="64"/>
      <c r="Q3" s="63" t="s">
        <v>74</v>
      </c>
      <c r="R3" s="8" t="s">
        <v>82</v>
      </c>
      <c r="S3" s="8" t="s">
        <v>83</v>
      </c>
      <c r="T3" s="8" t="s">
        <v>77</v>
      </c>
      <c r="U3" s="8" t="s">
        <v>78</v>
      </c>
      <c r="V3" s="8" t="s">
        <v>79</v>
      </c>
      <c r="W3" s="64" t="s">
        <v>81</v>
      </c>
      <c r="X3" s="64"/>
      <c r="Y3" s="64"/>
      <c r="Z3" s="64"/>
    </row>
    <row r="4" customFormat="false" ht="31.5" hidden="false" customHeight="true" outlineLevel="0" collapsed="false">
      <c r="A4" s="63"/>
      <c r="B4" s="63"/>
      <c r="C4" s="63"/>
      <c r="D4" s="8"/>
      <c r="E4" s="8"/>
      <c r="F4" s="8"/>
      <c r="G4" s="8"/>
      <c r="H4" s="8"/>
      <c r="I4" s="8"/>
      <c r="J4" s="64" t="s">
        <v>84</v>
      </c>
      <c r="K4" s="8" t="s">
        <v>85</v>
      </c>
      <c r="L4" s="8" t="s">
        <v>86</v>
      </c>
      <c r="M4" s="8" t="s">
        <v>87</v>
      </c>
      <c r="Q4" s="63"/>
      <c r="R4" s="8"/>
      <c r="S4" s="8"/>
      <c r="T4" s="8"/>
      <c r="U4" s="8"/>
      <c r="V4" s="8"/>
      <c r="W4" s="64" t="s">
        <v>84</v>
      </c>
      <c r="X4" s="8" t="s">
        <v>85</v>
      </c>
      <c r="Y4" s="8" t="s">
        <v>86</v>
      </c>
      <c r="Z4" s="8" t="s">
        <v>87</v>
      </c>
    </row>
    <row r="5" customFormat="false" ht="31.5" hidden="false" customHeight="false" outlineLevel="0" collapsed="false">
      <c r="A5" s="63"/>
      <c r="B5" s="63"/>
      <c r="C5" s="63"/>
      <c r="D5" s="15" t="s">
        <v>88</v>
      </c>
      <c r="E5" s="15" t="s">
        <v>89</v>
      </c>
      <c r="F5" s="15" t="s">
        <v>90</v>
      </c>
      <c r="G5" s="15" t="s">
        <v>91</v>
      </c>
      <c r="H5" s="15" t="s">
        <v>92</v>
      </c>
      <c r="I5" s="65"/>
      <c r="J5" s="64"/>
      <c r="K5" s="8"/>
      <c r="L5" s="8"/>
      <c r="M5" s="8" t="s">
        <v>93</v>
      </c>
      <c r="Q5" s="63"/>
      <c r="R5" s="15" t="s">
        <v>88</v>
      </c>
      <c r="S5" s="15" t="s">
        <v>89</v>
      </c>
      <c r="T5" s="15" t="s">
        <v>90</v>
      </c>
      <c r="U5" s="15" t="s">
        <v>91</v>
      </c>
      <c r="V5" s="15" t="s">
        <v>92</v>
      </c>
      <c r="W5" s="64"/>
      <c r="X5" s="8"/>
      <c r="Y5" s="8"/>
      <c r="Z5" s="8" t="s">
        <v>93</v>
      </c>
    </row>
    <row r="6" customFormat="false" ht="15.75" hidden="false" customHeight="false" outlineLevel="0" collapsed="false">
      <c r="A6" s="14" t="n">
        <v>1</v>
      </c>
      <c r="B6" s="14" t="s">
        <v>18</v>
      </c>
      <c r="C6" s="10" t="s">
        <v>19</v>
      </c>
      <c r="D6" s="15" t="n">
        <v>615</v>
      </c>
      <c r="E6" s="15" t="n">
        <v>613</v>
      </c>
      <c r="F6" s="15"/>
      <c r="G6" s="15" t="n">
        <v>0</v>
      </c>
      <c r="H6" s="8" t="n">
        <f aca="false">D6+F6-G6-E6</f>
        <v>2</v>
      </c>
      <c r="I6" s="66" t="n">
        <f aca="false">H6/D6*100</f>
        <v>0.32520325203252</v>
      </c>
      <c r="J6" s="8"/>
      <c r="K6" s="8"/>
      <c r="L6" s="8" t="n">
        <v>1</v>
      </c>
      <c r="M6" s="8" t="n">
        <v>1</v>
      </c>
      <c r="N6" s="2"/>
      <c r="O6" s="2"/>
      <c r="P6" s="50" t="s">
        <v>18</v>
      </c>
      <c r="Q6" s="13" t="s">
        <v>19</v>
      </c>
      <c r="R6" s="15" t="n">
        <v>289</v>
      </c>
      <c r="S6" s="15" t="n">
        <v>288</v>
      </c>
      <c r="T6" s="15"/>
      <c r="U6" s="15"/>
      <c r="V6" s="67" t="n">
        <f aca="false">R6+T6-U6-S6</f>
        <v>1</v>
      </c>
      <c r="W6" s="64" t="n">
        <v>1</v>
      </c>
      <c r="X6" s="8"/>
      <c r="Y6" s="8"/>
      <c r="Z6" s="8"/>
      <c r="AA6" s="14" t="n">
        <f aca="false">W6+X6+Y6+Z6</f>
        <v>1</v>
      </c>
      <c r="AB6" s="14" t="n">
        <f aca="false">V6</f>
        <v>1</v>
      </c>
    </row>
    <row r="7" customFormat="false" ht="15.75" hidden="false" customHeight="false" outlineLevel="0" collapsed="false">
      <c r="A7" s="14" t="n">
        <v>2</v>
      </c>
      <c r="B7" s="14" t="s">
        <v>53</v>
      </c>
      <c r="C7" s="10" t="s">
        <v>19</v>
      </c>
      <c r="D7" s="13" t="n">
        <v>321</v>
      </c>
      <c r="E7" s="13" t="n">
        <v>321</v>
      </c>
      <c r="F7" s="13" t="n">
        <v>0</v>
      </c>
      <c r="G7" s="13"/>
      <c r="H7" s="8" t="n">
        <f aca="false">D7+F7-G7-E7</f>
        <v>0</v>
      </c>
      <c r="I7" s="66" t="n">
        <f aca="false">H7/D7*100</f>
        <v>0</v>
      </c>
      <c r="J7" s="10"/>
      <c r="K7" s="10"/>
      <c r="L7" s="10"/>
      <c r="M7" s="10"/>
      <c r="N7" s="2"/>
      <c r="O7" s="2"/>
      <c r="P7" s="50" t="s">
        <v>53</v>
      </c>
      <c r="Q7" s="13" t="s">
        <v>19</v>
      </c>
      <c r="R7" s="13" t="n">
        <v>166</v>
      </c>
      <c r="S7" s="22" t="n">
        <v>166</v>
      </c>
      <c r="T7" s="13" t="n">
        <v>0</v>
      </c>
      <c r="U7" s="13" t="n">
        <v>0</v>
      </c>
      <c r="V7" s="67" t="n">
        <f aca="false">R7+T7-U7-S7</f>
        <v>0</v>
      </c>
      <c r="W7" s="60"/>
      <c r="X7" s="13"/>
      <c r="Y7" s="13"/>
      <c r="Z7" s="13" t="n">
        <v>0</v>
      </c>
      <c r="AA7" s="14" t="n">
        <f aca="false">W7+X7+Y7+Z7</f>
        <v>0</v>
      </c>
      <c r="AB7" s="14" t="n">
        <f aca="false">V7</f>
        <v>0</v>
      </c>
    </row>
    <row r="8" customFormat="false" ht="15.75" hidden="false" customHeight="false" outlineLevel="0" collapsed="false">
      <c r="A8" s="14" t="n">
        <v>3</v>
      </c>
      <c r="B8" s="14" t="s">
        <v>21</v>
      </c>
      <c r="C8" s="10" t="s">
        <v>19</v>
      </c>
      <c r="D8" s="15" t="n">
        <v>285</v>
      </c>
      <c r="E8" s="15" t="n">
        <v>285</v>
      </c>
      <c r="F8" s="15" t="n">
        <v>0</v>
      </c>
      <c r="G8" s="15" t="n">
        <v>0</v>
      </c>
      <c r="H8" s="8" t="n">
        <f aca="false">D8+F8-G8-E8</f>
        <v>0</v>
      </c>
      <c r="I8" s="66" t="n">
        <f aca="false">H8/D8*100</f>
        <v>0</v>
      </c>
      <c r="J8" s="8" t="n">
        <v>0</v>
      </c>
      <c r="K8" s="8" t="n">
        <v>0</v>
      </c>
      <c r="L8" s="8" t="n">
        <v>0</v>
      </c>
      <c r="M8" s="8" t="n">
        <v>0</v>
      </c>
      <c r="N8" s="2"/>
      <c r="O8" s="2"/>
      <c r="P8" s="50" t="s">
        <v>21</v>
      </c>
      <c r="Q8" s="13" t="s">
        <v>19</v>
      </c>
      <c r="R8" s="13" t="n">
        <v>133</v>
      </c>
      <c r="S8" s="22" t="n">
        <v>133</v>
      </c>
      <c r="T8" s="15" t="n">
        <v>0</v>
      </c>
      <c r="U8" s="15" t="n">
        <v>0</v>
      </c>
      <c r="V8" s="67" t="n">
        <f aca="false">R8+T8-U8-S8</f>
        <v>0</v>
      </c>
      <c r="W8" s="64" t="n">
        <v>0</v>
      </c>
      <c r="X8" s="8" t="n">
        <v>0</v>
      </c>
      <c r="Y8" s="8" t="n">
        <v>0</v>
      </c>
      <c r="Z8" s="8" t="n">
        <v>0</v>
      </c>
      <c r="AA8" s="14" t="n">
        <f aca="false">W8+X8+Y8+Z8</f>
        <v>0</v>
      </c>
      <c r="AB8" s="14" t="n">
        <f aca="false">V8</f>
        <v>0</v>
      </c>
    </row>
    <row r="9" customFormat="false" ht="15.75" hidden="false" customHeight="false" outlineLevel="0" collapsed="false">
      <c r="A9" s="14" t="n">
        <v>4</v>
      </c>
      <c r="B9" s="14" t="s">
        <v>23</v>
      </c>
      <c r="C9" s="10" t="s">
        <v>19</v>
      </c>
      <c r="D9" s="13" t="n">
        <v>180</v>
      </c>
      <c r="E9" s="13" t="n">
        <v>181</v>
      </c>
      <c r="F9" s="13" t="n">
        <v>1</v>
      </c>
      <c r="G9" s="13"/>
      <c r="H9" s="8" t="n">
        <f aca="false">D9+F9-G9-E9</f>
        <v>0</v>
      </c>
      <c r="I9" s="66" t="n">
        <f aca="false">H9/D9*100</f>
        <v>0</v>
      </c>
      <c r="J9" s="10"/>
      <c r="K9" s="10"/>
      <c r="L9" s="10"/>
      <c r="M9" s="10"/>
      <c r="N9" s="2"/>
      <c r="O9" s="2"/>
      <c r="P9" s="50" t="s">
        <v>23</v>
      </c>
      <c r="Q9" s="13" t="s">
        <v>19</v>
      </c>
      <c r="R9" s="13" t="n">
        <v>76</v>
      </c>
      <c r="S9" s="13" t="n">
        <v>76</v>
      </c>
      <c r="T9" s="13" t="n">
        <v>0</v>
      </c>
      <c r="U9" s="13" t="n">
        <v>0</v>
      </c>
      <c r="V9" s="67" t="n">
        <f aca="false">R9+T9-U9-S9</f>
        <v>0</v>
      </c>
      <c r="W9" s="60"/>
      <c r="X9" s="13"/>
      <c r="Y9" s="13"/>
      <c r="Z9" s="13" t="n">
        <v>0</v>
      </c>
      <c r="AA9" s="14" t="n">
        <f aca="false">W9+X9+Y9+Z9</f>
        <v>0</v>
      </c>
      <c r="AB9" s="14" t="n">
        <f aca="false">V9</f>
        <v>0</v>
      </c>
    </row>
    <row r="10" customFormat="false" ht="15.75" hidden="false" customHeight="false" outlineLevel="0" collapsed="false">
      <c r="A10" s="14" t="n">
        <v>5</v>
      </c>
      <c r="B10" s="14" t="s">
        <v>26</v>
      </c>
      <c r="C10" s="10" t="s">
        <v>19</v>
      </c>
      <c r="D10" s="13" t="n">
        <v>395</v>
      </c>
      <c r="E10" s="13" t="n">
        <v>394</v>
      </c>
      <c r="F10" s="13" t="n">
        <v>0</v>
      </c>
      <c r="G10" s="13" t="n">
        <v>1</v>
      </c>
      <c r="H10" s="8" t="n">
        <f aca="false">D10+F10-G10-E10</f>
        <v>0</v>
      </c>
      <c r="I10" s="66" t="n">
        <f aca="false">H10/D10*100</f>
        <v>0</v>
      </c>
      <c r="J10" s="10"/>
      <c r="K10" s="10"/>
      <c r="L10" s="10"/>
      <c r="M10" s="10"/>
      <c r="N10" s="2"/>
      <c r="O10" s="2"/>
      <c r="P10" s="50" t="s">
        <v>26</v>
      </c>
      <c r="Q10" s="13" t="s">
        <v>19</v>
      </c>
      <c r="R10" s="68" t="n">
        <v>224</v>
      </c>
      <c r="S10" s="13" t="n">
        <v>224</v>
      </c>
      <c r="T10" s="68" t="n">
        <v>0</v>
      </c>
      <c r="U10" s="68" t="n">
        <v>0</v>
      </c>
      <c r="V10" s="67" t="n">
        <f aca="false">R10+T10-U10-S10</f>
        <v>0</v>
      </c>
      <c r="W10" s="13"/>
      <c r="X10" s="13"/>
      <c r="Y10" s="13"/>
      <c r="Z10" s="13" t="n">
        <v>0</v>
      </c>
      <c r="AA10" s="14" t="n">
        <f aca="false">W10+X10+Y10+Z10</f>
        <v>0</v>
      </c>
      <c r="AB10" s="14" t="n">
        <f aca="false">V10</f>
        <v>0</v>
      </c>
    </row>
    <row r="11" customFormat="false" ht="15.75" hidden="false" customHeight="false" outlineLevel="0" collapsed="false">
      <c r="A11" s="14" t="n">
        <v>6</v>
      </c>
      <c r="B11" s="14" t="s">
        <v>27</v>
      </c>
      <c r="C11" s="10" t="s">
        <v>19</v>
      </c>
      <c r="D11" s="15" t="n">
        <v>243</v>
      </c>
      <c r="E11" s="15" t="n">
        <v>242</v>
      </c>
      <c r="F11" s="15"/>
      <c r="G11" s="15" t="n">
        <v>1</v>
      </c>
      <c r="H11" s="8" t="n">
        <f aca="false">D11+F11-G11-E11</f>
        <v>0</v>
      </c>
      <c r="I11" s="66" t="n">
        <f aca="false">H11/D11*100</f>
        <v>0</v>
      </c>
      <c r="J11" s="8"/>
      <c r="K11" s="8"/>
      <c r="L11" s="8"/>
      <c r="M11" s="8"/>
      <c r="N11" s="2"/>
      <c r="O11" s="2"/>
      <c r="P11" s="50" t="s">
        <v>27</v>
      </c>
      <c r="Q11" s="13" t="s">
        <v>19</v>
      </c>
      <c r="R11" s="15" t="n">
        <v>123</v>
      </c>
      <c r="S11" s="15" t="n">
        <v>123</v>
      </c>
      <c r="T11" s="15"/>
      <c r="U11" s="15"/>
      <c r="V11" s="67" t="n">
        <f aca="false">R11+T11-U11-S11</f>
        <v>0</v>
      </c>
      <c r="W11" s="8"/>
      <c r="X11" s="8"/>
      <c r="Y11" s="8"/>
      <c r="Z11" s="8"/>
      <c r="AA11" s="14" t="n">
        <f aca="false">W11+X11+Y11+Z11</f>
        <v>0</v>
      </c>
      <c r="AB11" s="14" t="n">
        <f aca="false">V11</f>
        <v>0</v>
      </c>
    </row>
    <row r="12" customFormat="false" ht="15.75" hidden="false" customHeight="false" outlineLevel="0" collapsed="false">
      <c r="A12" s="14" t="n">
        <v>7</v>
      </c>
      <c r="B12" s="14" t="s">
        <v>30</v>
      </c>
      <c r="C12" s="10" t="s">
        <v>19</v>
      </c>
      <c r="D12" s="13" t="n">
        <v>244</v>
      </c>
      <c r="E12" s="13" t="n">
        <v>242</v>
      </c>
      <c r="F12" s="13" t="n">
        <v>0</v>
      </c>
      <c r="G12" s="13" t="n">
        <v>2</v>
      </c>
      <c r="H12" s="8" t="n">
        <f aca="false">D12+F12-G12-E12</f>
        <v>0</v>
      </c>
      <c r="I12" s="66" t="n">
        <f aca="false">H12/D12*100</f>
        <v>0</v>
      </c>
      <c r="J12" s="10"/>
      <c r="K12" s="10"/>
      <c r="L12" s="10"/>
      <c r="M12" s="10"/>
      <c r="N12" s="2"/>
      <c r="O12" s="2"/>
      <c r="P12" s="50" t="s">
        <v>30</v>
      </c>
      <c r="Q12" s="13" t="s">
        <v>19</v>
      </c>
      <c r="R12" s="13" t="n">
        <v>118</v>
      </c>
      <c r="S12" s="13" t="n">
        <v>117</v>
      </c>
      <c r="T12" s="13" t="n">
        <v>0</v>
      </c>
      <c r="U12" s="13" t="n">
        <v>1</v>
      </c>
      <c r="V12" s="67" t="n">
        <f aca="false">R12+T12-U12-S12</f>
        <v>0</v>
      </c>
      <c r="W12" s="13"/>
      <c r="X12" s="13"/>
      <c r="Y12" s="13"/>
      <c r="Z12" s="13" t="n">
        <v>0</v>
      </c>
      <c r="AA12" s="14" t="n">
        <f aca="false">W12+X12+Y12+Z12</f>
        <v>0</v>
      </c>
      <c r="AB12" s="14" t="n">
        <f aca="false">V12</f>
        <v>0</v>
      </c>
    </row>
    <row r="13" customFormat="false" ht="15.75" hidden="false" customHeight="false" outlineLevel="0" collapsed="false">
      <c r="A13" s="14" t="n">
        <v>8</v>
      </c>
      <c r="B13" s="14" t="s">
        <v>28</v>
      </c>
      <c r="C13" s="10" t="s">
        <v>19</v>
      </c>
      <c r="D13" s="22" t="n">
        <v>173</v>
      </c>
      <c r="E13" s="22" t="n">
        <v>171</v>
      </c>
      <c r="F13" s="22" t="n">
        <v>0</v>
      </c>
      <c r="G13" s="22" t="n">
        <v>1</v>
      </c>
      <c r="H13" s="8" t="n">
        <f aca="false">D13+F13-G13-E13</f>
        <v>1</v>
      </c>
      <c r="I13" s="66" t="n">
        <f aca="false">H13/D13*100</f>
        <v>0.578034682080925</v>
      </c>
      <c r="J13" s="14" t="n">
        <v>1</v>
      </c>
      <c r="K13" s="14"/>
      <c r="L13" s="14"/>
      <c r="M13" s="14"/>
      <c r="N13" s="2"/>
      <c r="O13" s="2"/>
      <c r="P13" s="50" t="s">
        <v>28</v>
      </c>
      <c r="Q13" s="13" t="s">
        <v>19</v>
      </c>
      <c r="R13" s="22" t="n">
        <v>88</v>
      </c>
      <c r="S13" s="22" t="n">
        <v>88</v>
      </c>
      <c r="T13" s="22" t="n">
        <v>0</v>
      </c>
      <c r="U13" s="22" t="n">
        <v>0</v>
      </c>
      <c r="V13" s="67" t="n">
        <f aca="false">R13+T13-U13-S13</f>
        <v>0</v>
      </c>
      <c r="W13" s="13"/>
      <c r="X13" s="13"/>
      <c r="Y13" s="13"/>
      <c r="Z13" s="13"/>
      <c r="AA13" s="14" t="n">
        <f aca="false">W13+X13+Y13+Z13</f>
        <v>0</v>
      </c>
      <c r="AB13" s="14" t="n">
        <f aca="false">V13</f>
        <v>0</v>
      </c>
    </row>
    <row r="14" customFormat="false" ht="15.75" hidden="false" customHeight="false" outlineLevel="0" collapsed="false">
      <c r="A14" s="14" t="n">
        <v>9</v>
      </c>
      <c r="B14" s="14" t="s">
        <v>32</v>
      </c>
      <c r="C14" s="10" t="s">
        <v>19</v>
      </c>
      <c r="D14" s="22" t="n">
        <v>287</v>
      </c>
      <c r="E14" s="22" t="n">
        <v>287</v>
      </c>
      <c r="F14" s="13" t="n">
        <v>0</v>
      </c>
      <c r="G14" s="13" t="n">
        <v>0</v>
      </c>
      <c r="H14" s="8" t="n">
        <f aca="false">D14+F14-G14-E14</f>
        <v>0</v>
      </c>
      <c r="I14" s="66" t="n">
        <f aca="false">H14/D14*100</f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2"/>
      <c r="O14" s="2"/>
      <c r="P14" s="50" t="s">
        <v>32</v>
      </c>
      <c r="Q14" s="13" t="s">
        <v>19</v>
      </c>
      <c r="R14" s="21" t="n">
        <v>147</v>
      </c>
      <c r="S14" s="21" t="n">
        <v>147</v>
      </c>
      <c r="T14" s="13" t="n">
        <v>0</v>
      </c>
      <c r="U14" s="13" t="n">
        <v>0</v>
      </c>
      <c r="V14" s="67" t="n">
        <f aca="false">R14+T14-U14-S14</f>
        <v>0</v>
      </c>
      <c r="W14" s="60" t="n">
        <v>0</v>
      </c>
      <c r="X14" s="13" t="n">
        <v>0</v>
      </c>
      <c r="Y14" s="13" t="n">
        <v>0</v>
      </c>
      <c r="Z14" s="13" t="n">
        <v>0</v>
      </c>
      <c r="AA14" s="14" t="n">
        <f aca="false">W14+X14+Y14+Z14</f>
        <v>0</v>
      </c>
      <c r="AB14" s="14" t="n">
        <f aca="false">V14</f>
        <v>0</v>
      </c>
    </row>
    <row r="15" customFormat="false" ht="15.75" hidden="false" customHeight="false" outlineLevel="0" collapsed="false">
      <c r="A15" s="14" t="n">
        <v>10</v>
      </c>
      <c r="B15" s="14" t="s">
        <v>34</v>
      </c>
      <c r="C15" s="10" t="s">
        <v>19</v>
      </c>
      <c r="D15" s="13" t="n">
        <v>216</v>
      </c>
      <c r="E15" s="13" t="n">
        <v>215</v>
      </c>
      <c r="F15" s="13" t="n">
        <v>0</v>
      </c>
      <c r="G15" s="13" t="n">
        <v>0</v>
      </c>
      <c r="H15" s="8" t="n">
        <f aca="false">D15+F15-G15-E15</f>
        <v>1</v>
      </c>
      <c r="I15" s="66" t="n">
        <f aca="false">H15/D15*100</f>
        <v>0.462962962962963</v>
      </c>
      <c r="J15" s="13" t="n">
        <v>1</v>
      </c>
      <c r="K15" s="10"/>
      <c r="L15" s="10"/>
      <c r="M15" s="10"/>
      <c r="N15" s="2"/>
      <c r="O15" s="2"/>
      <c r="P15" s="50" t="s">
        <v>34</v>
      </c>
      <c r="Q15" s="13" t="s">
        <v>19</v>
      </c>
      <c r="R15" s="13" t="n">
        <v>105</v>
      </c>
      <c r="S15" s="13" t="n">
        <v>105</v>
      </c>
      <c r="T15" s="13" t="n">
        <v>0</v>
      </c>
      <c r="U15" s="13" t="n">
        <v>0</v>
      </c>
      <c r="V15" s="67" t="n">
        <f aca="false">R15+T15-U15-S15</f>
        <v>0</v>
      </c>
      <c r="W15" s="60"/>
      <c r="X15" s="13"/>
      <c r="Y15" s="13"/>
      <c r="Z15" s="13" t="n">
        <v>0</v>
      </c>
      <c r="AA15" s="14" t="n">
        <f aca="false">W15+X15+Y15+Z15</f>
        <v>0</v>
      </c>
      <c r="AB15" s="14" t="n">
        <f aca="false">V15</f>
        <v>0</v>
      </c>
    </row>
    <row r="16" customFormat="false" ht="15.75" hidden="false" customHeight="false" outlineLevel="0" collapsed="false">
      <c r="A16" s="14" t="n">
        <v>11</v>
      </c>
      <c r="B16" s="14" t="s">
        <v>35</v>
      </c>
      <c r="C16" s="10" t="s">
        <v>19</v>
      </c>
      <c r="D16" s="15" t="n">
        <v>129</v>
      </c>
      <c r="E16" s="15" t="n">
        <v>128</v>
      </c>
      <c r="F16" s="15" t="n">
        <v>0</v>
      </c>
      <c r="G16" s="15" t="n">
        <v>1</v>
      </c>
      <c r="H16" s="8" t="n">
        <f aca="false">D16+F16-G16-E16</f>
        <v>0</v>
      </c>
      <c r="I16" s="66" t="n">
        <f aca="false">H16/D16*100</f>
        <v>0</v>
      </c>
      <c r="J16" s="8"/>
      <c r="K16" s="8"/>
      <c r="L16" s="8"/>
      <c r="M16" s="8"/>
      <c r="N16" s="2"/>
      <c r="O16" s="2"/>
      <c r="P16" s="50" t="s">
        <v>35</v>
      </c>
      <c r="Q16" s="13" t="s">
        <v>19</v>
      </c>
      <c r="R16" s="15" t="n">
        <v>61</v>
      </c>
      <c r="S16" s="15" t="n">
        <v>61</v>
      </c>
      <c r="T16" s="15"/>
      <c r="U16" s="15"/>
      <c r="V16" s="67" t="n">
        <f aca="false">R16+T16-U16-S16</f>
        <v>0</v>
      </c>
      <c r="W16" s="64"/>
      <c r="X16" s="8"/>
      <c r="Y16" s="8"/>
      <c r="Z16" s="8"/>
      <c r="AA16" s="14" t="n">
        <f aca="false">W16+X16+Y16+Z16</f>
        <v>0</v>
      </c>
      <c r="AB16" s="14" t="n">
        <f aca="false">V16</f>
        <v>0</v>
      </c>
    </row>
    <row r="17" customFormat="false" ht="15.75" hidden="false" customHeight="false" outlineLevel="0" collapsed="false">
      <c r="A17" s="14" t="n">
        <v>12</v>
      </c>
      <c r="B17" s="14" t="s">
        <v>24</v>
      </c>
      <c r="C17" s="10" t="s">
        <v>19</v>
      </c>
      <c r="D17" s="15" t="n">
        <v>246</v>
      </c>
      <c r="E17" s="15" t="n">
        <v>246</v>
      </c>
      <c r="F17" s="15" t="n">
        <v>0</v>
      </c>
      <c r="G17" s="15" t="n">
        <v>0</v>
      </c>
      <c r="H17" s="8" t="n">
        <f aca="false">D17+F17-G17-E17</f>
        <v>0</v>
      </c>
      <c r="I17" s="66" t="n">
        <f aca="false">H17/D17*100</f>
        <v>0</v>
      </c>
      <c r="J17" s="8"/>
      <c r="K17" s="8"/>
      <c r="L17" s="8"/>
      <c r="M17" s="8"/>
      <c r="N17" s="2"/>
      <c r="O17" s="2"/>
      <c r="P17" s="50" t="s">
        <v>24</v>
      </c>
      <c r="Q17" s="13" t="s">
        <v>19</v>
      </c>
      <c r="R17" s="15" t="n">
        <v>88</v>
      </c>
      <c r="S17" s="15" t="n">
        <v>88</v>
      </c>
      <c r="T17" s="15" t="n">
        <v>0</v>
      </c>
      <c r="U17" s="15" t="n">
        <v>0</v>
      </c>
      <c r="V17" s="67" t="n">
        <f aca="false">R17+T17-U17-S17</f>
        <v>0</v>
      </c>
      <c r="W17" s="64"/>
      <c r="X17" s="8"/>
      <c r="Y17" s="8"/>
      <c r="Z17" s="8"/>
      <c r="AA17" s="14" t="n">
        <f aca="false">W17+X17+Y17+Z17</f>
        <v>0</v>
      </c>
      <c r="AB17" s="14" t="n">
        <f aca="false">V17</f>
        <v>0</v>
      </c>
    </row>
    <row r="18" customFormat="false" ht="15.75" hidden="false" customHeight="false" outlineLevel="0" collapsed="false">
      <c r="A18" s="14" t="n">
        <v>13</v>
      </c>
      <c r="B18" s="14" t="s">
        <v>37</v>
      </c>
      <c r="C18" s="10" t="s">
        <v>19</v>
      </c>
      <c r="D18" s="15" t="n">
        <v>255</v>
      </c>
      <c r="E18" s="15" t="n">
        <v>253</v>
      </c>
      <c r="F18" s="15"/>
      <c r="G18" s="15" t="n">
        <v>2</v>
      </c>
      <c r="H18" s="8" t="n">
        <f aca="false">D18+F18-G18-E18</f>
        <v>0</v>
      </c>
      <c r="I18" s="66" t="n">
        <f aca="false">H18/D18*100</f>
        <v>0</v>
      </c>
      <c r="J18" s="8"/>
      <c r="K18" s="8"/>
      <c r="L18" s="8"/>
      <c r="M18" s="8"/>
      <c r="N18" s="2"/>
      <c r="O18" s="2"/>
      <c r="P18" s="50" t="s">
        <v>37</v>
      </c>
      <c r="Q18" s="13" t="s">
        <v>19</v>
      </c>
      <c r="R18" s="69" t="n">
        <v>113</v>
      </c>
      <c r="S18" s="69" t="n">
        <v>113</v>
      </c>
      <c r="T18" s="69" t="n">
        <v>0</v>
      </c>
      <c r="U18" s="69" t="n">
        <v>0</v>
      </c>
      <c r="V18" s="67" t="n">
        <f aca="false">R18+T18-U18-S18</f>
        <v>0</v>
      </c>
      <c r="W18" s="15" t="n">
        <v>0</v>
      </c>
      <c r="X18" s="8"/>
      <c r="Y18" s="8"/>
      <c r="Z18" s="8"/>
      <c r="AA18" s="14" t="n">
        <f aca="false">W18+X18+Y18+Z18</f>
        <v>0</v>
      </c>
      <c r="AB18" s="14" t="n">
        <f aca="false">V18</f>
        <v>0</v>
      </c>
    </row>
    <row r="19" customFormat="false" ht="15.75" hidden="false" customHeight="false" outlineLevel="0" collapsed="false">
      <c r="A19" s="14" t="n">
        <v>14</v>
      </c>
      <c r="B19" s="14" t="s">
        <v>39</v>
      </c>
      <c r="C19" s="10" t="s">
        <v>19</v>
      </c>
      <c r="D19" s="13" t="n">
        <v>142</v>
      </c>
      <c r="E19" s="13" t="n">
        <v>142</v>
      </c>
      <c r="F19" s="13" t="n">
        <v>1</v>
      </c>
      <c r="G19" s="13"/>
      <c r="H19" s="8" t="n">
        <f aca="false">D19+F19-G19-E19</f>
        <v>1</v>
      </c>
      <c r="I19" s="66" t="n">
        <f aca="false">H19/D19*100</f>
        <v>0.704225352112676</v>
      </c>
      <c r="J19" s="10" t="n">
        <v>1</v>
      </c>
      <c r="K19" s="10"/>
      <c r="L19" s="10"/>
      <c r="M19" s="10"/>
      <c r="N19" s="2"/>
      <c r="O19" s="2"/>
      <c r="P19" s="50" t="s">
        <v>39</v>
      </c>
      <c r="Q19" s="13" t="s">
        <v>19</v>
      </c>
      <c r="R19" s="13" t="n">
        <v>65</v>
      </c>
      <c r="S19" s="13" t="n">
        <v>64</v>
      </c>
      <c r="T19" s="13" t="n">
        <v>0</v>
      </c>
      <c r="U19" s="13" t="n">
        <v>0</v>
      </c>
      <c r="V19" s="67" t="n">
        <f aca="false">R19+T19-U19-S19</f>
        <v>1</v>
      </c>
      <c r="W19" s="13" t="n">
        <v>1</v>
      </c>
      <c r="X19" s="13"/>
      <c r="Y19" s="13"/>
      <c r="Z19" s="13" t="n">
        <v>0</v>
      </c>
      <c r="AA19" s="14" t="n">
        <f aca="false">W19+X19+Y19+Z19</f>
        <v>1</v>
      </c>
      <c r="AB19" s="14" t="n">
        <f aca="false">V19</f>
        <v>1</v>
      </c>
    </row>
    <row r="20" customFormat="false" ht="15.75" hidden="false" customHeight="false" outlineLevel="0" collapsed="false">
      <c r="A20" s="14" t="n">
        <v>15</v>
      </c>
      <c r="B20" s="14" t="s">
        <v>41</v>
      </c>
      <c r="C20" s="10" t="s">
        <v>19</v>
      </c>
      <c r="D20" s="15" t="n">
        <v>112</v>
      </c>
      <c r="E20" s="15" t="n">
        <v>108</v>
      </c>
      <c r="F20" s="15"/>
      <c r="G20" s="15"/>
      <c r="H20" s="8" t="n">
        <f aca="false">D20+F20-G20-E20</f>
        <v>4</v>
      </c>
      <c r="I20" s="66" t="n">
        <f aca="false">H20/D20*100</f>
        <v>3.57142857142857</v>
      </c>
      <c r="J20" s="8" t="n">
        <v>4</v>
      </c>
      <c r="K20" s="8"/>
      <c r="L20" s="8"/>
      <c r="M20" s="8"/>
      <c r="N20" s="2"/>
      <c r="O20" s="2"/>
      <c r="P20" s="50" t="s">
        <v>41</v>
      </c>
      <c r="Q20" s="13" t="s">
        <v>19</v>
      </c>
      <c r="R20" s="22" t="n">
        <v>56</v>
      </c>
      <c r="S20" s="15" t="n">
        <v>55</v>
      </c>
      <c r="T20" s="15"/>
      <c r="U20" s="15"/>
      <c r="V20" s="67" t="n">
        <f aca="false">R20+T20-U20-S20</f>
        <v>1</v>
      </c>
      <c r="W20" s="8"/>
      <c r="X20" s="8"/>
      <c r="Y20" s="8" t="n">
        <v>1</v>
      </c>
      <c r="Z20" s="8"/>
      <c r="AA20" s="14" t="n">
        <f aca="false">W20+X20+Y20+Z20</f>
        <v>1</v>
      </c>
      <c r="AB20" s="14" t="n">
        <f aca="false">V20</f>
        <v>1</v>
      </c>
    </row>
    <row r="21" customFormat="false" ht="15.75" hidden="false" customHeight="false" outlineLevel="0" collapsed="false">
      <c r="A21" s="14" t="n">
        <v>16</v>
      </c>
      <c r="B21" s="14" t="s">
        <v>22</v>
      </c>
      <c r="C21" s="10" t="s">
        <v>19</v>
      </c>
      <c r="D21" s="15" t="n">
        <v>120</v>
      </c>
      <c r="E21" s="15" t="n">
        <v>121</v>
      </c>
      <c r="F21" s="8" t="n">
        <v>1</v>
      </c>
      <c r="G21" s="15"/>
      <c r="H21" s="8" t="n">
        <f aca="false">D21+F21-G21-E21</f>
        <v>0</v>
      </c>
      <c r="I21" s="66" t="n">
        <f aca="false">H21/D21*100</f>
        <v>0</v>
      </c>
      <c r="J21" s="15"/>
      <c r="K21" s="15"/>
      <c r="L21" s="25"/>
      <c r="M21" s="25"/>
      <c r="N21" s="2"/>
      <c r="O21" s="2"/>
      <c r="P21" s="50" t="s">
        <v>22</v>
      </c>
      <c r="Q21" s="13" t="s">
        <v>19</v>
      </c>
      <c r="R21" s="15" t="n">
        <v>70</v>
      </c>
      <c r="S21" s="15" t="n">
        <v>71</v>
      </c>
      <c r="T21" s="8" t="n">
        <v>1</v>
      </c>
      <c r="U21" s="15"/>
      <c r="V21" s="67" t="n">
        <f aca="false">R21+T21-U21-S21</f>
        <v>0</v>
      </c>
      <c r="W21" s="15"/>
      <c r="X21" s="15"/>
      <c r="Y21" s="15"/>
      <c r="Z21" s="15"/>
      <c r="AA21" s="14" t="n">
        <f aca="false">W21+X21+Y21+Z21</f>
        <v>0</v>
      </c>
      <c r="AB21" s="14" t="n">
        <f aca="false">V21</f>
        <v>0</v>
      </c>
    </row>
    <row r="22" customFormat="false" ht="15.75" hidden="false" customHeight="false" outlineLevel="0" collapsed="false">
      <c r="A22" s="14" t="n">
        <v>17</v>
      </c>
      <c r="B22" s="14" t="s">
        <v>20</v>
      </c>
      <c r="C22" s="25" t="s">
        <v>19</v>
      </c>
      <c r="D22" s="15" t="n">
        <v>202</v>
      </c>
      <c r="E22" s="15" t="n">
        <v>203</v>
      </c>
      <c r="F22" s="15" t="n">
        <v>1</v>
      </c>
      <c r="G22" s="15" t="n">
        <v>0</v>
      </c>
      <c r="H22" s="8" t="n">
        <f aca="false">D22+F22-G22-E22</f>
        <v>0</v>
      </c>
      <c r="I22" s="66" t="n">
        <f aca="false">H22/D22*100</f>
        <v>0</v>
      </c>
      <c r="J22" s="8"/>
      <c r="K22" s="8"/>
      <c r="L22" s="8"/>
      <c r="M22" s="8" t="n">
        <v>0</v>
      </c>
      <c r="N22" s="2"/>
      <c r="O22" s="2"/>
      <c r="P22" s="50" t="s">
        <v>20</v>
      </c>
      <c r="Q22" s="15" t="s">
        <v>19</v>
      </c>
      <c r="R22" s="69" t="n">
        <v>95</v>
      </c>
      <c r="S22" s="69" t="n">
        <v>95</v>
      </c>
      <c r="T22" s="69"/>
      <c r="U22" s="69"/>
      <c r="V22" s="67" t="n">
        <f aca="false">R22+T22-U22-S22</f>
        <v>0</v>
      </c>
      <c r="W22" s="8"/>
      <c r="X22" s="8"/>
      <c r="Y22" s="8"/>
      <c r="Z22" s="8"/>
      <c r="AA22" s="14" t="n">
        <f aca="false">W22+X22+Y22+Z22</f>
        <v>0</v>
      </c>
      <c r="AB22" s="14" t="n">
        <f aca="false">V22</f>
        <v>0</v>
      </c>
    </row>
    <row r="23" customFormat="false" ht="15.75" hidden="false" customHeight="false" outlineLevel="0" collapsed="false">
      <c r="A23" s="14" t="n">
        <v>18</v>
      </c>
      <c r="B23" s="14" t="s">
        <v>42</v>
      </c>
      <c r="C23" s="10" t="s">
        <v>19</v>
      </c>
      <c r="D23" s="13" t="n">
        <v>344</v>
      </c>
      <c r="E23" s="13" t="n">
        <v>347</v>
      </c>
      <c r="F23" s="13" t="n">
        <v>10</v>
      </c>
      <c r="G23" s="13" t="n">
        <v>5</v>
      </c>
      <c r="H23" s="8" t="n">
        <f aca="false">D23+F23-G23-E23</f>
        <v>2</v>
      </c>
      <c r="I23" s="66" t="n">
        <f aca="false">H23/D23*100</f>
        <v>0.581395348837209</v>
      </c>
      <c r="J23" s="10" t="n">
        <v>2</v>
      </c>
      <c r="K23" s="10"/>
      <c r="L23" s="10"/>
      <c r="M23" s="10"/>
      <c r="N23" s="2"/>
      <c r="O23" s="2"/>
      <c r="P23" s="50" t="s">
        <v>42</v>
      </c>
      <c r="Q23" s="13" t="s">
        <v>19</v>
      </c>
      <c r="R23" s="13" t="n">
        <v>169</v>
      </c>
      <c r="S23" s="13" t="n">
        <v>169</v>
      </c>
      <c r="T23" s="13" t="n">
        <v>0</v>
      </c>
      <c r="U23" s="13" t="n">
        <v>0</v>
      </c>
      <c r="V23" s="68" t="n">
        <f aca="false">SUM(R23+T23-U23-S23)</f>
        <v>0</v>
      </c>
      <c r="W23" s="13"/>
      <c r="X23" s="13"/>
      <c r="Y23" s="13"/>
      <c r="Z23" s="13" t="n">
        <v>0</v>
      </c>
      <c r="AA23" s="14" t="n">
        <f aca="false">W23+X23+Y23+Z23</f>
        <v>0</v>
      </c>
      <c r="AB23" s="14" t="n">
        <f aca="false">V23</f>
        <v>0</v>
      </c>
    </row>
    <row r="24" customFormat="false" ht="15.75" hidden="false" customHeight="false" outlineLevel="0" collapsed="false">
      <c r="A24" s="14" t="n">
        <v>19</v>
      </c>
      <c r="B24" s="14" t="s">
        <v>43</v>
      </c>
      <c r="C24" s="10" t="s">
        <v>19</v>
      </c>
      <c r="D24" s="13" t="n">
        <v>209</v>
      </c>
      <c r="E24" s="13" t="n">
        <v>209</v>
      </c>
      <c r="F24" s="13" t="n">
        <v>0</v>
      </c>
      <c r="G24" s="13"/>
      <c r="H24" s="8" t="n">
        <f aca="false">D24+F24-G24-E24</f>
        <v>0</v>
      </c>
      <c r="I24" s="66" t="n">
        <f aca="false">H24/D24*100</f>
        <v>0</v>
      </c>
      <c r="J24" s="10"/>
      <c r="K24" s="10"/>
      <c r="L24" s="10"/>
      <c r="M24" s="10"/>
      <c r="N24" s="2"/>
      <c r="O24" s="2"/>
      <c r="P24" s="50" t="s">
        <v>43</v>
      </c>
      <c r="Q24" s="13" t="s">
        <v>19</v>
      </c>
      <c r="R24" s="13" t="n">
        <v>96</v>
      </c>
      <c r="S24" s="13" t="n">
        <v>96</v>
      </c>
      <c r="T24" s="13" t="n">
        <v>0</v>
      </c>
      <c r="U24" s="13" t="n">
        <v>0</v>
      </c>
      <c r="V24" s="68" t="n">
        <f aca="false">SUM(R24+T24-U24-S24)</f>
        <v>0</v>
      </c>
      <c r="W24" s="13"/>
      <c r="X24" s="13"/>
      <c r="Y24" s="13"/>
      <c r="Z24" s="13" t="n">
        <v>0</v>
      </c>
      <c r="AA24" s="14" t="n">
        <f aca="false">W24+X24+Y24+Z24</f>
        <v>0</v>
      </c>
      <c r="AB24" s="14" t="n">
        <f aca="false">V24</f>
        <v>0</v>
      </c>
    </row>
    <row r="25" customFormat="false" ht="15.75" hidden="false" customHeight="false" outlineLevel="0" collapsed="false">
      <c r="A25" s="14" t="n">
        <v>20</v>
      </c>
      <c r="B25" s="14" t="s">
        <v>94</v>
      </c>
      <c r="C25" s="10" t="s">
        <v>19</v>
      </c>
      <c r="D25" s="8" t="n">
        <v>644</v>
      </c>
      <c r="E25" s="8" t="n">
        <v>642</v>
      </c>
      <c r="F25" s="8" t="n">
        <v>0</v>
      </c>
      <c r="G25" s="8" t="n">
        <v>1</v>
      </c>
      <c r="H25" s="8" t="n">
        <f aca="false">D25+F25-G25-E25</f>
        <v>1</v>
      </c>
      <c r="I25" s="66" t="n">
        <f aca="false">H25/D25*100</f>
        <v>0.15527950310559</v>
      </c>
      <c r="J25" s="8" t="n">
        <v>1</v>
      </c>
      <c r="K25" s="8"/>
      <c r="L25" s="8"/>
      <c r="M25" s="8"/>
      <c r="N25" s="2"/>
      <c r="O25" s="2"/>
      <c r="P25" s="50" t="s">
        <v>38</v>
      </c>
      <c r="Q25" s="13" t="s">
        <v>19</v>
      </c>
      <c r="R25" s="8" t="n">
        <v>304</v>
      </c>
      <c r="S25" s="15" t="n">
        <v>303</v>
      </c>
      <c r="T25" s="8" t="n">
        <v>0</v>
      </c>
      <c r="U25" s="8" t="n">
        <v>1</v>
      </c>
      <c r="V25" s="68" t="n">
        <f aca="false">SUM(R25+T25-U25-S25)</f>
        <v>0</v>
      </c>
      <c r="W25" s="8"/>
      <c r="X25" s="8"/>
      <c r="Y25" s="8"/>
      <c r="Z25" s="8"/>
      <c r="AA25" s="14" t="n">
        <f aca="false">W25+X25+Y25+Z25</f>
        <v>0</v>
      </c>
      <c r="AB25" s="14" t="n">
        <f aca="false">V25</f>
        <v>0</v>
      </c>
    </row>
    <row r="26" customFormat="false" ht="15.75" hidden="false" customHeight="false" outlineLevel="0" collapsed="false">
      <c r="A26" s="14" t="n">
        <v>21</v>
      </c>
      <c r="B26" s="14" t="s">
        <v>40</v>
      </c>
      <c r="C26" s="10" t="s">
        <v>19</v>
      </c>
      <c r="D26" s="13" t="n">
        <v>224</v>
      </c>
      <c r="E26" s="13" t="n">
        <v>221</v>
      </c>
      <c r="F26" s="13" t="n">
        <v>0</v>
      </c>
      <c r="G26" s="13" t="n">
        <v>3</v>
      </c>
      <c r="H26" s="8" t="n">
        <f aca="false">D26+F26-G26-E26</f>
        <v>0</v>
      </c>
      <c r="I26" s="66" t="n">
        <f aca="false">H26/D26*100</f>
        <v>0</v>
      </c>
      <c r="J26" s="10"/>
      <c r="K26" s="10"/>
      <c r="L26" s="10"/>
      <c r="M26" s="10"/>
      <c r="N26" s="2"/>
      <c r="O26" s="2"/>
      <c r="P26" s="50" t="s">
        <v>40</v>
      </c>
      <c r="Q26" s="13" t="s">
        <v>19</v>
      </c>
      <c r="R26" s="13" t="n">
        <v>108</v>
      </c>
      <c r="S26" s="13" t="n">
        <v>107</v>
      </c>
      <c r="T26" s="13" t="n">
        <v>0</v>
      </c>
      <c r="U26" s="13" t="n">
        <v>1</v>
      </c>
      <c r="V26" s="68" t="n">
        <f aca="false">SUM(R26+T26-U26-S26)</f>
        <v>0</v>
      </c>
      <c r="W26" s="60"/>
      <c r="X26" s="13"/>
      <c r="Y26" s="13"/>
      <c r="Z26" s="13" t="n">
        <v>0</v>
      </c>
      <c r="AA26" s="14" t="n">
        <f aca="false">W26+X26+Y26+Z26</f>
        <v>0</v>
      </c>
      <c r="AB26" s="14" t="n">
        <f aca="false">V26</f>
        <v>0</v>
      </c>
    </row>
    <row r="27" customFormat="false" ht="15.75" hidden="false" customHeight="false" outlineLevel="0" collapsed="false">
      <c r="A27" s="14" t="n">
        <v>22</v>
      </c>
      <c r="B27" s="14" t="s">
        <v>44</v>
      </c>
      <c r="C27" s="10" t="s">
        <v>19</v>
      </c>
      <c r="D27" s="13" t="n">
        <v>239</v>
      </c>
      <c r="E27" s="13" t="n">
        <v>236</v>
      </c>
      <c r="F27" s="13" t="n">
        <v>0</v>
      </c>
      <c r="G27" s="13"/>
      <c r="H27" s="8" t="n">
        <f aca="false">D27+F27-G27-E27</f>
        <v>3</v>
      </c>
      <c r="I27" s="66" t="n">
        <f aca="false">H27/D27*100</f>
        <v>1.25523012552301</v>
      </c>
      <c r="J27" s="10" t="n">
        <v>2</v>
      </c>
      <c r="K27" s="10" t="n">
        <v>1</v>
      </c>
      <c r="L27" s="10"/>
      <c r="M27" s="10"/>
      <c r="N27" s="2"/>
      <c r="O27" s="2"/>
      <c r="P27" s="50" t="s">
        <v>44</v>
      </c>
      <c r="Q27" s="13" t="s">
        <v>19</v>
      </c>
      <c r="R27" s="13" t="n">
        <v>123</v>
      </c>
      <c r="S27" s="13" t="n">
        <v>123</v>
      </c>
      <c r="T27" s="13" t="n">
        <v>0</v>
      </c>
      <c r="U27" s="13" t="n">
        <v>0</v>
      </c>
      <c r="V27" s="68" t="n">
        <f aca="false">SUM(R27+T27-U27-S27)</f>
        <v>0</v>
      </c>
      <c r="W27" s="60"/>
      <c r="X27" s="13"/>
      <c r="Y27" s="13"/>
      <c r="Z27" s="13" t="n">
        <v>0</v>
      </c>
      <c r="AA27" s="14" t="n">
        <f aca="false">W27+X27+Y27+Z27</f>
        <v>0</v>
      </c>
      <c r="AB27" s="14" t="n">
        <f aca="false">V27</f>
        <v>0</v>
      </c>
    </row>
    <row r="28" customFormat="false" ht="15.75" hidden="false" customHeight="false" outlineLevel="0" collapsed="false">
      <c r="A28" s="14" t="n">
        <v>23</v>
      </c>
      <c r="B28" s="14" t="s">
        <v>45</v>
      </c>
      <c r="C28" s="10" t="s">
        <v>19</v>
      </c>
      <c r="D28" s="13" t="n">
        <v>355</v>
      </c>
      <c r="E28" s="13" t="n">
        <v>348</v>
      </c>
      <c r="F28" s="13" t="n">
        <v>0</v>
      </c>
      <c r="G28" s="13" t="n">
        <v>5</v>
      </c>
      <c r="H28" s="8" t="n">
        <f aca="false">D28+F28-G28-E28</f>
        <v>2</v>
      </c>
      <c r="I28" s="66" t="n">
        <f aca="false">H28/D28*100</f>
        <v>0.563380281690141</v>
      </c>
      <c r="J28" s="10" t="n">
        <v>2</v>
      </c>
      <c r="K28" s="10"/>
      <c r="L28" s="10"/>
      <c r="M28" s="10"/>
      <c r="N28" s="2"/>
      <c r="O28" s="2"/>
      <c r="P28" s="50" t="s">
        <v>45</v>
      </c>
      <c r="Q28" s="13" t="s">
        <v>19</v>
      </c>
      <c r="R28" s="13" t="n">
        <v>158</v>
      </c>
      <c r="S28" s="13" t="n">
        <v>157</v>
      </c>
      <c r="T28" s="13" t="n">
        <v>0</v>
      </c>
      <c r="U28" s="13" t="n">
        <v>1</v>
      </c>
      <c r="V28" s="68" t="n">
        <f aca="false">SUM(R28+T28-U28-S28)</f>
        <v>0</v>
      </c>
      <c r="W28" s="60"/>
      <c r="X28" s="13"/>
      <c r="Y28" s="13"/>
      <c r="Z28" s="13" t="n">
        <v>0</v>
      </c>
      <c r="AA28" s="14" t="n">
        <f aca="false">W28+X28+Y28+Z28</f>
        <v>0</v>
      </c>
      <c r="AB28" s="14" t="n">
        <f aca="false">V28</f>
        <v>0</v>
      </c>
    </row>
    <row r="29" customFormat="false" ht="15.75" hidden="false" customHeight="false" outlineLevel="0" collapsed="false">
      <c r="A29" s="14"/>
      <c r="B29" s="14"/>
      <c r="C29" s="28" t="s">
        <v>19</v>
      </c>
      <c r="D29" s="19" t="n">
        <f aca="false">SUM(D6:D28)</f>
        <v>6180</v>
      </c>
      <c r="E29" s="19" t="n">
        <f aca="false">SUM(E6:E28)</f>
        <v>6155</v>
      </c>
      <c r="F29" s="19" t="n">
        <f aca="false">SUM(F6:F28)</f>
        <v>14</v>
      </c>
      <c r="G29" s="19" t="n">
        <f aca="false">SUM(G6:G28)</f>
        <v>22</v>
      </c>
      <c r="H29" s="19" t="n">
        <f aca="false">SUM(H6:H28)</f>
        <v>17</v>
      </c>
      <c r="I29" s="70" t="n">
        <f aca="false">H29/D29*100</f>
        <v>0.275080906148867</v>
      </c>
      <c r="J29" s="13" t="n">
        <f aca="false">SUM(J6:J28)</f>
        <v>14</v>
      </c>
      <c r="K29" s="13" t="n">
        <f aca="false">SUM(K6:K28)</f>
        <v>1</v>
      </c>
      <c r="L29" s="13" t="n">
        <f aca="false">SUM(L6:L28)</f>
        <v>1</v>
      </c>
      <c r="M29" s="13" t="n">
        <f aca="false">SUM(M6:M28)</f>
        <v>1</v>
      </c>
      <c r="N29" s="30"/>
      <c r="O29" s="30"/>
      <c r="P29" s="50"/>
      <c r="Q29" s="13" t="s">
        <v>19</v>
      </c>
      <c r="R29" s="13" t="n">
        <f aca="false">SUM(R6:R28)</f>
        <v>2975</v>
      </c>
      <c r="S29" s="13" t="n">
        <f aca="false">SUM(S6:S28)</f>
        <v>2969</v>
      </c>
      <c r="T29" s="13" t="n">
        <f aca="false">SUM(T6:T28)</f>
        <v>1</v>
      </c>
      <c r="U29" s="13" t="n">
        <f aca="false">SUM(U6:U28)</f>
        <v>4</v>
      </c>
      <c r="V29" s="13" t="n">
        <f aca="false">SUM(V6:V28)</f>
        <v>3</v>
      </c>
      <c r="W29" s="13" t="n">
        <f aca="false">SUM(W6:W28)</f>
        <v>2</v>
      </c>
      <c r="X29" s="13" t="n">
        <f aca="false">SUM(X6:X28)</f>
        <v>0</v>
      </c>
      <c r="Y29" s="13" t="n">
        <f aca="false">SUM(Y6:Y28)</f>
        <v>1</v>
      </c>
      <c r="Z29" s="13" t="n">
        <f aca="false">SUM(Z6:Z28)</f>
        <v>0</v>
      </c>
      <c r="AA29" s="13" t="n">
        <f aca="false">SUM(AA6:AA28)</f>
        <v>3</v>
      </c>
      <c r="AB29" s="13" t="n">
        <f aca="false">SUM(AB6:AB28)</f>
        <v>3</v>
      </c>
    </row>
    <row r="30" customFormat="false" ht="15.75" hidden="false" customHeight="false" outlineLevel="0" collapsed="false">
      <c r="A30" s="14" t="n">
        <v>1</v>
      </c>
      <c r="B30" s="14" t="s">
        <v>18</v>
      </c>
      <c r="C30" s="10" t="s">
        <v>46</v>
      </c>
      <c r="D30" s="15" t="n">
        <v>604</v>
      </c>
      <c r="E30" s="15" t="n">
        <v>599</v>
      </c>
      <c r="F30" s="15"/>
      <c r="G30" s="15" t="n">
        <v>3</v>
      </c>
      <c r="H30" s="8" t="n">
        <f aca="false">D30+F30-G30-E30</f>
        <v>2</v>
      </c>
      <c r="I30" s="66" t="n">
        <f aca="false">H30/D30*100</f>
        <v>0.33112582781457</v>
      </c>
      <c r="J30" s="8"/>
      <c r="K30" s="8"/>
      <c r="L30" s="8" t="n">
        <v>1</v>
      </c>
      <c r="M30" s="8" t="n">
        <v>1</v>
      </c>
      <c r="N30" s="2"/>
      <c r="O30" s="2"/>
      <c r="P30" s="50" t="s">
        <v>18</v>
      </c>
      <c r="Q30" s="13" t="s">
        <v>46</v>
      </c>
      <c r="R30" s="15" t="n">
        <v>293</v>
      </c>
      <c r="S30" s="15" t="n">
        <v>291</v>
      </c>
      <c r="T30" s="15"/>
      <c r="U30" s="15" t="n">
        <v>1</v>
      </c>
      <c r="V30" s="67" t="n">
        <f aca="false">R30+T30-U30-S30</f>
        <v>1</v>
      </c>
      <c r="W30" s="64" t="n">
        <v>1</v>
      </c>
      <c r="X30" s="8"/>
      <c r="Y30" s="8"/>
      <c r="Z30" s="8"/>
      <c r="AA30" s="14" t="n">
        <f aca="false">W30+X30+Y30+Z30</f>
        <v>1</v>
      </c>
      <c r="AB30" s="14" t="n">
        <f aca="false">V30</f>
        <v>1</v>
      </c>
    </row>
    <row r="31" customFormat="false" ht="15.75" hidden="false" customHeight="false" outlineLevel="0" collapsed="false">
      <c r="A31" s="14" t="n">
        <v>2</v>
      </c>
      <c r="B31" s="14" t="s">
        <v>53</v>
      </c>
      <c r="C31" s="10" t="s">
        <v>46</v>
      </c>
      <c r="D31" s="13" t="n">
        <v>384</v>
      </c>
      <c r="E31" s="13" t="n">
        <v>383</v>
      </c>
      <c r="F31" s="13" t="n">
        <v>0</v>
      </c>
      <c r="G31" s="13" t="n">
        <v>0</v>
      </c>
      <c r="H31" s="8" t="n">
        <f aca="false">D31+F31-G31-E31</f>
        <v>1</v>
      </c>
      <c r="I31" s="66" t="n">
        <f aca="false">H31/D31*100</f>
        <v>0.260416666666667</v>
      </c>
      <c r="J31" s="10" t="n">
        <v>1</v>
      </c>
      <c r="K31" s="10"/>
      <c r="L31" s="10"/>
      <c r="M31" s="10"/>
      <c r="N31" s="2"/>
      <c r="O31" s="2"/>
      <c r="P31" s="50" t="s">
        <v>53</v>
      </c>
      <c r="Q31" s="13" t="s">
        <v>46</v>
      </c>
      <c r="R31" s="68" t="n">
        <v>177</v>
      </c>
      <c r="S31" s="71" t="n">
        <v>177</v>
      </c>
      <c r="T31" s="68" t="n">
        <v>0</v>
      </c>
      <c r="U31" s="68" t="n">
        <v>0</v>
      </c>
      <c r="V31" s="67" t="n">
        <f aca="false">R31+T31-U31-S31</f>
        <v>0</v>
      </c>
      <c r="W31" s="13"/>
      <c r="X31" s="13"/>
      <c r="Y31" s="13"/>
      <c r="Z31" s="13"/>
      <c r="AA31" s="14" t="n">
        <f aca="false">W31+X31+Y31+Z31</f>
        <v>0</v>
      </c>
      <c r="AB31" s="14" t="n">
        <f aca="false">V31</f>
        <v>0</v>
      </c>
    </row>
    <row r="32" customFormat="false" ht="15.75" hidden="false" customHeight="false" outlineLevel="0" collapsed="false">
      <c r="A32" s="14" t="n">
        <v>3</v>
      </c>
      <c r="B32" s="14" t="s">
        <v>21</v>
      </c>
      <c r="C32" s="10" t="s">
        <v>46</v>
      </c>
      <c r="D32" s="15" t="n">
        <v>188</v>
      </c>
      <c r="E32" s="15" t="n">
        <v>186</v>
      </c>
      <c r="F32" s="15" t="n">
        <v>0</v>
      </c>
      <c r="G32" s="15" t="n">
        <v>0</v>
      </c>
      <c r="H32" s="8" t="n">
        <f aca="false">D32+F32-G32-E32</f>
        <v>2</v>
      </c>
      <c r="I32" s="66" t="n">
        <f aca="false">H32/D32*100</f>
        <v>1.06382978723404</v>
      </c>
      <c r="J32" s="8" t="n">
        <v>1</v>
      </c>
      <c r="K32" s="8" t="n">
        <v>0</v>
      </c>
      <c r="L32" s="8" t="n">
        <v>0</v>
      </c>
      <c r="M32" s="8" t="n">
        <v>1</v>
      </c>
      <c r="N32" s="2"/>
      <c r="O32" s="2"/>
      <c r="P32" s="50" t="s">
        <v>21</v>
      </c>
      <c r="Q32" s="13" t="s">
        <v>46</v>
      </c>
      <c r="R32" s="13" t="n">
        <v>93</v>
      </c>
      <c r="S32" s="13" t="n">
        <v>92</v>
      </c>
      <c r="T32" s="15" t="n">
        <v>0</v>
      </c>
      <c r="U32" s="15" t="n">
        <v>0</v>
      </c>
      <c r="V32" s="67" t="n">
        <f aca="false">R32+T32-U32-S32</f>
        <v>1</v>
      </c>
      <c r="W32" s="8" t="n">
        <v>1</v>
      </c>
      <c r="X32" s="8" t="n">
        <v>0</v>
      </c>
      <c r="Y32" s="8" t="n">
        <v>0</v>
      </c>
      <c r="Z32" s="8" t="n">
        <v>0</v>
      </c>
      <c r="AA32" s="14" t="n">
        <f aca="false">W32+X32+Y32+Z32</f>
        <v>1</v>
      </c>
      <c r="AB32" s="14" t="n">
        <f aca="false">V32</f>
        <v>1</v>
      </c>
    </row>
    <row r="33" customFormat="false" ht="15.75" hidden="false" customHeight="false" outlineLevel="0" collapsed="false">
      <c r="A33" s="14" t="n">
        <v>4</v>
      </c>
      <c r="B33" s="14" t="s">
        <v>23</v>
      </c>
      <c r="C33" s="10" t="s">
        <v>46</v>
      </c>
      <c r="D33" s="13" t="n">
        <v>183</v>
      </c>
      <c r="E33" s="13" t="n">
        <v>184</v>
      </c>
      <c r="F33" s="13" t="n">
        <v>1</v>
      </c>
      <c r="G33" s="13" t="n">
        <v>0</v>
      </c>
      <c r="H33" s="8" t="n">
        <f aca="false">D33+F33-G33-E33</f>
        <v>0</v>
      </c>
      <c r="I33" s="66" t="n">
        <f aca="false">H33/D33*100</f>
        <v>0</v>
      </c>
      <c r="J33" s="10"/>
      <c r="K33" s="10"/>
      <c r="L33" s="10"/>
      <c r="M33" s="10"/>
      <c r="N33" s="2"/>
      <c r="O33" s="2"/>
      <c r="P33" s="50" t="s">
        <v>23</v>
      </c>
      <c r="Q33" s="13" t="s">
        <v>46</v>
      </c>
      <c r="R33" s="13" t="n">
        <v>96</v>
      </c>
      <c r="S33" s="13" t="n">
        <v>96</v>
      </c>
      <c r="T33" s="13" t="n">
        <v>0</v>
      </c>
      <c r="U33" s="13" t="n">
        <v>0</v>
      </c>
      <c r="V33" s="67" t="n">
        <f aca="false">R33+T33-U33-S33</f>
        <v>0</v>
      </c>
      <c r="W33" s="13"/>
      <c r="X33" s="13"/>
      <c r="Y33" s="13"/>
      <c r="Z33" s="13"/>
      <c r="AA33" s="14" t="n">
        <f aca="false">W33+X33+Y33+Z33</f>
        <v>0</v>
      </c>
      <c r="AB33" s="14" t="n">
        <f aca="false">V33</f>
        <v>0</v>
      </c>
    </row>
    <row r="34" customFormat="false" ht="15.75" hidden="false" customHeight="false" outlineLevel="0" collapsed="false">
      <c r="A34" s="14" t="n">
        <v>5</v>
      </c>
      <c r="B34" s="14" t="s">
        <v>26</v>
      </c>
      <c r="C34" s="10" t="s">
        <v>46</v>
      </c>
      <c r="D34" s="13" t="n">
        <v>389</v>
      </c>
      <c r="E34" s="13" t="n">
        <v>389</v>
      </c>
      <c r="F34" s="13" t="n">
        <v>0</v>
      </c>
      <c r="G34" s="13" t="n">
        <v>0</v>
      </c>
      <c r="H34" s="8" t="n">
        <f aca="false">D34+F34-G34-E34</f>
        <v>0</v>
      </c>
      <c r="I34" s="66" t="n">
        <f aca="false">H34/D34*100</f>
        <v>0</v>
      </c>
      <c r="J34" s="10"/>
      <c r="K34" s="10"/>
      <c r="L34" s="10"/>
      <c r="M34" s="10"/>
      <c r="N34" s="2"/>
      <c r="O34" s="2"/>
      <c r="P34" s="50" t="s">
        <v>26</v>
      </c>
      <c r="Q34" s="13" t="s">
        <v>46</v>
      </c>
      <c r="R34" s="13" t="n">
        <v>180</v>
      </c>
      <c r="S34" s="13" t="n">
        <v>180</v>
      </c>
      <c r="T34" s="13" t="n">
        <v>0</v>
      </c>
      <c r="U34" s="13" t="n">
        <v>0</v>
      </c>
      <c r="V34" s="67" t="n">
        <f aca="false">R34+T34-U34-S34</f>
        <v>0</v>
      </c>
      <c r="W34" s="13"/>
      <c r="X34" s="13"/>
      <c r="Y34" s="13"/>
      <c r="Z34" s="13"/>
      <c r="AA34" s="14" t="n">
        <f aca="false">W34+X34+Y34+Z34</f>
        <v>0</v>
      </c>
      <c r="AB34" s="14" t="n">
        <f aca="false">V34</f>
        <v>0</v>
      </c>
    </row>
    <row r="35" customFormat="false" ht="15.75" hidden="false" customHeight="false" outlineLevel="0" collapsed="false">
      <c r="A35" s="14" t="n">
        <v>6</v>
      </c>
      <c r="B35" s="14" t="s">
        <v>27</v>
      </c>
      <c r="C35" s="10" t="s">
        <v>46</v>
      </c>
      <c r="D35" s="15" t="n">
        <v>240</v>
      </c>
      <c r="E35" s="15" t="n">
        <v>241</v>
      </c>
      <c r="F35" s="15" t="n">
        <v>1</v>
      </c>
      <c r="G35" s="15"/>
      <c r="H35" s="8" t="n">
        <f aca="false">D35+F35-G35-E35</f>
        <v>0</v>
      </c>
      <c r="I35" s="66" t="n">
        <f aca="false">H35/D35*100</f>
        <v>0</v>
      </c>
      <c r="J35" s="8"/>
      <c r="K35" s="8"/>
      <c r="L35" s="8"/>
      <c r="M35" s="8"/>
      <c r="N35" s="2"/>
      <c r="O35" s="2"/>
      <c r="P35" s="50" t="s">
        <v>27</v>
      </c>
      <c r="Q35" s="13" t="s">
        <v>46</v>
      </c>
      <c r="R35" s="72" t="n">
        <v>103</v>
      </c>
      <c r="S35" s="72" t="n">
        <v>103</v>
      </c>
      <c r="T35" s="72"/>
      <c r="U35" s="72"/>
      <c r="V35" s="67" t="n">
        <f aca="false">R35+T35-U35-S35</f>
        <v>0</v>
      </c>
      <c r="W35" s="73"/>
      <c r="X35" s="73"/>
      <c r="Y35" s="73"/>
      <c r="Z35" s="73"/>
      <c r="AA35" s="14" t="n">
        <f aca="false">W35+X35+Y35+Z35</f>
        <v>0</v>
      </c>
      <c r="AB35" s="14" t="n">
        <f aca="false">V35</f>
        <v>0</v>
      </c>
    </row>
    <row r="36" customFormat="false" ht="15.75" hidden="false" customHeight="false" outlineLevel="0" collapsed="false">
      <c r="A36" s="14" t="n">
        <v>7</v>
      </c>
      <c r="B36" s="14" t="s">
        <v>30</v>
      </c>
      <c r="C36" s="10" t="s">
        <v>46</v>
      </c>
      <c r="D36" s="13" t="n">
        <v>211</v>
      </c>
      <c r="E36" s="13" t="n">
        <v>210</v>
      </c>
      <c r="F36" s="13" t="n">
        <v>0</v>
      </c>
      <c r="G36" s="13" t="n">
        <v>1</v>
      </c>
      <c r="H36" s="8" t="n">
        <f aca="false">D36+F36-G36-E36</f>
        <v>0</v>
      </c>
      <c r="I36" s="66" t="n">
        <f aca="false">H36/D36*100</f>
        <v>0</v>
      </c>
      <c r="J36" s="10"/>
      <c r="K36" s="10"/>
      <c r="L36" s="10" t="n">
        <v>0</v>
      </c>
      <c r="M36" s="10"/>
      <c r="N36" s="2"/>
      <c r="O36" s="2"/>
      <c r="P36" s="50" t="s">
        <v>30</v>
      </c>
      <c r="Q36" s="13" t="s">
        <v>46</v>
      </c>
      <c r="R36" s="74" t="n">
        <v>113</v>
      </c>
      <c r="S36" s="74" t="n">
        <v>113</v>
      </c>
      <c r="T36" s="50" t="n">
        <v>0</v>
      </c>
      <c r="U36" s="74" t="n">
        <v>0</v>
      </c>
      <c r="V36" s="67" t="n">
        <f aca="false">R36+T36-U36-S36</f>
        <v>0</v>
      </c>
      <c r="W36" s="50"/>
      <c r="X36" s="50"/>
      <c r="Y36" s="50"/>
      <c r="Z36" s="50"/>
      <c r="AA36" s="14" t="n">
        <f aca="false">W36+X36+Y36+Z36</f>
        <v>0</v>
      </c>
      <c r="AB36" s="14" t="n">
        <f aca="false">V36</f>
        <v>0</v>
      </c>
    </row>
    <row r="37" customFormat="false" ht="15.75" hidden="false" customHeight="false" outlineLevel="0" collapsed="false">
      <c r="A37" s="14" t="n">
        <v>8</v>
      </c>
      <c r="B37" s="14" t="s">
        <v>28</v>
      </c>
      <c r="C37" s="10" t="s">
        <v>46</v>
      </c>
      <c r="D37" s="22" t="n">
        <v>159</v>
      </c>
      <c r="E37" s="22" t="n">
        <v>158</v>
      </c>
      <c r="F37" s="22"/>
      <c r="G37" s="22" t="n">
        <v>1</v>
      </c>
      <c r="H37" s="8" t="n">
        <f aca="false">D37+F37-G37-E37</f>
        <v>0</v>
      </c>
      <c r="I37" s="66" t="n">
        <f aca="false">H37/D37*100</f>
        <v>0</v>
      </c>
      <c r="J37" s="14"/>
      <c r="K37" s="14"/>
      <c r="L37" s="14"/>
      <c r="M37" s="14"/>
      <c r="N37" s="2"/>
      <c r="O37" s="2"/>
      <c r="P37" s="50" t="s">
        <v>28</v>
      </c>
      <c r="Q37" s="13" t="s">
        <v>46</v>
      </c>
      <c r="R37" s="75" t="n">
        <v>78</v>
      </c>
      <c r="S37" s="75" t="n">
        <v>77</v>
      </c>
      <c r="T37" s="50"/>
      <c r="U37" s="76" t="n">
        <v>1</v>
      </c>
      <c r="V37" s="67" t="n">
        <f aca="false">R37+T37-U37-S37</f>
        <v>0</v>
      </c>
      <c r="W37" s="50"/>
      <c r="X37" s="50"/>
      <c r="Y37" s="50"/>
      <c r="Z37" s="50"/>
      <c r="AA37" s="14" t="n">
        <f aca="false">W37+X37+Y37+Z37</f>
        <v>0</v>
      </c>
      <c r="AB37" s="14" t="n">
        <f aca="false">V37</f>
        <v>0</v>
      </c>
    </row>
    <row r="38" customFormat="false" ht="15.75" hidden="false" customHeight="false" outlineLevel="0" collapsed="false">
      <c r="A38" s="14" t="n">
        <v>9</v>
      </c>
      <c r="B38" s="14" t="s">
        <v>32</v>
      </c>
      <c r="C38" s="10" t="s">
        <v>46</v>
      </c>
      <c r="D38" s="13" t="n">
        <v>250</v>
      </c>
      <c r="E38" s="13" t="n">
        <v>249</v>
      </c>
      <c r="F38" s="13" t="n">
        <v>0</v>
      </c>
      <c r="G38" s="13" t="n">
        <v>0</v>
      </c>
      <c r="H38" s="8" t="n">
        <f aca="false">D38+F38-G38-E38</f>
        <v>1</v>
      </c>
      <c r="I38" s="66" t="n">
        <f aca="false">H38/D38*100</f>
        <v>0.4</v>
      </c>
      <c r="J38" s="13" t="n">
        <v>0</v>
      </c>
      <c r="K38" s="13" t="n">
        <v>0</v>
      </c>
      <c r="L38" s="13" t="n">
        <v>0</v>
      </c>
      <c r="M38" s="13" t="n">
        <v>1</v>
      </c>
      <c r="N38" s="2"/>
      <c r="O38" s="2"/>
      <c r="P38" s="50" t="s">
        <v>32</v>
      </c>
      <c r="Q38" s="13" t="s">
        <v>46</v>
      </c>
      <c r="R38" s="75" t="n">
        <v>124</v>
      </c>
      <c r="S38" s="75" t="n">
        <v>124</v>
      </c>
      <c r="T38" s="50" t="n">
        <v>0</v>
      </c>
      <c r="U38" s="50" t="n">
        <v>0</v>
      </c>
      <c r="V38" s="67" t="n">
        <f aca="false">R38+T38-U38-S38</f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14" t="n">
        <f aca="false">W38+X38+Y38+Z38</f>
        <v>0</v>
      </c>
      <c r="AB38" s="14" t="n">
        <f aca="false">V38</f>
        <v>0</v>
      </c>
    </row>
    <row r="39" customFormat="false" ht="15.75" hidden="false" customHeight="false" outlineLevel="0" collapsed="false">
      <c r="A39" s="14" t="n">
        <v>10</v>
      </c>
      <c r="B39" s="14" t="s">
        <v>34</v>
      </c>
      <c r="C39" s="10" t="s">
        <v>46</v>
      </c>
      <c r="D39" s="13" t="n">
        <v>173</v>
      </c>
      <c r="E39" s="13" t="n">
        <v>173</v>
      </c>
      <c r="F39" s="13" t="n">
        <v>0</v>
      </c>
      <c r="G39" s="13" t="n">
        <v>0</v>
      </c>
      <c r="H39" s="8" t="n">
        <f aca="false">D39+F39-G39-E39</f>
        <v>0</v>
      </c>
      <c r="I39" s="66" t="n">
        <f aca="false">H39/D39*100</f>
        <v>0</v>
      </c>
      <c r="J39" s="13" t="n">
        <v>0</v>
      </c>
      <c r="K39" s="10"/>
      <c r="L39" s="10"/>
      <c r="M39" s="10"/>
      <c r="N39" s="2"/>
      <c r="O39" s="2"/>
      <c r="P39" s="50" t="s">
        <v>34</v>
      </c>
      <c r="Q39" s="13" t="s">
        <v>46</v>
      </c>
      <c r="R39" s="13" t="n">
        <v>86</v>
      </c>
      <c r="S39" s="13" t="n">
        <v>86</v>
      </c>
      <c r="T39" s="68" t="n">
        <v>0</v>
      </c>
      <c r="U39" s="13" t="n">
        <v>0</v>
      </c>
      <c r="V39" s="67" t="n">
        <f aca="false">R39+T39-U39-S39</f>
        <v>0</v>
      </c>
      <c r="W39" s="13"/>
      <c r="X39" s="13"/>
      <c r="Y39" s="13"/>
      <c r="Z39" s="13"/>
      <c r="AA39" s="14" t="n">
        <f aca="false">W39+X39+Y39+Z39</f>
        <v>0</v>
      </c>
      <c r="AB39" s="14" t="n">
        <f aca="false">V39</f>
        <v>0</v>
      </c>
    </row>
    <row r="40" customFormat="false" ht="15.75" hidden="false" customHeight="false" outlineLevel="0" collapsed="false">
      <c r="A40" s="14" t="n">
        <v>11</v>
      </c>
      <c r="B40" s="14" t="s">
        <v>35</v>
      </c>
      <c r="C40" s="10" t="s">
        <v>46</v>
      </c>
      <c r="D40" s="15" t="n">
        <v>126</v>
      </c>
      <c r="E40" s="15" t="n">
        <v>125</v>
      </c>
      <c r="F40" s="15" t="n">
        <v>0</v>
      </c>
      <c r="G40" s="15" t="n">
        <v>0</v>
      </c>
      <c r="H40" s="8" t="n">
        <f aca="false">D40+F40-G40-E40</f>
        <v>1</v>
      </c>
      <c r="I40" s="66" t="n">
        <f aca="false">H40/D40*100</f>
        <v>0.793650793650794</v>
      </c>
      <c r="J40" s="8"/>
      <c r="K40" s="8"/>
      <c r="L40" s="8"/>
      <c r="M40" s="8" t="n">
        <v>1</v>
      </c>
      <c r="N40" s="2"/>
      <c r="O40" s="2"/>
      <c r="P40" s="50" t="s">
        <v>35</v>
      </c>
      <c r="Q40" s="13" t="s">
        <v>46</v>
      </c>
      <c r="R40" s="15" t="n">
        <v>61</v>
      </c>
      <c r="S40" s="15" t="n">
        <v>61</v>
      </c>
      <c r="T40" s="15"/>
      <c r="U40" s="15"/>
      <c r="V40" s="67" t="n">
        <f aca="false">R40+T40-U40-S40</f>
        <v>0</v>
      </c>
      <c r="W40" s="8"/>
      <c r="X40" s="8"/>
      <c r="Y40" s="8"/>
      <c r="Z40" s="8"/>
      <c r="AA40" s="14" t="n">
        <f aca="false">W40+X40+Y40+Z40</f>
        <v>0</v>
      </c>
      <c r="AB40" s="14" t="n">
        <f aca="false">V40</f>
        <v>0</v>
      </c>
    </row>
    <row r="41" customFormat="false" ht="15.75" hidden="false" customHeight="false" outlineLevel="0" collapsed="false">
      <c r="A41" s="14" t="n">
        <v>12</v>
      </c>
      <c r="B41" s="14" t="s">
        <v>24</v>
      </c>
      <c r="C41" s="10" t="s">
        <v>46</v>
      </c>
      <c r="D41" s="15" t="n">
        <v>260</v>
      </c>
      <c r="E41" s="15" t="n">
        <v>260</v>
      </c>
      <c r="F41" s="15" t="n">
        <v>0</v>
      </c>
      <c r="G41" s="15" t="n">
        <v>0</v>
      </c>
      <c r="H41" s="8" t="n">
        <f aca="false">D41+F41-G41-E41</f>
        <v>0</v>
      </c>
      <c r="I41" s="66" t="n">
        <f aca="false">H41/D41*100</f>
        <v>0</v>
      </c>
      <c r="J41" s="8"/>
      <c r="K41" s="8"/>
      <c r="L41" s="8"/>
      <c r="M41" s="8"/>
      <c r="N41" s="2"/>
      <c r="O41" s="2"/>
      <c r="P41" s="50" t="s">
        <v>24</v>
      </c>
      <c r="Q41" s="13" t="s">
        <v>46</v>
      </c>
      <c r="R41" s="15" t="n">
        <v>78</v>
      </c>
      <c r="S41" s="15" t="n">
        <v>78</v>
      </c>
      <c r="T41" s="15" t="n">
        <v>0</v>
      </c>
      <c r="U41" s="15" t="n">
        <v>0</v>
      </c>
      <c r="V41" s="67" t="n">
        <f aca="false">R41+T41-U41-S41</f>
        <v>0</v>
      </c>
      <c r="W41" s="8"/>
      <c r="X41" s="8"/>
      <c r="Y41" s="8"/>
      <c r="Z41" s="8"/>
      <c r="AA41" s="14" t="n">
        <f aca="false">W41+X41+Y41+Z41</f>
        <v>0</v>
      </c>
      <c r="AB41" s="14" t="n">
        <f aca="false">V41</f>
        <v>0</v>
      </c>
    </row>
    <row r="42" customFormat="false" ht="15.75" hidden="false" customHeight="false" outlineLevel="0" collapsed="false">
      <c r="A42" s="14" t="n">
        <v>13</v>
      </c>
      <c r="B42" s="14" t="s">
        <v>37</v>
      </c>
      <c r="C42" s="10" t="s">
        <v>46</v>
      </c>
      <c r="D42" s="15" t="n">
        <v>295</v>
      </c>
      <c r="E42" s="15" t="n">
        <v>293</v>
      </c>
      <c r="F42" s="15"/>
      <c r="G42" s="15" t="n">
        <v>1</v>
      </c>
      <c r="H42" s="8" t="n">
        <f aca="false">D42+F42-G42-E42</f>
        <v>1</v>
      </c>
      <c r="I42" s="66" t="n">
        <f aca="false">H42/D42*100</f>
        <v>0.338983050847458</v>
      </c>
      <c r="J42" s="8" t="n">
        <v>1</v>
      </c>
      <c r="K42" s="8"/>
      <c r="L42" s="8"/>
      <c r="M42" s="8"/>
      <c r="N42" s="2"/>
      <c r="O42" s="2"/>
      <c r="P42" s="50" t="s">
        <v>37</v>
      </c>
      <c r="Q42" s="13" t="s">
        <v>46</v>
      </c>
      <c r="R42" s="15" t="n">
        <v>139</v>
      </c>
      <c r="S42" s="15" t="n">
        <v>138</v>
      </c>
      <c r="T42" s="15" t="n">
        <v>0</v>
      </c>
      <c r="U42" s="15" t="n">
        <v>1</v>
      </c>
      <c r="V42" s="67" t="n">
        <f aca="false">R42+T42-U42-S42</f>
        <v>0</v>
      </c>
      <c r="W42" s="15" t="n">
        <v>0</v>
      </c>
      <c r="X42" s="8"/>
      <c r="Y42" s="8"/>
      <c r="Z42" s="8"/>
      <c r="AA42" s="14" t="n">
        <f aca="false">W42+X42+Y42+Z42</f>
        <v>0</v>
      </c>
      <c r="AB42" s="14" t="n">
        <f aca="false">V42</f>
        <v>0</v>
      </c>
    </row>
    <row r="43" customFormat="false" ht="15.75" hidden="false" customHeight="false" outlineLevel="0" collapsed="false">
      <c r="A43" s="14" t="n">
        <v>14</v>
      </c>
      <c r="B43" s="14" t="s">
        <v>39</v>
      </c>
      <c r="C43" s="10" t="s">
        <v>46</v>
      </c>
      <c r="D43" s="13" t="n">
        <v>141</v>
      </c>
      <c r="E43" s="13" t="n">
        <v>140</v>
      </c>
      <c r="F43" s="13" t="n">
        <v>0</v>
      </c>
      <c r="G43" s="13" t="n">
        <v>0</v>
      </c>
      <c r="H43" s="8" t="n">
        <f aca="false">D43+F43-G43-E43</f>
        <v>1</v>
      </c>
      <c r="I43" s="66" t="n">
        <f aca="false">H43/D43*100</f>
        <v>0.709219858156028</v>
      </c>
      <c r="J43" s="10" t="n">
        <v>1</v>
      </c>
      <c r="K43" s="10"/>
      <c r="L43" s="10"/>
      <c r="M43" s="10"/>
      <c r="N43" s="2"/>
      <c r="O43" s="2"/>
      <c r="P43" s="50" t="s">
        <v>39</v>
      </c>
      <c r="Q43" s="13" t="s">
        <v>46</v>
      </c>
      <c r="R43" s="68" t="n">
        <v>78</v>
      </c>
      <c r="S43" s="68" t="n">
        <v>78</v>
      </c>
      <c r="T43" s="68" t="n">
        <v>0</v>
      </c>
      <c r="U43" s="68" t="n">
        <v>0</v>
      </c>
      <c r="V43" s="67" t="n">
        <f aca="false">R43+T43-U43-S43</f>
        <v>0</v>
      </c>
      <c r="W43" s="13"/>
      <c r="X43" s="13"/>
      <c r="Y43" s="13"/>
      <c r="Z43" s="13"/>
      <c r="AA43" s="14" t="n">
        <f aca="false">W43+X43+Y43+Z43</f>
        <v>0</v>
      </c>
      <c r="AB43" s="14" t="n">
        <f aca="false">V43</f>
        <v>0</v>
      </c>
    </row>
    <row r="44" customFormat="false" ht="15.75" hidden="false" customHeight="false" outlineLevel="0" collapsed="false">
      <c r="A44" s="14" t="n">
        <v>15</v>
      </c>
      <c r="B44" s="14" t="s">
        <v>41</v>
      </c>
      <c r="C44" s="10" t="s">
        <v>46</v>
      </c>
      <c r="D44" s="15" t="n">
        <v>99</v>
      </c>
      <c r="E44" s="15" t="n">
        <v>97</v>
      </c>
      <c r="F44" s="15"/>
      <c r="G44" s="15"/>
      <c r="H44" s="8" t="n">
        <f aca="false">D44+F44-G44-E44</f>
        <v>2</v>
      </c>
      <c r="I44" s="66" t="n">
        <f aca="false">H44/D44*100</f>
        <v>2.02020202020202</v>
      </c>
      <c r="J44" s="8" t="n">
        <v>2</v>
      </c>
      <c r="K44" s="8"/>
      <c r="L44" s="8"/>
      <c r="M44" s="8"/>
      <c r="N44" s="2"/>
      <c r="O44" s="2"/>
      <c r="P44" s="50" t="s">
        <v>41</v>
      </c>
      <c r="Q44" s="13" t="s">
        <v>46</v>
      </c>
      <c r="R44" s="22" t="n">
        <v>41</v>
      </c>
      <c r="S44" s="15" t="n">
        <v>41</v>
      </c>
      <c r="T44" s="15"/>
      <c r="U44" s="15"/>
      <c r="V44" s="67" t="n">
        <f aca="false">R44+T44-U44-S44</f>
        <v>0</v>
      </c>
      <c r="W44" s="8"/>
      <c r="X44" s="8"/>
      <c r="Y44" s="8"/>
      <c r="Z44" s="8"/>
      <c r="AA44" s="14" t="n">
        <f aca="false">W44+X44+Y44+Z44</f>
        <v>0</v>
      </c>
      <c r="AB44" s="14" t="n">
        <f aca="false">V44</f>
        <v>0</v>
      </c>
    </row>
    <row r="45" customFormat="false" ht="15.75" hidden="false" customHeight="false" outlineLevel="0" collapsed="false">
      <c r="A45" s="14" t="n">
        <v>16</v>
      </c>
      <c r="B45" s="14" t="s">
        <v>22</v>
      </c>
      <c r="C45" s="10" t="s">
        <v>46</v>
      </c>
      <c r="D45" s="15" t="n">
        <v>118</v>
      </c>
      <c r="E45" s="15" t="n">
        <v>117</v>
      </c>
      <c r="F45" s="8"/>
      <c r="G45" s="15"/>
      <c r="H45" s="8" t="n">
        <f aca="false">D45+F45-G45-E45</f>
        <v>1</v>
      </c>
      <c r="I45" s="66" t="n">
        <f aca="false">H45/D45*100</f>
        <v>0.847457627118644</v>
      </c>
      <c r="J45" s="15"/>
      <c r="K45" s="15" t="n">
        <v>1</v>
      </c>
      <c r="L45" s="25"/>
      <c r="M45" s="25"/>
      <c r="N45" s="2"/>
      <c r="O45" s="2"/>
      <c r="P45" s="50" t="s">
        <v>22</v>
      </c>
      <c r="Q45" s="13" t="s">
        <v>46</v>
      </c>
      <c r="R45" s="15" t="n">
        <v>57</v>
      </c>
      <c r="S45" s="15" t="n">
        <v>56</v>
      </c>
      <c r="T45" s="8"/>
      <c r="U45" s="15"/>
      <c r="V45" s="67" t="n">
        <f aca="false">R45+T45-U45-S45</f>
        <v>1</v>
      </c>
      <c r="W45" s="15"/>
      <c r="X45" s="15" t="n">
        <v>1</v>
      </c>
      <c r="Y45" s="15"/>
      <c r="Z45" s="15"/>
      <c r="AA45" s="14" t="n">
        <f aca="false">W45+X45+Y45+Z45</f>
        <v>1</v>
      </c>
      <c r="AB45" s="14" t="n">
        <f aca="false">V45</f>
        <v>1</v>
      </c>
    </row>
    <row r="46" customFormat="false" ht="15.75" hidden="false" customHeight="false" outlineLevel="0" collapsed="false">
      <c r="A46" s="14" t="n">
        <v>17</v>
      </c>
      <c r="B46" s="14" t="s">
        <v>20</v>
      </c>
      <c r="C46" s="25" t="s">
        <v>46</v>
      </c>
      <c r="D46" s="15" t="n">
        <v>154</v>
      </c>
      <c r="E46" s="15" t="n">
        <v>153</v>
      </c>
      <c r="F46" s="15" t="n">
        <v>0</v>
      </c>
      <c r="G46" s="15" t="n">
        <v>0</v>
      </c>
      <c r="H46" s="8" t="n">
        <f aca="false">D46+F46-G46-E46</f>
        <v>1</v>
      </c>
      <c r="I46" s="66" t="n">
        <f aca="false">H46/D46*100</f>
        <v>0.649350649350649</v>
      </c>
      <c r="J46" s="8"/>
      <c r="K46" s="8"/>
      <c r="L46" s="8"/>
      <c r="M46" s="8" t="n">
        <v>1</v>
      </c>
      <c r="N46" s="2"/>
      <c r="O46" s="2"/>
      <c r="P46" s="50" t="s">
        <v>20</v>
      </c>
      <c r="Q46" s="15" t="s">
        <v>46</v>
      </c>
      <c r="R46" s="15" t="n">
        <v>69</v>
      </c>
      <c r="S46" s="15" t="n">
        <v>69</v>
      </c>
      <c r="T46" s="15"/>
      <c r="U46" s="15"/>
      <c r="V46" s="67" t="n">
        <f aca="false">R46+T46-U46-S46</f>
        <v>0</v>
      </c>
      <c r="W46" s="8"/>
      <c r="X46" s="8"/>
      <c r="Y46" s="8"/>
      <c r="Z46" s="8"/>
      <c r="AA46" s="14" t="n">
        <f aca="false">W46+X46+Y46+Z46</f>
        <v>0</v>
      </c>
      <c r="AB46" s="14" t="n">
        <f aca="false">V46</f>
        <v>0</v>
      </c>
    </row>
    <row r="47" customFormat="false" ht="15.75" hidden="false" customHeight="false" outlineLevel="0" collapsed="false">
      <c r="A47" s="14" t="n">
        <v>18</v>
      </c>
      <c r="B47" s="14" t="s">
        <v>42</v>
      </c>
      <c r="C47" s="10" t="s">
        <v>46</v>
      </c>
      <c r="D47" s="13" t="n">
        <v>328</v>
      </c>
      <c r="E47" s="13" t="n">
        <v>327</v>
      </c>
      <c r="F47" s="13" t="n">
        <v>1</v>
      </c>
      <c r="G47" s="13" t="n">
        <v>1</v>
      </c>
      <c r="H47" s="8" t="n">
        <f aca="false">D47+F47-G47-E47</f>
        <v>1</v>
      </c>
      <c r="I47" s="66" t="n">
        <f aca="false">H47/D47*100</f>
        <v>0.304878048780488</v>
      </c>
      <c r="J47" s="10" t="n">
        <v>1</v>
      </c>
      <c r="K47" s="10"/>
      <c r="L47" s="10"/>
      <c r="M47" s="10"/>
      <c r="N47" s="2"/>
      <c r="O47" s="2"/>
      <c r="P47" s="50" t="s">
        <v>42</v>
      </c>
      <c r="Q47" s="13" t="s">
        <v>46</v>
      </c>
      <c r="R47" s="13" t="n">
        <v>160</v>
      </c>
      <c r="S47" s="13" t="n">
        <v>160</v>
      </c>
      <c r="T47" s="13" t="n">
        <v>0</v>
      </c>
      <c r="U47" s="13" t="n">
        <v>0</v>
      </c>
      <c r="V47" s="68" t="n">
        <f aca="false">SUM(R47+T47-U47-S47)</f>
        <v>0</v>
      </c>
      <c r="W47" s="60"/>
      <c r="X47" s="13"/>
      <c r="Y47" s="13"/>
      <c r="Z47" s="13"/>
      <c r="AA47" s="14" t="n">
        <f aca="false">W47+X47+Y47+Z47</f>
        <v>0</v>
      </c>
      <c r="AB47" s="14" t="n">
        <f aca="false">V47</f>
        <v>0</v>
      </c>
    </row>
    <row r="48" customFormat="false" ht="15.75" hidden="false" customHeight="false" outlineLevel="0" collapsed="false">
      <c r="A48" s="14" t="n">
        <v>19</v>
      </c>
      <c r="B48" s="14" t="s">
        <v>43</v>
      </c>
      <c r="C48" s="10" t="s">
        <v>46</v>
      </c>
      <c r="D48" s="13" t="n">
        <v>187</v>
      </c>
      <c r="E48" s="13" t="n">
        <v>187</v>
      </c>
      <c r="F48" s="13" t="n">
        <v>0</v>
      </c>
      <c r="G48" s="13" t="n">
        <v>0</v>
      </c>
      <c r="H48" s="8" t="n">
        <f aca="false">D48+F48-G48-E48</f>
        <v>0</v>
      </c>
      <c r="I48" s="66" t="n">
        <f aca="false">H48/D48*100</f>
        <v>0</v>
      </c>
      <c r="J48" s="10"/>
      <c r="K48" s="10"/>
      <c r="L48" s="10"/>
      <c r="M48" s="10"/>
      <c r="N48" s="2"/>
      <c r="O48" s="2"/>
      <c r="P48" s="50" t="s">
        <v>43</v>
      </c>
      <c r="Q48" s="13" t="s">
        <v>46</v>
      </c>
      <c r="R48" s="13" t="n">
        <v>81</v>
      </c>
      <c r="S48" s="13" t="n">
        <v>81</v>
      </c>
      <c r="T48" s="13" t="n">
        <v>0</v>
      </c>
      <c r="U48" s="13" t="n">
        <v>0</v>
      </c>
      <c r="V48" s="68" t="n">
        <f aca="false">SUM(R48+T48-U48-S48)</f>
        <v>0</v>
      </c>
      <c r="W48" s="60"/>
      <c r="X48" s="13"/>
      <c r="Y48" s="13"/>
      <c r="Z48" s="13"/>
      <c r="AA48" s="14" t="n">
        <f aca="false">W48+X48+Y48+Z48</f>
        <v>0</v>
      </c>
      <c r="AB48" s="14" t="n">
        <f aca="false">V48</f>
        <v>0</v>
      </c>
    </row>
    <row r="49" customFormat="false" ht="15.75" hidden="false" customHeight="false" outlineLevel="0" collapsed="false">
      <c r="A49" s="14" t="n">
        <v>20</v>
      </c>
      <c r="B49" s="14" t="s">
        <v>94</v>
      </c>
      <c r="C49" s="10" t="s">
        <v>46</v>
      </c>
      <c r="D49" s="8" t="n">
        <v>646</v>
      </c>
      <c r="E49" s="8" t="n">
        <v>639</v>
      </c>
      <c r="F49" s="8" t="n">
        <v>0</v>
      </c>
      <c r="G49" s="8" t="n">
        <v>4</v>
      </c>
      <c r="H49" s="8" t="n">
        <f aca="false">D49+F49-G49-E49</f>
        <v>3</v>
      </c>
      <c r="I49" s="66" t="n">
        <f aca="false">H49/D49*100</f>
        <v>0.464396284829721</v>
      </c>
      <c r="J49" s="8" t="n">
        <v>2</v>
      </c>
      <c r="K49" s="8"/>
      <c r="L49" s="8"/>
      <c r="M49" s="8" t="n">
        <v>1</v>
      </c>
      <c r="N49" s="2"/>
      <c r="O49" s="2"/>
      <c r="P49" s="50" t="s">
        <v>38</v>
      </c>
      <c r="Q49" s="13" t="s">
        <v>46</v>
      </c>
      <c r="R49" s="8" t="n">
        <v>324</v>
      </c>
      <c r="S49" s="15" t="n">
        <v>322</v>
      </c>
      <c r="T49" s="8" t="n">
        <v>0</v>
      </c>
      <c r="U49" s="8" t="n">
        <v>1</v>
      </c>
      <c r="V49" s="68" t="n">
        <f aca="false">SUM(R49+T49-U49-S49)</f>
        <v>1</v>
      </c>
      <c r="W49" s="64" t="n">
        <v>1</v>
      </c>
      <c r="X49" s="8"/>
      <c r="Y49" s="8"/>
      <c r="Z49" s="8"/>
      <c r="AA49" s="14" t="n">
        <f aca="false">W49+X49+Y49+Z49</f>
        <v>1</v>
      </c>
      <c r="AB49" s="14" t="n">
        <f aca="false">V49</f>
        <v>1</v>
      </c>
    </row>
    <row r="50" customFormat="false" ht="15.75" hidden="false" customHeight="false" outlineLevel="0" collapsed="false">
      <c r="A50" s="14" t="n">
        <v>21</v>
      </c>
      <c r="B50" s="14" t="s">
        <v>40</v>
      </c>
      <c r="C50" s="10" t="s">
        <v>46</v>
      </c>
      <c r="D50" s="13" t="n">
        <v>209</v>
      </c>
      <c r="E50" s="13" t="n">
        <v>207</v>
      </c>
      <c r="F50" s="13" t="n">
        <v>0</v>
      </c>
      <c r="G50" s="13" t="n">
        <v>2</v>
      </c>
      <c r="H50" s="8" t="n">
        <f aca="false">D50+F50-G50-E50</f>
        <v>0</v>
      </c>
      <c r="I50" s="66" t="n">
        <f aca="false">H50/D50*100</f>
        <v>0</v>
      </c>
      <c r="J50" s="10"/>
      <c r="K50" s="10"/>
      <c r="L50" s="10"/>
      <c r="M50" s="10"/>
      <c r="N50" s="2"/>
      <c r="O50" s="2"/>
      <c r="P50" s="50" t="s">
        <v>40</v>
      </c>
      <c r="Q50" s="13" t="s">
        <v>46</v>
      </c>
      <c r="R50" s="13" t="n">
        <v>114</v>
      </c>
      <c r="S50" s="13" t="n">
        <v>113</v>
      </c>
      <c r="T50" s="13" t="n">
        <v>0</v>
      </c>
      <c r="U50" s="13" t="n">
        <v>1</v>
      </c>
      <c r="V50" s="68" t="n">
        <f aca="false">SUM(R50+T50-U50-S50)</f>
        <v>0</v>
      </c>
      <c r="W50" s="60"/>
      <c r="X50" s="13"/>
      <c r="Y50" s="13"/>
      <c r="Z50" s="13"/>
      <c r="AA50" s="14" t="n">
        <f aca="false">W50+X50+Y50+Z50</f>
        <v>0</v>
      </c>
      <c r="AB50" s="14" t="n">
        <f aca="false">V50</f>
        <v>0</v>
      </c>
    </row>
    <row r="51" customFormat="false" ht="15.75" hidden="false" customHeight="false" outlineLevel="0" collapsed="false">
      <c r="A51" s="14" t="n">
        <v>22</v>
      </c>
      <c r="B51" s="14" t="s">
        <v>44</v>
      </c>
      <c r="C51" s="10" t="s">
        <v>46</v>
      </c>
      <c r="D51" s="13" t="n">
        <v>221</v>
      </c>
      <c r="E51" s="13" t="n">
        <v>218</v>
      </c>
      <c r="F51" s="13" t="n">
        <v>0</v>
      </c>
      <c r="G51" s="13" t="n">
        <v>0</v>
      </c>
      <c r="H51" s="8" t="n">
        <f aca="false">D51+F51-G51-E51</f>
        <v>3</v>
      </c>
      <c r="I51" s="66" t="n">
        <f aca="false">H51/D51*100</f>
        <v>1.35746606334842</v>
      </c>
      <c r="J51" s="10" t="n">
        <v>2</v>
      </c>
      <c r="K51" s="10"/>
      <c r="L51" s="10" t="n">
        <v>1</v>
      </c>
      <c r="M51" s="10"/>
      <c r="N51" s="2"/>
      <c r="O51" s="2"/>
      <c r="P51" s="50" t="s">
        <v>44</v>
      </c>
      <c r="Q51" s="13" t="s">
        <v>46</v>
      </c>
      <c r="R51" s="41" t="n">
        <v>104</v>
      </c>
      <c r="S51" s="41" t="n">
        <v>102</v>
      </c>
      <c r="T51" s="13" t="n">
        <v>0</v>
      </c>
      <c r="U51" s="13" t="n">
        <v>0</v>
      </c>
      <c r="V51" s="68" t="n">
        <f aca="false">SUM(R51+T51-U51-S51)</f>
        <v>2</v>
      </c>
      <c r="W51" s="60" t="n">
        <v>1</v>
      </c>
      <c r="X51" s="13"/>
      <c r="Y51" s="13" t="n">
        <v>1</v>
      </c>
      <c r="Z51" s="13"/>
      <c r="AA51" s="14" t="n">
        <f aca="false">W51+X51+Y51+Z51</f>
        <v>2</v>
      </c>
      <c r="AB51" s="14" t="n">
        <f aca="false">V51</f>
        <v>2</v>
      </c>
    </row>
    <row r="52" customFormat="false" ht="15.75" hidden="false" customHeight="false" outlineLevel="0" collapsed="false">
      <c r="A52" s="14" t="n">
        <v>23</v>
      </c>
      <c r="B52" s="14" t="s">
        <v>45</v>
      </c>
      <c r="C52" s="10" t="s">
        <v>46</v>
      </c>
      <c r="D52" s="13" t="n">
        <v>273</v>
      </c>
      <c r="E52" s="13" t="n">
        <v>267</v>
      </c>
      <c r="F52" s="13" t="n">
        <v>0</v>
      </c>
      <c r="G52" s="13" t="n">
        <v>6</v>
      </c>
      <c r="H52" s="8" t="n">
        <f aca="false">D52+F52-G52-E52</f>
        <v>0</v>
      </c>
      <c r="I52" s="66" t="n">
        <f aca="false">H52/D52*100</f>
        <v>0</v>
      </c>
      <c r="J52" s="10"/>
      <c r="K52" s="10"/>
      <c r="L52" s="10"/>
      <c r="M52" s="10"/>
      <c r="N52" s="2"/>
      <c r="O52" s="2"/>
      <c r="P52" s="50" t="s">
        <v>45</v>
      </c>
      <c r="Q52" s="13" t="s">
        <v>46</v>
      </c>
      <c r="R52" s="41" t="n">
        <v>128</v>
      </c>
      <c r="S52" s="41" t="n">
        <v>126</v>
      </c>
      <c r="T52" s="13" t="n">
        <v>0</v>
      </c>
      <c r="U52" s="13" t="n">
        <v>2</v>
      </c>
      <c r="V52" s="68" t="n">
        <f aca="false">SUM(R52+T52-U52-S52)</f>
        <v>0</v>
      </c>
      <c r="W52" s="60"/>
      <c r="X52" s="13"/>
      <c r="Y52" s="13"/>
      <c r="Z52" s="13"/>
      <c r="AA52" s="14" t="n">
        <f aca="false">W52+X52+Y52+Z52</f>
        <v>0</v>
      </c>
      <c r="AB52" s="14" t="n">
        <f aca="false">V52</f>
        <v>0</v>
      </c>
    </row>
    <row r="53" customFormat="false" ht="15.75" hidden="false" customHeight="false" outlineLevel="0" collapsed="false">
      <c r="A53" s="14"/>
      <c r="B53" s="14"/>
      <c r="C53" s="28" t="s">
        <v>46</v>
      </c>
      <c r="D53" s="19" t="n">
        <f aca="false">SUM(D30:D52)</f>
        <v>5838</v>
      </c>
      <c r="E53" s="19" t="n">
        <f aca="false">SUM(E30:E52)</f>
        <v>5802</v>
      </c>
      <c r="F53" s="19" t="n">
        <f aca="false">SUM(F30:F52)</f>
        <v>3</v>
      </c>
      <c r="G53" s="19" t="n">
        <f aca="false">SUM(G30:G52)</f>
        <v>19</v>
      </c>
      <c r="H53" s="19" t="n">
        <f aca="false">SUM(H30:H52)</f>
        <v>20</v>
      </c>
      <c r="I53" s="70" t="n">
        <f aca="false">H53/D53*100</f>
        <v>0.342583076396026</v>
      </c>
      <c r="J53" s="13" t="n">
        <f aca="false">SUM(J30:J52)</f>
        <v>11</v>
      </c>
      <c r="K53" s="13" t="n">
        <f aca="false">SUM(K30:K52)</f>
        <v>1</v>
      </c>
      <c r="L53" s="13" t="n">
        <f aca="false">SUM(L30:L52)</f>
        <v>2</v>
      </c>
      <c r="M53" s="13" t="n">
        <f aca="false">SUM(M30:M52)</f>
        <v>6</v>
      </c>
      <c r="N53" s="30"/>
      <c r="O53" s="30"/>
      <c r="P53" s="50"/>
      <c r="Q53" s="13" t="s">
        <v>46</v>
      </c>
      <c r="R53" s="41" t="n">
        <f aca="false">SUM(R30:R52)</f>
        <v>2777</v>
      </c>
      <c r="S53" s="41" t="n">
        <f aca="false">SUM(S30:S52)</f>
        <v>2764</v>
      </c>
      <c r="T53" s="41" t="n">
        <f aca="false">SUM(T30:T52)</f>
        <v>0</v>
      </c>
      <c r="U53" s="41" t="n">
        <f aca="false">SUM(U30:U52)</f>
        <v>7</v>
      </c>
      <c r="V53" s="41" t="n">
        <f aca="false">SUM(V30:V52)</f>
        <v>6</v>
      </c>
      <c r="W53" s="41" t="n">
        <f aca="false">SUM(W30:W52)</f>
        <v>4</v>
      </c>
      <c r="X53" s="41" t="n">
        <f aca="false">SUM(X30:X52)</f>
        <v>1</v>
      </c>
      <c r="Y53" s="41" t="n">
        <f aca="false">SUM(Y30:Y52)</f>
        <v>1</v>
      </c>
      <c r="Z53" s="41" t="n">
        <f aca="false">SUM(Z30:Z52)</f>
        <v>0</v>
      </c>
      <c r="AA53" s="14" t="n">
        <f aca="false">W53+X53+Y53+Z53</f>
        <v>6</v>
      </c>
      <c r="AB53" s="14" t="n">
        <f aca="false">V53</f>
        <v>6</v>
      </c>
    </row>
    <row r="54" customFormat="false" ht="15.75" hidden="false" customHeight="false" outlineLevel="0" collapsed="false">
      <c r="A54" s="14" t="n">
        <v>1</v>
      </c>
      <c r="B54" s="14" t="s">
        <v>18</v>
      </c>
      <c r="C54" s="10" t="s">
        <v>52</v>
      </c>
      <c r="D54" s="15" t="n">
        <v>599</v>
      </c>
      <c r="E54" s="15" t="n">
        <v>596</v>
      </c>
      <c r="F54" s="15"/>
      <c r="G54" s="15" t="n">
        <v>1</v>
      </c>
      <c r="H54" s="8" t="n">
        <f aca="false">D54+F54-G54-E54</f>
        <v>2</v>
      </c>
      <c r="I54" s="66" t="n">
        <f aca="false">H54/D54*100</f>
        <v>0.333889816360601</v>
      </c>
      <c r="J54" s="8" t="n">
        <v>1</v>
      </c>
      <c r="K54" s="8"/>
      <c r="L54" s="8"/>
      <c r="M54" s="8" t="n">
        <v>1</v>
      </c>
      <c r="N54" s="2"/>
      <c r="O54" s="2"/>
      <c r="P54" s="50" t="s">
        <v>18</v>
      </c>
      <c r="Q54" s="13" t="s">
        <v>52</v>
      </c>
      <c r="R54" s="77" t="n">
        <v>283</v>
      </c>
      <c r="S54" s="77" t="n">
        <v>281</v>
      </c>
      <c r="T54" s="15"/>
      <c r="U54" s="15" t="n">
        <v>1</v>
      </c>
      <c r="V54" s="67" t="n">
        <f aca="false">R54+T54-U54-S54</f>
        <v>1</v>
      </c>
      <c r="W54" s="64" t="n">
        <v>1</v>
      </c>
      <c r="X54" s="8"/>
      <c r="Y54" s="8"/>
      <c r="Z54" s="8"/>
      <c r="AA54" s="14" t="n">
        <f aca="false">W54+X54+Y54+Z54</f>
        <v>1</v>
      </c>
      <c r="AB54" s="14" t="n">
        <f aca="false">V54</f>
        <v>1</v>
      </c>
    </row>
    <row r="55" customFormat="false" ht="15.75" hidden="false" customHeight="false" outlineLevel="0" collapsed="false">
      <c r="A55" s="14" t="n">
        <v>2</v>
      </c>
      <c r="B55" s="14" t="s">
        <v>53</v>
      </c>
      <c r="C55" s="10" t="s">
        <v>52</v>
      </c>
      <c r="D55" s="13" t="n">
        <v>347</v>
      </c>
      <c r="E55" s="13" t="n">
        <v>344</v>
      </c>
      <c r="F55" s="13" t="n">
        <v>0</v>
      </c>
      <c r="G55" s="13"/>
      <c r="H55" s="8" t="n">
        <f aca="false">D55+F55-G55-E55</f>
        <v>3</v>
      </c>
      <c r="I55" s="66" t="n">
        <f aca="false">H55/D55*100</f>
        <v>0.864553314121038</v>
      </c>
      <c r="J55" s="13" t="n">
        <v>3</v>
      </c>
      <c r="K55" s="13"/>
      <c r="L55" s="13"/>
      <c r="M55" s="13"/>
      <c r="N55" s="2"/>
      <c r="O55" s="2"/>
      <c r="P55" s="50" t="s">
        <v>53</v>
      </c>
      <c r="Q55" s="13" t="s">
        <v>52</v>
      </c>
      <c r="R55" s="41" t="n">
        <v>150</v>
      </c>
      <c r="S55" s="78" t="n">
        <v>150</v>
      </c>
      <c r="T55" s="13" t="n">
        <v>0</v>
      </c>
      <c r="U55" s="13"/>
      <c r="V55" s="67" t="n">
        <f aca="false">R55+T55-U55-S55</f>
        <v>0</v>
      </c>
      <c r="W55" s="60"/>
      <c r="X55" s="13"/>
      <c r="Y55" s="13"/>
      <c r="Z55" s="13"/>
      <c r="AA55" s="14" t="n">
        <f aca="false">W55+X55+Y55+Z55</f>
        <v>0</v>
      </c>
      <c r="AB55" s="14" t="n">
        <f aca="false">V55</f>
        <v>0</v>
      </c>
    </row>
    <row r="56" customFormat="false" ht="15.75" hidden="false" customHeight="false" outlineLevel="0" collapsed="false">
      <c r="A56" s="14" t="n">
        <v>3</v>
      </c>
      <c r="B56" s="14" t="s">
        <v>21</v>
      </c>
      <c r="C56" s="10" t="s">
        <v>52</v>
      </c>
      <c r="D56" s="15" t="n">
        <v>179</v>
      </c>
      <c r="E56" s="15" t="n">
        <v>179</v>
      </c>
      <c r="F56" s="15" t="n">
        <v>0</v>
      </c>
      <c r="G56" s="15" t="n">
        <v>0</v>
      </c>
      <c r="H56" s="8" t="n">
        <f aca="false">D56+F56-G56-E56</f>
        <v>0</v>
      </c>
      <c r="I56" s="66" t="n">
        <f aca="false">H56/D56*100</f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2"/>
      <c r="O56" s="2"/>
      <c r="P56" s="50" t="s">
        <v>21</v>
      </c>
      <c r="Q56" s="13" t="s">
        <v>52</v>
      </c>
      <c r="R56" s="13" t="n">
        <v>90</v>
      </c>
      <c r="S56" s="13" t="n">
        <v>90</v>
      </c>
      <c r="T56" s="15" t="n">
        <v>0</v>
      </c>
      <c r="U56" s="15" t="n">
        <v>0</v>
      </c>
      <c r="V56" s="67" t="n">
        <f aca="false">R56+T56-U56-S56</f>
        <v>0</v>
      </c>
      <c r="W56" s="67" t="n">
        <v>0</v>
      </c>
      <c r="X56" s="8" t="n">
        <v>0</v>
      </c>
      <c r="Y56" s="8" t="n">
        <v>0</v>
      </c>
      <c r="Z56" s="8" t="n">
        <v>0</v>
      </c>
      <c r="AA56" s="14" t="n">
        <f aca="false">W56+X56+Y56+Z56</f>
        <v>0</v>
      </c>
      <c r="AB56" s="14" t="n">
        <f aca="false">V56</f>
        <v>0</v>
      </c>
    </row>
    <row r="57" customFormat="false" ht="15.75" hidden="false" customHeight="false" outlineLevel="0" collapsed="false">
      <c r="A57" s="14" t="n">
        <v>4</v>
      </c>
      <c r="B57" s="14" t="s">
        <v>23</v>
      </c>
      <c r="C57" s="10" t="s">
        <v>52</v>
      </c>
      <c r="D57" s="13" t="n">
        <v>255</v>
      </c>
      <c r="E57" s="13" t="n">
        <v>254</v>
      </c>
      <c r="F57" s="13" t="n">
        <v>0</v>
      </c>
      <c r="G57" s="13" t="n">
        <v>0</v>
      </c>
      <c r="H57" s="8" t="n">
        <f aca="false">D57+F57-G57-E57</f>
        <v>1</v>
      </c>
      <c r="I57" s="66" t="n">
        <f aca="false">H57/D57*100</f>
        <v>0.392156862745098</v>
      </c>
      <c r="J57" s="13" t="n">
        <v>1</v>
      </c>
      <c r="K57" s="13"/>
      <c r="L57" s="13"/>
      <c r="M57" s="13"/>
      <c r="N57" s="2"/>
      <c r="O57" s="2"/>
      <c r="P57" s="50" t="s">
        <v>23</v>
      </c>
      <c r="Q57" s="13" t="s">
        <v>52</v>
      </c>
      <c r="R57" s="13" t="n">
        <v>130</v>
      </c>
      <c r="S57" s="13" t="n">
        <v>129</v>
      </c>
      <c r="T57" s="13" t="n">
        <v>0</v>
      </c>
      <c r="U57" s="13"/>
      <c r="V57" s="67" t="n">
        <f aca="false">R57+T57-U57-S57</f>
        <v>1</v>
      </c>
      <c r="W57" s="68" t="n">
        <v>1</v>
      </c>
      <c r="X57" s="13"/>
      <c r="Y57" s="13"/>
      <c r="Z57" s="13"/>
      <c r="AA57" s="14" t="n">
        <f aca="false">W57+X57+Y57+Z57</f>
        <v>1</v>
      </c>
      <c r="AB57" s="14" t="n">
        <f aca="false">V57</f>
        <v>1</v>
      </c>
    </row>
    <row r="58" customFormat="false" ht="15.75" hidden="false" customHeight="false" outlineLevel="0" collapsed="false">
      <c r="A58" s="14" t="n">
        <v>5</v>
      </c>
      <c r="B58" s="14" t="s">
        <v>26</v>
      </c>
      <c r="C58" s="10" t="s">
        <v>52</v>
      </c>
      <c r="D58" s="13" t="n">
        <v>395</v>
      </c>
      <c r="E58" s="13" t="n">
        <v>391</v>
      </c>
      <c r="F58" s="13" t="n">
        <v>0</v>
      </c>
      <c r="G58" s="13" t="n">
        <v>1</v>
      </c>
      <c r="H58" s="8" t="n">
        <f aca="false">D58+F58-G58-E58</f>
        <v>3</v>
      </c>
      <c r="I58" s="66" t="n">
        <f aca="false">H58/D58*100</f>
        <v>0.759493670886076</v>
      </c>
      <c r="J58" s="13" t="n">
        <v>2</v>
      </c>
      <c r="K58" s="13"/>
      <c r="L58" s="13"/>
      <c r="M58" s="13" t="n">
        <v>1</v>
      </c>
      <c r="N58" s="2"/>
      <c r="O58" s="2"/>
      <c r="P58" s="50" t="s">
        <v>26</v>
      </c>
      <c r="Q58" s="13" t="s">
        <v>52</v>
      </c>
      <c r="R58" s="13" t="n">
        <v>195</v>
      </c>
      <c r="S58" s="13" t="n">
        <v>193</v>
      </c>
      <c r="T58" s="13" t="n">
        <v>0</v>
      </c>
      <c r="U58" s="13" t="n">
        <v>1</v>
      </c>
      <c r="V58" s="67" t="n">
        <f aca="false">R58+T58-U58-S58</f>
        <v>1</v>
      </c>
      <c r="W58" s="68" t="n">
        <v>1</v>
      </c>
      <c r="X58" s="13"/>
      <c r="Y58" s="13"/>
      <c r="Z58" s="13"/>
      <c r="AA58" s="14" t="n">
        <f aca="false">W58+X58+Y58+Z58</f>
        <v>1</v>
      </c>
      <c r="AB58" s="14" t="n">
        <f aca="false">V58</f>
        <v>1</v>
      </c>
    </row>
    <row r="59" customFormat="false" ht="15.75" hidden="false" customHeight="false" outlineLevel="0" collapsed="false">
      <c r="A59" s="14" t="n">
        <v>6</v>
      </c>
      <c r="B59" s="14" t="s">
        <v>27</v>
      </c>
      <c r="C59" s="10" t="s">
        <v>52</v>
      </c>
      <c r="D59" s="15" t="n">
        <v>200</v>
      </c>
      <c r="E59" s="15" t="n">
        <v>202</v>
      </c>
      <c r="F59" s="15" t="n">
        <v>2</v>
      </c>
      <c r="G59" s="15"/>
      <c r="H59" s="8" t="n">
        <f aca="false">D59+F59-G59-E59</f>
        <v>0</v>
      </c>
      <c r="I59" s="66" t="n">
        <f aca="false">H59/D59*100</f>
        <v>0</v>
      </c>
      <c r="J59" s="8"/>
      <c r="K59" s="8"/>
      <c r="L59" s="8"/>
      <c r="M59" s="8"/>
      <c r="N59" s="2"/>
      <c r="O59" s="2"/>
      <c r="P59" s="50" t="s">
        <v>27</v>
      </c>
      <c r="Q59" s="13" t="s">
        <v>52</v>
      </c>
      <c r="R59" s="15" t="n">
        <v>103</v>
      </c>
      <c r="S59" s="15" t="n">
        <v>104</v>
      </c>
      <c r="T59" s="15" t="n">
        <v>1</v>
      </c>
      <c r="U59" s="15"/>
      <c r="V59" s="67" t="n">
        <f aca="false">R59+T59-U59-S59</f>
        <v>0</v>
      </c>
      <c r="W59" s="67"/>
      <c r="X59" s="8"/>
      <c r="Y59" s="8"/>
      <c r="Z59" s="8"/>
      <c r="AA59" s="14" t="n">
        <f aca="false">W59+X59+Y59+Z59</f>
        <v>0</v>
      </c>
      <c r="AB59" s="14" t="n">
        <f aca="false">V59</f>
        <v>0</v>
      </c>
    </row>
    <row r="60" customFormat="false" ht="15.75" hidden="false" customHeight="false" outlineLevel="0" collapsed="false">
      <c r="A60" s="14" t="n">
        <v>7</v>
      </c>
      <c r="B60" s="14" t="s">
        <v>30</v>
      </c>
      <c r="C60" s="10" t="s">
        <v>52</v>
      </c>
      <c r="D60" s="13" t="n">
        <v>139</v>
      </c>
      <c r="E60" s="13" t="n">
        <v>137</v>
      </c>
      <c r="F60" s="13" t="n">
        <v>0</v>
      </c>
      <c r="G60" s="13" t="n">
        <v>1</v>
      </c>
      <c r="H60" s="8" t="n">
        <f aca="false">D60+F60-G60-E60</f>
        <v>1</v>
      </c>
      <c r="I60" s="66" t="n">
        <f aca="false">H60/D60*100</f>
        <v>0.719424460431655</v>
      </c>
      <c r="J60" s="13"/>
      <c r="K60" s="13" t="n">
        <v>1</v>
      </c>
      <c r="L60" s="13"/>
      <c r="M60" s="13"/>
      <c r="N60" s="2"/>
      <c r="O60" s="2"/>
      <c r="P60" s="50" t="s">
        <v>30</v>
      </c>
      <c r="Q60" s="13" t="s">
        <v>52</v>
      </c>
      <c r="R60" s="68" t="n">
        <v>65</v>
      </c>
      <c r="S60" s="68" t="n">
        <v>63</v>
      </c>
      <c r="T60" s="68" t="n">
        <v>0</v>
      </c>
      <c r="U60" s="68" t="n">
        <v>1</v>
      </c>
      <c r="V60" s="67" t="n">
        <f aca="false">R60+T60-U60-S60</f>
        <v>1</v>
      </c>
      <c r="W60" s="13"/>
      <c r="X60" s="13" t="n">
        <v>1</v>
      </c>
      <c r="Y60" s="13"/>
      <c r="Z60" s="13"/>
      <c r="AA60" s="14" t="n">
        <f aca="false">W60+X60+Y60+Z60</f>
        <v>1</v>
      </c>
      <c r="AB60" s="14" t="n">
        <f aca="false">V60</f>
        <v>1</v>
      </c>
    </row>
    <row r="61" customFormat="false" ht="15.75" hidden="false" customHeight="false" outlineLevel="0" collapsed="false">
      <c r="A61" s="14" t="n">
        <v>8</v>
      </c>
      <c r="B61" s="14" t="s">
        <v>28</v>
      </c>
      <c r="C61" s="10" t="s">
        <v>52</v>
      </c>
      <c r="D61" s="22" t="n">
        <v>153</v>
      </c>
      <c r="E61" s="22" t="n">
        <v>152</v>
      </c>
      <c r="F61" s="14"/>
      <c r="G61" s="22" t="n">
        <v>1</v>
      </c>
      <c r="H61" s="8" t="n">
        <f aca="false">D61+F61-G61-E61</f>
        <v>0</v>
      </c>
      <c r="I61" s="66" t="n">
        <f aca="false">H61/D61*100</f>
        <v>0</v>
      </c>
      <c r="J61" s="14"/>
      <c r="K61" s="14"/>
      <c r="L61" s="14"/>
      <c r="M61" s="14"/>
      <c r="N61" s="2"/>
      <c r="O61" s="2"/>
      <c r="P61" s="50" t="s">
        <v>28</v>
      </c>
      <c r="Q61" s="13" t="s">
        <v>52</v>
      </c>
      <c r="R61" s="22" t="n">
        <v>70</v>
      </c>
      <c r="S61" s="22" t="n">
        <v>70</v>
      </c>
      <c r="T61" s="13"/>
      <c r="U61" s="13"/>
      <c r="V61" s="67" t="n">
        <f aca="false">R61+T61-U61-S61</f>
        <v>0</v>
      </c>
      <c r="W61" s="13"/>
      <c r="X61" s="13"/>
      <c r="Y61" s="13"/>
      <c r="Z61" s="13"/>
      <c r="AA61" s="14" t="n">
        <f aca="false">W61+X61+Y61+Z61</f>
        <v>0</v>
      </c>
      <c r="AB61" s="14" t="n">
        <f aca="false">V61</f>
        <v>0</v>
      </c>
    </row>
    <row r="62" customFormat="false" ht="15.75" hidden="false" customHeight="false" outlineLevel="0" collapsed="false">
      <c r="A62" s="14" t="n">
        <v>9</v>
      </c>
      <c r="B62" s="14" t="s">
        <v>32</v>
      </c>
      <c r="C62" s="10" t="s">
        <v>52</v>
      </c>
      <c r="D62" s="22" t="n">
        <v>240</v>
      </c>
      <c r="E62" s="22" t="n">
        <v>240</v>
      </c>
      <c r="F62" s="13" t="n">
        <v>0</v>
      </c>
      <c r="G62" s="13" t="n">
        <v>0</v>
      </c>
      <c r="H62" s="8" t="n">
        <f aca="false">D62+F62-G62-E62</f>
        <v>0</v>
      </c>
      <c r="I62" s="66" t="n">
        <f aca="false">H62/D62*100</f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2"/>
      <c r="O62" s="2"/>
      <c r="P62" s="50" t="s">
        <v>32</v>
      </c>
      <c r="Q62" s="13" t="s">
        <v>52</v>
      </c>
      <c r="R62" s="22" t="n">
        <v>114</v>
      </c>
      <c r="S62" s="22" t="n">
        <v>114</v>
      </c>
      <c r="T62" s="13" t="n">
        <v>0</v>
      </c>
      <c r="U62" s="13" t="n">
        <v>0</v>
      </c>
      <c r="V62" s="67" t="n">
        <f aca="false">R62+T62-U62-S62</f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4" t="n">
        <f aca="false">W62+X62+Y62+Z62</f>
        <v>0</v>
      </c>
      <c r="AB62" s="14" t="n">
        <f aca="false">V62</f>
        <v>0</v>
      </c>
    </row>
    <row r="63" customFormat="false" ht="15.75" hidden="false" customHeight="false" outlineLevel="0" collapsed="false">
      <c r="A63" s="14" t="n">
        <v>10</v>
      </c>
      <c r="B63" s="14" t="s">
        <v>34</v>
      </c>
      <c r="C63" s="10" t="s">
        <v>52</v>
      </c>
      <c r="D63" s="13" t="n">
        <v>192</v>
      </c>
      <c r="E63" s="13" t="n">
        <v>190</v>
      </c>
      <c r="F63" s="13" t="n">
        <v>0</v>
      </c>
      <c r="G63" s="13" t="n">
        <v>1</v>
      </c>
      <c r="H63" s="8" t="n">
        <f aca="false">D63+F63-G63-E63</f>
        <v>1</v>
      </c>
      <c r="I63" s="66" t="n">
        <f aca="false">H63/D63*100</f>
        <v>0.520833333333333</v>
      </c>
      <c r="J63" s="13" t="n">
        <v>1</v>
      </c>
      <c r="K63" s="13"/>
      <c r="L63" s="13"/>
      <c r="M63" s="13"/>
      <c r="N63" s="2"/>
      <c r="O63" s="2"/>
      <c r="P63" s="50" t="s">
        <v>34</v>
      </c>
      <c r="Q63" s="13" t="s">
        <v>52</v>
      </c>
      <c r="R63" s="13" t="n">
        <v>82</v>
      </c>
      <c r="S63" s="13" t="n">
        <v>82</v>
      </c>
      <c r="T63" s="13" t="n">
        <v>0</v>
      </c>
      <c r="U63" s="13" t="n">
        <v>0</v>
      </c>
      <c r="V63" s="67" t="n">
        <f aca="false">R63+T63-U63-S63</f>
        <v>0</v>
      </c>
      <c r="W63" s="13"/>
      <c r="X63" s="13"/>
      <c r="Y63" s="13"/>
      <c r="Z63" s="13"/>
      <c r="AA63" s="14" t="n">
        <f aca="false">W63+X63+Y63+Z63</f>
        <v>0</v>
      </c>
      <c r="AB63" s="14" t="n">
        <f aca="false">V63</f>
        <v>0</v>
      </c>
    </row>
    <row r="64" customFormat="false" ht="15.75" hidden="false" customHeight="false" outlineLevel="0" collapsed="false">
      <c r="A64" s="14" t="n">
        <v>11</v>
      </c>
      <c r="B64" s="14" t="s">
        <v>35</v>
      </c>
      <c r="C64" s="10" t="s">
        <v>52</v>
      </c>
      <c r="D64" s="15" t="n">
        <v>133</v>
      </c>
      <c r="E64" s="15" t="n">
        <v>132</v>
      </c>
      <c r="F64" s="15" t="n">
        <v>0</v>
      </c>
      <c r="G64" s="15" t="n">
        <v>0</v>
      </c>
      <c r="H64" s="8" t="n">
        <f aca="false">D64+F64-G64-E64</f>
        <v>1</v>
      </c>
      <c r="I64" s="66" t="n">
        <f aca="false">H64/D64*100</f>
        <v>0.75187969924812</v>
      </c>
      <c r="J64" s="8"/>
      <c r="K64" s="8"/>
      <c r="L64" s="8"/>
      <c r="M64" s="8" t="n">
        <v>1</v>
      </c>
      <c r="N64" s="2"/>
      <c r="O64" s="2"/>
      <c r="P64" s="50" t="s">
        <v>35</v>
      </c>
      <c r="Q64" s="13" t="s">
        <v>52</v>
      </c>
      <c r="R64" s="15" t="n">
        <v>61</v>
      </c>
      <c r="S64" s="15" t="n">
        <v>61</v>
      </c>
      <c r="T64" s="15"/>
      <c r="U64" s="15"/>
      <c r="V64" s="67" t="n">
        <f aca="false">R64+T64-U64-S64</f>
        <v>0</v>
      </c>
      <c r="W64" s="64"/>
      <c r="X64" s="8"/>
      <c r="Y64" s="8"/>
      <c r="Z64" s="8"/>
      <c r="AA64" s="14" t="n">
        <f aca="false">W64+X64+Y64+Z64</f>
        <v>0</v>
      </c>
      <c r="AB64" s="14" t="n">
        <f aca="false">V64</f>
        <v>0</v>
      </c>
    </row>
    <row r="65" customFormat="false" ht="15.75" hidden="false" customHeight="false" outlineLevel="0" collapsed="false">
      <c r="A65" s="14" t="n">
        <v>12</v>
      </c>
      <c r="B65" s="14" t="s">
        <v>24</v>
      </c>
      <c r="C65" s="10" t="s">
        <v>52</v>
      </c>
      <c r="D65" s="15" t="n">
        <v>238</v>
      </c>
      <c r="E65" s="15" t="n">
        <v>233</v>
      </c>
      <c r="F65" s="15" t="n">
        <v>1</v>
      </c>
      <c r="G65" s="15" t="n">
        <v>5</v>
      </c>
      <c r="H65" s="8" t="n">
        <f aca="false">D65+F65-G65-E65</f>
        <v>1</v>
      </c>
      <c r="I65" s="66" t="n">
        <f aca="false">H65/D65*100</f>
        <v>0.420168067226891</v>
      </c>
      <c r="J65" s="8" t="n">
        <v>1</v>
      </c>
      <c r="K65" s="8"/>
      <c r="L65" s="8"/>
      <c r="M65" s="8"/>
      <c r="N65" s="2"/>
      <c r="O65" s="2"/>
      <c r="P65" s="50" t="s">
        <v>24</v>
      </c>
      <c r="Q65" s="13" t="s">
        <v>52</v>
      </c>
      <c r="R65" s="15" t="n">
        <v>70</v>
      </c>
      <c r="S65" s="15" t="n">
        <v>70</v>
      </c>
      <c r="T65" s="15" t="n">
        <v>0</v>
      </c>
      <c r="U65" s="15" t="n">
        <v>0</v>
      </c>
      <c r="V65" s="67" t="n">
        <f aca="false">R65+T65-U65-S65</f>
        <v>0</v>
      </c>
      <c r="W65" s="64"/>
      <c r="X65" s="8"/>
      <c r="Y65" s="8"/>
      <c r="Z65" s="8"/>
      <c r="AA65" s="14" t="n">
        <f aca="false">W65+X65+Y65+Z65</f>
        <v>0</v>
      </c>
      <c r="AB65" s="14" t="n">
        <f aca="false">V65</f>
        <v>0</v>
      </c>
    </row>
    <row r="66" customFormat="false" ht="15.75" hidden="false" customHeight="false" outlineLevel="0" collapsed="false">
      <c r="A66" s="14" t="n">
        <v>13</v>
      </c>
      <c r="B66" s="14" t="s">
        <v>37</v>
      </c>
      <c r="C66" s="10" t="s">
        <v>52</v>
      </c>
      <c r="D66" s="15" t="n">
        <v>323</v>
      </c>
      <c r="E66" s="15" t="n">
        <v>314</v>
      </c>
      <c r="F66" s="15"/>
      <c r="G66" s="15" t="n">
        <v>6</v>
      </c>
      <c r="H66" s="8" t="n">
        <f aca="false">D66+F66-G66-E66</f>
        <v>3</v>
      </c>
      <c r="I66" s="66" t="n">
        <f aca="false">H66/D66*100</f>
        <v>0.928792569659443</v>
      </c>
      <c r="J66" s="8" t="n">
        <v>3</v>
      </c>
      <c r="K66" s="8"/>
      <c r="L66" s="8"/>
      <c r="M66" s="8"/>
      <c r="N66" s="2"/>
      <c r="O66" s="2"/>
      <c r="P66" s="50" t="s">
        <v>37</v>
      </c>
      <c r="Q66" s="13" t="s">
        <v>52</v>
      </c>
      <c r="R66" s="15" t="n">
        <v>161</v>
      </c>
      <c r="S66" s="15" t="n">
        <v>157</v>
      </c>
      <c r="T66" s="15" t="n">
        <v>0</v>
      </c>
      <c r="U66" s="15" t="n">
        <v>3</v>
      </c>
      <c r="V66" s="67" t="n">
        <f aca="false">R66+T66-U66-S66</f>
        <v>1</v>
      </c>
      <c r="W66" s="65" t="n">
        <v>1</v>
      </c>
      <c r="X66" s="8"/>
      <c r="Y66" s="8"/>
      <c r="Z66" s="8"/>
      <c r="AA66" s="14" t="n">
        <f aca="false">W66+X66+Y66+Z66</f>
        <v>1</v>
      </c>
      <c r="AB66" s="14" t="n">
        <f aca="false">V66</f>
        <v>1</v>
      </c>
    </row>
    <row r="67" customFormat="false" ht="15.75" hidden="false" customHeight="false" outlineLevel="0" collapsed="false">
      <c r="A67" s="14" t="n">
        <v>14</v>
      </c>
      <c r="B67" s="14" t="s">
        <v>39</v>
      </c>
      <c r="C67" s="10" t="s">
        <v>52</v>
      </c>
      <c r="D67" s="13" t="n">
        <v>126</v>
      </c>
      <c r="E67" s="13" t="n">
        <v>125</v>
      </c>
      <c r="F67" s="13" t="n">
        <v>0</v>
      </c>
      <c r="G67" s="13" t="n">
        <v>1</v>
      </c>
      <c r="H67" s="8" t="n">
        <f aca="false">D67+F67-G67-E67</f>
        <v>0</v>
      </c>
      <c r="I67" s="66" t="n">
        <f aca="false">H67/D67*100</f>
        <v>0</v>
      </c>
      <c r="J67" s="13"/>
      <c r="K67" s="13"/>
      <c r="L67" s="13"/>
      <c r="M67" s="13"/>
      <c r="N67" s="2"/>
      <c r="O67" s="2"/>
      <c r="P67" s="50" t="s">
        <v>39</v>
      </c>
      <c r="Q67" s="13" t="s">
        <v>52</v>
      </c>
      <c r="R67" s="44" t="n">
        <v>71</v>
      </c>
      <c r="S67" s="44" t="n">
        <v>70</v>
      </c>
      <c r="T67" s="44" t="n">
        <v>0</v>
      </c>
      <c r="U67" s="44" t="n">
        <v>1</v>
      </c>
      <c r="V67" s="67" t="n">
        <f aca="false">R67+T67-U67-S67</f>
        <v>0</v>
      </c>
      <c r="W67" s="79"/>
      <c r="X67" s="44"/>
      <c r="Y67" s="44"/>
      <c r="Z67" s="44"/>
      <c r="AA67" s="14" t="n">
        <f aca="false">W67+X67+Y67+Z67</f>
        <v>0</v>
      </c>
      <c r="AB67" s="14" t="n">
        <f aca="false">V67</f>
        <v>0</v>
      </c>
    </row>
    <row r="68" customFormat="false" ht="15.75" hidden="false" customHeight="false" outlineLevel="0" collapsed="false">
      <c r="A68" s="14" t="n">
        <v>15</v>
      </c>
      <c r="B68" s="14" t="s">
        <v>41</v>
      </c>
      <c r="C68" s="10" t="s">
        <v>52</v>
      </c>
      <c r="D68" s="15" t="n">
        <v>125</v>
      </c>
      <c r="E68" s="15" t="n">
        <v>122</v>
      </c>
      <c r="F68" s="15"/>
      <c r="G68" s="15" t="n">
        <v>1</v>
      </c>
      <c r="H68" s="8" t="n">
        <f aca="false">D68+F68-G68-E68</f>
        <v>2</v>
      </c>
      <c r="I68" s="66" t="n">
        <f aca="false">H68/D68*100</f>
        <v>1.6</v>
      </c>
      <c r="J68" s="8" t="n">
        <v>2</v>
      </c>
      <c r="K68" s="8"/>
      <c r="L68" s="8"/>
      <c r="M68" s="8"/>
      <c r="N68" s="2"/>
      <c r="O68" s="2"/>
      <c r="P68" s="50" t="s">
        <v>41</v>
      </c>
      <c r="Q68" s="13" t="s">
        <v>52</v>
      </c>
      <c r="R68" s="22" t="n">
        <v>59</v>
      </c>
      <c r="S68" s="15" t="n">
        <v>59</v>
      </c>
      <c r="T68" s="15"/>
      <c r="U68" s="15"/>
      <c r="V68" s="67" t="n">
        <f aca="false">R68+T68-U68-S68</f>
        <v>0</v>
      </c>
      <c r="W68" s="8"/>
      <c r="X68" s="8"/>
      <c r="Y68" s="8"/>
      <c r="Z68" s="8"/>
      <c r="AA68" s="14" t="n">
        <f aca="false">W68+X68+Y68+Z68</f>
        <v>0</v>
      </c>
      <c r="AB68" s="14" t="n">
        <f aca="false">V68</f>
        <v>0</v>
      </c>
    </row>
    <row r="69" customFormat="false" ht="15.75" hidden="false" customHeight="false" outlineLevel="0" collapsed="false">
      <c r="A69" s="14" t="n">
        <v>16</v>
      </c>
      <c r="B69" s="14" t="s">
        <v>22</v>
      </c>
      <c r="C69" s="10" t="s">
        <v>52</v>
      </c>
      <c r="D69" s="15" t="n">
        <v>108</v>
      </c>
      <c r="E69" s="15" t="n">
        <v>109</v>
      </c>
      <c r="F69" s="8" t="n">
        <v>1</v>
      </c>
      <c r="G69" s="15"/>
      <c r="H69" s="8" t="n">
        <f aca="false">D69+F69-G69-E69</f>
        <v>0</v>
      </c>
      <c r="I69" s="66" t="n">
        <f aca="false">H69/D69*100</f>
        <v>0</v>
      </c>
      <c r="J69" s="15"/>
      <c r="K69" s="15"/>
      <c r="L69" s="25"/>
      <c r="M69" s="25"/>
      <c r="N69" s="2"/>
      <c r="O69" s="2"/>
      <c r="P69" s="50" t="s">
        <v>22</v>
      </c>
      <c r="Q69" s="13" t="s">
        <v>52</v>
      </c>
      <c r="R69" s="15" t="n">
        <v>62</v>
      </c>
      <c r="S69" s="15" t="n">
        <v>62</v>
      </c>
      <c r="T69" s="8"/>
      <c r="U69" s="15"/>
      <c r="V69" s="67" t="n">
        <f aca="false">R69+T69-U69-S69</f>
        <v>0</v>
      </c>
      <c r="W69" s="15"/>
      <c r="X69" s="15"/>
      <c r="Y69" s="15"/>
      <c r="Z69" s="15"/>
      <c r="AA69" s="14" t="n">
        <f aca="false">W69+X69+Y69+Z69</f>
        <v>0</v>
      </c>
      <c r="AB69" s="14" t="n">
        <f aca="false">V69</f>
        <v>0</v>
      </c>
    </row>
    <row r="70" customFormat="false" ht="15.75" hidden="false" customHeight="false" outlineLevel="0" collapsed="false">
      <c r="A70" s="14" t="n">
        <v>17</v>
      </c>
      <c r="B70" s="14" t="s">
        <v>20</v>
      </c>
      <c r="C70" s="25" t="s">
        <v>52</v>
      </c>
      <c r="D70" s="15" t="n">
        <v>166</v>
      </c>
      <c r="E70" s="15" t="n">
        <v>167</v>
      </c>
      <c r="F70" s="15" t="n">
        <v>1</v>
      </c>
      <c r="G70" s="15" t="n">
        <v>0</v>
      </c>
      <c r="H70" s="8" t="n">
        <f aca="false">D70+F70-G70-E70</f>
        <v>0</v>
      </c>
      <c r="I70" s="66" t="n">
        <f aca="false">H70/D70*100</f>
        <v>0</v>
      </c>
      <c r="J70" s="8"/>
      <c r="K70" s="8"/>
      <c r="L70" s="8"/>
      <c r="M70" s="8" t="n">
        <v>0</v>
      </c>
      <c r="N70" s="2"/>
      <c r="O70" s="2"/>
      <c r="P70" s="50" t="s">
        <v>20</v>
      </c>
      <c r="Q70" s="15" t="s">
        <v>52</v>
      </c>
      <c r="R70" s="15" t="n">
        <v>76</v>
      </c>
      <c r="S70" s="15" t="n">
        <v>76</v>
      </c>
      <c r="T70" s="15"/>
      <c r="U70" s="15"/>
      <c r="V70" s="67" t="n">
        <f aca="false">R70+T70-U70-S70</f>
        <v>0</v>
      </c>
      <c r="W70" s="8"/>
      <c r="X70" s="8"/>
      <c r="Y70" s="8"/>
      <c r="Z70" s="8"/>
      <c r="AA70" s="14" t="n">
        <f aca="false">W70+X70+Y70+Z70</f>
        <v>0</v>
      </c>
      <c r="AB70" s="14" t="n">
        <f aca="false">V70</f>
        <v>0</v>
      </c>
    </row>
    <row r="71" customFormat="false" ht="15.75" hidden="false" customHeight="false" outlineLevel="0" collapsed="false">
      <c r="A71" s="14" t="n">
        <v>18</v>
      </c>
      <c r="B71" s="14" t="s">
        <v>42</v>
      </c>
      <c r="C71" s="10" t="s">
        <v>52</v>
      </c>
      <c r="D71" s="13" t="n">
        <v>311</v>
      </c>
      <c r="E71" s="13" t="n">
        <v>310</v>
      </c>
      <c r="F71" s="13" t="n">
        <v>3</v>
      </c>
      <c r="G71" s="13" t="n">
        <v>3</v>
      </c>
      <c r="H71" s="8" t="n">
        <f aca="false">D71+F71-G71-E71</f>
        <v>1</v>
      </c>
      <c r="I71" s="66" t="n">
        <f aca="false">H71/D71*100</f>
        <v>0.321543408360129</v>
      </c>
      <c r="J71" s="13" t="n">
        <v>1</v>
      </c>
      <c r="K71" s="13"/>
      <c r="L71" s="13"/>
      <c r="M71" s="13"/>
      <c r="N71" s="2"/>
      <c r="O71" s="2"/>
      <c r="P71" s="50" t="s">
        <v>42</v>
      </c>
      <c r="Q71" s="13" t="s">
        <v>52</v>
      </c>
      <c r="R71" s="13" t="n">
        <v>154</v>
      </c>
      <c r="S71" s="13" t="n">
        <v>154</v>
      </c>
      <c r="T71" s="13" t="n">
        <v>0</v>
      </c>
      <c r="U71" s="13" t="n">
        <v>0</v>
      </c>
      <c r="V71" s="68" t="n">
        <f aca="false">SUM(R71+T71-U71-S71)</f>
        <v>0</v>
      </c>
      <c r="W71" s="13"/>
      <c r="X71" s="13"/>
      <c r="Y71" s="13"/>
      <c r="Z71" s="13"/>
      <c r="AA71" s="14" t="n">
        <f aca="false">W71+X71+Y71+Z71</f>
        <v>0</v>
      </c>
      <c r="AB71" s="14" t="n">
        <f aca="false">V71</f>
        <v>0</v>
      </c>
    </row>
    <row r="72" customFormat="false" ht="15.75" hidden="false" customHeight="false" outlineLevel="0" collapsed="false">
      <c r="A72" s="14" t="n">
        <v>19</v>
      </c>
      <c r="B72" s="14" t="s">
        <v>43</v>
      </c>
      <c r="C72" s="10" t="s">
        <v>52</v>
      </c>
      <c r="D72" s="13" t="n">
        <v>217</v>
      </c>
      <c r="E72" s="13" t="n">
        <v>217</v>
      </c>
      <c r="F72" s="13" t="n">
        <v>0</v>
      </c>
      <c r="G72" s="13"/>
      <c r="H72" s="8" t="n">
        <f aca="false">D72+F72-G72-E72</f>
        <v>0</v>
      </c>
      <c r="I72" s="66" t="n">
        <f aca="false">H72/D72*100</f>
        <v>0</v>
      </c>
      <c r="J72" s="13"/>
      <c r="K72" s="13"/>
      <c r="L72" s="13"/>
      <c r="M72" s="13"/>
      <c r="N72" s="2"/>
      <c r="O72" s="2"/>
      <c r="P72" s="50" t="s">
        <v>43</v>
      </c>
      <c r="Q72" s="13" t="s">
        <v>52</v>
      </c>
      <c r="R72" s="13" t="n">
        <v>108</v>
      </c>
      <c r="S72" s="13" t="n">
        <v>108</v>
      </c>
      <c r="T72" s="13" t="n">
        <v>0</v>
      </c>
      <c r="U72" s="13"/>
      <c r="V72" s="68" t="n">
        <f aca="false">SUM(R72+T72-U72-S72)</f>
        <v>0</v>
      </c>
      <c r="W72" s="60"/>
      <c r="X72" s="13"/>
      <c r="Y72" s="13"/>
      <c r="Z72" s="13"/>
      <c r="AA72" s="14" t="n">
        <f aca="false">W72+X72+Y72+Z72</f>
        <v>0</v>
      </c>
      <c r="AB72" s="14" t="n">
        <f aca="false">V72</f>
        <v>0</v>
      </c>
    </row>
    <row r="73" customFormat="false" ht="15.75" hidden="false" customHeight="false" outlineLevel="0" collapsed="false">
      <c r="A73" s="14" t="n">
        <v>20</v>
      </c>
      <c r="B73" s="14" t="s">
        <v>94</v>
      </c>
      <c r="C73" s="10" t="s">
        <v>52</v>
      </c>
      <c r="D73" s="8" t="n">
        <v>613</v>
      </c>
      <c r="E73" s="8" t="n">
        <v>611</v>
      </c>
      <c r="F73" s="8" t="n">
        <v>0</v>
      </c>
      <c r="G73" s="8" t="n">
        <v>0</v>
      </c>
      <c r="H73" s="8" t="n">
        <f aca="false">D73+F73-G73-E73</f>
        <v>2</v>
      </c>
      <c r="I73" s="66" t="n">
        <f aca="false">H73/D73*100</f>
        <v>0.32626427406199</v>
      </c>
      <c r="J73" s="8"/>
      <c r="K73" s="8"/>
      <c r="L73" s="8"/>
      <c r="M73" s="8" t="n">
        <v>2</v>
      </c>
      <c r="N73" s="2"/>
      <c r="O73" s="2"/>
      <c r="P73" s="50" t="s">
        <v>38</v>
      </c>
      <c r="Q73" s="13" t="s">
        <v>52</v>
      </c>
      <c r="R73" s="8" t="n">
        <v>301</v>
      </c>
      <c r="S73" s="15" t="n">
        <v>301</v>
      </c>
      <c r="T73" s="8" t="n">
        <v>0</v>
      </c>
      <c r="U73" s="8" t="n">
        <v>0</v>
      </c>
      <c r="V73" s="68" t="n">
        <f aca="false">SUM(R73+T73-U73-S73)</f>
        <v>0</v>
      </c>
      <c r="W73" s="64"/>
      <c r="X73" s="8"/>
      <c r="Y73" s="8"/>
      <c r="Z73" s="8"/>
      <c r="AA73" s="14" t="n">
        <f aca="false">W73+X73+Y73+Z73</f>
        <v>0</v>
      </c>
      <c r="AB73" s="14" t="n">
        <f aca="false">V73</f>
        <v>0</v>
      </c>
    </row>
    <row r="74" customFormat="false" ht="15.75" hidden="false" customHeight="false" outlineLevel="0" collapsed="false">
      <c r="A74" s="14" t="n">
        <v>21</v>
      </c>
      <c r="B74" s="14" t="s">
        <v>40</v>
      </c>
      <c r="C74" s="10" t="s">
        <v>52</v>
      </c>
      <c r="D74" s="13" t="n">
        <v>232</v>
      </c>
      <c r="E74" s="13" t="n">
        <v>230</v>
      </c>
      <c r="F74" s="13" t="n">
        <v>0</v>
      </c>
      <c r="G74" s="13" t="n">
        <v>1</v>
      </c>
      <c r="H74" s="8" t="n">
        <f aca="false">D74+F74-G74-E74</f>
        <v>1</v>
      </c>
      <c r="I74" s="66" t="n">
        <f aca="false">H74/D74*100</f>
        <v>0.431034482758621</v>
      </c>
      <c r="J74" s="13"/>
      <c r="K74" s="13"/>
      <c r="L74" s="13"/>
      <c r="M74" s="13" t="n">
        <v>1</v>
      </c>
      <c r="N74" s="2"/>
      <c r="O74" s="2"/>
      <c r="P74" s="50" t="s">
        <v>40</v>
      </c>
      <c r="Q74" s="13" t="s">
        <v>52</v>
      </c>
      <c r="R74" s="13" t="n">
        <v>123</v>
      </c>
      <c r="S74" s="13" t="n">
        <v>121</v>
      </c>
      <c r="T74" s="13" t="n">
        <v>0</v>
      </c>
      <c r="U74" s="13" t="n">
        <v>1</v>
      </c>
      <c r="V74" s="68" t="n">
        <f aca="false">SUM(R74+T74-U74-S74)</f>
        <v>1</v>
      </c>
      <c r="W74" s="60" t="n">
        <v>1</v>
      </c>
      <c r="X74" s="13"/>
      <c r="Y74" s="13"/>
      <c r="Z74" s="13"/>
      <c r="AA74" s="14" t="n">
        <f aca="false">W74+X74+Y74+Z74</f>
        <v>1</v>
      </c>
      <c r="AB74" s="14" t="n">
        <f aca="false">V74</f>
        <v>1</v>
      </c>
    </row>
    <row r="75" customFormat="false" ht="15.75" hidden="false" customHeight="false" outlineLevel="0" collapsed="false">
      <c r="A75" s="14" t="n">
        <v>22</v>
      </c>
      <c r="B75" s="14" t="s">
        <v>44</v>
      </c>
      <c r="C75" s="10" t="s">
        <v>52</v>
      </c>
      <c r="D75" s="13" t="n">
        <v>221</v>
      </c>
      <c r="E75" s="13" t="n">
        <v>219</v>
      </c>
      <c r="F75" s="13" t="n">
        <v>0</v>
      </c>
      <c r="G75" s="13"/>
      <c r="H75" s="8" t="n">
        <f aca="false">D75+F75-G75-E75</f>
        <v>2</v>
      </c>
      <c r="I75" s="66" t="n">
        <f aca="false">H75/D75*100</f>
        <v>0.904977375565611</v>
      </c>
      <c r="J75" s="13" t="n">
        <v>2</v>
      </c>
      <c r="K75" s="13"/>
      <c r="L75" s="13"/>
      <c r="M75" s="13"/>
      <c r="N75" s="2"/>
      <c r="O75" s="2"/>
      <c r="P75" s="50" t="s">
        <v>44</v>
      </c>
      <c r="Q75" s="13" t="s">
        <v>52</v>
      </c>
      <c r="R75" s="13" t="n">
        <v>112</v>
      </c>
      <c r="S75" s="13" t="n">
        <v>111</v>
      </c>
      <c r="T75" s="13" t="n">
        <v>0</v>
      </c>
      <c r="U75" s="13"/>
      <c r="V75" s="68" t="n">
        <f aca="false">SUM(R75+T75-U75-S75)</f>
        <v>1</v>
      </c>
      <c r="W75" s="60" t="n">
        <v>1</v>
      </c>
      <c r="X75" s="13"/>
      <c r="Y75" s="13"/>
      <c r="Z75" s="13"/>
      <c r="AA75" s="14" t="n">
        <f aca="false">W75+X75+Y75+Z75</f>
        <v>1</v>
      </c>
      <c r="AB75" s="14" t="n">
        <f aca="false">V75</f>
        <v>1</v>
      </c>
    </row>
    <row r="76" customFormat="false" ht="15.75" hidden="false" customHeight="false" outlineLevel="0" collapsed="false">
      <c r="A76" s="14" t="n">
        <v>23</v>
      </c>
      <c r="B76" s="14" t="s">
        <v>45</v>
      </c>
      <c r="C76" s="10" t="s">
        <v>52</v>
      </c>
      <c r="D76" s="13" t="n">
        <v>279</v>
      </c>
      <c r="E76" s="13" t="n">
        <v>274</v>
      </c>
      <c r="F76" s="13" t="n">
        <v>0</v>
      </c>
      <c r="G76" s="13" t="n">
        <v>4</v>
      </c>
      <c r="H76" s="8" t="n">
        <f aca="false">D76+F76-G76-E76</f>
        <v>1</v>
      </c>
      <c r="I76" s="66" t="n">
        <f aca="false">H76/D76*100</f>
        <v>0.3584229390681</v>
      </c>
      <c r="J76" s="13" t="n">
        <v>1</v>
      </c>
      <c r="K76" s="13"/>
      <c r="L76" s="13"/>
      <c r="M76" s="13"/>
      <c r="N76" s="2"/>
      <c r="O76" s="2"/>
      <c r="P76" s="50" t="s">
        <v>45</v>
      </c>
      <c r="Q76" s="13" t="s">
        <v>52</v>
      </c>
      <c r="R76" s="68" t="n">
        <v>139</v>
      </c>
      <c r="S76" s="68" t="n">
        <v>134</v>
      </c>
      <c r="T76" s="68" t="n">
        <v>0</v>
      </c>
      <c r="U76" s="68" t="n">
        <v>4</v>
      </c>
      <c r="V76" s="13" t="n">
        <f aca="false">SUM(R76+T76-U76-S76)</f>
        <v>1</v>
      </c>
      <c r="W76" s="13" t="n">
        <v>1</v>
      </c>
      <c r="X76" s="13"/>
      <c r="Y76" s="13"/>
      <c r="Z76" s="13"/>
      <c r="AA76" s="14" t="n">
        <f aca="false">W76+X76+Y76+Z76</f>
        <v>1</v>
      </c>
      <c r="AB76" s="14" t="n">
        <f aca="false">V76</f>
        <v>1</v>
      </c>
    </row>
    <row r="77" customFormat="false" ht="15.75" hidden="false" customHeight="false" outlineLevel="0" collapsed="false">
      <c r="A77" s="14"/>
      <c r="B77" s="14"/>
      <c r="C77" s="28" t="s">
        <v>52</v>
      </c>
      <c r="D77" s="19" t="n">
        <f aca="false">SUM(D54:D76)</f>
        <v>5791</v>
      </c>
      <c r="E77" s="19" t="n">
        <f aca="false">SUM(E54:E76)</f>
        <v>5748</v>
      </c>
      <c r="F77" s="19" t="n">
        <f aca="false">SUM(F54:F76)</f>
        <v>8</v>
      </c>
      <c r="G77" s="19" t="n">
        <f aca="false">SUM(G54:G76)</f>
        <v>26</v>
      </c>
      <c r="H77" s="80" t="n">
        <f aca="false">D77+F77-G77-E77</f>
        <v>25</v>
      </c>
      <c r="I77" s="70" t="n">
        <f aca="false">H77/D77*100</f>
        <v>0.431704368848213</v>
      </c>
      <c r="J77" s="13" t="n">
        <f aca="false">SUM(J54:J76)</f>
        <v>18</v>
      </c>
      <c r="K77" s="13" t="n">
        <f aca="false">SUM(K54:K76)</f>
        <v>1</v>
      </c>
      <c r="L77" s="13" t="n">
        <f aca="false">SUM(L54:L76)</f>
        <v>0</v>
      </c>
      <c r="M77" s="13" t="n">
        <f aca="false">SUM(M54:M76)</f>
        <v>6</v>
      </c>
      <c r="N77" s="30"/>
      <c r="O77" s="30"/>
      <c r="P77" s="50"/>
      <c r="Q77" s="13" t="s">
        <v>52</v>
      </c>
      <c r="R77" s="68" t="n">
        <f aca="false">SUM(R54:R76)</f>
        <v>2779</v>
      </c>
      <c r="S77" s="68" t="n">
        <f aca="false">SUM(S54:S76)</f>
        <v>2760</v>
      </c>
      <c r="T77" s="68" t="n">
        <f aca="false">SUM(T54:T76)</f>
        <v>1</v>
      </c>
      <c r="U77" s="68" t="n">
        <f aca="false">SUM(U54:U76)</f>
        <v>12</v>
      </c>
      <c r="V77" s="68" t="n">
        <f aca="false">SUM(V54:V76)</f>
        <v>8</v>
      </c>
      <c r="W77" s="68" t="n">
        <f aca="false">SUM(W54:W76)</f>
        <v>7</v>
      </c>
      <c r="X77" s="68" t="n">
        <f aca="false">SUM(X54:X76)</f>
        <v>1</v>
      </c>
      <c r="Y77" s="68" t="n">
        <f aca="false">SUM(Y54:Y76)</f>
        <v>0</v>
      </c>
      <c r="Z77" s="68" t="n">
        <f aca="false">SUM(Z54:Z76)</f>
        <v>0</v>
      </c>
      <c r="AA77" s="14" t="n">
        <f aca="false">W77+X77+Y77+Z77</f>
        <v>8</v>
      </c>
      <c r="AB77" s="14" t="n">
        <f aca="false">V77</f>
        <v>8</v>
      </c>
    </row>
    <row r="78" customFormat="false" ht="15.75" hidden="false" customHeight="false" outlineLevel="0" collapsed="false">
      <c r="A78" s="14" t="n">
        <v>1</v>
      </c>
      <c r="B78" s="14" t="s">
        <v>18</v>
      </c>
      <c r="C78" s="10" t="s">
        <v>60</v>
      </c>
      <c r="D78" s="15" t="n">
        <v>448</v>
      </c>
      <c r="E78" s="15" t="n">
        <v>446</v>
      </c>
      <c r="F78" s="15"/>
      <c r="G78" s="15" t="n">
        <v>1</v>
      </c>
      <c r="H78" s="8" t="n">
        <f aca="false">D78+F78-G78-E78</f>
        <v>1</v>
      </c>
      <c r="I78" s="66" t="n">
        <f aca="false">H78/D78*100</f>
        <v>0.223214285714286</v>
      </c>
      <c r="J78" s="8"/>
      <c r="K78" s="8"/>
      <c r="L78" s="8"/>
      <c r="M78" s="8" t="n">
        <v>1</v>
      </c>
      <c r="N78" s="2"/>
      <c r="O78" s="2"/>
      <c r="P78" s="50" t="s">
        <v>18</v>
      </c>
      <c r="Q78" s="13" t="s">
        <v>60</v>
      </c>
      <c r="R78" s="15" t="n">
        <v>226</v>
      </c>
      <c r="S78" s="15" t="n">
        <v>225</v>
      </c>
      <c r="T78" s="15"/>
      <c r="U78" s="15" t="n">
        <v>1</v>
      </c>
      <c r="V78" s="8" t="n">
        <f aca="false">R78+T78-U78-S78</f>
        <v>0</v>
      </c>
      <c r="W78" s="8"/>
      <c r="X78" s="8"/>
      <c r="Y78" s="8"/>
      <c r="Z78" s="8"/>
      <c r="AA78" s="2" t="n">
        <f aca="false">W78+X78+Y78+Z78</f>
        <v>0</v>
      </c>
      <c r="AB78" s="2" t="n">
        <f aca="false">V78</f>
        <v>0</v>
      </c>
    </row>
    <row r="79" customFormat="false" ht="15.75" hidden="false" customHeight="false" outlineLevel="0" collapsed="false">
      <c r="A79" s="14" t="n">
        <v>2</v>
      </c>
      <c r="B79" s="14" t="s">
        <v>53</v>
      </c>
      <c r="C79" s="10" t="s">
        <v>60</v>
      </c>
      <c r="D79" s="13" t="n">
        <v>276</v>
      </c>
      <c r="E79" s="13" t="n">
        <v>273</v>
      </c>
      <c r="F79" s="13" t="n">
        <v>0</v>
      </c>
      <c r="G79" s="13"/>
      <c r="H79" s="8" t="n">
        <f aca="false">D79+F79-G79-E79</f>
        <v>3</v>
      </c>
      <c r="I79" s="66" t="n">
        <f aca="false">H79/D79*100</f>
        <v>1.08695652173913</v>
      </c>
      <c r="J79" s="13" t="n">
        <v>3</v>
      </c>
      <c r="K79" s="13"/>
      <c r="L79" s="13"/>
      <c r="M79" s="13"/>
      <c r="N79" s="2"/>
      <c r="O79" s="2"/>
      <c r="P79" s="50" t="s">
        <v>53</v>
      </c>
      <c r="Q79" s="13" t="s">
        <v>60</v>
      </c>
      <c r="R79" s="13" t="n">
        <v>138</v>
      </c>
      <c r="S79" s="22" t="n">
        <v>137</v>
      </c>
      <c r="T79" s="13" t="n">
        <v>0</v>
      </c>
      <c r="U79" s="13"/>
      <c r="V79" s="8" t="n">
        <f aca="false">R79+T79-U79-S79</f>
        <v>1</v>
      </c>
      <c r="W79" s="13" t="n">
        <v>1</v>
      </c>
      <c r="X79" s="13"/>
      <c r="Y79" s="13"/>
      <c r="Z79" s="13"/>
      <c r="AA79" s="2" t="n">
        <f aca="false">W79+X79+Y79+Z79</f>
        <v>1</v>
      </c>
      <c r="AB79" s="2" t="n">
        <f aca="false">V79</f>
        <v>1</v>
      </c>
    </row>
    <row r="80" customFormat="false" ht="15.75" hidden="false" customHeight="false" outlineLevel="0" collapsed="false">
      <c r="A80" s="14" t="n">
        <v>3</v>
      </c>
      <c r="B80" s="14" t="s">
        <v>21</v>
      </c>
      <c r="C80" s="10" t="s">
        <v>60</v>
      </c>
      <c r="D80" s="15" t="n">
        <v>175</v>
      </c>
      <c r="E80" s="15" t="n">
        <v>180</v>
      </c>
      <c r="F80" s="15" t="n">
        <v>5</v>
      </c>
      <c r="G80" s="15" t="n">
        <v>0</v>
      </c>
      <c r="H80" s="8" t="n">
        <f aca="false">D80+F80-G80-E80</f>
        <v>0</v>
      </c>
      <c r="I80" s="66" t="n">
        <f aca="false">H80/D80*100</f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2"/>
      <c r="O80" s="2"/>
      <c r="P80" s="50" t="s">
        <v>21</v>
      </c>
      <c r="Q80" s="13" t="s">
        <v>60</v>
      </c>
      <c r="R80" s="13" t="n">
        <v>83</v>
      </c>
      <c r="S80" s="13" t="n">
        <v>86</v>
      </c>
      <c r="T80" s="15" t="n">
        <v>3</v>
      </c>
      <c r="U80" s="15"/>
      <c r="V80" s="8" t="n">
        <f aca="false">R80+T80-U80-S80</f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2" t="n">
        <f aca="false">W80+X80+Y80+Z80</f>
        <v>0</v>
      </c>
      <c r="AB80" s="2" t="n">
        <f aca="false">V80</f>
        <v>0</v>
      </c>
    </row>
    <row r="81" customFormat="false" ht="15.75" hidden="false" customHeight="false" outlineLevel="0" collapsed="false">
      <c r="A81" s="14" t="n">
        <v>4</v>
      </c>
      <c r="B81" s="14" t="s">
        <v>23</v>
      </c>
      <c r="C81" s="10" t="s">
        <v>60</v>
      </c>
      <c r="D81" s="13" t="n">
        <v>169</v>
      </c>
      <c r="E81" s="13" t="n">
        <v>168</v>
      </c>
      <c r="F81" s="13" t="n">
        <v>0</v>
      </c>
      <c r="G81" s="13"/>
      <c r="H81" s="8" t="n">
        <f aca="false">D81+F81-G81-E81</f>
        <v>1</v>
      </c>
      <c r="I81" s="66" t="n">
        <f aca="false">H81/D81*100</f>
        <v>0.591715976331361</v>
      </c>
      <c r="J81" s="13" t="n">
        <v>1</v>
      </c>
      <c r="K81" s="13"/>
      <c r="L81" s="13"/>
      <c r="M81" s="13"/>
      <c r="N81" s="2"/>
      <c r="O81" s="2"/>
      <c r="P81" s="50" t="s">
        <v>23</v>
      </c>
      <c r="Q81" s="13" t="s">
        <v>60</v>
      </c>
      <c r="R81" s="68" t="n">
        <v>76</v>
      </c>
      <c r="S81" s="68" t="n">
        <v>76</v>
      </c>
      <c r="T81" s="68" t="n">
        <v>0</v>
      </c>
      <c r="U81" s="68"/>
      <c r="V81" s="8" t="n">
        <f aca="false">R81+T81-U81-S81</f>
        <v>0</v>
      </c>
      <c r="W81" s="13"/>
      <c r="X81" s="13"/>
      <c r="Y81" s="13"/>
      <c r="Z81" s="13"/>
      <c r="AA81" s="2" t="n">
        <f aca="false">W81+X81+Y81+Z81</f>
        <v>0</v>
      </c>
      <c r="AB81" s="2" t="n">
        <f aca="false">V81</f>
        <v>0</v>
      </c>
    </row>
    <row r="82" customFormat="false" ht="15.75" hidden="false" customHeight="false" outlineLevel="0" collapsed="false">
      <c r="A82" s="14" t="n">
        <v>5</v>
      </c>
      <c r="B82" s="14" t="s">
        <v>26</v>
      </c>
      <c r="C82" s="10" t="s">
        <v>60</v>
      </c>
      <c r="D82" s="13" t="n">
        <v>328</v>
      </c>
      <c r="E82" s="13" t="n">
        <v>326</v>
      </c>
      <c r="F82" s="13" t="n">
        <v>0</v>
      </c>
      <c r="G82" s="13" t="n">
        <v>1</v>
      </c>
      <c r="H82" s="8" t="n">
        <f aca="false">D82+F82-G82-E82</f>
        <v>1</v>
      </c>
      <c r="I82" s="66" t="n">
        <f aca="false">H82/D82*100</f>
        <v>0.304878048780488</v>
      </c>
      <c r="J82" s="13" t="n">
        <v>1</v>
      </c>
      <c r="K82" s="13"/>
      <c r="L82" s="13"/>
      <c r="M82" s="13"/>
      <c r="N82" s="2"/>
      <c r="O82" s="2"/>
      <c r="P82" s="50" t="s">
        <v>26</v>
      </c>
      <c r="Q82" s="13" t="s">
        <v>60</v>
      </c>
      <c r="R82" s="13" t="n">
        <v>140</v>
      </c>
      <c r="S82" s="13" t="n">
        <v>138</v>
      </c>
      <c r="T82" s="13" t="n">
        <v>0</v>
      </c>
      <c r="U82" s="13" t="n">
        <v>1</v>
      </c>
      <c r="V82" s="8" t="n">
        <f aca="false">R82+T82-U82-S82</f>
        <v>1</v>
      </c>
      <c r="W82" s="13" t="n">
        <v>1</v>
      </c>
      <c r="X82" s="13"/>
      <c r="Y82" s="13"/>
      <c r="Z82" s="13"/>
      <c r="AA82" s="2" t="n">
        <f aca="false">W82+X82+Y82+Z82</f>
        <v>1</v>
      </c>
      <c r="AB82" s="2" t="n">
        <f aca="false">V82</f>
        <v>1</v>
      </c>
    </row>
    <row r="83" customFormat="false" ht="15.75" hidden="false" customHeight="false" outlineLevel="0" collapsed="false">
      <c r="A83" s="14" t="n">
        <v>6</v>
      </c>
      <c r="B83" s="14" t="s">
        <v>27</v>
      </c>
      <c r="C83" s="10" t="s">
        <v>60</v>
      </c>
      <c r="D83" s="15" t="n">
        <v>181</v>
      </c>
      <c r="E83" s="15" t="n">
        <v>184</v>
      </c>
      <c r="F83" s="15" t="n">
        <v>3</v>
      </c>
      <c r="G83" s="15"/>
      <c r="H83" s="8" t="n">
        <f aca="false">D83+F83-G83-E83</f>
        <v>0</v>
      </c>
      <c r="I83" s="66" t="n">
        <f aca="false">H83/D83*100</f>
        <v>0</v>
      </c>
      <c r="J83" s="8"/>
      <c r="K83" s="8"/>
      <c r="L83" s="8"/>
      <c r="M83" s="8"/>
      <c r="N83" s="2"/>
      <c r="O83" s="2"/>
      <c r="P83" s="50" t="s">
        <v>27</v>
      </c>
      <c r="Q83" s="13" t="s">
        <v>60</v>
      </c>
      <c r="R83" s="15" t="n">
        <v>87</v>
      </c>
      <c r="S83" s="15" t="n">
        <v>89</v>
      </c>
      <c r="T83" s="15" t="n">
        <v>2</v>
      </c>
      <c r="U83" s="15"/>
      <c r="V83" s="8" t="n">
        <f aca="false">R83+T83-U83-S83</f>
        <v>0</v>
      </c>
      <c r="W83" s="8"/>
      <c r="X83" s="8"/>
      <c r="Y83" s="8"/>
      <c r="Z83" s="8"/>
      <c r="AA83" s="2" t="n">
        <f aca="false">W83+X83+Y83+Z83</f>
        <v>0</v>
      </c>
      <c r="AB83" s="2" t="n">
        <f aca="false">V83</f>
        <v>0</v>
      </c>
    </row>
    <row r="84" customFormat="false" ht="15.75" hidden="false" customHeight="false" outlineLevel="0" collapsed="false">
      <c r="A84" s="14" t="n">
        <v>7</v>
      </c>
      <c r="B84" s="14" t="s">
        <v>30</v>
      </c>
      <c r="C84" s="10" t="s">
        <v>60</v>
      </c>
      <c r="D84" s="13" t="n">
        <v>135</v>
      </c>
      <c r="E84" s="13" t="n">
        <v>133</v>
      </c>
      <c r="F84" s="13" t="n">
        <v>0</v>
      </c>
      <c r="G84" s="13" t="n">
        <v>0</v>
      </c>
      <c r="H84" s="8" t="n">
        <f aca="false">D84+F84-G84-E84</f>
        <v>2</v>
      </c>
      <c r="I84" s="66" t="n">
        <f aca="false">H84/D84*100</f>
        <v>1.48148148148148</v>
      </c>
      <c r="J84" s="13"/>
      <c r="K84" s="13" t="n">
        <v>2</v>
      </c>
      <c r="L84" s="13"/>
      <c r="M84" s="13"/>
      <c r="N84" s="2"/>
      <c r="O84" s="2"/>
      <c r="P84" s="50" t="s">
        <v>30</v>
      </c>
      <c r="Q84" s="13" t="s">
        <v>60</v>
      </c>
      <c r="R84" s="13" t="n">
        <v>63</v>
      </c>
      <c r="S84" s="13" t="n">
        <v>63</v>
      </c>
      <c r="T84" s="13" t="n">
        <v>0</v>
      </c>
      <c r="U84" s="13" t="n">
        <v>0</v>
      </c>
      <c r="V84" s="8" t="n">
        <f aca="false">R84+T84-U84-S84</f>
        <v>0</v>
      </c>
      <c r="W84" s="13"/>
      <c r="X84" s="13"/>
      <c r="Y84" s="13"/>
      <c r="Z84" s="13"/>
      <c r="AA84" s="2" t="n">
        <f aca="false">W84+X84+Y84+Z84</f>
        <v>0</v>
      </c>
      <c r="AB84" s="2" t="n">
        <f aca="false">V84</f>
        <v>0</v>
      </c>
    </row>
    <row r="85" customFormat="false" ht="15.75" hidden="false" customHeight="false" outlineLevel="0" collapsed="false">
      <c r="A85" s="14" t="n">
        <v>8</v>
      </c>
      <c r="B85" s="14" t="s">
        <v>28</v>
      </c>
      <c r="C85" s="10" t="s">
        <v>60</v>
      </c>
      <c r="D85" s="22" t="n">
        <v>139</v>
      </c>
      <c r="E85" s="22" t="n">
        <v>135</v>
      </c>
      <c r="F85" s="14"/>
      <c r="G85" s="22" t="n">
        <v>4</v>
      </c>
      <c r="H85" s="8" t="n">
        <f aca="false">D85+F85-G85-E85</f>
        <v>0</v>
      </c>
      <c r="I85" s="66" t="n">
        <f aca="false">H85/D85*100</f>
        <v>0</v>
      </c>
      <c r="J85" s="14"/>
      <c r="K85" s="14"/>
      <c r="L85" s="14"/>
      <c r="M85" s="14"/>
      <c r="N85" s="2"/>
      <c r="O85" s="2"/>
      <c r="P85" s="50" t="s">
        <v>28</v>
      </c>
      <c r="Q85" s="13" t="s">
        <v>60</v>
      </c>
      <c r="R85" s="71" t="n">
        <v>71</v>
      </c>
      <c r="S85" s="22" t="n">
        <v>71</v>
      </c>
      <c r="T85" s="68"/>
      <c r="U85" s="68"/>
      <c r="V85" s="8" t="n">
        <f aca="false">R85+T85-U85-S85</f>
        <v>0</v>
      </c>
      <c r="W85" s="13"/>
      <c r="X85" s="13"/>
      <c r="Y85" s="13"/>
      <c r="Z85" s="13"/>
      <c r="AA85" s="2" t="n">
        <f aca="false">W85+X85+Y85+Z85</f>
        <v>0</v>
      </c>
      <c r="AB85" s="2" t="n">
        <f aca="false">V85</f>
        <v>0</v>
      </c>
    </row>
    <row r="86" customFormat="false" ht="15.75" hidden="false" customHeight="false" outlineLevel="0" collapsed="false">
      <c r="A86" s="14" t="n">
        <v>9</v>
      </c>
      <c r="B86" s="14" t="s">
        <v>32</v>
      </c>
      <c r="C86" s="10" t="s">
        <v>60</v>
      </c>
      <c r="D86" s="13" t="n">
        <v>202</v>
      </c>
      <c r="E86" s="13" t="n">
        <v>202</v>
      </c>
      <c r="F86" s="13" t="n">
        <v>0</v>
      </c>
      <c r="G86" s="13" t="n">
        <v>0</v>
      </c>
      <c r="H86" s="8" t="n">
        <f aca="false">D86+F86-G86-E86</f>
        <v>0</v>
      </c>
      <c r="I86" s="66" t="n">
        <f aca="false">H86/D86*100</f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2"/>
      <c r="O86" s="2"/>
      <c r="P86" s="50" t="s">
        <v>32</v>
      </c>
      <c r="Q86" s="13" t="s">
        <v>60</v>
      </c>
      <c r="R86" s="22" t="n">
        <v>97</v>
      </c>
      <c r="S86" s="22" t="n">
        <v>97</v>
      </c>
      <c r="T86" s="13" t="n">
        <v>0</v>
      </c>
      <c r="U86" s="13" t="n">
        <v>0</v>
      </c>
      <c r="V86" s="8" t="n">
        <f aca="false">R86+T86-U86-S86</f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2" t="n">
        <f aca="false">W86+X86+Y86+Z86</f>
        <v>0</v>
      </c>
      <c r="AB86" s="2" t="n">
        <f aca="false">V86</f>
        <v>0</v>
      </c>
    </row>
    <row r="87" customFormat="false" ht="15.75" hidden="false" customHeight="false" outlineLevel="0" collapsed="false">
      <c r="A87" s="14" t="n">
        <v>10</v>
      </c>
      <c r="B87" s="14" t="s">
        <v>34</v>
      </c>
      <c r="C87" s="10" t="s">
        <v>60</v>
      </c>
      <c r="D87" s="13" t="n">
        <v>159</v>
      </c>
      <c r="E87" s="13" t="n">
        <v>158</v>
      </c>
      <c r="F87" s="13" t="n">
        <v>0</v>
      </c>
      <c r="G87" s="13" t="n">
        <v>0</v>
      </c>
      <c r="H87" s="8" t="n">
        <f aca="false">D87+F87-G87-E87</f>
        <v>1</v>
      </c>
      <c r="I87" s="66" t="n">
        <f aca="false">H87/D87*100</f>
        <v>0.628930817610063</v>
      </c>
      <c r="J87" s="13" t="n">
        <v>1</v>
      </c>
      <c r="K87" s="13"/>
      <c r="L87" s="13"/>
      <c r="M87" s="13"/>
      <c r="N87" s="2"/>
      <c r="O87" s="2"/>
      <c r="P87" s="50" t="s">
        <v>34</v>
      </c>
      <c r="Q87" s="13" t="s">
        <v>60</v>
      </c>
      <c r="R87" s="13" t="n">
        <v>75</v>
      </c>
      <c r="S87" s="13" t="n">
        <v>75</v>
      </c>
      <c r="T87" s="13" t="n">
        <v>0</v>
      </c>
      <c r="U87" s="13" t="n">
        <v>0</v>
      </c>
      <c r="V87" s="8" t="n">
        <f aca="false">R87+T87-U87-S87</f>
        <v>0</v>
      </c>
      <c r="W87" s="13"/>
      <c r="X87" s="13"/>
      <c r="Y87" s="13"/>
      <c r="Z87" s="13"/>
      <c r="AA87" s="2" t="n">
        <f aca="false">W87+X87+Y87+Z87</f>
        <v>0</v>
      </c>
      <c r="AB87" s="2" t="n">
        <f aca="false">V87</f>
        <v>0</v>
      </c>
    </row>
    <row r="88" customFormat="false" ht="15.75" hidden="false" customHeight="false" outlineLevel="0" collapsed="false">
      <c r="A88" s="14" t="n">
        <v>11</v>
      </c>
      <c r="B88" s="14" t="s">
        <v>35</v>
      </c>
      <c r="C88" s="10" t="s">
        <v>60</v>
      </c>
      <c r="D88" s="15" t="n">
        <v>111</v>
      </c>
      <c r="E88" s="15" t="n">
        <v>110</v>
      </c>
      <c r="F88" s="15" t="n">
        <v>0</v>
      </c>
      <c r="G88" s="15" t="n">
        <v>1</v>
      </c>
      <c r="H88" s="8" t="n">
        <f aca="false">D88+F88-G88-E88</f>
        <v>0</v>
      </c>
      <c r="I88" s="66" t="n">
        <f aca="false">H88/D88*100</f>
        <v>0</v>
      </c>
      <c r="J88" s="8"/>
      <c r="K88" s="8"/>
      <c r="L88" s="8"/>
      <c r="M88" s="8"/>
      <c r="N88" s="2"/>
      <c r="O88" s="2"/>
      <c r="P88" s="50" t="s">
        <v>35</v>
      </c>
      <c r="Q88" s="13" t="s">
        <v>60</v>
      </c>
      <c r="R88" s="15" t="n">
        <v>63</v>
      </c>
      <c r="S88" s="15" t="n">
        <v>63</v>
      </c>
      <c r="T88" s="15"/>
      <c r="U88" s="15"/>
      <c r="V88" s="8" t="n">
        <f aca="false">R88+T88-U88-S88</f>
        <v>0</v>
      </c>
      <c r="W88" s="8"/>
      <c r="X88" s="8"/>
      <c r="Y88" s="8"/>
      <c r="Z88" s="8"/>
      <c r="AA88" s="2" t="n">
        <f aca="false">W88+X88+Y88+Z88</f>
        <v>0</v>
      </c>
      <c r="AB88" s="2" t="n">
        <f aca="false">V88</f>
        <v>0</v>
      </c>
    </row>
    <row r="89" customFormat="false" ht="15.75" hidden="false" customHeight="false" outlineLevel="0" collapsed="false">
      <c r="A89" s="14" t="n">
        <v>12</v>
      </c>
      <c r="B89" s="14" t="s">
        <v>24</v>
      </c>
      <c r="C89" s="10" t="s">
        <v>60</v>
      </c>
      <c r="D89" s="15" t="n">
        <v>166</v>
      </c>
      <c r="E89" s="15" t="n">
        <v>164</v>
      </c>
      <c r="F89" s="15" t="n">
        <v>0</v>
      </c>
      <c r="G89" s="15" t="n">
        <v>0</v>
      </c>
      <c r="H89" s="8" t="n">
        <f aca="false">D89+F89-G89-E89</f>
        <v>2</v>
      </c>
      <c r="I89" s="66" t="n">
        <f aca="false">H89/D89*100</f>
        <v>1.20481927710843</v>
      </c>
      <c r="J89" s="8" t="n">
        <v>2</v>
      </c>
      <c r="K89" s="8"/>
      <c r="L89" s="8"/>
      <c r="M89" s="8"/>
      <c r="N89" s="2"/>
      <c r="O89" s="2"/>
      <c r="P89" s="50" t="s">
        <v>24</v>
      </c>
      <c r="Q89" s="13" t="s">
        <v>60</v>
      </c>
      <c r="R89" s="69" t="n">
        <v>71</v>
      </c>
      <c r="S89" s="69" t="n">
        <v>71</v>
      </c>
      <c r="T89" s="69" t="n">
        <v>0</v>
      </c>
      <c r="U89" s="69" t="n">
        <v>0</v>
      </c>
      <c r="V89" s="8" t="n">
        <f aca="false">R89+T89-U89-S89</f>
        <v>0</v>
      </c>
      <c r="W89" s="8"/>
      <c r="X89" s="8"/>
      <c r="Y89" s="8"/>
      <c r="Z89" s="8"/>
      <c r="AA89" s="2" t="n">
        <f aca="false">W89+X89+Y89+Z89</f>
        <v>0</v>
      </c>
      <c r="AB89" s="2" t="n">
        <f aca="false">V89</f>
        <v>0</v>
      </c>
    </row>
    <row r="90" customFormat="false" ht="15.75" hidden="false" customHeight="false" outlineLevel="0" collapsed="false">
      <c r="A90" s="14" t="n">
        <v>13</v>
      </c>
      <c r="B90" s="14" t="s">
        <v>37</v>
      </c>
      <c r="C90" s="10" t="s">
        <v>60</v>
      </c>
      <c r="D90" s="15" t="n">
        <v>200</v>
      </c>
      <c r="E90" s="15" t="n">
        <v>201</v>
      </c>
      <c r="F90" s="15" t="n">
        <v>1</v>
      </c>
      <c r="G90" s="15"/>
      <c r="H90" s="8" t="n">
        <f aca="false">D90+F90-G90-E90</f>
        <v>0</v>
      </c>
      <c r="I90" s="66" t="n">
        <f aca="false">H90/D90*100</f>
        <v>0</v>
      </c>
      <c r="J90" s="8"/>
      <c r="K90" s="8"/>
      <c r="L90" s="8"/>
      <c r="M90" s="8"/>
      <c r="N90" s="2"/>
      <c r="O90" s="2"/>
      <c r="P90" s="50" t="s">
        <v>37</v>
      </c>
      <c r="Q90" s="13" t="s">
        <v>60</v>
      </c>
      <c r="R90" s="15" t="n">
        <v>99</v>
      </c>
      <c r="S90" s="15" t="n">
        <v>99</v>
      </c>
      <c r="T90" s="15" t="n">
        <v>0</v>
      </c>
      <c r="U90" s="15" t="n">
        <v>0</v>
      </c>
      <c r="V90" s="8" t="n">
        <f aca="false">R90+T90-U90-S90</f>
        <v>0</v>
      </c>
      <c r="W90" s="15" t="n">
        <v>0</v>
      </c>
      <c r="X90" s="8"/>
      <c r="Y90" s="8"/>
      <c r="Z90" s="8"/>
      <c r="AA90" s="2" t="n">
        <f aca="false">W90+X90+Y90+Z90</f>
        <v>0</v>
      </c>
      <c r="AB90" s="2" t="n">
        <f aca="false">V90</f>
        <v>0</v>
      </c>
    </row>
    <row r="91" customFormat="false" ht="15.75" hidden="false" customHeight="false" outlineLevel="0" collapsed="false">
      <c r="A91" s="14" t="n">
        <v>14</v>
      </c>
      <c r="B91" s="14" t="s">
        <v>39</v>
      </c>
      <c r="C91" s="10" t="s">
        <v>60</v>
      </c>
      <c r="D91" s="13" t="n">
        <v>85</v>
      </c>
      <c r="E91" s="13" t="n">
        <v>83</v>
      </c>
      <c r="F91" s="13" t="n">
        <v>0</v>
      </c>
      <c r="G91" s="13"/>
      <c r="H91" s="8" t="n">
        <f aca="false">D91+F91-G91-E91</f>
        <v>2</v>
      </c>
      <c r="I91" s="66" t="n">
        <f aca="false">H91/D91*100</f>
        <v>2.35294117647059</v>
      </c>
      <c r="J91" s="13" t="n">
        <v>2</v>
      </c>
      <c r="K91" s="13"/>
      <c r="L91" s="13"/>
      <c r="M91" s="13"/>
      <c r="N91" s="2"/>
      <c r="O91" s="2"/>
      <c r="P91" s="50" t="s">
        <v>39</v>
      </c>
      <c r="Q91" s="13" t="s">
        <v>60</v>
      </c>
      <c r="R91" s="13" t="n">
        <v>47</v>
      </c>
      <c r="S91" s="13" t="n">
        <v>46</v>
      </c>
      <c r="T91" s="13" t="n">
        <v>0</v>
      </c>
      <c r="U91" s="13"/>
      <c r="V91" s="8" t="n">
        <f aca="false">R91+T91-U91-S91</f>
        <v>1</v>
      </c>
      <c r="W91" s="13" t="n">
        <v>1</v>
      </c>
      <c r="X91" s="13"/>
      <c r="Y91" s="13"/>
      <c r="Z91" s="13"/>
      <c r="AA91" s="2" t="n">
        <f aca="false">W91+X91+Y91+Z91</f>
        <v>1</v>
      </c>
      <c r="AB91" s="2" t="n">
        <f aca="false">V91</f>
        <v>1</v>
      </c>
    </row>
    <row r="92" customFormat="false" ht="15.75" hidden="false" customHeight="false" outlineLevel="0" collapsed="false">
      <c r="A92" s="14" t="n">
        <v>15</v>
      </c>
      <c r="B92" s="14" t="s">
        <v>41</v>
      </c>
      <c r="C92" s="10" t="s">
        <v>60</v>
      </c>
      <c r="D92" s="15" t="n">
        <v>85</v>
      </c>
      <c r="E92" s="15" t="n">
        <v>84</v>
      </c>
      <c r="F92" s="15"/>
      <c r="G92" s="15" t="n">
        <v>1</v>
      </c>
      <c r="H92" s="8" t="n">
        <f aca="false">D92+F92-G92-E92</f>
        <v>0</v>
      </c>
      <c r="I92" s="66" t="n">
        <f aca="false">H92/D92*100</f>
        <v>0</v>
      </c>
      <c r="J92" s="8"/>
      <c r="K92" s="8"/>
      <c r="L92" s="8"/>
      <c r="M92" s="8"/>
      <c r="N92" s="2"/>
      <c r="O92" s="2"/>
      <c r="P92" s="50" t="s">
        <v>41</v>
      </c>
      <c r="Q92" s="13" t="s">
        <v>60</v>
      </c>
      <c r="R92" s="22" t="n">
        <v>46</v>
      </c>
      <c r="S92" s="15" t="n">
        <v>46</v>
      </c>
      <c r="T92" s="15"/>
      <c r="U92" s="15"/>
      <c r="V92" s="8" t="n">
        <f aca="false">R92+T92-U92-S92</f>
        <v>0</v>
      </c>
      <c r="W92" s="8"/>
      <c r="X92" s="8"/>
      <c r="Y92" s="8"/>
      <c r="Z92" s="8"/>
      <c r="AA92" s="2" t="n">
        <f aca="false">W92+X92+Y92+Z92</f>
        <v>0</v>
      </c>
      <c r="AB92" s="2" t="n">
        <f aca="false">V92</f>
        <v>0</v>
      </c>
    </row>
    <row r="93" customFormat="false" ht="15.75" hidden="false" customHeight="false" outlineLevel="0" collapsed="false">
      <c r="A93" s="14" t="n">
        <v>16</v>
      </c>
      <c r="B93" s="14" t="s">
        <v>22</v>
      </c>
      <c r="C93" s="10" t="s">
        <v>60</v>
      </c>
      <c r="D93" s="15" t="n">
        <v>76</v>
      </c>
      <c r="E93" s="15" t="n">
        <v>75</v>
      </c>
      <c r="F93" s="8"/>
      <c r="G93" s="15"/>
      <c r="H93" s="8" t="n">
        <f aca="false">D93+F93-G93-E93</f>
        <v>1</v>
      </c>
      <c r="I93" s="66" t="n">
        <f aca="false">H93/D93*100</f>
        <v>1.31578947368421</v>
      </c>
      <c r="J93" s="15" t="n">
        <v>1</v>
      </c>
      <c r="K93" s="15"/>
      <c r="L93" s="25"/>
      <c r="M93" s="25"/>
      <c r="N93" s="2"/>
      <c r="O93" s="2"/>
      <c r="P93" s="50" t="s">
        <v>22</v>
      </c>
      <c r="Q93" s="13" t="s">
        <v>60</v>
      </c>
      <c r="R93" s="69" t="n">
        <v>28</v>
      </c>
      <c r="S93" s="69" t="n">
        <v>28</v>
      </c>
      <c r="T93" s="67"/>
      <c r="U93" s="69"/>
      <c r="V93" s="8" t="n">
        <f aca="false">R93+T93-U93-S93</f>
        <v>0</v>
      </c>
      <c r="W93" s="15"/>
      <c r="X93" s="15"/>
      <c r="Y93" s="15"/>
      <c r="Z93" s="15"/>
      <c r="AA93" s="2" t="n">
        <f aca="false">W93+X93+Y93+Z93</f>
        <v>0</v>
      </c>
      <c r="AB93" s="2" t="n">
        <f aca="false">V93</f>
        <v>0</v>
      </c>
    </row>
    <row r="94" customFormat="false" ht="15.75" hidden="false" customHeight="false" outlineLevel="0" collapsed="false">
      <c r="A94" s="14" t="n">
        <v>17</v>
      </c>
      <c r="B94" s="14" t="s">
        <v>20</v>
      </c>
      <c r="C94" s="25" t="s">
        <v>60</v>
      </c>
      <c r="D94" s="15" t="n">
        <v>116</v>
      </c>
      <c r="E94" s="15" t="n">
        <v>116</v>
      </c>
      <c r="F94" s="15" t="n">
        <v>0</v>
      </c>
      <c r="G94" s="15" t="n">
        <v>0</v>
      </c>
      <c r="H94" s="8" t="n">
        <f aca="false">D94+F94-G94-E94</f>
        <v>0</v>
      </c>
      <c r="I94" s="66" t="n">
        <f aca="false">H94/D94*100</f>
        <v>0</v>
      </c>
      <c r="J94" s="8"/>
      <c r="K94" s="8"/>
      <c r="L94" s="8"/>
      <c r="M94" s="8" t="n">
        <v>0</v>
      </c>
      <c r="N94" s="2"/>
      <c r="O94" s="2"/>
      <c r="P94" s="50" t="s">
        <v>20</v>
      </c>
      <c r="Q94" s="81" t="s">
        <v>60</v>
      </c>
      <c r="R94" s="81" t="n">
        <v>54</v>
      </c>
      <c r="S94" s="81" t="n">
        <v>54</v>
      </c>
      <c r="T94" s="81"/>
      <c r="U94" s="81"/>
      <c r="V94" s="8" t="n">
        <f aca="false">R94+T94-U94-S94</f>
        <v>0</v>
      </c>
      <c r="W94" s="80"/>
      <c r="X94" s="80"/>
      <c r="Y94" s="80"/>
      <c r="Z94" s="80"/>
      <c r="AA94" s="2" t="n">
        <f aca="false">W94+X94+Y94+Z94</f>
        <v>0</v>
      </c>
      <c r="AB94" s="2" t="n">
        <f aca="false">V94</f>
        <v>0</v>
      </c>
    </row>
    <row r="95" customFormat="false" ht="15.75" hidden="false" customHeight="false" outlineLevel="0" collapsed="false">
      <c r="A95" s="14" t="n">
        <v>18</v>
      </c>
      <c r="B95" s="14" t="s">
        <v>42</v>
      </c>
      <c r="C95" s="10" t="s">
        <v>60</v>
      </c>
      <c r="D95" s="13" t="n">
        <v>240</v>
      </c>
      <c r="E95" s="13" t="n">
        <v>240</v>
      </c>
      <c r="F95" s="13" t="n">
        <v>0</v>
      </c>
      <c r="G95" s="13"/>
      <c r="H95" s="8" t="n">
        <f aca="false">D95+F95-G95-E95</f>
        <v>0</v>
      </c>
      <c r="I95" s="66" t="n">
        <f aca="false">H95/D95*100</f>
        <v>0</v>
      </c>
      <c r="J95" s="13"/>
      <c r="K95" s="13"/>
      <c r="L95" s="13"/>
      <c r="M95" s="13"/>
      <c r="N95" s="2"/>
      <c r="O95" s="2"/>
      <c r="P95" s="50" t="s">
        <v>42</v>
      </c>
      <c r="Q95" s="13" t="s">
        <v>60</v>
      </c>
      <c r="R95" s="13" t="n">
        <v>126</v>
      </c>
      <c r="S95" s="13" t="n">
        <v>126</v>
      </c>
      <c r="T95" s="13" t="n">
        <v>0</v>
      </c>
      <c r="U95" s="13" t="n">
        <v>0</v>
      </c>
      <c r="V95" s="13" t="n">
        <f aca="false">SUM(R95+T95-U95-S95)</f>
        <v>0</v>
      </c>
      <c r="W95" s="13"/>
      <c r="X95" s="13"/>
      <c r="Y95" s="13"/>
      <c r="Z95" s="13"/>
      <c r="AA95" s="2" t="n">
        <f aca="false">W95+X95+Y95+Z95</f>
        <v>0</v>
      </c>
      <c r="AB95" s="2" t="n">
        <f aca="false">V95</f>
        <v>0</v>
      </c>
    </row>
    <row r="96" customFormat="false" ht="15.75" hidden="false" customHeight="false" outlineLevel="0" collapsed="false">
      <c r="A96" s="14" t="n">
        <v>19</v>
      </c>
      <c r="B96" s="14" t="s">
        <v>43</v>
      </c>
      <c r="C96" s="10" t="s">
        <v>60</v>
      </c>
      <c r="D96" s="13" t="n">
        <v>169</v>
      </c>
      <c r="E96" s="13" t="n">
        <v>169</v>
      </c>
      <c r="F96" s="13" t="n">
        <v>0</v>
      </c>
      <c r="G96" s="13"/>
      <c r="H96" s="8" t="n">
        <f aca="false">D96+F96-G96-E96</f>
        <v>0</v>
      </c>
      <c r="I96" s="66" t="n">
        <f aca="false">H96/D96*100</f>
        <v>0</v>
      </c>
      <c r="J96" s="13"/>
      <c r="K96" s="13"/>
      <c r="L96" s="13"/>
      <c r="M96" s="13"/>
      <c r="N96" s="2"/>
      <c r="O96" s="2"/>
      <c r="P96" s="50" t="s">
        <v>43</v>
      </c>
      <c r="Q96" s="13" t="s">
        <v>60</v>
      </c>
      <c r="R96" s="13" t="n">
        <v>91</v>
      </c>
      <c r="S96" s="13" t="n">
        <v>91</v>
      </c>
      <c r="T96" s="13" t="n">
        <v>0</v>
      </c>
      <c r="U96" s="13"/>
      <c r="V96" s="13" t="n">
        <f aca="false">SUM(R96+T96-U96-S96)</f>
        <v>0</v>
      </c>
      <c r="W96" s="13"/>
      <c r="X96" s="13"/>
      <c r="Y96" s="13"/>
      <c r="Z96" s="13"/>
      <c r="AA96" s="2" t="n">
        <f aca="false">W96+X96+Y96+Z96</f>
        <v>0</v>
      </c>
      <c r="AB96" s="2" t="n">
        <f aca="false">V96</f>
        <v>0</v>
      </c>
    </row>
    <row r="97" customFormat="false" ht="15.75" hidden="false" customHeight="false" outlineLevel="0" collapsed="false">
      <c r="A97" s="14" t="n">
        <v>20</v>
      </c>
      <c r="B97" s="14" t="s">
        <v>94</v>
      </c>
      <c r="C97" s="10" t="s">
        <v>60</v>
      </c>
      <c r="D97" s="8" t="n">
        <v>519</v>
      </c>
      <c r="E97" s="8" t="n">
        <v>517</v>
      </c>
      <c r="F97" s="8" t="n">
        <v>0</v>
      </c>
      <c r="G97" s="8" t="n">
        <v>0</v>
      </c>
      <c r="H97" s="8" t="n">
        <f aca="false">D97+F97-G97-E97</f>
        <v>2</v>
      </c>
      <c r="I97" s="66" t="n">
        <f aca="false">H97/D97*100</f>
        <v>0.385356454720617</v>
      </c>
      <c r="J97" s="8" t="n">
        <v>1</v>
      </c>
      <c r="K97" s="8"/>
      <c r="L97" s="8"/>
      <c r="M97" s="8" t="n">
        <v>1</v>
      </c>
      <c r="N97" s="2"/>
      <c r="O97" s="2"/>
      <c r="P97" s="50" t="s">
        <v>38</v>
      </c>
      <c r="Q97" s="13" t="s">
        <v>60</v>
      </c>
      <c r="R97" s="67" t="n">
        <v>265</v>
      </c>
      <c r="S97" s="69" t="n">
        <v>264</v>
      </c>
      <c r="T97" s="67" t="n">
        <v>0</v>
      </c>
      <c r="U97" s="67" t="n">
        <v>0</v>
      </c>
      <c r="V97" s="13" t="n">
        <f aca="false">SUM(R97+T97-U97-S97)</f>
        <v>1</v>
      </c>
      <c r="W97" s="8"/>
      <c r="X97" s="8"/>
      <c r="Y97" s="8"/>
      <c r="Z97" s="8" t="n">
        <v>1</v>
      </c>
      <c r="AA97" s="2" t="n">
        <f aca="false">W97+X97+Y97+Z97</f>
        <v>1</v>
      </c>
      <c r="AB97" s="2" t="n">
        <f aca="false">V97</f>
        <v>1</v>
      </c>
    </row>
    <row r="98" customFormat="false" ht="15.75" hidden="false" customHeight="false" outlineLevel="0" collapsed="false">
      <c r="A98" s="14" t="n">
        <v>21</v>
      </c>
      <c r="B98" s="14" t="s">
        <v>40</v>
      </c>
      <c r="C98" s="10" t="s">
        <v>60</v>
      </c>
      <c r="D98" s="13" t="n">
        <v>173</v>
      </c>
      <c r="E98" s="13" t="n">
        <v>173</v>
      </c>
      <c r="F98" s="13" t="n">
        <v>0</v>
      </c>
      <c r="G98" s="13" t="n">
        <v>0</v>
      </c>
      <c r="H98" s="8" t="n">
        <f aca="false">D98+F98-G98-E98</f>
        <v>0</v>
      </c>
      <c r="I98" s="66" t="n">
        <f aca="false">H98/D98*100</f>
        <v>0</v>
      </c>
      <c r="J98" s="13"/>
      <c r="K98" s="13"/>
      <c r="L98" s="13"/>
      <c r="M98" s="13"/>
      <c r="N98" s="2"/>
      <c r="O98" s="2"/>
      <c r="P98" s="50" t="s">
        <v>40</v>
      </c>
      <c r="Q98" s="13" t="s">
        <v>60</v>
      </c>
      <c r="R98" s="13" t="n">
        <v>95</v>
      </c>
      <c r="S98" s="13" t="n">
        <v>95</v>
      </c>
      <c r="T98" s="13" t="n">
        <v>0</v>
      </c>
      <c r="U98" s="13"/>
      <c r="V98" s="13" t="n">
        <f aca="false">SUM(R98+T98-U98-S98)</f>
        <v>0</v>
      </c>
      <c r="W98" s="13"/>
      <c r="X98" s="13"/>
      <c r="Y98" s="13"/>
      <c r="Z98" s="13"/>
      <c r="AA98" s="2" t="n">
        <f aca="false">W98+X98+Y98+Z98</f>
        <v>0</v>
      </c>
      <c r="AB98" s="2" t="n">
        <f aca="false">V98</f>
        <v>0</v>
      </c>
    </row>
    <row r="99" customFormat="false" ht="15.75" hidden="false" customHeight="false" outlineLevel="0" collapsed="false">
      <c r="A99" s="14" t="n">
        <v>22</v>
      </c>
      <c r="B99" s="14" t="s">
        <v>44</v>
      </c>
      <c r="C99" s="10" t="s">
        <v>60</v>
      </c>
      <c r="D99" s="13" t="n">
        <v>183</v>
      </c>
      <c r="E99" s="13" t="n">
        <v>182</v>
      </c>
      <c r="F99" s="13" t="n">
        <v>0</v>
      </c>
      <c r="G99" s="13"/>
      <c r="H99" s="8" t="n">
        <f aca="false">D99+F99-G99-E99</f>
        <v>1</v>
      </c>
      <c r="I99" s="66" t="n">
        <f aca="false">H99/D99*100</f>
        <v>0.546448087431694</v>
      </c>
      <c r="J99" s="13" t="n">
        <v>1</v>
      </c>
      <c r="K99" s="13"/>
      <c r="L99" s="13"/>
      <c r="M99" s="13"/>
      <c r="N99" s="2"/>
      <c r="O99" s="2"/>
      <c r="P99" s="50" t="s">
        <v>44</v>
      </c>
      <c r="Q99" s="13" t="s">
        <v>60</v>
      </c>
      <c r="R99" s="13" t="n">
        <v>98</v>
      </c>
      <c r="S99" s="13" t="n">
        <v>97</v>
      </c>
      <c r="T99" s="13" t="n">
        <v>0</v>
      </c>
      <c r="U99" s="13"/>
      <c r="V99" s="13" t="n">
        <f aca="false">SUM(R99+T99-U99-S99)</f>
        <v>1</v>
      </c>
      <c r="W99" s="13" t="n">
        <v>1</v>
      </c>
      <c r="X99" s="13"/>
      <c r="Y99" s="13"/>
      <c r="Z99" s="13"/>
      <c r="AA99" s="2" t="n">
        <f aca="false">W99+X99+Y99+Z99</f>
        <v>1</v>
      </c>
      <c r="AB99" s="2" t="n">
        <f aca="false">V99</f>
        <v>1</v>
      </c>
    </row>
    <row r="100" customFormat="false" ht="15.75" hidden="false" customHeight="false" outlineLevel="0" collapsed="false">
      <c r="A100" s="14" t="n">
        <v>23</v>
      </c>
      <c r="B100" s="14" t="s">
        <v>45</v>
      </c>
      <c r="C100" s="10" t="s">
        <v>60</v>
      </c>
      <c r="D100" s="13" t="n">
        <v>202</v>
      </c>
      <c r="E100" s="13" t="n">
        <v>197</v>
      </c>
      <c r="F100" s="13" t="n">
        <v>0</v>
      </c>
      <c r="G100" s="13" t="n">
        <v>4</v>
      </c>
      <c r="H100" s="8" t="n">
        <f aca="false">D100+F100-G100-E100</f>
        <v>1</v>
      </c>
      <c r="I100" s="66" t="n">
        <f aca="false">H100/D100*100</f>
        <v>0.495049504950495</v>
      </c>
      <c r="J100" s="13" t="n">
        <v>1</v>
      </c>
      <c r="K100" s="13"/>
      <c r="L100" s="13"/>
      <c r="M100" s="13"/>
      <c r="N100" s="2"/>
      <c r="O100" s="2"/>
      <c r="P100" s="50" t="s">
        <v>45</v>
      </c>
      <c r="Q100" s="13" t="s">
        <v>60</v>
      </c>
      <c r="R100" s="13" t="n">
        <v>102</v>
      </c>
      <c r="S100" s="13" t="n">
        <v>101</v>
      </c>
      <c r="T100" s="13" t="n">
        <v>0</v>
      </c>
      <c r="U100" s="13" t="n">
        <v>1</v>
      </c>
      <c r="V100" s="13" t="n">
        <f aca="false">SUM(R100+T100-U100-S100)</f>
        <v>0</v>
      </c>
      <c r="W100" s="13"/>
      <c r="X100" s="13"/>
      <c r="Y100" s="13"/>
      <c r="Z100" s="13"/>
      <c r="AA100" s="2" t="n">
        <f aca="false">W100+X100+Y100+Z100</f>
        <v>0</v>
      </c>
      <c r="AB100" s="2" t="n">
        <f aca="false">V100</f>
        <v>0</v>
      </c>
    </row>
    <row r="101" customFormat="false" ht="15.75" hidden="false" customHeight="false" outlineLevel="0" collapsed="false">
      <c r="A101" s="14"/>
      <c r="B101" s="14"/>
      <c r="C101" s="19" t="s">
        <v>60</v>
      </c>
      <c r="D101" s="19" t="n">
        <f aca="false">SUM(D78:D100)</f>
        <v>4537</v>
      </c>
      <c r="E101" s="19" t="n">
        <f aca="false">SUM(E78:E100)</f>
        <v>4516</v>
      </c>
      <c r="F101" s="19" t="n">
        <f aca="false">SUM(F78:F100)</f>
        <v>9</v>
      </c>
      <c r="G101" s="19" t="n">
        <f aca="false">SUM(G78:G100)</f>
        <v>12</v>
      </c>
      <c r="H101" s="80" t="n">
        <f aca="false">D101+F101-G101-E101</f>
        <v>18</v>
      </c>
      <c r="I101" s="70" t="n">
        <f aca="false">H101/D101*100</f>
        <v>0.396737932554552</v>
      </c>
      <c r="J101" s="13" t="n">
        <f aca="false">SUM(J78:J100)</f>
        <v>14</v>
      </c>
      <c r="K101" s="13" t="n">
        <f aca="false">SUM(K78:K100)</f>
        <v>2</v>
      </c>
      <c r="L101" s="13" t="n">
        <f aca="false">SUM(L78:L100)</f>
        <v>0</v>
      </c>
      <c r="M101" s="13" t="n">
        <f aca="false">SUM(M78:M100)</f>
        <v>2</v>
      </c>
      <c r="N101" s="30"/>
      <c r="O101" s="30"/>
      <c r="Q101" s="13" t="s">
        <v>60</v>
      </c>
      <c r="R101" s="14" t="n">
        <f aca="false">SUM(R78:R100)</f>
        <v>2241</v>
      </c>
      <c r="S101" s="14" t="n">
        <f aca="false">SUM(S78:S100)</f>
        <v>2238</v>
      </c>
      <c r="T101" s="14" t="n">
        <f aca="false">SUM(T78:T100)</f>
        <v>5</v>
      </c>
      <c r="U101" s="14" t="n">
        <f aca="false">SUM(U78:U100)</f>
        <v>3</v>
      </c>
      <c r="V101" s="14" t="n">
        <f aca="false">SUM(V78:V100)</f>
        <v>5</v>
      </c>
      <c r="W101" s="14" t="n">
        <f aca="false">SUM(W78:W100)</f>
        <v>4</v>
      </c>
      <c r="X101" s="14" t="n">
        <f aca="false">SUM(X78:X100)</f>
        <v>0</v>
      </c>
      <c r="Y101" s="14" t="n">
        <f aca="false">SUM(Y78:Y100)</f>
        <v>0</v>
      </c>
      <c r="Z101" s="14" t="n">
        <f aca="false">SUM(Z78:Z100)</f>
        <v>1</v>
      </c>
      <c r="AA101" s="1" t="n">
        <f aca="false">SUM(AA78:AA100)</f>
        <v>5</v>
      </c>
      <c r="AB101" s="1" t="n">
        <f aca="false">SUM(AB78:AB100)</f>
        <v>5</v>
      </c>
    </row>
    <row r="102" customFormat="false" ht="15.75" hidden="false" customHeight="false" outlineLevel="0" collapsed="false">
      <c r="A102" s="14"/>
      <c r="B102" s="14"/>
      <c r="C102" s="14" t="str">
        <f aca="false">C29</f>
        <v>Lớp 6</v>
      </c>
      <c r="D102" s="14" t="n">
        <f aca="false">D29</f>
        <v>6180</v>
      </c>
      <c r="E102" s="14" t="n">
        <f aca="false">E29</f>
        <v>6155</v>
      </c>
      <c r="F102" s="14" t="n">
        <f aca="false">F29</f>
        <v>14</v>
      </c>
      <c r="G102" s="14" t="n">
        <f aca="false">G29</f>
        <v>22</v>
      </c>
      <c r="H102" s="14" t="n">
        <f aca="false">H29</f>
        <v>17</v>
      </c>
      <c r="I102" s="82" t="n">
        <f aca="false">I29</f>
        <v>0.275080906148867</v>
      </c>
      <c r="J102" s="14" t="n">
        <f aca="false">J29</f>
        <v>14</v>
      </c>
      <c r="K102" s="14" t="n">
        <f aca="false">K29</f>
        <v>1</v>
      </c>
      <c r="L102" s="14" t="n">
        <f aca="false">L29</f>
        <v>1</v>
      </c>
      <c r="M102" s="14" t="n">
        <f aca="false">M29</f>
        <v>1</v>
      </c>
      <c r="N102" s="2"/>
      <c r="O102" s="2"/>
      <c r="Q102" s="14" t="str">
        <f aca="false">Q29</f>
        <v>Lớp 6</v>
      </c>
      <c r="R102" s="14" t="n">
        <f aca="false">R29</f>
        <v>2975</v>
      </c>
      <c r="S102" s="14" t="n">
        <f aca="false">S29</f>
        <v>2969</v>
      </c>
      <c r="T102" s="14" t="n">
        <f aca="false">T29</f>
        <v>1</v>
      </c>
      <c r="U102" s="14" t="n">
        <f aca="false">U29</f>
        <v>4</v>
      </c>
      <c r="V102" s="14" t="n">
        <f aca="false">V29</f>
        <v>3</v>
      </c>
      <c r="W102" s="14" t="n">
        <f aca="false">W29</f>
        <v>2</v>
      </c>
      <c r="X102" s="14" t="n">
        <f aca="false">X29</f>
        <v>0</v>
      </c>
      <c r="Y102" s="14" t="n">
        <f aca="false">Y29</f>
        <v>1</v>
      </c>
      <c r="Z102" s="14" t="n">
        <f aca="false">Z29</f>
        <v>0</v>
      </c>
      <c r="AA102" s="1" t="n">
        <f aca="false">AA29</f>
        <v>3</v>
      </c>
      <c r="AB102" s="1" t="n">
        <f aca="false">AB29</f>
        <v>3</v>
      </c>
    </row>
    <row r="103" customFormat="false" ht="15.75" hidden="false" customHeight="false" outlineLevel="0" collapsed="false">
      <c r="A103" s="14"/>
      <c r="B103" s="14"/>
      <c r="C103" s="14" t="str">
        <f aca="false">C53</f>
        <v>Lớp 7</v>
      </c>
      <c r="D103" s="14" t="n">
        <f aca="false">D53</f>
        <v>5838</v>
      </c>
      <c r="E103" s="14" t="n">
        <f aca="false">E53</f>
        <v>5802</v>
      </c>
      <c r="F103" s="14" t="n">
        <f aca="false">F53</f>
        <v>3</v>
      </c>
      <c r="G103" s="14" t="n">
        <f aca="false">G53</f>
        <v>19</v>
      </c>
      <c r="H103" s="14" t="n">
        <f aca="false">H53</f>
        <v>20</v>
      </c>
      <c r="I103" s="82" t="n">
        <f aca="false">I53</f>
        <v>0.342583076396026</v>
      </c>
      <c r="J103" s="14" t="n">
        <f aca="false">J53</f>
        <v>11</v>
      </c>
      <c r="K103" s="14" t="n">
        <f aca="false">K53</f>
        <v>1</v>
      </c>
      <c r="L103" s="14" t="n">
        <f aca="false">L53</f>
        <v>2</v>
      </c>
      <c r="M103" s="14" t="n">
        <f aca="false">M53</f>
        <v>6</v>
      </c>
      <c r="N103" s="2"/>
      <c r="O103" s="2"/>
      <c r="Q103" s="14" t="str">
        <f aca="false">Q53</f>
        <v>Lớp 7</v>
      </c>
      <c r="R103" s="14" t="n">
        <f aca="false">R53</f>
        <v>2777</v>
      </c>
      <c r="S103" s="14" t="n">
        <f aca="false">S53</f>
        <v>2764</v>
      </c>
      <c r="T103" s="14" t="n">
        <f aca="false">T53</f>
        <v>0</v>
      </c>
      <c r="U103" s="14" t="n">
        <f aca="false">U53</f>
        <v>7</v>
      </c>
      <c r="V103" s="14" t="n">
        <f aca="false">V53</f>
        <v>6</v>
      </c>
      <c r="W103" s="14" t="n">
        <f aca="false">W53</f>
        <v>4</v>
      </c>
      <c r="X103" s="14" t="n">
        <f aca="false">X53</f>
        <v>1</v>
      </c>
      <c r="Y103" s="14" t="n">
        <f aca="false">Y53</f>
        <v>1</v>
      </c>
      <c r="Z103" s="14" t="n">
        <f aca="false">Z53</f>
        <v>0</v>
      </c>
      <c r="AA103" s="1" t="n">
        <f aca="false">AA53</f>
        <v>6</v>
      </c>
      <c r="AB103" s="1" t="n">
        <f aca="false">AB53</f>
        <v>6</v>
      </c>
    </row>
    <row r="104" customFormat="false" ht="15.75" hidden="false" customHeight="false" outlineLevel="0" collapsed="false">
      <c r="A104" s="14"/>
      <c r="B104" s="14"/>
      <c r="C104" s="14" t="str">
        <f aca="false">C77</f>
        <v>Lớp 8</v>
      </c>
      <c r="D104" s="14" t="n">
        <f aca="false">D77</f>
        <v>5791</v>
      </c>
      <c r="E104" s="14" t="n">
        <f aca="false">E77</f>
        <v>5748</v>
      </c>
      <c r="F104" s="14" t="n">
        <f aca="false">F77</f>
        <v>8</v>
      </c>
      <c r="G104" s="14" t="n">
        <f aca="false">G77</f>
        <v>26</v>
      </c>
      <c r="H104" s="14" t="n">
        <f aca="false">H77</f>
        <v>25</v>
      </c>
      <c r="I104" s="82" t="n">
        <f aca="false">I77</f>
        <v>0.431704368848213</v>
      </c>
      <c r="J104" s="14" t="n">
        <f aca="false">J77</f>
        <v>18</v>
      </c>
      <c r="K104" s="14" t="n">
        <f aca="false">K77</f>
        <v>1</v>
      </c>
      <c r="L104" s="14" t="n">
        <f aca="false">L77</f>
        <v>0</v>
      </c>
      <c r="M104" s="14" t="n">
        <f aca="false">M77</f>
        <v>6</v>
      </c>
      <c r="N104" s="2"/>
      <c r="O104" s="2"/>
      <c r="Q104" s="14" t="str">
        <f aca="false">Q77</f>
        <v>Lớp 8</v>
      </c>
      <c r="R104" s="14" t="n">
        <f aca="false">R77</f>
        <v>2779</v>
      </c>
      <c r="S104" s="14" t="n">
        <f aca="false">S77</f>
        <v>2760</v>
      </c>
      <c r="T104" s="14" t="n">
        <f aca="false">T77</f>
        <v>1</v>
      </c>
      <c r="U104" s="14" t="n">
        <f aca="false">U77</f>
        <v>12</v>
      </c>
      <c r="V104" s="14" t="n">
        <f aca="false">V77</f>
        <v>8</v>
      </c>
      <c r="W104" s="14" t="n">
        <f aca="false">W77</f>
        <v>7</v>
      </c>
      <c r="X104" s="14" t="n">
        <f aca="false">X77</f>
        <v>1</v>
      </c>
      <c r="Y104" s="14" t="n">
        <f aca="false">Y77</f>
        <v>0</v>
      </c>
      <c r="Z104" s="14" t="n">
        <f aca="false">Z77</f>
        <v>0</v>
      </c>
      <c r="AA104" s="1" t="n">
        <f aca="false">AA77</f>
        <v>8</v>
      </c>
      <c r="AB104" s="1" t="n">
        <f aca="false">AB77</f>
        <v>8</v>
      </c>
    </row>
    <row r="105" customFormat="false" ht="15.75" hidden="false" customHeight="false" outlineLevel="0" collapsed="false">
      <c r="A105" s="14"/>
      <c r="B105" s="14"/>
      <c r="C105" s="14" t="str">
        <f aca="false">C101</f>
        <v>Lớp 9</v>
      </c>
      <c r="D105" s="14" t="n">
        <f aca="false">D101</f>
        <v>4537</v>
      </c>
      <c r="E105" s="14" t="n">
        <f aca="false">E101</f>
        <v>4516</v>
      </c>
      <c r="F105" s="14" t="n">
        <f aca="false">F101</f>
        <v>9</v>
      </c>
      <c r="G105" s="14" t="n">
        <f aca="false">G101</f>
        <v>12</v>
      </c>
      <c r="H105" s="14" t="n">
        <f aca="false">H101</f>
        <v>18</v>
      </c>
      <c r="I105" s="82" t="n">
        <f aca="false">I101</f>
        <v>0.396737932554552</v>
      </c>
      <c r="J105" s="14" t="n">
        <f aca="false">J101</f>
        <v>14</v>
      </c>
      <c r="K105" s="14" t="n">
        <f aca="false">K101</f>
        <v>2</v>
      </c>
      <c r="L105" s="14" t="n">
        <f aca="false">L101</f>
        <v>0</v>
      </c>
      <c r="M105" s="14" t="n">
        <f aca="false">M101</f>
        <v>2</v>
      </c>
      <c r="N105" s="2"/>
      <c r="O105" s="2"/>
      <c r="Q105" s="14" t="str">
        <f aca="false">Q101</f>
        <v>Lớp 9</v>
      </c>
      <c r="R105" s="14" t="n">
        <f aca="false">R101</f>
        <v>2241</v>
      </c>
      <c r="S105" s="14" t="n">
        <f aca="false">S101</f>
        <v>2238</v>
      </c>
      <c r="T105" s="14" t="n">
        <f aca="false">T101</f>
        <v>5</v>
      </c>
      <c r="U105" s="14" t="n">
        <f aca="false">U101</f>
        <v>3</v>
      </c>
      <c r="V105" s="14" t="n">
        <f aca="false">V101</f>
        <v>5</v>
      </c>
      <c r="W105" s="14" t="n">
        <f aca="false">W101</f>
        <v>4</v>
      </c>
      <c r="X105" s="14" t="n">
        <f aca="false">X101</f>
        <v>0</v>
      </c>
      <c r="Y105" s="14" t="n">
        <f aca="false">Y101</f>
        <v>0</v>
      </c>
      <c r="Z105" s="14" t="n">
        <f aca="false">Z101</f>
        <v>1</v>
      </c>
      <c r="AA105" s="1" t="n">
        <f aca="false">AA101</f>
        <v>5</v>
      </c>
      <c r="AB105" s="1" t="n">
        <f aca="false">AB101</f>
        <v>5</v>
      </c>
    </row>
    <row r="106" customFormat="false" ht="15.75" hidden="false" customHeight="false" outlineLevel="0" collapsed="false">
      <c r="A106" s="14"/>
      <c r="B106" s="14"/>
      <c r="C106" s="14"/>
      <c r="D106" s="14" t="n">
        <f aca="false">SUM(D102:D105)</f>
        <v>22346</v>
      </c>
      <c r="E106" s="14" t="n">
        <f aca="false">SUM(E102:E105)</f>
        <v>22221</v>
      </c>
      <c r="F106" s="14" t="n">
        <f aca="false">SUM(F102:F105)</f>
        <v>34</v>
      </c>
      <c r="G106" s="14" t="n">
        <f aca="false">SUM(G102:G105)</f>
        <v>79</v>
      </c>
      <c r="H106" s="14" t="n">
        <f aca="false">SUM(H102:H105)</f>
        <v>80</v>
      </c>
      <c r="I106" s="82" t="n">
        <f aca="false">SUM(I102:I105)</f>
        <v>1.44610628394766</v>
      </c>
      <c r="J106" s="14" t="n">
        <f aca="false">SUM(J102:J105)</f>
        <v>57</v>
      </c>
      <c r="K106" s="14" t="n">
        <f aca="false">SUM(K102:K105)</f>
        <v>5</v>
      </c>
      <c r="L106" s="14" t="n">
        <f aca="false">SUM(L102:L105)</f>
        <v>3</v>
      </c>
      <c r="M106" s="14" t="n">
        <f aca="false">SUM(M102:M105)</f>
        <v>15</v>
      </c>
      <c r="N106" s="2"/>
      <c r="O106" s="2"/>
      <c r="Q106" s="14"/>
      <c r="R106" s="14" t="n">
        <f aca="false">SUM(R102:R105)</f>
        <v>10772</v>
      </c>
      <c r="S106" s="14" t="n">
        <f aca="false">SUM(S102:S105)</f>
        <v>10731</v>
      </c>
      <c r="T106" s="14" t="n">
        <f aca="false">SUM(T102:T105)</f>
        <v>7</v>
      </c>
      <c r="U106" s="14" t="n">
        <f aca="false">SUM(U102:U105)</f>
        <v>26</v>
      </c>
      <c r="V106" s="14" t="n">
        <f aca="false">SUM(V102:V105)</f>
        <v>22</v>
      </c>
      <c r="W106" s="14" t="n">
        <f aca="false">SUM(W102:W105)</f>
        <v>17</v>
      </c>
      <c r="X106" s="14" t="n">
        <f aca="false">SUM(X102:X105)</f>
        <v>2</v>
      </c>
      <c r="Y106" s="14" t="n">
        <f aca="false">SUM(Y102:Y105)</f>
        <v>2</v>
      </c>
      <c r="Z106" s="14" t="n">
        <f aca="false">SUM(Z102:Z105)</f>
        <v>1</v>
      </c>
    </row>
    <row r="107" customFormat="false" ht="15.75" hidden="false" customHeight="false" outlineLevel="0" collapsed="false">
      <c r="N107" s="2"/>
      <c r="O107" s="2"/>
    </row>
    <row r="108" customFormat="false" ht="15.75" hidden="false" customHeight="false" outlineLevel="0" collapsed="false">
      <c r="N108" s="2"/>
      <c r="O108" s="2"/>
    </row>
    <row r="109" customFormat="false" ht="15.75" hidden="false" customHeight="false" outlineLevel="0" collapsed="false">
      <c r="N109" s="2"/>
      <c r="O109" s="2"/>
    </row>
    <row r="110" customFormat="false" ht="15.75" hidden="false" customHeight="false" outlineLevel="0" collapsed="false">
      <c r="N110" s="2"/>
      <c r="O110" s="2"/>
    </row>
    <row r="111" customFormat="false" ht="15.75" hidden="false" customHeight="false" outlineLevel="0" collapsed="false">
      <c r="N111" s="2"/>
      <c r="O111" s="2"/>
    </row>
    <row r="112" customFormat="false" ht="15.75" hidden="false" customHeight="false" outlineLevel="0" collapsed="false">
      <c r="N112" s="2"/>
      <c r="O112" s="2"/>
    </row>
    <row r="113" customFormat="false" ht="15.75" hidden="false" customHeight="false" outlineLevel="0" collapsed="false">
      <c r="N113" s="2"/>
      <c r="O113" s="2"/>
    </row>
    <row r="114" customFormat="false" ht="15.75" hidden="false" customHeight="false" outlineLevel="0" collapsed="false">
      <c r="N114" s="2"/>
      <c r="O114" s="2"/>
    </row>
    <row r="115" customFormat="false" ht="15.75" hidden="false" customHeight="false" outlineLevel="0" collapsed="false">
      <c r="N115" s="2"/>
      <c r="O115" s="2"/>
    </row>
    <row r="116" customFormat="false" ht="15.75" hidden="false" customHeight="false" outlineLevel="0" collapsed="false">
      <c r="N116" s="2"/>
      <c r="O116" s="2"/>
    </row>
    <row r="117" customFormat="false" ht="15.75" hidden="false" customHeight="false" outlineLevel="0" collapsed="false">
      <c r="N117" s="2"/>
      <c r="O117" s="2"/>
    </row>
  </sheetData>
  <mergeCells count="23">
    <mergeCell ref="A3:A5"/>
    <mergeCell ref="B3:B5"/>
    <mergeCell ref="C3:C5"/>
    <mergeCell ref="D3:D4"/>
    <mergeCell ref="E3:E4"/>
    <mergeCell ref="F3:F4"/>
    <mergeCell ref="G3:G4"/>
    <mergeCell ref="H3:H4"/>
    <mergeCell ref="I3:I4"/>
    <mergeCell ref="J3:M3"/>
    <mergeCell ref="Q3:Q5"/>
    <mergeCell ref="R3:R4"/>
    <mergeCell ref="S3:S4"/>
    <mergeCell ref="T3:T4"/>
    <mergeCell ref="U3:U4"/>
    <mergeCell ref="V3:V4"/>
    <mergeCell ref="W3:Z3"/>
    <mergeCell ref="J4:J5"/>
    <mergeCell ref="K4:K5"/>
    <mergeCell ref="L4:L5"/>
    <mergeCell ref="W4:W5"/>
    <mergeCell ref="X4:X5"/>
    <mergeCell ref="Y4:Y5"/>
  </mergeCells>
  <printOptions headings="false" gridLines="false" gridLinesSet="true" horizontalCentered="false" verticalCentered="false"/>
  <pageMargins left="0.420138888888889" right="0.179861111111111" top="0.440277777777778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3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5.75" hidden="false" customHeight="false" outlineLevel="0" collapsed="false">
      <c r="A1" s="1"/>
      <c r="B1" s="3" t="s">
        <v>72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63" t="s">
        <v>4</v>
      </c>
      <c r="B3" s="63" t="s">
        <v>5</v>
      </c>
      <c r="C3" s="63" t="s">
        <v>74</v>
      </c>
      <c r="D3" s="8" t="s">
        <v>75</v>
      </c>
      <c r="E3" s="8" t="s">
        <v>76</v>
      </c>
      <c r="F3" s="8" t="s">
        <v>77</v>
      </c>
      <c r="G3" s="8" t="s">
        <v>78</v>
      </c>
      <c r="H3" s="8" t="s">
        <v>79</v>
      </c>
      <c r="I3" s="7" t="s">
        <v>80</v>
      </c>
    </row>
    <row r="4" customFormat="false" ht="27.75" hidden="false" customHeight="true" outlineLevel="0" collapsed="false">
      <c r="A4" s="63"/>
      <c r="B4" s="63"/>
      <c r="C4" s="63"/>
      <c r="D4" s="8"/>
      <c r="E4" s="8"/>
      <c r="F4" s="8"/>
      <c r="G4" s="8"/>
      <c r="H4" s="8"/>
      <c r="I4" s="7"/>
    </row>
    <row r="5" customFormat="false" ht="15.75" hidden="false" customHeight="false" outlineLevel="0" collapsed="false">
      <c r="A5" s="63"/>
      <c r="B5" s="63"/>
      <c r="C5" s="63"/>
      <c r="D5" s="15" t="s">
        <v>88</v>
      </c>
      <c r="E5" s="15" t="s">
        <v>89</v>
      </c>
      <c r="F5" s="15" t="s">
        <v>90</v>
      </c>
      <c r="G5" s="15" t="s">
        <v>91</v>
      </c>
      <c r="H5" s="15" t="s">
        <v>92</v>
      </c>
      <c r="I5" s="69"/>
    </row>
    <row r="6" customFormat="false" ht="15.75" hidden="false" customHeight="false" outlineLevel="0" collapsed="false">
      <c r="A6" s="13" t="n">
        <v>1</v>
      </c>
      <c r="B6" s="13" t="s">
        <v>18</v>
      </c>
      <c r="C6" s="13" t="n">
        <v>1169</v>
      </c>
      <c r="D6" s="13" t="n">
        <v>2266</v>
      </c>
      <c r="E6" s="13" t="n">
        <v>2254</v>
      </c>
      <c r="F6" s="13" t="n">
        <v>0</v>
      </c>
      <c r="G6" s="13" t="n">
        <v>5</v>
      </c>
      <c r="H6" s="13" t="n">
        <v>7</v>
      </c>
      <c r="I6" s="16" t="n">
        <f aca="false">H6/C6*100</f>
        <v>0.598802395209581</v>
      </c>
    </row>
    <row r="7" customFormat="false" ht="15.75" hidden="false" customHeight="false" outlineLevel="0" collapsed="false">
      <c r="A7" s="13" t="n">
        <v>2</v>
      </c>
      <c r="B7" s="13" t="s">
        <v>53</v>
      </c>
      <c r="C7" s="13" t="n">
        <v>691</v>
      </c>
      <c r="D7" s="13" t="n">
        <v>1328</v>
      </c>
      <c r="E7" s="13" t="n">
        <v>1321</v>
      </c>
      <c r="F7" s="13" t="n">
        <v>0</v>
      </c>
      <c r="G7" s="13" t="n">
        <v>0</v>
      </c>
      <c r="H7" s="13" t="n">
        <v>7</v>
      </c>
      <c r="I7" s="16" t="n">
        <f aca="false">H7/C7*100</f>
        <v>1.01302460202605</v>
      </c>
    </row>
    <row r="8" customFormat="false" ht="15.75" hidden="false" customHeight="false" outlineLevel="0" collapsed="false">
      <c r="A8" s="13" t="n">
        <v>3</v>
      </c>
      <c r="B8" s="13" t="s">
        <v>21</v>
      </c>
      <c r="C8" s="13" t="n">
        <v>429</v>
      </c>
      <c r="D8" s="13" t="n">
        <v>827</v>
      </c>
      <c r="E8" s="13" t="n">
        <v>830</v>
      </c>
      <c r="F8" s="13" t="n">
        <v>5</v>
      </c>
      <c r="G8" s="13" t="n">
        <v>0</v>
      </c>
      <c r="H8" s="13" t="n">
        <v>2</v>
      </c>
      <c r="I8" s="16" t="n">
        <f aca="false">H8/C8*100</f>
        <v>0.466200466200466</v>
      </c>
    </row>
    <row r="9" customFormat="false" ht="15.75" hidden="false" customHeight="false" outlineLevel="0" collapsed="false">
      <c r="A9" s="13" t="n">
        <v>4</v>
      </c>
      <c r="B9" s="13" t="s">
        <v>23</v>
      </c>
      <c r="C9" s="13" t="n">
        <v>410</v>
      </c>
      <c r="D9" s="13" t="n">
        <v>787</v>
      </c>
      <c r="E9" s="13" t="n">
        <v>787</v>
      </c>
      <c r="F9" s="13" t="n">
        <v>2</v>
      </c>
      <c r="G9" s="13" t="n">
        <v>0</v>
      </c>
      <c r="H9" s="13" t="n">
        <v>2</v>
      </c>
      <c r="I9" s="16" t="n">
        <f aca="false">H9/C9*100</f>
        <v>0.487804878048781</v>
      </c>
    </row>
    <row r="10" customFormat="false" ht="15.75" hidden="false" customHeight="false" outlineLevel="0" collapsed="false">
      <c r="A10" s="13" t="n">
        <v>5</v>
      </c>
      <c r="B10" s="13" t="s">
        <v>26</v>
      </c>
      <c r="C10" s="13" t="n">
        <v>765</v>
      </c>
      <c r="D10" s="13" t="n">
        <v>1507</v>
      </c>
      <c r="E10" s="13" t="n">
        <v>1500</v>
      </c>
      <c r="F10" s="13" t="n">
        <v>0</v>
      </c>
      <c r="G10" s="13" t="n">
        <v>3</v>
      </c>
      <c r="H10" s="13" t="n">
        <v>4</v>
      </c>
      <c r="I10" s="16" t="n">
        <f aca="false">H10/C10*100</f>
        <v>0.522875816993464</v>
      </c>
    </row>
    <row r="11" customFormat="false" ht="15.75" hidden="false" customHeight="false" outlineLevel="0" collapsed="false">
      <c r="A11" s="13" t="n">
        <v>6</v>
      </c>
      <c r="B11" s="13" t="s">
        <v>27</v>
      </c>
      <c r="C11" s="13" t="n">
        <v>450</v>
      </c>
      <c r="D11" s="13" t="n">
        <v>864</v>
      </c>
      <c r="E11" s="13" t="n">
        <v>869</v>
      </c>
      <c r="F11" s="13" t="n">
        <v>6</v>
      </c>
      <c r="G11" s="13" t="n">
        <v>1</v>
      </c>
      <c r="H11" s="13" t="n">
        <v>0</v>
      </c>
      <c r="I11" s="16" t="n">
        <f aca="false">H11/C11*100</f>
        <v>0</v>
      </c>
    </row>
    <row r="12" customFormat="false" ht="15.75" hidden="false" customHeight="false" outlineLevel="0" collapsed="false">
      <c r="A12" s="13" t="n">
        <v>7</v>
      </c>
      <c r="B12" s="13" t="s">
        <v>30</v>
      </c>
      <c r="C12" s="13" t="n">
        <v>366</v>
      </c>
      <c r="D12" s="13" t="n">
        <v>729</v>
      </c>
      <c r="E12" s="13" t="n">
        <v>722</v>
      </c>
      <c r="F12" s="13" t="n">
        <v>0</v>
      </c>
      <c r="G12" s="13" t="n">
        <v>4</v>
      </c>
      <c r="H12" s="13" t="n">
        <v>3</v>
      </c>
      <c r="I12" s="16" t="n">
        <f aca="false">H12/C12*100</f>
        <v>0.819672131147541</v>
      </c>
    </row>
    <row r="13" customFormat="false" ht="15.75" hidden="false" customHeight="false" outlineLevel="0" collapsed="false">
      <c r="A13" s="13" t="n">
        <v>8</v>
      </c>
      <c r="B13" s="13" t="s">
        <v>28</v>
      </c>
      <c r="C13" s="13" t="n">
        <v>310</v>
      </c>
      <c r="D13" s="13" t="n">
        <v>624</v>
      </c>
      <c r="E13" s="13" t="n">
        <v>616</v>
      </c>
      <c r="F13" s="13" t="n">
        <v>0</v>
      </c>
      <c r="G13" s="13" t="n">
        <v>7</v>
      </c>
      <c r="H13" s="13" t="n">
        <v>1</v>
      </c>
      <c r="I13" s="16" t="n">
        <f aca="false">H13/C13*100</f>
        <v>0.32258064516129</v>
      </c>
    </row>
    <row r="14" customFormat="false" ht="15.75" hidden="false" customHeight="false" outlineLevel="0" collapsed="false">
      <c r="A14" s="13" t="n">
        <v>9</v>
      </c>
      <c r="B14" s="13" t="s">
        <v>32</v>
      </c>
      <c r="C14" s="13" t="n">
        <v>496</v>
      </c>
      <c r="D14" s="13" t="n">
        <v>979</v>
      </c>
      <c r="E14" s="13" t="n">
        <v>978</v>
      </c>
      <c r="F14" s="13" t="n">
        <v>0</v>
      </c>
      <c r="G14" s="13" t="n">
        <v>0</v>
      </c>
      <c r="H14" s="13" t="n">
        <v>1</v>
      </c>
      <c r="I14" s="16" t="n">
        <f aca="false">H14/C14*100</f>
        <v>0.201612903225806</v>
      </c>
    </row>
    <row r="15" customFormat="false" ht="15.75" hidden="false" customHeight="false" outlineLevel="0" collapsed="false">
      <c r="A15" s="13" t="n">
        <v>10</v>
      </c>
      <c r="B15" s="13" t="s">
        <v>34</v>
      </c>
      <c r="C15" s="13" t="n">
        <v>388</v>
      </c>
      <c r="D15" s="13" t="n">
        <v>740</v>
      </c>
      <c r="E15" s="13" t="n">
        <v>736</v>
      </c>
      <c r="F15" s="13" t="n">
        <v>0</v>
      </c>
      <c r="G15" s="13" t="n">
        <v>1</v>
      </c>
      <c r="H15" s="13" t="n">
        <v>3</v>
      </c>
      <c r="I15" s="16" t="n">
        <f aca="false">H15/C15*100</f>
        <v>0.77319587628866</v>
      </c>
    </row>
    <row r="16" customFormat="false" ht="15.75" hidden="false" customHeight="false" outlineLevel="0" collapsed="false">
      <c r="A16" s="13" t="n">
        <v>11</v>
      </c>
      <c r="B16" s="13" t="s">
        <v>35</v>
      </c>
      <c r="C16" s="13" t="n">
        <v>249</v>
      </c>
      <c r="D16" s="13" t="n">
        <v>499</v>
      </c>
      <c r="E16" s="13" t="n">
        <v>495</v>
      </c>
      <c r="F16" s="13" t="n">
        <v>0</v>
      </c>
      <c r="G16" s="13" t="n">
        <v>2</v>
      </c>
      <c r="H16" s="13" t="n">
        <v>2</v>
      </c>
      <c r="I16" s="16" t="n">
        <f aca="false">H16/C16*100</f>
        <v>0.803212851405622</v>
      </c>
    </row>
    <row r="17" customFormat="false" ht="15.75" hidden="false" customHeight="false" outlineLevel="0" collapsed="false">
      <c r="A17" s="13" t="n">
        <v>12</v>
      </c>
      <c r="B17" s="13" t="s">
        <v>24</v>
      </c>
      <c r="C17" s="13" t="n">
        <v>596</v>
      </c>
      <c r="D17" s="13" t="n">
        <v>910</v>
      </c>
      <c r="E17" s="13" t="n">
        <v>903</v>
      </c>
      <c r="F17" s="13" t="n">
        <v>1</v>
      </c>
      <c r="G17" s="13" t="n">
        <v>5</v>
      </c>
      <c r="H17" s="13" t="n">
        <v>3</v>
      </c>
      <c r="I17" s="16" t="n">
        <f aca="false">H17/C17*100</f>
        <v>0.503355704697987</v>
      </c>
    </row>
    <row r="18" customFormat="false" ht="15.75" hidden="false" customHeight="false" outlineLevel="0" collapsed="false">
      <c r="A18" s="13" t="n">
        <v>13</v>
      </c>
      <c r="B18" s="13" t="s">
        <v>37</v>
      </c>
      <c r="C18" s="13" t="n">
        <v>554</v>
      </c>
      <c r="D18" s="13" t="n">
        <v>1073</v>
      </c>
      <c r="E18" s="13" t="n">
        <v>1061</v>
      </c>
      <c r="F18" s="13" t="n">
        <v>1</v>
      </c>
      <c r="G18" s="13" t="n">
        <v>9</v>
      </c>
      <c r="H18" s="13" t="n">
        <v>4</v>
      </c>
      <c r="I18" s="16" t="n">
        <f aca="false">H18/C18*100</f>
        <v>0.72202166064982</v>
      </c>
    </row>
    <row r="19" customFormat="false" ht="15.75" hidden="false" customHeight="false" outlineLevel="0" collapsed="false">
      <c r="A19" s="13" t="n">
        <v>14</v>
      </c>
      <c r="B19" s="13" t="s">
        <v>39</v>
      </c>
      <c r="C19" s="13" t="n">
        <v>232</v>
      </c>
      <c r="D19" s="13" t="n">
        <v>494</v>
      </c>
      <c r="E19" s="13" t="n">
        <v>490</v>
      </c>
      <c r="F19" s="13" t="n">
        <v>1</v>
      </c>
      <c r="G19" s="13" t="n">
        <v>1</v>
      </c>
      <c r="H19" s="13" t="n">
        <v>4</v>
      </c>
      <c r="I19" s="16" t="n">
        <f aca="false">H19/C19*100</f>
        <v>1.72413793103448</v>
      </c>
    </row>
    <row r="20" customFormat="false" ht="15.75" hidden="false" customHeight="false" outlineLevel="0" collapsed="false">
      <c r="A20" s="13" t="n">
        <v>15</v>
      </c>
      <c r="B20" s="13" t="s">
        <v>41</v>
      </c>
      <c r="C20" s="13" t="n">
        <v>210</v>
      </c>
      <c r="D20" s="13" t="n">
        <v>421</v>
      </c>
      <c r="E20" s="13" t="n">
        <v>411</v>
      </c>
      <c r="F20" s="13" t="n">
        <v>0</v>
      </c>
      <c r="G20" s="13" t="n">
        <v>2</v>
      </c>
      <c r="H20" s="13" t="n">
        <v>8</v>
      </c>
      <c r="I20" s="16" t="n">
        <f aca="false">H20/C20*100</f>
        <v>3.80952380952381</v>
      </c>
    </row>
    <row r="21" customFormat="false" ht="15.75" hidden="false" customHeight="false" outlineLevel="0" collapsed="false">
      <c r="A21" s="13" t="n">
        <v>16</v>
      </c>
      <c r="B21" s="13" t="s">
        <v>22</v>
      </c>
      <c r="C21" s="13" t="n">
        <v>205</v>
      </c>
      <c r="D21" s="13" t="n">
        <v>422</v>
      </c>
      <c r="E21" s="13" t="n">
        <v>422</v>
      </c>
      <c r="F21" s="13" t="n">
        <v>2</v>
      </c>
      <c r="G21" s="13" t="n">
        <v>0</v>
      </c>
      <c r="H21" s="13" t="n">
        <v>2</v>
      </c>
      <c r="I21" s="16" t="n">
        <f aca="false">H21/C21*100</f>
        <v>0.975609756097561</v>
      </c>
    </row>
    <row r="22" customFormat="false" ht="15.75" hidden="false" customHeight="false" outlineLevel="0" collapsed="false">
      <c r="A22" s="13" t="n">
        <v>17</v>
      </c>
      <c r="B22" s="13" t="s">
        <v>20</v>
      </c>
      <c r="C22" s="13" t="n">
        <v>345</v>
      </c>
      <c r="D22" s="13" t="n">
        <v>638</v>
      </c>
      <c r="E22" s="13" t="n">
        <v>639</v>
      </c>
      <c r="F22" s="13" t="n">
        <v>2</v>
      </c>
      <c r="G22" s="13" t="n">
        <v>0</v>
      </c>
      <c r="H22" s="13" t="n">
        <v>1</v>
      </c>
      <c r="I22" s="16" t="n">
        <f aca="false">H22/C22*100</f>
        <v>0.289855072463768</v>
      </c>
    </row>
    <row r="23" customFormat="false" ht="15.75" hidden="false" customHeight="false" outlineLevel="0" collapsed="false">
      <c r="A23" s="13" t="n">
        <v>18</v>
      </c>
      <c r="B23" s="13" t="s">
        <v>42</v>
      </c>
      <c r="C23" s="13" t="n">
        <v>615</v>
      </c>
      <c r="D23" s="13" t="n">
        <v>1223</v>
      </c>
      <c r="E23" s="13" t="n">
        <v>1224</v>
      </c>
      <c r="F23" s="13" t="n">
        <v>14</v>
      </c>
      <c r="G23" s="13" t="n">
        <v>9</v>
      </c>
      <c r="H23" s="13" t="n">
        <v>4</v>
      </c>
      <c r="I23" s="16" t="n">
        <f aca="false">H23/C23*100</f>
        <v>0.650406504065041</v>
      </c>
    </row>
    <row r="24" customFormat="false" ht="15.75" hidden="false" customHeight="false" outlineLevel="0" collapsed="false">
      <c r="A24" s="13" t="n">
        <v>19</v>
      </c>
      <c r="B24" s="13" t="s">
        <v>43</v>
      </c>
      <c r="C24" s="13" t="n">
        <v>406</v>
      </c>
      <c r="D24" s="13" t="n">
        <v>782</v>
      </c>
      <c r="E24" s="13" t="n">
        <v>782</v>
      </c>
      <c r="F24" s="13" t="n">
        <v>0</v>
      </c>
      <c r="G24" s="13" t="n">
        <v>0</v>
      </c>
      <c r="H24" s="13" t="n">
        <v>0</v>
      </c>
      <c r="I24" s="16" t="n">
        <f aca="false">H24/C24*100</f>
        <v>0</v>
      </c>
    </row>
    <row r="25" customFormat="false" ht="15.75" hidden="false" customHeight="false" outlineLevel="0" collapsed="false">
      <c r="A25" s="13" t="n">
        <v>20</v>
      </c>
      <c r="B25" s="13" t="s">
        <v>94</v>
      </c>
      <c r="C25" s="13" t="n">
        <v>1219</v>
      </c>
      <c r="D25" s="13" t="n">
        <v>2422</v>
      </c>
      <c r="E25" s="13" t="n">
        <v>2409</v>
      </c>
      <c r="F25" s="13" t="n">
        <v>0</v>
      </c>
      <c r="G25" s="13" t="n">
        <v>5</v>
      </c>
      <c r="H25" s="13" t="n">
        <v>8</v>
      </c>
      <c r="I25" s="16" t="n">
        <f aca="false">H25/C25*100</f>
        <v>0.656275635767022</v>
      </c>
    </row>
    <row r="26" customFormat="false" ht="15.75" hidden="false" customHeight="false" outlineLevel="0" collapsed="false">
      <c r="A26" s="13" t="n">
        <v>21</v>
      </c>
      <c r="B26" s="13" t="s">
        <v>40</v>
      </c>
      <c r="C26" s="13" t="n">
        <v>395</v>
      </c>
      <c r="D26" s="13" t="n">
        <v>838</v>
      </c>
      <c r="E26" s="13" t="n">
        <v>831</v>
      </c>
      <c r="F26" s="13" t="n">
        <v>0</v>
      </c>
      <c r="G26" s="13" t="n">
        <v>6</v>
      </c>
      <c r="H26" s="13" t="n">
        <v>1</v>
      </c>
      <c r="I26" s="16" t="n">
        <f aca="false">H26/C26*100</f>
        <v>0.253164556962025</v>
      </c>
    </row>
    <row r="27" customFormat="false" ht="15.75" hidden="false" customHeight="false" outlineLevel="0" collapsed="false">
      <c r="A27" s="13" t="n">
        <v>22</v>
      </c>
      <c r="B27" s="13" t="s">
        <v>44</v>
      </c>
      <c r="C27" s="13" t="n">
        <v>422</v>
      </c>
      <c r="D27" s="13" t="n">
        <v>864</v>
      </c>
      <c r="E27" s="13" t="n">
        <v>855</v>
      </c>
      <c r="F27" s="13" t="n">
        <v>0</v>
      </c>
      <c r="G27" s="13" t="n">
        <v>0</v>
      </c>
      <c r="H27" s="13" t="n">
        <v>9</v>
      </c>
      <c r="I27" s="16" t="n">
        <f aca="false">H27/C27*100</f>
        <v>2.13270142180095</v>
      </c>
    </row>
    <row r="28" customFormat="false" ht="15.75" hidden="false" customHeight="false" outlineLevel="0" collapsed="false">
      <c r="A28" s="13" t="n">
        <v>23</v>
      </c>
      <c r="B28" s="13" t="s">
        <v>45</v>
      </c>
      <c r="C28" s="13" t="n">
        <v>568</v>
      </c>
      <c r="D28" s="13" t="n">
        <v>1109</v>
      </c>
      <c r="E28" s="13" t="n">
        <v>1086</v>
      </c>
      <c r="F28" s="13" t="n">
        <v>0</v>
      </c>
      <c r="G28" s="13" t="n">
        <v>19</v>
      </c>
      <c r="H28" s="13" t="n">
        <v>4</v>
      </c>
      <c r="I28" s="16" t="n">
        <f aca="false">H28/C28*100</f>
        <v>0.704225352112676</v>
      </c>
    </row>
    <row r="29" customFormat="false" ht="15.75" hidden="false" customHeight="false" outlineLevel="0" collapsed="false">
      <c r="A29" s="13"/>
      <c r="B29" s="13"/>
      <c r="C29" s="13" t="n">
        <v>11490</v>
      </c>
      <c r="D29" s="13" t="n">
        <v>22346</v>
      </c>
      <c r="E29" s="13" t="n">
        <v>22221</v>
      </c>
      <c r="F29" s="13" t="n">
        <v>34</v>
      </c>
      <c r="G29" s="13" t="n">
        <v>79</v>
      </c>
      <c r="H29" s="13" t="n">
        <v>80</v>
      </c>
      <c r="I29" s="16" t="n">
        <f aca="false">H29/C29*100</f>
        <v>0.696257615317668</v>
      </c>
    </row>
  </sheetData>
  <mergeCells count="9">
    <mergeCell ref="A3:A5"/>
    <mergeCell ref="B3:B5"/>
    <mergeCell ref="C3:C5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3" width="6.28"/>
    <col collapsed="false" customWidth="true" hidden="false" outlineLevel="0" max="3" min="3" style="83" width="5.99"/>
    <col collapsed="false" customWidth="true" hidden="false" outlineLevel="0" max="4" min="4" style="83" width="3.42"/>
    <col collapsed="false" customWidth="true" hidden="false" outlineLevel="0" max="5" min="5" style="83" width="5.41"/>
    <col collapsed="false" customWidth="true" hidden="false" outlineLevel="0" max="6" min="6" style="83" width="3.56"/>
    <col collapsed="false" customWidth="true" hidden="false" outlineLevel="0" max="7" min="7" style="83" width="3.85"/>
    <col collapsed="false" customWidth="true" hidden="false" outlineLevel="0" max="8" min="8" style="83" width="4.56"/>
    <col collapsed="false" customWidth="true" hidden="false" outlineLevel="0" max="10" min="9" style="83" width="4.14"/>
    <col collapsed="false" customWidth="true" hidden="false" outlineLevel="0" max="11" min="11" style="83" width="4.41"/>
    <col collapsed="false" customWidth="true" hidden="false" outlineLevel="0" max="12" min="12" style="83" width="3.99"/>
    <col collapsed="false" customWidth="true" hidden="false" outlineLevel="0" max="14" min="13" style="83" width="4.41"/>
    <col collapsed="false" customWidth="true" hidden="false" outlineLevel="0" max="15" min="15" style="83" width="4.7"/>
    <col collapsed="false" customWidth="true" hidden="false" outlineLevel="0" max="17" min="16" style="83" width="4.14"/>
    <col collapsed="false" customWidth="true" hidden="false" outlineLevel="0" max="19" min="18" style="83" width="5.41"/>
    <col collapsed="false" customWidth="true" hidden="false" outlineLevel="0" max="20" min="20" style="83" width="4.28"/>
    <col collapsed="false" customWidth="true" hidden="false" outlineLevel="0" max="21" min="21" style="83" width="5.41"/>
    <col collapsed="false" customWidth="true" hidden="false" outlineLevel="0" max="22" min="22" style="83" width="4.7"/>
    <col collapsed="false" customWidth="true" hidden="false" outlineLevel="0" max="23" min="23" style="83" width="3.99"/>
    <col collapsed="false" customWidth="true" hidden="false" outlineLevel="0" max="24" min="24" style="83" width="4.28"/>
    <col collapsed="false" customWidth="true" hidden="false" outlineLevel="0" max="25" min="25" style="83" width="3.99"/>
    <col collapsed="false" customWidth="true" hidden="false" outlineLevel="0" max="26" min="26" style="83" width="3.85"/>
    <col collapsed="false" customWidth="true" hidden="false" outlineLevel="0" max="27" min="27" style="83" width="5.41"/>
    <col collapsed="false" customWidth="true" hidden="false" outlineLevel="0" max="28" min="28" style="83" width="7.7"/>
    <col collapsed="false" customWidth="false" hidden="false" outlineLevel="0" max="257" min="29" style="83" width="9.14"/>
  </cols>
  <sheetData>
    <row r="1" customFormat="false" ht="15.75" hidden="false" customHeight="false" outlineLevel="0" collapsed="false">
      <c r="B1" s="1"/>
      <c r="C1" s="1"/>
      <c r="D1" s="1"/>
      <c r="E1" s="1"/>
      <c r="F1" s="50"/>
      <c r="G1" s="1"/>
      <c r="H1" s="1"/>
      <c r="I1" s="6" t="s">
        <v>95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B1" s="84"/>
    </row>
    <row r="2" customFormat="false" ht="15.75" hidden="false" customHeight="true" outlineLevel="0" collapsed="false">
      <c r="A2" s="85" t="s">
        <v>12</v>
      </c>
      <c r="B2" s="85" t="s">
        <v>5</v>
      </c>
      <c r="C2" s="85" t="s">
        <v>96</v>
      </c>
      <c r="D2" s="85" t="s">
        <v>97</v>
      </c>
      <c r="E2" s="85" t="s">
        <v>98</v>
      </c>
      <c r="F2" s="86" t="s">
        <v>99</v>
      </c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</row>
    <row r="3" customFormat="false" ht="60" hidden="false" customHeight="true" outlineLevel="0" collapsed="false">
      <c r="A3" s="85"/>
      <c r="B3" s="85"/>
      <c r="C3" s="85"/>
      <c r="D3" s="85"/>
      <c r="E3" s="85"/>
      <c r="F3" s="87" t="n">
        <v>0</v>
      </c>
      <c r="G3" s="87" t="n">
        <v>0.5</v>
      </c>
      <c r="H3" s="87" t="n">
        <v>1</v>
      </c>
      <c r="I3" s="87" t="n">
        <v>1.5</v>
      </c>
      <c r="J3" s="87" t="n">
        <v>2</v>
      </c>
      <c r="K3" s="87" t="n">
        <v>2.5</v>
      </c>
      <c r="L3" s="87" t="n">
        <v>3</v>
      </c>
      <c r="M3" s="87" t="n">
        <v>3.5</v>
      </c>
      <c r="N3" s="87" t="n">
        <v>4</v>
      </c>
      <c r="O3" s="87" t="n">
        <v>4.5</v>
      </c>
      <c r="P3" s="87" t="n">
        <v>5</v>
      </c>
      <c r="Q3" s="87" t="n">
        <v>5.5</v>
      </c>
      <c r="R3" s="87" t="n">
        <v>6</v>
      </c>
      <c r="S3" s="87" t="n">
        <v>6.5</v>
      </c>
      <c r="T3" s="87" t="n">
        <v>7</v>
      </c>
      <c r="U3" s="87" t="n">
        <v>7.5</v>
      </c>
      <c r="V3" s="87" t="n">
        <v>8</v>
      </c>
      <c r="W3" s="87" t="n">
        <v>8.5</v>
      </c>
      <c r="X3" s="87" t="n">
        <v>9</v>
      </c>
      <c r="Y3" s="88" t="n">
        <v>9.5</v>
      </c>
      <c r="Z3" s="88" t="n">
        <v>10</v>
      </c>
      <c r="AA3" s="89" t="s">
        <v>100</v>
      </c>
      <c r="AB3" s="88" t="s">
        <v>80</v>
      </c>
    </row>
    <row r="4" customFormat="false" ht="15.75" hidden="false" customHeight="true" outlineLevel="0" collapsed="false">
      <c r="A4" s="90" t="n">
        <v>1</v>
      </c>
      <c r="B4" s="91" t="s">
        <v>23</v>
      </c>
      <c r="C4" s="92" t="s">
        <v>101</v>
      </c>
      <c r="D4" s="92" t="n">
        <v>9</v>
      </c>
      <c r="E4" s="91" t="n">
        <v>173</v>
      </c>
      <c r="F4" s="91" t="n">
        <v>0</v>
      </c>
      <c r="G4" s="91" t="n">
        <v>0</v>
      </c>
      <c r="H4" s="91" t="n">
        <v>0</v>
      </c>
      <c r="I4" s="91" t="n">
        <v>0</v>
      </c>
      <c r="J4" s="91" t="n">
        <v>0</v>
      </c>
      <c r="K4" s="91" t="n">
        <v>5</v>
      </c>
      <c r="L4" s="91" t="n">
        <v>1</v>
      </c>
      <c r="M4" s="91" t="n">
        <v>4</v>
      </c>
      <c r="N4" s="91" t="n">
        <v>3</v>
      </c>
      <c r="O4" s="91" t="n">
        <v>1</v>
      </c>
      <c r="P4" s="91" t="n">
        <v>39</v>
      </c>
      <c r="Q4" s="91" t="n">
        <v>20</v>
      </c>
      <c r="R4" s="91" t="n">
        <v>21</v>
      </c>
      <c r="S4" s="91" t="n">
        <v>18</v>
      </c>
      <c r="T4" s="91" t="n">
        <v>13</v>
      </c>
      <c r="U4" s="91" t="n">
        <v>21</v>
      </c>
      <c r="V4" s="91" t="n">
        <v>13</v>
      </c>
      <c r="W4" s="91" t="n">
        <v>11</v>
      </c>
      <c r="X4" s="91" t="n">
        <v>2</v>
      </c>
      <c r="Y4" s="91" t="n">
        <v>1</v>
      </c>
      <c r="Z4" s="91" t="n">
        <v>0</v>
      </c>
      <c r="AA4" s="91" t="n">
        <f aca="false">SUM(P4:Z4)</f>
        <v>159</v>
      </c>
      <c r="AB4" s="93" t="n">
        <f aca="false">AA4/E4*100</f>
        <v>91.9075144508671</v>
      </c>
    </row>
    <row r="5" customFormat="false" ht="15.75" hidden="false" customHeight="true" outlineLevel="0" collapsed="false">
      <c r="A5" s="90" t="n">
        <v>2</v>
      </c>
      <c r="B5" s="91" t="s">
        <v>35</v>
      </c>
      <c r="C5" s="92" t="s">
        <v>101</v>
      </c>
      <c r="D5" s="92" t="n">
        <v>9</v>
      </c>
      <c r="E5" s="91" t="n">
        <v>75</v>
      </c>
      <c r="F5" s="91" t="n">
        <v>0</v>
      </c>
      <c r="G5" s="91" t="n">
        <v>0</v>
      </c>
      <c r="H5" s="91" t="n">
        <v>0</v>
      </c>
      <c r="I5" s="91" t="n">
        <v>2</v>
      </c>
      <c r="J5" s="91" t="n">
        <v>0</v>
      </c>
      <c r="K5" s="91" t="n">
        <v>2</v>
      </c>
      <c r="L5" s="91" t="n">
        <v>1</v>
      </c>
      <c r="M5" s="91" t="n">
        <v>3</v>
      </c>
      <c r="N5" s="91" t="n">
        <v>3</v>
      </c>
      <c r="O5" s="91" t="n">
        <v>0</v>
      </c>
      <c r="P5" s="91" t="n">
        <v>13</v>
      </c>
      <c r="Q5" s="91" t="n">
        <v>10</v>
      </c>
      <c r="R5" s="91" t="n">
        <v>14</v>
      </c>
      <c r="S5" s="91" t="n">
        <v>6</v>
      </c>
      <c r="T5" s="91" t="n">
        <v>9</v>
      </c>
      <c r="U5" s="91" t="n">
        <v>4</v>
      </c>
      <c r="V5" s="91" t="n">
        <v>5</v>
      </c>
      <c r="W5" s="91" t="n">
        <v>0</v>
      </c>
      <c r="X5" s="91" t="n">
        <v>3</v>
      </c>
      <c r="Y5" s="91" t="n">
        <v>0</v>
      </c>
      <c r="Z5" s="91" t="n">
        <v>0</v>
      </c>
      <c r="AA5" s="91" t="n">
        <f aca="false">SUM(P5:Z5)</f>
        <v>64</v>
      </c>
      <c r="AB5" s="93" t="n">
        <f aca="false">AA5/E5*100</f>
        <v>85.3333333333333</v>
      </c>
    </row>
    <row r="6" customFormat="false" ht="15.75" hidden="false" customHeight="true" outlineLevel="0" collapsed="false">
      <c r="A6" s="90" t="n">
        <v>3</v>
      </c>
      <c r="B6" s="91" t="s">
        <v>21</v>
      </c>
      <c r="C6" s="92" t="s">
        <v>101</v>
      </c>
      <c r="D6" s="92" t="n">
        <v>9</v>
      </c>
      <c r="E6" s="92" t="n">
        <v>197</v>
      </c>
      <c r="F6" s="91" t="n">
        <v>1</v>
      </c>
      <c r="G6" s="91" t="n">
        <v>0</v>
      </c>
      <c r="H6" s="91" t="n">
        <v>1</v>
      </c>
      <c r="I6" s="91" t="n">
        <v>1</v>
      </c>
      <c r="J6" s="91" t="n">
        <v>1</v>
      </c>
      <c r="K6" s="91" t="n">
        <v>4</v>
      </c>
      <c r="L6" s="91" t="n">
        <v>2</v>
      </c>
      <c r="M6" s="91" t="n">
        <v>11</v>
      </c>
      <c r="N6" s="91" t="n">
        <v>8</v>
      </c>
      <c r="O6" s="91" t="n">
        <v>5</v>
      </c>
      <c r="P6" s="91" t="n">
        <f aca="false">64-34</f>
        <v>30</v>
      </c>
      <c r="Q6" s="91" t="n">
        <f aca="false">82-64</f>
        <v>18</v>
      </c>
      <c r="R6" s="91" t="n">
        <f aca="false">119-82</f>
        <v>37</v>
      </c>
      <c r="S6" s="91" t="n">
        <f aca="false">140-119</f>
        <v>21</v>
      </c>
      <c r="T6" s="91" t="n">
        <f aca="false">162-140</f>
        <v>22</v>
      </c>
      <c r="U6" s="91" t="n">
        <f aca="false">180-162</f>
        <v>18</v>
      </c>
      <c r="V6" s="91" t="n">
        <v>9</v>
      </c>
      <c r="W6" s="91" t="n">
        <f aca="false">195-189</f>
        <v>6</v>
      </c>
      <c r="X6" s="91" t="n">
        <v>1</v>
      </c>
      <c r="Y6" s="91" t="n">
        <v>1</v>
      </c>
      <c r="Z6" s="91" t="n">
        <v>0</v>
      </c>
      <c r="AA6" s="91" t="n">
        <f aca="false">SUM(P6:Z6)</f>
        <v>163</v>
      </c>
      <c r="AB6" s="93" t="n">
        <f aca="false">AA6/E6*100</f>
        <v>82.741116751269</v>
      </c>
    </row>
    <row r="7" customFormat="false" ht="15.75" hidden="false" customHeight="true" outlineLevel="0" collapsed="false">
      <c r="A7" s="90" t="n">
        <v>4</v>
      </c>
      <c r="B7" s="91" t="s">
        <v>37</v>
      </c>
      <c r="C7" s="92" t="s">
        <v>101</v>
      </c>
      <c r="D7" s="92" t="n">
        <v>9</v>
      </c>
      <c r="E7" s="94" t="n">
        <v>446</v>
      </c>
      <c r="F7" s="91" t="n">
        <v>1</v>
      </c>
      <c r="G7" s="91" t="n">
        <v>0</v>
      </c>
      <c r="H7" s="91" t="n">
        <v>1</v>
      </c>
      <c r="I7" s="91" t="n">
        <v>2</v>
      </c>
      <c r="J7" s="91" t="n">
        <v>9</v>
      </c>
      <c r="K7" s="91" t="n">
        <v>6</v>
      </c>
      <c r="L7" s="91" t="n">
        <v>12</v>
      </c>
      <c r="M7" s="91" t="n">
        <v>13</v>
      </c>
      <c r="N7" s="91" t="n">
        <v>20</v>
      </c>
      <c r="O7" s="91" t="n">
        <v>15</v>
      </c>
      <c r="P7" s="91" t="n">
        <v>54</v>
      </c>
      <c r="Q7" s="91" t="n">
        <v>48</v>
      </c>
      <c r="R7" s="91" t="n">
        <v>50</v>
      </c>
      <c r="S7" s="91" t="n">
        <v>39</v>
      </c>
      <c r="T7" s="91" t="n">
        <v>42</v>
      </c>
      <c r="U7" s="91" t="n">
        <v>46</v>
      </c>
      <c r="V7" s="91" t="n">
        <v>31</v>
      </c>
      <c r="W7" s="91" t="n">
        <v>23</v>
      </c>
      <c r="X7" s="91" t="n">
        <v>24</v>
      </c>
      <c r="Y7" s="91" t="n">
        <v>8</v>
      </c>
      <c r="Z7" s="91" t="n">
        <v>2</v>
      </c>
      <c r="AA7" s="91" t="n">
        <f aca="false">SUM(P7:Z7)</f>
        <v>367</v>
      </c>
      <c r="AB7" s="93" t="n">
        <f aca="false">AA7/E7*100</f>
        <v>82.2869955156951</v>
      </c>
    </row>
    <row r="8" customFormat="false" ht="15.75" hidden="false" customHeight="true" outlineLevel="0" collapsed="false">
      <c r="A8" s="90" t="n">
        <v>5</v>
      </c>
      <c r="B8" s="91" t="s">
        <v>53</v>
      </c>
      <c r="C8" s="91" t="s">
        <v>101</v>
      </c>
      <c r="D8" s="91" t="n">
        <v>9</v>
      </c>
      <c r="E8" s="95" t="n">
        <v>326</v>
      </c>
      <c r="F8" s="91" t="n">
        <v>1</v>
      </c>
      <c r="G8" s="91" t="n">
        <v>1</v>
      </c>
      <c r="H8" s="91" t="n">
        <v>3</v>
      </c>
      <c r="I8" s="91" t="n">
        <v>3</v>
      </c>
      <c r="J8" s="91" t="n">
        <v>4</v>
      </c>
      <c r="K8" s="91" t="n">
        <v>6</v>
      </c>
      <c r="L8" s="91" t="n">
        <v>5</v>
      </c>
      <c r="M8" s="91" t="n">
        <v>12</v>
      </c>
      <c r="N8" s="91" t="n">
        <v>9</v>
      </c>
      <c r="O8" s="91" t="n">
        <v>15</v>
      </c>
      <c r="P8" s="91" t="n">
        <v>49</v>
      </c>
      <c r="Q8" s="91" t="n">
        <v>35</v>
      </c>
      <c r="R8" s="91" t="n">
        <v>40</v>
      </c>
      <c r="S8" s="91" t="n">
        <v>26</v>
      </c>
      <c r="T8" s="91" t="n">
        <v>31</v>
      </c>
      <c r="U8" s="91" t="n">
        <v>23</v>
      </c>
      <c r="V8" s="91" t="n">
        <v>23</v>
      </c>
      <c r="W8" s="91" t="n">
        <v>16</v>
      </c>
      <c r="X8" s="91" t="n">
        <v>9</v>
      </c>
      <c r="Y8" s="91" t="n">
        <v>12</v>
      </c>
      <c r="Z8" s="91" t="n">
        <v>3</v>
      </c>
      <c r="AA8" s="91" t="n">
        <f aca="false">SUM(P8:Z8)</f>
        <v>267</v>
      </c>
      <c r="AB8" s="93" t="n">
        <f aca="false">AA8/E8*100</f>
        <v>81.9018404907976</v>
      </c>
    </row>
    <row r="9" customFormat="false" ht="15.75" hidden="false" customHeight="true" outlineLevel="0" collapsed="false">
      <c r="A9" s="90" t="n">
        <v>6</v>
      </c>
      <c r="B9" s="91" t="s">
        <v>20</v>
      </c>
      <c r="C9" s="91" t="s">
        <v>101</v>
      </c>
      <c r="D9" s="91" t="n">
        <v>9</v>
      </c>
      <c r="E9" s="91" t="n">
        <v>202</v>
      </c>
      <c r="F9" s="91"/>
      <c r="G9" s="91"/>
      <c r="H9" s="91" t="n">
        <v>1</v>
      </c>
      <c r="I9" s="91" t="n">
        <v>1</v>
      </c>
      <c r="J9" s="91" t="n">
        <v>1</v>
      </c>
      <c r="K9" s="91" t="n">
        <v>2</v>
      </c>
      <c r="L9" s="91" t="n">
        <v>10</v>
      </c>
      <c r="M9" s="91" t="n">
        <v>5</v>
      </c>
      <c r="N9" s="91" t="n">
        <v>9</v>
      </c>
      <c r="O9" s="91" t="n">
        <v>8</v>
      </c>
      <c r="P9" s="91" t="n">
        <v>39</v>
      </c>
      <c r="Q9" s="91" t="n">
        <v>15</v>
      </c>
      <c r="R9" s="91" t="n">
        <v>31</v>
      </c>
      <c r="S9" s="91" t="n">
        <v>29</v>
      </c>
      <c r="T9" s="91" t="n">
        <v>21</v>
      </c>
      <c r="U9" s="91" t="n">
        <v>18</v>
      </c>
      <c r="V9" s="91" t="n">
        <v>7</v>
      </c>
      <c r="W9" s="91" t="n">
        <v>4</v>
      </c>
      <c r="X9" s="91" t="n">
        <v>1</v>
      </c>
      <c r="Y9" s="91"/>
      <c r="Z9" s="91"/>
      <c r="AA9" s="91" t="n">
        <f aca="false">SUM(P9:Z9)</f>
        <v>165</v>
      </c>
      <c r="AB9" s="93" t="n">
        <f aca="false">AA9/E9*100</f>
        <v>81.6831683168317</v>
      </c>
    </row>
    <row r="10" customFormat="false" ht="15.75" hidden="false" customHeight="true" outlineLevel="0" collapsed="false">
      <c r="A10" s="90" t="n">
        <v>7</v>
      </c>
      <c r="B10" s="91" t="s">
        <v>39</v>
      </c>
      <c r="C10" s="92" t="s">
        <v>101</v>
      </c>
      <c r="D10" s="92" t="n">
        <v>9</v>
      </c>
      <c r="E10" s="92" t="n">
        <v>83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2</v>
      </c>
      <c r="K10" s="91" t="n">
        <v>0</v>
      </c>
      <c r="L10" s="91" t="n">
        <v>5</v>
      </c>
      <c r="M10" s="91" t="n">
        <v>2</v>
      </c>
      <c r="N10" s="91" t="n">
        <v>4</v>
      </c>
      <c r="O10" s="91" t="n">
        <v>3</v>
      </c>
      <c r="P10" s="91" t="n">
        <v>22</v>
      </c>
      <c r="Q10" s="91" t="n">
        <v>12</v>
      </c>
      <c r="R10" s="91" t="n">
        <v>14</v>
      </c>
      <c r="S10" s="91" t="n">
        <v>6</v>
      </c>
      <c r="T10" s="91" t="n">
        <v>5</v>
      </c>
      <c r="U10" s="91" t="n">
        <v>2</v>
      </c>
      <c r="V10" s="91" t="n">
        <v>1</v>
      </c>
      <c r="W10" s="91" t="n">
        <v>2</v>
      </c>
      <c r="X10" s="91" t="n">
        <v>3</v>
      </c>
      <c r="Y10" s="91" t="n">
        <v>0</v>
      </c>
      <c r="Z10" s="91" t="n">
        <v>0</v>
      </c>
      <c r="AA10" s="91" t="n">
        <f aca="false">SUM(P10:Z10)</f>
        <v>67</v>
      </c>
      <c r="AB10" s="93" t="n">
        <f aca="false">AA10/E10*100</f>
        <v>80.7228915662651</v>
      </c>
    </row>
    <row r="11" customFormat="false" ht="15.75" hidden="false" customHeight="true" outlineLevel="0" collapsed="false">
      <c r="A11" s="90" t="n">
        <v>8</v>
      </c>
      <c r="B11" s="91" t="s">
        <v>41</v>
      </c>
      <c r="C11" s="91" t="s">
        <v>101</v>
      </c>
      <c r="D11" s="91" t="n">
        <v>9</v>
      </c>
      <c r="E11" s="91" t="n">
        <v>164</v>
      </c>
      <c r="F11" s="91"/>
      <c r="G11" s="91"/>
      <c r="H11" s="91"/>
      <c r="I11" s="91" t="n">
        <v>1</v>
      </c>
      <c r="J11" s="91" t="n">
        <v>5</v>
      </c>
      <c r="K11" s="91" t="n">
        <v>4</v>
      </c>
      <c r="L11" s="91" t="n">
        <v>6</v>
      </c>
      <c r="M11" s="91" t="n">
        <v>7</v>
      </c>
      <c r="N11" s="91" t="n">
        <v>8</v>
      </c>
      <c r="O11" s="91" t="n">
        <v>1</v>
      </c>
      <c r="P11" s="91" t="n">
        <v>31</v>
      </c>
      <c r="Q11" s="91" t="n">
        <v>23</v>
      </c>
      <c r="R11" s="91" t="n">
        <v>17</v>
      </c>
      <c r="S11" s="91" t="n">
        <v>7</v>
      </c>
      <c r="T11" s="91" t="n">
        <v>18</v>
      </c>
      <c r="U11" s="91" t="n">
        <v>12</v>
      </c>
      <c r="V11" s="91" t="n">
        <v>8</v>
      </c>
      <c r="W11" s="91" t="n">
        <v>6</v>
      </c>
      <c r="X11" s="91" t="n">
        <v>5</v>
      </c>
      <c r="Y11" s="91" t="n">
        <v>3</v>
      </c>
      <c r="Z11" s="91" t="n">
        <v>2</v>
      </c>
      <c r="AA11" s="91" t="n">
        <f aca="false">SUM(P11:Z11)</f>
        <v>132</v>
      </c>
      <c r="AB11" s="93" t="n">
        <f aca="false">AA11/E11*100</f>
        <v>80.4878048780488</v>
      </c>
    </row>
    <row r="12" customFormat="false" ht="15.75" hidden="false" customHeight="true" outlineLevel="0" collapsed="false">
      <c r="A12" s="90" t="n">
        <v>9</v>
      </c>
      <c r="B12" s="91" t="s">
        <v>24</v>
      </c>
      <c r="C12" s="92" t="s">
        <v>101</v>
      </c>
      <c r="D12" s="92" t="n">
        <v>9</v>
      </c>
      <c r="E12" s="92" t="n">
        <v>84</v>
      </c>
      <c r="F12" s="91"/>
      <c r="G12" s="91"/>
      <c r="H12" s="91"/>
      <c r="I12" s="91"/>
      <c r="J12" s="91" t="n">
        <v>1</v>
      </c>
      <c r="K12" s="91"/>
      <c r="L12" s="91" t="n">
        <v>2</v>
      </c>
      <c r="M12" s="91" t="n">
        <v>4</v>
      </c>
      <c r="N12" s="91" t="n">
        <v>8</v>
      </c>
      <c r="O12" s="91" t="n">
        <v>2</v>
      </c>
      <c r="P12" s="91" t="n">
        <v>17</v>
      </c>
      <c r="Q12" s="91" t="n">
        <v>14</v>
      </c>
      <c r="R12" s="91" t="n">
        <v>14</v>
      </c>
      <c r="S12" s="91" t="n">
        <v>11</v>
      </c>
      <c r="T12" s="91" t="n">
        <v>8</v>
      </c>
      <c r="U12" s="91" t="n">
        <v>2</v>
      </c>
      <c r="V12" s="91" t="n">
        <v>1</v>
      </c>
      <c r="W12" s="91"/>
      <c r="X12" s="91"/>
      <c r="Y12" s="91"/>
      <c r="Z12" s="91"/>
      <c r="AA12" s="91" t="n">
        <f aca="false">SUM(P12:Z12)</f>
        <v>67</v>
      </c>
      <c r="AB12" s="93" t="n">
        <f aca="false">AA12/E12*100</f>
        <v>79.7619047619048</v>
      </c>
    </row>
    <row r="13" customFormat="false" ht="15.75" hidden="false" customHeight="true" outlineLevel="0" collapsed="false">
      <c r="A13" s="90" t="n">
        <v>10</v>
      </c>
      <c r="B13" s="91" t="s">
        <v>18</v>
      </c>
      <c r="C13" s="92" t="s">
        <v>101</v>
      </c>
      <c r="D13" s="92" t="n">
        <v>9</v>
      </c>
      <c r="E13" s="91" t="n">
        <v>201</v>
      </c>
      <c r="F13" s="91" t="n">
        <v>0</v>
      </c>
      <c r="G13" s="91" t="n">
        <v>0</v>
      </c>
      <c r="H13" s="91" t="n">
        <v>1</v>
      </c>
      <c r="I13" s="91" t="n">
        <v>0</v>
      </c>
      <c r="J13" s="91" t="n">
        <v>2</v>
      </c>
      <c r="K13" s="91" t="n">
        <v>3</v>
      </c>
      <c r="L13" s="91" t="n">
        <v>6</v>
      </c>
      <c r="M13" s="91" t="n">
        <v>6</v>
      </c>
      <c r="N13" s="91" t="n">
        <v>14</v>
      </c>
      <c r="O13" s="91" t="n">
        <v>9</v>
      </c>
      <c r="P13" s="91" t="n">
        <v>38</v>
      </c>
      <c r="Q13" s="91" t="n">
        <v>15</v>
      </c>
      <c r="R13" s="91" t="n">
        <v>31</v>
      </c>
      <c r="S13" s="91" t="n">
        <v>21</v>
      </c>
      <c r="T13" s="91" t="n">
        <v>17</v>
      </c>
      <c r="U13" s="91" t="n">
        <v>15</v>
      </c>
      <c r="V13" s="91" t="n">
        <v>7</v>
      </c>
      <c r="W13" s="91" t="n">
        <v>8</v>
      </c>
      <c r="X13" s="91" t="n">
        <v>8</v>
      </c>
      <c r="Y13" s="91" t="n">
        <v>0</v>
      </c>
      <c r="Z13" s="91" t="n">
        <v>0</v>
      </c>
      <c r="AA13" s="91" t="n">
        <f aca="false">SUM(P13:Z13)</f>
        <v>160</v>
      </c>
      <c r="AB13" s="93" t="n">
        <f aca="false">AA13/E13*100</f>
        <v>79.6019900497513</v>
      </c>
    </row>
    <row r="14" customFormat="false" ht="15.75" hidden="false" customHeight="true" outlineLevel="0" collapsed="false">
      <c r="A14" s="90" t="n">
        <v>11</v>
      </c>
      <c r="B14" s="91" t="s">
        <v>45</v>
      </c>
      <c r="C14" s="92" t="s">
        <v>101</v>
      </c>
      <c r="D14" s="92" t="n">
        <v>9</v>
      </c>
      <c r="E14" s="91" t="n">
        <v>180</v>
      </c>
      <c r="F14" s="96"/>
      <c r="G14" s="92"/>
      <c r="H14" s="92"/>
      <c r="I14" s="92"/>
      <c r="J14" s="92" t="n">
        <v>2</v>
      </c>
      <c r="K14" s="92" t="n">
        <v>3</v>
      </c>
      <c r="L14" s="92" t="n">
        <v>3</v>
      </c>
      <c r="M14" s="92" t="n">
        <v>15</v>
      </c>
      <c r="N14" s="92" t="n">
        <v>11</v>
      </c>
      <c r="O14" s="92" t="n">
        <v>9</v>
      </c>
      <c r="P14" s="92" t="n">
        <v>29</v>
      </c>
      <c r="Q14" s="91" t="n">
        <v>21</v>
      </c>
      <c r="R14" s="91" t="n">
        <v>22</v>
      </c>
      <c r="S14" s="91" t="n">
        <v>21</v>
      </c>
      <c r="T14" s="91" t="n">
        <v>17</v>
      </c>
      <c r="U14" s="91" t="n">
        <v>20</v>
      </c>
      <c r="V14" s="91" t="n">
        <v>5</v>
      </c>
      <c r="W14" s="91"/>
      <c r="X14" s="91" t="n">
        <v>2</v>
      </c>
      <c r="Y14" s="91"/>
      <c r="Z14" s="91"/>
      <c r="AA14" s="91" t="n">
        <f aca="false">SUM(P14:Z14)</f>
        <v>137</v>
      </c>
      <c r="AB14" s="93" t="n">
        <f aca="false">AA14/E14*100</f>
        <v>76.1111111111111</v>
      </c>
    </row>
    <row r="15" customFormat="false" ht="15.75" hidden="false" customHeight="true" outlineLevel="0" collapsed="false">
      <c r="A15" s="90" t="n">
        <v>12</v>
      </c>
      <c r="B15" s="91" t="s">
        <v>22</v>
      </c>
      <c r="C15" s="91" t="s">
        <v>101</v>
      </c>
      <c r="D15" s="91" t="n">
        <v>9</v>
      </c>
      <c r="E15" s="91" t="n">
        <v>110</v>
      </c>
      <c r="F15" s="91"/>
      <c r="G15" s="91"/>
      <c r="H15" s="91"/>
      <c r="I15" s="91"/>
      <c r="J15" s="91" t="n">
        <v>2</v>
      </c>
      <c r="K15" s="91" t="n">
        <v>1</v>
      </c>
      <c r="L15" s="91" t="n">
        <v>5</v>
      </c>
      <c r="M15" s="91" t="n">
        <v>9</v>
      </c>
      <c r="N15" s="91" t="n">
        <v>9</v>
      </c>
      <c r="O15" s="91" t="n">
        <v>1</v>
      </c>
      <c r="P15" s="91" t="n">
        <v>21</v>
      </c>
      <c r="Q15" s="91" t="n">
        <v>21</v>
      </c>
      <c r="R15" s="91" t="n">
        <v>20</v>
      </c>
      <c r="S15" s="91" t="n">
        <v>12</v>
      </c>
      <c r="T15" s="91" t="n">
        <v>5</v>
      </c>
      <c r="U15" s="91" t="n">
        <v>3</v>
      </c>
      <c r="V15" s="91" t="n">
        <v>1</v>
      </c>
      <c r="W15" s="91"/>
      <c r="X15" s="91"/>
      <c r="Y15" s="91"/>
      <c r="Z15" s="91"/>
      <c r="AA15" s="91" t="n">
        <f aca="false">SUM(P15:Z15)</f>
        <v>83</v>
      </c>
      <c r="AB15" s="93" t="n">
        <f aca="false">AA15/E15*100</f>
        <v>75.4545454545455</v>
      </c>
    </row>
    <row r="16" customFormat="false" ht="15.75" hidden="false" customHeight="true" outlineLevel="0" collapsed="false">
      <c r="A16" s="90" t="n">
        <v>13</v>
      </c>
      <c r="B16" s="91" t="s">
        <v>26</v>
      </c>
      <c r="C16" s="91" t="s">
        <v>101</v>
      </c>
      <c r="D16" s="91" t="n">
        <v>9</v>
      </c>
      <c r="E16" s="91" t="n">
        <v>273</v>
      </c>
      <c r="F16" s="91"/>
      <c r="G16" s="91"/>
      <c r="H16" s="91"/>
      <c r="I16" s="91" t="n">
        <v>3</v>
      </c>
      <c r="J16" s="91" t="n">
        <v>2</v>
      </c>
      <c r="K16" s="91" t="n">
        <v>5</v>
      </c>
      <c r="L16" s="91" t="n">
        <v>8</v>
      </c>
      <c r="M16" s="91" t="n">
        <v>22</v>
      </c>
      <c r="N16" s="91" t="n">
        <v>12</v>
      </c>
      <c r="O16" s="91" t="n">
        <v>18</v>
      </c>
      <c r="P16" s="91" t="n">
        <v>22</v>
      </c>
      <c r="Q16" s="91" t="n">
        <v>25</v>
      </c>
      <c r="R16" s="91" t="n">
        <v>20</v>
      </c>
      <c r="S16" s="91" t="n">
        <v>23</v>
      </c>
      <c r="T16" s="91" t="n">
        <v>16</v>
      </c>
      <c r="U16" s="91" t="n">
        <v>22</v>
      </c>
      <c r="V16" s="91" t="n">
        <v>20</v>
      </c>
      <c r="W16" s="91" t="n">
        <v>20</v>
      </c>
      <c r="X16" s="91" t="n">
        <v>16</v>
      </c>
      <c r="Y16" s="91" t="n">
        <v>14</v>
      </c>
      <c r="Z16" s="91" t="n">
        <v>5</v>
      </c>
      <c r="AA16" s="91" t="n">
        <f aca="false">SUM(P16:Z16)</f>
        <v>203</v>
      </c>
      <c r="AB16" s="93" t="n">
        <f aca="false">AA16/E16*100</f>
        <v>74.3589743589744</v>
      </c>
    </row>
    <row r="17" customFormat="false" ht="15.75" hidden="false" customHeight="true" outlineLevel="0" collapsed="false">
      <c r="A17" s="90" t="n">
        <v>14</v>
      </c>
      <c r="B17" s="91" t="s">
        <v>42</v>
      </c>
      <c r="C17" s="92" t="s">
        <v>101</v>
      </c>
      <c r="D17" s="92" t="n">
        <v>9</v>
      </c>
      <c r="E17" s="91" t="n">
        <v>135</v>
      </c>
      <c r="F17" s="91"/>
      <c r="G17" s="91" t="n">
        <v>2</v>
      </c>
      <c r="H17" s="91" t="n">
        <v>1</v>
      </c>
      <c r="I17" s="91" t="n">
        <v>5</v>
      </c>
      <c r="J17" s="91" t="n">
        <v>6</v>
      </c>
      <c r="K17" s="91" t="n">
        <v>2</v>
      </c>
      <c r="L17" s="91" t="n">
        <v>3</v>
      </c>
      <c r="M17" s="91" t="n">
        <v>5</v>
      </c>
      <c r="N17" s="91" t="n">
        <v>5</v>
      </c>
      <c r="O17" s="91" t="n">
        <v>6</v>
      </c>
      <c r="P17" s="91" t="n">
        <v>25</v>
      </c>
      <c r="Q17" s="91" t="n">
        <v>15</v>
      </c>
      <c r="R17" s="91" t="n">
        <v>23</v>
      </c>
      <c r="S17" s="91" t="n">
        <v>11</v>
      </c>
      <c r="T17" s="91" t="n">
        <v>12</v>
      </c>
      <c r="U17" s="91" t="n">
        <v>13</v>
      </c>
      <c r="V17" s="91" t="n">
        <v>1</v>
      </c>
      <c r="W17" s="91"/>
      <c r="X17" s="91"/>
      <c r="Y17" s="91"/>
      <c r="Z17" s="91"/>
      <c r="AA17" s="91" t="n">
        <f aca="false">SUM(P17:Z17)</f>
        <v>100</v>
      </c>
      <c r="AB17" s="93" t="n">
        <f aca="false">AA17/E17*100</f>
        <v>74.0740740740741</v>
      </c>
    </row>
    <row r="18" customFormat="false" ht="15.75" hidden="false" customHeight="true" outlineLevel="0" collapsed="false">
      <c r="A18" s="90" t="n">
        <v>15</v>
      </c>
      <c r="B18" s="91" t="s">
        <v>30</v>
      </c>
      <c r="C18" s="92" t="s">
        <v>101</v>
      </c>
      <c r="D18" s="92" t="n">
        <v>9</v>
      </c>
      <c r="E18" s="92" t="n">
        <v>169</v>
      </c>
      <c r="F18" s="91" t="n">
        <v>1</v>
      </c>
      <c r="G18" s="91"/>
      <c r="H18" s="91" t="n">
        <v>1</v>
      </c>
      <c r="I18" s="91" t="n">
        <v>2</v>
      </c>
      <c r="J18" s="91" t="n">
        <v>1</v>
      </c>
      <c r="K18" s="91" t="n">
        <v>5</v>
      </c>
      <c r="L18" s="91" t="n">
        <v>7</v>
      </c>
      <c r="M18" s="91" t="n">
        <v>9</v>
      </c>
      <c r="N18" s="91" t="n">
        <v>20</v>
      </c>
      <c r="O18" s="91" t="n">
        <v>6</v>
      </c>
      <c r="P18" s="91" t="n">
        <v>39</v>
      </c>
      <c r="Q18" s="91" t="n">
        <v>24</v>
      </c>
      <c r="R18" s="91" t="n">
        <v>19</v>
      </c>
      <c r="S18" s="91" t="n">
        <v>12</v>
      </c>
      <c r="T18" s="91" t="n">
        <v>11</v>
      </c>
      <c r="U18" s="91" t="n">
        <v>5</v>
      </c>
      <c r="V18" s="91" t="n">
        <v>5</v>
      </c>
      <c r="W18" s="91" t="n">
        <v>2</v>
      </c>
      <c r="X18" s="91"/>
      <c r="Y18" s="91"/>
      <c r="Z18" s="91"/>
      <c r="AA18" s="91" t="n">
        <f aca="false">SUM(P18:Z18)</f>
        <v>117</v>
      </c>
      <c r="AB18" s="93" t="n">
        <f aca="false">AA18/E18*100</f>
        <v>69.2307692307692</v>
      </c>
    </row>
    <row r="19" customFormat="false" ht="15.75" hidden="false" customHeight="true" outlineLevel="0" collapsed="false">
      <c r="A19" s="90" t="n">
        <v>16</v>
      </c>
      <c r="B19" s="91" t="s">
        <v>40</v>
      </c>
      <c r="C19" s="91" t="s">
        <v>101</v>
      </c>
      <c r="D19" s="91" t="n">
        <v>9</v>
      </c>
      <c r="E19" s="91" t="n">
        <v>168</v>
      </c>
      <c r="F19" s="91" t="n">
        <v>0</v>
      </c>
      <c r="G19" s="91" t="n">
        <v>0</v>
      </c>
      <c r="H19" s="91" t="n">
        <v>0</v>
      </c>
      <c r="I19" s="91" t="n">
        <v>2</v>
      </c>
      <c r="J19" s="91" t="n">
        <v>10</v>
      </c>
      <c r="K19" s="91" t="n">
        <v>1</v>
      </c>
      <c r="L19" s="91" t="n">
        <v>9</v>
      </c>
      <c r="M19" s="91" t="n">
        <v>12</v>
      </c>
      <c r="N19" s="91" t="n">
        <v>11</v>
      </c>
      <c r="O19" s="91" t="n">
        <v>11</v>
      </c>
      <c r="P19" s="91" t="n">
        <v>6</v>
      </c>
      <c r="Q19" s="91" t="n">
        <v>20</v>
      </c>
      <c r="R19" s="91" t="n">
        <v>19</v>
      </c>
      <c r="S19" s="91" t="n">
        <v>17</v>
      </c>
      <c r="T19" s="91" t="n">
        <v>11</v>
      </c>
      <c r="U19" s="91" t="n">
        <v>13</v>
      </c>
      <c r="V19" s="91" t="n">
        <v>3</v>
      </c>
      <c r="W19" s="91" t="n">
        <v>12</v>
      </c>
      <c r="X19" s="91" t="n">
        <v>8</v>
      </c>
      <c r="Y19" s="91" t="n">
        <v>3</v>
      </c>
      <c r="Z19" s="91" t="n">
        <v>0</v>
      </c>
      <c r="AA19" s="91" t="n">
        <f aca="false">SUM(P19:Z19)</f>
        <v>112</v>
      </c>
      <c r="AB19" s="93" t="n">
        <f aca="false">AA19/E19*100</f>
        <v>66.6666666666667</v>
      </c>
    </row>
    <row r="20" customFormat="false" ht="15.75" hidden="false" customHeight="true" outlineLevel="0" collapsed="false">
      <c r="A20" s="90" t="n">
        <v>17</v>
      </c>
      <c r="B20" s="91" t="s">
        <v>44</v>
      </c>
      <c r="C20" s="92" t="s">
        <v>101</v>
      </c>
      <c r="D20" s="92" t="n">
        <v>9</v>
      </c>
      <c r="E20" s="91" t="n">
        <v>158</v>
      </c>
      <c r="F20" s="91"/>
      <c r="G20" s="91" t="n">
        <v>1</v>
      </c>
      <c r="H20" s="91" t="n">
        <v>1</v>
      </c>
      <c r="I20" s="91" t="n">
        <v>4</v>
      </c>
      <c r="J20" s="91" t="n">
        <v>5</v>
      </c>
      <c r="K20" s="91" t="n">
        <v>8</v>
      </c>
      <c r="L20" s="91" t="n">
        <v>9</v>
      </c>
      <c r="M20" s="91" t="n">
        <v>9</v>
      </c>
      <c r="N20" s="91" t="n">
        <v>9</v>
      </c>
      <c r="O20" s="91" t="n">
        <v>8</v>
      </c>
      <c r="P20" s="91" t="n">
        <v>36</v>
      </c>
      <c r="Q20" s="91" t="n">
        <v>19</v>
      </c>
      <c r="R20" s="91" t="n">
        <v>15</v>
      </c>
      <c r="S20" s="91" t="n">
        <v>11</v>
      </c>
      <c r="T20" s="91" t="n">
        <v>7</v>
      </c>
      <c r="U20" s="91" t="n">
        <v>9</v>
      </c>
      <c r="V20" s="91" t="n">
        <v>4</v>
      </c>
      <c r="W20" s="91" t="n">
        <v>3</v>
      </c>
      <c r="X20" s="91"/>
      <c r="Y20" s="91"/>
      <c r="Z20" s="91"/>
      <c r="AA20" s="91" t="n">
        <f aca="false">SUM(P20:Z20)</f>
        <v>104</v>
      </c>
      <c r="AB20" s="93" t="n">
        <f aca="false">AA20/E20*100</f>
        <v>65.8227848101266</v>
      </c>
    </row>
    <row r="21" customFormat="false" ht="15.75" hidden="false" customHeight="true" outlineLevel="0" collapsed="false">
      <c r="A21" s="90" t="n">
        <v>18</v>
      </c>
      <c r="B21" s="91" t="s">
        <v>28</v>
      </c>
      <c r="C21" s="92" t="s">
        <v>101</v>
      </c>
      <c r="D21" s="91" t="n">
        <v>9</v>
      </c>
      <c r="E21" s="91" t="n">
        <v>240</v>
      </c>
      <c r="F21" s="91" t="n">
        <v>0</v>
      </c>
      <c r="G21" s="91" t="n">
        <v>1</v>
      </c>
      <c r="H21" s="91" t="n">
        <v>4</v>
      </c>
      <c r="I21" s="91" t="n">
        <v>3</v>
      </c>
      <c r="J21" s="91" t="n">
        <v>9</v>
      </c>
      <c r="K21" s="91" t="n">
        <v>10</v>
      </c>
      <c r="L21" s="91" t="n">
        <v>26</v>
      </c>
      <c r="M21" s="91" t="n">
        <v>11</v>
      </c>
      <c r="N21" s="91" t="n">
        <v>10</v>
      </c>
      <c r="O21" s="91" t="n">
        <v>10</v>
      </c>
      <c r="P21" s="91" t="n">
        <v>42</v>
      </c>
      <c r="Q21" s="91" t="n">
        <v>30</v>
      </c>
      <c r="R21" s="91" t="n">
        <v>33</v>
      </c>
      <c r="S21" s="91" t="n">
        <v>19</v>
      </c>
      <c r="T21" s="91" t="n">
        <v>17</v>
      </c>
      <c r="U21" s="91" t="n">
        <v>7</v>
      </c>
      <c r="V21" s="91" t="n">
        <v>5</v>
      </c>
      <c r="W21" s="91" t="n">
        <v>3</v>
      </c>
      <c r="X21" s="91" t="n">
        <v>0</v>
      </c>
      <c r="Y21" s="91" t="n">
        <v>0</v>
      </c>
      <c r="Z21" s="91" t="n">
        <v>0</v>
      </c>
      <c r="AA21" s="91" t="n">
        <f aca="false">SUM(P21:Z21)</f>
        <v>156</v>
      </c>
      <c r="AB21" s="93" t="n">
        <f aca="false">AA21/E21*100</f>
        <v>65</v>
      </c>
    </row>
    <row r="22" customFormat="false" ht="15.75" hidden="false" customHeight="true" outlineLevel="0" collapsed="false">
      <c r="A22" s="90" t="n">
        <v>19</v>
      </c>
      <c r="B22" s="91" t="s">
        <v>38</v>
      </c>
      <c r="C22" s="92" t="s">
        <v>101</v>
      </c>
      <c r="D22" s="92" t="n">
        <v>9</v>
      </c>
      <c r="E22" s="91" t="n">
        <v>184</v>
      </c>
      <c r="F22" s="91" t="n">
        <v>0</v>
      </c>
      <c r="G22" s="91" t="n">
        <v>4</v>
      </c>
      <c r="H22" s="91" t="n">
        <v>5</v>
      </c>
      <c r="I22" s="91" t="n">
        <v>6</v>
      </c>
      <c r="J22" s="91" t="n">
        <v>5</v>
      </c>
      <c r="K22" s="91" t="n">
        <v>6</v>
      </c>
      <c r="L22" s="91" t="n">
        <v>11</v>
      </c>
      <c r="M22" s="91" t="n">
        <v>15</v>
      </c>
      <c r="N22" s="91" t="n">
        <v>16</v>
      </c>
      <c r="O22" s="91" t="n">
        <v>5</v>
      </c>
      <c r="P22" s="91" t="n">
        <v>26</v>
      </c>
      <c r="Q22" s="91" t="n">
        <v>19</v>
      </c>
      <c r="R22" s="91" t="n">
        <v>18</v>
      </c>
      <c r="S22" s="91" t="n">
        <v>16</v>
      </c>
      <c r="T22" s="91" t="n">
        <v>11</v>
      </c>
      <c r="U22" s="91" t="n">
        <v>8</v>
      </c>
      <c r="V22" s="91" t="n">
        <v>7</v>
      </c>
      <c r="W22" s="91" t="n">
        <v>4</v>
      </c>
      <c r="X22" s="91" t="n">
        <v>2</v>
      </c>
      <c r="Y22" s="91" t="n">
        <v>0</v>
      </c>
      <c r="Z22" s="91" t="n">
        <v>0</v>
      </c>
      <c r="AA22" s="91" t="n">
        <f aca="false">SUM(P22:Z22)</f>
        <v>111</v>
      </c>
      <c r="AB22" s="93" t="n">
        <f aca="false">AA22/E22*100</f>
        <v>60.3260869565217</v>
      </c>
    </row>
    <row r="23" customFormat="false" ht="15.75" hidden="false" customHeight="true" outlineLevel="0" collapsed="false">
      <c r="A23" s="90" t="n">
        <v>20</v>
      </c>
      <c r="B23" s="91" t="s">
        <v>43</v>
      </c>
      <c r="C23" s="92" t="s">
        <v>101</v>
      </c>
      <c r="D23" s="92" t="n">
        <v>9</v>
      </c>
      <c r="E23" s="91" t="n">
        <v>133</v>
      </c>
      <c r="F23" s="91" t="n">
        <v>0</v>
      </c>
      <c r="G23" s="91" t="n">
        <v>0</v>
      </c>
      <c r="H23" s="91" t="n">
        <v>0</v>
      </c>
      <c r="I23" s="91" t="n">
        <v>4</v>
      </c>
      <c r="J23" s="91" t="n">
        <v>6</v>
      </c>
      <c r="K23" s="91" t="n">
        <v>6</v>
      </c>
      <c r="L23" s="91" t="n">
        <v>6</v>
      </c>
      <c r="M23" s="91" t="n">
        <v>8</v>
      </c>
      <c r="N23" s="91" t="n">
        <v>18</v>
      </c>
      <c r="O23" s="91" t="n">
        <v>5</v>
      </c>
      <c r="P23" s="91" t="n">
        <v>29</v>
      </c>
      <c r="Q23" s="91" t="n">
        <v>14</v>
      </c>
      <c r="R23" s="91" t="n">
        <v>10</v>
      </c>
      <c r="S23" s="91" t="n">
        <v>9</v>
      </c>
      <c r="T23" s="91" t="n">
        <v>10</v>
      </c>
      <c r="U23" s="91" t="n">
        <v>4</v>
      </c>
      <c r="V23" s="91" t="n">
        <v>2</v>
      </c>
      <c r="W23" s="91" t="n">
        <v>2</v>
      </c>
      <c r="X23" s="91" t="n">
        <v>0</v>
      </c>
      <c r="Y23" s="91" t="n">
        <v>0</v>
      </c>
      <c r="Z23" s="91" t="n">
        <v>0</v>
      </c>
      <c r="AA23" s="91" t="n">
        <f aca="false">SUM(P23:Z23)</f>
        <v>80</v>
      </c>
      <c r="AB23" s="93" t="n">
        <f aca="false">AA23/E23*100</f>
        <v>60.1503759398496</v>
      </c>
    </row>
    <row r="24" customFormat="false" ht="15.75" hidden="false" customHeight="true" outlineLevel="0" collapsed="false">
      <c r="A24" s="90" t="n">
        <v>21</v>
      </c>
      <c r="B24" s="91" t="s">
        <v>27</v>
      </c>
      <c r="C24" s="92" t="s">
        <v>101</v>
      </c>
      <c r="D24" s="92" t="n">
        <v>9</v>
      </c>
      <c r="E24" s="91" t="n">
        <v>517</v>
      </c>
      <c r="F24" s="91" t="n">
        <v>1</v>
      </c>
      <c r="G24" s="91" t="n">
        <v>4</v>
      </c>
      <c r="H24" s="91" t="n">
        <v>6</v>
      </c>
      <c r="I24" s="91" t="n">
        <v>10</v>
      </c>
      <c r="J24" s="91" t="n">
        <v>21</v>
      </c>
      <c r="K24" s="91" t="n">
        <v>28</v>
      </c>
      <c r="L24" s="91" t="n">
        <v>27</v>
      </c>
      <c r="M24" s="91" t="n">
        <v>42</v>
      </c>
      <c r="N24" s="91" t="n">
        <v>43</v>
      </c>
      <c r="O24" s="91" t="n">
        <v>36</v>
      </c>
      <c r="P24" s="91" t="n">
        <v>76</v>
      </c>
      <c r="Q24" s="91" t="n">
        <v>40</v>
      </c>
      <c r="R24" s="91" t="n">
        <v>46</v>
      </c>
      <c r="S24" s="91" t="n">
        <v>43</v>
      </c>
      <c r="T24" s="91" t="n">
        <v>33</v>
      </c>
      <c r="U24" s="91" t="n">
        <v>23</v>
      </c>
      <c r="V24" s="91" t="n">
        <v>18</v>
      </c>
      <c r="W24" s="91" t="n">
        <v>15</v>
      </c>
      <c r="X24" s="91" t="n">
        <v>5</v>
      </c>
      <c r="Y24" s="91" t="n">
        <v>0</v>
      </c>
      <c r="Z24" s="91" t="n">
        <v>0</v>
      </c>
      <c r="AA24" s="91" t="n">
        <f aca="false">SUM(P24:Z24)</f>
        <v>299</v>
      </c>
      <c r="AB24" s="93" t="n">
        <f aca="false">AA24/E24*100</f>
        <v>57.8336557059961</v>
      </c>
    </row>
    <row r="25" customFormat="false" ht="15.75" hidden="false" customHeight="true" outlineLevel="0" collapsed="false">
      <c r="A25" s="90" t="n">
        <v>22</v>
      </c>
      <c r="B25" s="91" t="s">
        <v>32</v>
      </c>
      <c r="C25" s="91" t="s">
        <v>101</v>
      </c>
      <c r="D25" s="91" t="n">
        <v>9</v>
      </c>
      <c r="E25" s="91" t="n">
        <v>116</v>
      </c>
      <c r="F25" s="91" t="n">
        <v>0</v>
      </c>
      <c r="G25" s="91" t="n">
        <v>1</v>
      </c>
      <c r="H25" s="91" t="n">
        <v>3</v>
      </c>
      <c r="I25" s="91" t="n">
        <v>0</v>
      </c>
      <c r="J25" s="91" t="n">
        <v>6</v>
      </c>
      <c r="K25" s="91" t="n">
        <v>2</v>
      </c>
      <c r="L25" s="91" t="n">
        <v>7</v>
      </c>
      <c r="M25" s="91" t="n">
        <v>8</v>
      </c>
      <c r="N25" s="91" t="n">
        <v>12</v>
      </c>
      <c r="O25" s="91" t="n">
        <v>11</v>
      </c>
      <c r="P25" s="91" t="n">
        <v>24</v>
      </c>
      <c r="Q25" s="91" t="n">
        <v>14</v>
      </c>
      <c r="R25" s="91" t="n">
        <v>12</v>
      </c>
      <c r="S25" s="91" t="n">
        <v>8</v>
      </c>
      <c r="T25" s="91" t="n">
        <v>3</v>
      </c>
      <c r="U25" s="91" t="n">
        <v>2</v>
      </c>
      <c r="V25" s="91" t="n">
        <v>0</v>
      </c>
      <c r="W25" s="91" t="n">
        <v>1</v>
      </c>
      <c r="X25" s="91" t="n">
        <v>1</v>
      </c>
      <c r="Y25" s="91" t="n">
        <v>1</v>
      </c>
      <c r="Z25" s="91" t="n">
        <v>0</v>
      </c>
      <c r="AA25" s="91" t="n">
        <f aca="false">SUM(P25:Z25)</f>
        <v>66</v>
      </c>
      <c r="AB25" s="93" t="n">
        <f aca="false">AA25/E25*100</f>
        <v>56.8965517241379</v>
      </c>
    </row>
    <row r="26" customFormat="false" ht="15.75" hidden="false" customHeight="true" outlineLevel="0" collapsed="false">
      <c r="A26" s="90" t="n">
        <v>23</v>
      </c>
      <c r="B26" s="91" t="s">
        <v>34</v>
      </c>
      <c r="C26" s="92" t="s">
        <v>101</v>
      </c>
      <c r="D26" s="92" t="n">
        <v>9</v>
      </c>
      <c r="E26" s="91" t="n">
        <v>182</v>
      </c>
      <c r="F26" s="91" t="n">
        <v>0</v>
      </c>
      <c r="G26" s="91" t="n">
        <v>0</v>
      </c>
      <c r="H26" s="91" t="n">
        <v>0</v>
      </c>
      <c r="I26" s="91" t="n">
        <v>1</v>
      </c>
      <c r="J26" s="91" t="n">
        <v>11</v>
      </c>
      <c r="K26" s="91" t="n">
        <v>13</v>
      </c>
      <c r="L26" s="91" t="n">
        <v>16</v>
      </c>
      <c r="M26" s="91" t="n">
        <v>18</v>
      </c>
      <c r="N26" s="91" t="n">
        <v>29</v>
      </c>
      <c r="O26" s="91" t="n">
        <v>13</v>
      </c>
      <c r="P26" s="91" t="n">
        <v>19</v>
      </c>
      <c r="Q26" s="91" t="n">
        <v>19</v>
      </c>
      <c r="R26" s="91" t="n">
        <v>16</v>
      </c>
      <c r="S26" s="91" t="n">
        <v>9</v>
      </c>
      <c r="T26" s="91" t="n">
        <v>2</v>
      </c>
      <c r="U26" s="91" t="n">
        <v>10</v>
      </c>
      <c r="V26" s="91" t="n">
        <v>4</v>
      </c>
      <c r="W26" s="91" t="n">
        <v>2</v>
      </c>
      <c r="X26" s="91" t="n">
        <v>0</v>
      </c>
      <c r="Y26" s="91" t="n">
        <v>0</v>
      </c>
      <c r="Z26" s="91" t="n">
        <v>0</v>
      </c>
      <c r="AA26" s="91" t="n">
        <f aca="false">SUM(P26:Z26)</f>
        <v>81</v>
      </c>
      <c r="AB26" s="93" t="n">
        <f aca="false">AA26/E26*100</f>
        <v>44.5054945054945</v>
      </c>
    </row>
    <row r="27" customFormat="false" ht="15.75" hidden="false" customHeight="true" outlineLevel="0" collapsed="false">
      <c r="A27" s="90"/>
      <c r="B27" s="90"/>
      <c r="C27" s="92" t="s">
        <v>101</v>
      </c>
      <c r="D27" s="92" t="n">
        <v>9</v>
      </c>
      <c r="E27" s="90" t="n">
        <f aca="false">SUM(E4:E26)</f>
        <v>4516</v>
      </c>
      <c r="F27" s="90" t="n">
        <f aca="false">SUM(F4:F26)</f>
        <v>5</v>
      </c>
      <c r="G27" s="90" t="n">
        <f aca="false">SUM(G4:G26)</f>
        <v>14</v>
      </c>
      <c r="H27" s="90" t="n">
        <f aca="false">SUM(H4:H26)</f>
        <v>28</v>
      </c>
      <c r="I27" s="90" t="n">
        <f aca="false">SUM(I4:I26)</f>
        <v>50</v>
      </c>
      <c r="J27" s="90" t="n">
        <f aca="false">SUM(J4:J26)</f>
        <v>111</v>
      </c>
      <c r="K27" s="90" t="n">
        <f aca="false">SUM(K4:K26)</f>
        <v>122</v>
      </c>
      <c r="L27" s="90" t="n">
        <f aca="false">SUM(L4:L26)</f>
        <v>187</v>
      </c>
      <c r="M27" s="90" t="n">
        <f aca="false">SUM(M4:M26)</f>
        <v>250</v>
      </c>
      <c r="N27" s="90" t="n">
        <f aca="false">SUM(N4:N26)</f>
        <v>291</v>
      </c>
      <c r="O27" s="90" t="n">
        <f aca="false">SUM(O4:O26)</f>
        <v>198</v>
      </c>
      <c r="P27" s="90" t="n">
        <f aca="false">SUM(P4:P26)</f>
        <v>726</v>
      </c>
      <c r="Q27" s="90" t="n">
        <f aca="false">SUM(Q4:Q26)</f>
        <v>491</v>
      </c>
      <c r="R27" s="90" t="n">
        <f aca="false">SUM(R4:R26)</f>
        <v>542</v>
      </c>
      <c r="S27" s="90" t="n">
        <f aca="false">SUM(S4:S26)</f>
        <v>395</v>
      </c>
      <c r="T27" s="90" t="n">
        <f aca="false">SUM(T4:T26)</f>
        <v>341</v>
      </c>
      <c r="U27" s="90" t="n">
        <f aca="false">SUM(U4:U26)</f>
        <v>300</v>
      </c>
      <c r="V27" s="90" t="n">
        <f aca="false">SUM(V4:V26)</f>
        <v>180</v>
      </c>
      <c r="W27" s="90" t="n">
        <f aca="false">SUM(W4:W26)</f>
        <v>140</v>
      </c>
      <c r="X27" s="90" t="n">
        <f aca="false">SUM(X4:X26)</f>
        <v>90</v>
      </c>
      <c r="Y27" s="90" t="n">
        <f aca="false">SUM(Y4:Y26)</f>
        <v>43</v>
      </c>
      <c r="Z27" s="90" t="n">
        <f aca="false">SUM(Z4:Z26)</f>
        <v>12</v>
      </c>
      <c r="AA27" s="90" t="n">
        <f aca="false">SUM(AA4:AA26)</f>
        <v>3260</v>
      </c>
      <c r="AB27" s="93" t="n">
        <f aca="false">AA27/E27*100</f>
        <v>72.1877767936227</v>
      </c>
    </row>
    <row r="28" customFormat="false" ht="15.75" hidden="false" customHeight="true" outlineLevel="0" collapsed="false">
      <c r="A28" s="90" t="n">
        <v>1</v>
      </c>
      <c r="B28" s="91" t="s">
        <v>37</v>
      </c>
      <c r="C28" s="92" t="s">
        <v>102</v>
      </c>
      <c r="D28" s="92" t="n">
        <v>9</v>
      </c>
      <c r="E28" s="91" t="n">
        <v>201</v>
      </c>
      <c r="F28" s="91" t="n">
        <v>0</v>
      </c>
      <c r="G28" s="91" t="n">
        <v>0</v>
      </c>
      <c r="H28" s="91" t="n">
        <v>2</v>
      </c>
      <c r="I28" s="91" t="n">
        <v>1</v>
      </c>
      <c r="J28" s="91" t="n">
        <v>3</v>
      </c>
      <c r="K28" s="91" t="n">
        <v>2</v>
      </c>
      <c r="L28" s="91" t="n">
        <v>3</v>
      </c>
      <c r="M28" s="91" t="n">
        <v>3</v>
      </c>
      <c r="N28" s="91" t="n">
        <v>6</v>
      </c>
      <c r="O28" s="91" t="n">
        <v>6</v>
      </c>
      <c r="P28" s="91" t="n">
        <v>26</v>
      </c>
      <c r="Q28" s="91" t="n">
        <v>21</v>
      </c>
      <c r="R28" s="91" t="n">
        <v>24</v>
      </c>
      <c r="S28" s="91" t="n">
        <v>16</v>
      </c>
      <c r="T28" s="91" t="n">
        <v>29</v>
      </c>
      <c r="U28" s="91" t="n">
        <v>23</v>
      </c>
      <c r="V28" s="91" t="n">
        <v>8</v>
      </c>
      <c r="W28" s="91" t="n">
        <v>12</v>
      </c>
      <c r="X28" s="91" t="n">
        <v>9</v>
      </c>
      <c r="Y28" s="91" t="n">
        <v>4</v>
      </c>
      <c r="Z28" s="91" t="n">
        <v>3</v>
      </c>
      <c r="AA28" s="91" t="n">
        <f aca="false">SUM(P28:Z28)</f>
        <v>175</v>
      </c>
      <c r="AB28" s="93" t="n">
        <f aca="false">AA28/E28*100</f>
        <v>87.0646766169154</v>
      </c>
    </row>
    <row r="29" customFormat="false" ht="15.75" hidden="false" customHeight="true" outlineLevel="0" collapsed="false">
      <c r="A29" s="90" t="n">
        <v>2</v>
      </c>
      <c r="B29" s="91" t="s">
        <v>28</v>
      </c>
      <c r="C29" s="92" t="s">
        <v>102</v>
      </c>
      <c r="D29" s="92" t="n">
        <v>9</v>
      </c>
      <c r="E29" s="91" t="n">
        <v>135</v>
      </c>
      <c r="F29" s="91"/>
      <c r="G29" s="91"/>
      <c r="H29" s="91" t="n">
        <v>1</v>
      </c>
      <c r="I29" s="91" t="n">
        <v>1</v>
      </c>
      <c r="J29" s="91" t="n">
        <v>4</v>
      </c>
      <c r="K29" s="91"/>
      <c r="L29" s="91"/>
      <c r="M29" s="91" t="n">
        <v>5</v>
      </c>
      <c r="N29" s="91" t="n">
        <v>5</v>
      </c>
      <c r="O29" s="91" t="n">
        <v>9</v>
      </c>
      <c r="P29" s="91" t="n">
        <v>15</v>
      </c>
      <c r="Q29" s="91" t="n">
        <v>16</v>
      </c>
      <c r="R29" s="91" t="n">
        <v>19</v>
      </c>
      <c r="S29" s="91" t="n">
        <v>13</v>
      </c>
      <c r="T29" s="91" t="n">
        <v>14</v>
      </c>
      <c r="U29" s="91" t="n">
        <v>7</v>
      </c>
      <c r="V29" s="91" t="n">
        <v>5</v>
      </c>
      <c r="W29" s="91" t="n">
        <v>6</v>
      </c>
      <c r="X29" s="91" t="n">
        <v>5</v>
      </c>
      <c r="Y29" s="91" t="n">
        <v>5</v>
      </c>
      <c r="Z29" s="91" t="n">
        <v>5</v>
      </c>
      <c r="AA29" s="91" t="n">
        <f aca="false">SUM(P29:Z29)</f>
        <v>110</v>
      </c>
      <c r="AB29" s="93" t="n">
        <f aca="false">AA29/E29*100</f>
        <v>81.4814814814815</v>
      </c>
    </row>
    <row r="30" customFormat="false" ht="15.75" hidden="false" customHeight="true" outlineLevel="0" collapsed="false">
      <c r="A30" s="90" t="n">
        <v>3</v>
      </c>
      <c r="B30" s="91" t="s">
        <v>35</v>
      </c>
      <c r="C30" s="97" t="s">
        <v>102</v>
      </c>
      <c r="D30" s="91" t="n">
        <v>9</v>
      </c>
      <c r="E30" s="91" t="n">
        <v>110</v>
      </c>
      <c r="F30" s="91"/>
      <c r="G30" s="91" t="n">
        <v>1</v>
      </c>
      <c r="H30" s="91"/>
      <c r="I30" s="91"/>
      <c r="J30" s="91"/>
      <c r="K30" s="91" t="n">
        <v>2</v>
      </c>
      <c r="L30" s="91" t="n">
        <v>3</v>
      </c>
      <c r="M30" s="91" t="n">
        <v>5</v>
      </c>
      <c r="N30" s="91" t="n">
        <v>4</v>
      </c>
      <c r="O30" s="91" t="n">
        <v>9</v>
      </c>
      <c r="P30" s="91" t="n">
        <v>9</v>
      </c>
      <c r="Q30" s="91" t="n">
        <v>30</v>
      </c>
      <c r="R30" s="91" t="n">
        <v>9</v>
      </c>
      <c r="S30" s="91" t="n">
        <v>17</v>
      </c>
      <c r="T30" s="91" t="n">
        <v>8</v>
      </c>
      <c r="U30" s="91" t="n">
        <v>8</v>
      </c>
      <c r="V30" s="91" t="n">
        <v>1</v>
      </c>
      <c r="W30" s="91" t="n">
        <v>3</v>
      </c>
      <c r="X30" s="91" t="n">
        <v>1</v>
      </c>
      <c r="Y30" s="91"/>
      <c r="Z30" s="91"/>
      <c r="AA30" s="91" t="n">
        <f aca="false">SUM(P30:Z30)</f>
        <v>86</v>
      </c>
      <c r="AB30" s="93" t="n">
        <f aca="false">AA30/E30*100</f>
        <v>78.1818181818182</v>
      </c>
    </row>
    <row r="31" customFormat="false" ht="15.75" hidden="false" customHeight="true" outlineLevel="0" collapsed="false">
      <c r="A31" s="90" t="n">
        <v>4</v>
      </c>
      <c r="B31" s="91" t="s">
        <v>53</v>
      </c>
      <c r="C31" s="97" t="s">
        <v>102</v>
      </c>
      <c r="D31" s="92" t="n">
        <v>9</v>
      </c>
      <c r="E31" s="91" t="n">
        <v>273</v>
      </c>
      <c r="F31" s="91"/>
      <c r="G31" s="91" t="n">
        <v>1</v>
      </c>
      <c r="H31" s="91" t="n">
        <v>2</v>
      </c>
      <c r="I31" s="91" t="n">
        <v>4</v>
      </c>
      <c r="J31" s="91" t="n">
        <v>6</v>
      </c>
      <c r="K31" s="91" t="n">
        <v>11</v>
      </c>
      <c r="L31" s="91" t="n">
        <v>5</v>
      </c>
      <c r="M31" s="91" t="n">
        <v>8</v>
      </c>
      <c r="N31" s="91" t="n">
        <v>7</v>
      </c>
      <c r="O31" s="91" t="n">
        <v>16</v>
      </c>
      <c r="P31" s="91" t="n">
        <v>19</v>
      </c>
      <c r="Q31" s="91" t="n">
        <v>26</v>
      </c>
      <c r="R31" s="91" t="n">
        <v>29</v>
      </c>
      <c r="S31" s="91" t="n">
        <v>17</v>
      </c>
      <c r="T31" s="91" t="n">
        <v>35</v>
      </c>
      <c r="U31" s="91" t="n">
        <v>17</v>
      </c>
      <c r="V31" s="91" t="n">
        <v>16</v>
      </c>
      <c r="W31" s="91" t="n">
        <v>15</v>
      </c>
      <c r="X31" s="91" t="n">
        <v>14</v>
      </c>
      <c r="Y31" s="91" t="n">
        <v>12</v>
      </c>
      <c r="Z31" s="91" t="n">
        <v>13</v>
      </c>
      <c r="AA31" s="91" t="n">
        <f aca="false">SUM(P31:Z31)</f>
        <v>213</v>
      </c>
      <c r="AB31" s="93" t="n">
        <f aca="false">AA31/E31*100</f>
        <v>78.021978021978</v>
      </c>
    </row>
    <row r="32" customFormat="false" ht="15.75" hidden="false" customHeight="true" outlineLevel="0" collapsed="false">
      <c r="A32" s="90" t="n">
        <v>5</v>
      </c>
      <c r="B32" s="91" t="s">
        <v>18</v>
      </c>
      <c r="C32" s="92" t="s">
        <v>102</v>
      </c>
      <c r="D32" s="92" t="n">
        <v>9</v>
      </c>
      <c r="E32" s="94" t="n">
        <v>446</v>
      </c>
      <c r="F32" s="91" t="n">
        <v>1</v>
      </c>
      <c r="G32" s="91" t="n">
        <v>0</v>
      </c>
      <c r="H32" s="91" t="n">
        <v>3</v>
      </c>
      <c r="I32" s="91" t="n">
        <v>1</v>
      </c>
      <c r="J32" s="91" t="n">
        <v>6</v>
      </c>
      <c r="K32" s="91" t="n">
        <v>10</v>
      </c>
      <c r="L32" s="91" t="n">
        <v>23</v>
      </c>
      <c r="M32" s="91" t="n">
        <v>19</v>
      </c>
      <c r="N32" s="91" t="n">
        <v>25</v>
      </c>
      <c r="O32" s="91" t="n">
        <v>29</v>
      </c>
      <c r="P32" s="91" t="n">
        <v>48</v>
      </c>
      <c r="Q32" s="91" t="n">
        <v>50</v>
      </c>
      <c r="R32" s="91" t="n">
        <v>42</v>
      </c>
      <c r="S32" s="91" t="n">
        <v>41</v>
      </c>
      <c r="T32" s="91" t="n">
        <v>32</v>
      </c>
      <c r="U32" s="91" t="n">
        <v>20</v>
      </c>
      <c r="V32" s="91" t="n">
        <v>23</v>
      </c>
      <c r="W32" s="91" t="n">
        <v>24</v>
      </c>
      <c r="X32" s="91" t="n">
        <v>17</v>
      </c>
      <c r="Y32" s="91" t="n">
        <v>13</v>
      </c>
      <c r="Z32" s="91" t="n">
        <v>19</v>
      </c>
      <c r="AA32" s="91" t="n">
        <f aca="false">SUM(P32:Z32)</f>
        <v>329</v>
      </c>
      <c r="AB32" s="93" t="n">
        <f aca="false">AA32/E32*100</f>
        <v>73.7668161434978</v>
      </c>
    </row>
    <row r="33" customFormat="false" ht="15.75" hidden="false" customHeight="true" outlineLevel="0" collapsed="false">
      <c r="A33" s="90" t="n">
        <v>6</v>
      </c>
      <c r="B33" s="91" t="s">
        <v>27</v>
      </c>
      <c r="C33" s="92" t="s">
        <v>102</v>
      </c>
      <c r="D33" s="92" t="n">
        <v>9</v>
      </c>
      <c r="E33" s="91" t="n">
        <v>184</v>
      </c>
      <c r="F33" s="91" t="n">
        <v>3</v>
      </c>
      <c r="G33" s="91" t="n">
        <v>1</v>
      </c>
      <c r="H33" s="91" t="n">
        <v>7</v>
      </c>
      <c r="I33" s="91" t="n">
        <v>4</v>
      </c>
      <c r="J33" s="91" t="n">
        <v>6</v>
      </c>
      <c r="K33" s="91" t="n">
        <v>5</v>
      </c>
      <c r="L33" s="91" t="n">
        <v>7</v>
      </c>
      <c r="M33" s="91" t="n">
        <v>7</v>
      </c>
      <c r="N33" s="91" t="n">
        <v>10</v>
      </c>
      <c r="O33" s="91" t="n">
        <v>6</v>
      </c>
      <c r="P33" s="91" t="n">
        <v>13</v>
      </c>
      <c r="Q33" s="91" t="n">
        <v>11</v>
      </c>
      <c r="R33" s="91" t="n">
        <v>12</v>
      </c>
      <c r="S33" s="91" t="n">
        <v>6</v>
      </c>
      <c r="T33" s="91" t="n">
        <v>6</v>
      </c>
      <c r="U33" s="91" t="n">
        <v>7</v>
      </c>
      <c r="V33" s="91" t="n">
        <v>7</v>
      </c>
      <c r="W33" s="91" t="n">
        <v>11</v>
      </c>
      <c r="X33" s="91" t="n">
        <v>8</v>
      </c>
      <c r="Y33" s="91" t="n">
        <v>21</v>
      </c>
      <c r="Z33" s="91" t="n">
        <v>26</v>
      </c>
      <c r="AA33" s="91" t="n">
        <f aca="false">SUM(P33:Z33)</f>
        <v>128</v>
      </c>
      <c r="AB33" s="93" t="n">
        <f aca="false">AA33/E33*100</f>
        <v>69.5652173913043</v>
      </c>
    </row>
    <row r="34" customFormat="false" ht="15.75" hidden="false" customHeight="true" outlineLevel="0" collapsed="false">
      <c r="A34" s="90" t="n">
        <v>7</v>
      </c>
      <c r="B34" s="91" t="s">
        <v>32</v>
      </c>
      <c r="C34" s="97" t="s">
        <v>102</v>
      </c>
      <c r="D34" s="91" t="n">
        <v>9</v>
      </c>
      <c r="E34" s="91" t="n">
        <v>202</v>
      </c>
      <c r="F34" s="98"/>
      <c r="G34" s="98"/>
      <c r="H34" s="98" t="n">
        <v>3</v>
      </c>
      <c r="I34" s="98" t="n">
        <v>6</v>
      </c>
      <c r="J34" s="98" t="n">
        <v>4</v>
      </c>
      <c r="K34" s="98" t="n">
        <v>6</v>
      </c>
      <c r="L34" s="98" t="n">
        <v>14</v>
      </c>
      <c r="M34" s="98" t="n">
        <v>7</v>
      </c>
      <c r="N34" s="98" t="n">
        <v>9</v>
      </c>
      <c r="O34" s="98" t="n">
        <v>13</v>
      </c>
      <c r="P34" s="98" t="n">
        <v>18</v>
      </c>
      <c r="Q34" s="98" t="n">
        <v>18</v>
      </c>
      <c r="R34" s="98" t="n">
        <v>14</v>
      </c>
      <c r="S34" s="98" t="n">
        <v>22</v>
      </c>
      <c r="T34" s="98" t="n">
        <v>18</v>
      </c>
      <c r="U34" s="98" t="n">
        <v>12</v>
      </c>
      <c r="V34" s="98" t="n">
        <v>9</v>
      </c>
      <c r="W34" s="98" t="n">
        <v>8</v>
      </c>
      <c r="X34" s="98" t="n">
        <v>3</v>
      </c>
      <c r="Y34" s="98" t="n">
        <v>8</v>
      </c>
      <c r="Z34" s="98" t="n">
        <v>10</v>
      </c>
      <c r="AA34" s="91" t="n">
        <f aca="false">SUM(P34:Z34)</f>
        <v>140</v>
      </c>
      <c r="AB34" s="93" t="n">
        <f aca="false">AA34/E34*100</f>
        <v>69.3069306930693</v>
      </c>
    </row>
    <row r="35" customFormat="false" ht="15.75" hidden="false" customHeight="true" outlineLevel="0" collapsed="false">
      <c r="A35" s="90" t="n">
        <v>8</v>
      </c>
      <c r="B35" s="91" t="s">
        <v>43</v>
      </c>
      <c r="C35" s="92" t="s">
        <v>102</v>
      </c>
      <c r="D35" s="92" t="n">
        <v>9</v>
      </c>
      <c r="E35" s="92" t="n">
        <v>169</v>
      </c>
      <c r="F35" s="91" t="n">
        <v>1</v>
      </c>
      <c r="G35" s="91" t="n">
        <v>2</v>
      </c>
      <c r="H35" s="91" t="n">
        <v>1</v>
      </c>
      <c r="I35" s="91" t="n">
        <v>6</v>
      </c>
      <c r="J35" s="91" t="n">
        <v>3</v>
      </c>
      <c r="K35" s="91" t="n">
        <v>2</v>
      </c>
      <c r="L35" s="91" t="n">
        <v>8</v>
      </c>
      <c r="M35" s="91" t="n">
        <v>7</v>
      </c>
      <c r="N35" s="91" t="n">
        <v>16</v>
      </c>
      <c r="O35" s="91" t="n">
        <v>6</v>
      </c>
      <c r="P35" s="91" t="n">
        <v>13</v>
      </c>
      <c r="Q35" s="91" t="n">
        <v>14</v>
      </c>
      <c r="R35" s="91" t="n">
        <v>14</v>
      </c>
      <c r="S35" s="91" t="n">
        <v>14</v>
      </c>
      <c r="T35" s="91" t="n">
        <v>13</v>
      </c>
      <c r="U35" s="91" t="n">
        <v>10</v>
      </c>
      <c r="V35" s="91" t="n">
        <v>11</v>
      </c>
      <c r="W35" s="91" t="n">
        <v>16</v>
      </c>
      <c r="X35" s="91" t="n">
        <v>8</v>
      </c>
      <c r="Y35" s="91" t="n">
        <v>1</v>
      </c>
      <c r="Z35" s="91" t="n">
        <v>3</v>
      </c>
      <c r="AA35" s="91" t="n">
        <f aca="false">SUM(P35:Z35)</f>
        <v>117</v>
      </c>
      <c r="AB35" s="93" t="n">
        <f aca="false">AA35/E35*100</f>
        <v>69.2307692307692</v>
      </c>
    </row>
    <row r="36" customFormat="false" ht="15.75" hidden="false" customHeight="true" outlineLevel="0" collapsed="false">
      <c r="A36" s="90" t="n">
        <v>9</v>
      </c>
      <c r="B36" s="91" t="s">
        <v>22</v>
      </c>
      <c r="C36" s="92" t="s">
        <v>102</v>
      </c>
      <c r="D36" s="92" t="n">
        <v>9</v>
      </c>
      <c r="E36" s="99" t="n">
        <v>75</v>
      </c>
      <c r="F36" s="91" t="n">
        <v>0</v>
      </c>
      <c r="G36" s="91" t="n">
        <v>1</v>
      </c>
      <c r="H36" s="91" t="n">
        <v>1</v>
      </c>
      <c r="I36" s="91" t="n">
        <v>1</v>
      </c>
      <c r="J36" s="91" t="n">
        <v>2</v>
      </c>
      <c r="K36" s="91" t="n">
        <v>4</v>
      </c>
      <c r="L36" s="91" t="n">
        <v>5</v>
      </c>
      <c r="M36" s="91" t="n">
        <v>4</v>
      </c>
      <c r="N36" s="91" t="n">
        <v>1</v>
      </c>
      <c r="O36" s="91" t="n">
        <v>5</v>
      </c>
      <c r="P36" s="91" t="n">
        <v>6</v>
      </c>
      <c r="Q36" s="91" t="n">
        <v>5</v>
      </c>
      <c r="R36" s="91" t="n">
        <v>5</v>
      </c>
      <c r="S36" s="91" t="n">
        <v>4</v>
      </c>
      <c r="T36" s="91" t="n">
        <v>9</v>
      </c>
      <c r="U36" s="91" t="n">
        <v>9</v>
      </c>
      <c r="V36" s="91" t="n">
        <v>4</v>
      </c>
      <c r="W36" s="91" t="n">
        <v>2</v>
      </c>
      <c r="X36" s="91" t="n">
        <v>6</v>
      </c>
      <c r="Y36" s="91" t="n">
        <v>1</v>
      </c>
      <c r="Z36" s="91" t="n">
        <v>0</v>
      </c>
      <c r="AA36" s="91" t="n">
        <f aca="false">SUM(P36:Z36)</f>
        <v>51</v>
      </c>
      <c r="AB36" s="93" t="n">
        <f aca="false">AA36/E36*100</f>
        <v>68</v>
      </c>
    </row>
    <row r="37" customFormat="false" ht="15.75" hidden="false" customHeight="true" outlineLevel="0" collapsed="false">
      <c r="A37" s="90" t="n">
        <v>10</v>
      </c>
      <c r="B37" s="91" t="s">
        <v>21</v>
      </c>
      <c r="C37" s="92" t="s">
        <v>102</v>
      </c>
      <c r="D37" s="92" t="n">
        <v>9</v>
      </c>
      <c r="E37" s="91" t="n">
        <v>180</v>
      </c>
      <c r="F37" s="91" t="n">
        <v>1</v>
      </c>
      <c r="G37" s="91"/>
      <c r="H37" s="91" t="n">
        <v>3</v>
      </c>
      <c r="I37" s="91" t="n">
        <v>4</v>
      </c>
      <c r="J37" s="91" t="n">
        <v>3</v>
      </c>
      <c r="K37" s="91" t="n">
        <v>5</v>
      </c>
      <c r="L37" s="91" t="n">
        <v>10</v>
      </c>
      <c r="M37" s="91" t="n">
        <v>15</v>
      </c>
      <c r="N37" s="91" t="n">
        <v>14</v>
      </c>
      <c r="O37" s="91" t="n">
        <v>15</v>
      </c>
      <c r="P37" s="92" t="n">
        <v>21</v>
      </c>
      <c r="Q37" s="91" t="n">
        <v>17</v>
      </c>
      <c r="R37" s="91" t="n">
        <v>15</v>
      </c>
      <c r="S37" s="91" t="n">
        <v>12</v>
      </c>
      <c r="T37" s="91" t="n">
        <v>12</v>
      </c>
      <c r="U37" s="91" t="n">
        <v>7</v>
      </c>
      <c r="V37" s="91" t="n">
        <v>7</v>
      </c>
      <c r="W37" s="91" t="n">
        <v>9</v>
      </c>
      <c r="X37" s="91" t="n">
        <v>4</v>
      </c>
      <c r="Y37" s="91" t="n">
        <v>3</v>
      </c>
      <c r="Z37" s="91" t="n">
        <v>3</v>
      </c>
      <c r="AA37" s="91" t="n">
        <f aca="false">SUM(P37:Z37)</f>
        <v>110</v>
      </c>
      <c r="AB37" s="93" t="n">
        <f aca="false">AA37/E37*100</f>
        <v>61.1111111111111</v>
      </c>
    </row>
    <row r="38" customFormat="false" ht="15.75" hidden="false" customHeight="true" outlineLevel="0" collapsed="false">
      <c r="A38" s="90" t="n">
        <v>11</v>
      </c>
      <c r="B38" s="91" t="s">
        <v>44</v>
      </c>
      <c r="C38" s="92" t="s">
        <v>102</v>
      </c>
      <c r="D38" s="92" t="n">
        <v>9</v>
      </c>
      <c r="E38" s="91" t="n">
        <v>182</v>
      </c>
      <c r="F38" s="91" t="n">
        <v>0</v>
      </c>
      <c r="G38" s="91" t="n">
        <v>0</v>
      </c>
      <c r="H38" s="91" t="n">
        <v>2</v>
      </c>
      <c r="I38" s="91" t="n">
        <v>2</v>
      </c>
      <c r="J38" s="91" t="n">
        <v>4</v>
      </c>
      <c r="K38" s="91" t="n">
        <v>6</v>
      </c>
      <c r="L38" s="91" t="n">
        <v>16</v>
      </c>
      <c r="M38" s="91" t="n">
        <v>10</v>
      </c>
      <c r="N38" s="91" t="n">
        <v>18</v>
      </c>
      <c r="O38" s="91" t="n">
        <v>15</v>
      </c>
      <c r="P38" s="91" t="n">
        <v>17</v>
      </c>
      <c r="Q38" s="91" t="n">
        <v>15</v>
      </c>
      <c r="R38" s="91" t="n">
        <v>19</v>
      </c>
      <c r="S38" s="91" t="n">
        <v>14</v>
      </c>
      <c r="T38" s="91" t="n">
        <v>14</v>
      </c>
      <c r="U38" s="91" t="n">
        <v>6</v>
      </c>
      <c r="V38" s="91" t="n">
        <v>12</v>
      </c>
      <c r="W38" s="91" t="n">
        <v>5</v>
      </c>
      <c r="X38" s="91" t="n">
        <v>5</v>
      </c>
      <c r="Y38" s="91" t="n">
        <v>2</v>
      </c>
      <c r="Z38" s="91" t="n">
        <v>0</v>
      </c>
      <c r="AA38" s="91" t="n">
        <f aca="false">SUM(P38:Z38)</f>
        <v>109</v>
      </c>
      <c r="AB38" s="93" t="n">
        <f aca="false">AA38/E38*100</f>
        <v>59.8901098901099</v>
      </c>
    </row>
    <row r="39" customFormat="false" ht="15.75" hidden="false" customHeight="true" outlineLevel="0" collapsed="false">
      <c r="A39" s="90" t="n">
        <v>12</v>
      </c>
      <c r="B39" s="91" t="s">
        <v>26</v>
      </c>
      <c r="C39" s="97" t="s">
        <v>102</v>
      </c>
      <c r="D39" s="91" t="n">
        <v>9</v>
      </c>
      <c r="E39" s="95" t="n">
        <v>326</v>
      </c>
      <c r="F39" s="98" t="n">
        <v>1</v>
      </c>
      <c r="G39" s="98" t="n">
        <v>3</v>
      </c>
      <c r="H39" s="98" t="n">
        <v>7</v>
      </c>
      <c r="I39" s="98" t="n">
        <v>8</v>
      </c>
      <c r="J39" s="98" t="n">
        <v>13</v>
      </c>
      <c r="K39" s="98" t="n">
        <v>14</v>
      </c>
      <c r="L39" s="98" t="n">
        <v>12</v>
      </c>
      <c r="M39" s="98" t="n">
        <v>18</v>
      </c>
      <c r="N39" s="98" t="n">
        <v>25</v>
      </c>
      <c r="O39" s="98" t="n">
        <v>30</v>
      </c>
      <c r="P39" s="98" t="n">
        <v>19</v>
      </c>
      <c r="Q39" s="98" t="n">
        <v>24</v>
      </c>
      <c r="R39" s="98" t="n">
        <v>36</v>
      </c>
      <c r="S39" s="98" t="n">
        <v>21</v>
      </c>
      <c r="T39" s="98" t="n">
        <v>20</v>
      </c>
      <c r="U39" s="98" t="n">
        <v>29</v>
      </c>
      <c r="V39" s="98" t="n">
        <v>9</v>
      </c>
      <c r="W39" s="98" t="n">
        <v>10</v>
      </c>
      <c r="X39" s="98" t="n">
        <v>9</v>
      </c>
      <c r="Y39" s="98" t="n">
        <v>10</v>
      </c>
      <c r="Z39" s="98" t="n">
        <v>8</v>
      </c>
      <c r="AA39" s="91" t="n">
        <f aca="false">SUM(P39:Z39)</f>
        <v>195</v>
      </c>
      <c r="AB39" s="93" t="n">
        <f aca="false">AA39/E39*100</f>
        <v>59.8159509202454</v>
      </c>
    </row>
    <row r="40" customFormat="false" ht="15.75" hidden="false" customHeight="true" outlineLevel="0" collapsed="false">
      <c r="A40" s="90" t="n">
        <v>13</v>
      </c>
      <c r="B40" s="91" t="s">
        <v>39</v>
      </c>
      <c r="C40" s="92" t="s">
        <v>102</v>
      </c>
      <c r="D40" s="92" t="n">
        <v>9</v>
      </c>
      <c r="E40" s="92" t="n">
        <v>83</v>
      </c>
      <c r="F40" s="91" t="n">
        <v>0</v>
      </c>
      <c r="G40" s="91" t="n">
        <v>1</v>
      </c>
      <c r="H40" s="91" t="n">
        <v>1</v>
      </c>
      <c r="I40" s="91" t="n">
        <v>6</v>
      </c>
      <c r="J40" s="91" t="n">
        <v>2</v>
      </c>
      <c r="K40" s="91" t="n">
        <v>7</v>
      </c>
      <c r="L40" s="91" t="n">
        <v>5</v>
      </c>
      <c r="M40" s="91" t="n">
        <v>7</v>
      </c>
      <c r="N40" s="91" t="n">
        <v>4</v>
      </c>
      <c r="O40" s="91" t="n">
        <v>1</v>
      </c>
      <c r="P40" s="91" t="n">
        <v>17</v>
      </c>
      <c r="Q40" s="91" t="n">
        <v>9</v>
      </c>
      <c r="R40" s="91" t="n">
        <v>5</v>
      </c>
      <c r="S40" s="91" t="n">
        <v>4</v>
      </c>
      <c r="T40" s="91" t="n">
        <v>2</v>
      </c>
      <c r="U40" s="91" t="n">
        <v>8</v>
      </c>
      <c r="V40" s="91" t="n">
        <v>2</v>
      </c>
      <c r="W40" s="91" t="n">
        <v>2</v>
      </c>
      <c r="X40" s="91" t="n">
        <v>0</v>
      </c>
      <c r="Y40" s="91" t="n">
        <v>0</v>
      </c>
      <c r="Z40" s="91" t="n">
        <v>0</v>
      </c>
      <c r="AA40" s="91" t="n">
        <f aca="false">SUM(P40:Z40)</f>
        <v>49</v>
      </c>
      <c r="AB40" s="93" t="n">
        <f aca="false">AA40/E40*100</f>
        <v>59.0361445783133</v>
      </c>
    </row>
    <row r="41" customFormat="false" ht="15.75" hidden="false" customHeight="true" outlineLevel="0" collapsed="false">
      <c r="A41" s="90" t="n">
        <v>14</v>
      </c>
      <c r="B41" s="91" t="s">
        <v>40</v>
      </c>
      <c r="C41" s="92" t="s">
        <v>102</v>
      </c>
      <c r="D41" s="92" t="n">
        <v>9</v>
      </c>
      <c r="E41" s="91" t="n">
        <v>173</v>
      </c>
      <c r="F41" s="91" t="n">
        <v>0</v>
      </c>
      <c r="G41" s="91" t="n">
        <v>1</v>
      </c>
      <c r="H41" s="91" t="n">
        <v>5</v>
      </c>
      <c r="I41" s="91" t="n">
        <v>4</v>
      </c>
      <c r="J41" s="91" t="n">
        <v>6</v>
      </c>
      <c r="K41" s="91" t="n">
        <v>10</v>
      </c>
      <c r="L41" s="91" t="n">
        <v>10</v>
      </c>
      <c r="M41" s="91" t="n">
        <v>14</v>
      </c>
      <c r="N41" s="91" t="n">
        <v>13</v>
      </c>
      <c r="O41" s="91" t="n">
        <v>12</v>
      </c>
      <c r="P41" s="91" t="n">
        <v>29</v>
      </c>
      <c r="Q41" s="91" t="n">
        <v>11</v>
      </c>
      <c r="R41" s="91" t="n">
        <v>18</v>
      </c>
      <c r="S41" s="91" t="n">
        <v>0</v>
      </c>
      <c r="T41" s="91" t="n">
        <v>14</v>
      </c>
      <c r="U41" s="91" t="n">
        <v>5</v>
      </c>
      <c r="V41" s="91" t="n">
        <v>9</v>
      </c>
      <c r="W41" s="91" t="n">
        <v>5</v>
      </c>
      <c r="X41" s="91" t="n">
        <v>4</v>
      </c>
      <c r="Y41" s="91" t="n">
        <v>3</v>
      </c>
      <c r="Z41" s="91" t="n">
        <v>0</v>
      </c>
      <c r="AA41" s="91" t="n">
        <f aca="false">SUM(P41:Z41)</f>
        <v>98</v>
      </c>
      <c r="AB41" s="93" t="n">
        <f aca="false">AA41/E41*100</f>
        <v>56.6473988439306</v>
      </c>
    </row>
    <row r="42" customFormat="false" ht="15.75" hidden="false" customHeight="true" outlineLevel="0" collapsed="false">
      <c r="A42" s="90" t="n">
        <v>15</v>
      </c>
      <c r="B42" s="91" t="s">
        <v>23</v>
      </c>
      <c r="C42" s="97" t="s">
        <v>102</v>
      </c>
      <c r="D42" s="91" t="n">
        <v>9</v>
      </c>
      <c r="E42" s="91" t="n">
        <v>168</v>
      </c>
      <c r="F42" s="91" t="n">
        <v>0</v>
      </c>
      <c r="G42" s="91" t="n">
        <v>0</v>
      </c>
      <c r="H42" s="91" t="n">
        <v>2</v>
      </c>
      <c r="I42" s="91" t="n">
        <v>8</v>
      </c>
      <c r="J42" s="91" t="n">
        <v>10</v>
      </c>
      <c r="K42" s="91" t="n">
        <v>15</v>
      </c>
      <c r="L42" s="91" t="n">
        <v>10</v>
      </c>
      <c r="M42" s="91" t="n">
        <v>11</v>
      </c>
      <c r="N42" s="91" t="n">
        <v>10</v>
      </c>
      <c r="O42" s="91" t="n">
        <v>16</v>
      </c>
      <c r="P42" s="91" t="n">
        <v>10</v>
      </c>
      <c r="Q42" s="91" t="n">
        <v>12</v>
      </c>
      <c r="R42" s="91" t="n">
        <v>14</v>
      </c>
      <c r="S42" s="91" t="n">
        <v>7</v>
      </c>
      <c r="T42" s="91" t="n">
        <v>13</v>
      </c>
      <c r="U42" s="91" t="n">
        <v>15</v>
      </c>
      <c r="V42" s="91" t="n">
        <v>2</v>
      </c>
      <c r="W42" s="91" t="n">
        <v>3</v>
      </c>
      <c r="X42" s="91" t="n">
        <v>2</v>
      </c>
      <c r="Y42" s="91" t="n">
        <v>2</v>
      </c>
      <c r="Z42" s="91" t="n">
        <v>6</v>
      </c>
      <c r="AA42" s="91" t="n">
        <f aca="false">SUM(P42:Z42)</f>
        <v>86</v>
      </c>
      <c r="AB42" s="93" t="n">
        <f aca="false">AA42/E42*100</f>
        <v>51.1904761904762</v>
      </c>
    </row>
    <row r="43" customFormat="false" ht="15.75" hidden="false" customHeight="true" outlineLevel="0" collapsed="false">
      <c r="A43" s="90" t="n">
        <v>16</v>
      </c>
      <c r="B43" s="91" t="s">
        <v>30</v>
      </c>
      <c r="C43" s="92" t="s">
        <v>102</v>
      </c>
      <c r="D43" s="92" t="n">
        <v>9</v>
      </c>
      <c r="E43" s="91" t="n">
        <v>133</v>
      </c>
      <c r="F43" s="91" t="n">
        <v>1</v>
      </c>
      <c r="G43" s="91" t="n">
        <v>2</v>
      </c>
      <c r="H43" s="91" t="n">
        <v>3</v>
      </c>
      <c r="I43" s="91" t="n">
        <v>2</v>
      </c>
      <c r="J43" s="91" t="n">
        <v>10</v>
      </c>
      <c r="K43" s="91" t="n">
        <v>9</v>
      </c>
      <c r="L43" s="91" t="n">
        <v>9</v>
      </c>
      <c r="M43" s="91" t="n">
        <v>15</v>
      </c>
      <c r="N43" s="91" t="n">
        <v>7</v>
      </c>
      <c r="O43" s="91" t="n">
        <v>8</v>
      </c>
      <c r="P43" s="91" t="n">
        <v>6</v>
      </c>
      <c r="Q43" s="91" t="n">
        <v>17</v>
      </c>
      <c r="R43" s="91" t="n">
        <v>9</v>
      </c>
      <c r="S43" s="91" t="n">
        <v>8</v>
      </c>
      <c r="T43" s="91" t="n">
        <v>10</v>
      </c>
      <c r="U43" s="91" t="n">
        <v>3</v>
      </c>
      <c r="V43" s="91" t="n">
        <v>4</v>
      </c>
      <c r="W43" s="91" t="n">
        <v>2</v>
      </c>
      <c r="X43" s="91" t="n">
        <v>4</v>
      </c>
      <c r="Y43" s="91" t="n">
        <v>4</v>
      </c>
      <c r="Z43" s="91" t="n">
        <v>0</v>
      </c>
      <c r="AA43" s="91" t="n">
        <f aca="false">SUM(P43:Z43)</f>
        <v>67</v>
      </c>
      <c r="AB43" s="93" t="n">
        <f aca="false">AA43/E43*100</f>
        <v>50.3759398496241</v>
      </c>
    </row>
    <row r="44" customFormat="false" ht="15.75" hidden="false" customHeight="true" outlineLevel="0" collapsed="false">
      <c r="A44" s="90" t="n">
        <v>17</v>
      </c>
      <c r="B44" s="91" t="s">
        <v>41</v>
      </c>
      <c r="C44" s="92" t="s">
        <v>102</v>
      </c>
      <c r="D44" s="92" t="n">
        <v>9</v>
      </c>
      <c r="E44" s="92" t="n">
        <v>84</v>
      </c>
      <c r="F44" s="91"/>
      <c r="G44" s="91"/>
      <c r="H44" s="91" t="n">
        <v>6</v>
      </c>
      <c r="I44" s="91" t="n">
        <v>3</v>
      </c>
      <c r="J44" s="91" t="n">
        <v>5</v>
      </c>
      <c r="K44" s="91" t="n">
        <v>2</v>
      </c>
      <c r="L44" s="91" t="n">
        <v>8</v>
      </c>
      <c r="M44" s="91" t="n">
        <v>7</v>
      </c>
      <c r="N44" s="91" t="n">
        <v>11</v>
      </c>
      <c r="O44" s="91"/>
      <c r="P44" s="91" t="n">
        <v>17</v>
      </c>
      <c r="Q44" s="91" t="n">
        <v>5</v>
      </c>
      <c r="R44" s="91" t="n">
        <v>2</v>
      </c>
      <c r="S44" s="91" t="n">
        <v>5</v>
      </c>
      <c r="T44" s="91" t="n">
        <v>8</v>
      </c>
      <c r="U44" s="91" t="n">
        <v>3</v>
      </c>
      <c r="V44" s="91" t="n">
        <v>1</v>
      </c>
      <c r="W44" s="91"/>
      <c r="X44" s="91"/>
      <c r="Y44" s="91"/>
      <c r="Z44" s="91" t="n">
        <v>1</v>
      </c>
      <c r="AA44" s="91" t="n">
        <f aca="false">SUM(P44:Z44)</f>
        <v>42</v>
      </c>
      <c r="AB44" s="93" t="n">
        <f aca="false">AA44/E44*100</f>
        <v>50</v>
      </c>
    </row>
    <row r="45" customFormat="false" ht="15.75" hidden="false" customHeight="true" outlineLevel="0" collapsed="false">
      <c r="A45" s="90" t="n">
        <v>18</v>
      </c>
      <c r="B45" s="91" t="s">
        <v>20</v>
      </c>
      <c r="C45" s="97" t="s">
        <v>102</v>
      </c>
      <c r="D45" s="91" t="n">
        <v>9</v>
      </c>
      <c r="E45" s="91" t="n">
        <v>116</v>
      </c>
      <c r="F45" s="91" t="n">
        <v>0</v>
      </c>
      <c r="G45" s="91" t="n">
        <v>1</v>
      </c>
      <c r="H45" s="91" t="n">
        <v>0</v>
      </c>
      <c r="I45" s="91" t="n">
        <v>1</v>
      </c>
      <c r="J45" s="91" t="n">
        <v>3</v>
      </c>
      <c r="K45" s="91" t="n">
        <v>9</v>
      </c>
      <c r="L45" s="91" t="n">
        <v>5</v>
      </c>
      <c r="M45" s="91" t="n">
        <v>9</v>
      </c>
      <c r="N45" s="91" t="n">
        <v>14</v>
      </c>
      <c r="O45" s="91" t="n">
        <v>17</v>
      </c>
      <c r="P45" s="91" t="n">
        <v>10</v>
      </c>
      <c r="Q45" s="91" t="n">
        <v>12</v>
      </c>
      <c r="R45" s="91" t="n">
        <v>5</v>
      </c>
      <c r="S45" s="91" t="n">
        <v>8</v>
      </c>
      <c r="T45" s="91" t="n">
        <v>6</v>
      </c>
      <c r="U45" s="91" t="n">
        <v>5</v>
      </c>
      <c r="V45" s="91" t="n">
        <v>3</v>
      </c>
      <c r="W45" s="91" t="n">
        <v>3</v>
      </c>
      <c r="X45" s="91" t="n">
        <v>3</v>
      </c>
      <c r="Y45" s="91" t="n">
        <v>1</v>
      </c>
      <c r="Z45" s="91" t="n">
        <v>1</v>
      </c>
      <c r="AA45" s="91" t="n">
        <f aca="false">SUM(P45:Z45)</f>
        <v>57</v>
      </c>
      <c r="AB45" s="93" t="n">
        <f aca="false">AA45/E45*100</f>
        <v>49.1379310344828</v>
      </c>
    </row>
    <row r="46" customFormat="false" ht="15.75" hidden="false" customHeight="true" outlineLevel="0" collapsed="false">
      <c r="A46" s="90" t="n">
        <v>19</v>
      </c>
      <c r="B46" s="91" t="s">
        <v>42</v>
      </c>
      <c r="C46" s="92" t="s">
        <v>102</v>
      </c>
      <c r="D46" s="92" t="n">
        <v>9</v>
      </c>
      <c r="E46" s="91" t="n">
        <v>240</v>
      </c>
      <c r="F46" s="92" t="n">
        <v>0</v>
      </c>
      <c r="G46" s="92" t="n">
        <v>4</v>
      </c>
      <c r="H46" s="92" t="n">
        <v>6</v>
      </c>
      <c r="I46" s="92" t="n">
        <v>17</v>
      </c>
      <c r="J46" s="92" t="n">
        <v>5</v>
      </c>
      <c r="K46" s="92" t="n">
        <v>15</v>
      </c>
      <c r="L46" s="92" t="n">
        <v>13</v>
      </c>
      <c r="M46" s="92" t="n">
        <v>21</v>
      </c>
      <c r="N46" s="92" t="n">
        <v>24</v>
      </c>
      <c r="O46" s="92" t="n">
        <v>30</v>
      </c>
      <c r="P46" s="92" t="n">
        <v>12</v>
      </c>
      <c r="Q46" s="92" t="n">
        <v>20</v>
      </c>
      <c r="R46" s="92" t="n">
        <v>32</v>
      </c>
      <c r="S46" s="92" t="n">
        <v>12</v>
      </c>
      <c r="T46" s="92" t="n">
        <v>8</v>
      </c>
      <c r="U46" s="92" t="n">
        <v>6</v>
      </c>
      <c r="V46" s="92" t="n">
        <v>2</v>
      </c>
      <c r="W46" s="92" t="n">
        <v>3</v>
      </c>
      <c r="X46" s="92" t="n">
        <v>5</v>
      </c>
      <c r="Y46" s="92" t="n">
        <v>3</v>
      </c>
      <c r="Z46" s="92" t="n">
        <v>2</v>
      </c>
      <c r="AA46" s="91" t="n">
        <f aca="false">SUM(P46:Z46)</f>
        <v>105</v>
      </c>
      <c r="AB46" s="93" t="n">
        <f aca="false">AA46/E46*100</f>
        <v>43.75</v>
      </c>
    </row>
    <row r="47" customFormat="false" ht="15.75" hidden="false" customHeight="true" outlineLevel="0" collapsed="false">
      <c r="A47" s="90" t="n">
        <v>20</v>
      </c>
      <c r="B47" s="91" t="s">
        <v>38</v>
      </c>
      <c r="C47" s="92" t="s">
        <v>102</v>
      </c>
      <c r="D47" s="99" t="n">
        <v>9</v>
      </c>
      <c r="E47" s="99" t="n">
        <v>517</v>
      </c>
      <c r="F47" s="91" t="n">
        <v>5</v>
      </c>
      <c r="G47" s="91" t="n">
        <v>5</v>
      </c>
      <c r="H47" s="91" t="n">
        <v>16</v>
      </c>
      <c r="I47" s="91" t="n">
        <v>22</v>
      </c>
      <c r="J47" s="91" t="n">
        <v>36</v>
      </c>
      <c r="K47" s="91" t="n">
        <v>29</v>
      </c>
      <c r="L47" s="91" t="n">
        <v>49</v>
      </c>
      <c r="M47" s="91" t="n">
        <v>45</v>
      </c>
      <c r="N47" s="91" t="n">
        <v>57</v>
      </c>
      <c r="O47" s="91" t="n">
        <v>30</v>
      </c>
      <c r="P47" s="91" t="n">
        <v>60</v>
      </c>
      <c r="Q47" s="91" t="n">
        <v>42</v>
      </c>
      <c r="R47" s="91" t="n">
        <v>29</v>
      </c>
      <c r="S47" s="91" t="n">
        <v>17</v>
      </c>
      <c r="T47" s="91" t="n">
        <v>15</v>
      </c>
      <c r="U47" s="91" t="n">
        <v>19</v>
      </c>
      <c r="V47" s="91" t="n">
        <v>12</v>
      </c>
      <c r="W47" s="91" t="n">
        <v>12</v>
      </c>
      <c r="X47" s="91" t="n">
        <v>10</v>
      </c>
      <c r="Y47" s="91" t="n">
        <v>3</v>
      </c>
      <c r="Z47" s="91" t="n">
        <v>4</v>
      </c>
      <c r="AA47" s="91" t="n">
        <f aca="false">SUM(P47:Z47)</f>
        <v>223</v>
      </c>
      <c r="AB47" s="93" t="n">
        <f aca="false">AA47/E47*100</f>
        <v>43.1334622823985</v>
      </c>
    </row>
    <row r="48" customFormat="false" ht="15.75" hidden="false" customHeight="true" outlineLevel="0" collapsed="false">
      <c r="A48" s="90" t="n">
        <v>21</v>
      </c>
      <c r="B48" s="91" t="s">
        <v>24</v>
      </c>
      <c r="C48" s="100" t="s">
        <v>102</v>
      </c>
      <c r="D48" s="100" t="n">
        <v>9</v>
      </c>
      <c r="E48" s="91" t="n">
        <v>164</v>
      </c>
      <c r="F48" s="91" t="n">
        <v>0</v>
      </c>
      <c r="G48" s="91" t="n">
        <v>0</v>
      </c>
      <c r="H48" s="91" t="n">
        <v>3</v>
      </c>
      <c r="I48" s="91" t="n">
        <v>10</v>
      </c>
      <c r="J48" s="91" t="n">
        <v>11</v>
      </c>
      <c r="K48" s="91" t="n">
        <v>13</v>
      </c>
      <c r="L48" s="91" t="n">
        <v>15</v>
      </c>
      <c r="M48" s="91" t="n">
        <v>27</v>
      </c>
      <c r="N48" s="91" t="n">
        <v>12</v>
      </c>
      <c r="O48" s="91" t="n">
        <v>8</v>
      </c>
      <c r="P48" s="91" t="n">
        <v>14</v>
      </c>
      <c r="Q48" s="91" t="n">
        <v>10</v>
      </c>
      <c r="R48" s="91" t="n">
        <v>13</v>
      </c>
      <c r="S48" s="91" t="n">
        <v>11</v>
      </c>
      <c r="T48" s="91" t="n">
        <v>3</v>
      </c>
      <c r="U48" s="91" t="n">
        <v>3</v>
      </c>
      <c r="V48" s="91" t="n">
        <v>2</v>
      </c>
      <c r="W48" s="91" t="n">
        <v>5</v>
      </c>
      <c r="X48" s="91" t="n">
        <v>2</v>
      </c>
      <c r="Y48" s="91" t="n">
        <v>1</v>
      </c>
      <c r="Z48" s="91" t="n">
        <v>1</v>
      </c>
      <c r="AA48" s="91" t="n">
        <f aca="false">SUM(P48:Z48)</f>
        <v>65</v>
      </c>
      <c r="AB48" s="93" t="n">
        <f aca="false">AA48/E48*100</f>
        <v>39.6341463414634</v>
      </c>
    </row>
    <row r="49" customFormat="false" ht="15.75" hidden="false" customHeight="true" outlineLevel="0" collapsed="false">
      <c r="A49" s="90" t="n">
        <v>22</v>
      </c>
      <c r="B49" s="91" t="s">
        <v>45</v>
      </c>
      <c r="C49" s="92" t="s">
        <v>102</v>
      </c>
      <c r="D49" s="92" t="n">
        <v>9</v>
      </c>
      <c r="E49" s="92" t="n">
        <v>197</v>
      </c>
      <c r="F49" s="91" t="n">
        <v>2</v>
      </c>
      <c r="G49" s="91" t="n">
        <v>2</v>
      </c>
      <c r="H49" s="91" t="n">
        <v>2</v>
      </c>
      <c r="I49" s="91" t="n">
        <v>8</v>
      </c>
      <c r="J49" s="91" t="n">
        <f aca="false">23-14</f>
        <v>9</v>
      </c>
      <c r="K49" s="91" t="n">
        <f aca="false">38-23</f>
        <v>15</v>
      </c>
      <c r="L49" s="91" t="n">
        <f aca="false">56-38</f>
        <v>18</v>
      </c>
      <c r="M49" s="91" t="n">
        <f aca="false">78-56</f>
        <v>22</v>
      </c>
      <c r="N49" s="91" t="n">
        <f aca="false">106-78</f>
        <v>28</v>
      </c>
      <c r="O49" s="91" t="n">
        <f aca="false">122-106</f>
        <v>16</v>
      </c>
      <c r="P49" s="91" t="n">
        <f aca="false">138-122</f>
        <v>16</v>
      </c>
      <c r="Q49" s="91" t="n">
        <f aca="false">154-138</f>
        <v>16</v>
      </c>
      <c r="R49" s="91" t="n">
        <f aca="false">161-154</f>
        <v>7</v>
      </c>
      <c r="S49" s="91" t="n">
        <f aca="false">167-161</f>
        <v>6</v>
      </c>
      <c r="T49" s="91" t="n">
        <f aca="false">176-167</f>
        <v>9</v>
      </c>
      <c r="U49" s="91" t="n">
        <f aca="false">185-176</f>
        <v>9</v>
      </c>
      <c r="V49" s="91" t="n">
        <f aca="false">189-185</f>
        <v>4</v>
      </c>
      <c r="W49" s="91" t="n">
        <f aca="false">193-189</f>
        <v>4</v>
      </c>
      <c r="X49" s="91" t="n">
        <f aca="false">197-193</f>
        <v>4</v>
      </c>
      <c r="Y49" s="91"/>
      <c r="Z49" s="91"/>
      <c r="AA49" s="91" t="n">
        <f aca="false">SUM(P49:Z49)</f>
        <v>75</v>
      </c>
      <c r="AB49" s="93" t="n">
        <f aca="false">AA49/E49*100</f>
        <v>38.0710659898477</v>
      </c>
    </row>
    <row r="50" customFormat="false" ht="15.75" hidden="false" customHeight="true" outlineLevel="0" collapsed="false">
      <c r="A50" s="90" t="n">
        <v>23</v>
      </c>
      <c r="B50" s="91" t="s">
        <v>34</v>
      </c>
      <c r="C50" s="92" t="s">
        <v>102</v>
      </c>
      <c r="D50" s="92" t="n">
        <v>9</v>
      </c>
      <c r="E50" s="91" t="n">
        <v>158</v>
      </c>
      <c r="F50" s="91" t="n">
        <v>4</v>
      </c>
      <c r="G50" s="91" t="n">
        <v>3</v>
      </c>
      <c r="H50" s="91" t="n">
        <v>11</v>
      </c>
      <c r="I50" s="91" t="n">
        <v>12</v>
      </c>
      <c r="J50" s="91" t="n">
        <v>17</v>
      </c>
      <c r="K50" s="91" t="n">
        <v>9</v>
      </c>
      <c r="L50" s="91" t="n">
        <v>13</v>
      </c>
      <c r="M50" s="91" t="n">
        <v>13</v>
      </c>
      <c r="N50" s="91" t="n">
        <v>9</v>
      </c>
      <c r="O50" s="91" t="n">
        <v>14</v>
      </c>
      <c r="P50" s="91" t="n">
        <v>11</v>
      </c>
      <c r="Q50" s="91" t="n">
        <v>7</v>
      </c>
      <c r="R50" s="91" t="n">
        <v>11</v>
      </c>
      <c r="S50" s="91" t="n">
        <v>6</v>
      </c>
      <c r="T50" s="91" t="n">
        <v>7</v>
      </c>
      <c r="U50" s="91" t="n">
        <v>4</v>
      </c>
      <c r="V50" s="91" t="n">
        <v>4</v>
      </c>
      <c r="W50" s="91" t="n">
        <v>1</v>
      </c>
      <c r="X50" s="91" t="n">
        <v>2</v>
      </c>
      <c r="Y50" s="91"/>
      <c r="Z50" s="91"/>
      <c r="AA50" s="91" t="n">
        <f aca="false">SUM(P50:Z50)</f>
        <v>53</v>
      </c>
      <c r="AB50" s="93" t="n">
        <f aca="false">AA50/E50*100</f>
        <v>33.5443037974684</v>
      </c>
    </row>
    <row r="51" customFormat="false" ht="15.75" hidden="false" customHeight="true" outlineLevel="0" collapsed="false">
      <c r="A51" s="90"/>
      <c r="B51" s="91"/>
      <c r="C51" s="97" t="s">
        <v>102</v>
      </c>
      <c r="D51" s="91" t="n">
        <v>9</v>
      </c>
      <c r="E51" s="91" t="n">
        <f aca="false">SUM(E28:E50)</f>
        <v>4516</v>
      </c>
      <c r="F51" s="91" t="n">
        <f aca="false">SUM(F28:F50)</f>
        <v>19</v>
      </c>
      <c r="G51" s="91" t="n">
        <f aca="false">SUM(G28:G50)</f>
        <v>28</v>
      </c>
      <c r="H51" s="91" t="n">
        <f aca="false">SUM(H28:H50)</f>
        <v>87</v>
      </c>
      <c r="I51" s="91" t="n">
        <f aca="false">SUM(I28:I50)</f>
        <v>131</v>
      </c>
      <c r="J51" s="91" t="n">
        <f aca="false">SUM(J28:J50)</f>
        <v>168</v>
      </c>
      <c r="K51" s="91" t="n">
        <f aca="false">SUM(K28:K50)</f>
        <v>200</v>
      </c>
      <c r="L51" s="91" t="n">
        <f aca="false">SUM(L28:L50)</f>
        <v>261</v>
      </c>
      <c r="M51" s="91" t="n">
        <f aca="false">SUM(M28:M50)</f>
        <v>299</v>
      </c>
      <c r="N51" s="91" t="n">
        <f aca="false">SUM(N28:N50)</f>
        <v>329</v>
      </c>
      <c r="O51" s="91" t="n">
        <f aca="false">SUM(O28:O50)</f>
        <v>311</v>
      </c>
      <c r="P51" s="91" t="n">
        <f aca="false">SUM(P28:P50)</f>
        <v>426</v>
      </c>
      <c r="Q51" s="91" t="n">
        <f aca="false">SUM(Q28:Q50)</f>
        <v>408</v>
      </c>
      <c r="R51" s="91" t="n">
        <f aca="false">SUM(R28:R50)</f>
        <v>383</v>
      </c>
      <c r="S51" s="91" t="n">
        <f aca="false">SUM(S28:S50)</f>
        <v>281</v>
      </c>
      <c r="T51" s="91" t="n">
        <f aca="false">SUM(T28:T50)</f>
        <v>305</v>
      </c>
      <c r="U51" s="91" t="n">
        <f aca="false">SUM(U28:U50)</f>
        <v>235</v>
      </c>
      <c r="V51" s="91" t="n">
        <f aca="false">SUM(V28:V50)</f>
        <v>157</v>
      </c>
      <c r="W51" s="91" t="n">
        <f aca="false">SUM(W28:W50)</f>
        <v>161</v>
      </c>
      <c r="X51" s="91" t="n">
        <f aca="false">SUM(X28:X50)</f>
        <v>125</v>
      </c>
      <c r="Y51" s="91" t="n">
        <f aca="false">SUM(Y28:Y50)</f>
        <v>97</v>
      </c>
      <c r="Z51" s="91" t="n">
        <f aca="false">SUM(Z28:Z50)</f>
        <v>105</v>
      </c>
      <c r="AA51" s="91" t="n">
        <f aca="false">SUM(AA28:AA50)</f>
        <v>2683</v>
      </c>
      <c r="AB51" s="93" t="n">
        <f aca="false">AA51/E51*100</f>
        <v>59.4109831709477</v>
      </c>
    </row>
    <row r="52" customFormat="false" ht="15.75" hidden="false" customHeight="true" outlineLevel="0" collapsed="false">
      <c r="A52" s="90" t="n">
        <v>1</v>
      </c>
      <c r="B52" s="91" t="s">
        <v>39</v>
      </c>
      <c r="C52" s="91" t="s">
        <v>103</v>
      </c>
      <c r="D52" s="92" t="n">
        <v>9</v>
      </c>
      <c r="E52" s="92" t="n">
        <v>83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1</v>
      </c>
      <c r="O52" s="91" t="n">
        <v>4</v>
      </c>
      <c r="P52" s="91" t="n">
        <v>15</v>
      </c>
      <c r="Q52" s="91" t="n">
        <v>18</v>
      </c>
      <c r="R52" s="91" t="n">
        <v>18</v>
      </c>
      <c r="S52" s="91" t="n">
        <v>11</v>
      </c>
      <c r="T52" s="91" t="n">
        <v>9</v>
      </c>
      <c r="U52" s="91" t="n">
        <v>1</v>
      </c>
      <c r="V52" s="91" t="n">
        <v>5</v>
      </c>
      <c r="W52" s="91" t="n">
        <v>1</v>
      </c>
      <c r="X52" s="91" t="n">
        <v>0</v>
      </c>
      <c r="Y52" s="91" t="n">
        <v>0</v>
      </c>
      <c r="Z52" s="91" t="n">
        <v>0</v>
      </c>
      <c r="AA52" s="91" t="n">
        <f aca="false">SUM(P52:Z52)</f>
        <v>78</v>
      </c>
      <c r="AB52" s="93" t="n">
        <f aca="false">AA52/E52*100</f>
        <v>93.9759036144578</v>
      </c>
    </row>
    <row r="53" customFormat="false" ht="15.75" hidden="false" customHeight="true" outlineLevel="0" collapsed="false">
      <c r="A53" s="90" t="n">
        <v>2</v>
      </c>
      <c r="B53" s="91" t="s">
        <v>37</v>
      </c>
      <c r="C53" s="91" t="s">
        <v>103</v>
      </c>
      <c r="D53" s="92" t="n">
        <v>9</v>
      </c>
      <c r="E53" s="91" t="n">
        <v>201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1</v>
      </c>
      <c r="K53" s="91" t="n">
        <v>0</v>
      </c>
      <c r="L53" s="91" t="n">
        <v>4</v>
      </c>
      <c r="M53" s="91" t="n">
        <v>4</v>
      </c>
      <c r="N53" s="91" t="n">
        <v>8</v>
      </c>
      <c r="O53" s="91" t="n">
        <v>4</v>
      </c>
      <c r="P53" s="91" t="n">
        <v>17</v>
      </c>
      <c r="Q53" s="91" t="n">
        <v>20</v>
      </c>
      <c r="R53" s="91" t="n">
        <v>21</v>
      </c>
      <c r="S53" s="91" t="n">
        <v>14</v>
      </c>
      <c r="T53" s="91" t="n">
        <v>21</v>
      </c>
      <c r="U53" s="91" t="n">
        <v>21</v>
      </c>
      <c r="V53" s="91" t="n">
        <v>23</v>
      </c>
      <c r="W53" s="91" t="n">
        <v>23</v>
      </c>
      <c r="X53" s="91" t="n">
        <v>9</v>
      </c>
      <c r="Y53" s="91" t="n">
        <v>11</v>
      </c>
      <c r="Z53" s="91" t="n">
        <v>0</v>
      </c>
      <c r="AA53" s="91" t="n">
        <f aca="false">SUM(P53:Z53)</f>
        <v>180</v>
      </c>
      <c r="AB53" s="93" t="n">
        <f aca="false">AA53/E53*100</f>
        <v>89.5522388059702</v>
      </c>
    </row>
    <row r="54" customFormat="false" ht="15.75" hidden="false" customHeight="true" outlineLevel="0" collapsed="false">
      <c r="A54" s="90" t="n">
        <v>3</v>
      </c>
      <c r="B54" s="91" t="s">
        <v>43</v>
      </c>
      <c r="C54" s="91" t="s">
        <v>103</v>
      </c>
      <c r="D54" s="92" t="n">
        <v>9</v>
      </c>
      <c r="E54" s="92" t="n">
        <v>169</v>
      </c>
      <c r="F54" s="91" t="n">
        <v>1</v>
      </c>
      <c r="G54" s="91"/>
      <c r="H54" s="91"/>
      <c r="I54" s="91"/>
      <c r="J54" s="91" t="n">
        <v>3</v>
      </c>
      <c r="K54" s="91" t="n">
        <v>1</v>
      </c>
      <c r="L54" s="91" t="n">
        <v>3</v>
      </c>
      <c r="M54" s="91" t="n">
        <v>4</v>
      </c>
      <c r="N54" s="91" t="n">
        <v>5</v>
      </c>
      <c r="O54" s="91" t="n">
        <v>1</v>
      </c>
      <c r="P54" s="91" t="n">
        <v>22</v>
      </c>
      <c r="Q54" s="91" t="n">
        <v>20</v>
      </c>
      <c r="R54" s="91" t="n">
        <v>18</v>
      </c>
      <c r="S54" s="91" t="n">
        <v>21</v>
      </c>
      <c r="T54" s="91" t="n">
        <v>21</v>
      </c>
      <c r="U54" s="91" t="n">
        <v>19</v>
      </c>
      <c r="V54" s="91" t="n">
        <v>7</v>
      </c>
      <c r="W54" s="91" t="n">
        <v>10</v>
      </c>
      <c r="X54" s="91" t="n">
        <v>7</v>
      </c>
      <c r="Y54" s="91" t="n">
        <v>4</v>
      </c>
      <c r="Z54" s="91" t="n">
        <v>2</v>
      </c>
      <c r="AA54" s="91" t="n">
        <f aca="false">SUM(P54:Z54)</f>
        <v>151</v>
      </c>
      <c r="AB54" s="93" t="n">
        <f aca="false">AA54/E54*100</f>
        <v>89.3491124260355</v>
      </c>
    </row>
    <row r="55" customFormat="false" ht="15.75" hidden="false" customHeight="true" outlineLevel="0" collapsed="false">
      <c r="A55" s="90" t="n">
        <v>4</v>
      </c>
      <c r="B55" s="91" t="s">
        <v>42</v>
      </c>
      <c r="C55" s="91" t="s">
        <v>103</v>
      </c>
      <c r="D55" s="92" t="n">
        <v>9</v>
      </c>
      <c r="E55" s="91" t="n">
        <v>240</v>
      </c>
      <c r="F55" s="91"/>
      <c r="G55" s="91"/>
      <c r="H55" s="91"/>
      <c r="I55" s="91" t="n">
        <v>1</v>
      </c>
      <c r="J55" s="91"/>
      <c r="K55" s="91" t="n">
        <v>2</v>
      </c>
      <c r="L55" s="91" t="n">
        <v>6</v>
      </c>
      <c r="M55" s="91" t="n">
        <v>6</v>
      </c>
      <c r="N55" s="91" t="n">
        <v>7</v>
      </c>
      <c r="O55" s="91" t="n">
        <v>7</v>
      </c>
      <c r="P55" s="91" t="n">
        <v>14</v>
      </c>
      <c r="Q55" s="91" t="n">
        <v>11</v>
      </c>
      <c r="R55" s="91" t="n">
        <v>19</v>
      </c>
      <c r="S55" s="91" t="n">
        <v>15</v>
      </c>
      <c r="T55" s="91" t="n">
        <v>18</v>
      </c>
      <c r="U55" s="91" t="n">
        <v>20</v>
      </c>
      <c r="V55" s="91" t="n">
        <v>24</v>
      </c>
      <c r="W55" s="91" t="n">
        <v>20</v>
      </c>
      <c r="X55" s="91" t="n">
        <v>16</v>
      </c>
      <c r="Y55" s="91" t="n">
        <v>29</v>
      </c>
      <c r="Z55" s="91" t="n">
        <v>25</v>
      </c>
      <c r="AA55" s="91" t="n">
        <f aca="false">SUM(P55:Z55)</f>
        <v>211</v>
      </c>
      <c r="AB55" s="93" t="n">
        <f aca="false">AA55/E55*100</f>
        <v>87.9166666666667</v>
      </c>
    </row>
    <row r="56" customFormat="false" ht="15.75" hidden="false" customHeight="true" outlineLevel="0" collapsed="false">
      <c r="A56" s="90" t="n">
        <v>5</v>
      </c>
      <c r="B56" s="91" t="s">
        <v>26</v>
      </c>
      <c r="C56" s="91" t="s">
        <v>103</v>
      </c>
      <c r="D56" s="91" t="n">
        <v>9</v>
      </c>
      <c r="E56" s="97" t="n">
        <v>326</v>
      </c>
      <c r="F56" s="91" t="n">
        <v>1</v>
      </c>
      <c r="G56" s="91" t="n">
        <v>1</v>
      </c>
      <c r="H56" s="91" t="n">
        <v>2</v>
      </c>
      <c r="I56" s="91" t="n">
        <v>1</v>
      </c>
      <c r="J56" s="91" t="n">
        <v>1</v>
      </c>
      <c r="K56" s="91" t="n">
        <v>1</v>
      </c>
      <c r="L56" s="91" t="n">
        <v>1</v>
      </c>
      <c r="M56" s="91" t="n">
        <v>12</v>
      </c>
      <c r="N56" s="91" t="n">
        <v>14</v>
      </c>
      <c r="O56" s="91" t="n">
        <v>11</v>
      </c>
      <c r="P56" s="91" t="n">
        <v>26</v>
      </c>
      <c r="Q56" s="91" t="n">
        <v>20</v>
      </c>
      <c r="R56" s="91" t="n">
        <v>29</v>
      </c>
      <c r="S56" s="91" t="n">
        <v>28</v>
      </c>
      <c r="T56" s="91" t="n">
        <v>32</v>
      </c>
      <c r="U56" s="91" t="n">
        <v>32</v>
      </c>
      <c r="V56" s="91" t="n">
        <v>13</v>
      </c>
      <c r="W56" s="91" t="n">
        <v>19</v>
      </c>
      <c r="X56" s="91" t="n">
        <v>24</v>
      </c>
      <c r="Y56" s="91" t="n">
        <v>20</v>
      </c>
      <c r="Z56" s="91" t="n">
        <v>38</v>
      </c>
      <c r="AA56" s="91" t="n">
        <f aca="false">SUM(P56:Z56)</f>
        <v>281</v>
      </c>
      <c r="AB56" s="93" t="n">
        <f aca="false">AA56/E56*100</f>
        <v>86.1963190184049</v>
      </c>
    </row>
    <row r="57" customFormat="false" ht="15.75" hidden="false" customHeight="true" outlineLevel="0" collapsed="false">
      <c r="A57" s="90" t="n">
        <v>6</v>
      </c>
      <c r="B57" s="91" t="s">
        <v>27</v>
      </c>
      <c r="C57" s="91" t="s">
        <v>103</v>
      </c>
      <c r="D57" s="92" t="n">
        <v>9</v>
      </c>
      <c r="E57" s="91" t="n">
        <v>184</v>
      </c>
      <c r="F57" s="91"/>
      <c r="G57" s="91"/>
      <c r="H57" s="91" t="n">
        <v>1</v>
      </c>
      <c r="I57" s="91" t="n">
        <v>2</v>
      </c>
      <c r="J57" s="91" t="n">
        <v>1</v>
      </c>
      <c r="K57" s="91" t="n">
        <v>5</v>
      </c>
      <c r="L57" s="91" t="n">
        <v>6</v>
      </c>
      <c r="M57" s="91" t="n">
        <v>2</v>
      </c>
      <c r="N57" s="91" t="n">
        <v>5</v>
      </c>
      <c r="O57" s="91" t="n">
        <v>6</v>
      </c>
      <c r="P57" s="91" t="n">
        <v>27</v>
      </c>
      <c r="Q57" s="91" t="n">
        <v>27</v>
      </c>
      <c r="R57" s="91" t="n">
        <v>25</v>
      </c>
      <c r="S57" s="91" t="n">
        <v>16</v>
      </c>
      <c r="T57" s="91" t="n">
        <v>29</v>
      </c>
      <c r="U57" s="91" t="n">
        <v>14</v>
      </c>
      <c r="V57" s="91" t="n">
        <v>12</v>
      </c>
      <c r="W57" s="91" t="n">
        <v>3</v>
      </c>
      <c r="X57" s="91" t="n">
        <v>3</v>
      </c>
      <c r="Y57" s="91"/>
      <c r="Z57" s="91"/>
      <c r="AA57" s="91" t="n">
        <f aca="false">SUM(P57:Z57)</f>
        <v>156</v>
      </c>
      <c r="AB57" s="93" t="n">
        <f aca="false">AA57/E57*100</f>
        <v>84.7826086956522</v>
      </c>
    </row>
    <row r="58" customFormat="false" ht="15.75" hidden="false" customHeight="true" outlineLevel="0" collapsed="false">
      <c r="A58" s="90" t="n">
        <v>7</v>
      </c>
      <c r="B58" s="91" t="s">
        <v>35</v>
      </c>
      <c r="C58" s="91" t="s">
        <v>103</v>
      </c>
      <c r="D58" s="91" t="n">
        <v>9</v>
      </c>
      <c r="E58" s="91" t="n">
        <v>110</v>
      </c>
      <c r="F58" s="91"/>
      <c r="G58" s="91"/>
      <c r="H58" s="91"/>
      <c r="I58" s="91"/>
      <c r="J58" s="91"/>
      <c r="K58" s="91"/>
      <c r="L58" s="91"/>
      <c r="M58" s="91" t="n">
        <v>2</v>
      </c>
      <c r="N58" s="91" t="n">
        <v>6</v>
      </c>
      <c r="O58" s="91" t="n">
        <v>10</v>
      </c>
      <c r="P58" s="91" t="n">
        <v>7</v>
      </c>
      <c r="Q58" s="91" t="n">
        <v>11</v>
      </c>
      <c r="R58" s="91" t="n">
        <v>10</v>
      </c>
      <c r="S58" s="91" t="n">
        <v>11</v>
      </c>
      <c r="T58" s="91" t="n">
        <v>11</v>
      </c>
      <c r="U58" s="91" t="n">
        <v>12</v>
      </c>
      <c r="V58" s="91" t="n">
        <v>23</v>
      </c>
      <c r="W58" s="91" t="n">
        <v>5</v>
      </c>
      <c r="X58" s="91" t="n">
        <v>1</v>
      </c>
      <c r="Y58" s="91" t="n">
        <v>1</v>
      </c>
      <c r="Z58" s="91"/>
      <c r="AA58" s="91" t="n">
        <f aca="false">SUM(P58:Z58)</f>
        <v>92</v>
      </c>
      <c r="AB58" s="93" t="n">
        <f aca="false">AA58/E58*100</f>
        <v>83.6363636363636</v>
      </c>
    </row>
    <row r="59" customFormat="false" ht="15.75" hidden="false" customHeight="true" outlineLevel="0" collapsed="false">
      <c r="A59" s="90" t="n">
        <v>8</v>
      </c>
      <c r="B59" s="91" t="s">
        <v>22</v>
      </c>
      <c r="C59" s="91" t="s">
        <v>103</v>
      </c>
      <c r="D59" s="92" t="n">
        <v>9</v>
      </c>
      <c r="E59" s="91" t="n">
        <v>75</v>
      </c>
      <c r="F59" s="91"/>
      <c r="G59" s="91"/>
      <c r="H59" s="91"/>
      <c r="I59" s="91"/>
      <c r="J59" s="91"/>
      <c r="K59" s="91" t="n">
        <v>2</v>
      </c>
      <c r="L59" s="91" t="n">
        <v>1</v>
      </c>
      <c r="M59" s="91" t="n">
        <v>2</v>
      </c>
      <c r="N59" s="91" t="n">
        <v>5</v>
      </c>
      <c r="O59" s="91" t="n">
        <v>6</v>
      </c>
      <c r="P59" s="91" t="n">
        <v>6</v>
      </c>
      <c r="Q59" s="91" t="n">
        <v>8</v>
      </c>
      <c r="R59" s="91" t="n">
        <v>5</v>
      </c>
      <c r="S59" s="91" t="n">
        <v>6</v>
      </c>
      <c r="T59" s="91" t="n">
        <v>6</v>
      </c>
      <c r="U59" s="91" t="n">
        <v>8</v>
      </c>
      <c r="V59" s="91" t="n">
        <v>9</v>
      </c>
      <c r="W59" s="91" t="n">
        <v>7</v>
      </c>
      <c r="X59" s="91" t="n">
        <v>3</v>
      </c>
      <c r="Y59" s="91" t="n">
        <v>1</v>
      </c>
      <c r="Z59" s="91"/>
      <c r="AA59" s="91" t="n">
        <f aca="false">SUM(P59:Z59)</f>
        <v>59</v>
      </c>
      <c r="AB59" s="93" t="n">
        <f aca="false">AA59/E59*100</f>
        <v>78.6666666666667</v>
      </c>
    </row>
    <row r="60" customFormat="false" ht="15.75" hidden="false" customHeight="true" outlineLevel="0" collapsed="false">
      <c r="A60" s="90" t="n">
        <v>9</v>
      </c>
      <c r="B60" s="91" t="s">
        <v>40</v>
      </c>
      <c r="C60" s="91" t="s">
        <v>103</v>
      </c>
      <c r="D60" s="92" t="n">
        <v>9</v>
      </c>
      <c r="E60" s="91" t="n">
        <v>173</v>
      </c>
      <c r="F60" s="91" t="n">
        <v>0</v>
      </c>
      <c r="G60" s="91" t="n">
        <v>0</v>
      </c>
      <c r="H60" s="91" t="n">
        <v>0</v>
      </c>
      <c r="I60" s="91" t="n">
        <v>1</v>
      </c>
      <c r="J60" s="91" t="n">
        <v>1</v>
      </c>
      <c r="K60" s="91" t="n">
        <v>1</v>
      </c>
      <c r="L60" s="91" t="n">
        <v>7</v>
      </c>
      <c r="M60" s="91" t="n">
        <v>13</v>
      </c>
      <c r="N60" s="91" t="n">
        <v>5</v>
      </c>
      <c r="O60" s="91" t="n">
        <v>9</v>
      </c>
      <c r="P60" s="91" t="n">
        <v>23</v>
      </c>
      <c r="Q60" s="91" t="n">
        <v>20</v>
      </c>
      <c r="R60" s="91" t="n">
        <v>16</v>
      </c>
      <c r="S60" s="91" t="n">
        <v>13</v>
      </c>
      <c r="T60" s="91" t="n">
        <v>15</v>
      </c>
      <c r="U60" s="91" t="n">
        <v>12</v>
      </c>
      <c r="V60" s="91" t="n">
        <v>10</v>
      </c>
      <c r="W60" s="91" t="n">
        <v>7</v>
      </c>
      <c r="X60" s="91" t="n">
        <v>3</v>
      </c>
      <c r="Y60" s="91" t="n">
        <v>9</v>
      </c>
      <c r="Z60" s="91" t="n">
        <v>8</v>
      </c>
      <c r="AA60" s="91" t="n">
        <f aca="false">SUM(P60:Z60)</f>
        <v>136</v>
      </c>
      <c r="AB60" s="93" t="n">
        <f aca="false">AA60/E60*100</f>
        <v>78.6127167630058</v>
      </c>
    </row>
    <row r="61" customFormat="false" ht="15.75" hidden="false" customHeight="true" outlineLevel="0" collapsed="false">
      <c r="A61" s="90" t="n">
        <v>10</v>
      </c>
      <c r="B61" s="91" t="s">
        <v>30</v>
      </c>
      <c r="C61" s="91" t="s">
        <v>103</v>
      </c>
      <c r="D61" s="92" t="n">
        <v>9</v>
      </c>
      <c r="E61" s="91" t="n">
        <v>133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1</v>
      </c>
      <c r="M61" s="91" t="n">
        <v>5</v>
      </c>
      <c r="N61" s="91" t="n">
        <v>7</v>
      </c>
      <c r="O61" s="91" t="n">
        <v>17</v>
      </c>
      <c r="P61" s="91" t="n">
        <v>11</v>
      </c>
      <c r="Q61" s="91" t="n">
        <v>19</v>
      </c>
      <c r="R61" s="91" t="n">
        <v>25</v>
      </c>
      <c r="S61" s="91" t="n">
        <v>18</v>
      </c>
      <c r="T61" s="91" t="n">
        <v>15</v>
      </c>
      <c r="U61" s="91" t="n">
        <v>9</v>
      </c>
      <c r="V61" s="91" t="n">
        <v>3</v>
      </c>
      <c r="W61" s="91" t="n">
        <v>2</v>
      </c>
      <c r="X61" s="91" t="n">
        <v>1</v>
      </c>
      <c r="Y61" s="91" t="n">
        <v>0</v>
      </c>
      <c r="Z61" s="91" t="n">
        <v>0</v>
      </c>
      <c r="AA61" s="91" t="n">
        <f aca="false">SUM(P61:Z61)</f>
        <v>103</v>
      </c>
      <c r="AB61" s="93" t="n">
        <f aca="false">AA61/E61*100</f>
        <v>77.4436090225564</v>
      </c>
    </row>
    <row r="62" customFormat="false" ht="15.75" hidden="false" customHeight="true" outlineLevel="0" collapsed="false">
      <c r="A62" s="90" t="n">
        <v>11</v>
      </c>
      <c r="B62" s="91" t="s">
        <v>18</v>
      </c>
      <c r="C62" s="91" t="s">
        <v>103</v>
      </c>
      <c r="D62" s="92" t="n">
        <v>9</v>
      </c>
      <c r="E62" s="94" t="n">
        <v>446</v>
      </c>
      <c r="F62" s="91" t="n">
        <v>1</v>
      </c>
      <c r="G62" s="91" t="n">
        <v>0</v>
      </c>
      <c r="H62" s="91" t="n">
        <v>0</v>
      </c>
      <c r="I62" s="91" t="n">
        <v>2</v>
      </c>
      <c r="J62" s="91" t="n">
        <v>6</v>
      </c>
      <c r="K62" s="91" t="n">
        <v>8</v>
      </c>
      <c r="L62" s="91" t="n">
        <v>13</v>
      </c>
      <c r="M62" s="91" t="n">
        <v>18</v>
      </c>
      <c r="N62" s="91" t="n">
        <v>31</v>
      </c>
      <c r="O62" s="91" t="n">
        <v>34</v>
      </c>
      <c r="P62" s="91" t="n">
        <v>30</v>
      </c>
      <c r="Q62" s="91" t="n">
        <v>37</v>
      </c>
      <c r="R62" s="91" t="n">
        <v>61</v>
      </c>
      <c r="S62" s="91" t="n">
        <v>40</v>
      </c>
      <c r="T62" s="91" t="n">
        <v>40</v>
      </c>
      <c r="U62" s="91" t="n">
        <v>34</v>
      </c>
      <c r="V62" s="91" t="n">
        <v>36</v>
      </c>
      <c r="W62" s="91" t="n">
        <v>20</v>
      </c>
      <c r="X62" s="91" t="n">
        <v>21</v>
      </c>
      <c r="Y62" s="91" t="n">
        <v>12</v>
      </c>
      <c r="Z62" s="91" t="n">
        <v>2</v>
      </c>
      <c r="AA62" s="91" t="n">
        <f aca="false">SUM(P62:Z62)</f>
        <v>333</v>
      </c>
      <c r="AB62" s="93" t="n">
        <f aca="false">AA62/E62*100</f>
        <v>74.6636771300449</v>
      </c>
    </row>
    <row r="63" customFormat="false" ht="15.75" hidden="false" customHeight="true" outlineLevel="0" collapsed="false">
      <c r="A63" s="90" t="n">
        <v>12</v>
      </c>
      <c r="B63" s="91" t="s">
        <v>24</v>
      </c>
      <c r="C63" s="91" t="s">
        <v>103</v>
      </c>
      <c r="D63" s="92" t="n">
        <v>9</v>
      </c>
      <c r="E63" s="91" t="n">
        <v>164</v>
      </c>
      <c r="F63" s="91"/>
      <c r="G63" s="91"/>
      <c r="H63" s="91"/>
      <c r="I63" s="91"/>
      <c r="J63" s="91"/>
      <c r="K63" s="91" t="n">
        <v>6</v>
      </c>
      <c r="L63" s="91" t="n">
        <v>6</v>
      </c>
      <c r="M63" s="91" t="n">
        <v>5</v>
      </c>
      <c r="N63" s="91" t="n">
        <v>10</v>
      </c>
      <c r="O63" s="91" t="n">
        <v>16</v>
      </c>
      <c r="P63" s="91" t="n">
        <v>17</v>
      </c>
      <c r="Q63" s="91" t="n">
        <v>26</v>
      </c>
      <c r="R63" s="91" t="n">
        <v>14</v>
      </c>
      <c r="S63" s="91" t="n">
        <v>14</v>
      </c>
      <c r="T63" s="91" t="n">
        <v>16</v>
      </c>
      <c r="U63" s="91" t="n">
        <v>16</v>
      </c>
      <c r="V63" s="91" t="n">
        <v>8</v>
      </c>
      <c r="W63" s="91" t="n">
        <v>2</v>
      </c>
      <c r="X63" s="91" t="n">
        <v>6</v>
      </c>
      <c r="Y63" s="91" t="n">
        <v>2</v>
      </c>
      <c r="Z63" s="91"/>
      <c r="AA63" s="91" t="n">
        <f aca="false">SUM(P63:Z63)</f>
        <v>121</v>
      </c>
      <c r="AB63" s="93" t="n">
        <f aca="false">AA63/E63*100</f>
        <v>73.7804878048781</v>
      </c>
    </row>
    <row r="64" customFormat="false" ht="15.75" hidden="false" customHeight="true" outlineLevel="0" collapsed="false">
      <c r="A64" s="90" t="n">
        <v>13</v>
      </c>
      <c r="B64" s="91" t="s">
        <v>20</v>
      </c>
      <c r="C64" s="91" t="s">
        <v>103</v>
      </c>
      <c r="D64" s="91" t="n">
        <v>9</v>
      </c>
      <c r="E64" s="91" t="n">
        <v>116</v>
      </c>
      <c r="F64" s="91" t="n">
        <v>0</v>
      </c>
      <c r="G64" s="91" t="n">
        <v>0</v>
      </c>
      <c r="H64" s="91" t="n">
        <v>0</v>
      </c>
      <c r="I64" s="91" t="n">
        <v>1</v>
      </c>
      <c r="J64" s="91" t="n">
        <v>3</v>
      </c>
      <c r="K64" s="91" t="n">
        <v>2</v>
      </c>
      <c r="L64" s="91" t="n">
        <v>4</v>
      </c>
      <c r="M64" s="91" t="n">
        <v>8</v>
      </c>
      <c r="N64" s="91" t="n">
        <v>4</v>
      </c>
      <c r="O64" s="91" t="n">
        <v>10</v>
      </c>
      <c r="P64" s="91" t="n">
        <v>13</v>
      </c>
      <c r="Q64" s="91" t="n">
        <v>15</v>
      </c>
      <c r="R64" s="91" t="n">
        <v>15</v>
      </c>
      <c r="S64" s="91" t="n">
        <v>12</v>
      </c>
      <c r="T64" s="91" t="n">
        <v>10</v>
      </c>
      <c r="U64" s="91" t="n">
        <v>5</v>
      </c>
      <c r="V64" s="91" t="n">
        <v>6</v>
      </c>
      <c r="W64" s="91" t="n">
        <v>5</v>
      </c>
      <c r="X64" s="91" t="n">
        <v>3</v>
      </c>
      <c r="Y64" s="91" t="n">
        <v>0</v>
      </c>
      <c r="Z64" s="91" t="n">
        <v>0</v>
      </c>
      <c r="AA64" s="91" t="n">
        <f aca="false">SUM(P64:Z64)</f>
        <v>84</v>
      </c>
      <c r="AB64" s="93" t="n">
        <f aca="false">AA64/E64*100</f>
        <v>72.4137931034483</v>
      </c>
    </row>
    <row r="65" customFormat="false" ht="15.75" hidden="false" customHeight="true" outlineLevel="0" collapsed="false">
      <c r="A65" s="90" t="n">
        <v>14</v>
      </c>
      <c r="B65" s="91" t="s">
        <v>38</v>
      </c>
      <c r="C65" s="91" t="s">
        <v>103</v>
      </c>
      <c r="D65" s="92" t="n">
        <v>9</v>
      </c>
      <c r="E65" s="91" t="n">
        <v>517</v>
      </c>
      <c r="F65" s="91" t="n">
        <v>1</v>
      </c>
      <c r="G65" s="91" t="n">
        <v>0</v>
      </c>
      <c r="H65" s="91" t="n">
        <v>1</v>
      </c>
      <c r="I65" s="91" t="n">
        <v>4</v>
      </c>
      <c r="J65" s="91" t="n">
        <v>8</v>
      </c>
      <c r="K65" s="91" t="n">
        <v>16</v>
      </c>
      <c r="L65" s="91" t="n">
        <v>18</v>
      </c>
      <c r="M65" s="91" t="n">
        <v>32</v>
      </c>
      <c r="N65" s="91" t="n">
        <v>37</v>
      </c>
      <c r="O65" s="91" t="n">
        <v>37</v>
      </c>
      <c r="P65" s="91" t="n">
        <v>55</v>
      </c>
      <c r="Q65" s="91" t="n">
        <v>47</v>
      </c>
      <c r="R65" s="91" t="n">
        <v>41</v>
      </c>
      <c r="S65" s="91" t="n">
        <v>40</v>
      </c>
      <c r="T65" s="91" t="n">
        <v>36</v>
      </c>
      <c r="U65" s="91" t="n">
        <v>33</v>
      </c>
      <c r="V65" s="91" t="n">
        <v>29</v>
      </c>
      <c r="W65" s="91" t="n">
        <v>32</v>
      </c>
      <c r="X65" s="91" t="n">
        <v>30</v>
      </c>
      <c r="Y65" s="91" t="n">
        <v>15</v>
      </c>
      <c r="Z65" s="91" t="n">
        <v>5</v>
      </c>
      <c r="AA65" s="91" t="n">
        <f aca="false">SUM(P65:Z65)</f>
        <v>363</v>
      </c>
      <c r="AB65" s="93" t="n">
        <f aca="false">AA65/E65*100</f>
        <v>70.2127659574468</v>
      </c>
    </row>
    <row r="66" customFormat="false" ht="15.75" hidden="false" customHeight="true" outlineLevel="0" collapsed="false">
      <c r="A66" s="90" t="n">
        <v>15</v>
      </c>
      <c r="B66" s="91" t="s">
        <v>53</v>
      </c>
      <c r="C66" s="91" t="s">
        <v>103</v>
      </c>
      <c r="D66" s="91" t="n">
        <v>9</v>
      </c>
      <c r="E66" s="91" t="n">
        <v>273</v>
      </c>
      <c r="F66" s="91"/>
      <c r="G66" s="91" t="n">
        <v>2</v>
      </c>
      <c r="H66" s="91" t="n">
        <v>3</v>
      </c>
      <c r="I66" s="91" t="n">
        <v>5</v>
      </c>
      <c r="J66" s="91" t="n">
        <v>11</v>
      </c>
      <c r="K66" s="91" t="n">
        <v>12</v>
      </c>
      <c r="L66" s="91" t="n">
        <v>15</v>
      </c>
      <c r="M66" s="91" t="n">
        <v>10</v>
      </c>
      <c r="N66" s="91" t="n">
        <v>12</v>
      </c>
      <c r="O66" s="91" t="n">
        <v>15</v>
      </c>
      <c r="P66" s="91" t="n">
        <v>11</v>
      </c>
      <c r="Q66" s="91" t="n">
        <v>31</v>
      </c>
      <c r="R66" s="91" t="n">
        <v>30</v>
      </c>
      <c r="S66" s="91" t="n">
        <v>18</v>
      </c>
      <c r="T66" s="91" t="n">
        <v>19</v>
      </c>
      <c r="U66" s="91" t="n">
        <v>18</v>
      </c>
      <c r="V66" s="91" t="n">
        <v>14</v>
      </c>
      <c r="W66" s="91" t="n">
        <v>15</v>
      </c>
      <c r="X66" s="91" t="n">
        <v>14</v>
      </c>
      <c r="Y66" s="91" t="n">
        <v>12</v>
      </c>
      <c r="Z66" s="91" t="n">
        <v>6</v>
      </c>
      <c r="AA66" s="91" t="n">
        <f aca="false">SUM(P66:Z66)</f>
        <v>188</v>
      </c>
      <c r="AB66" s="93" t="n">
        <f aca="false">AA66/E66*100</f>
        <v>68.8644688644689</v>
      </c>
    </row>
    <row r="67" customFormat="false" ht="15.75" hidden="false" customHeight="true" outlineLevel="0" collapsed="false">
      <c r="A67" s="90" t="n">
        <v>16</v>
      </c>
      <c r="B67" s="91" t="s">
        <v>21</v>
      </c>
      <c r="C67" s="91" t="s">
        <v>103</v>
      </c>
      <c r="D67" s="92" t="n">
        <v>9</v>
      </c>
      <c r="E67" s="91" t="n">
        <v>180</v>
      </c>
      <c r="F67" s="92" t="n">
        <v>1</v>
      </c>
      <c r="G67" s="92"/>
      <c r="H67" s="92" t="n">
        <v>1</v>
      </c>
      <c r="I67" s="92" t="n">
        <v>1</v>
      </c>
      <c r="J67" s="92" t="n">
        <v>4</v>
      </c>
      <c r="K67" s="92" t="n">
        <v>2</v>
      </c>
      <c r="L67" s="92" t="n">
        <v>11</v>
      </c>
      <c r="M67" s="92" t="n">
        <v>10</v>
      </c>
      <c r="N67" s="92" t="n">
        <v>19</v>
      </c>
      <c r="O67" s="92" t="n">
        <v>10</v>
      </c>
      <c r="P67" s="92" t="n">
        <v>20</v>
      </c>
      <c r="Q67" s="92" t="n">
        <v>16</v>
      </c>
      <c r="R67" s="91" t="n">
        <v>17</v>
      </c>
      <c r="S67" s="91" t="n">
        <v>23</v>
      </c>
      <c r="T67" s="91" t="n">
        <v>14</v>
      </c>
      <c r="U67" s="91" t="n">
        <v>16</v>
      </c>
      <c r="V67" s="91" t="n">
        <v>10</v>
      </c>
      <c r="W67" s="91" t="n">
        <v>2</v>
      </c>
      <c r="X67" s="91" t="n">
        <v>1</v>
      </c>
      <c r="Y67" s="91" t="n">
        <v>2</v>
      </c>
      <c r="Z67" s="91"/>
      <c r="AA67" s="91" t="n">
        <f aca="false">SUM(P67:Z67)</f>
        <v>121</v>
      </c>
      <c r="AB67" s="93" t="n">
        <f aca="false">AA67/E67*100</f>
        <v>67.2222222222222</v>
      </c>
    </row>
    <row r="68" customFormat="false" ht="15.75" hidden="false" customHeight="true" outlineLevel="0" collapsed="false">
      <c r="A68" s="90" t="n">
        <v>17</v>
      </c>
      <c r="B68" s="91" t="s">
        <v>45</v>
      </c>
      <c r="C68" s="91" t="s">
        <v>103</v>
      </c>
      <c r="D68" s="92" t="n">
        <v>9</v>
      </c>
      <c r="E68" s="92" t="n">
        <v>197</v>
      </c>
      <c r="F68" s="92" t="n">
        <v>2</v>
      </c>
      <c r="G68" s="92" t="n">
        <v>0</v>
      </c>
      <c r="H68" s="92" t="n">
        <v>0</v>
      </c>
      <c r="I68" s="92" t="n">
        <v>0</v>
      </c>
      <c r="J68" s="92" t="n">
        <v>1</v>
      </c>
      <c r="K68" s="92" t="n">
        <v>1</v>
      </c>
      <c r="L68" s="92" t="n">
        <v>9</v>
      </c>
      <c r="M68" s="92" t="n">
        <f aca="false">32-13</f>
        <v>19</v>
      </c>
      <c r="N68" s="92" t="n">
        <v>20</v>
      </c>
      <c r="O68" s="92" t="n">
        <v>17</v>
      </c>
      <c r="P68" s="92" t="n">
        <f aca="false">96-69</f>
        <v>27</v>
      </c>
      <c r="Q68" s="92" t="n">
        <f aca="false">114-96</f>
        <v>18</v>
      </c>
      <c r="R68" s="91" t="n">
        <f aca="false">136-114</f>
        <v>22</v>
      </c>
      <c r="S68" s="91" t="n">
        <f aca="false">148-136</f>
        <v>12</v>
      </c>
      <c r="T68" s="91" t="n">
        <f aca="false">163-148</f>
        <v>15</v>
      </c>
      <c r="U68" s="91" t="n">
        <f aca="false">176-163</f>
        <v>13</v>
      </c>
      <c r="V68" s="91" t="n">
        <f aca="false">184-176</f>
        <v>8</v>
      </c>
      <c r="W68" s="91" t="n">
        <f aca="false">190-184</f>
        <v>6</v>
      </c>
      <c r="X68" s="91" t="n">
        <v>5</v>
      </c>
      <c r="Y68" s="91" t="n">
        <v>2</v>
      </c>
      <c r="Z68" s="91" t="n">
        <v>0</v>
      </c>
      <c r="AA68" s="91" t="n">
        <f aca="false">SUM(P68:Z68)</f>
        <v>128</v>
      </c>
      <c r="AB68" s="93" t="n">
        <f aca="false">AA68/E68*100</f>
        <v>64.9746192893401</v>
      </c>
    </row>
    <row r="69" customFormat="false" ht="15.75" hidden="false" customHeight="true" outlineLevel="0" collapsed="false">
      <c r="A69" s="90" t="n">
        <v>18</v>
      </c>
      <c r="B69" s="91" t="s">
        <v>28</v>
      </c>
      <c r="C69" s="91" t="s">
        <v>103</v>
      </c>
      <c r="D69" s="92" t="n">
        <v>9</v>
      </c>
      <c r="E69" s="91" t="n">
        <v>135</v>
      </c>
      <c r="F69" s="92"/>
      <c r="G69" s="92" t="n">
        <v>2</v>
      </c>
      <c r="H69" s="92" t="n">
        <v>3</v>
      </c>
      <c r="I69" s="92" t="n">
        <v>1</v>
      </c>
      <c r="J69" s="92" t="n">
        <v>1</v>
      </c>
      <c r="K69" s="92" t="n">
        <v>2</v>
      </c>
      <c r="L69" s="92" t="n">
        <v>2</v>
      </c>
      <c r="M69" s="92" t="n">
        <v>12</v>
      </c>
      <c r="N69" s="92" t="n">
        <v>13</v>
      </c>
      <c r="O69" s="92" t="n">
        <v>12</v>
      </c>
      <c r="P69" s="92" t="n">
        <v>13</v>
      </c>
      <c r="Q69" s="92" t="n">
        <v>14</v>
      </c>
      <c r="R69" s="91" t="n">
        <v>14</v>
      </c>
      <c r="S69" s="91" t="n">
        <v>12</v>
      </c>
      <c r="T69" s="91" t="n">
        <v>13</v>
      </c>
      <c r="U69" s="91" t="n">
        <v>12</v>
      </c>
      <c r="V69" s="91" t="n">
        <v>2</v>
      </c>
      <c r="W69" s="91" t="n">
        <v>1</v>
      </c>
      <c r="X69" s="91" t="n">
        <v>2</v>
      </c>
      <c r="Y69" s="91" t="n">
        <v>2</v>
      </c>
      <c r="Z69" s="91" t="n">
        <v>2</v>
      </c>
      <c r="AA69" s="91" t="n">
        <f aca="false">SUM(P69:Z69)</f>
        <v>87</v>
      </c>
      <c r="AB69" s="93" t="n">
        <f aca="false">AA69/E69*100</f>
        <v>64.4444444444444</v>
      </c>
    </row>
    <row r="70" customFormat="false" ht="15.75" hidden="false" customHeight="true" outlineLevel="0" collapsed="false">
      <c r="A70" s="90" t="n">
        <v>19</v>
      </c>
      <c r="B70" s="91" t="s">
        <v>41</v>
      </c>
      <c r="C70" s="91" t="s">
        <v>103</v>
      </c>
      <c r="D70" s="92" t="n">
        <v>9</v>
      </c>
      <c r="E70" s="92" t="n">
        <v>84</v>
      </c>
      <c r="F70" s="92"/>
      <c r="G70" s="92"/>
      <c r="H70" s="92"/>
      <c r="I70" s="92"/>
      <c r="J70" s="92" t="n">
        <v>1</v>
      </c>
      <c r="K70" s="92" t="n">
        <v>2</v>
      </c>
      <c r="L70" s="92" t="n">
        <v>5</v>
      </c>
      <c r="M70" s="92" t="n">
        <v>9</v>
      </c>
      <c r="N70" s="92" t="n">
        <v>8</v>
      </c>
      <c r="O70" s="92" t="n">
        <v>8</v>
      </c>
      <c r="P70" s="92" t="n">
        <v>15</v>
      </c>
      <c r="Q70" s="92" t="n">
        <v>9</v>
      </c>
      <c r="R70" s="91" t="n">
        <v>9</v>
      </c>
      <c r="S70" s="91" t="n">
        <v>7</v>
      </c>
      <c r="T70" s="91" t="n">
        <v>4</v>
      </c>
      <c r="U70" s="91" t="n">
        <v>3</v>
      </c>
      <c r="V70" s="91" t="n">
        <v>2</v>
      </c>
      <c r="W70" s="91" t="n">
        <v>2</v>
      </c>
      <c r="X70" s="91"/>
      <c r="Y70" s="91"/>
      <c r="Z70" s="91"/>
      <c r="AA70" s="91" t="n">
        <f aca="false">SUM(P70:Z70)</f>
        <v>51</v>
      </c>
      <c r="AB70" s="93" t="n">
        <f aca="false">AA70/E70*100</f>
        <v>60.7142857142857</v>
      </c>
    </row>
    <row r="71" customFormat="false" ht="15.75" hidden="false" customHeight="true" outlineLevel="0" collapsed="false">
      <c r="A71" s="90" t="n">
        <v>20</v>
      </c>
      <c r="B71" s="91" t="s">
        <v>32</v>
      </c>
      <c r="C71" s="91" t="s">
        <v>103</v>
      </c>
      <c r="D71" s="91" t="n">
        <v>9</v>
      </c>
      <c r="E71" s="91" t="n">
        <v>202</v>
      </c>
      <c r="F71" s="92" t="n">
        <v>0</v>
      </c>
      <c r="G71" s="92" t="n">
        <v>0</v>
      </c>
      <c r="H71" s="92" t="n">
        <v>1</v>
      </c>
      <c r="I71" s="92" t="n">
        <v>0</v>
      </c>
      <c r="J71" s="92" t="n">
        <v>0</v>
      </c>
      <c r="K71" s="92" t="n">
        <v>8</v>
      </c>
      <c r="L71" s="92" t="n">
        <v>13</v>
      </c>
      <c r="M71" s="92" t="n">
        <v>13</v>
      </c>
      <c r="N71" s="92" t="n">
        <v>23</v>
      </c>
      <c r="O71" s="92" t="n">
        <v>27</v>
      </c>
      <c r="P71" s="92" t="n">
        <v>22</v>
      </c>
      <c r="Q71" s="92" t="n">
        <v>19</v>
      </c>
      <c r="R71" s="91" t="n">
        <v>26</v>
      </c>
      <c r="S71" s="91" t="n">
        <v>16</v>
      </c>
      <c r="T71" s="91" t="n">
        <v>15</v>
      </c>
      <c r="U71" s="91" t="n">
        <v>13</v>
      </c>
      <c r="V71" s="91" t="n">
        <v>3</v>
      </c>
      <c r="W71" s="91" t="n">
        <v>0</v>
      </c>
      <c r="X71" s="91" t="n">
        <v>0</v>
      </c>
      <c r="Y71" s="91" t="n">
        <v>2</v>
      </c>
      <c r="Z71" s="91" t="n">
        <v>1</v>
      </c>
      <c r="AA71" s="91" t="n">
        <f aca="false">SUM(P71:Z71)</f>
        <v>117</v>
      </c>
      <c r="AB71" s="93" t="n">
        <f aca="false">AA71/E71*100</f>
        <v>57.9207920792079</v>
      </c>
    </row>
    <row r="72" customFormat="false" ht="15.75" hidden="false" customHeight="true" outlineLevel="0" collapsed="false">
      <c r="A72" s="90" t="n">
        <v>21</v>
      </c>
      <c r="B72" s="91" t="s">
        <v>44</v>
      </c>
      <c r="C72" s="91" t="s">
        <v>103</v>
      </c>
      <c r="D72" s="92" t="n">
        <v>9</v>
      </c>
      <c r="E72" s="91" t="n">
        <v>182</v>
      </c>
      <c r="F72" s="92" t="n">
        <v>0</v>
      </c>
      <c r="G72" s="92" t="n">
        <v>0</v>
      </c>
      <c r="H72" s="92" t="n">
        <v>1</v>
      </c>
      <c r="I72" s="92" t="n">
        <v>2</v>
      </c>
      <c r="J72" s="92" t="n">
        <v>2</v>
      </c>
      <c r="K72" s="92" t="n">
        <v>9</v>
      </c>
      <c r="L72" s="92" t="n">
        <v>8</v>
      </c>
      <c r="M72" s="92" t="n">
        <v>19</v>
      </c>
      <c r="N72" s="92" t="n">
        <v>16</v>
      </c>
      <c r="O72" s="92" t="n">
        <v>22</v>
      </c>
      <c r="P72" s="92" t="n">
        <v>17</v>
      </c>
      <c r="Q72" s="92" t="n">
        <v>19</v>
      </c>
      <c r="R72" s="91" t="n">
        <v>18</v>
      </c>
      <c r="S72" s="91" t="n">
        <v>11</v>
      </c>
      <c r="T72" s="91" t="n">
        <v>12</v>
      </c>
      <c r="U72" s="91" t="n">
        <v>7</v>
      </c>
      <c r="V72" s="91" t="n">
        <v>11</v>
      </c>
      <c r="W72" s="91" t="n">
        <v>1</v>
      </c>
      <c r="X72" s="91" t="n">
        <v>5</v>
      </c>
      <c r="Y72" s="91" t="n">
        <v>2</v>
      </c>
      <c r="Z72" s="91" t="n">
        <v>0</v>
      </c>
      <c r="AA72" s="91" t="n">
        <f aca="false">SUM(P72:Z72)</f>
        <v>103</v>
      </c>
      <c r="AB72" s="93" t="n">
        <f aca="false">AA72/E72*100</f>
        <v>56.5934065934066</v>
      </c>
    </row>
    <row r="73" customFormat="false" ht="15.75" hidden="false" customHeight="true" outlineLevel="0" collapsed="false">
      <c r="A73" s="90" t="n">
        <v>22</v>
      </c>
      <c r="B73" s="91" t="s">
        <v>34</v>
      </c>
      <c r="C73" s="91" t="s">
        <v>103</v>
      </c>
      <c r="D73" s="91" t="n">
        <v>9</v>
      </c>
      <c r="E73" s="91" t="n">
        <v>158</v>
      </c>
      <c r="F73" s="92"/>
      <c r="G73" s="92"/>
      <c r="H73" s="92"/>
      <c r="I73" s="92"/>
      <c r="J73" s="92" t="n">
        <v>7</v>
      </c>
      <c r="K73" s="92" t="n">
        <v>5</v>
      </c>
      <c r="L73" s="92" t="n">
        <v>10</v>
      </c>
      <c r="M73" s="92" t="n">
        <v>14</v>
      </c>
      <c r="N73" s="92" t="n">
        <v>21</v>
      </c>
      <c r="O73" s="92" t="n">
        <v>12</v>
      </c>
      <c r="P73" s="92" t="n">
        <v>26</v>
      </c>
      <c r="Q73" s="92" t="n">
        <v>18</v>
      </c>
      <c r="R73" s="91" t="n">
        <v>11</v>
      </c>
      <c r="S73" s="91" t="n">
        <v>8</v>
      </c>
      <c r="T73" s="91" t="n">
        <v>9</v>
      </c>
      <c r="U73" s="91" t="n">
        <v>5</v>
      </c>
      <c r="V73" s="91" t="n">
        <v>7</v>
      </c>
      <c r="W73" s="91" t="n">
        <v>4</v>
      </c>
      <c r="X73" s="91" t="n">
        <v>1</v>
      </c>
      <c r="Y73" s="91"/>
      <c r="Z73" s="91"/>
      <c r="AA73" s="91" t="n">
        <f aca="false">SUM(P73:Z73)</f>
        <v>89</v>
      </c>
      <c r="AB73" s="93" t="n">
        <f aca="false">AA73/E73*100</f>
        <v>56.3291139240506</v>
      </c>
    </row>
    <row r="74" customFormat="false" ht="15.75" hidden="false" customHeight="true" outlineLevel="0" collapsed="false">
      <c r="A74" s="90" t="n">
        <v>23</v>
      </c>
      <c r="B74" s="91" t="s">
        <v>23</v>
      </c>
      <c r="C74" s="91" t="s">
        <v>103</v>
      </c>
      <c r="D74" s="91" t="n">
        <v>9</v>
      </c>
      <c r="E74" s="91" t="n">
        <v>168</v>
      </c>
      <c r="F74" s="92" t="n">
        <v>0</v>
      </c>
      <c r="G74" s="92" t="n">
        <v>0</v>
      </c>
      <c r="H74" s="92" t="n">
        <v>2</v>
      </c>
      <c r="I74" s="92" t="n">
        <v>2</v>
      </c>
      <c r="J74" s="92" t="n">
        <v>9</v>
      </c>
      <c r="K74" s="92" t="n">
        <v>11</v>
      </c>
      <c r="L74" s="92" t="n">
        <v>11</v>
      </c>
      <c r="M74" s="92" t="n">
        <v>13</v>
      </c>
      <c r="N74" s="92" t="n">
        <v>20</v>
      </c>
      <c r="O74" s="92" t="n">
        <v>23</v>
      </c>
      <c r="P74" s="92" t="n">
        <v>24</v>
      </c>
      <c r="Q74" s="92" t="n">
        <v>14</v>
      </c>
      <c r="R74" s="91" t="n">
        <v>12</v>
      </c>
      <c r="S74" s="91" t="n">
        <v>4</v>
      </c>
      <c r="T74" s="91" t="n">
        <v>8</v>
      </c>
      <c r="U74" s="91" t="n">
        <v>4</v>
      </c>
      <c r="V74" s="91" t="n">
        <v>7</v>
      </c>
      <c r="W74" s="91" t="n">
        <v>4</v>
      </c>
      <c r="X74" s="91" t="n">
        <v>0</v>
      </c>
      <c r="Y74" s="91" t="n">
        <v>0</v>
      </c>
      <c r="Z74" s="91" t="n">
        <v>0</v>
      </c>
      <c r="AA74" s="91" t="n">
        <f aca="false">SUM(P74:Z74)</f>
        <v>77</v>
      </c>
      <c r="AB74" s="93" t="n">
        <f aca="false">AA74/E74*100</f>
        <v>45.8333333333333</v>
      </c>
    </row>
    <row r="75" customFormat="false" ht="15.75" hidden="false" customHeight="true" outlineLevel="0" collapsed="false">
      <c r="A75" s="90"/>
      <c r="B75" s="91" t="s">
        <v>103</v>
      </c>
      <c r="C75" s="91"/>
      <c r="D75" s="92" t="n">
        <v>9</v>
      </c>
      <c r="E75" s="90" t="n">
        <f aca="false">SUM(E52:E74)</f>
        <v>4516</v>
      </c>
      <c r="F75" s="101" t="n">
        <f aca="false">SUM(F52:F74)</f>
        <v>7</v>
      </c>
      <c r="G75" s="101" t="n">
        <f aca="false">SUM(G52:G74)</f>
        <v>5</v>
      </c>
      <c r="H75" s="101" t="n">
        <f aca="false">SUM(H52:H74)</f>
        <v>15</v>
      </c>
      <c r="I75" s="101" t="n">
        <f aca="false">SUM(I52:I74)</f>
        <v>23</v>
      </c>
      <c r="J75" s="101" t="n">
        <f aca="false">SUM(J52:J74)</f>
        <v>60</v>
      </c>
      <c r="K75" s="101" t="n">
        <f aca="false">SUM(K52:K74)</f>
        <v>96</v>
      </c>
      <c r="L75" s="101" t="n">
        <f aca="false">SUM(L52:L74)</f>
        <v>154</v>
      </c>
      <c r="M75" s="101" t="n">
        <f aca="false">SUM(M52:M74)</f>
        <v>232</v>
      </c>
      <c r="N75" s="101" t="n">
        <f aca="false">SUM(N52:N74)</f>
        <v>297</v>
      </c>
      <c r="O75" s="101" t="n">
        <f aca="false">SUM(O52:O74)</f>
        <v>318</v>
      </c>
      <c r="P75" s="101" t="n">
        <f aca="false">SUM(P52:P74)</f>
        <v>458</v>
      </c>
      <c r="Q75" s="101" t="n">
        <f aca="false">SUM(Q52:Q74)</f>
        <v>457</v>
      </c>
      <c r="R75" s="90" t="n">
        <f aca="false">SUM(R52:R74)</f>
        <v>476</v>
      </c>
      <c r="S75" s="90" t="n">
        <f aca="false">SUM(S52:S74)</f>
        <v>370</v>
      </c>
      <c r="T75" s="90" t="n">
        <f aca="false">SUM(T52:T74)</f>
        <v>388</v>
      </c>
      <c r="U75" s="90" t="n">
        <f aca="false">SUM(U52:U74)</f>
        <v>327</v>
      </c>
      <c r="V75" s="90" t="n">
        <f aca="false">SUM(V52:V74)</f>
        <v>272</v>
      </c>
      <c r="W75" s="90" t="n">
        <f aca="false">SUM(W52:W74)</f>
        <v>191</v>
      </c>
      <c r="X75" s="90" t="n">
        <f aca="false">SUM(X52:X74)</f>
        <v>155</v>
      </c>
      <c r="Y75" s="90" t="n">
        <f aca="false">SUM(Y52:Y74)</f>
        <v>126</v>
      </c>
      <c r="Z75" s="90" t="n">
        <f aca="false">SUM(Z52:Z74)</f>
        <v>89</v>
      </c>
      <c r="AA75" s="90" t="n">
        <f aca="false">SUM(AA52:AA74)</f>
        <v>3309</v>
      </c>
      <c r="AB75" s="93" t="n">
        <f aca="false">AA75/E75*100</f>
        <v>73.2728077945084</v>
      </c>
    </row>
    <row r="76" customFormat="false" ht="15.75" hidden="false" customHeight="true" outlineLevel="0" collapsed="false">
      <c r="A76" s="90" t="n">
        <v>1</v>
      </c>
      <c r="B76" s="91" t="s">
        <v>21</v>
      </c>
      <c r="C76" s="92" t="s">
        <v>104</v>
      </c>
      <c r="D76" s="92" t="n">
        <v>9</v>
      </c>
      <c r="E76" s="91" t="n">
        <v>180</v>
      </c>
      <c r="F76" s="96" t="n">
        <v>1</v>
      </c>
      <c r="G76" s="92"/>
      <c r="H76" s="92" t="n">
        <v>1</v>
      </c>
      <c r="I76" s="92"/>
      <c r="J76" s="92"/>
      <c r="K76" s="92" t="n">
        <v>2</v>
      </c>
      <c r="L76" s="92" t="n">
        <v>1</v>
      </c>
      <c r="M76" s="92" t="n">
        <v>2</v>
      </c>
      <c r="N76" s="92" t="n">
        <v>1</v>
      </c>
      <c r="O76" s="92"/>
      <c r="P76" s="92" t="n">
        <v>7</v>
      </c>
      <c r="Q76" s="92" t="n">
        <v>5</v>
      </c>
      <c r="R76" s="91" t="n">
        <v>2</v>
      </c>
      <c r="S76" s="91" t="n">
        <v>9</v>
      </c>
      <c r="T76" s="91" t="n">
        <v>16</v>
      </c>
      <c r="U76" s="91" t="n">
        <v>6</v>
      </c>
      <c r="V76" s="91" t="n">
        <v>15</v>
      </c>
      <c r="W76" s="91" t="n">
        <v>12</v>
      </c>
      <c r="X76" s="91" t="n">
        <v>29</v>
      </c>
      <c r="Y76" s="91" t="n">
        <v>24</v>
      </c>
      <c r="Z76" s="91" t="n">
        <v>47</v>
      </c>
      <c r="AA76" s="91" t="n">
        <f aca="false">SUM(P76:Z76)</f>
        <v>172</v>
      </c>
      <c r="AB76" s="93" t="n">
        <f aca="false">AA76/E76*100</f>
        <v>95.5555555555556</v>
      </c>
    </row>
    <row r="77" customFormat="false" ht="15.75" hidden="false" customHeight="true" outlineLevel="0" collapsed="false">
      <c r="A77" s="90" t="n">
        <v>2</v>
      </c>
      <c r="B77" s="91" t="s">
        <v>22</v>
      </c>
      <c r="C77" s="92" t="s">
        <v>104</v>
      </c>
      <c r="D77" s="92" t="n">
        <v>9</v>
      </c>
      <c r="E77" s="91" t="n">
        <v>75</v>
      </c>
      <c r="F77" s="91"/>
      <c r="G77" s="91"/>
      <c r="H77" s="91"/>
      <c r="I77" s="91"/>
      <c r="J77" s="91" t="n">
        <v>3</v>
      </c>
      <c r="K77" s="91"/>
      <c r="L77" s="91" t="n">
        <v>3</v>
      </c>
      <c r="M77" s="91" t="n">
        <v>2</v>
      </c>
      <c r="N77" s="91" t="n">
        <v>3</v>
      </c>
      <c r="O77" s="91" t="n">
        <v>2</v>
      </c>
      <c r="P77" s="91" t="n">
        <v>4</v>
      </c>
      <c r="Q77" s="91" t="n">
        <v>5</v>
      </c>
      <c r="R77" s="91" t="n">
        <v>3</v>
      </c>
      <c r="S77" s="91" t="n">
        <v>3</v>
      </c>
      <c r="T77" s="91" t="n">
        <v>3</v>
      </c>
      <c r="U77" s="91" t="n">
        <v>7</v>
      </c>
      <c r="V77" s="91" t="n">
        <v>1</v>
      </c>
      <c r="W77" s="91" t="n">
        <v>7</v>
      </c>
      <c r="X77" s="91" t="n">
        <v>5</v>
      </c>
      <c r="Y77" s="91" t="n">
        <v>14</v>
      </c>
      <c r="Z77" s="91" t="n">
        <v>10</v>
      </c>
      <c r="AA77" s="91" t="n">
        <f aca="false">SUM(P77:Z77)</f>
        <v>62</v>
      </c>
      <c r="AB77" s="93" t="n">
        <f aca="false">AA77/E77*100</f>
        <v>82.6666666666667</v>
      </c>
    </row>
    <row r="78" customFormat="false" ht="15.75" hidden="false" customHeight="true" outlineLevel="0" collapsed="false">
      <c r="A78" s="90" t="n">
        <v>3</v>
      </c>
      <c r="B78" s="91" t="s">
        <v>26</v>
      </c>
      <c r="C78" s="91" t="s">
        <v>104</v>
      </c>
      <c r="D78" s="91" t="n">
        <v>9</v>
      </c>
      <c r="E78" s="95" t="n">
        <v>326</v>
      </c>
      <c r="F78" s="91" t="n">
        <v>2</v>
      </c>
      <c r="G78" s="91" t="n">
        <v>1</v>
      </c>
      <c r="H78" s="91" t="n">
        <v>2</v>
      </c>
      <c r="I78" s="91" t="n">
        <v>3</v>
      </c>
      <c r="J78" s="91" t="n">
        <v>5</v>
      </c>
      <c r="K78" s="91" t="n">
        <v>12</v>
      </c>
      <c r="L78" s="91" t="n">
        <v>10</v>
      </c>
      <c r="M78" s="91" t="n">
        <v>12</v>
      </c>
      <c r="N78" s="91" t="n">
        <v>9</v>
      </c>
      <c r="O78" s="91" t="n">
        <v>11</v>
      </c>
      <c r="P78" s="91" t="n">
        <v>19</v>
      </c>
      <c r="Q78" s="91" t="n">
        <v>6</v>
      </c>
      <c r="R78" s="91" t="n">
        <v>21</v>
      </c>
      <c r="S78" s="91" t="n">
        <v>12</v>
      </c>
      <c r="T78" s="91" t="n">
        <v>22</v>
      </c>
      <c r="U78" s="91" t="n">
        <v>8</v>
      </c>
      <c r="V78" s="91" t="n">
        <v>22</v>
      </c>
      <c r="W78" s="91" t="n">
        <v>12</v>
      </c>
      <c r="X78" s="91" t="n">
        <v>46</v>
      </c>
      <c r="Y78" s="91" t="n">
        <v>23</v>
      </c>
      <c r="Z78" s="91" t="n">
        <v>68</v>
      </c>
      <c r="AA78" s="91" t="n">
        <f aca="false">SUM(P78:Z78)</f>
        <v>259</v>
      </c>
      <c r="AB78" s="93" t="n">
        <f aca="false">AA78/E78*100</f>
        <v>79.4478527607362</v>
      </c>
    </row>
    <row r="79" customFormat="false" ht="15.75" hidden="false" customHeight="true" outlineLevel="0" collapsed="false">
      <c r="A79" s="90" t="n">
        <v>4</v>
      </c>
      <c r="B79" s="91" t="s">
        <v>27</v>
      </c>
      <c r="C79" s="92" t="s">
        <v>104</v>
      </c>
      <c r="D79" s="92" t="n">
        <v>9</v>
      </c>
      <c r="E79" s="91" t="n">
        <v>184</v>
      </c>
      <c r="F79" s="91"/>
      <c r="G79" s="91"/>
      <c r="H79" s="91"/>
      <c r="I79" s="91"/>
      <c r="J79" s="91" t="n">
        <v>8</v>
      </c>
      <c r="K79" s="91" t="n">
        <v>6</v>
      </c>
      <c r="L79" s="91" t="n">
        <v>14</v>
      </c>
      <c r="M79" s="91" t="n">
        <v>4</v>
      </c>
      <c r="N79" s="91" t="n">
        <v>8</v>
      </c>
      <c r="O79" s="91" t="n">
        <v>7</v>
      </c>
      <c r="P79" s="91" t="n">
        <v>26</v>
      </c>
      <c r="Q79" s="91" t="n">
        <v>29</v>
      </c>
      <c r="R79" s="91" t="n">
        <v>28</v>
      </c>
      <c r="S79" s="91" t="n">
        <v>11</v>
      </c>
      <c r="T79" s="91" t="n">
        <v>6</v>
      </c>
      <c r="U79" s="91" t="n">
        <v>13</v>
      </c>
      <c r="V79" s="91" t="n">
        <v>4</v>
      </c>
      <c r="W79" s="91" t="n">
        <v>3</v>
      </c>
      <c r="X79" s="91" t="n">
        <v>3</v>
      </c>
      <c r="Y79" s="91" t="n">
        <v>6</v>
      </c>
      <c r="Z79" s="91" t="n">
        <v>8</v>
      </c>
      <c r="AA79" s="91" t="n">
        <f aca="false">SUM(P79:Z79)</f>
        <v>137</v>
      </c>
      <c r="AB79" s="93" t="n">
        <f aca="false">AA79/E79*100</f>
        <v>74.4565217391304</v>
      </c>
    </row>
    <row r="80" customFormat="false" ht="15.75" hidden="false" customHeight="true" outlineLevel="0" collapsed="false">
      <c r="A80" s="90" t="n">
        <v>5</v>
      </c>
      <c r="B80" s="91" t="s">
        <v>37</v>
      </c>
      <c r="C80" s="92" t="s">
        <v>104</v>
      </c>
      <c r="D80" s="92" t="n">
        <v>9</v>
      </c>
      <c r="E80" s="91" t="n">
        <v>201</v>
      </c>
      <c r="F80" s="91" t="n">
        <v>0</v>
      </c>
      <c r="G80" s="91" t="n">
        <v>1</v>
      </c>
      <c r="H80" s="91" t="n">
        <v>1</v>
      </c>
      <c r="I80" s="91" t="n">
        <v>0</v>
      </c>
      <c r="J80" s="91" t="n">
        <v>6</v>
      </c>
      <c r="K80" s="91" t="n">
        <v>2</v>
      </c>
      <c r="L80" s="91" t="n">
        <v>7</v>
      </c>
      <c r="M80" s="91" t="n">
        <v>13</v>
      </c>
      <c r="N80" s="91" t="n">
        <v>12</v>
      </c>
      <c r="O80" s="91" t="n">
        <v>12</v>
      </c>
      <c r="P80" s="91" t="n">
        <v>12</v>
      </c>
      <c r="Q80" s="91" t="n">
        <v>11</v>
      </c>
      <c r="R80" s="91" t="n">
        <v>10</v>
      </c>
      <c r="S80" s="91" t="n">
        <v>18</v>
      </c>
      <c r="T80" s="91" t="n">
        <v>26</v>
      </c>
      <c r="U80" s="91" t="n">
        <v>7</v>
      </c>
      <c r="V80" s="91" t="n">
        <v>18</v>
      </c>
      <c r="W80" s="91" t="n">
        <v>16</v>
      </c>
      <c r="X80" s="91" t="n">
        <v>7</v>
      </c>
      <c r="Y80" s="91" t="n">
        <v>12</v>
      </c>
      <c r="Z80" s="91" t="n">
        <v>10</v>
      </c>
      <c r="AA80" s="91" t="n">
        <f aca="false">SUM(P80:Z80)</f>
        <v>147</v>
      </c>
      <c r="AB80" s="93" t="n">
        <f aca="false">AA80/E80*100</f>
        <v>73.134328358209</v>
      </c>
    </row>
    <row r="81" customFormat="false" ht="15.75" hidden="false" customHeight="true" outlineLevel="0" collapsed="false">
      <c r="A81" s="90" t="n">
        <v>6</v>
      </c>
      <c r="B81" s="91" t="s">
        <v>35</v>
      </c>
      <c r="C81" s="91" t="s">
        <v>104</v>
      </c>
      <c r="D81" s="91" t="n">
        <v>9</v>
      </c>
      <c r="E81" s="91" t="n">
        <v>110</v>
      </c>
      <c r="F81" s="91"/>
      <c r="G81" s="91"/>
      <c r="H81" s="91"/>
      <c r="I81" s="91" t="n">
        <v>1</v>
      </c>
      <c r="J81" s="91"/>
      <c r="K81" s="91" t="n">
        <v>4</v>
      </c>
      <c r="L81" s="91" t="n">
        <v>1</v>
      </c>
      <c r="M81" s="91" t="n">
        <v>6</v>
      </c>
      <c r="N81" s="91" t="n">
        <v>5</v>
      </c>
      <c r="O81" s="91" t="n">
        <v>14</v>
      </c>
      <c r="P81" s="91" t="n">
        <v>4</v>
      </c>
      <c r="Q81" s="91" t="n">
        <v>16</v>
      </c>
      <c r="R81" s="91" t="n">
        <v>5</v>
      </c>
      <c r="S81" s="91" t="n">
        <v>11</v>
      </c>
      <c r="T81" s="91" t="n">
        <v>2</v>
      </c>
      <c r="U81" s="91" t="n">
        <v>12</v>
      </c>
      <c r="V81" s="91" t="n">
        <v>3</v>
      </c>
      <c r="W81" s="91" t="n">
        <v>7</v>
      </c>
      <c r="X81" s="91"/>
      <c r="Y81" s="91" t="n">
        <v>10</v>
      </c>
      <c r="Z81" s="91" t="n">
        <v>9</v>
      </c>
      <c r="AA81" s="91" t="n">
        <f aca="false">SUM(P81:Z81)</f>
        <v>79</v>
      </c>
      <c r="AB81" s="93" t="n">
        <f aca="false">AA81/E81*100</f>
        <v>71.8181818181818</v>
      </c>
    </row>
    <row r="82" customFormat="false" ht="15.75" hidden="false" customHeight="true" outlineLevel="0" collapsed="false">
      <c r="A82" s="90" t="n">
        <v>7</v>
      </c>
      <c r="B82" s="91" t="s">
        <v>53</v>
      </c>
      <c r="C82" s="91" t="s">
        <v>104</v>
      </c>
      <c r="D82" s="92" t="n">
        <v>9</v>
      </c>
      <c r="E82" s="91" t="n">
        <v>273</v>
      </c>
      <c r="F82" s="91"/>
      <c r="G82" s="91" t="n">
        <v>2</v>
      </c>
      <c r="H82" s="91" t="n">
        <v>4</v>
      </c>
      <c r="I82" s="91" t="n">
        <v>6</v>
      </c>
      <c r="J82" s="91" t="n">
        <v>4</v>
      </c>
      <c r="K82" s="91" t="n">
        <v>10</v>
      </c>
      <c r="L82" s="91" t="n">
        <v>10</v>
      </c>
      <c r="M82" s="91" t="n">
        <v>10</v>
      </c>
      <c r="N82" s="91" t="n">
        <v>15</v>
      </c>
      <c r="O82" s="91" t="n">
        <v>17</v>
      </c>
      <c r="P82" s="91" t="n">
        <v>14</v>
      </c>
      <c r="Q82" s="91" t="n">
        <v>20</v>
      </c>
      <c r="R82" s="91" t="n">
        <v>25</v>
      </c>
      <c r="S82" s="91" t="n">
        <v>28</v>
      </c>
      <c r="T82" s="91" t="n">
        <v>22</v>
      </c>
      <c r="U82" s="91" t="n">
        <v>25</v>
      </c>
      <c r="V82" s="91" t="n">
        <v>18</v>
      </c>
      <c r="W82" s="91" t="n">
        <v>9</v>
      </c>
      <c r="X82" s="91" t="n">
        <v>10</v>
      </c>
      <c r="Y82" s="91" t="n">
        <v>10</v>
      </c>
      <c r="Z82" s="91" t="n">
        <v>14</v>
      </c>
      <c r="AA82" s="91" t="n">
        <f aca="false">SUM(P82:Z82)</f>
        <v>195</v>
      </c>
      <c r="AB82" s="93" t="n">
        <f aca="false">AA82/E82*100</f>
        <v>71.4285714285714</v>
      </c>
    </row>
    <row r="83" customFormat="false" ht="15.75" hidden="false" customHeight="true" outlineLevel="0" collapsed="false">
      <c r="A83" s="90" t="n">
        <v>8</v>
      </c>
      <c r="B83" s="91" t="s">
        <v>28</v>
      </c>
      <c r="C83" s="92" t="s">
        <v>104</v>
      </c>
      <c r="D83" s="92" t="n">
        <v>9</v>
      </c>
      <c r="E83" s="91" t="n">
        <v>135</v>
      </c>
      <c r="F83" s="91"/>
      <c r="G83" s="91" t="n">
        <v>6</v>
      </c>
      <c r="H83" s="91" t="n">
        <v>4</v>
      </c>
      <c r="I83" s="91" t="n">
        <v>8</v>
      </c>
      <c r="J83" s="91" t="n">
        <v>5</v>
      </c>
      <c r="K83" s="91" t="n">
        <v>3</v>
      </c>
      <c r="L83" s="91" t="n">
        <v>9</v>
      </c>
      <c r="M83" s="91" t="n">
        <v>3</v>
      </c>
      <c r="N83" s="91" t="n">
        <v>3</v>
      </c>
      <c r="O83" s="91" t="n">
        <v>6</v>
      </c>
      <c r="P83" s="91" t="n">
        <v>7</v>
      </c>
      <c r="Q83" s="91" t="n">
        <v>7</v>
      </c>
      <c r="R83" s="91" t="n">
        <v>8</v>
      </c>
      <c r="S83" s="91" t="n">
        <v>5</v>
      </c>
      <c r="T83" s="91" t="n">
        <v>5</v>
      </c>
      <c r="U83" s="91" t="n">
        <v>6</v>
      </c>
      <c r="V83" s="91" t="n">
        <v>10</v>
      </c>
      <c r="W83" s="91" t="n">
        <v>10</v>
      </c>
      <c r="X83" s="91" t="n">
        <v>10</v>
      </c>
      <c r="Y83" s="91" t="n">
        <v>10</v>
      </c>
      <c r="Z83" s="91" t="n">
        <v>10</v>
      </c>
      <c r="AA83" s="91" t="n">
        <f aca="false">SUM(P83:Z83)</f>
        <v>88</v>
      </c>
      <c r="AB83" s="93" t="n">
        <f aca="false">AA83/E83*100</f>
        <v>65.1851851851852</v>
      </c>
    </row>
    <row r="84" customFormat="false" ht="15.75" hidden="false" customHeight="true" outlineLevel="0" collapsed="false">
      <c r="A84" s="90" t="n">
        <v>9</v>
      </c>
      <c r="B84" s="91" t="s">
        <v>32</v>
      </c>
      <c r="C84" s="91" t="s">
        <v>104</v>
      </c>
      <c r="D84" s="91" t="n">
        <v>9</v>
      </c>
      <c r="E84" s="91" t="n">
        <v>202</v>
      </c>
      <c r="F84" s="91" t="n">
        <v>3</v>
      </c>
      <c r="G84" s="91" t="n">
        <v>1</v>
      </c>
      <c r="H84" s="91" t="n">
        <v>4</v>
      </c>
      <c r="I84" s="91" t="n">
        <v>4</v>
      </c>
      <c r="J84" s="91" t="n">
        <v>5</v>
      </c>
      <c r="K84" s="91" t="n">
        <v>12</v>
      </c>
      <c r="L84" s="91" t="n">
        <v>12</v>
      </c>
      <c r="M84" s="91" t="n">
        <v>8</v>
      </c>
      <c r="N84" s="91" t="n">
        <v>4</v>
      </c>
      <c r="O84" s="91" t="n">
        <v>17</v>
      </c>
      <c r="P84" s="91" t="n">
        <v>9</v>
      </c>
      <c r="Q84" s="91" t="n">
        <v>18</v>
      </c>
      <c r="R84" s="91" t="n">
        <v>8</v>
      </c>
      <c r="S84" s="91" t="n">
        <v>11</v>
      </c>
      <c r="T84" s="91" t="n">
        <v>7</v>
      </c>
      <c r="U84" s="91" t="n">
        <v>7</v>
      </c>
      <c r="V84" s="91" t="n">
        <v>7</v>
      </c>
      <c r="W84" s="91" t="n">
        <v>5</v>
      </c>
      <c r="X84" s="91" t="n">
        <v>3</v>
      </c>
      <c r="Y84" s="91" t="n">
        <v>14</v>
      </c>
      <c r="Z84" s="91" t="n">
        <v>39</v>
      </c>
      <c r="AA84" s="91" t="n">
        <f aca="false">SUM(P84:Z84)</f>
        <v>128</v>
      </c>
      <c r="AB84" s="93" t="n">
        <f aca="false">AA84/E84*100</f>
        <v>63.3663366336634</v>
      </c>
    </row>
    <row r="85" customFormat="false" ht="15.75" hidden="false" customHeight="true" outlineLevel="0" collapsed="false">
      <c r="A85" s="90" t="n">
        <v>10</v>
      </c>
      <c r="B85" s="91" t="s">
        <v>42</v>
      </c>
      <c r="C85" s="92" t="s">
        <v>104</v>
      </c>
      <c r="D85" s="92" t="n">
        <v>9</v>
      </c>
      <c r="E85" s="102" t="n">
        <v>240</v>
      </c>
      <c r="F85" s="91"/>
      <c r="G85" s="91" t="n">
        <v>2</v>
      </c>
      <c r="H85" s="91" t="n">
        <v>2</v>
      </c>
      <c r="I85" s="91" t="n">
        <v>3</v>
      </c>
      <c r="J85" s="91" t="n">
        <v>9</v>
      </c>
      <c r="K85" s="91" t="n">
        <v>12</v>
      </c>
      <c r="L85" s="91" t="n">
        <v>18</v>
      </c>
      <c r="M85" s="91" t="n">
        <v>17</v>
      </c>
      <c r="N85" s="91" t="n">
        <v>13</v>
      </c>
      <c r="O85" s="91" t="n">
        <v>11</v>
      </c>
      <c r="P85" s="91" t="n">
        <v>13</v>
      </c>
      <c r="Q85" s="91" t="n">
        <v>19</v>
      </c>
      <c r="R85" s="91" t="n">
        <v>14</v>
      </c>
      <c r="S85" s="91" t="n">
        <v>13</v>
      </c>
      <c r="T85" s="91" t="n">
        <v>7</v>
      </c>
      <c r="U85" s="91" t="n">
        <v>3</v>
      </c>
      <c r="V85" s="91" t="n">
        <v>6</v>
      </c>
      <c r="W85" s="91" t="n">
        <v>12</v>
      </c>
      <c r="X85" s="91" t="n">
        <v>20</v>
      </c>
      <c r="Y85" s="91" t="n">
        <v>17</v>
      </c>
      <c r="Z85" s="91" t="n">
        <v>29</v>
      </c>
      <c r="AA85" s="91" t="n">
        <f aca="false">SUM(P85:Z85)</f>
        <v>153</v>
      </c>
      <c r="AB85" s="93" t="n">
        <f aca="false">AA85/E85*100</f>
        <v>63.75</v>
      </c>
    </row>
    <row r="86" customFormat="false" ht="15.75" hidden="false" customHeight="true" outlineLevel="0" collapsed="false">
      <c r="A86" s="90" t="n">
        <v>11</v>
      </c>
      <c r="B86" s="91" t="s">
        <v>24</v>
      </c>
      <c r="C86" s="91" t="s">
        <v>104</v>
      </c>
      <c r="D86" s="91" t="n">
        <v>9</v>
      </c>
      <c r="E86" s="92" t="n">
        <v>164</v>
      </c>
      <c r="F86" s="91"/>
      <c r="G86" s="91"/>
      <c r="H86" s="91" t="n">
        <v>1</v>
      </c>
      <c r="I86" s="91"/>
      <c r="J86" s="91" t="n">
        <v>6</v>
      </c>
      <c r="K86" s="91" t="n">
        <v>4</v>
      </c>
      <c r="L86" s="91" t="n">
        <v>9</v>
      </c>
      <c r="M86" s="91" t="n">
        <v>12</v>
      </c>
      <c r="N86" s="91" t="n">
        <v>15</v>
      </c>
      <c r="O86" s="91" t="n">
        <v>13</v>
      </c>
      <c r="P86" s="91" t="n">
        <v>18</v>
      </c>
      <c r="Q86" s="91" t="n">
        <v>18</v>
      </c>
      <c r="R86" s="91" t="n">
        <v>15</v>
      </c>
      <c r="S86" s="91" t="n">
        <v>8</v>
      </c>
      <c r="T86" s="91" t="n">
        <v>3</v>
      </c>
      <c r="U86" s="91" t="n">
        <v>8</v>
      </c>
      <c r="V86" s="91" t="n">
        <v>7</v>
      </c>
      <c r="W86" s="91" t="n">
        <v>6</v>
      </c>
      <c r="X86" s="91" t="n">
        <v>9</v>
      </c>
      <c r="Y86" s="91" t="n">
        <v>6</v>
      </c>
      <c r="Z86" s="91" t="n">
        <v>6</v>
      </c>
      <c r="AA86" s="91" t="n">
        <f aca="false">SUM(P86:Z86)</f>
        <v>104</v>
      </c>
      <c r="AB86" s="93" t="n">
        <f aca="false">AA86/E86*100</f>
        <v>63.4146341463415</v>
      </c>
    </row>
    <row r="87" customFormat="false" ht="15.75" hidden="false" customHeight="true" outlineLevel="0" collapsed="false">
      <c r="A87" s="90" t="n">
        <v>12</v>
      </c>
      <c r="B87" s="91" t="s">
        <v>39</v>
      </c>
      <c r="C87" s="92" t="s">
        <v>104</v>
      </c>
      <c r="D87" s="92" t="n">
        <v>9</v>
      </c>
      <c r="E87" s="92" t="n">
        <v>83</v>
      </c>
      <c r="F87" s="91" t="n">
        <v>0</v>
      </c>
      <c r="G87" s="91" t="n">
        <v>0</v>
      </c>
      <c r="H87" s="91" t="n">
        <v>0</v>
      </c>
      <c r="I87" s="91" t="n">
        <v>1</v>
      </c>
      <c r="J87" s="91" t="n">
        <v>5</v>
      </c>
      <c r="K87" s="91" t="n">
        <v>7</v>
      </c>
      <c r="L87" s="91" t="n">
        <v>6</v>
      </c>
      <c r="M87" s="91" t="n">
        <v>4</v>
      </c>
      <c r="N87" s="91" t="n">
        <v>7</v>
      </c>
      <c r="O87" s="91" t="n">
        <v>4</v>
      </c>
      <c r="P87" s="91" t="n">
        <v>12</v>
      </c>
      <c r="Q87" s="91" t="n">
        <v>4</v>
      </c>
      <c r="R87" s="91" t="n">
        <v>8</v>
      </c>
      <c r="S87" s="91" t="n">
        <v>8</v>
      </c>
      <c r="T87" s="91" t="n">
        <v>1</v>
      </c>
      <c r="U87" s="91" t="n">
        <v>5</v>
      </c>
      <c r="V87" s="91" t="n">
        <v>3</v>
      </c>
      <c r="W87" s="91" t="n">
        <v>0</v>
      </c>
      <c r="X87" s="91" t="n">
        <v>4</v>
      </c>
      <c r="Y87" s="91" t="n">
        <v>1</v>
      </c>
      <c r="Z87" s="91" t="n">
        <v>3</v>
      </c>
      <c r="AA87" s="91" t="n">
        <f aca="false">SUM(P87:Z87)</f>
        <v>49</v>
      </c>
      <c r="AB87" s="93" t="n">
        <f aca="false">AA87/E87*100</f>
        <v>59.0361445783133</v>
      </c>
    </row>
    <row r="88" customFormat="false" ht="15.75" hidden="false" customHeight="true" outlineLevel="0" collapsed="false">
      <c r="A88" s="90" t="n">
        <v>13</v>
      </c>
      <c r="B88" s="91" t="s">
        <v>40</v>
      </c>
      <c r="C88" s="92" t="s">
        <v>104</v>
      </c>
      <c r="D88" s="92" t="n">
        <v>9</v>
      </c>
      <c r="E88" s="91" t="n">
        <v>173</v>
      </c>
      <c r="F88" s="91" t="n">
        <v>0</v>
      </c>
      <c r="G88" s="91" t="n">
        <v>0</v>
      </c>
      <c r="H88" s="91" t="n">
        <v>3</v>
      </c>
      <c r="I88" s="91" t="n">
        <v>4</v>
      </c>
      <c r="J88" s="91" t="n">
        <v>5</v>
      </c>
      <c r="K88" s="91" t="n">
        <v>10</v>
      </c>
      <c r="L88" s="91" t="n">
        <v>11</v>
      </c>
      <c r="M88" s="91" t="n">
        <v>17</v>
      </c>
      <c r="N88" s="91" t="n">
        <v>16</v>
      </c>
      <c r="O88" s="91" t="n">
        <v>6</v>
      </c>
      <c r="P88" s="91" t="n">
        <v>14</v>
      </c>
      <c r="Q88" s="91" t="n">
        <v>10</v>
      </c>
      <c r="R88" s="91" t="n">
        <v>12</v>
      </c>
      <c r="S88" s="91" t="n">
        <v>11</v>
      </c>
      <c r="T88" s="91" t="n">
        <v>9</v>
      </c>
      <c r="U88" s="91" t="n">
        <v>11</v>
      </c>
      <c r="V88" s="91" t="n">
        <v>8</v>
      </c>
      <c r="W88" s="91" t="n">
        <v>8</v>
      </c>
      <c r="X88" s="91" t="n">
        <v>6</v>
      </c>
      <c r="Y88" s="91" t="n">
        <v>10</v>
      </c>
      <c r="Z88" s="91" t="n">
        <v>4</v>
      </c>
      <c r="AA88" s="91" t="n">
        <f aca="false">SUM(P88:Z88)</f>
        <v>103</v>
      </c>
      <c r="AB88" s="93" t="n">
        <f aca="false">AA88/E88*100</f>
        <v>59.5375722543353</v>
      </c>
    </row>
    <row r="89" customFormat="false" ht="15.75" hidden="false" customHeight="true" outlineLevel="0" collapsed="false">
      <c r="A89" s="90" t="n">
        <v>14</v>
      </c>
      <c r="B89" s="91" t="s">
        <v>23</v>
      </c>
      <c r="C89" s="91" t="s">
        <v>104</v>
      </c>
      <c r="D89" s="91" t="n">
        <v>9</v>
      </c>
      <c r="E89" s="91" t="n">
        <v>168</v>
      </c>
      <c r="F89" s="91" t="n">
        <v>0</v>
      </c>
      <c r="G89" s="91" t="n">
        <v>0</v>
      </c>
      <c r="H89" s="91" t="n">
        <v>5</v>
      </c>
      <c r="I89" s="91" t="n">
        <v>9</v>
      </c>
      <c r="J89" s="91" t="n">
        <v>7</v>
      </c>
      <c r="K89" s="91" t="n">
        <v>10</v>
      </c>
      <c r="L89" s="91" t="n">
        <v>8</v>
      </c>
      <c r="M89" s="91" t="n">
        <v>12</v>
      </c>
      <c r="N89" s="91" t="n">
        <v>6</v>
      </c>
      <c r="O89" s="91" t="n">
        <v>14</v>
      </c>
      <c r="P89" s="91" t="n">
        <v>17</v>
      </c>
      <c r="Q89" s="91" t="n">
        <v>15</v>
      </c>
      <c r="R89" s="91" t="n">
        <v>10</v>
      </c>
      <c r="S89" s="91" t="n">
        <v>3</v>
      </c>
      <c r="T89" s="91" t="n">
        <v>8</v>
      </c>
      <c r="U89" s="91" t="n">
        <v>4</v>
      </c>
      <c r="V89" s="91" t="n">
        <v>10</v>
      </c>
      <c r="W89" s="91" t="n">
        <v>16</v>
      </c>
      <c r="X89" s="91" t="n">
        <v>7</v>
      </c>
      <c r="Y89" s="91" t="n">
        <v>5</v>
      </c>
      <c r="Z89" s="91" t="n">
        <v>2</v>
      </c>
      <c r="AA89" s="91" t="n">
        <f aca="false">SUM(P89:Z89)</f>
        <v>97</v>
      </c>
      <c r="AB89" s="93" t="n">
        <f aca="false">AA89/E89*100</f>
        <v>57.7380952380952</v>
      </c>
    </row>
    <row r="90" customFormat="false" ht="15.75" hidden="false" customHeight="true" outlineLevel="0" collapsed="false">
      <c r="A90" s="90" t="n">
        <v>15</v>
      </c>
      <c r="B90" s="91" t="s">
        <v>43</v>
      </c>
      <c r="C90" s="92" t="s">
        <v>104</v>
      </c>
      <c r="D90" s="92" t="n">
        <v>9</v>
      </c>
      <c r="E90" s="92" t="n">
        <v>169</v>
      </c>
      <c r="F90" s="91" t="n">
        <v>2</v>
      </c>
      <c r="G90" s="91" t="n">
        <v>4</v>
      </c>
      <c r="H90" s="91" t="n">
        <v>5</v>
      </c>
      <c r="I90" s="91" t="n">
        <v>5</v>
      </c>
      <c r="J90" s="91" t="n">
        <v>5</v>
      </c>
      <c r="K90" s="91" t="n">
        <v>6</v>
      </c>
      <c r="L90" s="91" t="n">
        <v>13</v>
      </c>
      <c r="M90" s="91" t="n">
        <v>21</v>
      </c>
      <c r="N90" s="91" t="n">
        <v>8</v>
      </c>
      <c r="O90" s="91" t="n">
        <v>5</v>
      </c>
      <c r="P90" s="91" t="n">
        <v>13</v>
      </c>
      <c r="Q90" s="91" t="n">
        <v>6</v>
      </c>
      <c r="R90" s="91" t="n">
        <v>8</v>
      </c>
      <c r="S90" s="91" t="n">
        <v>8</v>
      </c>
      <c r="T90" s="91" t="n">
        <v>6</v>
      </c>
      <c r="U90" s="91" t="n">
        <v>6</v>
      </c>
      <c r="V90" s="91" t="n">
        <v>12</v>
      </c>
      <c r="W90" s="91" t="n">
        <v>10</v>
      </c>
      <c r="X90" s="91" t="n">
        <v>11</v>
      </c>
      <c r="Y90" s="91" t="n">
        <v>7</v>
      </c>
      <c r="Z90" s="91" t="n">
        <v>8</v>
      </c>
      <c r="AA90" s="91" t="n">
        <f aca="false">SUM(P90:Z90)</f>
        <v>95</v>
      </c>
      <c r="AB90" s="93" t="n">
        <f aca="false">AA90/E90*100</f>
        <v>56.2130177514793</v>
      </c>
    </row>
    <row r="91" customFormat="false" ht="15.75" hidden="false" customHeight="true" outlineLevel="0" collapsed="false">
      <c r="A91" s="90" t="n">
        <v>16</v>
      </c>
      <c r="B91" s="91" t="s">
        <v>34</v>
      </c>
      <c r="C91" s="92" t="s">
        <v>104</v>
      </c>
      <c r="D91" s="92" t="n">
        <v>9</v>
      </c>
      <c r="E91" s="91" t="n">
        <v>158</v>
      </c>
      <c r="F91" s="91" t="n">
        <v>2</v>
      </c>
      <c r="G91" s="91" t="n">
        <v>4</v>
      </c>
      <c r="H91" s="91" t="n">
        <v>7</v>
      </c>
      <c r="I91" s="91" t="n">
        <v>3</v>
      </c>
      <c r="J91" s="91" t="n">
        <v>6</v>
      </c>
      <c r="K91" s="91" t="n">
        <v>10</v>
      </c>
      <c r="L91" s="91" t="n">
        <v>14</v>
      </c>
      <c r="M91" s="91" t="n">
        <v>12</v>
      </c>
      <c r="N91" s="91" t="n">
        <v>11</v>
      </c>
      <c r="O91" s="91" t="n">
        <v>1</v>
      </c>
      <c r="P91" s="91" t="n">
        <v>31</v>
      </c>
      <c r="Q91" s="91" t="n">
        <v>13</v>
      </c>
      <c r="R91" s="91" t="n">
        <v>8</v>
      </c>
      <c r="S91" s="91" t="n">
        <v>10</v>
      </c>
      <c r="T91" s="91" t="n">
        <v>6</v>
      </c>
      <c r="U91" s="91" t="n">
        <v>2</v>
      </c>
      <c r="V91" s="91" t="n">
        <v>7</v>
      </c>
      <c r="W91" s="91" t="n">
        <v>5</v>
      </c>
      <c r="X91" s="91" t="n">
        <v>2</v>
      </c>
      <c r="Y91" s="91" t="n">
        <v>2</v>
      </c>
      <c r="Z91" s="91" t="n">
        <v>2</v>
      </c>
      <c r="AA91" s="91" t="n">
        <f aca="false">SUM(P91:Z91)</f>
        <v>88</v>
      </c>
      <c r="AB91" s="93" t="n">
        <f aca="false">AA91/E91*100</f>
        <v>55.6962025316456</v>
      </c>
    </row>
    <row r="92" customFormat="false" ht="15.75" hidden="false" customHeight="true" outlineLevel="0" collapsed="false">
      <c r="A92" s="90" t="n">
        <v>17</v>
      </c>
      <c r="B92" s="91" t="s">
        <v>45</v>
      </c>
      <c r="C92" s="92" t="s">
        <v>104</v>
      </c>
      <c r="D92" s="92" t="n">
        <v>9</v>
      </c>
      <c r="E92" s="92" t="n">
        <v>197</v>
      </c>
      <c r="F92" s="91" t="n">
        <v>3</v>
      </c>
      <c r="G92" s="91" t="n">
        <v>1</v>
      </c>
      <c r="H92" s="91" t="n">
        <v>4</v>
      </c>
      <c r="I92" s="91" t="n">
        <v>10</v>
      </c>
      <c r="J92" s="91" t="n">
        <v>10</v>
      </c>
      <c r="K92" s="91" t="n">
        <v>22</v>
      </c>
      <c r="L92" s="91" t="n">
        <v>16</v>
      </c>
      <c r="M92" s="91" t="n">
        <f aca="false">74-66</f>
        <v>8</v>
      </c>
      <c r="N92" s="91" t="n">
        <f aca="false">86-74</f>
        <v>12</v>
      </c>
      <c r="O92" s="91" t="n">
        <v>10</v>
      </c>
      <c r="P92" s="91" t="n">
        <f aca="false">112-96</f>
        <v>16</v>
      </c>
      <c r="Q92" s="91" t="n">
        <f aca="false">126-112</f>
        <v>14</v>
      </c>
      <c r="R92" s="91" t="n">
        <f aca="false">134-126</f>
        <v>8</v>
      </c>
      <c r="S92" s="91" t="n">
        <v>10</v>
      </c>
      <c r="T92" s="91" t="n">
        <f aca="false">152-144</f>
        <v>8</v>
      </c>
      <c r="U92" s="91" t="n">
        <v>8</v>
      </c>
      <c r="V92" s="91" t="n">
        <v>6</v>
      </c>
      <c r="W92" s="91" t="n">
        <v>3</v>
      </c>
      <c r="X92" s="91" t="n">
        <f aca="false">181-169</f>
        <v>12</v>
      </c>
      <c r="Y92" s="91" t="n">
        <v>7</v>
      </c>
      <c r="Z92" s="91" t="n">
        <v>9</v>
      </c>
      <c r="AA92" s="91" t="n">
        <f aca="false">SUM(P92:Z92)</f>
        <v>101</v>
      </c>
      <c r="AB92" s="93" t="n">
        <f aca="false">AA92/E92*100</f>
        <v>51.2690355329949</v>
      </c>
    </row>
    <row r="93" customFormat="false" ht="15.75" hidden="false" customHeight="true" outlineLevel="0" collapsed="false">
      <c r="A93" s="90" t="n">
        <v>18</v>
      </c>
      <c r="B93" s="91" t="s">
        <v>20</v>
      </c>
      <c r="C93" s="91" t="s">
        <v>104</v>
      </c>
      <c r="D93" s="91" t="n">
        <v>9</v>
      </c>
      <c r="E93" s="91" t="n">
        <v>116</v>
      </c>
      <c r="F93" s="91" t="n">
        <v>6</v>
      </c>
      <c r="G93" s="91" t="n">
        <v>5</v>
      </c>
      <c r="H93" s="91" t="n">
        <v>9</v>
      </c>
      <c r="I93" s="91" t="n">
        <v>6</v>
      </c>
      <c r="J93" s="91" t="n">
        <v>8</v>
      </c>
      <c r="K93" s="91" t="n">
        <v>2</v>
      </c>
      <c r="L93" s="91" t="n">
        <v>7</v>
      </c>
      <c r="M93" s="91" t="n">
        <v>8</v>
      </c>
      <c r="N93" s="91" t="n">
        <v>2</v>
      </c>
      <c r="O93" s="91" t="n">
        <v>6</v>
      </c>
      <c r="P93" s="91" t="n">
        <v>8</v>
      </c>
      <c r="Q93" s="91" t="n">
        <v>4</v>
      </c>
      <c r="R93" s="91" t="n">
        <v>4</v>
      </c>
      <c r="S93" s="91" t="n">
        <v>10</v>
      </c>
      <c r="T93" s="91" t="n">
        <v>5</v>
      </c>
      <c r="U93" s="91" t="n">
        <v>2</v>
      </c>
      <c r="V93" s="91" t="n">
        <v>3</v>
      </c>
      <c r="W93" s="91" t="n">
        <v>2</v>
      </c>
      <c r="X93" s="91" t="n">
        <v>4</v>
      </c>
      <c r="Y93" s="91" t="n">
        <v>4</v>
      </c>
      <c r="Z93" s="91" t="n">
        <v>11</v>
      </c>
      <c r="AA93" s="91" t="n">
        <f aca="false">SUM(P93:Z93)</f>
        <v>57</v>
      </c>
      <c r="AB93" s="93" t="n">
        <f aca="false">AA93/E93*100</f>
        <v>49.1379310344828</v>
      </c>
    </row>
    <row r="94" customFormat="false" ht="15.75" hidden="false" customHeight="true" outlineLevel="0" collapsed="false">
      <c r="A94" s="90" t="n">
        <v>19</v>
      </c>
      <c r="B94" s="91" t="s">
        <v>18</v>
      </c>
      <c r="C94" s="92" t="s">
        <v>104</v>
      </c>
      <c r="D94" s="92" t="n">
        <v>9</v>
      </c>
      <c r="E94" s="94" t="n">
        <v>446</v>
      </c>
      <c r="F94" s="91" t="n">
        <v>3</v>
      </c>
      <c r="G94" s="91" t="n">
        <v>10</v>
      </c>
      <c r="H94" s="91" t="n">
        <v>15</v>
      </c>
      <c r="I94" s="91" t="n">
        <v>20</v>
      </c>
      <c r="J94" s="91" t="n">
        <v>36</v>
      </c>
      <c r="K94" s="91" t="n">
        <v>29</v>
      </c>
      <c r="L94" s="91" t="n">
        <v>32</v>
      </c>
      <c r="M94" s="91" t="n">
        <v>30</v>
      </c>
      <c r="N94" s="91" t="n">
        <v>28</v>
      </c>
      <c r="O94" s="91" t="n">
        <v>28</v>
      </c>
      <c r="P94" s="91" t="n">
        <v>26</v>
      </c>
      <c r="Q94" s="91" t="n">
        <v>14</v>
      </c>
      <c r="R94" s="91" t="n">
        <v>19</v>
      </c>
      <c r="S94" s="91" t="n">
        <v>12</v>
      </c>
      <c r="T94" s="91" t="n">
        <v>17</v>
      </c>
      <c r="U94" s="91" t="n">
        <v>12</v>
      </c>
      <c r="V94" s="91" t="n">
        <v>15</v>
      </c>
      <c r="W94" s="91" t="n">
        <v>16</v>
      </c>
      <c r="X94" s="91" t="n">
        <v>14</v>
      </c>
      <c r="Y94" s="91" t="n">
        <v>22</v>
      </c>
      <c r="Z94" s="91" t="n">
        <v>48</v>
      </c>
      <c r="AA94" s="91" t="n">
        <f aca="false">SUM(P94:Z94)</f>
        <v>215</v>
      </c>
      <c r="AB94" s="93" t="n">
        <f aca="false">AA94/E94*100</f>
        <v>48.2062780269058</v>
      </c>
    </row>
    <row r="95" customFormat="false" ht="15.75" hidden="false" customHeight="true" outlineLevel="0" collapsed="false">
      <c r="A95" s="90" t="n">
        <v>20</v>
      </c>
      <c r="B95" s="91" t="s">
        <v>38</v>
      </c>
      <c r="C95" s="92" t="s">
        <v>104</v>
      </c>
      <c r="D95" s="92" t="n">
        <v>9</v>
      </c>
      <c r="E95" s="91" t="n">
        <v>517</v>
      </c>
      <c r="F95" s="91" t="n">
        <v>5</v>
      </c>
      <c r="G95" s="91" t="n">
        <v>45</v>
      </c>
      <c r="H95" s="91" t="n">
        <v>31</v>
      </c>
      <c r="I95" s="91" t="n">
        <v>39</v>
      </c>
      <c r="J95" s="91" t="n">
        <v>43</v>
      </c>
      <c r="K95" s="91" t="n">
        <v>31</v>
      </c>
      <c r="L95" s="91" t="n">
        <v>28</v>
      </c>
      <c r="M95" s="91" t="n">
        <v>29</v>
      </c>
      <c r="N95" s="91" t="n">
        <v>27</v>
      </c>
      <c r="O95" s="91" t="n">
        <v>14</v>
      </c>
      <c r="P95" s="91" t="n">
        <v>64</v>
      </c>
      <c r="Q95" s="91" t="n">
        <v>26</v>
      </c>
      <c r="R95" s="91" t="n">
        <v>18</v>
      </c>
      <c r="S95" s="91" t="n">
        <v>16</v>
      </c>
      <c r="T95" s="91" t="n">
        <v>18</v>
      </c>
      <c r="U95" s="91" t="n">
        <v>15</v>
      </c>
      <c r="V95" s="91" t="n">
        <v>11</v>
      </c>
      <c r="W95" s="91" t="n">
        <v>12</v>
      </c>
      <c r="X95" s="91" t="n">
        <v>15</v>
      </c>
      <c r="Y95" s="91" t="n">
        <v>17</v>
      </c>
      <c r="Z95" s="91" t="n">
        <v>13</v>
      </c>
      <c r="AA95" s="91" t="n">
        <f aca="false">SUM(P95:Z95)</f>
        <v>225</v>
      </c>
      <c r="AB95" s="93" t="n">
        <f aca="false">AA95/E95*100</f>
        <v>43.5203094777563</v>
      </c>
    </row>
    <row r="96" customFormat="false" ht="15.75" hidden="false" customHeight="true" outlineLevel="0" collapsed="false">
      <c r="A96" s="90" t="n">
        <v>21</v>
      </c>
      <c r="B96" s="91" t="s">
        <v>41</v>
      </c>
      <c r="C96" s="92" t="s">
        <v>104</v>
      </c>
      <c r="D96" s="92" t="n">
        <v>9</v>
      </c>
      <c r="E96" s="92" t="n">
        <v>84</v>
      </c>
      <c r="F96" s="91"/>
      <c r="G96" s="91" t="n">
        <v>1</v>
      </c>
      <c r="H96" s="91" t="n">
        <v>8</v>
      </c>
      <c r="I96" s="91" t="n">
        <v>2</v>
      </c>
      <c r="J96" s="91" t="n">
        <v>6</v>
      </c>
      <c r="K96" s="91" t="n">
        <v>11</v>
      </c>
      <c r="L96" s="91" t="n">
        <v>4</v>
      </c>
      <c r="M96" s="91" t="n">
        <v>6</v>
      </c>
      <c r="N96" s="91" t="n">
        <v>8</v>
      </c>
      <c r="O96" s="91" t="n">
        <v>4</v>
      </c>
      <c r="P96" s="91" t="n">
        <v>5</v>
      </c>
      <c r="Q96" s="91" t="n">
        <v>8</v>
      </c>
      <c r="R96" s="91" t="n">
        <v>3</v>
      </c>
      <c r="S96" s="91" t="n">
        <v>3</v>
      </c>
      <c r="T96" s="91" t="n">
        <v>4</v>
      </c>
      <c r="U96" s="91" t="n">
        <v>2</v>
      </c>
      <c r="V96" s="91" t="n">
        <v>1</v>
      </c>
      <c r="W96" s="91" t="n">
        <v>1</v>
      </c>
      <c r="X96" s="91" t="n">
        <v>3</v>
      </c>
      <c r="Y96" s="91" t="n">
        <v>4</v>
      </c>
      <c r="Z96" s="91"/>
      <c r="AA96" s="91" t="n">
        <f aca="false">SUM(P96:Z96)</f>
        <v>34</v>
      </c>
      <c r="AB96" s="93" t="n">
        <f aca="false">AA96/E96*100</f>
        <v>40.4761904761905</v>
      </c>
    </row>
    <row r="97" customFormat="false" ht="15.75" hidden="false" customHeight="true" outlineLevel="0" collapsed="false">
      <c r="A97" s="90" t="n">
        <v>22</v>
      </c>
      <c r="B97" s="91" t="s">
        <v>30</v>
      </c>
      <c r="C97" s="92" t="s">
        <v>105</v>
      </c>
      <c r="D97" s="92" t="n">
        <v>9</v>
      </c>
      <c r="E97" s="91" t="n">
        <v>133</v>
      </c>
      <c r="F97" s="91" t="n">
        <v>0</v>
      </c>
      <c r="G97" s="91" t="n">
        <v>2</v>
      </c>
      <c r="H97" s="91" t="n">
        <v>4</v>
      </c>
      <c r="I97" s="91" t="n">
        <v>3</v>
      </c>
      <c r="J97" s="91" t="n">
        <v>10</v>
      </c>
      <c r="K97" s="91" t="n">
        <v>11</v>
      </c>
      <c r="L97" s="91" t="n">
        <v>9</v>
      </c>
      <c r="M97" s="91" t="n">
        <v>18</v>
      </c>
      <c r="N97" s="91" t="n">
        <v>15</v>
      </c>
      <c r="O97" s="91" t="n">
        <v>9</v>
      </c>
      <c r="P97" s="91" t="n">
        <v>9</v>
      </c>
      <c r="Q97" s="91" t="n">
        <v>9</v>
      </c>
      <c r="R97" s="91" t="n">
        <v>8</v>
      </c>
      <c r="S97" s="91" t="n">
        <v>3</v>
      </c>
      <c r="T97" s="91" t="n">
        <v>3</v>
      </c>
      <c r="U97" s="91" t="n">
        <v>6</v>
      </c>
      <c r="V97" s="91" t="n">
        <v>2</v>
      </c>
      <c r="W97" s="91" t="n">
        <v>0</v>
      </c>
      <c r="X97" s="91" t="n">
        <v>4</v>
      </c>
      <c r="Y97" s="91" t="n">
        <v>4</v>
      </c>
      <c r="Z97" s="91" t="n">
        <v>4</v>
      </c>
      <c r="AA97" s="91" t="n">
        <f aca="false">SUM(P97:Z97)</f>
        <v>52</v>
      </c>
      <c r="AB97" s="93" t="n">
        <f aca="false">AA97/E97*100</f>
        <v>39.0977443609023</v>
      </c>
    </row>
    <row r="98" customFormat="false" ht="15.75" hidden="false" customHeight="true" outlineLevel="0" collapsed="false">
      <c r="A98" s="90" t="n">
        <v>23</v>
      </c>
      <c r="B98" s="91" t="s">
        <v>44</v>
      </c>
      <c r="C98" s="91" t="s">
        <v>104</v>
      </c>
      <c r="D98" s="92" t="n">
        <v>9</v>
      </c>
      <c r="E98" s="91" t="n">
        <v>182</v>
      </c>
      <c r="F98" s="91" t="n">
        <v>0</v>
      </c>
      <c r="G98" s="91" t="n">
        <v>3</v>
      </c>
      <c r="H98" s="91" t="n">
        <v>6</v>
      </c>
      <c r="I98" s="91" t="n">
        <v>17</v>
      </c>
      <c r="J98" s="91" t="n">
        <v>14</v>
      </c>
      <c r="K98" s="91" t="n">
        <v>18</v>
      </c>
      <c r="L98" s="91" t="n">
        <v>19</v>
      </c>
      <c r="M98" s="91" t="n">
        <v>18</v>
      </c>
      <c r="N98" s="91" t="n">
        <v>12</v>
      </c>
      <c r="O98" s="91" t="n">
        <v>13</v>
      </c>
      <c r="P98" s="91" t="n">
        <v>10</v>
      </c>
      <c r="Q98" s="91" t="n">
        <v>7</v>
      </c>
      <c r="R98" s="91" t="n">
        <v>11</v>
      </c>
      <c r="S98" s="91" t="n">
        <v>5</v>
      </c>
      <c r="T98" s="91" t="n">
        <v>7</v>
      </c>
      <c r="U98" s="91" t="n">
        <v>7</v>
      </c>
      <c r="V98" s="91" t="n">
        <v>3</v>
      </c>
      <c r="W98" s="91" t="n">
        <v>2</v>
      </c>
      <c r="X98" s="91" t="n">
        <v>4</v>
      </c>
      <c r="Y98" s="91" t="n">
        <v>1</v>
      </c>
      <c r="Z98" s="91" t="n">
        <v>5</v>
      </c>
      <c r="AA98" s="91" t="n">
        <f aca="false">SUM(P98:Z98)</f>
        <v>62</v>
      </c>
      <c r="AB98" s="93" t="n">
        <f aca="false">AA98/E98*100</f>
        <v>34.0659340659341</v>
      </c>
    </row>
    <row r="99" customFormat="false" ht="15.75" hidden="false" customHeight="true" outlineLevel="0" collapsed="false">
      <c r="A99" s="90"/>
      <c r="B99" s="90"/>
      <c r="C99" s="91" t="s">
        <v>104</v>
      </c>
      <c r="D99" s="92" t="n">
        <v>9</v>
      </c>
      <c r="E99" s="90" t="n">
        <f aca="false">SUM(E76:E98)</f>
        <v>4516</v>
      </c>
      <c r="F99" s="90" t="n">
        <f aca="false">SUM(F76:F98)</f>
        <v>27</v>
      </c>
      <c r="G99" s="90" t="n">
        <f aca="false">SUM(G76:G98)</f>
        <v>88</v>
      </c>
      <c r="H99" s="90" t="n">
        <f aca="false">SUM(H76:H98)</f>
        <v>116</v>
      </c>
      <c r="I99" s="90" t="n">
        <f aca="false">SUM(I76:I98)</f>
        <v>144</v>
      </c>
      <c r="J99" s="90" t="n">
        <f aca="false">SUM(J76:J98)</f>
        <v>206</v>
      </c>
      <c r="K99" s="90" t="n">
        <f aca="false">SUM(K76:K98)</f>
        <v>234</v>
      </c>
      <c r="L99" s="90" t="n">
        <f aca="false">SUM(L76:L98)</f>
        <v>261</v>
      </c>
      <c r="M99" s="90" t="n">
        <f aca="false">SUM(M76:M98)</f>
        <v>272</v>
      </c>
      <c r="N99" s="90" t="n">
        <f aca="false">SUM(N76:N98)</f>
        <v>240</v>
      </c>
      <c r="O99" s="90" t="n">
        <f aca="false">SUM(O76:O98)</f>
        <v>224</v>
      </c>
      <c r="P99" s="90" t="n">
        <f aca="false">SUM(P76:P98)</f>
        <v>358</v>
      </c>
      <c r="Q99" s="90" t="n">
        <f aca="false">SUM(Q76:Q98)</f>
        <v>284</v>
      </c>
      <c r="R99" s="90" t="n">
        <f aca="false">SUM(R76:R98)</f>
        <v>256</v>
      </c>
      <c r="S99" s="90" t="n">
        <f aca="false">SUM(S76:S98)</f>
        <v>228</v>
      </c>
      <c r="T99" s="90" t="n">
        <f aca="false">SUM(T76:T98)</f>
        <v>211</v>
      </c>
      <c r="U99" s="90" t="n">
        <f aca="false">SUM(U76:U98)</f>
        <v>182</v>
      </c>
      <c r="V99" s="90" t="n">
        <f aca="false">SUM(V76:V98)</f>
        <v>192</v>
      </c>
      <c r="W99" s="90" t="n">
        <f aca="false">SUM(W76:W98)</f>
        <v>174</v>
      </c>
      <c r="X99" s="90" t="n">
        <f aca="false">SUM(X76:X98)</f>
        <v>228</v>
      </c>
      <c r="Y99" s="90" t="n">
        <f aca="false">SUM(Y76:Y98)</f>
        <v>230</v>
      </c>
      <c r="Z99" s="90" t="n">
        <f aca="false">SUM(Z76:Z98)</f>
        <v>359</v>
      </c>
      <c r="AA99" s="90" t="n">
        <f aca="false">SUM(AA76:AA98)</f>
        <v>2702</v>
      </c>
      <c r="AB99" s="93" t="n">
        <f aca="false">AA99/E99*100</f>
        <v>59.8317094774136</v>
      </c>
    </row>
    <row r="100" customFormat="false" ht="15.75" hidden="false" customHeight="true" outlineLevel="0" collapsed="false">
      <c r="A100" s="90" t="n">
        <v>1</v>
      </c>
      <c r="B100" s="91" t="s">
        <v>21</v>
      </c>
      <c r="C100" s="92" t="s">
        <v>106</v>
      </c>
      <c r="D100" s="92" t="n">
        <v>9</v>
      </c>
      <c r="E100" s="91" t="n">
        <v>180</v>
      </c>
      <c r="F100" s="92" t="n">
        <v>1</v>
      </c>
      <c r="G100" s="92"/>
      <c r="H100" s="92"/>
      <c r="I100" s="92"/>
      <c r="J100" s="92"/>
      <c r="K100" s="92"/>
      <c r="L100" s="92" t="n">
        <v>1</v>
      </c>
      <c r="M100" s="92"/>
      <c r="N100" s="92" t="n">
        <v>3</v>
      </c>
      <c r="O100" s="92"/>
      <c r="P100" s="92" t="n">
        <v>10</v>
      </c>
      <c r="Q100" s="92" t="n">
        <v>6</v>
      </c>
      <c r="R100" s="91" t="n">
        <v>21</v>
      </c>
      <c r="S100" s="91" t="n">
        <v>20</v>
      </c>
      <c r="T100" s="91" t="n">
        <v>23</v>
      </c>
      <c r="U100" s="91" t="n">
        <v>22</v>
      </c>
      <c r="V100" s="91" t="n">
        <v>15</v>
      </c>
      <c r="W100" s="91" t="n">
        <v>21</v>
      </c>
      <c r="X100" s="91" t="n">
        <v>7</v>
      </c>
      <c r="Y100" s="91" t="n">
        <v>15</v>
      </c>
      <c r="Z100" s="91" t="n">
        <v>15</v>
      </c>
      <c r="AA100" s="91" t="n">
        <f aca="false">SUM(P100:Z100)</f>
        <v>175</v>
      </c>
      <c r="AB100" s="93" t="n">
        <f aca="false">AA100/E100*100</f>
        <v>97.2222222222222</v>
      </c>
    </row>
    <row r="101" customFormat="false" ht="15.75" hidden="false" customHeight="true" outlineLevel="0" collapsed="false">
      <c r="A101" s="90" t="n">
        <v>2</v>
      </c>
      <c r="B101" s="91" t="s">
        <v>26</v>
      </c>
      <c r="C101" s="91" t="s">
        <v>107</v>
      </c>
      <c r="D101" s="91" t="n">
        <v>9</v>
      </c>
      <c r="E101" s="95" t="n">
        <v>326</v>
      </c>
      <c r="F101" s="91" t="n">
        <v>1</v>
      </c>
      <c r="G101" s="91" t="n">
        <v>1</v>
      </c>
      <c r="H101" s="91" t="n">
        <v>2</v>
      </c>
      <c r="I101" s="91" t="n">
        <v>3</v>
      </c>
      <c r="J101" s="91"/>
      <c r="K101" s="91" t="n">
        <v>1</v>
      </c>
      <c r="L101" s="91" t="n">
        <v>2</v>
      </c>
      <c r="M101" s="91" t="n">
        <v>5</v>
      </c>
      <c r="N101" s="91" t="n">
        <v>2</v>
      </c>
      <c r="O101" s="91" t="n">
        <v>10</v>
      </c>
      <c r="P101" s="91" t="n">
        <v>13</v>
      </c>
      <c r="Q101" s="91" t="n">
        <v>10</v>
      </c>
      <c r="R101" s="91" t="n">
        <v>16</v>
      </c>
      <c r="S101" s="91" t="n">
        <v>36</v>
      </c>
      <c r="T101" s="91" t="n">
        <v>56</v>
      </c>
      <c r="U101" s="91" t="n">
        <v>23</v>
      </c>
      <c r="V101" s="91" t="n">
        <v>33</v>
      </c>
      <c r="W101" s="91" t="n">
        <v>28</v>
      </c>
      <c r="X101" s="91" t="n">
        <v>30</v>
      </c>
      <c r="Y101" s="91" t="n">
        <v>32</v>
      </c>
      <c r="Z101" s="91" t="n">
        <v>22</v>
      </c>
      <c r="AA101" s="91" t="n">
        <f aca="false">SUM(P101:Z101)</f>
        <v>299</v>
      </c>
      <c r="AB101" s="93" t="n">
        <f aca="false">AA101/E101*100</f>
        <v>91.717791411043</v>
      </c>
    </row>
    <row r="102" customFormat="false" ht="15.75" hidden="false" customHeight="true" outlineLevel="0" collapsed="false">
      <c r="A102" s="90" t="n">
        <v>3</v>
      </c>
      <c r="B102" s="91" t="s">
        <v>37</v>
      </c>
      <c r="C102" s="92" t="s">
        <v>106</v>
      </c>
      <c r="D102" s="92" t="n">
        <v>9</v>
      </c>
      <c r="E102" s="91" t="n">
        <v>201</v>
      </c>
      <c r="F102" s="91" t="n">
        <v>0</v>
      </c>
      <c r="G102" s="91" t="n">
        <v>0</v>
      </c>
      <c r="H102" s="91" t="n">
        <v>0</v>
      </c>
      <c r="I102" s="91" t="n">
        <v>0</v>
      </c>
      <c r="J102" s="91" t="n">
        <v>4</v>
      </c>
      <c r="K102" s="91" t="n">
        <v>4</v>
      </c>
      <c r="L102" s="91" t="n">
        <v>4</v>
      </c>
      <c r="M102" s="91" t="n">
        <v>4</v>
      </c>
      <c r="N102" s="91" t="n">
        <v>2</v>
      </c>
      <c r="O102" s="91" t="n">
        <v>4</v>
      </c>
      <c r="P102" s="91" t="n">
        <v>14</v>
      </c>
      <c r="Q102" s="91" t="n">
        <v>11</v>
      </c>
      <c r="R102" s="91" t="n">
        <v>16</v>
      </c>
      <c r="S102" s="91" t="n">
        <v>33</v>
      </c>
      <c r="T102" s="91" t="n">
        <v>35</v>
      </c>
      <c r="U102" s="91" t="n">
        <v>23</v>
      </c>
      <c r="V102" s="91" t="n">
        <v>17</v>
      </c>
      <c r="W102" s="91" t="n">
        <v>14</v>
      </c>
      <c r="X102" s="91" t="n">
        <v>10</v>
      </c>
      <c r="Y102" s="91" t="n">
        <v>3</v>
      </c>
      <c r="Z102" s="91" t="n">
        <v>3</v>
      </c>
      <c r="AA102" s="91" t="n">
        <f aca="false">SUM(P102:Z102)</f>
        <v>179</v>
      </c>
      <c r="AB102" s="93" t="n">
        <f aca="false">AA102/E102*100</f>
        <v>89.0547263681592</v>
      </c>
    </row>
    <row r="103" customFormat="false" ht="15.75" hidden="false" customHeight="true" outlineLevel="0" collapsed="false">
      <c r="A103" s="90" t="n">
        <v>4</v>
      </c>
      <c r="B103" s="91" t="s">
        <v>40</v>
      </c>
      <c r="C103" s="92" t="s">
        <v>106</v>
      </c>
      <c r="D103" s="92" t="n">
        <v>9</v>
      </c>
      <c r="E103" s="91" t="n">
        <v>173</v>
      </c>
      <c r="F103" s="91" t="n">
        <v>0</v>
      </c>
      <c r="G103" s="91" t="n">
        <v>0</v>
      </c>
      <c r="H103" s="91" t="n">
        <v>0</v>
      </c>
      <c r="I103" s="91" t="n">
        <v>1</v>
      </c>
      <c r="J103" s="91" t="n">
        <v>1</v>
      </c>
      <c r="K103" s="91" t="n">
        <v>2</v>
      </c>
      <c r="L103" s="91" t="n">
        <v>4</v>
      </c>
      <c r="M103" s="91" t="n">
        <v>3</v>
      </c>
      <c r="N103" s="91" t="n">
        <v>6</v>
      </c>
      <c r="O103" s="91" t="n">
        <v>2</v>
      </c>
      <c r="P103" s="91" t="n">
        <v>4</v>
      </c>
      <c r="Q103" s="91" t="n">
        <v>17</v>
      </c>
      <c r="R103" s="91" t="n">
        <v>10</v>
      </c>
      <c r="S103" s="91" t="n">
        <v>18</v>
      </c>
      <c r="T103" s="91" t="n">
        <v>9</v>
      </c>
      <c r="U103" s="91" t="n">
        <v>29</v>
      </c>
      <c r="V103" s="91" t="n">
        <v>4</v>
      </c>
      <c r="W103" s="91" t="n">
        <v>20</v>
      </c>
      <c r="X103" s="91" t="n">
        <v>8</v>
      </c>
      <c r="Y103" s="91" t="n">
        <v>12</v>
      </c>
      <c r="Z103" s="91" t="n">
        <v>23</v>
      </c>
      <c r="AA103" s="91" t="n">
        <f aca="false">SUM(P103:Z103)</f>
        <v>154</v>
      </c>
      <c r="AB103" s="93" t="n">
        <f aca="false">AA103/E103*100</f>
        <v>89.0173410404624</v>
      </c>
    </row>
    <row r="104" customFormat="false" ht="15.75" hidden="false" customHeight="true" outlineLevel="0" collapsed="false">
      <c r="A104" s="90" t="n">
        <v>5</v>
      </c>
      <c r="B104" s="91" t="s">
        <v>32</v>
      </c>
      <c r="C104" s="91" t="s">
        <v>107</v>
      </c>
      <c r="D104" s="91" t="n">
        <v>9</v>
      </c>
      <c r="E104" s="91" t="n">
        <v>202</v>
      </c>
      <c r="F104" s="91" t="n">
        <v>1</v>
      </c>
      <c r="G104" s="91" t="n">
        <v>1</v>
      </c>
      <c r="H104" s="91"/>
      <c r="I104" s="91" t="n">
        <v>4</v>
      </c>
      <c r="J104" s="91" t="n">
        <v>1</v>
      </c>
      <c r="K104" s="91" t="n">
        <v>3</v>
      </c>
      <c r="L104" s="91" t="n">
        <v>5</v>
      </c>
      <c r="M104" s="91" t="n">
        <v>3</v>
      </c>
      <c r="N104" s="91" t="n">
        <v>4</v>
      </c>
      <c r="O104" s="91" t="n">
        <v>2</v>
      </c>
      <c r="P104" s="91" t="n">
        <v>17</v>
      </c>
      <c r="Q104" s="91" t="n">
        <v>13</v>
      </c>
      <c r="R104" s="91" t="n">
        <v>15</v>
      </c>
      <c r="S104" s="91" t="n">
        <v>14</v>
      </c>
      <c r="T104" s="91" t="n">
        <v>13</v>
      </c>
      <c r="U104" s="91" t="n">
        <v>16</v>
      </c>
      <c r="V104" s="91" t="n">
        <v>15</v>
      </c>
      <c r="W104" s="91" t="n">
        <v>11</v>
      </c>
      <c r="X104" s="91" t="n">
        <v>9</v>
      </c>
      <c r="Y104" s="91" t="n">
        <v>18</v>
      </c>
      <c r="Z104" s="91" t="n">
        <v>37</v>
      </c>
      <c r="AA104" s="91" t="n">
        <f aca="false">SUM(P104:Z104)</f>
        <v>178</v>
      </c>
      <c r="AB104" s="93" t="n">
        <f aca="false">AA104/E104*100</f>
        <v>88.1188118811881</v>
      </c>
    </row>
    <row r="105" customFormat="false" ht="15.75" hidden="false" customHeight="true" outlineLevel="0" collapsed="false">
      <c r="A105" s="90" t="n">
        <v>6</v>
      </c>
      <c r="B105" s="91" t="s">
        <v>23</v>
      </c>
      <c r="C105" s="91" t="s">
        <v>107</v>
      </c>
      <c r="D105" s="91" t="n">
        <v>9</v>
      </c>
      <c r="E105" s="91" t="n">
        <v>168</v>
      </c>
      <c r="F105" s="91" t="n">
        <v>0</v>
      </c>
      <c r="G105" s="91" t="n">
        <v>0</v>
      </c>
      <c r="H105" s="91" t="n">
        <v>1</v>
      </c>
      <c r="I105" s="91" t="n">
        <v>2</v>
      </c>
      <c r="J105" s="91" t="n">
        <v>0</v>
      </c>
      <c r="K105" s="91" t="n">
        <v>0</v>
      </c>
      <c r="L105" s="91" t="n">
        <v>2</v>
      </c>
      <c r="M105" s="91" t="n">
        <v>7</v>
      </c>
      <c r="N105" s="91" t="n">
        <v>7</v>
      </c>
      <c r="O105" s="91" t="n">
        <v>5</v>
      </c>
      <c r="P105" s="91" t="n">
        <v>2</v>
      </c>
      <c r="Q105" s="91" t="n">
        <v>9</v>
      </c>
      <c r="R105" s="91" t="n">
        <v>6</v>
      </c>
      <c r="S105" s="91" t="n">
        <v>18</v>
      </c>
      <c r="T105" s="91" t="n">
        <v>22</v>
      </c>
      <c r="U105" s="91" t="n">
        <v>20</v>
      </c>
      <c r="V105" s="91" t="n">
        <v>19</v>
      </c>
      <c r="W105" s="91" t="n">
        <v>19</v>
      </c>
      <c r="X105" s="91" t="n">
        <v>17</v>
      </c>
      <c r="Y105" s="91" t="n">
        <v>10</v>
      </c>
      <c r="Z105" s="91" t="n">
        <v>2</v>
      </c>
      <c r="AA105" s="91" t="n">
        <f aca="false">SUM(P105:Z105)</f>
        <v>144</v>
      </c>
      <c r="AB105" s="93" t="n">
        <f aca="false">AA105/E105*100</f>
        <v>85.7142857142857</v>
      </c>
    </row>
    <row r="106" customFormat="false" ht="15.75" hidden="false" customHeight="true" outlineLevel="0" collapsed="false">
      <c r="A106" s="90" t="n">
        <v>7</v>
      </c>
      <c r="B106" s="91" t="s">
        <v>27</v>
      </c>
      <c r="C106" s="92" t="s">
        <v>106</v>
      </c>
      <c r="D106" s="92" t="n">
        <v>9</v>
      </c>
      <c r="E106" s="91" t="n">
        <v>184</v>
      </c>
      <c r="F106" s="91" t="n">
        <v>0</v>
      </c>
      <c r="G106" s="91" t="n">
        <v>0</v>
      </c>
      <c r="H106" s="91" t="n">
        <v>0</v>
      </c>
      <c r="I106" s="91" t="n">
        <v>0</v>
      </c>
      <c r="J106" s="91" t="n">
        <v>2</v>
      </c>
      <c r="K106" s="91" t="n">
        <v>5</v>
      </c>
      <c r="L106" s="91" t="n">
        <v>6</v>
      </c>
      <c r="M106" s="91" t="n">
        <v>7</v>
      </c>
      <c r="N106" s="91" t="n">
        <v>5</v>
      </c>
      <c r="O106" s="91" t="n">
        <v>4</v>
      </c>
      <c r="P106" s="91" t="n">
        <v>10</v>
      </c>
      <c r="Q106" s="91" t="n">
        <v>12</v>
      </c>
      <c r="R106" s="91" t="n">
        <v>11</v>
      </c>
      <c r="S106" s="91" t="n">
        <v>14</v>
      </c>
      <c r="T106" s="91" t="n">
        <v>17</v>
      </c>
      <c r="U106" s="91" t="n">
        <v>23</v>
      </c>
      <c r="V106" s="91" t="n">
        <v>17</v>
      </c>
      <c r="W106" s="91" t="n">
        <v>20</v>
      </c>
      <c r="X106" s="91" t="n">
        <v>10</v>
      </c>
      <c r="Y106" s="91" t="n">
        <v>5</v>
      </c>
      <c r="Z106" s="91" t="n">
        <v>16</v>
      </c>
      <c r="AA106" s="91" t="n">
        <f aca="false">SUM(P106:Z106)</f>
        <v>155</v>
      </c>
      <c r="AB106" s="93" t="n">
        <f aca="false">AA106/E106*100</f>
        <v>84.2391304347826</v>
      </c>
    </row>
    <row r="107" customFormat="false" ht="15.75" hidden="false" customHeight="true" outlineLevel="0" collapsed="false">
      <c r="A107" s="90" t="n">
        <v>8</v>
      </c>
      <c r="B107" s="91" t="s">
        <v>18</v>
      </c>
      <c r="C107" s="92" t="s">
        <v>106</v>
      </c>
      <c r="D107" s="92" t="n">
        <v>9</v>
      </c>
      <c r="E107" s="94" t="n">
        <v>446</v>
      </c>
      <c r="F107" s="91" t="n">
        <v>1</v>
      </c>
      <c r="G107" s="91" t="n">
        <v>3</v>
      </c>
      <c r="H107" s="91" t="n">
        <v>2</v>
      </c>
      <c r="I107" s="91" t="n">
        <v>4</v>
      </c>
      <c r="J107" s="91" t="n">
        <v>8</v>
      </c>
      <c r="K107" s="91" t="n">
        <v>3</v>
      </c>
      <c r="L107" s="91" t="n">
        <v>7</v>
      </c>
      <c r="M107" s="91" t="n">
        <v>14</v>
      </c>
      <c r="N107" s="91" t="n">
        <v>15</v>
      </c>
      <c r="O107" s="91" t="n">
        <v>14</v>
      </c>
      <c r="P107" s="91" t="n">
        <v>49</v>
      </c>
      <c r="Q107" s="91" t="n">
        <v>29</v>
      </c>
      <c r="R107" s="91" t="n">
        <v>38</v>
      </c>
      <c r="S107" s="91" t="n">
        <v>30</v>
      </c>
      <c r="T107" s="91" t="n">
        <v>35</v>
      </c>
      <c r="U107" s="91" t="n">
        <v>45</v>
      </c>
      <c r="V107" s="91" t="n">
        <v>25</v>
      </c>
      <c r="W107" s="91" t="n">
        <v>40</v>
      </c>
      <c r="X107" s="91" t="n">
        <v>29</v>
      </c>
      <c r="Y107" s="91" t="n">
        <v>22</v>
      </c>
      <c r="Z107" s="91" t="n">
        <v>33</v>
      </c>
      <c r="AA107" s="91" t="n">
        <f aca="false">SUM(P107:Z107)</f>
        <v>375</v>
      </c>
      <c r="AB107" s="93" t="n">
        <f aca="false">AA107/E107*100</f>
        <v>84.0807174887892</v>
      </c>
    </row>
    <row r="108" customFormat="false" ht="15.75" hidden="false" customHeight="true" outlineLevel="0" collapsed="false">
      <c r="A108" s="90" t="n">
        <v>9</v>
      </c>
      <c r="B108" s="91" t="s">
        <v>35</v>
      </c>
      <c r="C108" s="91" t="s">
        <v>107</v>
      </c>
      <c r="D108" s="91" t="n">
        <v>9</v>
      </c>
      <c r="E108" s="91" t="n">
        <v>110</v>
      </c>
      <c r="F108" s="91" t="n">
        <v>1</v>
      </c>
      <c r="G108" s="91" t="n">
        <v>2</v>
      </c>
      <c r="H108" s="91" t="n">
        <v>1</v>
      </c>
      <c r="I108" s="91"/>
      <c r="J108" s="91" t="n">
        <v>4</v>
      </c>
      <c r="K108" s="91" t="n">
        <v>5</v>
      </c>
      <c r="L108" s="91"/>
      <c r="M108" s="91" t="n">
        <v>3</v>
      </c>
      <c r="N108" s="91" t="n">
        <v>2</v>
      </c>
      <c r="O108" s="91"/>
      <c r="P108" s="91" t="n">
        <v>17</v>
      </c>
      <c r="Q108" s="91" t="n">
        <v>5</v>
      </c>
      <c r="R108" s="91" t="n">
        <v>21</v>
      </c>
      <c r="S108" s="91" t="n">
        <v>6</v>
      </c>
      <c r="T108" s="91" t="n">
        <v>10</v>
      </c>
      <c r="U108" s="91" t="n">
        <v>14</v>
      </c>
      <c r="V108" s="91" t="n">
        <v>8</v>
      </c>
      <c r="W108" s="91" t="n">
        <v>5</v>
      </c>
      <c r="X108" s="91" t="n">
        <v>2</v>
      </c>
      <c r="Y108" s="91" t="n">
        <v>2</v>
      </c>
      <c r="Z108" s="91" t="n">
        <v>2</v>
      </c>
      <c r="AA108" s="91" t="n">
        <f aca="false">SUM(P108:Z108)</f>
        <v>92</v>
      </c>
      <c r="AB108" s="93" t="n">
        <f aca="false">AA108/E108*100</f>
        <v>83.6363636363636</v>
      </c>
    </row>
    <row r="109" customFormat="false" ht="15.75" hidden="false" customHeight="true" outlineLevel="0" collapsed="false">
      <c r="A109" s="90" t="n">
        <v>10</v>
      </c>
      <c r="B109" s="91" t="s">
        <v>53</v>
      </c>
      <c r="C109" s="91" t="s">
        <v>107</v>
      </c>
      <c r="D109" s="92" t="n">
        <v>9</v>
      </c>
      <c r="E109" s="91" t="n">
        <v>273</v>
      </c>
      <c r="F109" s="91"/>
      <c r="G109" s="91" t="n">
        <v>4</v>
      </c>
      <c r="H109" s="91" t="n">
        <v>4</v>
      </c>
      <c r="I109" s="91" t="n">
        <v>5</v>
      </c>
      <c r="J109" s="91" t="n">
        <v>5</v>
      </c>
      <c r="K109" s="91" t="n">
        <v>5</v>
      </c>
      <c r="L109" s="91" t="n">
        <v>10</v>
      </c>
      <c r="M109" s="91" t="n">
        <v>5</v>
      </c>
      <c r="N109" s="91" t="n">
        <v>4</v>
      </c>
      <c r="O109" s="91" t="n">
        <v>4</v>
      </c>
      <c r="P109" s="91" t="n">
        <v>19</v>
      </c>
      <c r="Q109" s="91" t="n">
        <v>26</v>
      </c>
      <c r="R109" s="91" t="n">
        <v>29</v>
      </c>
      <c r="S109" s="91" t="n">
        <v>30</v>
      </c>
      <c r="T109" s="91" t="n">
        <v>28</v>
      </c>
      <c r="U109" s="91" t="n">
        <v>23</v>
      </c>
      <c r="V109" s="91" t="n">
        <v>22</v>
      </c>
      <c r="W109" s="91" t="n">
        <v>19</v>
      </c>
      <c r="X109" s="91" t="n">
        <v>18</v>
      </c>
      <c r="Y109" s="91" t="n">
        <v>8</v>
      </c>
      <c r="Z109" s="91" t="n">
        <v>5</v>
      </c>
      <c r="AA109" s="91" t="n">
        <f aca="false">SUM(P109:Z109)</f>
        <v>227</v>
      </c>
      <c r="AB109" s="93" t="n">
        <f aca="false">AA109/E109*100</f>
        <v>83.1501831501832</v>
      </c>
    </row>
    <row r="110" customFormat="false" ht="15.75" hidden="false" customHeight="true" outlineLevel="0" collapsed="false">
      <c r="A110" s="90" t="n">
        <v>11</v>
      </c>
      <c r="B110" s="91" t="s">
        <v>42</v>
      </c>
      <c r="C110" s="92" t="s">
        <v>106</v>
      </c>
      <c r="D110" s="92" t="n">
        <v>9</v>
      </c>
      <c r="E110" s="91" t="n">
        <v>240</v>
      </c>
      <c r="F110" s="91" t="n">
        <v>0</v>
      </c>
      <c r="G110" s="91" t="n">
        <v>1</v>
      </c>
      <c r="H110" s="91" t="n">
        <v>0</v>
      </c>
      <c r="I110" s="91" t="n">
        <v>2</v>
      </c>
      <c r="J110" s="91" t="n">
        <v>4</v>
      </c>
      <c r="K110" s="91" t="n">
        <v>1</v>
      </c>
      <c r="L110" s="91" t="n">
        <v>11</v>
      </c>
      <c r="M110" s="91" t="n">
        <v>2</v>
      </c>
      <c r="N110" s="91" t="n">
        <v>10</v>
      </c>
      <c r="O110" s="91" t="n">
        <v>10</v>
      </c>
      <c r="P110" s="91" t="n">
        <v>4</v>
      </c>
      <c r="Q110" s="91" t="n">
        <v>9</v>
      </c>
      <c r="R110" s="91" t="n">
        <v>15</v>
      </c>
      <c r="S110" s="91" t="n">
        <v>9</v>
      </c>
      <c r="T110" s="91" t="n">
        <v>17</v>
      </c>
      <c r="U110" s="91" t="n">
        <v>33</v>
      </c>
      <c r="V110" s="91" t="n">
        <v>12</v>
      </c>
      <c r="W110" s="91" t="n">
        <v>24</v>
      </c>
      <c r="X110" s="91" t="n">
        <v>37</v>
      </c>
      <c r="Y110" s="91" t="n">
        <v>19</v>
      </c>
      <c r="Z110" s="91" t="n">
        <v>20</v>
      </c>
      <c r="AA110" s="91" t="n">
        <f aca="false">SUM(P110:Z110)</f>
        <v>199</v>
      </c>
      <c r="AB110" s="93" t="n">
        <f aca="false">AA110/E110*100</f>
        <v>82.9166666666667</v>
      </c>
    </row>
    <row r="111" customFormat="false" ht="15.75" hidden="false" customHeight="true" outlineLevel="0" collapsed="false">
      <c r="A111" s="90" t="n">
        <v>12</v>
      </c>
      <c r="B111" s="91" t="s">
        <v>45</v>
      </c>
      <c r="C111" s="92" t="s">
        <v>106</v>
      </c>
      <c r="D111" s="92" t="n">
        <v>9</v>
      </c>
      <c r="E111" s="92" t="n">
        <v>197</v>
      </c>
      <c r="F111" s="91" t="n">
        <v>0</v>
      </c>
      <c r="G111" s="91" t="n">
        <v>0</v>
      </c>
      <c r="H111" s="91" t="n">
        <v>0</v>
      </c>
      <c r="I111" s="91" t="n">
        <v>1</v>
      </c>
      <c r="J111" s="91" t="n">
        <v>2</v>
      </c>
      <c r="K111" s="91" t="n">
        <v>2</v>
      </c>
      <c r="L111" s="91" t="n">
        <v>2</v>
      </c>
      <c r="M111" s="91" t="n">
        <v>7</v>
      </c>
      <c r="N111" s="91" t="n">
        <v>4</v>
      </c>
      <c r="O111" s="91" t="n">
        <v>17</v>
      </c>
      <c r="P111" s="91" t="n">
        <v>12</v>
      </c>
      <c r="Q111" s="91" t="n">
        <f aca="false">72-49</f>
        <v>23</v>
      </c>
      <c r="R111" s="91" t="n">
        <f aca="false">102-72</f>
        <v>30</v>
      </c>
      <c r="S111" s="91" t="n">
        <f aca="false">118-102</f>
        <v>16</v>
      </c>
      <c r="T111" s="91" t="n">
        <f aca="false">137-118</f>
        <v>19</v>
      </c>
      <c r="U111" s="91" t="n">
        <f aca="false">155-137</f>
        <v>18</v>
      </c>
      <c r="V111" s="91" t="n">
        <f aca="false">172-155</f>
        <v>17</v>
      </c>
      <c r="W111" s="91" t="n">
        <f aca="false">183-172</f>
        <v>11</v>
      </c>
      <c r="X111" s="91" t="n">
        <f aca="false">187-183</f>
        <v>4</v>
      </c>
      <c r="Y111" s="91" t="n">
        <f aca="false">190-187</f>
        <v>3</v>
      </c>
      <c r="Z111" s="91" t="n">
        <v>9</v>
      </c>
      <c r="AA111" s="91" t="n">
        <f aca="false">SUM(P111:Z111)</f>
        <v>162</v>
      </c>
      <c r="AB111" s="93" t="n">
        <f aca="false">AA111/E111*100</f>
        <v>82.2335025380711</v>
      </c>
    </row>
    <row r="112" customFormat="false" ht="15.75" hidden="false" customHeight="true" outlineLevel="0" collapsed="false">
      <c r="A112" s="90" t="n">
        <v>13</v>
      </c>
      <c r="B112" s="91" t="s">
        <v>41</v>
      </c>
      <c r="C112" s="92" t="s">
        <v>106</v>
      </c>
      <c r="D112" s="92" t="n">
        <v>9</v>
      </c>
      <c r="E112" s="92" t="n">
        <v>84</v>
      </c>
      <c r="F112" s="91"/>
      <c r="G112" s="91"/>
      <c r="H112" s="91"/>
      <c r="I112" s="91"/>
      <c r="J112" s="91" t="n">
        <v>1</v>
      </c>
      <c r="K112" s="91" t="n">
        <v>2</v>
      </c>
      <c r="L112" s="91" t="n">
        <v>2</v>
      </c>
      <c r="M112" s="91" t="n">
        <v>4</v>
      </c>
      <c r="N112" s="91" t="n">
        <v>3</v>
      </c>
      <c r="O112" s="91" t="n">
        <v>3</v>
      </c>
      <c r="P112" s="91" t="n">
        <v>16</v>
      </c>
      <c r="Q112" s="91" t="n">
        <v>13</v>
      </c>
      <c r="R112" s="91" t="n">
        <v>7</v>
      </c>
      <c r="S112" s="91" t="n">
        <v>10</v>
      </c>
      <c r="T112" s="91" t="n">
        <v>4</v>
      </c>
      <c r="U112" s="91" t="n">
        <v>9</v>
      </c>
      <c r="V112" s="91" t="n">
        <v>5</v>
      </c>
      <c r="W112" s="91" t="n">
        <v>1</v>
      </c>
      <c r="X112" s="91" t="n">
        <v>2</v>
      </c>
      <c r="Y112" s="91" t="n">
        <v>2</v>
      </c>
      <c r="Z112" s="91"/>
      <c r="AA112" s="91" t="n">
        <f aca="false">SUM(P112:Z112)</f>
        <v>69</v>
      </c>
      <c r="AB112" s="93" t="n">
        <f aca="false">AA112/E112*100</f>
        <v>82.1428571428571</v>
      </c>
    </row>
    <row r="113" customFormat="false" ht="15.75" hidden="false" customHeight="true" outlineLevel="0" collapsed="false">
      <c r="A113" s="90" t="n">
        <v>14</v>
      </c>
      <c r="B113" s="91" t="s">
        <v>43</v>
      </c>
      <c r="C113" s="92" t="s">
        <v>106</v>
      </c>
      <c r="D113" s="92" t="n">
        <v>9</v>
      </c>
      <c r="E113" s="92" t="n">
        <v>169</v>
      </c>
      <c r="F113" s="91" t="n">
        <v>1</v>
      </c>
      <c r="G113" s="91"/>
      <c r="H113" s="91"/>
      <c r="I113" s="91" t="n">
        <v>5</v>
      </c>
      <c r="J113" s="91" t="n">
        <v>4</v>
      </c>
      <c r="K113" s="91" t="n">
        <v>4</v>
      </c>
      <c r="L113" s="91" t="n">
        <v>4</v>
      </c>
      <c r="M113" s="91" t="n">
        <v>7</v>
      </c>
      <c r="N113" s="91" t="n">
        <v>4</v>
      </c>
      <c r="O113" s="91" t="n">
        <v>2</v>
      </c>
      <c r="P113" s="91" t="n">
        <v>25</v>
      </c>
      <c r="Q113" s="91" t="n">
        <v>18</v>
      </c>
      <c r="R113" s="91" t="n">
        <v>13</v>
      </c>
      <c r="S113" s="91" t="n">
        <v>12</v>
      </c>
      <c r="T113" s="91" t="n">
        <v>11</v>
      </c>
      <c r="U113" s="91" t="n">
        <v>20</v>
      </c>
      <c r="V113" s="91" t="n">
        <v>12</v>
      </c>
      <c r="W113" s="91" t="n">
        <v>13</v>
      </c>
      <c r="X113" s="91" t="n">
        <v>5</v>
      </c>
      <c r="Y113" s="91" t="n">
        <v>3</v>
      </c>
      <c r="Z113" s="91" t="n">
        <v>6</v>
      </c>
      <c r="AA113" s="91" t="n">
        <f aca="false">SUM(P113:Z113)</f>
        <v>138</v>
      </c>
      <c r="AB113" s="93" t="n">
        <f aca="false">AA113/E113*100</f>
        <v>81.6568047337278</v>
      </c>
    </row>
    <row r="114" customFormat="false" ht="15.75" hidden="false" customHeight="true" outlineLevel="0" collapsed="false">
      <c r="A114" s="90" t="n">
        <v>15</v>
      </c>
      <c r="B114" s="91" t="s">
        <v>39</v>
      </c>
      <c r="C114" s="92" t="s">
        <v>106</v>
      </c>
      <c r="D114" s="92" t="n">
        <v>9</v>
      </c>
      <c r="E114" s="92" t="n">
        <v>83</v>
      </c>
      <c r="F114" s="91" t="n">
        <v>0</v>
      </c>
      <c r="G114" s="91" t="n">
        <v>0</v>
      </c>
      <c r="H114" s="91" t="n">
        <v>2</v>
      </c>
      <c r="I114" s="91" t="n">
        <v>1</v>
      </c>
      <c r="J114" s="91" t="n">
        <v>1</v>
      </c>
      <c r="K114" s="91" t="n">
        <v>3</v>
      </c>
      <c r="L114" s="91" t="n">
        <v>1</v>
      </c>
      <c r="M114" s="91" t="n">
        <v>2</v>
      </c>
      <c r="N114" s="91" t="n">
        <v>5</v>
      </c>
      <c r="O114" s="91" t="n">
        <v>1</v>
      </c>
      <c r="P114" s="91" t="n">
        <v>6</v>
      </c>
      <c r="Q114" s="91" t="n">
        <v>7</v>
      </c>
      <c r="R114" s="91" t="n">
        <v>8</v>
      </c>
      <c r="S114" s="91" t="n">
        <v>4</v>
      </c>
      <c r="T114" s="91" t="n">
        <v>10</v>
      </c>
      <c r="U114" s="91" t="n">
        <v>3</v>
      </c>
      <c r="V114" s="91" t="n">
        <v>6</v>
      </c>
      <c r="W114" s="91" t="n">
        <v>11</v>
      </c>
      <c r="X114" s="91" t="n">
        <v>6</v>
      </c>
      <c r="Y114" s="91" t="n">
        <v>3</v>
      </c>
      <c r="Z114" s="91" t="n">
        <v>3</v>
      </c>
      <c r="AA114" s="91" t="n">
        <f aca="false">SUM(P114:Z114)</f>
        <v>67</v>
      </c>
      <c r="AB114" s="93" t="n">
        <f aca="false">AA114/E114*100</f>
        <v>80.7228915662651</v>
      </c>
    </row>
    <row r="115" customFormat="false" ht="15.75" hidden="false" customHeight="true" outlineLevel="0" collapsed="false">
      <c r="A115" s="90" t="n">
        <v>16</v>
      </c>
      <c r="B115" s="91" t="s">
        <v>30</v>
      </c>
      <c r="C115" s="92" t="s">
        <v>106</v>
      </c>
      <c r="D115" s="92" t="n">
        <v>9</v>
      </c>
      <c r="E115" s="91" t="n">
        <v>133</v>
      </c>
      <c r="F115" s="91" t="n">
        <v>0</v>
      </c>
      <c r="G115" s="91" t="n">
        <v>0</v>
      </c>
      <c r="H115" s="91" t="n">
        <v>0</v>
      </c>
      <c r="I115" s="91" t="n">
        <v>0</v>
      </c>
      <c r="J115" s="91" t="n">
        <v>2</v>
      </c>
      <c r="K115" s="91" t="n">
        <v>2</v>
      </c>
      <c r="L115" s="91" t="n">
        <v>12</v>
      </c>
      <c r="M115" s="91" t="n">
        <v>7</v>
      </c>
      <c r="N115" s="91" t="n">
        <v>3</v>
      </c>
      <c r="O115" s="91" t="n">
        <v>2</v>
      </c>
      <c r="P115" s="91" t="n">
        <v>17</v>
      </c>
      <c r="Q115" s="91" t="n">
        <v>15</v>
      </c>
      <c r="R115" s="91" t="n">
        <v>8</v>
      </c>
      <c r="S115" s="91" t="n">
        <v>11</v>
      </c>
      <c r="T115" s="91" t="n">
        <v>9</v>
      </c>
      <c r="U115" s="91" t="n">
        <v>15</v>
      </c>
      <c r="V115" s="91" t="n">
        <v>5</v>
      </c>
      <c r="W115" s="91" t="n">
        <v>11</v>
      </c>
      <c r="X115" s="91" t="n">
        <v>5</v>
      </c>
      <c r="Y115" s="91" t="n">
        <v>1</v>
      </c>
      <c r="Z115" s="91" t="n">
        <v>8</v>
      </c>
      <c r="AA115" s="91" t="n">
        <f aca="false">SUM(P115:Z115)</f>
        <v>105</v>
      </c>
      <c r="AB115" s="93" t="n">
        <f aca="false">AA115/E115*100</f>
        <v>78.9473684210526</v>
      </c>
    </row>
    <row r="116" customFormat="false" ht="15.75" hidden="false" customHeight="true" outlineLevel="0" collapsed="false">
      <c r="A116" s="90" t="n">
        <v>17</v>
      </c>
      <c r="B116" s="91" t="s">
        <v>22</v>
      </c>
      <c r="C116" s="91" t="s">
        <v>107</v>
      </c>
      <c r="D116" s="92" t="n">
        <v>9</v>
      </c>
      <c r="E116" s="91" t="n">
        <v>75</v>
      </c>
      <c r="F116" s="91" t="n">
        <v>0</v>
      </c>
      <c r="G116" s="91" t="n">
        <v>0</v>
      </c>
      <c r="H116" s="91" t="n">
        <v>1</v>
      </c>
      <c r="I116" s="91" t="n">
        <v>1</v>
      </c>
      <c r="J116" s="91" t="n">
        <v>0</v>
      </c>
      <c r="K116" s="91" t="n">
        <v>1</v>
      </c>
      <c r="L116" s="91" t="n">
        <v>2</v>
      </c>
      <c r="M116" s="91" t="n">
        <v>3</v>
      </c>
      <c r="N116" s="91" t="n">
        <v>4</v>
      </c>
      <c r="O116" s="91" t="n">
        <v>6</v>
      </c>
      <c r="P116" s="91" t="n">
        <v>11</v>
      </c>
      <c r="Q116" s="91" t="n">
        <v>4</v>
      </c>
      <c r="R116" s="91" t="n">
        <v>6</v>
      </c>
      <c r="S116" s="91" t="n">
        <v>2</v>
      </c>
      <c r="T116" s="91" t="n">
        <v>9</v>
      </c>
      <c r="U116" s="91" t="n">
        <v>4</v>
      </c>
      <c r="V116" s="91" t="n">
        <v>5</v>
      </c>
      <c r="W116" s="91" t="n">
        <v>3</v>
      </c>
      <c r="X116" s="91" t="n">
        <v>2</v>
      </c>
      <c r="Y116" s="91" t="n">
        <v>1</v>
      </c>
      <c r="Z116" s="91" t="n">
        <v>10</v>
      </c>
      <c r="AA116" s="91" t="n">
        <f aca="false">SUM(P116:Z116)</f>
        <v>57</v>
      </c>
      <c r="AB116" s="93" t="n">
        <f aca="false">AA116/E116*100</f>
        <v>76</v>
      </c>
    </row>
    <row r="117" customFormat="false" ht="15.75" hidden="false" customHeight="true" outlineLevel="0" collapsed="false">
      <c r="A117" s="90" t="n">
        <v>18</v>
      </c>
      <c r="B117" s="91" t="s">
        <v>44</v>
      </c>
      <c r="C117" s="92" t="s">
        <v>106</v>
      </c>
      <c r="D117" s="92" t="n">
        <v>9</v>
      </c>
      <c r="E117" s="91" t="n">
        <v>182</v>
      </c>
      <c r="F117" s="91" t="n">
        <v>0</v>
      </c>
      <c r="G117" s="91" t="n">
        <v>0</v>
      </c>
      <c r="H117" s="91" t="n">
        <v>8</v>
      </c>
      <c r="I117" s="91" t="n">
        <v>1</v>
      </c>
      <c r="J117" s="91" t="n">
        <v>7</v>
      </c>
      <c r="K117" s="91" t="n">
        <v>4</v>
      </c>
      <c r="L117" s="91" t="n">
        <v>7</v>
      </c>
      <c r="M117" s="91" t="n">
        <v>5</v>
      </c>
      <c r="N117" s="91" t="n">
        <v>9</v>
      </c>
      <c r="O117" s="91" t="n">
        <v>4</v>
      </c>
      <c r="P117" s="91" t="n">
        <v>16</v>
      </c>
      <c r="Q117" s="91" t="n">
        <v>11</v>
      </c>
      <c r="R117" s="91" t="n">
        <v>12</v>
      </c>
      <c r="S117" s="91" t="n">
        <v>9</v>
      </c>
      <c r="T117" s="91" t="n">
        <v>22</v>
      </c>
      <c r="U117" s="91" t="n">
        <v>30</v>
      </c>
      <c r="V117" s="91" t="n">
        <v>10</v>
      </c>
      <c r="W117" s="91" t="n">
        <v>10</v>
      </c>
      <c r="X117" s="91" t="n">
        <v>2</v>
      </c>
      <c r="Y117" s="91" t="n">
        <v>7</v>
      </c>
      <c r="Z117" s="91" t="n">
        <v>8</v>
      </c>
      <c r="AA117" s="91" t="n">
        <f aca="false">SUM(P117:Z117)</f>
        <v>137</v>
      </c>
      <c r="AB117" s="93" t="n">
        <f aca="false">AA117/E117*100</f>
        <v>75.2747252747253</v>
      </c>
    </row>
    <row r="118" customFormat="false" ht="15.75" hidden="false" customHeight="true" outlineLevel="0" collapsed="false">
      <c r="A118" s="90" t="n">
        <v>19</v>
      </c>
      <c r="B118" s="91" t="s">
        <v>28</v>
      </c>
      <c r="C118" s="92" t="s">
        <v>106</v>
      </c>
      <c r="D118" s="92" t="n">
        <v>9</v>
      </c>
      <c r="E118" s="91" t="n">
        <v>135</v>
      </c>
      <c r="F118" s="91"/>
      <c r="G118" s="91" t="n">
        <v>5</v>
      </c>
      <c r="H118" s="91" t="n">
        <v>5</v>
      </c>
      <c r="I118" s="91" t="n">
        <v>7</v>
      </c>
      <c r="J118" s="91" t="n">
        <v>5</v>
      </c>
      <c r="K118" s="91" t="n">
        <v>4</v>
      </c>
      <c r="L118" s="91" t="n">
        <v>1</v>
      </c>
      <c r="M118" s="91" t="n">
        <v>4</v>
      </c>
      <c r="N118" s="91" t="n">
        <v>4</v>
      </c>
      <c r="O118" s="91" t="n">
        <v>4</v>
      </c>
      <c r="P118" s="91" t="n">
        <v>10</v>
      </c>
      <c r="Q118" s="91" t="n">
        <v>10</v>
      </c>
      <c r="R118" s="91" t="n">
        <v>9</v>
      </c>
      <c r="S118" s="91" t="n">
        <v>10</v>
      </c>
      <c r="T118" s="91" t="n">
        <v>10</v>
      </c>
      <c r="U118" s="91" t="n">
        <v>7</v>
      </c>
      <c r="V118" s="91" t="n">
        <v>9</v>
      </c>
      <c r="W118" s="91" t="n">
        <v>10</v>
      </c>
      <c r="X118" s="91" t="n">
        <v>9</v>
      </c>
      <c r="Y118" s="91" t="n">
        <v>10</v>
      </c>
      <c r="Z118" s="91" t="n">
        <v>2</v>
      </c>
      <c r="AA118" s="91" t="n">
        <f aca="false">SUM(P118:Z118)</f>
        <v>96</v>
      </c>
      <c r="AB118" s="93" t="n">
        <f aca="false">AA118/E118*100</f>
        <v>71.1111111111111</v>
      </c>
    </row>
    <row r="119" customFormat="false" ht="15.75" hidden="false" customHeight="true" outlineLevel="0" collapsed="false">
      <c r="A119" s="90" t="n">
        <v>20</v>
      </c>
      <c r="B119" s="91" t="s">
        <v>34</v>
      </c>
      <c r="C119" s="92" t="s">
        <v>106</v>
      </c>
      <c r="D119" s="92" t="n">
        <v>9</v>
      </c>
      <c r="E119" s="91" t="n">
        <v>158</v>
      </c>
      <c r="F119" s="91"/>
      <c r="G119" s="91" t="n">
        <v>2</v>
      </c>
      <c r="H119" s="91" t="n">
        <v>4</v>
      </c>
      <c r="I119" s="91" t="n">
        <v>5</v>
      </c>
      <c r="J119" s="91" t="n">
        <v>4</v>
      </c>
      <c r="K119" s="91" t="n">
        <v>6</v>
      </c>
      <c r="L119" s="91" t="n">
        <v>6</v>
      </c>
      <c r="M119" s="91" t="n">
        <v>7</v>
      </c>
      <c r="N119" s="91" t="n">
        <v>10</v>
      </c>
      <c r="O119" s="91" t="n">
        <v>3</v>
      </c>
      <c r="P119" s="91" t="n">
        <v>15</v>
      </c>
      <c r="Q119" s="91" t="n">
        <v>17</v>
      </c>
      <c r="R119" s="91" t="n">
        <v>13</v>
      </c>
      <c r="S119" s="91" t="n">
        <v>15</v>
      </c>
      <c r="T119" s="91" t="n">
        <v>16</v>
      </c>
      <c r="U119" s="91" t="n">
        <v>16</v>
      </c>
      <c r="V119" s="91" t="n">
        <v>10</v>
      </c>
      <c r="W119" s="91" t="n">
        <v>4</v>
      </c>
      <c r="X119" s="91" t="n">
        <v>1</v>
      </c>
      <c r="Y119" s="91" t="n">
        <v>1</v>
      </c>
      <c r="Z119" s="91" t="n">
        <v>3</v>
      </c>
      <c r="AA119" s="91" t="n">
        <f aca="false">SUM(P119:Z119)</f>
        <v>111</v>
      </c>
      <c r="AB119" s="93" t="n">
        <f aca="false">AA119/E119*100</f>
        <v>70.253164556962</v>
      </c>
    </row>
    <row r="120" customFormat="false" ht="15.75" hidden="false" customHeight="true" outlineLevel="0" collapsed="false">
      <c r="A120" s="90" t="n">
        <v>21</v>
      </c>
      <c r="B120" s="91" t="s">
        <v>38</v>
      </c>
      <c r="C120" s="92" t="s">
        <v>106</v>
      </c>
      <c r="D120" s="92" t="n">
        <v>9</v>
      </c>
      <c r="E120" s="91" t="n">
        <v>517</v>
      </c>
      <c r="F120" s="91" t="n">
        <v>15</v>
      </c>
      <c r="G120" s="91" t="n">
        <v>10</v>
      </c>
      <c r="H120" s="91" t="n">
        <v>13</v>
      </c>
      <c r="I120" s="91" t="n">
        <v>10</v>
      </c>
      <c r="J120" s="91" t="n">
        <v>25</v>
      </c>
      <c r="K120" s="91" t="n">
        <v>23</v>
      </c>
      <c r="L120" s="91" t="n">
        <v>24</v>
      </c>
      <c r="M120" s="91" t="n">
        <v>32</v>
      </c>
      <c r="N120" s="91" t="n">
        <v>13</v>
      </c>
      <c r="O120" s="91" t="n">
        <v>16</v>
      </c>
      <c r="P120" s="91" t="n">
        <v>44</v>
      </c>
      <c r="Q120" s="91" t="n">
        <v>30</v>
      </c>
      <c r="R120" s="91" t="n">
        <v>31</v>
      </c>
      <c r="S120" s="91" t="n">
        <v>39</v>
      </c>
      <c r="T120" s="91" t="n">
        <v>28</v>
      </c>
      <c r="U120" s="91" t="n">
        <v>42</v>
      </c>
      <c r="V120" s="91" t="n">
        <v>32</v>
      </c>
      <c r="W120" s="91" t="n">
        <v>34</v>
      </c>
      <c r="X120" s="91" t="n">
        <v>25</v>
      </c>
      <c r="Y120" s="91" t="n">
        <v>12</v>
      </c>
      <c r="Z120" s="91" t="n">
        <v>19</v>
      </c>
      <c r="AA120" s="91" t="n">
        <f aca="false">SUM(P120:Z120)</f>
        <v>336</v>
      </c>
      <c r="AB120" s="93" t="n">
        <f aca="false">AA120/E120*100</f>
        <v>64.9903288201161</v>
      </c>
    </row>
    <row r="121" customFormat="false" ht="15.75" hidden="false" customHeight="true" outlineLevel="0" collapsed="false">
      <c r="A121" s="90" t="n">
        <v>22</v>
      </c>
      <c r="B121" s="91" t="s">
        <v>24</v>
      </c>
      <c r="C121" s="92" t="s">
        <v>106</v>
      </c>
      <c r="D121" s="91" t="n">
        <v>9</v>
      </c>
      <c r="E121" s="103" t="n">
        <v>164</v>
      </c>
      <c r="F121" s="91"/>
      <c r="G121" s="91"/>
      <c r="H121" s="91" t="n">
        <v>4</v>
      </c>
      <c r="I121" s="91" t="n">
        <v>7</v>
      </c>
      <c r="J121" s="91" t="n">
        <v>4</v>
      </c>
      <c r="K121" s="91" t="n">
        <v>6</v>
      </c>
      <c r="L121" s="91" t="n">
        <v>16</v>
      </c>
      <c r="M121" s="91" t="n">
        <v>10</v>
      </c>
      <c r="N121" s="91" t="n">
        <v>8</v>
      </c>
      <c r="O121" s="91" t="n">
        <v>3</v>
      </c>
      <c r="P121" s="91" t="n">
        <v>19</v>
      </c>
      <c r="Q121" s="91" t="n">
        <v>7</v>
      </c>
      <c r="R121" s="91" t="n">
        <v>15</v>
      </c>
      <c r="S121" s="91" t="n">
        <v>14</v>
      </c>
      <c r="T121" s="91" t="n">
        <v>10</v>
      </c>
      <c r="U121" s="91" t="n">
        <v>15</v>
      </c>
      <c r="V121" s="91" t="n">
        <v>12</v>
      </c>
      <c r="W121" s="91" t="n">
        <v>4</v>
      </c>
      <c r="X121" s="91" t="n">
        <v>3</v>
      </c>
      <c r="Y121" s="91" t="n">
        <v>3</v>
      </c>
      <c r="Z121" s="91" t="n">
        <v>4</v>
      </c>
      <c r="AA121" s="91" t="n">
        <f aca="false">SUM(P121:Z121)</f>
        <v>106</v>
      </c>
      <c r="AB121" s="93" t="n">
        <f aca="false">AA121/E121*100</f>
        <v>64.6341463414634</v>
      </c>
    </row>
    <row r="122" customFormat="false" ht="15.75" hidden="false" customHeight="true" outlineLevel="0" collapsed="false">
      <c r="A122" s="90" t="n">
        <v>23</v>
      </c>
      <c r="B122" s="91" t="s">
        <v>20</v>
      </c>
      <c r="C122" s="91" t="s">
        <v>107</v>
      </c>
      <c r="D122" s="91" t="n">
        <v>9</v>
      </c>
      <c r="E122" s="91" t="n">
        <v>116</v>
      </c>
      <c r="F122" s="91" t="n">
        <v>0</v>
      </c>
      <c r="G122" s="91" t="n">
        <v>3</v>
      </c>
      <c r="H122" s="91" t="n">
        <v>5</v>
      </c>
      <c r="I122" s="91" t="n">
        <v>8</v>
      </c>
      <c r="J122" s="91" t="n">
        <v>7</v>
      </c>
      <c r="K122" s="91" t="n">
        <v>5</v>
      </c>
      <c r="L122" s="91" t="n">
        <v>11</v>
      </c>
      <c r="M122" s="91" t="n">
        <v>11</v>
      </c>
      <c r="N122" s="91" t="n">
        <v>5</v>
      </c>
      <c r="O122" s="91" t="n">
        <v>8</v>
      </c>
      <c r="P122" s="91" t="n">
        <v>3</v>
      </c>
      <c r="Q122" s="91" t="n">
        <v>7</v>
      </c>
      <c r="R122" s="91" t="n">
        <v>2</v>
      </c>
      <c r="S122" s="91" t="n">
        <v>7</v>
      </c>
      <c r="T122" s="91" t="n">
        <v>6</v>
      </c>
      <c r="U122" s="91" t="n">
        <v>10</v>
      </c>
      <c r="V122" s="91" t="n">
        <v>4</v>
      </c>
      <c r="W122" s="91" t="n">
        <v>7</v>
      </c>
      <c r="X122" s="91" t="n">
        <v>4</v>
      </c>
      <c r="Y122" s="91" t="n">
        <v>1</v>
      </c>
      <c r="Z122" s="91" t="n">
        <v>2</v>
      </c>
      <c r="AA122" s="91" t="n">
        <f aca="false">SUM(P122:Z122)</f>
        <v>53</v>
      </c>
      <c r="AB122" s="93" t="n">
        <f aca="false">AA122/E122*100</f>
        <v>45.6896551724138</v>
      </c>
    </row>
    <row r="123" customFormat="false" ht="15.75" hidden="false" customHeight="true" outlineLevel="0" collapsed="false">
      <c r="A123" s="90"/>
      <c r="B123" s="90"/>
      <c r="C123" s="91" t="s">
        <v>107</v>
      </c>
      <c r="D123" s="91" t="n">
        <v>9</v>
      </c>
      <c r="E123" s="90" t="n">
        <f aca="false">SUM(E100:E122)</f>
        <v>4516</v>
      </c>
      <c r="F123" s="90" t="n">
        <f aca="false">SUM(F100:F122)</f>
        <v>21</v>
      </c>
      <c r="G123" s="90" t="n">
        <f aca="false">SUM(G100:G122)</f>
        <v>32</v>
      </c>
      <c r="H123" s="90" t="n">
        <f aca="false">SUM(H100:H122)</f>
        <v>52</v>
      </c>
      <c r="I123" s="90" t="n">
        <f aca="false">SUM(I100:I122)</f>
        <v>67</v>
      </c>
      <c r="J123" s="90" t="n">
        <f aca="false">SUM(J100:J122)</f>
        <v>91</v>
      </c>
      <c r="K123" s="90" t="n">
        <f aca="false">SUM(K100:K122)</f>
        <v>91</v>
      </c>
      <c r="L123" s="90" t="n">
        <f aca="false">SUM(L100:L122)</f>
        <v>140</v>
      </c>
      <c r="M123" s="90" t="n">
        <f aca="false">SUM(M100:M122)</f>
        <v>152</v>
      </c>
      <c r="N123" s="90" t="n">
        <f aca="false">SUM(N100:N122)</f>
        <v>132</v>
      </c>
      <c r="O123" s="90" t="n">
        <f aca="false">SUM(O100:O122)</f>
        <v>124</v>
      </c>
      <c r="P123" s="90" t="n">
        <f aca="false">SUM(P100:P122)</f>
        <v>353</v>
      </c>
      <c r="Q123" s="90" t="n">
        <f aca="false">SUM(Q100:Q122)</f>
        <v>309</v>
      </c>
      <c r="R123" s="90" t="n">
        <f aca="false">SUM(R100:R122)</f>
        <v>352</v>
      </c>
      <c r="S123" s="90" t="n">
        <f aca="false">SUM(S100:S122)</f>
        <v>377</v>
      </c>
      <c r="T123" s="90" t="n">
        <f aca="false">SUM(T100:T122)</f>
        <v>419</v>
      </c>
      <c r="U123" s="90" t="n">
        <f aca="false">SUM(U100:U122)</f>
        <v>460</v>
      </c>
      <c r="V123" s="90" t="n">
        <f aca="false">SUM(V100:V122)</f>
        <v>314</v>
      </c>
      <c r="W123" s="90" t="n">
        <f aca="false">SUM(W100:W122)</f>
        <v>340</v>
      </c>
      <c r="X123" s="90" t="n">
        <f aca="false">SUM(X100:X122)</f>
        <v>245</v>
      </c>
      <c r="Y123" s="90" t="n">
        <f aca="false">SUM(Y100:Y122)</f>
        <v>193</v>
      </c>
      <c r="Z123" s="90" t="n">
        <f aca="false">SUM(Z100:Z122)</f>
        <v>252</v>
      </c>
      <c r="AA123" s="90" t="n">
        <f aca="false">SUM(AA100:AA122)</f>
        <v>3614</v>
      </c>
      <c r="AB123" s="93" t="n">
        <f aca="false">AA123/E123*100</f>
        <v>80.0265721877768</v>
      </c>
    </row>
  </sheetData>
  <mergeCells count="7">
    <mergeCell ref="A2:A3"/>
    <mergeCell ref="B2:B3"/>
    <mergeCell ref="C2:C3"/>
    <mergeCell ref="D2:D3"/>
    <mergeCell ref="E2:E3"/>
    <mergeCell ref="F2:AB2"/>
    <mergeCell ref="B75:C75"/>
  </mergeCells>
  <printOptions headings="false" gridLines="false" gridLinesSet="true" horizontalCentered="false" verticalCentered="false"/>
  <pageMargins left="0.529861111111111" right="0.170138888888889" top="0.390277777777778" bottom="1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1" sqref="R1 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6.28"/>
    <col collapsed="false" customWidth="true" hidden="false" outlineLevel="0" max="3" min="3" style="104" width="26.7"/>
    <col collapsed="false" customWidth="true" hidden="false" outlineLevel="0" max="4" min="4" style="104" width="13.41"/>
    <col collapsed="false" customWidth="true" hidden="false" outlineLevel="0" max="5" min="5" style="104" width="6.41"/>
    <col collapsed="false" customWidth="true" hidden="false" outlineLevel="0" max="6" min="6" style="104" width="29.56"/>
    <col collapsed="false" customWidth="true" hidden="false" outlineLevel="0" max="7" min="7" style="104" width="31.14"/>
    <col collapsed="false" customWidth="true" hidden="false" outlineLevel="0" max="8" min="8" style="104" width="24.7"/>
    <col collapsed="false" customWidth="false" hidden="false" outlineLevel="0" max="257" min="9" style="104" width="9.14"/>
  </cols>
  <sheetData>
    <row r="2" customFormat="false" ht="18" hidden="false" customHeight="false" outlineLevel="0" collapsed="false">
      <c r="B2" s="105" t="s">
        <v>108</v>
      </c>
    </row>
    <row r="3" customFormat="false" ht="15.75" hidden="false" customHeight="false" outlineLevel="0" collapsed="false">
      <c r="C3" s="106" t="s">
        <v>109</v>
      </c>
    </row>
    <row r="5" customFormat="false" ht="15" hidden="false" customHeight="false" outlineLevel="0" collapsed="false">
      <c r="A5" s="107" t="s">
        <v>4</v>
      </c>
      <c r="B5" s="108" t="s">
        <v>12</v>
      </c>
      <c r="C5" s="108" t="s">
        <v>110</v>
      </c>
      <c r="D5" s="108" t="s">
        <v>111</v>
      </c>
      <c r="E5" s="108" t="s">
        <v>112</v>
      </c>
      <c r="F5" s="108" t="s">
        <v>113</v>
      </c>
      <c r="G5" s="108" t="s">
        <v>114</v>
      </c>
      <c r="H5" s="107"/>
    </row>
    <row r="6" customFormat="false" ht="16.5" hidden="false" customHeight="false" outlineLevel="0" collapsed="false">
      <c r="A6" s="108" t="n">
        <v>1</v>
      </c>
      <c r="B6" s="109" t="n">
        <v>1</v>
      </c>
      <c r="C6" s="110" t="s">
        <v>115</v>
      </c>
      <c r="D6" s="109" t="n">
        <v>2004</v>
      </c>
      <c r="E6" s="109" t="s">
        <v>116</v>
      </c>
      <c r="F6" s="110" t="s">
        <v>117</v>
      </c>
      <c r="G6" s="109" t="s">
        <v>118</v>
      </c>
      <c r="H6" s="107" t="s">
        <v>18</v>
      </c>
    </row>
    <row r="7" customFormat="false" ht="16.5" hidden="false" customHeight="false" outlineLevel="0" collapsed="false">
      <c r="A7" s="108" t="n">
        <v>2</v>
      </c>
      <c r="B7" s="109" t="n">
        <v>2</v>
      </c>
      <c r="C7" s="110" t="s">
        <v>119</v>
      </c>
      <c r="D7" s="109" t="n">
        <v>2005</v>
      </c>
      <c r="E7" s="109" t="s">
        <v>120</v>
      </c>
      <c r="F7" s="110" t="s">
        <v>121</v>
      </c>
      <c r="G7" s="109" t="s">
        <v>122</v>
      </c>
      <c r="H7" s="107" t="s">
        <v>18</v>
      </c>
    </row>
    <row r="8" customFormat="false" ht="16.5" hidden="false" customHeight="false" outlineLevel="0" collapsed="false">
      <c r="A8" s="108" t="n">
        <v>3</v>
      </c>
      <c r="B8" s="109" t="n">
        <v>3</v>
      </c>
      <c r="C8" s="110" t="s">
        <v>123</v>
      </c>
      <c r="D8" s="109" t="n">
        <v>2003</v>
      </c>
      <c r="E8" s="109" t="s">
        <v>124</v>
      </c>
      <c r="F8" s="110" t="s">
        <v>125</v>
      </c>
      <c r="G8" s="109" t="s">
        <v>126</v>
      </c>
      <c r="H8" s="107" t="s">
        <v>18</v>
      </c>
    </row>
    <row r="9" customFormat="false" ht="16.5" hidden="false" customHeight="false" outlineLevel="0" collapsed="false">
      <c r="A9" s="108" t="n">
        <v>4</v>
      </c>
      <c r="B9" s="109" t="n">
        <v>4</v>
      </c>
      <c r="C9" s="110" t="s">
        <v>127</v>
      </c>
      <c r="D9" s="109" t="n">
        <v>2003</v>
      </c>
      <c r="E9" s="109" t="s">
        <v>128</v>
      </c>
      <c r="F9" s="110" t="s">
        <v>129</v>
      </c>
      <c r="G9" s="109" t="s">
        <v>130</v>
      </c>
      <c r="H9" s="107" t="s">
        <v>18</v>
      </c>
    </row>
    <row r="10" customFormat="false" ht="16.5" hidden="false" customHeight="false" outlineLevel="0" collapsed="false">
      <c r="A10" s="108" t="n">
        <v>5</v>
      </c>
      <c r="B10" s="109" t="n">
        <v>5</v>
      </c>
      <c r="C10" s="110" t="s">
        <v>131</v>
      </c>
      <c r="D10" s="109" t="n">
        <v>2001</v>
      </c>
      <c r="E10" s="109" t="s">
        <v>132</v>
      </c>
      <c r="F10" s="110" t="s">
        <v>133</v>
      </c>
      <c r="G10" s="109" t="s">
        <v>134</v>
      </c>
      <c r="H10" s="107" t="s">
        <v>18</v>
      </c>
    </row>
    <row r="11" customFormat="false" ht="16.5" hidden="false" customHeight="false" outlineLevel="0" collapsed="false">
      <c r="A11" s="108" t="n">
        <v>6</v>
      </c>
      <c r="B11" s="109" t="n">
        <v>6</v>
      </c>
      <c r="C11" s="110" t="s">
        <v>135</v>
      </c>
      <c r="D11" s="109" t="n">
        <v>2004</v>
      </c>
      <c r="E11" s="109" t="s">
        <v>136</v>
      </c>
      <c r="F11" s="110" t="s">
        <v>137</v>
      </c>
      <c r="G11" s="109" t="s">
        <v>138</v>
      </c>
      <c r="H11" s="107" t="s">
        <v>18</v>
      </c>
    </row>
    <row r="12" customFormat="false" ht="16.5" hidden="false" customHeight="false" outlineLevel="0" collapsed="false">
      <c r="A12" s="108" t="n">
        <v>7</v>
      </c>
      <c r="B12" s="109" t="n">
        <v>7</v>
      </c>
      <c r="C12" s="110" t="s">
        <v>139</v>
      </c>
      <c r="D12" s="111" t="n">
        <v>2003</v>
      </c>
      <c r="E12" s="109" t="s">
        <v>140</v>
      </c>
      <c r="F12" s="110" t="s">
        <v>141</v>
      </c>
      <c r="G12" s="110" t="s">
        <v>142</v>
      </c>
      <c r="H12" s="107" t="s">
        <v>18</v>
      </c>
    </row>
    <row r="13" customFormat="false" ht="15" hidden="false" customHeight="false" outlineLevel="0" collapsed="false">
      <c r="A13" s="108" t="n">
        <v>8</v>
      </c>
      <c r="B13" s="112" t="n">
        <v>1</v>
      </c>
      <c r="C13" s="107" t="s">
        <v>143</v>
      </c>
      <c r="D13" s="113" t="s">
        <v>144</v>
      </c>
      <c r="E13" s="107" t="s">
        <v>145</v>
      </c>
      <c r="F13" s="107" t="s">
        <v>146</v>
      </c>
      <c r="G13" s="107" t="s">
        <v>147</v>
      </c>
      <c r="H13" s="107" t="s">
        <v>53</v>
      </c>
    </row>
    <row r="14" s="114" customFormat="true" ht="18" hidden="false" customHeight="false" outlineLevel="0" collapsed="false">
      <c r="A14" s="108" t="n">
        <v>9</v>
      </c>
      <c r="B14" s="112" t="n">
        <v>2</v>
      </c>
      <c r="C14" s="107" t="s">
        <v>148</v>
      </c>
      <c r="D14" s="113" t="s">
        <v>149</v>
      </c>
      <c r="E14" s="107" t="s">
        <v>145</v>
      </c>
      <c r="F14" s="107"/>
      <c r="G14" s="107"/>
      <c r="H14" s="107" t="s">
        <v>53</v>
      </c>
    </row>
    <row r="15" s="114" customFormat="true" ht="18" hidden="false" customHeight="false" outlineLevel="0" collapsed="false">
      <c r="A15" s="108" t="n">
        <v>10</v>
      </c>
      <c r="B15" s="112" t="n">
        <v>3</v>
      </c>
      <c r="C15" s="107" t="s">
        <v>150</v>
      </c>
      <c r="D15" s="107" t="s">
        <v>151</v>
      </c>
      <c r="E15" s="107" t="s">
        <v>152</v>
      </c>
      <c r="F15" s="107" t="s">
        <v>153</v>
      </c>
      <c r="G15" s="107" t="s">
        <v>154</v>
      </c>
      <c r="H15" s="107" t="s">
        <v>53</v>
      </c>
    </row>
    <row r="16" s="114" customFormat="true" ht="18" hidden="false" customHeight="false" outlineLevel="0" collapsed="false">
      <c r="A16" s="108" t="n">
        <v>11</v>
      </c>
      <c r="B16" s="112" t="n">
        <v>4</v>
      </c>
      <c r="C16" s="107" t="s">
        <v>155</v>
      </c>
      <c r="D16" s="107" t="s">
        <v>156</v>
      </c>
      <c r="E16" s="107" t="s">
        <v>157</v>
      </c>
      <c r="F16" s="107" t="s">
        <v>158</v>
      </c>
      <c r="G16" s="107" t="s">
        <v>154</v>
      </c>
      <c r="H16" s="107" t="s">
        <v>53</v>
      </c>
    </row>
    <row r="17" s="114" customFormat="true" ht="18" hidden="false" customHeight="false" outlineLevel="0" collapsed="false">
      <c r="A17" s="108" t="n">
        <v>12</v>
      </c>
      <c r="B17" s="112" t="n">
        <v>5</v>
      </c>
      <c r="C17" s="107" t="s">
        <v>159</v>
      </c>
      <c r="D17" s="107" t="s">
        <v>160</v>
      </c>
      <c r="E17" s="107" t="s">
        <v>161</v>
      </c>
      <c r="F17" s="107" t="s">
        <v>162</v>
      </c>
      <c r="G17" s="107" t="s">
        <v>163</v>
      </c>
      <c r="H17" s="107" t="s">
        <v>53</v>
      </c>
    </row>
    <row r="18" s="114" customFormat="true" ht="18" hidden="false" customHeight="false" outlineLevel="0" collapsed="false">
      <c r="A18" s="108" t="n">
        <v>13</v>
      </c>
      <c r="B18" s="112" t="n">
        <v>6</v>
      </c>
      <c r="C18" s="107" t="s">
        <v>164</v>
      </c>
      <c r="D18" s="107" t="s">
        <v>165</v>
      </c>
      <c r="E18" s="107" t="s">
        <v>166</v>
      </c>
      <c r="F18" s="107" t="s">
        <v>167</v>
      </c>
      <c r="G18" s="107" t="s">
        <v>168</v>
      </c>
      <c r="H18" s="107" t="s">
        <v>53</v>
      </c>
    </row>
    <row r="19" s="114" customFormat="true" ht="18" hidden="false" customHeight="false" outlineLevel="0" collapsed="false">
      <c r="A19" s="108" t="n">
        <v>14</v>
      </c>
      <c r="B19" s="112" t="n">
        <v>7</v>
      </c>
      <c r="C19" s="107" t="s">
        <v>169</v>
      </c>
      <c r="D19" s="107" t="s">
        <v>170</v>
      </c>
      <c r="E19" s="107" t="s">
        <v>166</v>
      </c>
      <c r="F19" s="107" t="s">
        <v>171</v>
      </c>
      <c r="G19" s="107" t="s">
        <v>172</v>
      </c>
      <c r="H19" s="107" t="s">
        <v>53</v>
      </c>
    </row>
    <row r="20" s="114" customFormat="true" ht="18" hidden="false" customHeight="false" outlineLevel="0" collapsed="false">
      <c r="A20" s="108" t="n">
        <v>15</v>
      </c>
      <c r="B20" s="112" t="n">
        <v>1</v>
      </c>
      <c r="C20" s="107" t="s">
        <v>173</v>
      </c>
      <c r="D20" s="115" t="s">
        <v>174</v>
      </c>
      <c r="E20" s="116" t="s">
        <v>175</v>
      </c>
      <c r="F20" s="117" t="s">
        <v>176</v>
      </c>
      <c r="G20" s="118" t="s">
        <v>177</v>
      </c>
      <c r="H20" s="119" t="s">
        <v>21</v>
      </c>
    </row>
    <row r="21" s="114" customFormat="true" ht="18" hidden="false" customHeight="false" outlineLevel="0" collapsed="false">
      <c r="A21" s="108" t="n">
        <v>16</v>
      </c>
      <c r="B21" s="112" t="n">
        <v>2</v>
      </c>
      <c r="C21" s="107" t="s">
        <v>178</v>
      </c>
      <c r="D21" s="120" t="s">
        <v>179</v>
      </c>
      <c r="E21" s="116" t="s">
        <v>180</v>
      </c>
      <c r="F21" s="121" t="s">
        <v>181</v>
      </c>
      <c r="G21" s="118" t="s">
        <v>182</v>
      </c>
      <c r="H21" s="119" t="s">
        <v>21</v>
      </c>
    </row>
    <row r="22" s="114" customFormat="true" ht="18" hidden="false" customHeight="false" outlineLevel="0" collapsed="false">
      <c r="A22" s="108" t="n">
        <v>17</v>
      </c>
      <c r="B22" s="109" t="n">
        <v>1</v>
      </c>
      <c r="C22" s="110" t="s">
        <v>183</v>
      </c>
      <c r="D22" s="122" t="s">
        <v>184</v>
      </c>
      <c r="E22" s="109" t="n">
        <v>8</v>
      </c>
      <c r="F22" s="110" t="s">
        <v>185</v>
      </c>
      <c r="G22" s="110" t="s">
        <v>186</v>
      </c>
      <c r="H22" s="123" t="s">
        <v>23</v>
      </c>
    </row>
    <row r="23" customFormat="false" ht="16.5" hidden="false" customHeight="false" outlineLevel="0" collapsed="false">
      <c r="A23" s="108" t="n">
        <v>18</v>
      </c>
      <c r="B23" s="124" t="n">
        <v>2</v>
      </c>
      <c r="C23" s="125" t="s">
        <v>187</v>
      </c>
      <c r="D23" s="124" t="s">
        <v>188</v>
      </c>
      <c r="E23" s="124" t="n">
        <v>9</v>
      </c>
      <c r="F23" s="126" t="s">
        <v>189</v>
      </c>
      <c r="G23" s="125" t="s">
        <v>190</v>
      </c>
      <c r="H23" s="123" t="s">
        <v>23</v>
      </c>
    </row>
    <row r="24" customFormat="false" ht="16.5" hidden="false" customHeight="false" outlineLevel="0" collapsed="false">
      <c r="A24" s="108" t="n">
        <v>19</v>
      </c>
      <c r="B24" s="109" t="n">
        <v>1</v>
      </c>
      <c r="C24" s="110" t="s">
        <v>191</v>
      </c>
      <c r="D24" s="122" t="n">
        <v>37631</v>
      </c>
      <c r="E24" s="109" t="s">
        <v>192</v>
      </c>
      <c r="F24" s="110" t="s">
        <v>193</v>
      </c>
      <c r="G24" s="110" t="s">
        <v>194</v>
      </c>
      <c r="H24" s="123" t="s">
        <v>195</v>
      </c>
    </row>
    <row r="25" customFormat="false" ht="15.75" hidden="false" customHeight="false" outlineLevel="0" collapsed="false">
      <c r="A25" s="108" t="n">
        <v>20</v>
      </c>
      <c r="B25" s="124" t="n">
        <v>2</v>
      </c>
      <c r="C25" s="125" t="s">
        <v>196</v>
      </c>
      <c r="D25" s="124" t="s">
        <v>197</v>
      </c>
      <c r="E25" s="124" t="s">
        <v>198</v>
      </c>
      <c r="F25" s="126" t="s">
        <v>199</v>
      </c>
      <c r="G25" s="125" t="s">
        <v>200</v>
      </c>
      <c r="H25" s="14" t="s">
        <v>195</v>
      </c>
    </row>
    <row r="26" customFormat="false" ht="16.5" hidden="false" customHeight="false" outlineLevel="0" collapsed="false">
      <c r="A26" s="108" t="n">
        <v>21</v>
      </c>
      <c r="B26" s="109" t="n">
        <v>3</v>
      </c>
      <c r="C26" s="123" t="s">
        <v>201</v>
      </c>
      <c r="D26" s="127" t="n">
        <v>37830</v>
      </c>
      <c r="E26" s="128" t="s">
        <v>202</v>
      </c>
      <c r="F26" s="123" t="s">
        <v>203</v>
      </c>
      <c r="G26" s="123" t="s">
        <v>204</v>
      </c>
      <c r="H26" s="123" t="s">
        <v>205</v>
      </c>
    </row>
    <row r="27" customFormat="false" ht="16.5" hidden="false" customHeight="false" outlineLevel="0" collapsed="false">
      <c r="A27" s="108" t="n">
        <v>22</v>
      </c>
      <c r="B27" s="124" t="n">
        <v>4</v>
      </c>
      <c r="C27" s="123" t="s">
        <v>206</v>
      </c>
      <c r="D27" s="127" t="n">
        <v>37454</v>
      </c>
      <c r="E27" s="13" t="s">
        <v>207</v>
      </c>
      <c r="F27" s="123" t="s">
        <v>208</v>
      </c>
      <c r="G27" s="123" t="s">
        <v>209</v>
      </c>
      <c r="H27" s="123" t="s">
        <v>205</v>
      </c>
    </row>
    <row r="28" customFormat="false" ht="15" hidden="false" customHeight="false" outlineLevel="0" collapsed="false">
      <c r="A28" s="108" t="n">
        <v>23</v>
      </c>
      <c r="B28" s="112" t="n">
        <v>1</v>
      </c>
      <c r="C28" s="107" t="s">
        <v>210</v>
      </c>
      <c r="D28" s="113" t="s">
        <v>211</v>
      </c>
      <c r="E28" s="129" t="s">
        <v>212</v>
      </c>
      <c r="F28" s="107" t="s">
        <v>213</v>
      </c>
      <c r="G28" s="107" t="s">
        <v>214</v>
      </c>
      <c r="H28" s="130" t="s">
        <v>215</v>
      </c>
    </row>
    <row r="29" customFormat="false" ht="15" hidden="false" customHeight="false" outlineLevel="0" collapsed="false">
      <c r="A29" s="108" t="n">
        <v>24</v>
      </c>
      <c r="B29" s="112" t="n">
        <v>2</v>
      </c>
      <c r="C29" s="107" t="s">
        <v>216</v>
      </c>
      <c r="D29" s="113" t="s">
        <v>211</v>
      </c>
      <c r="E29" s="129" t="s">
        <v>217</v>
      </c>
      <c r="F29" s="107" t="s">
        <v>218</v>
      </c>
      <c r="G29" s="107" t="s">
        <v>219</v>
      </c>
      <c r="H29" s="130" t="s">
        <v>215</v>
      </c>
    </row>
    <row r="30" customFormat="false" ht="15" hidden="false" customHeight="false" outlineLevel="0" collapsed="false">
      <c r="A30" s="108" t="n">
        <v>25</v>
      </c>
      <c r="B30" s="112" t="n">
        <v>3</v>
      </c>
      <c r="C30" s="107" t="s">
        <v>220</v>
      </c>
      <c r="D30" s="113" t="s">
        <v>184</v>
      </c>
      <c r="E30" s="107" t="s">
        <v>221</v>
      </c>
      <c r="F30" s="107" t="s">
        <v>222</v>
      </c>
      <c r="G30" s="107" t="s">
        <v>223</v>
      </c>
      <c r="H30" s="130" t="s">
        <v>215</v>
      </c>
    </row>
    <row r="31" customFormat="false" ht="15" hidden="false" customHeight="false" outlineLevel="0" collapsed="false">
      <c r="A31" s="108" t="n">
        <v>26</v>
      </c>
      <c r="B31" s="112" t="n">
        <v>1</v>
      </c>
      <c r="C31" s="107" t="s">
        <v>224</v>
      </c>
      <c r="D31" s="131" t="n">
        <v>2003</v>
      </c>
      <c r="E31" s="107" t="s">
        <v>225</v>
      </c>
      <c r="F31" s="107"/>
      <c r="G31" s="107"/>
      <c r="H31" s="107" t="s">
        <v>226</v>
      </c>
    </row>
    <row r="32" customFormat="false" ht="16.5" hidden="false" customHeight="false" outlineLevel="0" collapsed="false">
      <c r="A32" s="108" t="n">
        <v>27</v>
      </c>
      <c r="B32" s="109" t="n">
        <v>1</v>
      </c>
      <c r="C32" s="107" t="s">
        <v>227</v>
      </c>
      <c r="D32" s="132" t="s">
        <v>228</v>
      </c>
      <c r="E32" s="107" t="s">
        <v>229</v>
      </c>
      <c r="F32" s="107" t="s">
        <v>230</v>
      </c>
      <c r="G32" s="107" t="s">
        <v>231</v>
      </c>
      <c r="H32" s="123" t="s">
        <v>232</v>
      </c>
    </row>
    <row r="33" customFormat="false" ht="15" hidden="false" customHeight="false" outlineLevel="0" collapsed="false">
      <c r="A33" s="108" t="n">
        <v>28</v>
      </c>
      <c r="B33" s="112" t="n">
        <v>1</v>
      </c>
      <c r="C33" s="107" t="s">
        <v>233</v>
      </c>
      <c r="D33" s="133" t="n">
        <v>38605</v>
      </c>
      <c r="E33" s="108" t="n">
        <v>6.1</v>
      </c>
      <c r="F33" s="107" t="s">
        <v>234</v>
      </c>
      <c r="G33" s="107" t="s">
        <v>235</v>
      </c>
      <c r="H33" s="107" t="s">
        <v>236</v>
      </c>
    </row>
    <row r="34" customFormat="false" ht="15" hidden="false" customHeight="false" outlineLevel="0" collapsed="false">
      <c r="A34" s="108" t="n">
        <v>29</v>
      </c>
      <c r="B34" s="112" t="n">
        <v>2</v>
      </c>
      <c r="C34" s="107" t="s">
        <v>237</v>
      </c>
      <c r="D34" s="133" t="s">
        <v>238</v>
      </c>
      <c r="E34" s="108" t="n">
        <v>9.4</v>
      </c>
      <c r="F34" s="107" t="s">
        <v>239</v>
      </c>
      <c r="G34" s="107" t="s">
        <v>240</v>
      </c>
      <c r="H34" s="107" t="s">
        <v>236</v>
      </c>
    </row>
    <row r="35" customFormat="false" ht="15" hidden="false" customHeight="false" outlineLevel="0" collapsed="false">
      <c r="A35" s="108" t="n">
        <v>30</v>
      </c>
      <c r="B35" s="112" t="n">
        <v>3</v>
      </c>
      <c r="C35" s="107" t="s">
        <v>241</v>
      </c>
      <c r="D35" s="108" t="s">
        <v>242</v>
      </c>
      <c r="E35" s="108" t="n">
        <v>8.2</v>
      </c>
      <c r="F35" s="107" t="s">
        <v>243</v>
      </c>
      <c r="G35" s="107" t="s">
        <v>244</v>
      </c>
      <c r="H35" s="107" t="s">
        <v>236</v>
      </c>
    </row>
    <row r="36" customFormat="false" ht="16.5" hidden="false" customHeight="true" outlineLevel="0" collapsed="false">
      <c r="A36" s="134" t="n">
        <v>31</v>
      </c>
      <c r="B36" s="135" t="n">
        <v>1</v>
      </c>
      <c r="C36" s="134" t="s">
        <v>245</v>
      </c>
      <c r="D36" s="136" t="s">
        <v>228</v>
      </c>
      <c r="E36" s="134" t="s">
        <v>246</v>
      </c>
      <c r="F36" s="134" t="s">
        <v>247</v>
      </c>
      <c r="G36" s="137" t="s">
        <v>248</v>
      </c>
      <c r="H36" s="134" t="s">
        <v>35</v>
      </c>
    </row>
    <row r="37" customFormat="false" ht="16.5" hidden="false" customHeight="true" outlineLevel="0" collapsed="false">
      <c r="A37" s="134" t="n">
        <v>32</v>
      </c>
      <c r="B37" s="135" t="n">
        <v>2</v>
      </c>
      <c r="C37" s="134" t="s">
        <v>249</v>
      </c>
      <c r="D37" s="136" t="s">
        <v>188</v>
      </c>
      <c r="E37" s="134" t="s">
        <v>198</v>
      </c>
      <c r="F37" s="134" t="s">
        <v>250</v>
      </c>
      <c r="G37" s="137" t="s">
        <v>248</v>
      </c>
      <c r="H37" s="134" t="s">
        <v>35</v>
      </c>
    </row>
    <row r="38" customFormat="false" ht="15" hidden="false" customHeight="false" outlineLevel="0" collapsed="false">
      <c r="A38" s="108" t="n">
        <v>33</v>
      </c>
      <c r="B38" s="112" t="n">
        <v>1</v>
      </c>
      <c r="C38" s="107" t="s">
        <v>251</v>
      </c>
      <c r="D38" s="113" t="s">
        <v>211</v>
      </c>
      <c r="E38" s="129" t="s">
        <v>252</v>
      </c>
      <c r="F38" s="107" t="s">
        <v>253</v>
      </c>
      <c r="G38" s="107" t="s">
        <v>254</v>
      </c>
      <c r="H38" s="107" t="s">
        <v>24</v>
      </c>
    </row>
    <row r="39" customFormat="false" ht="15" hidden="false" customHeight="false" outlineLevel="0" collapsed="false">
      <c r="A39" s="108" t="n">
        <v>34</v>
      </c>
      <c r="B39" s="112" t="n">
        <v>2</v>
      </c>
      <c r="C39" s="107" t="s">
        <v>255</v>
      </c>
      <c r="D39" s="113" t="s">
        <v>184</v>
      </c>
      <c r="E39" s="107" t="s">
        <v>256</v>
      </c>
      <c r="F39" s="107" t="s">
        <v>257</v>
      </c>
      <c r="G39" s="107" t="s">
        <v>258</v>
      </c>
      <c r="H39" s="107" t="s">
        <v>24</v>
      </c>
    </row>
    <row r="40" customFormat="false" ht="15" hidden="false" customHeight="false" outlineLevel="0" collapsed="false">
      <c r="A40" s="108" t="n">
        <v>35</v>
      </c>
      <c r="B40" s="112" t="n">
        <v>3</v>
      </c>
      <c r="C40" s="107" t="s">
        <v>259</v>
      </c>
      <c r="D40" s="107" t="s">
        <v>260</v>
      </c>
      <c r="E40" s="107" t="s">
        <v>256</v>
      </c>
      <c r="F40" s="107" t="s">
        <v>261</v>
      </c>
      <c r="G40" s="107" t="s">
        <v>262</v>
      </c>
      <c r="H40" s="107" t="s">
        <v>24</v>
      </c>
    </row>
    <row r="41" customFormat="false" ht="15.75" hidden="false" customHeight="false" outlineLevel="0" collapsed="false">
      <c r="A41" s="108" t="n">
        <v>36</v>
      </c>
      <c r="B41" s="138" t="n">
        <v>1</v>
      </c>
      <c r="C41" s="139" t="s">
        <v>263</v>
      </c>
      <c r="D41" s="140" t="n">
        <v>37753</v>
      </c>
      <c r="E41" s="139" t="s">
        <v>264</v>
      </c>
      <c r="F41" s="139" t="s">
        <v>265</v>
      </c>
      <c r="G41" s="139" t="s">
        <v>266</v>
      </c>
      <c r="H41" s="107" t="s">
        <v>37</v>
      </c>
    </row>
    <row r="42" customFormat="false" ht="15.75" hidden="false" customHeight="false" outlineLevel="0" collapsed="false">
      <c r="A42" s="108" t="n">
        <v>37</v>
      </c>
      <c r="B42" s="138" t="n">
        <v>2</v>
      </c>
      <c r="C42" s="139" t="s">
        <v>267</v>
      </c>
      <c r="D42" s="140" t="s">
        <v>268</v>
      </c>
      <c r="E42" s="139" t="s">
        <v>269</v>
      </c>
      <c r="F42" s="139" t="s">
        <v>270</v>
      </c>
      <c r="G42" s="139" t="s">
        <v>271</v>
      </c>
      <c r="H42" s="107" t="s">
        <v>37</v>
      </c>
    </row>
    <row r="43" customFormat="false" ht="15.75" hidden="false" customHeight="false" outlineLevel="0" collapsed="false">
      <c r="A43" s="108" t="n">
        <v>38</v>
      </c>
      <c r="B43" s="138" t="n">
        <v>3</v>
      </c>
      <c r="C43" s="139" t="s">
        <v>272</v>
      </c>
      <c r="D43" s="140" t="n">
        <v>37835</v>
      </c>
      <c r="E43" s="139" t="s">
        <v>124</v>
      </c>
      <c r="F43" s="139" t="s">
        <v>273</v>
      </c>
      <c r="G43" s="139" t="s">
        <v>274</v>
      </c>
      <c r="H43" s="107" t="s">
        <v>37</v>
      </c>
    </row>
    <row r="44" customFormat="false" ht="15.75" hidden="false" customHeight="false" outlineLevel="0" collapsed="false">
      <c r="A44" s="108" t="n">
        <v>39</v>
      </c>
      <c r="B44" s="138" t="n">
        <v>4</v>
      </c>
      <c r="C44" s="139" t="s">
        <v>275</v>
      </c>
      <c r="D44" s="139" t="s">
        <v>276</v>
      </c>
      <c r="E44" s="139" t="s">
        <v>277</v>
      </c>
      <c r="F44" s="139" t="s">
        <v>278</v>
      </c>
      <c r="G44" s="139" t="s">
        <v>279</v>
      </c>
      <c r="H44" s="107" t="s">
        <v>37</v>
      </c>
    </row>
    <row r="45" customFormat="false" ht="15" hidden="false" customHeight="false" outlineLevel="0" collapsed="false">
      <c r="A45" s="108" t="n">
        <v>40</v>
      </c>
      <c r="B45" s="108" t="n">
        <v>1</v>
      </c>
      <c r="C45" s="107" t="s">
        <v>280</v>
      </c>
      <c r="D45" s="141" t="n">
        <v>38446</v>
      </c>
      <c r="E45" s="107" t="s">
        <v>116</v>
      </c>
      <c r="F45" s="107" t="s">
        <v>281</v>
      </c>
      <c r="G45" s="107" t="s">
        <v>282</v>
      </c>
      <c r="H45" s="107" t="s">
        <v>283</v>
      </c>
    </row>
    <row r="46" customFormat="false" ht="15" hidden="false" customHeight="false" outlineLevel="0" collapsed="false">
      <c r="A46" s="108" t="n">
        <v>41</v>
      </c>
      <c r="B46" s="108" t="n">
        <v>2</v>
      </c>
      <c r="C46" s="107" t="s">
        <v>284</v>
      </c>
      <c r="D46" s="141" t="n">
        <v>38332</v>
      </c>
      <c r="E46" s="107" t="s">
        <v>136</v>
      </c>
      <c r="F46" s="107" t="s">
        <v>285</v>
      </c>
      <c r="G46" s="107" t="s">
        <v>282</v>
      </c>
      <c r="H46" s="107" t="s">
        <v>283</v>
      </c>
    </row>
    <row r="47" customFormat="false" ht="15" hidden="false" customHeight="false" outlineLevel="0" collapsed="false">
      <c r="A47" s="108" t="n">
        <v>42</v>
      </c>
      <c r="B47" s="108" t="n">
        <v>3</v>
      </c>
      <c r="C47" s="107" t="s">
        <v>286</v>
      </c>
      <c r="D47" s="141" t="n">
        <v>37160</v>
      </c>
      <c r="E47" s="107" t="s">
        <v>287</v>
      </c>
      <c r="F47" s="107" t="s">
        <v>288</v>
      </c>
      <c r="G47" s="107" t="s">
        <v>289</v>
      </c>
      <c r="H47" s="107" t="s">
        <v>283</v>
      </c>
    </row>
    <row r="48" customFormat="false" ht="15" hidden="false" customHeight="false" outlineLevel="0" collapsed="false">
      <c r="A48" s="108" t="n">
        <v>43</v>
      </c>
      <c r="B48" s="108" t="n">
        <v>4</v>
      </c>
      <c r="C48" s="107" t="s">
        <v>290</v>
      </c>
      <c r="D48" s="141" t="n">
        <v>37222</v>
      </c>
      <c r="E48" s="107" t="s">
        <v>287</v>
      </c>
      <c r="F48" s="107" t="s">
        <v>291</v>
      </c>
      <c r="G48" s="107" t="s">
        <v>292</v>
      </c>
      <c r="H48" s="107" t="s">
        <v>283</v>
      </c>
    </row>
    <row r="49" customFormat="false" ht="15" hidden="false" customHeight="false" outlineLevel="0" collapsed="false">
      <c r="A49" s="108" t="n">
        <v>44</v>
      </c>
      <c r="B49" s="112" t="n">
        <v>1</v>
      </c>
      <c r="C49" s="107" t="s">
        <v>293</v>
      </c>
      <c r="D49" s="113" t="s">
        <v>228</v>
      </c>
      <c r="E49" s="107" t="n">
        <v>6</v>
      </c>
      <c r="F49" s="107" t="s">
        <v>294</v>
      </c>
      <c r="G49" s="107" t="s">
        <v>295</v>
      </c>
      <c r="H49" s="130" t="s">
        <v>41</v>
      </c>
      <c r="I49" s="142"/>
      <c r="J49" s="142"/>
      <c r="K49" s="142"/>
      <c r="L49" s="142"/>
    </row>
    <row r="50" customFormat="false" ht="15" hidden="false" customHeight="false" outlineLevel="0" collapsed="false">
      <c r="A50" s="108" t="n">
        <v>45</v>
      </c>
      <c r="B50" s="112" t="n">
        <v>2</v>
      </c>
      <c r="C50" s="107" t="s">
        <v>296</v>
      </c>
      <c r="D50" s="113" t="s">
        <v>228</v>
      </c>
      <c r="E50" s="107" t="n">
        <v>6</v>
      </c>
      <c r="F50" s="107" t="s">
        <v>297</v>
      </c>
      <c r="G50" s="107" t="s">
        <v>298</v>
      </c>
      <c r="H50" s="130" t="s">
        <v>41</v>
      </c>
      <c r="I50" s="142"/>
      <c r="J50" s="142"/>
      <c r="K50" s="142"/>
      <c r="L50" s="142"/>
    </row>
    <row r="51" customFormat="false" ht="15" hidden="false" customHeight="false" outlineLevel="0" collapsed="false">
      <c r="A51" s="108" t="n">
        <v>46</v>
      </c>
      <c r="B51" s="112" t="n">
        <v>3</v>
      </c>
      <c r="C51" s="107" t="s">
        <v>299</v>
      </c>
      <c r="D51" s="113" t="s">
        <v>228</v>
      </c>
      <c r="E51" s="107" t="n">
        <v>6</v>
      </c>
      <c r="F51" s="107" t="s">
        <v>300</v>
      </c>
      <c r="G51" s="107" t="s">
        <v>301</v>
      </c>
      <c r="H51" s="130" t="s">
        <v>41</v>
      </c>
      <c r="I51" s="142"/>
      <c r="J51" s="142"/>
      <c r="K51" s="142"/>
      <c r="L51" s="142"/>
    </row>
    <row r="52" customFormat="false" ht="15" hidden="false" customHeight="false" outlineLevel="0" collapsed="false">
      <c r="A52" s="108" t="n">
        <v>47</v>
      </c>
      <c r="B52" s="112" t="n">
        <v>4</v>
      </c>
      <c r="C52" s="107" t="s">
        <v>302</v>
      </c>
      <c r="D52" s="113" t="s">
        <v>228</v>
      </c>
      <c r="E52" s="107" t="n">
        <v>6</v>
      </c>
      <c r="F52" s="107" t="s">
        <v>303</v>
      </c>
      <c r="G52" s="107" t="s">
        <v>304</v>
      </c>
      <c r="H52" s="130" t="s">
        <v>41</v>
      </c>
      <c r="I52" s="142"/>
      <c r="J52" s="142"/>
      <c r="K52" s="142"/>
      <c r="L52" s="142"/>
    </row>
    <row r="53" customFormat="false" ht="15" hidden="false" customHeight="false" outlineLevel="0" collapsed="false">
      <c r="A53" s="108" t="n">
        <v>48</v>
      </c>
      <c r="B53" s="112" t="n">
        <v>5</v>
      </c>
      <c r="C53" s="107" t="s">
        <v>305</v>
      </c>
      <c r="D53" s="113" t="s">
        <v>211</v>
      </c>
      <c r="E53" s="107" t="n">
        <v>7</v>
      </c>
      <c r="F53" s="107" t="s">
        <v>306</v>
      </c>
      <c r="G53" s="107" t="s">
        <v>295</v>
      </c>
      <c r="H53" s="130" t="s">
        <v>41</v>
      </c>
      <c r="I53" s="142"/>
      <c r="J53" s="142"/>
      <c r="K53" s="142"/>
      <c r="L53" s="142"/>
    </row>
    <row r="54" customFormat="false" ht="15" hidden="false" customHeight="false" outlineLevel="0" collapsed="false">
      <c r="A54" s="108" t="n">
        <v>49</v>
      </c>
      <c r="B54" s="112" t="n">
        <v>6</v>
      </c>
      <c r="C54" s="107" t="s">
        <v>307</v>
      </c>
      <c r="D54" s="113" t="s">
        <v>211</v>
      </c>
      <c r="E54" s="107" t="n">
        <v>7</v>
      </c>
      <c r="F54" s="107" t="s">
        <v>308</v>
      </c>
      <c r="G54" s="107" t="s">
        <v>298</v>
      </c>
      <c r="H54" s="130" t="s">
        <v>41</v>
      </c>
      <c r="I54" s="142"/>
      <c r="J54" s="142"/>
      <c r="K54" s="142"/>
      <c r="L54" s="142"/>
    </row>
    <row r="55" customFormat="false" ht="15" hidden="false" customHeight="false" outlineLevel="0" collapsed="false">
      <c r="A55" s="108" t="n">
        <v>50</v>
      </c>
      <c r="B55" s="112" t="n">
        <v>7</v>
      </c>
      <c r="C55" s="107" t="s">
        <v>309</v>
      </c>
      <c r="D55" s="113" t="s">
        <v>188</v>
      </c>
      <c r="E55" s="107" t="n">
        <v>8</v>
      </c>
      <c r="F55" s="107" t="s">
        <v>310</v>
      </c>
      <c r="G55" s="107" t="s">
        <v>301</v>
      </c>
      <c r="H55" s="130" t="s">
        <v>41</v>
      </c>
      <c r="I55" s="142"/>
      <c r="J55" s="142"/>
      <c r="K55" s="142"/>
      <c r="L55" s="142"/>
    </row>
    <row r="56" customFormat="false" ht="15" hidden="false" customHeight="false" outlineLevel="0" collapsed="false">
      <c r="A56" s="108" t="n">
        <v>51</v>
      </c>
      <c r="B56" s="112" t="n">
        <v>8</v>
      </c>
      <c r="C56" s="107" t="s">
        <v>311</v>
      </c>
      <c r="D56" s="113" t="s">
        <v>211</v>
      </c>
      <c r="E56" s="107" t="n">
        <v>8</v>
      </c>
      <c r="F56" s="107" t="s">
        <v>312</v>
      </c>
      <c r="G56" s="107" t="s">
        <v>298</v>
      </c>
      <c r="H56" s="130" t="s">
        <v>41</v>
      </c>
      <c r="I56" s="142"/>
      <c r="J56" s="142"/>
      <c r="K56" s="142"/>
      <c r="L56" s="142"/>
    </row>
    <row r="57" customFormat="false" ht="15" hidden="false" customHeight="false" outlineLevel="0" collapsed="false">
      <c r="A57" s="108" t="n">
        <v>52</v>
      </c>
      <c r="B57" s="112" t="n">
        <v>1</v>
      </c>
      <c r="C57" s="107" t="s">
        <v>313</v>
      </c>
      <c r="D57" s="113" t="s">
        <v>314</v>
      </c>
      <c r="E57" s="107" t="n">
        <v>9.2</v>
      </c>
      <c r="F57" s="107" t="s">
        <v>315</v>
      </c>
      <c r="G57" s="107" t="s">
        <v>316</v>
      </c>
      <c r="H57" s="107" t="s">
        <v>22</v>
      </c>
    </row>
    <row r="58" customFormat="false" ht="15" hidden="false" customHeight="false" outlineLevel="0" collapsed="false">
      <c r="A58" s="108" t="n">
        <v>53</v>
      </c>
      <c r="B58" s="112" t="n">
        <v>2</v>
      </c>
      <c r="C58" s="107" t="s">
        <v>317</v>
      </c>
      <c r="D58" s="113" t="n">
        <v>37448</v>
      </c>
      <c r="E58" s="107" t="n">
        <v>7.3</v>
      </c>
      <c r="F58" s="107" t="s">
        <v>318</v>
      </c>
      <c r="G58" s="107" t="s">
        <v>319</v>
      </c>
      <c r="H58" s="107" t="s">
        <v>22</v>
      </c>
    </row>
    <row r="59" customFormat="false" ht="15.75" hidden="false" customHeight="false" outlineLevel="0" collapsed="false">
      <c r="A59" s="108" t="n">
        <v>54</v>
      </c>
      <c r="B59" s="13" t="n">
        <v>1</v>
      </c>
      <c r="C59" s="14" t="s">
        <v>320</v>
      </c>
      <c r="D59" s="143" t="n">
        <v>2003</v>
      </c>
      <c r="E59" s="143" t="s">
        <v>321</v>
      </c>
      <c r="F59" s="14" t="s">
        <v>322</v>
      </c>
      <c r="G59" s="14" t="s">
        <v>323</v>
      </c>
      <c r="H59" s="107" t="s">
        <v>20</v>
      </c>
    </row>
    <row r="60" customFormat="false" ht="15" hidden="false" customHeight="false" outlineLevel="0" collapsed="false">
      <c r="A60" s="108" t="n">
        <v>55</v>
      </c>
      <c r="B60" s="112" t="n">
        <v>1</v>
      </c>
      <c r="C60" s="107" t="s">
        <v>324</v>
      </c>
      <c r="D60" s="144" t="s">
        <v>325</v>
      </c>
      <c r="E60" s="145" t="s">
        <v>326</v>
      </c>
      <c r="F60" s="107" t="s">
        <v>327</v>
      </c>
      <c r="G60" s="107" t="s">
        <v>328</v>
      </c>
      <c r="H60" s="107" t="s">
        <v>42</v>
      </c>
    </row>
    <row r="61" customFormat="false" ht="15" hidden="false" customHeight="false" outlineLevel="0" collapsed="false">
      <c r="A61" s="108" t="n">
        <v>56</v>
      </c>
      <c r="B61" s="112" t="n">
        <v>2</v>
      </c>
      <c r="C61" s="107" t="s">
        <v>329</v>
      </c>
      <c r="D61" s="144" t="s">
        <v>228</v>
      </c>
      <c r="E61" s="145" t="s">
        <v>330</v>
      </c>
      <c r="F61" s="107" t="s">
        <v>331</v>
      </c>
      <c r="G61" s="107" t="s">
        <v>332</v>
      </c>
      <c r="H61" s="107" t="s">
        <v>42</v>
      </c>
    </row>
    <row r="62" customFormat="false" ht="15" hidden="false" customHeight="false" outlineLevel="0" collapsed="false">
      <c r="A62" s="108" t="n">
        <v>57</v>
      </c>
      <c r="B62" s="112" t="n">
        <v>3</v>
      </c>
      <c r="C62" s="107" t="s">
        <v>333</v>
      </c>
      <c r="D62" s="145" t="s">
        <v>184</v>
      </c>
      <c r="E62" s="145" t="s">
        <v>334</v>
      </c>
      <c r="F62" s="107" t="s">
        <v>335</v>
      </c>
      <c r="G62" s="107" t="s">
        <v>336</v>
      </c>
      <c r="H62" s="107" t="s">
        <v>42</v>
      </c>
    </row>
    <row r="63" customFormat="false" ht="15" hidden="false" customHeight="false" outlineLevel="0" collapsed="false">
      <c r="A63" s="108" t="n">
        <v>58</v>
      </c>
      <c r="B63" s="112" t="n">
        <v>4</v>
      </c>
      <c r="C63" s="130" t="s">
        <v>337</v>
      </c>
      <c r="D63" s="144" t="s">
        <v>184</v>
      </c>
      <c r="E63" s="144" t="s">
        <v>338</v>
      </c>
      <c r="F63" s="130" t="s">
        <v>339</v>
      </c>
      <c r="G63" s="107" t="s">
        <v>332</v>
      </c>
      <c r="H63" s="107" t="s">
        <v>42</v>
      </c>
    </row>
    <row r="64" customFormat="false" ht="15" hidden="false" customHeight="false" outlineLevel="0" collapsed="false">
      <c r="A64" s="108" t="n">
        <v>59</v>
      </c>
      <c r="B64" s="146" t="n">
        <v>1</v>
      </c>
      <c r="C64" s="147" t="s">
        <v>340</v>
      </c>
      <c r="D64" s="146" t="s">
        <v>341</v>
      </c>
      <c r="E64" s="148" t="s">
        <v>342</v>
      </c>
      <c r="F64" s="149" t="s">
        <v>343</v>
      </c>
      <c r="G64" s="150" t="s">
        <v>344</v>
      </c>
      <c r="H64" s="151" t="s">
        <v>38</v>
      </c>
    </row>
    <row r="65" customFormat="false" ht="15" hidden="false" customHeight="false" outlineLevel="0" collapsed="false">
      <c r="A65" s="108" t="n">
        <v>60</v>
      </c>
      <c r="B65" s="152" t="n">
        <v>2</v>
      </c>
      <c r="C65" s="153" t="s">
        <v>345</v>
      </c>
      <c r="D65" s="154" t="s">
        <v>346</v>
      </c>
      <c r="E65" s="155" t="s">
        <v>338</v>
      </c>
      <c r="F65" s="156" t="s">
        <v>347</v>
      </c>
      <c r="G65" s="157" t="s">
        <v>348</v>
      </c>
      <c r="H65" s="151" t="s">
        <v>38</v>
      </c>
    </row>
    <row r="66" customFormat="false" ht="15" hidden="false" customHeight="false" outlineLevel="0" collapsed="false">
      <c r="A66" s="108" t="n">
        <v>61</v>
      </c>
      <c r="B66" s="146" t="n">
        <v>3</v>
      </c>
      <c r="C66" s="153" t="s">
        <v>349</v>
      </c>
      <c r="D66" s="154" t="s">
        <v>350</v>
      </c>
      <c r="E66" s="155" t="s">
        <v>351</v>
      </c>
      <c r="F66" s="156" t="s">
        <v>352</v>
      </c>
      <c r="G66" s="156" t="s">
        <v>353</v>
      </c>
      <c r="H66" s="151" t="s">
        <v>38</v>
      </c>
    </row>
    <row r="67" customFormat="false" ht="15" hidden="false" customHeight="false" outlineLevel="0" collapsed="false">
      <c r="A67" s="108" t="n">
        <v>62</v>
      </c>
      <c r="B67" s="152" t="n">
        <v>4</v>
      </c>
      <c r="C67" s="158" t="s">
        <v>354</v>
      </c>
      <c r="D67" s="146" t="s">
        <v>355</v>
      </c>
      <c r="E67" s="159" t="s">
        <v>356</v>
      </c>
      <c r="F67" s="160" t="s">
        <v>357</v>
      </c>
      <c r="G67" s="161" t="s">
        <v>358</v>
      </c>
      <c r="H67" s="151" t="s">
        <v>38</v>
      </c>
    </row>
    <row r="68" customFormat="false" ht="15" hidden="false" customHeight="false" outlineLevel="0" collapsed="false">
      <c r="A68" s="108" t="n">
        <v>63</v>
      </c>
      <c r="B68" s="146" t="n">
        <v>5</v>
      </c>
      <c r="C68" s="162" t="s">
        <v>359</v>
      </c>
      <c r="D68" s="163" t="s">
        <v>360</v>
      </c>
      <c r="E68" s="164" t="s">
        <v>330</v>
      </c>
      <c r="F68" s="165" t="s">
        <v>361</v>
      </c>
      <c r="G68" s="165" t="s">
        <v>362</v>
      </c>
      <c r="H68" s="151" t="s">
        <v>38</v>
      </c>
    </row>
    <row r="69" customFormat="false" ht="15" hidden="false" customHeight="false" outlineLevel="0" collapsed="false">
      <c r="A69" s="108" t="n">
        <v>64</v>
      </c>
      <c r="B69" s="152" t="n">
        <v>6</v>
      </c>
      <c r="C69" s="166" t="s">
        <v>363</v>
      </c>
      <c r="D69" s="167" t="s">
        <v>364</v>
      </c>
      <c r="E69" s="168" t="s">
        <v>334</v>
      </c>
      <c r="F69" s="169" t="s">
        <v>365</v>
      </c>
      <c r="G69" s="170" t="s">
        <v>366</v>
      </c>
      <c r="H69" s="151" t="s">
        <v>38</v>
      </c>
    </row>
    <row r="70" customFormat="false" ht="15" hidden="false" customHeight="false" outlineLevel="0" collapsed="false">
      <c r="A70" s="108" t="n">
        <v>65</v>
      </c>
      <c r="B70" s="146" t="n">
        <v>7</v>
      </c>
      <c r="C70" s="171" t="s">
        <v>367</v>
      </c>
      <c r="D70" s="172" t="s">
        <v>368</v>
      </c>
      <c r="E70" s="168" t="s">
        <v>321</v>
      </c>
      <c r="F70" s="165" t="s">
        <v>369</v>
      </c>
      <c r="G70" s="170" t="s">
        <v>370</v>
      </c>
      <c r="H70" s="151" t="s">
        <v>38</v>
      </c>
    </row>
    <row r="71" customFormat="false" ht="15" hidden="false" customHeight="false" outlineLevel="0" collapsed="false">
      <c r="A71" s="108" t="n">
        <v>66</v>
      </c>
      <c r="B71" s="152" t="n">
        <v>8</v>
      </c>
      <c r="C71" s="173" t="s">
        <v>371</v>
      </c>
      <c r="D71" s="174" t="s">
        <v>372</v>
      </c>
      <c r="E71" s="175" t="s">
        <v>356</v>
      </c>
      <c r="F71" s="150" t="s">
        <v>373</v>
      </c>
      <c r="G71" s="150" t="s">
        <v>374</v>
      </c>
      <c r="H71" s="151" t="s">
        <v>38</v>
      </c>
    </row>
    <row r="72" customFormat="false" ht="15.75" hidden="false" customHeight="false" outlineLevel="0" collapsed="false">
      <c r="A72" s="108" t="n">
        <v>67</v>
      </c>
      <c r="B72" s="112" t="n">
        <v>1</v>
      </c>
      <c r="C72" s="14" t="s">
        <v>375</v>
      </c>
      <c r="D72" s="176" t="s">
        <v>376</v>
      </c>
      <c r="E72" s="177" t="s">
        <v>252</v>
      </c>
      <c r="F72" s="14" t="s">
        <v>377</v>
      </c>
      <c r="G72" s="14" t="s">
        <v>378</v>
      </c>
      <c r="H72" s="107" t="s">
        <v>379</v>
      </c>
    </row>
    <row r="73" customFormat="false" ht="15.75" hidden="false" customHeight="false" outlineLevel="0" collapsed="false">
      <c r="A73" s="108" t="n">
        <v>68</v>
      </c>
      <c r="B73" s="13" t="n">
        <v>1</v>
      </c>
      <c r="C73" s="178" t="s">
        <v>380</v>
      </c>
      <c r="D73" s="179" t="s">
        <v>381</v>
      </c>
      <c r="E73" s="179" t="s">
        <v>382</v>
      </c>
      <c r="F73" s="180" t="s">
        <v>383</v>
      </c>
      <c r="G73" s="180" t="s">
        <v>384</v>
      </c>
      <c r="H73" s="107" t="s">
        <v>385</v>
      </c>
    </row>
    <row r="74" customFormat="false" ht="15.75" hidden="false" customHeight="false" outlineLevel="0" collapsed="false">
      <c r="A74" s="108" t="n">
        <v>69</v>
      </c>
      <c r="B74" s="13" t="n">
        <v>2</v>
      </c>
      <c r="C74" s="178" t="s">
        <v>386</v>
      </c>
      <c r="D74" s="179" t="s">
        <v>387</v>
      </c>
      <c r="E74" s="179" t="s">
        <v>382</v>
      </c>
      <c r="F74" s="180" t="s">
        <v>388</v>
      </c>
      <c r="G74" s="180" t="s">
        <v>389</v>
      </c>
      <c r="H74" s="107" t="s">
        <v>385</v>
      </c>
    </row>
    <row r="75" customFormat="false" ht="15.75" hidden="false" customHeight="false" outlineLevel="0" collapsed="false">
      <c r="A75" s="108" t="n">
        <v>70</v>
      </c>
      <c r="B75" s="13" t="n">
        <v>3</v>
      </c>
      <c r="C75" s="178" t="s">
        <v>390</v>
      </c>
      <c r="D75" s="179" t="s">
        <v>391</v>
      </c>
      <c r="E75" s="179" t="s">
        <v>392</v>
      </c>
      <c r="F75" s="180" t="s">
        <v>393</v>
      </c>
      <c r="G75" s="180" t="s">
        <v>394</v>
      </c>
      <c r="H75" s="107" t="s">
        <v>385</v>
      </c>
    </row>
    <row r="76" customFormat="false" ht="15.75" hidden="false" customHeight="false" outlineLevel="0" collapsed="false">
      <c r="A76" s="108" t="n">
        <v>71</v>
      </c>
      <c r="B76" s="13" t="n">
        <v>4</v>
      </c>
      <c r="C76" s="178" t="s">
        <v>395</v>
      </c>
      <c r="D76" s="179" t="s">
        <v>396</v>
      </c>
      <c r="E76" s="179" t="s">
        <v>397</v>
      </c>
      <c r="F76" s="180" t="s">
        <v>398</v>
      </c>
      <c r="G76" s="180" t="s">
        <v>399</v>
      </c>
      <c r="H76" s="107" t="s">
        <v>385</v>
      </c>
    </row>
    <row r="77" customFormat="false" ht="15.75" hidden="false" customHeight="false" outlineLevel="0" collapsed="false">
      <c r="A77" s="108" t="n">
        <v>72</v>
      </c>
      <c r="B77" s="13" t="n">
        <v>5</v>
      </c>
      <c r="C77" s="178" t="s">
        <v>400</v>
      </c>
      <c r="D77" s="179" t="s">
        <v>401</v>
      </c>
      <c r="E77" s="179" t="s">
        <v>402</v>
      </c>
      <c r="F77" s="180" t="s">
        <v>403</v>
      </c>
      <c r="G77" s="180" t="s">
        <v>404</v>
      </c>
      <c r="H77" s="107" t="s">
        <v>385</v>
      </c>
    </row>
    <row r="78" customFormat="false" ht="15.75" hidden="false" customHeight="false" outlineLevel="0" collapsed="false">
      <c r="A78" s="108" t="n">
        <v>73</v>
      </c>
      <c r="B78" s="13" t="n">
        <v>6</v>
      </c>
      <c r="C78" s="178" t="s">
        <v>405</v>
      </c>
      <c r="D78" s="179" t="s">
        <v>406</v>
      </c>
      <c r="E78" s="179" t="s">
        <v>407</v>
      </c>
      <c r="F78" s="180" t="s">
        <v>383</v>
      </c>
      <c r="G78" s="180" t="s">
        <v>384</v>
      </c>
      <c r="H78" s="107" t="s">
        <v>385</v>
      </c>
    </row>
    <row r="79" customFormat="false" ht="15.75" hidden="false" customHeight="false" outlineLevel="0" collapsed="false">
      <c r="A79" s="108" t="n">
        <v>74</v>
      </c>
      <c r="B79" s="13" t="n">
        <v>7</v>
      </c>
      <c r="C79" s="178" t="s">
        <v>408</v>
      </c>
      <c r="D79" s="179" t="s">
        <v>409</v>
      </c>
      <c r="E79" s="179" t="s">
        <v>410</v>
      </c>
      <c r="F79" s="14" t="s">
        <v>411</v>
      </c>
      <c r="G79" s="180" t="s">
        <v>412</v>
      </c>
      <c r="H79" s="107" t="s">
        <v>385</v>
      </c>
    </row>
    <row r="80" customFormat="false" ht="15.75" hidden="false" customHeight="false" outlineLevel="0" collapsed="false">
      <c r="A80" s="108" t="n">
        <v>75</v>
      </c>
      <c r="B80" s="13" t="n">
        <v>8</v>
      </c>
      <c r="C80" s="178" t="s">
        <v>413</v>
      </c>
      <c r="D80" s="179" t="s">
        <v>414</v>
      </c>
      <c r="E80" s="179" t="s">
        <v>410</v>
      </c>
      <c r="F80" s="14" t="s">
        <v>415</v>
      </c>
      <c r="G80" s="180" t="s">
        <v>416</v>
      </c>
      <c r="H80" s="107" t="s">
        <v>385</v>
      </c>
    </row>
    <row r="81" customFormat="false" ht="15.75" hidden="false" customHeight="false" outlineLevel="0" collapsed="false">
      <c r="A81" s="108" t="n">
        <v>76</v>
      </c>
      <c r="B81" s="13" t="n">
        <v>9</v>
      </c>
      <c r="C81" s="178" t="s">
        <v>417</v>
      </c>
      <c r="D81" s="179" t="s">
        <v>418</v>
      </c>
      <c r="E81" s="179" t="s">
        <v>419</v>
      </c>
      <c r="F81" s="181" t="s">
        <v>420</v>
      </c>
      <c r="G81" s="180" t="s">
        <v>421</v>
      </c>
      <c r="H81" s="107" t="s">
        <v>385</v>
      </c>
    </row>
    <row r="82" customFormat="false" ht="15" hidden="false" customHeight="false" outlineLevel="0" collapsed="false">
      <c r="A82" s="108" t="n">
        <v>77</v>
      </c>
      <c r="B82" s="108" t="n">
        <v>1</v>
      </c>
      <c r="C82" s="182" t="s">
        <v>422</v>
      </c>
      <c r="D82" s="141" t="s">
        <v>423</v>
      </c>
      <c r="E82" s="129" t="s">
        <v>326</v>
      </c>
      <c r="F82" s="107" t="s">
        <v>424</v>
      </c>
      <c r="G82" s="107" t="s">
        <v>425</v>
      </c>
      <c r="H82" s="107" t="s">
        <v>45</v>
      </c>
    </row>
    <row r="83" customFormat="false" ht="15" hidden="false" customHeight="false" outlineLevel="0" collapsed="false">
      <c r="A83" s="108" t="n">
        <v>78</v>
      </c>
      <c r="B83" s="108" t="n">
        <v>2</v>
      </c>
      <c r="C83" s="182" t="s">
        <v>426</v>
      </c>
      <c r="D83" s="141" t="s">
        <v>427</v>
      </c>
      <c r="E83" s="107" t="s">
        <v>428</v>
      </c>
      <c r="F83" s="107" t="s">
        <v>429</v>
      </c>
      <c r="G83" s="107" t="s">
        <v>425</v>
      </c>
      <c r="H83" s="107" t="s">
        <v>45</v>
      </c>
    </row>
    <row r="84" customFormat="false" ht="15" hidden="false" customHeight="false" outlineLevel="0" collapsed="false">
      <c r="A84" s="108" t="n">
        <v>79</v>
      </c>
      <c r="B84" s="108" t="n">
        <v>3</v>
      </c>
      <c r="C84" s="183" t="s">
        <v>430</v>
      </c>
      <c r="D84" s="107" t="s">
        <v>431</v>
      </c>
      <c r="E84" s="107" t="s">
        <v>338</v>
      </c>
      <c r="F84" s="107" t="s">
        <v>432</v>
      </c>
      <c r="G84" s="107" t="s">
        <v>433</v>
      </c>
      <c r="H84" s="107" t="s">
        <v>45</v>
      </c>
    </row>
    <row r="85" customFormat="false" ht="15" hidden="false" customHeight="false" outlineLevel="0" collapsed="false">
      <c r="A85" s="108" t="n">
        <v>80</v>
      </c>
      <c r="B85" s="108" t="n">
        <v>4</v>
      </c>
      <c r="C85" s="183" t="s">
        <v>434</v>
      </c>
      <c r="D85" s="107" t="s">
        <v>435</v>
      </c>
      <c r="E85" s="107" t="s">
        <v>161</v>
      </c>
      <c r="F85" s="107" t="s">
        <v>436</v>
      </c>
      <c r="G85" s="107" t="s">
        <v>437</v>
      </c>
      <c r="H85" s="107" t="s">
        <v>45</v>
      </c>
    </row>
  </sheetData>
  <printOptions headings="false" gridLines="false" gridLinesSet="true" horizontalCentered="true" verticalCentered="false"/>
  <pageMargins left="0.747916666666667" right="0.747916666666667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8:33:29Z</dcterms:created>
  <dc:creator>BINH</dc:creator>
  <dc:description/>
  <dc:language>en-US</dc:language>
  <cp:lastModifiedBy>Tin Thanh Dat</cp:lastModifiedBy>
  <cp:lastPrinted>2017-02-07T02:51:20Z</cp:lastPrinted>
  <dcterms:modified xsi:type="dcterms:W3CDTF">2017-02-08T00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04</vt:lpwstr>
  </property>
</Properties>
</file>