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so tiet lop" sheetId="1" state="visible" r:id="rId2"/>
    <sheet name="tke" sheetId="2" state="visible" r:id="rId3"/>
    <sheet name="phu troi HK1" sheetId="3" state="visible" r:id="rId4"/>
    <sheet name="lop day" sheetId="4" state="visible" r:id="rId5"/>
    <sheet name="9" sheetId="5" state="visible" r:id="rId6"/>
    <sheet name="8" sheetId="6" state="visible" r:id="rId7"/>
    <sheet name="7" sheetId="7" state="visible" r:id="rId8"/>
    <sheet name="6b" sheetId="8" state="visible" r:id="rId9"/>
    <sheet name="6a" sheetId="9" state="visible" r:id="rId10"/>
    <sheet name="gv day " sheetId="10" state="visible" r:id="rId11"/>
    <sheet name="to" sheetId="11" state="visible" r:id="rId12"/>
    <sheet name="lop" sheetId="12" state="visible" r:id="rId13"/>
    <sheet name="gv" sheetId="13" state="visible" r:id="rId14"/>
    <sheet name="truong" sheetId="14" state="visible" r:id="rId15"/>
  </sheets>
  <definedNames>
    <definedName function="false" hidden="false" localSheetId="4" name="_xlnm.Print_Titles" vbProcedure="false">'9'!$1:$2</definedName>
    <definedName function="false" hidden="true" localSheetId="3" name="_xlnm._FilterDatabase" vbProcedure="false">'lop day'!$E$3:$G$89</definedName>
    <definedName function="false" hidden="false" localSheetId="2" name="_xlnm.Print_Titles" vbProcedure="false">'phu troi HK1'!$4:$4</definedName>
    <definedName function="false" hidden="false" localSheetId="4" name="Excel_BuiltIn_Print_Titles" vbProcedure="false">'9'!$B$1:$D$65535,'9'!$1:$2</definedName>
    <definedName function="false" hidden="false" localSheetId="5" name="Excel_BuiltIn_Print_Titles" vbProcedure="false">'8'!$B$1:$D$65535,#REF!</definedName>
    <definedName function="false" hidden="false" localSheetId="6" name="Excel_BuiltIn_Print_Titles" vbProcedure="false">'7'!$B$1:$D$65535,#REF!</definedName>
    <definedName function="false" hidden="false" localSheetId="7" name="Excel_BuiltIn_Print_Titles" vbProcedure="false">6b!$B$1:$D$65535,6b!$A$1:$IU$3</definedName>
    <definedName function="false" hidden="false" localSheetId="8" name="Excel_BuiltIn_Print_Titles" vbProcedure="false">6a!$B$1:$D$65535,6a!$A$1:$I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4" uniqueCount="1289">
  <si>
    <t xml:space="preserve">Ma trận Môn học-Lớp học</t>
  </si>
  <si>
    <t xml:space="preserve">Lớp</t>
  </si>
  <si>
    <t xml:space="preserve">Toán</t>
  </si>
  <si>
    <t xml:space="preserve">Vật lí</t>
  </si>
  <si>
    <t xml:space="preserve">Hóa học</t>
  </si>
  <si>
    <t xml:space="preserve">Sinh học</t>
  </si>
  <si>
    <t xml:space="preserve">Công Nghệ</t>
  </si>
  <si>
    <t xml:space="preserve">Ngữ văn</t>
  </si>
  <si>
    <t xml:space="preserve">Lịch Sử</t>
  </si>
  <si>
    <t xml:space="preserve">Địa Lí</t>
  </si>
  <si>
    <t xml:space="preserve">GDCD</t>
  </si>
  <si>
    <t xml:space="preserve">Thể Dục</t>
  </si>
  <si>
    <t xml:space="preserve">Tiếng Anh</t>
  </si>
  <si>
    <t xml:space="preserve">Tin</t>
  </si>
  <si>
    <t xml:space="preserve">Mỹ thuật</t>
  </si>
  <si>
    <t xml:space="preserve">Âm nhạc</t>
  </si>
  <si>
    <t xml:space="preserve">Anh TC</t>
  </si>
  <si>
    <t xml:space="preserve">NPT</t>
  </si>
  <si>
    <t xml:space="preserve">Anh NN</t>
  </si>
  <si>
    <t xml:space="preserve">Toán TT</t>
  </si>
  <si>
    <t xml:space="preserve">Văn TT</t>
  </si>
  <si>
    <t xml:space="preserve">Tin (LT)</t>
  </si>
  <si>
    <t xml:space="preserve">NGLL</t>
  </si>
  <si>
    <t xml:space="preserve">SHL</t>
  </si>
  <si>
    <t xml:space="preserve">Chào cờ</t>
  </si>
  <si>
    <t xml:space="preserve">Tổng</t>
  </si>
  <si>
    <t xml:space="preserve">S</t>
  </si>
  <si>
    <t xml:space="preserve">C</t>
  </si>
  <si>
    <t xml:space="preserve">6A1</t>
  </si>
  <si>
    <t xml:space="preserve">6</t>
  </si>
  <si>
    <t xml:space="preserve">2</t>
  </si>
  <si>
    <t xml:space="preserve">1</t>
  </si>
  <si>
    <t xml:space="preserve">4</t>
  </si>
  <si>
    <t xml:space="preserve">5</t>
  </si>
  <si>
    <t xml:space="preserve">40</t>
  </si>
  <si>
    <t xml:space="preserve">0</t>
  </si>
  <si>
    <t xml:space="preserve">6A2</t>
  </si>
  <si>
    <t xml:space="preserve">35</t>
  </si>
  <si>
    <t xml:space="preserve">6A3</t>
  </si>
  <si>
    <t xml:space="preserve">6A4</t>
  </si>
  <si>
    <t xml:space="preserve">6A5</t>
  </si>
  <si>
    <t xml:space="preserve">6A6</t>
  </si>
  <si>
    <t xml:space="preserve">6A7</t>
  </si>
  <si>
    <t xml:space="preserve">6A8</t>
  </si>
  <si>
    <t xml:space="preserve">6A9</t>
  </si>
  <si>
    <t xml:space="preserve">6A10</t>
  </si>
  <si>
    <t xml:space="preserve">6A11</t>
  </si>
  <si>
    <t xml:space="preserve">6A12</t>
  </si>
  <si>
    <t xml:space="preserve">7A1</t>
  </si>
  <si>
    <t xml:space="preserve">41</t>
  </si>
  <si>
    <t xml:space="preserve">7A2</t>
  </si>
  <si>
    <t xml:space="preserve">36</t>
  </si>
  <si>
    <t xml:space="preserve">7A3</t>
  </si>
  <si>
    <t xml:space="preserve">7A4</t>
  </si>
  <si>
    <t xml:space="preserve">7A5</t>
  </si>
  <si>
    <t xml:space="preserve">7A6</t>
  </si>
  <si>
    <t xml:space="preserve">7A7</t>
  </si>
  <si>
    <t xml:space="preserve">7A8</t>
  </si>
  <si>
    <t xml:space="preserve">7A9</t>
  </si>
  <si>
    <t xml:space="preserve">8A1</t>
  </si>
  <si>
    <t xml:space="preserve">3</t>
  </si>
  <si>
    <t xml:space="preserve">44</t>
  </si>
  <si>
    <t xml:space="preserve">8A2</t>
  </si>
  <si>
    <t xml:space="preserve">8A3</t>
  </si>
  <si>
    <t xml:space="preserve">8A4</t>
  </si>
  <si>
    <t xml:space="preserve">8A5</t>
  </si>
  <si>
    <t xml:space="preserve">8A6</t>
  </si>
  <si>
    <t xml:space="preserve">8A7</t>
  </si>
  <si>
    <t xml:space="preserve">8A8</t>
  </si>
  <si>
    <t xml:space="preserve">8A9</t>
  </si>
  <si>
    <t xml:space="preserve">9A1</t>
  </si>
  <si>
    <t xml:space="preserve">7</t>
  </si>
  <si>
    <t xml:space="preserve">9A2</t>
  </si>
  <si>
    <t xml:space="preserve">9A3</t>
  </si>
  <si>
    <t xml:space="preserve">9A4</t>
  </si>
  <si>
    <t xml:space="preserve">9A5</t>
  </si>
  <si>
    <t xml:space="preserve">9A6</t>
  </si>
  <si>
    <t xml:space="preserve">9A7</t>
  </si>
  <si>
    <t xml:space="preserve">9A8</t>
  </si>
  <si>
    <t xml:space="preserve">©Prosoft.com.vn</t>
  </si>
  <si>
    <t xml:space="preserve">Trang 1</t>
  </si>
  <si>
    <t xml:space="preserve">, ngày 5 tháng 8 năm 2017
HIỆU TRƯỞNG
</t>
  </si>
  <si>
    <t xml:space="preserve">Trang 2</t>
  </si>
  <si>
    <t xml:space="preserve">THỐNG KÊ SS TẠM ĐẦU NĂM : 2017-2018</t>
  </si>
  <si>
    <t xml:space="preserve">stt</t>
  </si>
  <si>
    <t xml:space="preserve">Lớp mới</t>
  </si>
  <si>
    <t xml:space="preserve">GVCN</t>
  </si>
  <si>
    <t xml:space="preserve">Sỉ số</t>
  </si>
  <si>
    <t xml:space="preserve">Giỏi</t>
  </si>
  <si>
    <t xml:space="preserve">Khá</t>
  </si>
  <si>
    <t xml:space="preserve">T.Bình</t>
  </si>
  <si>
    <t xml:space="preserve">Lưu ban</t>
  </si>
  <si>
    <t xml:space="preserve">Nữ</t>
  </si>
  <si>
    <t xml:space="preserve">LB</t>
  </si>
  <si>
    <t xml:space="preserve">6a1</t>
  </si>
  <si>
    <t xml:space="preserve">Nguyệt</t>
  </si>
  <si>
    <t xml:space="preserve">6a2</t>
  </si>
  <si>
    <t xml:space="preserve">Lan.L</t>
  </si>
  <si>
    <t xml:space="preserve">6a3</t>
  </si>
  <si>
    <t xml:space="preserve">Hoang</t>
  </si>
  <si>
    <t xml:space="preserve">6a4</t>
  </si>
  <si>
    <t xml:space="preserve">Hoàng</t>
  </si>
  <si>
    <t xml:space="preserve">6a5</t>
  </si>
  <si>
    <t xml:space="preserve">Sương</t>
  </si>
  <si>
    <t xml:space="preserve">6a6</t>
  </si>
  <si>
    <t xml:space="preserve">Huyền</t>
  </si>
  <si>
    <t xml:space="preserve">6a7</t>
  </si>
  <si>
    <t xml:space="preserve">van x</t>
  </si>
  <si>
    <t xml:space="preserve">6a8</t>
  </si>
  <si>
    <t xml:space="preserve">toan x</t>
  </si>
  <si>
    <t xml:space="preserve">6a9</t>
  </si>
  <si>
    <t xml:space="preserve">Tâm</t>
  </si>
  <si>
    <t xml:space="preserve">6a10</t>
  </si>
  <si>
    <t xml:space="preserve">Trâm</t>
  </si>
  <si>
    <t xml:space="preserve">6a11</t>
  </si>
  <si>
    <t xml:space="preserve">Thảo</t>
  </si>
  <si>
    <t xml:space="preserve">6a12</t>
  </si>
  <si>
    <t xml:space="preserve">Sử x</t>
  </si>
  <si>
    <t xml:space="preserve">Cảnh</t>
  </si>
  <si>
    <t xml:space="preserve">Hoài</t>
  </si>
  <si>
    <t xml:space="preserve">Tâm.P</t>
  </si>
  <si>
    <t xml:space="preserve">Thắm</t>
  </si>
  <si>
    <t xml:space="preserve">Chánh</t>
  </si>
  <si>
    <t xml:space="preserve">Dũng</t>
  </si>
  <si>
    <t xml:space="preserve">Địa x</t>
  </si>
  <si>
    <t xml:space="preserve">Hanh</t>
  </si>
  <si>
    <t xml:space="preserve">AV x</t>
  </si>
  <si>
    <t xml:space="preserve">Hồng</t>
  </si>
  <si>
    <t xml:space="preserve">Thảo.N(1)</t>
  </si>
  <si>
    <t xml:space="preserve">Trang</t>
  </si>
  <si>
    <t xml:space="preserve">Soa</t>
  </si>
  <si>
    <t xml:space="preserve">Vân CN</t>
  </si>
  <si>
    <t xml:space="preserve">Thoại</t>
  </si>
  <si>
    <t xml:space="preserve">Thủy</t>
  </si>
  <si>
    <t xml:space="preserve">Trung</t>
  </si>
  <si>
    <t xml:space="preserve">Sơn</t>
  </si>
  <si>
    <t xml:space="preserve">Sơn.N</t>
  </si>
  <si>
    <t xml:space="preserve">Yến</t>
  </si>
  <si>
    <t xml:space="preserve">Lan</t>
  </si>
  <si>
    <t xml:space="preserve">Uyên</t>
  </si>
  <si>
    <t xml:space="preserve">Hiền</t>
  </si>
  <si>
    <t xml:space="preserve">Thúy</t>
  </si>
  <si>
    <t xml:space="preserve">Lệ</t>
  </si>
  <si>
    <t xml:space="preserve">Mừng</t>
  </si>
  <si>
    <t xml:space="preserve">Trường THCS Tân Phú</t>
  </si>
  <si>
    <t xml:space="preserve">BẢNG PHÂN CÔNG GIÁO VIÊN    HKI   NĂM HỌC : 20162017</t>
  </si>
  <si>
    <t xml:space="preserve">Từ 15/8/2016 đến 31/12/2016 </t>
  </si>
  <si>
    <t xml:space="preserve">dot 3</t>
  </si>
  <si>
    <t xml:space="preserve">Từ ngày 13/10==&gt; 27/12/2014</t>
  </si>
  <si>
    <t xml:space="preserve">STT</t>
  </si>
  <si>
    <t xml:space="preserve">Họ và Tên GV</t>
  </si>
  <si>
    <t xml:space="preserve">Môn</t>
  </si>
  <si>
    <t xml:space="preserve">Lớp dạy</t>
  </si>
  <si>
    <t xml:space="preserve">TC tiết dạy</t>
  </si>
  <si>
    <t xml:space="preserve">Chủ 
nhiệm</t>
  </si>
  <si>
    <t xml:space="preserve">Tổ  trưởng</t>
  </si>
  <si>
    <t xml:space="preserve">Kiêm
 nhiệm</t>
  </si>
  <si>
    <t xml:space="preserve">tiết
 qui định</t>
  </si>
  <si>
    <t xml:space="preserve">tiết
 PT</t>
  </si>
  <si>
    <t xml:space="preserve">Ghi chú</t>
  </si>
  <si>
    <t xml:space="preserve">GV toan</t>
  </si>
  <si>
    <t xml:space="preserve">6A6,6A8,6A9,7A6,7A8</t>
  </si>
  <si>
    <t xml:space="preserve">Lại Thành Trung</t>
  </si>
  <si>
    <t xml:space="preserve">6A11,8A1,8A4,8A5,8A7,8A8</t>
  </si>
  <si>
    <t xml:space="preserve">Lê Thị Thu Hiền</t>
  </si>
  <si>
    <t xml:space="preserve">6A12,6A2,6A5,9A5,9A8</t>
  </si>
  <si>
    <t xml:space="preserve">Lưu Thị Tố Uyên</t>
  </si>
  <si>
    <t xml:space="preserve">8A2,8A9,9A2,9A4,9A7</t>
  </si>
  <si>
    <t xml:space="preserve">Nguyễn Bửu Chánh</t>
  </si>
  <si>
    <t xml:space="preserve">7A1,7A5,7A9,8A3,8A6</t>
  </si>
  <si>
    <t xml:space="preserve">Phan Văn Tâm</t>
  </si>
  <si>
    <t xml:space="preserve">6A1,6A3,6A7,7A3,7A7</t>
  </si>
  <si>
    <t xml:space="preserve">Võ Ngọc Thắm</t>
  </si>
  <si>
    <t xml:space="preserve">7A2,7A4,9A1,9A3,9A6</t>
  </si>
  <si>
    <t xml:space="preserve">Nguyễn Công Thoại</t>
  </si>
  <si>
    <t xml:space="preserve">Lý</t>
  </si>
  <si>
    <t xml:space="preserve">8A1-,8A2-,8A5-,8A6-,,8A9-,9A1-,9A2-,9A3-,9A4-,9A5-,9A6-,9A7-,9A8-</t>
  </si>
  <si>
    <t xml:space="preserve">8</t>
  </si>
  <si>
    <t xml:space="preserve">Nguyễn Thị Thanh Vân</t>
  </si>
  <si>
    <t xml:space="preserve">6A1,6A10,6A11,6A12,6A2,6A3,6A4,6A5,6A6,6A7,6A8,6A9</t>
  </si>
  <si>
    <t xml:space="preserve">9</t>
  </si>
  <si>
    <t xml:space="preserve">Vũ Hoàng Diễm Quỳnh</t>
  </si>
  <si>
    <t xml:space="preserve">7A1-,7A2-,7A3-,7A4-,7A5-,7A6-,7A7-,7A8-,7A9-,8A3-,8A4-,8A7-,8A8-</t>
  </si>
  <si>
    <t xml:space="preserve">TPT đội</t>
  </si>
  <si>
    <t xml:space="preserve">10</t>
  </si>
  <si>
    <t xml:space="preserve">Dương Thị Mỹ Linh</t>
  </si>
  <si>
    <t xml:space="preserve">Hộ sản</t>
  </si>
  <si>
    <t xml:space="preserve">11</t>
  </si>
  <si>
    <t xml:space="preserve">Ngô Văn Hải Sơn</t>
  </si>
  <si>
    <t xml:space="preserve">Hóa</t>
  </si>
  <si>
    <t xml:space="preserve">8A2,8A4,8A4-NPT( 2 ),8A6,8A7-NPT( 2 ),8A8,8A9-NPT( 2 ),9A1,9A4,9A5,9A7</t>
  </si>
  <si>
    <t xml:space="preserve">12</t>
  </si>
  <si>
    <t xml:space="preserve">Phạm Thị Trang</t>
  </si>
  <si>
    <t xml:space="preserve">8A1,8A3,8A5,8A7,8A9,9A2,9A3,9A6,9A8</t>
  </si>
  <si>
    <t xml:space="preserve">13</t>
  </si>
  <si>
    <t xml:space="preserve">GV SV</t>
  </si>
  <si>
    <t xml:space="preserve">SV</t>
  </si>
  <si>
    <t xml:space="preserve">6A1,6A11,6A4,6A5,6A6,6A7,6A8,6A9,7A3,7A8</t>
  </si>
  <si>
    <t xml:space="preserve">14</t>
  </si>
  <si>
    <t xml:space="preserve">Lâm Thị Ngọc Hương</t>
  </si>
  <si>
    <t xml:space="preserve">7A1,7A2,7A4,7A5,7A6,7A7,7A9</t>
  </si>
  <si>
    <t xml:space="preserve">thỉnh giảng hk1</t>
  </si>
  <si>
    <t xml:space="preserve">15</t>
  </si>
  <si>
    <t xml:space="preserve">Nguyễn Thị Hoang</t>
  </si>
  <si>
    <t xml:space="preserve">6A10,6A12,6A2,6A3,8A1,8A3,8A4,8A5,8A7,8A8</t>
  </si>
  <si>
    <t xml:space="preserve">16</t>
  </si>
  <si>
    <t xml:space="preserve">Nguyễn Thị Mỹ Lệ</t>
  </si>
  <si>
    <t xml:space="preserve">8A2,8A6,8A9,9A1,9A2,9A3,9A4,9A5,9A6,9A7,9A8</t>
  </si>
  <si>
    <t xml:space="preserve">17</t>
  </si>
  <si>
    <t xml:space="preserve">Nguyễn Thị Phụng</t>
  </si>
  <si>
    <t xml:space="preserve">C.Nghệ</t>
  </si>
  <si>
    <t xml:space="preserve">6A1,6A4,6A8,6A9</t>
  </si>
  <si>
    <t xml:space="preserve">18</t>
  </si>
  <si>
    <t xml:space="preserve">Tạ Nguyên Vân</t>
  </si>
  <si>
    <t xml:space="preserve">8A1,8A2,8A3,8A3-NPT( 2 ),8A4,8A5,8A5-NPT( 2 ),8A6,8A7,8A8,8A8-NPT( 2 ),8A9,9A1,9A2,9A3,9A4,9A5,9A6,9A7,9A8</t>
  </si>
  <si>
    <t xml:space="preserve">19</t>
  </si>
  <si>
    <t xml:space="preserve">Vũ Thị Hường</t>
  </si>
  <si>
    <t xml:space="preserve">6A10,6A11,6A12,6A2,6A3,6A5,6A6,6A7,7A1,7A2,7A3,7A4,7A5,7A6,7A7,7A8,7A9</t>
  </si>
  <si>
    <t xml:space="preserve">20</t>
  </si>
  <si>
    <t xml:space="preserve">Đào Thị Thanh Mai</t>
  </si>
  <si>
    <t xml:space="preserve">Văn</t>
  </si>
  <si>
    <t xml:space="preserve">6A1,6A12,6A4,7A1,7A7</t>
  </si>
  <si>
    <t xml:space="preserve">21</t>
  </si>
  <si>
    <t xml:space="preserve">GV Văn</t>
  </si>
  <si>
    <t xml:space="preserve">6A5,6A7,6A8,7A3,7A6</t>
  </si>
  <si>
    <t xml:space="preserve">22</t>
  </si>
  <si>
    <t xml:space="preserve">Nguyễn Thị Mừng</t>
  </si>
  <si>
    <t xml:space="preserve">6A10,6A2,9A1-,9A3-,9A8-</t>
  </si>
  <si>
    <t xml:space="preserve">23</t>
  </si>
  <si>
    <t xml:space="preserve">Nguyễn Thị Ngọc Yến</t>
  </si>
  <si>
    <t xml:space="preserve">8A2,8A9,9A2-,9A6-</t>
  </si>
  <si>
    <t xml:space="preserve">24</t>
  </si>
  <si>
    <t xml:space="preserve">Nguyễn Thị Phương Thảo</t>
  </si>
  <si>
    <t xml:space="preserve">6A11,6A3,6A6,7A5,7A9</t>
  </si>
  <si>
    <t xml:space="preserve">25</t>
  </si>
  <si>
    <t xml:space="preserve">Nguyễn Thị Thanh Hoài</t>
  </si>
  <si>
    <t xml:space="preserve">7A2,7A8,9A4-,9A5-,9A7-</t>
  </si>
  <si>
    <t xml:space="preserve">26</t>
  </si>
  <si>
    <t xml:space="preserve">Nguyễn Thị Tuyết Hồng</t>
  </si>
  <si>
    <t xml:space="preserve">7A4,8A1-Ngữ văn( 5 ),8A4,8A6,8A8</t>
  </si>
  <si>
    <t xml:space="preserve">27</t>
  </si>
  <si>
    <t xml:space="preserve">Thông Thanh Tâm</t>
  </si>
  <si>
    <t xml:space="preserve">6A9,8A3,8A5,8A7</t>
  </si>
  <si>
    <t xml:space="preserve">giám thị</t>
  </si>
  <si>
    <t xml:space="preserve">28</t>
  </si>
  <si>
    <t xml:space="preserve">Gv-Sử</t>
  </si>
  <si>
    <t xml:space="preserve">Sử</t>
  </si>
  <si>
    <t xml:space="preserve">6A10,6A12,6A3,6A4,6A5,6A6,6A7,6A8,6A9,8A1,8A3,8A5,8A7</t>
  </si>
  <si>
    <t xml:space="preserve">29</t>
  </si>
  <si>
    <t xml:space="preserve">Nguyễn Thị Hương Thảo</t>
  </si>
  <si>
    <t xml:space="preserve">8A2,8A4,8A6,8A8,8A9,9A1,9A2,9A3,9A4,9A5,9A6,9A7,9A8</t>
  </si>
  <si>
    <t xml:space="preserve">30</t>
  </si>
  <si>
    <t xml:space="preserve">Nguyễn Thị Nguyệt</t>
  </si>
  <si>
    <t xml:space="preserve">6A1,6A11,6A2,7A1,7A2,7A3,7A4,7A5,7A6,7A7,7A8,7A9</t>
  </si>
  <si>
    <t xml:space="preserve">31</t>
  </si>
  <si>
    <t xml:space="preserve">GV Địa</t>
  </si>
  <si>
    <t xml:space="preserve">Địa</t>
  </si>
  <si>
    <t xml:space="preserve">6A1,6A11,6A3,6A5,6A7,6A9,7A1,7A4,7A7,7A9</t>
  </si>
  <si>
    <t xml:space="preserve">32</t>
  </si>
  <si>
    <t xml:space="preserve">Lê Thị Thu Lan</t>
  </si>
  <si>
    <t xml:space="preserve">6A10,6A12,6A2,6A4,6A6,6A8,8A1,8A2,8A3,8A4,8A5,8A6,8A7,8A8,8A9</t>
  </si>
  <si>
    <t xml:space="preserve">33</t>
  </si>
  <si>
    <t xml:space="preserve">Nguyễn Cảnh</t>
  </si>
  <si>
    <t xml:space="preserve">7A2,7A3,7A5,7A6,7A8,9A1,9A3,9A5,9A6,9A7</t>
  </si>
  <si>
    <t xml:space="preserve">34</t>
  </si>
  <si>
    <t xml:space="preserve">Nguyễn Thành Tài</t>
  </si>
  <si>
    <t xml:space="preserve">9A2,9A4,9A8</t>
  </si>
  <si>
    <t xml:space="preserve">GV CD</t>
  </si>
  <si>
    <t xml:space="preserve">7A1,7A2,7A3,7A4,7A5,7A6,7A7,7A8,7A9,8A1,8A2,8A3,8A4,8A5,8A6,8A7,8A8,8A9</t>
  </si>
  <si>
    <t xml:space="preserve">Trần Thị Ngọc Sương</t>
  </si>
  <si>
    <t xml:space="preserve">6A1,6A10,6A11,6A12,6A2,6A3,6A4,6A5,6A6,6A7,6A8,6A9,9A1,9A2,9A3,9A4,9A5,9A6,9A7,9A8</t>
  </si>
  <si>
    <t xml:space="preserve">37</t>
  </si>
  <si>
    <t xml:space="preserve">GV TD</t>
  </si>
  <si>
    <t xml:space="preserve">TD</t>
  </si>
  <si>
    <t xml:space="preserve">8A1,8A2,8A3,8A4,8A5,8A6,8A7,8A8,8A9,9A3,9A4,9A6,9A7</t>
  </si>
  <si>
    <t xml:space="preserve">38</t>
  </si>
  <si>
    <t xml:space="preserve">Phan Văn Hoàng</t>
  </si>
  <si>
    <t xml:space="preserve">van the my</t>
  </si>
  <si>
    <t xml:space="preserve">39</t>
  </si>
  <si>
    <t xml:space="preserve">Văn Minh Dũng</t>
  </si>
  <si>
    <t xml:space="preserve">7A1,7A2,7A3,7A4,7A5,7A6,7A7,7A8,7A9,9A1,9A2,9A5,9A8</t>
  </si>
  <si>
    <t xml:space="preserve">Đoàn Thị Thu Huyền</t>
  </si>
  <si>
    <t xml:space="preserve">AV</t>
  </si>
  <si>
    <t xml:space="preserve">6A1,,6A6,8A3,8A5,8A7</t>
  </si>
  <si>
    <t xml:space="preserve">GV Av</t>
  </si>
  <si>
    <t xml:space="preserve">6A3,6A7,7A2,7A6,7A9</t>
  </si>
  <si>
    <t xml:space="preserve">42</t>
  </si>
  <si>
    <t xml:space="preserve">Lê Thị Hà Thúy</t>
  </si>
  <si>
    <t xml:space="preserve">6A12,6A2,6A4,6A8,9A4,9A6</t>
  </si>
  <si>
    <t xml:space="preserve">43</t>
  </si>
  <si>
    <t xml:space="preserve">Nguyễn Quốc Hồng Soa</t>
  </si>
  <si>
    <t xml:space="preserve">8A1,8A1-Anh TC( 4 ),8A1-Anh NN( 1 ),8A4,8A9,9A2,9A7</t>
  </si>
  <si>
    <t xml:space="preserve">Nguyễn Thị Thu Lan</t>
  </si>
  <si>
    <t xml:space="preserve">8A2,8A6,8A8,9A1-Anh TC( 4 ),9A1-Anh NN( 1 ),9A3,9A8</t>
  </si>
  <si>
    <t xml:space="preserve">45</t>
  </si>
  <si>
    <t xml:space="preserve">Nguyễn Thị Thu Thảo</t>
  </si>
  <si>
    <t xml:space="preserve">9A1,9A5</t>
  </si>
  <si>
    <t xml:space="preserve">46</t>
  </si>
  <si>
    <t xml:space="preserve">Trần Thị Hoàng Trâm</t>
  </si>
  <si>
    <t xml:space="preserve">6A10,6A9,7A1,7A1-Anh TC( 5 ),7A1-Anh NN( 1 ),7A4,7A7</t>
  </si>
  <si>
    <t xml:space="preserve">47</t>
  </si>
  <si>
    <t xml:space="preserve">Vũ Hồng Hanh</t>
  </si>
  <si>
    <t xml:space="preserve">6A11,6A5,7A3,7A5,7A8</t>
  </si>
  <si>
    <t xml:space="preserve">48</t>
  </si>
  <si>
    <t xml:space="preserve">GV TH</t>
  </si>
  <si>
    <t xml:space="preserve">TH</t>
  </si>
  <si>
    <t xml:space="preserve">6A10,6A11,6A12,6A3,6A4,6A5,6A6,6A7,6A8,6A9</t>
  </si>
  <si>
    <t xml:space="preserve">49</t>
  </si>
  <si>
    <t xml:space="preserve">Hồ Thanh Sơn</t>
  </si>
  <si>
    <t xml:space="preserve">6A1,6A2,8A1,8A1-NPT( 2 ),8A2,8A2-NPT( 2 ),8A3,8A4,8A5,8A6,8A7,8A8,8A9</t>
  </si>
  <si>
    <t xml:space="preserve">50</t>
  </si>
  <si>
    <t xml:space="preserve">Phạm Thị Ly</t>
  </si>
  <si>
    <t xml:space="preserve">7A1,7A2,7A3,7A4,7A5,7A6,7A7,7A8,7A9</t>
  </si>
  <si>
    <t xml:space="preserve">51</t>
  </si>
  <si>
    <t xml:space="preserve">Dương Thị Hồng Hiếu</t>
  </si>
  <si>
    <t xml:space="preserve">MT</t>
  </si>
  <si>
    <t xml:space="preserve">6A1,6A10,6A11,6A12,6A2,6A3,6A4,6A5,6A6,6A7,6A8,6A9,7A1,7A2,7A3,7A4,7A5,7A6,7A7,7A8,7A9,8A1,8A2,8A3,8A4,8A5,8A6,8A7,8A8,8A9</t>
  </si>
  <si>
    <t xml:space="preserve">52</t>
  </si>
  <si>
    <t xml:space="preserve">Giáo Viên Nhạc_1</t>
  </si>
  <si>
    <t xml:space="preserve">Nh</t>
  </si>
  <si>
    <t xml:space="preserve">8A1,8A3,8A4,8A5,8A6,8A8,8A9,9A1,9A2,9A3,9A4,9A5,9A6,9A7,9A8</t>
  </si>
  <si>
    <t xml:space="preserve">53</t>
  </si>
  <si>
    <t xml:space="preserve">Nguyễn Hoàng Như Thủy</t>
  </si>
  <si>
    <t xml:space="preserve">6A1,6A10,6A11,6A12,6A2,6A3,6A4,6A5,6A6,6A7,6A8,6A9,7A1,7A2,7A3,7A4,7A5,7A6,7A7,7A8,7A9,8A2,8A7</t>
  </si>
  <si>
    <t xml:space="preserve">54</t>
  </si>
  <si>
    <t xml:space="preserve">Nguyễn Thị Minh</t>
  </si>
  <si>
    <t xml:space="preserve">6A10,6A4</t>
  </si>
  <si>
    <t xml:space="preserve">G thị</t>
  </si>
  <si>
    <t xml:space="preserve">Giám thị</t>
  </si>
  <si>
    <t xml:space="preserve">DUYỆT CỦA HIỆU TRƯỞNG</t>
  </si>
  <si>
    <t xml:space="preserve">PHÓ HIỆU TRƯỞNG</t>
  </si>
  <si>
    <t xml:space="preserve">NGUYỄN THỊ THANH VÂN</t>
  </si>
  <si>
    <t xml:space="preserve">Giáo viên</t>
  </si>
  <si>
    <t xml:space="preserve">Buổi</t>
  </si>
  <si>
    <t xml:space="preserve">CC</t>
  </si>
  <si>
    <t xml:space="preserve">GT.Minh</t>
  </si>
  <si>
    <t xml:space="preserve">8A1-,8A2-,8A5-,8A6-,8A6-NPT( 2 ),8A9-,9A1-,9A2-,9A3-,9A4-,9A5-,9A6-,9A7-,9A8-</t>
  </si>
  <si>
    <t xml:space="preserve">6A1-,6A10-,6A11-,6A12-,6A2-,6A3-,6A4-,6A5-,6A6-,6A7-,6A8-,6A9-</t>
  </si>
  <si>
    <t xml:space="preserve">GV van</t>
  </si>
  <si>
    <t xml:space="preserve">GV sử</t>
  </si>
  <si>
    <t xml:space="preserve">6A1,6A1-Anh TC( 5 ),6A1-Anh NN( 1 ),6A6,8A3,8A5,8A7</t>
  </si>
  <si>
    <t xml:space="preserve">GV anh</t>
  </si>
  <si>
    <t xml:space="preserve">GV Tin</t>
  </si>
  <si>
    <t xml:space="preserve">55</t>
  </si>
  <si>
    <t xml:space="preserve">Trang 3</t>
  </si>
  <si>
    <t xml:space="preserve">THỜI KHÓA BIỂU HỌC KỲ I -NĂM HỌC 2017-2018- ÁP DỤNG NGÀY 14/08/2017 - K9
</t>
  </si>
  <si>
    <t xml:space="preserve">Thứ</t>
  </si>
  <si>
    <t xml:space="preserve">Tiết</t>
  </si>
  <si>
    <t xml:space="preserve">Sáng</t>
  </si>
  <si>
    <t xml:space="preserve">Chào cờ-Sơn.N</t>
  </si>
  <si>
    <t xml:space="preserve">Chào cờ-Yến</t>
  </si>
  <si>
    <t xml:space="preserve">Chào cờ-Lan</t>
  </si>
  <si>
    <t xml:space="preserve">Chào cờ-Uyên</t>
  </si>
  <si>
    <t xml:space="preserve">Chào cờ-Hiền</t>
  </si>
  <si>
    <t xml:space="preserve">Chào cờ-Thúy</t>
  </si>
  <si>
    <t xml:space="preserve">Chào cờ-Lệ</t>
  </si>
  <si>
    <t xml:space="preserve">Chào cờ-Mừng</t>
  </si>
  <si>
    <t xml:space="preserve">Toán-Thắm</t>
  </si>
  <si>
    <t xml:space="preserve">Ngoại ngữ-Soa</t>
  </si>
  <si>
    <t xml:space="preserve">Ngoại ngữ-Lan</t>
  </si>
  <si>
    <t xml:space="preserve">Hóa học-Sơn.N</t>
  </si>
  <si>
    <t xml:space="preserve">Toán-Hiền</t>
  </si>
  <si>
    <t xml:space="preserve">Ngữ văn-Yến</t>
  </si>
  <si>
    <t xml:space="preserve">Ngữ văn-Hoài</t>
  </si>
  <si>
    <t xml:space="preserve">Vật lí-Thoại</t>
  </si>
  <si>
    <t xml:space="preserve">Sinh học-Lệ</t>
  </si>
  <si>
    <t xml:space="preserve">GDCD-Sương</t>
  </si>
  <si>
    <t xml:space="preserve">Thể dục-Dũng</t>
  </si>
  <si>
    <t xml:space="preserve">SHL-Sơn.N</t>
  </si>
  <si>
    <t xml:space="preserve">SHL-Yến</t>
  </si>
  <si>
    <t xml:space="preserve">SHL-Lan</t>
  </si>
  <si>
    <t xml:space="preserve">SHL-Uyên</t>
  </si>
  <si>
    <t xml:space="preserve">SHL-Hiền</t>
  </si>
  <si>
    <t xml:space="preserve">SHL-Thúy</t>
  </si>
  <si>
    <t xml:space="preserve">SHL-Lệ</t>
  </si>
  <si>
    <t xml:space="preserve">SHL-Mừng</t>
  </si>
  <si>
    <t xml:space="preserve">Chiều</t>
  </si>
  <si>
    <t xml:space="preserve">Công nghệ-Vân CN</t>
  </si>
  <si>
    <t xml:space="preserve">Toán-Uyên</t>
  </si>
  <si>
    <t xml:space="preserve">Ngữ văn-Mừng</t>
  </si>
  <si>
    <t xml:space="preserve">Ngoại ngữ-Thảo.N</t>
  </si>
  <si>
    <t xml:space="preserve">Thể dục-TD x</t>
  </si>
  <si>
    <t xml:space="preserve">Hóa học-Trang</t>
  </si>
  <si>
    <t xml:space="preserve">Tự chọn Anh Văn-Lan-ann</t>
  </si>
  <si>
    <t xml:space="preserve">Địa Lí-Cảnh</t>
  </si>
  <si>
    <t xml:space="preserve">Địa Lí-HTrưởng</t>
  </si>
  <si>
    <t xml:space="preserve">Ngoại ngữ-Thúy</t>
  </si>
  <si>
    <t xml:space="preserve">Lịch Sử-Thảo.N(1)</t>
  </si>
  <si>
    <t xml:space="preserve">Anh văn tăng cường-Lan</t>
  </si>
  <si>
    <t xml:space="preserve">NGLL-Sơn.N</t>
  </si>
  <si>
    <t xml:space="preserve">NGLL-Yến</t>
  </si>
  <si>
    <t xml:space="preserve">NGLL-Lan</t>
  </si>
  <si>
    <t xml:space="preserve">NGLL-Uyên</t>
  </si>
  <si>
    <t xml:space="preserve">NGLL-Hiền</t>
  </si>
  <si>
    <t xml:space="preserve">NGLL-Thúy</t>
  </si>
  <si>
    <t xml:space="preserve">NGLL-Lệ</t>
  </si>
  <si>
    <t xml:space="preserve">NGLL-Mừng</t>
  </si>
  <si>
    <t xml:space="preserve">Âm nhạc-Nhạc_1</t>
  </si>
  <si>
    <t xml:space="preserve">THỜI KHÓA BIỂU HỌC KỲ I -NĂM HỌC 2017-2018- ÁP DỤNG NGÀY 14/08/2017 - K8
</t>
  </si>
  <si>
    <t xml:space="preserve">Chào cờ-Hồng</t>
  </si>
  <si>
    <t xml:space="preserve">Chào cờ-Thảo.N(1)</t>
  </si>
  <si>
    <t xml:space="preserve">Chào cờ-Trang</t>
  </si>
  <si>
    <t xml:space="preserve">Chào cờ-Soa</t>
  </si>
  <si>
    <t xml:space="preserve">Chào cờ-Vân CN</t>
  </si>
  <si>
    <t xml:space="preserve">Chào cờ-Thoại</t>
  </si>
  <si>
    <t xml:space="preserve">Chào cờ-Thủy</t>
  </si>
  <si>
    <t xml:space="preserve">Chào cờ-Trung</t>
  </si>
  <si>
    <t xml:space="preserve">Chào cờ-Sơn</t>
  </si>
  <si>
    <t xml:space="preserve">Ngữ văn-Hồng</t>
  </si>
  <si>
    <t xml:space="preserve">Ngoại ngữ-Huyền</t>
  </si>
  <si>
    <t xml:space="preserve">Toán-Trung</t>
  </si>
  <si>
    <t xml:space="preserve">Tin học-Sơn</t>
  </si>
  <si>
    <t xml:space="preserve">Sinh học-Hoang</t>
  </si>
  <si>
    <t xml:space="preserve">SHL-Hồng</t>
  </si>
  <si>
    <t xml:space="preserve">SHL-Thảo.N(1)</t>
  </si>
  <si>
    <t xml:space="preserve">SHL-Trang</t>
  </si>
  <si>
    <t xml:space="preserve">SHL-Soa</t>
  </si>
  <si>
    <t xml:space="preserve">SHL-Vân CN</t>
  </si>
  <si>
    <t xml:space="preserve">SHL-Thoại</t>
  </si>
  <si>
    <t xml:space="preserve">SHL-Thủy</t>
  </si>
  <si>
    <t xml:space="preserve">SHL-Trung</t>
  </si>
  <si>
    <t xml:space="preserve">SHL-Sơn</t>
  </si>
  <si>
    <t xml:space="preserve">Anh văn tăng cường-Soa</t>
  </si>
  <si>
    <t xml:space="preserve">Toán-Chánh</t>
  </si>
  <si>
    <t xml:space="preserve">Nghề-Thoại</t>
  </si>
  <si>
    <t xml:space="preserve">Âm nhạc-Thủy</t>
  </si>
  <si>
    <t xml:space="preserve">Địa Lí-Lan.L</t>
  </si>
  <si>
    <t xml:space="preserve">Tự chọn Anh Văn-Soa-ann</t>
  </si>
  <si>
    <t xml:space="preserve">GDCD-GDCD x</t>
  </si>
  <si>
    <t xml:space="preserve">Vật lí-Quỳnh</t>
  </si>
  <si>
    <t xml:space="preserve">Ngữ văn-Tâm</t>
  </si>
  <si>
    <t xml:space="preserve">Mỹ thuật-Hiếu</t>
  </si>
  <si>
    <t xml:space="preserve">Nghề-Vân CN</t>
  </si>
  <si>
    <t xml:space="preserve">Nghề-Sơn</t>
  </si>
  <si>
    <t xml:space="preserve">Nghề-Sơn.N</t>
  </si>
  <si>
    <t xml:space="preserve">Lịch Sử-Sử x</t>
  </si>
  <si>
    <t xml:space="preserve">NGLL-Hồng</t>
  </si>
  <si>
    <t xml:space="preserve">NGLL-Thảo.N(1)</t>
  </si>
  <si>
    <t xml:space="preserve">NGLL-Trang</t>
  </si>
  <si>
    <t xml:space="preserve">NGLL-Soa</t>
  </si>
  <si>
    <t xml:space="preserve">NGLL-Vân CN</t>
  </si>
  <si>
    <t xml:space="preserve">NGLL-Thoại</t>
  </si>
  <si>
    <t xml:space="preserve">NGLL-Thủy</t>
  </si>
  <si>
    <t xml:space="preserve">NGLL-Trung</t>
  </si>
  <si>
    <t xml:space="preserve">NGLL-Sơn</t>
  </si>
  <si>
    <t xml:space="preserve">THỜI KHÓA BIỂU HỌC KỲ I -NĂM HỌC 2017-2018- ÁP DỤNG NGÀY 14/08/2017 - K7
</t>
  </si>
  <si>
    <t xml:space="preserve">Chào cờ-Cảnh</t>
  </si>
  <si>
    <t xml:space="preserve">Chào cờ-Hoài</t>
  </si>
  <si>
    <t xml:space="preserve">Chào cờ-Tâm.P</t>
  </si>
  <si>
    <t xml:space="preserve">Chào cờ-Thắm</t>
  </si>
  <si>
    <t xml:space="preserve">Chào cờ-Chánh</t>
  </si>
  <si>
    <t xml:space="preserve">Chào cờ-Dũng</t>
  </si>
  <si>
    <t xml:space="preserve">Chào cờ-Địa x</t>
  </si>
  <si>
    <t xml:space="preserve">Chào cờ-Hanh</t>
  </si>
  <si>
    <t xml:space="preserve">Chào cờ-AV x</t>
  </si>
  <si>
    <t xml:space="preserve">Ngoại ngữ-AV x</t>
  </si>
  <si>
    <t xml:space="preserve">Lịch Sử-Nguyệt</t>
  </si>
  <si>
    <t xml:space="preserve">Ngữ văn-van x</t>
  </si>
  <si>
    <t xml:space="preserve">Ngoại ngữ-Trâm</t>
  </si>
  <si>
    <t xml:space="preserve">Ngoại ngữ-Hanh</t>
  </si>
  <si>
    <t xml:space="preserve">Công nghệ-Hường</t>
  </si>
  <si>
    <t xml:space="preserve">Địa Lí-Địa x</t>
  </si>
  <si>
    <t xml:space="preserve">SHL-Cảnh</t>
  </si>
  <si>
    <t xml:space="preserve">SHL-Hoài</t>
  </si>
  <si>
    <t xml:space="preserve">SHL-Tâm.P</t>
  </si>
  <si>
    <t xml:space="preserve">SHL-Thắm</t>
  </si>
  <si>
    <t xml:space="preserve">SHL-Chánh</t>
  </si>
  <si>
    <t xml:space="preserve">SHL-Dũng</t>
  </si>
  <si>
    <t xml:space="preserve">SHL-Địa x</t>
  </si>
  <si>
    <t xml:space="preserve">SHL-Hanh</t>
  </si>
  <si>
    <t xml:space="preserve">SHL-AV x</t>
  </si>
  <si>
    <t xml:space="preserve">Toán-Tâm.P</t>
  </si>
  <si>
    <t xml:space="preserve">Ngữ văn-Thảo</t>
  </si>
  <si>
    <t xml:space="preserve">Tự chọn Anh Văn-Trâm-ann</t>
  </si>
  <si>
    <t xml:space="preserve">Ngữ văn-Mai</t>
  </si>
  <si>
    <t xml:space="preserve">Tin học-Ly</t>
  </si>
  <si>
    <t xml:space="preserve">Sinh học-Hương</t>
  </si>
  <si>
    <t xml:space="preserve">Sinh học-SV x</t>
  </si>
  <si>
    <t xml:space="preserve">Toán-toan x</t>
  </si>
  <si>
    <t xml:space="preserve">NGLL-Cảnh</t>
  </si>
  <si>
    <t xml:space="preserve">NGLL-Hoài</t>
  </si>
  <si>
    <t xml:space="preserve">NGLL-Tâm.P</t>
  </si>
  <si>
    <t xml:space="preserve">NGLL-Thắm</t>
  </si>
  <si>
    <t xml:space="preserve">NGLL-Chánh</t>
  </si>
  <si>
    <t xml:space="preserve">NGLL-Dũng</t>
  </si>
  <si>
    <t xml:space="preserve">NGLL-Địa x</t>
  </si>
  <si>
    <t xml:space="preserve">NGLL-Hanh</t>
  </si>
  <si>
    <t xml:space="preserve">NGLL-AV x</t>
  </si>
  <si>
    <t xml:space="preserve">Anh văn tăng cường-Trâm</t>
  </si>
  <si>
    <t xml:space="preserve">Phòng GDĐT Quận 9</t>
  </si>
  <si>
    <t xml:space="preserve">THỜI KHÓA BIỂU HỌC KỲ I -NĂM HỌC 2017-2018- ÁP DỤNG NGÀY 14/08/2017 - K6
</t>
  </si>
  <si>
    <t xml:space="preserve">Chào cờ-van x</t>
  </si>
  <si>
    <t xml:space="preserve">Chào cờ-toan x</t>
  </si>
  <si>
    <t xml:space="preserve">Chào cờ-Tâm</t>
  </si>
  <si>
    <t xml:space="preserve">Chào cờ-Trâm</t>
  </si>
  <si>
    <t xml:space="preserve">Chào cờ-Thảo</t>
  </si>
  <si>
    <t xml:space="preserve">Chào cờ-Sử x</t>
  </si>
  <si>
    <t xml:space="preserve">Thể dục-Hoàng</t>
  </si>
  <si>
    <t xml:space="preserve">SHL-van x</t>
  </si>
  <si>
    <t xml:space="preserve">SHL-toan x</t>
  </si>
  <si>
    <t xml:space="preserve">SHL-Tâm</t>
  </si>
  <si>
    <t xml:space="preserve">SHL-Trâm</t>
  </si>
  <si>
    <t xml:space="preserve">SHL-Thảo</t>
  </si>
  <si>
    <t xml:space="preserve">SHL-Sử x</t>
  </si>
  <si>
    <t xml:space="preserve">Tin học-TH x</t>
  </si>
  <si>
    <t xml:space="preserve">Công nghệ-Phụng</t>
  </si>
  <si>
    <t xml:space="preserve">Vật lí-Vân</t>
  </si>
  <si>
    <t xml:space="preserve">Toán-Minh</t>
  </si>
  <si>
    <t xml:space="preserve">NGLL-van x</t>
  </si>
  <si>
    <t xml:space="preserve">NGLL-toan x</t>
  </si>
  <si>
    <t xml:space="preserve">NGLL-Tâm</t>
  </si>
  <si>
    <t xml:space="preserve">NGLL-Trâm</t>
  </si>
  <si>
    <t xml:space="preserve">NGLL-Thảo</t>
  </si>
  <si>
    <t xml:space="preserve">NGLL-Sử x</t>
  </si>
  <si>
    <t xml:space="preserve">Chào cờ-Nguyệt</t>
  </si>
  <si>
    <t xml:space="preserve">Chào cờ-Lan.L</t>
  </si>
  <si>
    <t xml:space="preserve">Chào cờ-Hoang</t>
  </si>
  <si>
    <t xml:space="preserve">Chào cờ-Hoàng</t>
  </si>
  <si>
    <t xml:space="preserve">Chào cờ-Sương</t>
  </si>
  <si>
    <t xml:space="preserve">Chào cờ-Huyền</t>
  </si>
  <si>
    <t xml:space="preserve">SHL-Nguyệt</t>
  </si>
  <si>
    <t xml:space="preserve">SHL-Lan.L</t>
  </si>
  <si>
    <t xml:space="preserve">SHL-Hoang</t>
  </si>
  <si>
    <t xml:space="preserve">SHL-Hoàng</t>
  </si>
  <si>
    <t xml:space="preserve">SHL-Sương</t>
  </si>
  <si>
    <t xml:space="preserve">SHL-Huyền</t>
  </si>
  <si>
    <t xml:space="preserve">Tự chọn Anh Văn-Huyền-ann</t>
  </si>
  <si>
    <t xml:space="preserve">Anh văn tăng cường-Huyền</t>
  </si>
  <si>
    <t xml:space="preserve">NGLL-Nguyệt</t>
  </si>
  <si>
    <t xml:space="preserve">NGLL-Lan.L</t>
  </si>
  <si>
    <t xml:space="preserve">NGLL-Hoang</t>
  </si>
  <si>
    <t xml:space="preserve">NGLL-Hoàng</t>
  </si>
  <si>
    <t xml:space="preserve">NGLL-Sương</t>
  </si>
  <si>
    <t xml:space="preserve">NGLL-Huyền</t>
  </si>
  <si>
    <t xml:space="preserve">Toán-</t>
  </si>
  <si>
    <t xml:space="preserve">P.Tâm</t>
  </si>
  <si>
    <t xml:space="preserve">N.Vân</t>
  </si>
  <si>
    <t xml:space="preserve">G.SV</t>
  </si>
  <si>
    <t xml:space="preserve">N.Phụng</t>
  </si>
  <si>
    <t xml:space="preserve">Đ.Mai</t>
  </si>
  <si>
    <t xml:space="preserve">N.Nguyệt</t>
  </si>
  <si>
    <t xml:space="preserve">G.Địa</t>
  </si>
  <si>
    <t xml:space="preserve">T.Sương</t>
  </si>
  <si>
    <t xml:space="preserve">P.Hoàng</t>
  </si>
  <si>
    <t xml:space="preserve">Đ.Huyền</t>
  </si>
  <si>
    <t xml:space="preserve">H.Sơn</t>
  </si>
  <si>
    <t xml:space="preserve">D.Hiếu</t>
  </si>
  <si>
    <t xml:space="preserve">N.Thủy</t>
  </si>
  <si>
    <t xml:space="preserve">L.Hiền</t>
  </si>
  <si>
    <t xml:space="preserve">N.Hoang</t>
  </si>
  <si>
    <t xml:space="preserve">V.Hường</t>
  </si>
  <si>
    <t xml:space="preserve">N.Mừng</t>
  </si>
  <si>
    <t xml:space="preserve">L.Lan</t>
  </si>
  <si>
    <t xml:space="preserve">L.Thúy</t>
  </si>
  <si>
    <t xml:space="preserve">N.Thảo</t>
  </si>
  <si>
    <t xml:space="preserve">G.sử</t>
  </si>
  <si>
    <t xml:space="preserve">G.anh</t>
  </si>
  <si>
    <t xml:space="preserve">G.Tin</t>
  </si>
  <si>
    <t xml:space="preserve">G.GT.Minh</t>
  </si>
  <si>
    <t xml:space="preserve">G.van</t>
  </si>
  <si>
    <t xml:space="preserve">V.Hanh</t>
  </si>
  <si>
    <t xml:space="preserve">G.toan</t>
  </si>
  <si>
    <t xml:space="preserve">T.Tâm</t>
  </si>
  <si>
    <t xml:space="preserve">T.Trâm</t>
  </si>
  <si>
    <t xml:space="preserve">L.Trung</t>
  </si>
  <si>
    <t xml:space="preserve">N.Chánh</t>
  </si>
  <si>
    <t xml:space="preserve">V.Quỳnh</t>
  </si>
  <si>
    <t xml:space="preserve">L.Hương</t>
  </si>
  <si>
    <t xml:space="preserve">G.CD</t>
  </si>
  <si>
    <t xml:space="preserve">V.Dũng</t>
  </si>
  <si>
    <t xml:space="preserve">P.Ly</t>
  </si>
  <si>
    <t xml:space="preserve">N.Cảnh</t>
  </si>
  <si>
    <t xml:space="preserve">V.Thắm</t>
  </si>
  <si>
    <t xml:space="preserve">N.Hoài</t>
  </si>
  <si>
    <t xml:space="preserve">N.Hồng</t>
  </si>
  <si>
    <t xml:space="preserve">N.Thoại</t>
  </si>
  <si>
    <t xml:space="preserve">P.Trang</t>
  </si>
  <si>
    <t xml:space="preserve">T.Vân</t>
  </si>
  <si>
    <t xml:space="preserve">G.TD</t>
  </si>
  <si>
    <t xml:space="preserve">N.Soa</t>
  </si>
  <si>
    <t xml:space="preserve">G.Nhạc_1</t>
  </si>
  <si>
    <t xml:space="preserve">L.Uyên</t>
  </si>
  <si>
    <t xml:space="preserve">N.Sơn</t>
  </si>
  <si>
    <t xml:space="preserve">N.Lệ</t>
  </si>
  <si>
    <t xml:space="preserve">N.Yến</t>
  </si>
  <si>
    <t xml:space="preserve">N.Lan</t>
  </si>
  <si>
    <t xml:space="preserve">N.Tài</t>
  </si>
  <si>
    <t xml:space="preserve">THỜI KHÓA BIỂU HỌC KỲ I -- NĂM HỌC 2017-2018 ÁP DỤNG NGÀY 14/8/2017</t>
  </si>
  <si>
    <t xml:space="preserve">Công nghệ</t>
  </si>
  <si>
    <t xml:space="preserve">Thể dục</t>
  </si>
  <si>
    <t xml:space="preserve">Tin học</t>
  </si>
  <si>
    <t xml:space="preserve">Ngoại ngữ</t>
  </si>
  <si>
    <t xml:space="preserve">Anh văn tăng cường</t>
  </si>
  <si>
    <t xml:space="preserve">Nghề</t>
  </si>
  <si>
    <t xml:space="preserve">Tự chọn Anh Văn</t>
  </si>
  <si>
    <t xml:space="preserve">Vân</t>
  </si>
  <si>
    <t xml:space="preserve">Quỳnh</t>
  </si>
  <si>
    <t xml:space="preserve">SV x</t>
  </si>
  <si>
    <t xml:space="preserve">Hương</t>
  </si>
  <si>
    <t xml:space="preserve">Phụng</t>
  </si>
  <si>
    <t xml:space="preserve">Hường</t>
  </si>
  <si>
    <t xml:space="preserve">Mai</t>
  </si>
  <si>
    <t xml:space="preserve">HTrưởng</t>
  </si>
  <si>
    <t xml:space="preserve">GDCD x</t>
  </si>
  <si>
    <t xml:space="preserve">TD x</t>
  </si>
  <si>
    <t xml:space="preserve">Hiếu</t>
  </si>
  <si>
    <t xml:space="preserve">Nhạc_1</t>
  </si>
  <si>
    <t xml:space="preserve">TH x</t>
  </si>
  <si>
    <t xml:space="preserve">Ly</t>
  </si>
  <si>
    <t xml:space="preserve">Thảo.N</t>
  </si>
  <si>
    <t xml:space="preserve">ann</t>
  </si>
  <si>
    <t xml:space="preserve">THỜI KHÓA BIỂU LỚP 6A1 NĂM HỌC 2017-2018  ÁP DỤNG NGÀY 14/08/2017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TCTA</t>
  </si>
  <si>
    <t xml:space="preserve">THỜI KHÓA BIỂU LỚP 6A2 NĂM HỌC 2017-2018  ÁP DỤNG NGÀY 14/08/2017</t>
  </si>
  <si>
    <t xml:space="preserve">THỜI KHÓA BIỂU LỚP 6A3 NĂM HỌC 2017-2018  ÁP DỤNG NGÀY 14/08/2017</t>
  </si>
  <si>
    <t xml:space="preserve">THỜI KHÓA BIỂU LỚP 6A4 NĂM HỌC 2017-2018  ÁP DỤNG NGÀY 14/08/2017</t>
  </si>
  <si>
    <t xml:space="preserve">THỜI KHÓA BIỂU LỚP 6A5 NĂM HỌC 2017-2018  ÁP DỤNG NGÀY 14/08/2017</t>
  </si>
  <si>
    <t xml:space="preserve">THỜI KHÓA BIỂU LỚP 6A6 NĂM HỌC 2017-2018  ÁP DỤNG NGÀY 14/08/2017</t>
  </si>
  <si>
    <t xml:space="preserve">THỜI KHÓA BIỂU LỚP 6A7 NĂM HỌC 2017-2018  ÁP DỤNG NGÀY 14/08/2017</t>
  </si>
  <si>
    <t xml:space="preserve">THỜI KHÓA BIỂU LỚP 6A8 NĂM HỌC 2017-2018  ÁP DỤNG NGÀY 14/08/2017</t>
  </si>
  <si>
    <t xml:space="preserve">THỜI KHÓA BIỂU LỚP 6A9 NĂM HỌC 2017-2018  ÁP DỤNG NGÀY 14/08/2017</t>
  </si>
  <si>
    <t xml:space="preserve">THỜI KHÓA BIỂU LỚP 6A10 NĂM HỌC 2017-2018  ÁP DỤNG NGÀY 14/08/2017</t>
  </si>
  <si>
    <t xml:space="preserve">THỜI KHÓA BIỂU LỚP 6A11 NĂM HỌC 2017-2018  ÁP DỤNG NGÀY 14/08/2017</t>
  </si>
  <si>
    <t xml:space="preserve">THỜI KHÓA BIỂU LỚP 6A12 NĂM HỌC 2017-2018  ÁP DỤNG NGÀY 14/08/2017</t>
  </si>
  <si>
    <t xml:space="preserve">THỜI KHÓA BIỂU LỚP 7A1 NĂM HỌC 2017-2018  ÁP DỤNG NGÀY 14/08/2017</t>
  </si>
  <si>
    <t xml:space="preserve">THỜI KHÓA BIỂU LỚP 7A2 NĂM HỌC 2017-2018  ÁP DỤNG NGÀY 14/08/2017</t>
  </si>
  <si>
    <t xml:space="preserve">THỜI KHÓA BIỂU LỚP 7A3 NĂM HỌC 2017-2018  ÁP DỤNG NGÀY 14/08/2017</t>
  </si>
  <si>
    <t xml:space="preserve">THỜI KHÓA BIỂU LỚP 7A4 NĂM HỌC 2017-2018  ÁP DỤNG NGÀY 14/08/2017</t>
  </si>
  <si>
    <t xml:space="preserve">THỜI KHÓA BIỂU LỚP 7A5 NĂM HỌC 2017-2018  ÁP DỤNG NGÀY 14/08/2017</t>
  </si>
  <si>
    <t xml:space="preserve">THỜI KHÓA BIỂU LỚP 7A6 NĂM HỌC 2017-2018  ÁP DỤNG NGÀY 14/08/2017</t>
  </si>
  <si>
    <t xml:space="preserve">THỜI KHÓA BIỂU LỚP 7A7 NĂM HỌC 2017-2018  ÁP DỤNG NGÀY 14/08/2017</t>
  </si>
  <si>
    <t xml:space="preserve">THỜI KHÓA BIỂU LỚP 7A8 NĂM HỌC 2017-2018  ÁP DỤNG NGÀY 14/08/2017</t>
  </si>
  <si>
    <t xml:space="preserve">THỜI KHÓA BIỂU LỚP 7A9 NĂM HỌC 2017-2018  ÁP DỤNG NGÀY 14/08/2017</t>
  </si>
  <si>
    <t xml:space="preserve">THỜI KHÓA BIỂU LỚP 8A1 NĂM HỌC 2017-2018  ÁP DỤNG NGÀY 14/08/2017</t>
  </si>
  <si>
    <t xml:space="preserve">THỜI KHÓA BIỂU LỚP 8A2 NĂM HỌC 2017-2018  ÁP DỤNG NGÀY 14/08/2017</t>
  </si>
  <si>
    <t xml:space="preserve">THỜI KHÓA BIỂU LỚP 8A3 NĂM HỌC 2017-2018  ÁP DỤNG NGÀY 14/08/2017</t>
  </si>
  <si>
    <t xml:space="preserve">THỜI KHÓA BIỂU LỚP 8A4 NĂM HỌC 2017-2018  ÁP DỤNG NGÀY 14/08/2017</t>
  </si>
  <si>
    <t xml:space="preserve">THỜI KHÓA BIỂU LỚP 8A5 NĂM HỌC 2017-2018  ÁP DỤNG NGÀY 14/08/2017</t>
  </si>
  <si>
    <t xml:space="preserve">THỜI KHÓA BIỂU LỚP 8A6 NĂM HỌC 2017-2018  ÁP DỤNG NGÀY 14/08/2017</t>
  </si>
  <si>
    <t xml:space="preserve">THỜI KHÓA BIỂU LỚP 8A7 NĂM HỌC 2017-2018  ÁP DỤNG NGÀY 14/08/2017</t>
  </si>
  <si>
    <t xml:space="preserve">THỜI KHÓA BIỂU LỚP 8A8 NĂM HỌC 2017-2018  ÁP DỤNG NGÀY 14/08/2017</t>
  </si>
  <si>
    <t xml:space="preserve">THỜI KHÓA BIỂU LỚP 8A9 NĂM HỌC 2017-2018  ÁP DỤNG NGÀY 14/08/2017</t>
  </si>
  <si>
    <t xml:space="preserve">THỜI KHÓA BIỂU LỚP 9A1 NĂM HỌC 2017-2018  ÁP DỤNG NGÀY 14/08/2017</t>
  </si>
  <si>
    <t xml:space="preserve">THỜI KHÓA BIỂU LỚP 9A2 NĂM HỌC 2017-2018  ÁP DỤNG NGÀY 14/08/2017</t>
  </si>
  <si>
    <t xml:space="preserve">THỜI KHÓA BIỂU LỚP 9A3 NĂM HỌC 2017-2018  ÁP DỤNG NGÀY 14/08/2017</t>
  </si>
  <si>
    <t xml:space="preserve">THỜI KHÓA BIỂU LỚP 9A4 NĂM HỌC 2017-2018  ÁP DỤNG NGÀY 14/08/2017</t>
  </si>
  <si>
    <t xml:space="preserve">THỜI KHÓA BIỂU LỚP 9A5 NĂM HỌC 2017-2018  ÁP DỤNG NGÀY 14/08/2017</t>
  </si>
  <si>
    <t xml:space="preserve">THỜI KHÓA BIỂU LỚP 9A6 NĂM HỌC 2017-2018  ÁP DỤNG NGÀY 14/08/2017</t>
  </si>
  <si>
    <t xml:space="preserve">THỜI KHÓA BIỂU LỚP 9A7 NĂM HỌC 2017-2018  ÁP DỤNG NGÀY 14/08/2017</t>
  </si>
  <si>
    <t xml:space="preserve">THỜI KHÓA BIỂU LỚP 9A8 NĂM HỌC 2017-2018  ÁP DỤNG NGÀY 14/08/2017</t>
  </si>
  <si>
    <t xml:space="preserve">Giáo Viên</t>
  </si>
  <si>
    <t xml:space="preserve">1  </t>
  </si>
  <si>
    <t xml:space="preserve">6A4-Toán</t>
  </si>
  <si>
    <t xml:space="preserve">6A10-Toán</t>
  </si>
  <si>
    <t xml:space="preserve">2  </t>
  </si>
  <si>
    <t xml:space="preserve">3  </t>
  </si>
  <si>
    <t xml:space="preserve">4  </t>
  </si>
  <si>
    <t xml:space="preserve">5  </t>
  </si>
  <si>
    <t xml:space="preserve">6A8-Chào cờ</t>
  </si>
  <si>
    <t xml:space="preserve">7A8-Toán</t>
  </si>
  <si>
    <t xml:space="preserve">7A6-Toán</t>
  </si>
  <si>
    <t xml:space="preserve">6A6-Toán</t>
  </si>
  <si>
    <t xml:space="preserve">6A8-SHL</t>
  </si>
  <si>
    <t xml:space="preserve">6A8-Toán</t>
  </si>
  <si>
    <t xml:space="preserve">6A9-Toán</t>
  </si>
  <si>
    <t xml:space="preserve">6A8-NGLL</t>
  </si>
  <si>
    <t xml:space="preserve">8A8-Chào cờ</t>
  </si>
  <si>
    <t xml:space="preserve">8A8-Toán</t>
  </si>
  <si>
    <t xml:space="preserve">8A7-Toán</t>
  </si>
  <si>
    <t xml:space="preserve">8A5-Toán</t>
  </si>
  <si>
    <t xml:space="preserve">8A4-Toán</t>
  </si>
  <si>
    <t xml:space="preserve">6A11-Toán</t>
  </si>
  <si>
    <t xml:space="preserve">8A1-Toán</t>
  </si>
  <si>
    <t xml:space="preserve">8A8-SHL</t>
  </si>
  <si>
    <t xml:space="preserve">8A8-NGLL</t>
  </si>
  <si>
    <t xml:space="preserve">9A5-Chào cờ</t>
  </si>
  <si>
    <t xml:space="preserve">6A5-Toán</t>
  </si>
  <si>
    <t xml:space="preserve">6A12-Toán</t>
  </si>
  <si>
    <t xml:space="preserve">9A5-Toán</t>
  </si>
  <si>
    <t xml:space="preserve">9A8-Toán</t>
  </si>
  <si>
    <t xml:space="preserve">6A2-Toán</t>
  </si>
  <si>
    <t xml:space="preserve">9A5-SHL</t>
  </si>
  <si>
    <t xml:space="preserve">9A5-NGLL</t>
  </si>
  <si>
    <t xml:space="preserve">9A4-Chào cờ</t>
  </si>
  <si>
    <t xml:space="preserve">8A2-Toán</t>
  </si>
  <si>
    <t xml:space="preserve">9A7-Toán</t>
  </si>
  <si>
    <t xml:space="preserve">9A2-Toán</t>
  </si>
  <si>
    <t xml:space="preserve">9A4-Toán</t>
  </si>
  <si>
    <t xml:space="preserve">9A4-SHL</t>
  </si>
  <si>
    <t xml:space="preserve">8A9-Toán</t>
  </si>
  <si>
    <t xml:space="preserve">9A4-NGLL</t>
  </si>
  <si>
    <t xml:space="preserve">7A5-Chào cờ</t>
  </si>
  <si>
    <t xml:space="preserve">7A9-Toán</t>
  </si>
  <si>
    <t xml:space="preserve">8A3-Toán</t>
  </si>
  <si>
    <t xml:space="preserve">7A1-Toán</t>
  </si>
  <si>
    <t xml:space="preserve">8A6-Toán</t>
  </si>
  <si>
    <t xml:space="preserve">7A5-Toán</t>
  </si>
  <si>
    <t xml:space="preserve">7A5-SHL</t>
  </si>
  <si>
    <t xml:space="preserve">7A5-NGLL</t>
  </si>
  <si>
    <t xml:space="preserve">7A3-Chào cờ</t>
  </si>
  <si>
    <t xml:space="preserve">6A3-Toán</t>
  </si>
  <si>
    <t xml:space="preserve">7A3-Toán</t>
  </si>
  <si>
    <t xml:space="preserve">6A1-Toán</t>
  </si>
  <si>
    <t xml:space="preserve">6A7-Toán</t>
  </si>
  <si>
    <t xml:space="preserve">7A7-Toán</t>
  </si>
  <si>
    <t xml:space="preserve">7A3-SHL</t>
  </si>
  <si>
    <t xml:space="preserve">7A3-NGLL</t>
  </si>
  <si>
    <t xml:space="preserve">7A4-Chào cờ</t>
  </si>
  <si>
    <t xml:space="preserve">9A3-Toán</t>
  </si>
  <si>
    <t xml:space="preserve">7A4-Toán</t>
  </si>
  <si>
    <t xml:space="preserve">9A1-Toán</t>
  </si>
  <si>
    <t xml:space="preserve">9A6-Toán</t>
  </si>
  <si>
    <t xml:space="preserve">7A4-SHL</t>
  </si>
  <si>
    <t xml:space="preserve">7A2-Toán</t>
  </si>
  <si>
    <t xml:space="preserve">7A4-NGLL</t>
  </si>
  <si>
    <t xml:space="preserve">8A6-Chào cờ</t>
  </si>
  <si>
    <t xml:space="preserve">9A6-Vật lí</t>
  </si>
  <si>
    <t xml:space="preserve">9A1-Vật lí</t>
  </si>
  <si>
    <t xml:space="preserve">8A9-Vật lí</t>
  </si>
  <si>
    <t xml:space="preserve">9A8-Vật lí</t>
  </si>
  <si>
    <t xml:space="preserve">9A3-Vật lí</t>
  </si>
  <si>
    <t xml:space="preserve">8A1-Vật lí</t>
  </si>
  <si>
    <t xml:space="preserve">9A5-Vật lí</t>
  </si>
  <si>
    <t xml:space="preserve">9A2-Vật lí</t>
  </si>
  <si>
    <t xml:space="preserve">8A2-Vật lí</t>
  </si>
  <si>
    <t xml:space="preserve">8A6-SHL</t>
  </si>
  <si>
    <t xml:space="preserve">8A6-Nghề</t>
  </si>
  <si>
    <t xml:space="preserve">8A6-Vật lí</t>
  </si>
  <si>
    <t xml:space="preserve">9A4-Vật lí</t>
  </si>
  <si>
    <t xml:space="preserve">9A7-Vật lí</t>
  </si>
  <si>
    <t xml:space="preserve">8A5-Vật lí</t>
  </si>
  <si>
    <t xml:space="preserve">8A6-NGLL</t>
  </si>
  <si>
    <t xml:space="preserve">6A5-Vật lí</t>
  </si>
  <si>
    <t xml:space="preserve">6A10-Vật lí</t>
  </si>
  <si>
    <t xml:space="preserve">6A2-Vật lí</t>
  </si>
  <si>
    <t xml:space="preserve">6A3-Vật lí</t>
  </si>
  <si>
    <t xml:space="preserve">6A11-Vật lí</t>
  </si>
  <si>
    <t xml:space="preserve">6A12-Vật lí</t>
  </si>
  <si>
    <t xml:space="preserve">6A6-Vật lí</t>
  </si>
  <si>
    <t xml:space="preserve">6A8-Vật lí</t>
  </si>
  <si>
    <t xml:space="preserve">6A7-Vật lí</t>
  </si>
  <si>
    <t xml:space="preserve">6A9-Vật lí</t>
  </si>
  <si>
    <t xml:space="preserve">6A1-Vật lí</t>
  </si>
  <si>
    <t xml:space="preserve">6A4-Vật lí</t>
  </si>
  <si>
    <t xml:space="preserve">8A4-Vật lí</t>
  </si>
  <si>
    <t xml:space="preserve">7A6-Vật lí</t>
  </si>
  <si>
    <t xml:space="preserve">7A2-Vật lí</t>
  </si>
  <si>
    <t xml:space="preserve">7A5-Vật lí</t>
  </si>
  <si>
    <t xml:space="preserve">8A8-Vật lí</t>
  </si>
  <si>
    <t xml:space="preserve">7A4-Vật lí</t>
  </si>
  <si>
    <t xml:space="preserve">7A9-Vật lí</t>
  </si>
  <si>
    <t xml:space="preserve">7A3-Vật lí</t>
  </si>
  <si>
    <t xml:space="preserve">7A1-Vật lí</t>
  </si>
  <si>
    <t xml:space="preserve">8A3-Vật lí</t>
  </si>
  <si>
    <t xml:space="preserve">7A8-Vật lí</t>
  </si>
  <si>
    <t xml:space="preserve">7A7-Vật lí</t>
  </si>
  <si>
    <t xml:space="preserve">8A7-Vật lí</t>
  </si>
  <si>
    <t xml:space="preserve">9A1-Chào cờ</t>
  </si>
  <si>
    <t xml:space="preserve">8A2-Hóa học</t>
  </si>
  <si>
    <t xml:space="preserve">8A4-Nghề</t>
  </si>
  <si>
    <t xml:space="preserve">8A7-Nghề</t>
  </si>
  <si>
    <t xml:space="preserve">9A4-Hóa học</t>
  </si>
  <si>
    <t xml:space="preserve">9A7-Hóa học</t>
  </si>
  <si>
    <t xml:space="preserve">9A1-Hóa học</t>
  </si>
  <si>
    <t xml:space="preserve">8A6-Hóa học</t>
  </si>
  <si>
    <t xml:space="preserve">8A4-Hóa học</t>
  </si>
  <si>
    <t xml:space="preserve">9A1-SHL</t>
  </si>
  <si>
    <t xml:space="preserve">9A5-Hóa học</t>
  </si>
  <si>
    <t xml:space="preserve">8A8-Hóa học</t>
  </si>
  <si>
    <t xml:space="preserve">8A9-Nghề</t>
  </si>
  <si>
    <t xml:space="preserve">9A1-NGLL</t>
  </si>
  <si>
    <t xml:space="preserve">8A3-Chào cờ</t>
  </si>
  <si>
    <t xml:space="preserve">8A9-Hóa học</t>
  </si>
  <si>
    <t xml:space="preserve">9A6-Hóa học</t>
  </si>
  <si>
    <t xml:space="preserve">8A1-Hóa học</t>
  </si>
  <si>
    <t xml:space="preserve">9A8-Hóa học</t>
  </si>
  <si>
    <t xml:space="preserve">9A2-Hóa học</t>
  </si>
  <si>
    <t xml:space="preserve">8A7-Hóa học</t>
  </si>
  <si>
    <t xml:space="preserve">8A3-SHL</t>
  </si>
  <si>
    <t xml:space="preserve">9A3-Hóa học</t>
  </si>
  <si>
    <t xml:space="preserve">8A5-Hóa học</t>
  </si>
  <si>
    <t xml:space="preserve">8A3-Hóa học</t>
  </si>
  <si>
    <t xml:space="preserve">8A3-NGLL</t>
  </si>
  <si>
    <t xml:space="preserve">6A6-Sinh học</t>
  </si>
  <si>
    <t xml:space="preserve">6A11-Sinh học</t>
  </si>
  <si>
    <t xml:space="preserve">6A9-Sinh học</t>
  </si>
  <si>
    <t xml:space="preserve">6A8-Sinh học</t>
  </si>
  <si>
    <t xml:space="preserve">7A8-Sinh học</t>
  </si>
  <si>
    <t xml:space="preserve">7A3-Sinh học</t>
  </si>
  <si>
    <t xml:space="preserve">6A5-Sinh học</t>
  </si>
  <si>
    <t xml:space="preserve">6A7-Sinh học</t>
  </si>
  <si>
    <t xml:space="preserve">6A1-Sinh học</t>
  </si>
  <si>
    <t xml:space="preserve">6A4-Sinh học</t>
  </si>
  <si>
    <t xml:space="preserve">7A9-Sinh học</t>
  </si>
  <si>
    <t xml:space="preserve">7A5-Sinh học</t>
  </si>
  <si>
    <t xml:space="preserve">7A2-Sinh học</t>
  </si>
  <si>
    <t xml:space="preserve">7A7-Sinh học</t>
  </si>
  <si>
    <t xml:space="preserve">7A4-Sinh học</t>
  </si>
  <si>
    <t xml:space="preserve">7A1-Sinh học</t>
  </si>
  <si>
    <t xml:space="preserve">7A6-Sinh học</t>
  </si>
  <si>
    <t xml:space="preserve">6A3-Chào cờ</t>
  </si>
  <si>
    <t xml:space="preserve">6A12-Sinh học</t>
  </si>
  <si>
    <t xml:space="preserve">6A10-Sinh học</t>
  </si>
  <si>
    <t xml:space="preserve">8A7-Sinh học</t>
  </si>
  <si>
    <t xml:space="preserve">8A1-Sinh học</t>
  </si>
  <si>
    <t xml:space="preserve">8A8-Sinh học</t>
  </si>
  <si>
    <t xml:space="preserve">6A2-Sinh học</t>
  </si>
  <si>
    <t xml:space="preserve">8A5-Sinh học</t>
  </si>
  <si>
    <t xml:space="preserve">6A3-SHL</t>
  </si>
  <si>
    <t xml:space="preserve">6A3-Sinh học</t>
  </si>
  <si>
    <t xml:space="preserve">8A3-Sinh học</t>
  </si>
  <si>
    <t xml:space="preserve">8A4-Sinh học</t>
  </si>
  <si>
    <t xml:space="preserve">6A3-NGLL</t>
  </si>
  <si>
    <t xml:space="preserve">9A7-Chào cờ</t>
  </si>
  <si>
    <t xml:space="preserve">9A3-Sinh học</t>
  </si>
  <si>
    <t xml:space="preserve">9A7-Sinh học</t>
  </si>
  <si>
    <t xml:space="preserve">9A5-Sinh học</t>
  </si>
  <si>
    <t xml:space="preserve">8A2-Sinh học</t>
  </si>
  <si>
    <t xml:space="preserve">9A4-Sinh học</t>
  </si>
  <si>
    <t xml:space="preserve">9A6-Sinh học</t>
  </si>
  <si>
    <t xml:space="preserve">8A6-Sinh học</t>
  </si>
  <si>
    <t xml:space="preserve">9A8-Sinh học</t>
  </si>
  <si>
    <t xml:space="preserve">9A7-SHL</t>
  </si>
  <si>
    <t xml:space="preserve">9A2-Sinh học</t>
  </si>
  <si>
    <t xml:space="preserve">9A1-Sinh học</t>
  </si>
  <si>
    <t xml:space="preserve">8A9-Sinh học</t>
  </si>
  <si>
    <t xml:space="preserve">9A7-NGLL</t>
  </si>
  <si>
    <t xml:space="preserve">6A4-Công nghệ</t>
  </si>
  <si>
    <t xml:space="preserve">6A9-Công nghệ</t>
  </si>
  <si>
    <t xml:space="preserve">6A8-Công nghệ</t>
  </si>
  <si>
    <t xml:space="preserve">6A1-Công nghệ</t>
  </si>
  <si>
    <t xml:space="preserve">8A5-Chào cờ</t>
  </si>
  <si>
    <t xml:space="preserve">8A3-Công nghệ</t>
  </si>
  <si>
    <t xml:space="preserve">8A7-Công nghệ</t>
  </si>
  <si>
    <t xml:space="preserve">9A6-Công nghệ</t>
  </si>
  <si>
    <t xml:space="preserve">8A1-Công nghệ</t>
  </si>
  <si>
    <t xml:space="preserve">8A3-Nghề</t>
  </si>
  <si>
    <t xml:space="preserve">9A5-Công nghệ</t>
  </si>
  <si>
    <t xml:space="preserve">9A8-Công nghệ</t>
  </si>
  <si>
    <t xml:space="preserve">8A5-Nghề</t>
  </si>
  <si>
    <t xml:space="preserve">8A6-Công nghệ</t>
  </si>
  <si>
    <t xml:space="preserve">8A2-Công nghệ</t>
  </si>
  <si>
    <t xml:space="preserve">8A5-SHL</t>
  </si>
  <si>
    <t xml:space="preserve">8A9-Công nghệ</t>
  </si>
  <si>
    <t xml:space="preserve">8A8-Công nghệ</t>
  </si>
  <si>
    <t xml:space="preserve">8A5-Công nghệ</t>
  </si>
  <si>
    <t xml:space="preserve">9A1-Công nghệ</t>
  </si>
  <si>
    <t xml:space="preserve">8A8-Nghề</t>
  </si>
  <si>
    <t xml:space="preserve">8A4-Công nghệ</t>
  </si>
  <si>
    <t xml:space="preserve">9A3-Công nghệ</t>
  </si>
  <si>
    <t xml:space="preserve">9A7-Công nghệ</t>
  </si>
  <si>
    <t xml:space="preserve">9A4-Công nghệ</t>
  </si>
  <si>
    <t xml:space="preserve">9A2-Công nghệ</t>
  </si>
  <si>
    <t xml:space="preserve">8A5-NGLL</t>
  </si>
  <si>
    <t xml:space="preserve">7A7-Công nghệ</t>
  </si>
  <si>
    <t xml:space="preserve">6A7-Công nghệ</t>
  </si>
  <si>
    <t xml:space="preserve">6A12-Công nghệ</t>
  </si>
  <si>
    <t xml:space="preserve">6A3-Công nghệ</t>
  </si>
  <si>
    <t xml:space="preserve">6A5-Công nghệ</t>
  </si>
  <si>
    <t xml:space="preserve">6A6-Công nghệ</t>
  </si>
  <si>
    <t xml:space="preserve">6A2-Công nghệ</t>
  </si>
  <si>
    <t xml:space="preserve">7A4-Công nghệ</t>
  </si>
  <si>
    <t xml:space="preserve">7A9-Công nghệ</t>
  </si>
  <si>
    <t xml:space="preserve">6A11-Công nghệ</t>
  </si>
  <si>
    <t xml:space="preserve">7A6-Công nghệ</t>
  </si>
  <si>
    <t xml:space="preserve">7A2-Công nghệ</t>
  </si>
  <si>
    <t xml:space="preserve">7A8-Công nghệ</t>
  </si>
  <si>
    <t xml:space="preserve">7A5-Công nghệ</t>
  </si>
  <si>
    <t xml:space="preserve">6A10-Công nghệ</t>
  </si>
  <si>
    <t xml:space="preserve">7A1-Công nghệ</t>
  </si>
  <si>
    <t xml:space="preserve">7A3-Công nghệ</t>
  </si>
  <si>
    <t xml:space="preserve">7A1-Ngữ văn</t>
  </si>
  <si>
    <t xml:space="preserve">6A4-Ngữ văn</t>
  </si>
  <si>
    <t xml:space="preserve">6A1-Ngữ văn</t>
  </si>
  <si>
    <t xml:space="preserve">7A7-Ngữ văn</t>
  </si>
  <si>
    <t xml:space="preserve">6A12-Ngữ văn</t>
  </si>
  <si>
    <t xml:space="preserve">6A7-Chào cờ</t>
  </si>
  <si>
    <t xml:space="preserve">7A6-Ngữ văn</t>
  </si>
  <si>
    <t xml:space="preserve">6A5-Ngữ văn</t>
  </si>
  <si>
    <t xml:space="preserve">6A7-Ngữ văn</t>
  </si>
  <si>
    <t xml:space="preserve">7A3-Ngữ văn</t>
  </si>
  <si>
    <t xml:space="preserve">6A8-Ngữ văn</t>
  </si>
  <si>
    <t xml:space="preserve">6A7-SHL</t>
  </si>
  <si>
    <t xml:space="preserve">6A7-NGLL</t>
  </si>
  <si>
    <t xml:space="preserve">9A8-Chào cờ</t>
  </si>
  <si>
    <t xml:space="preserve">6A10-Ngữ văn</t>
  </si>
  <si>
    <t xml:space="preserve">9A8-Ngữ văn</t>
  </si>
  <si>
    <t xml:space="preserve">9A1-Ngữ văn</t>
  </si>
  <si>
    <t xml:space="preserve">6A2-Ngữ văn</t>
  </si>
  <si>
    <t xml:space="preserve">9A3-Ngữ văn</t>
  </si>
  <si>
    <t xml:space="preserve">9A8-SHL</t>
  </si>
  <si>
    <t xml:space="preserve">9A8-NGLL</t>
  </si>
  <si>
    <t xml:space="preserve">9A2-Chào cờ</t>
  </si>
  <si>
    <t xml:space="preserve">9A2-Ngữ văn</t>
  </si>
  <si>
    <t xml:space="preserve">8A2-Ngữ văn</t>
  </si>
  <si>
    <t xml:space="preserve">8A9-Ngữ văn</t>
  </si>
  <si>
    <t xml:space="preserve">9A6-Ngữ văn</t>
  </si>
  <si>
    <t xml:space="preserve">9A2-SHL</t>
  </si>
  <si>
    <t xml:space="preserve">9A2-NGLL</t>
  </si>
  <si>
    <t xml:space="preserve">6A11-Chào cờ</t>
  </si>
  <si>
    <t xml:space="preserve">6A11-Ngữ văn</t>
  </si>
  <si>
    <t xml:space="preserve">6A6-Ngữ văn</t>
  </si>
  <si>
    <t xml:space="preserve">7A5-Ngữ văn</t>
  </si>
  <si>
    <t xml:space="preserve">7A9-Ngữ văn</t>
  </si>
  <si>
    <t xml:space="preserve">6A11-SHL</t>
  </si>
  <si>
    <t xml:space="preserve">6A3-Ngữ văn</t>
  </si>
  <si>
    <t xml:space="preserve">6A11-NGLL</t>
  </si>
  <si>
    <t xml:space="preserve">7A2-Chào cờ</t>
  </si>
  <si>
    <t xml:space="preserve">9A5-Ngữ văn</t>
  </si>
  <si>
    <t xml:space="preserve">7A8-Ngữ văn</t>
  </si>
  <si>
    <t xml:space="preserve">9A7-Ngữ văn</t>
  </si>
  <si>
    <t xml:space="preserve">9A4-Ngữ văn</t>
  </si>
  <si>
    <t xml:space="preserve">7A2-Ngữ văn</t>
  </si>
  <si>
    <t xml:space="preserve">7A2-SHL</t>
  </si>
  <si>
    <t xml:space="preserve">7A2-NGLL</t>
  </si>
  <si>
    <t xml:space="preserve">8A1-Chào cờ</t>
  </si>
  <si>
    <t xml:space="preserve">8A6-Ngữ văn</t>
  </si>
  <si>
    <t xml:space="preserve">8A1-Ngữ văn</t>
  </si>
  <si>
    <t xml:space="preserve">8A4-Ngữ văn</t>
  </si>
  <si>
    <t xml:space="preserve">8A8-Ngữ văn</t>
  </si>
  <si>
    <t xml:space="preserve">7A4-Ngữ văn</t>
  </si>
  <si>
    <t xml:space="preserve">8A1-SHL</t>
  </si>
  <si>
    <t xml:space="preserve">8A1-NGLL</t>
  </si>
  <si>
    <t xml:space="preserve">6A9-Chào cờ</t>
  </si>
  <si>
    <t xml:space="preserve">8A5-Ngữ văn</t>
  </si>
  <si>
    <t xml:space="preserve">8A3-Ngữ văn</t>
  </si>
  <si>
    <t xml:space="preserve">6A9-Ngữ văn</t>
  </si>
  <si>
    <t xml:space="preserve">8A7-Ngữ văn</t>
  </si>
  <si>
    <t xml:space="preserve">6A9-SHL</t>
  </si>
  <si>
    <t xml:space="preserve">6A9-NGLL</t>
  </si>
  <si>
    <t xml:space="preserve">6A12-Chào cờ</t>
  </si>
  <si>
    <t xml:space="preserve">8A5-Lịch Sử</t>
  </si>
  <si>
    <t xml:space="preserve">6A8-Lịch Sử</t>
  </si>
  <si>
    <t xml:space="preserve">6A5-Lịch Sử</t>
  </si>
  <si>
    <t xml:space="preserve">8A7-Lịch Sử</t>
  </si>
  <si>
    <t xml:space="preserve">8A3-Lịch Sử</t>
  </si>
  <si>
    <t xml:space="preserve">6A7-Lịch Sử</t>
  </si>
  <si>
    <t xml:space="preserve">6A9-Lịch Sử</t>
  </si>
  <si>
    <t xml:space="preserve">6A12-Lịch Sử</t>
  </si>
  <si>
    <t xml:space="preserve">6A12-SHL</t>
  </si>
  <si>
    <t xml:space="preserve">6A6-Lịch Sử</t>
  </si>
  <si>
    <t xml:space="preserve">6A10-Lịch Sử</t>
  </si>
  <si>
    <t xml:space="preserve">8A1-Lịch Sử</t>
  </si>
  <si>
    <t xml:space="preserve">6A3-Lịch Sử</t>
  </si>
  <si>
    <t xml:space="preserve">6A4-Lịch Sử</t>
  </si>
  <si>
    <t xml:space="preserve">6A12-NGLL</t>
  </si>
  <si>
    <t xml:space="preserve">8A2-Chào cờ</t>
  </si>
  <si>
    <t xml:space="preserve">9A5-Lịch Sử</t>
  </si>
  <si>
    <t xml:space="preserve">9A2-Lịch Sử</t>
  </si>
  <si>
    <t xml:space="preserve">8A2-Lịch Sử</t>
  </si>
  <si>
    <t xml:space="preserve">8A6-Lịch Sử</t>
  </si>
  <si>
    <t xml:space="preserve">9A7-Lịch Sử</t>
  </si>
  <si>
    <t xml:space="preserve">8A9-Lịch Sử</t>
  </si>
  <si>
    <t xml:space="preserve">8A4-Lịch Sử</t>
  </si>
  <si>
    <t xml:space="preserve">9A8-Lịch Sử</t>
  </si>
  <si>
    <t xml:space="preserve">8A2-SHL</t>
  </si>
  <si>
    <t xml:space="preserve">9A4-Lịch Sử</t>
  </si>
  <si>
    <t xml:space="preserve">9A3-Lịch Sử</t>
  </si>
  <si>
    <t xml:space="preserve">9A1-Lịch Sử</t>
  </si>
  <si>
    <t xml:space="preserve">9A6-Lịch Sử</t>
  </si>
  <si>
    <t xml:space="preserve">8A8-Lịch Sử</t>
  </si>
  <si>
    <t xml:space="preserve">8A2-NGLL</t>
  </si>
  <si>
    <t xml:space="preserve">6A1-Chào cờ</t>
  </si>
  <si>
    <t xml:space="preserve">6A1-Lịch Sử</t>
  </si>
  <si>
    <t xml:space="preserve">7A9-Lịch Sử</t>
  </si>
  <si>
    <t xml:space="preserve">7A4-Lịch Sử</t>
  </si>
  <si>
    <t xml:space="preserve">7A1-Lịch Sử</t>
  </si>
  <si>
    <t xml:space="preserve">6A2-Lịch Sử</t>
  </si>
  <si>
    <t xml:space="preserve">7A7-Lịch Sử</t>
  </si>
  <si>
    <t xml:space="preserve">7A3-Lịch Sử</t>
  </si>
  <si>
    <t xml:space="preserve">7A2-Lịch Sử</t>
  </si>
  <si>
    <t xml:space="preserve">7A6-Lịch Sử</t>
  </si>
  <si>
    <t xml:space="preserve">6A1-SHL</t>
  </si>
  <si>
    <t xml:space="preserve">7A5-Lịch Sử</t>
  </si>
  <si>
    <t xml:space="preserve">7A8-Lịch Sử</t>
  </si>
  <si>
    <t xml:space="preserve">6A11-Lịch Sử</t>
  </si>
  <si>
    <t xml:space="preserve">6A1-NGLL</t>
  </si>
  <si>
    <t xml:space="preserve">6A5-Chào cờ</t>
  </si>
  <si>
    <t xml:space="preserve">6A8-GDCD</t>
  </si>
  <si>
    <t xml:space="preserve">9A8-GDCD</t>
  </si>
  <si>
    <t xml:space="preserve">9A7-GDCD</t>
  </si>
  <si>
    <t xml:space="preserve">6A7-GDCD</t>
  </si>
  <si>
    <t xml:space="preserve">6A2-GDCD</t>
  </si>
  <si>
    <t xml:space="preserve">9A2-GDCD</t>
  </si>
  <si>
    <t xml:space="preserve">6A9-GDCD</t>
  </si>
  <si>
    <t xml:space="preserve">9A5-GDCD</t>
  </si>
  <si>
    <t xml:space="preserve">6A10-GDCD</t>
  </si>
  <si>
    <t xml:space="preserve">6A5-GDCD</t>
  </si>
  <si>
    <t xml:space="preserve">6A5-SHL</t>
  </si>
  <si>
    <t xml:space="preserve">6A4-GDCD</t>
  </si>
  <si>
    <t xml:space="preserve">6A1-GDCD</t>
  </si>
  <si>
    <t xml:space="preserve">9A4-GDCD</t>
  </si>
  <si>
    <t xml:space="preserve">9A6-GDCD</t>
  </si>
  <si>
    <t xml:space="preserve">9A1-GDCD</t>
  </si>
  <si>
    <t xml:space="preserve">9A3-GDCD</t>
  </si>
  <si>
    <t xml:space="preserve">6A12-GDCD</t>
  </si>
  <si>
    <t xml:space="preserve">6A6-GDCD</t>
  </si>
  <si>
    <t xml:space="preserve">6A3-GDCD</t>
  </si>
  <si>
    <t xml:space="preserve">6A11-GDCD</t>
  </si>
  <si>
    <t xml:space="preserve">6A5-NGLL</t>
  </si>
  <si>
    <t xml:space="preserve">7A7-Chào cờ</t>
  </si>
  <si>
    <t xml:space="preserve">7A1-Địa Lí</t>
  </si>
  <si>
    <t xml:space="preserve">6A11-Địa Lí</t>
  </si>
  <si>
    <t xml:space="preserve">6A9-Địa Lí</t>
  </si>
  <si>
    <t xml:space="preserve">7A4-Địa Lí</t>
  </si>
  <si>
    <t xml:space="preserve">6A1-Địa Lí</t>
  </si>
  <si>
    <t xml:space="preserve">7A9-Địa Lí</t>
  </si>
  <si>
    <t xml:space="preserve">7A7-Địa Lí</t>
  </si>
  <si>
    <t xml:space="preserve">7A7-SHL</t>
  </si>
  <si>
    <t xml:space="preserve">6A5-Địa Lí</t>
  </si>
  <si>
    <t xml:space="preserve">6A3-Địa Lí</t>
  </si>
  <si>
    <t xml:space="preserve">6A7-Địa Lí</t>
  </si>
  <si>
    <t xml:space="preserve">7A7-NGLL</t>
  </si>
  <si>
    <t xml:space="preserve">6A2-Chào cờ</t>
  </si>
  <si>
    <t xml:space="preserve">8A1-Địa Lí</t>
  </si>
  <si>
    <t xml:space="preserve">8A8-Địa Lí</t>
  </si>
  <si>
    <t xml:space="preserve">6A10-Địa Lí</t>
  </si>
  <si>
    <t xml:space="preserve">6A8-Địa Lí</t>
  </si>
  <si>
    <t xml:space="preserve">6A12-Địa Lí</t>
  </si>
  <si>
    <t xml:space="preserve">6A2-Địa Lí</t>
  </si>
  <si>
    <t xml:space="preserve">8A7-Địa Lí</t>
  </si>
  <si>
    <t xml:space="preserve">6A2-SHL</t>
  </si>
  <si>
    <t xml:space="preserve">8A3-Địa Lí</t>
  </si>
  <si>
    <t xml:space="preserve">8A9-Địa Lí</t>
  </si>
  <si>
    <t xml:space="preserve">8A5-Địa Lí</t>
  </si>
  <si>
    <t xml:space="preserve">8A4-Địa Lí</t>
  </si>
  <si>
    <t xml:space="preserve">6A6-Địa Lí</t>
  </si>
  <si>
    <t xml:space="preserve">8A6-Địa Lí</t>
  </si>
  <si>
    <t xml:space="preserve">6A4-Địa Lí</t>
  </si>
  <si>
    <t xml:space="preserve">8A2-Địa Lí</t>
  </si>
  <si>
    <t xml:space="preserve">6A2-NGLL</t>
  </si>
  <si>
    <t xml:space="preserve">7A1-Chào cờ</t>
  </si>
  <si>
    <t xml:space="preserve">7A2-Địa Lí</t>
  </si>
  <si>
    <t xml:space="preserve">9A3-Địa Lí</t>
  </si>
  <si>
    <t xml:space="preserve">7A6-Địa Lí</t>
  </si>
  <si>
    <t xml:space="preserve">7A3-Địa Lí</t>
  </si>
  <si>
    <t xml:space="preserve">7A5-Địa Lí</t>
  </si>
  <si>
    <t xml:space="preserve">9A5-Địa Lí</t>
  </si>
  <si>
    <t xml:space="preserve">9A1-Địa Lí</t>
  </si>
  <si>
    <t xml:space="preserve">7A1-SHL</t>
  </si>
  <si>
    <t xml:space="preserve">9A6-Địa Lí</t>
  </si>
  <si>
    <t xml:space="preserve">7A8-Địa Lí</t>
  </si>
  <si>
    <t xml:space="preserve">9A7-Địa Lí</t>
  </si>
  <si>
    <t xml:space="preserve">7A1-NGLL</t>
  </si>
  <si>
    <t xml:space="preserve">9A4-Địa Lí</t>
  </si>
  <si>
    <t xml:space="preserve">9A8-Địa Lí</t>
  </si>
  <si>
    <t xml:space="preserve">9A2-Địa Lí</t>
  </si>
  <si>
    <t xml:space="preserve">8A9-GDCD</t>
  </si>
  <si>
    <t xml:space="preserve">8A4-GDCD</t>
  </si>
  <si>
    <t xml:space="preserve">7A3-GDCD</t>
  </si>
  <si>
    <t xml:space="preserve">7A2-GDCD</t>
  </si>
  <si>
    <t xml:space="preserve">8A8-GDCD</t>
  </si>
  <si>
    <t xml:space="preserve">8A7-GDCD</t>
  </si>
  <si>
    <t xml:space="preserve">8A3-GDCD</t>
  </si>
  <si>
    <t xml:space="preserve">7A5-GDCD</t>
  </si>
  <si>
    <t xml:space="preserve">7A9-GDCD</t>
  </si>
  <si>
    <t xml:space="preserve">7A1-GDCD</t>
  </si>
  <si>
    <t xml:space="preserve">7A7-GDCD</t>
  </si>
  <si>
    <t xml:space="preserve">8A2-GDCD</t>
  </si>
  <si>
    <t xml:space="preserve">7A6-GDCD</t>
  </si>
  <si>
    <t xml:space="preserve">8A6-GDCD</t>
  </si>
  <si>
    <t xml:space="preserve">7A8-GDCD</t>
  </si>
  <si>
    <t xml:space="preserve">7A4-GDCD</t>
  </si>
  <si>
    <t xml:space="preserve">8A5-GDCD</t>
  </si>
  <si>
    <t xml:space="preserve">8A1-GDCD</t>
  </si>
  <si>
    <t xml:space="preserve">8A1-Thể dục</t>
  </si>
  <si>
    <t xml:space="preserve">9A4-Thể dục</t>
  </si>
  <si>
    <t xml:space="preserve">8A6-Thể dục</t>
  </si>
  <si>
    <t xml:space="preserve">8A5-Thể dục</t>
  </si>
  <si>
    <t xml:space="preserve">8A8-Thể dục</t>
  </si>
  <si>
    <t xml:space="preserve">8A2-Thể dục</t>
  </si>
  <si>
    <t xml:space="preserve">9A3-Thể dục</t>
  </si>
  <si>
    <t xml:space="preserve">8A3-Thể dục</t>
  </si>
  <si>
    <t xml:space="preserve">9A6-Thể dục</t>
  </si>
  <si>
    <t xml:space="preserve">9A7-Thể dục</t>
  </si>
  <si>
    <t xml:space="preserve">8A4-Thể dục</t>
  </si>
  <si>
    <t xml:space="preserve">8A7-Thể dục</t>
  </si>
  <si>
    <t xml:space="preserve">8A9-Thể dục</t>
  </si>
  <si>
    <t xml:space="preserve">6A4-Chào cờ</t>
  </si>
  <si>
    <t xml:space="preserve">6A7-Thể dục</t>
  </si>
  <si>
    <t xml:space="preserve">6A2-Thể dục</t>
  </si>
  <si>
    <t xml:space="preserve">6A4-Thể dục</t>
  </si>
  <si>
    <t xml:space="preserve">6A12-Thể dục</t>
  </si>
  <si>
    <t xml:space="preserve">6A6-Thể dục</t>
  </si>
  <si>
    <t xml:space="preserve">6A1-Thể dục</t>
  </si>
  <si>
    <t xml:space="preserve">6A3-Thể dục</t>
  </si>
  <si>
    <t xml:space="preserve">6A11-Thể dục</t>
  </si>
  <si>
    <t xml:space="preserve">6A10-Thể dục</t>
  </si>
  <si>
    <t xml:space="preserve">6A4-SHL</t>
  </si>
  <si>
    <t xml:space="preserve">6A5-Thể dục</t>
  </si>
  <si>
    <t xml:space="preserve">6A9-Thể dục</t>
  </si>
  <si>
    <t xml:space="preserve">6A8-Thể dục</t>
  </si>
  <si>
    <t xml:space="preserve">6A4-NGLL</t>
  </si>
  <si>
    <t xml:space="preserve">7A6-Chào cờ</t>
  </si>
  <si>
    <t xml:space="preserve">7A8-Thể dục</t>
  </si>
  <si>
    <t xml:space="preserve">7A4-Thể dục</t>
  </si>
  <si>
    <t xml:space="preserve">7A7-Thể dục</t>
  </si>
  <si>
    <t xml:space="preserve">7A3-Thể dục</t>
  </si>
  <si>
    <t xml:space="preserve">7A9-Thể dục</t>
  </si>
  <si>
    <t xml:space="preserve">9A8-Thể dục</t>
  </si>
  <si>
    <t xml:space="preserve">7A1-Thể dục</t>
  </si>
  <si>
    <t xml:space="preserve">9A5-Thể dục</t>
  </si>
  <si>
    <t xml:space="preserve">7A5-Thể dục</t>
  </si>
  <si>
    <t xml:space="preserve">9A2-Thể dục</t>
  </si>
  <si>
    <t xml:space="preserve">7A6-Thể dục</t>
  </si>
  <si>
    <t xml:space="preserve">7A6-SHL</t>
  </si>
  <si>
    <t xml:space="preserve">9A1-Thể dục</t>
  </si>
  <si>
    <t xml:space="preserve">7A2-Thể dục</t>
  </si>
  <si>
    <t xml:space="preserve">7A6-NGLL</t>
  </si>
  <si>
    <t xml:space="preserve">6A6-Chào cờ</t>
  </si>
  <si>
    <t xml:space="preserve">6A1-Anh văn tăng cường</t>
  </si>
  <si>
    <t xml:space="preserve">8A3-Ngoại ngữ</t>
  </si>
  <si>
    <t xml:space="preserve">8A7-Ngoại ngữ</t>
  </si>
  <si>
    <t xml:space="preserve">8A5-Ngoại ngữ</t>
  </si>
  <si>
    <t xml:space="preserve">6A1-Ngoại ngữ</t>
  </si>
  <si>
    <t xml:space="preserve">6A6-SHL</t>
  </si>
  <si>
    <t xml:space="preserve">6A6-Ngoại ngữ</t>
  </si>
  <si>
    <t xml:space="preserve">6A1-Tự chọn Anh Văn</t>
  </si>
  <si>
    <t xml:space="preserve">6A6-NGLL</t>
  </si>
  <si>
    <t xml:space="preserve">7A9-Chào cờ</t>
  </si>
  <si>
    <t xml:space="preserve">6A3-Ngoại ngữ</t>
  </si>
  <si>
    <t xml:space="preserve">7A6-Ngoại ngữ</t>
  </si>
  <si>
    <t xml:space="preserve">7A2-Ngoại ngữ</t>
  </si>
  <si>
    <t xml:space="preserve">6A7-Ngoại ngữ</t>
  </si>
  <si>
    <t xml:space="preserve">7A9-Ngoại ngữ</t>
  </si>
  <si>
    <t xml:space="preserve">7A9-SHL</t>
  </si>
  <si>
    <t xml:space="preserve">7A9-NGLL</t>
  </si>
  <si>
    <t xml:space="preserve">9A6-Chào cờ</t>
  </si>
  <si>
    <t xml:space="preserve">6A8-Ngoại ngữ</t>
  </si>
  <si>
    <t xml:space="preserve">9A6-Ngoại ngữ</t>
  </si>
  <si>
    <t xml:space="preserve">9A4-Ngoại ngữ</t>
  </si>
  <si>
    <t xml:space="preserve">6A4-Ngoại ngữ</t>
  </si>
  <si>
    <t xml:space="preserve">6A12-Ngoại ngữ</t>
  </si>
  <si>
    <t xml:space="preserve">9A6-SHL</t>
  </si>
  <si>
    <t xml:space="preserve">6A2-Ngoại ngữ</t>
  </si>
  <si>
    <t xml:space="preserve">9A6-NGLL</t>
  </si>
  <si>
    <t xml:space="preserve">8A4-Chào cờ</t>
  </si>
  <si>
    <t xml:space="preserve">9A7-Ngoại ngữ</t>
  </si>
  <si>
    <t xml:space="preserve">9A2-Ngoại ngữ</t>
  </si>
  <si>
    <t xml:space="preserve">8A9-Ngoại ngữ</t>
  </si>
  <si>
    <t xml:space="preserve">8A1-Ngoại ngữ</t>
  </si>
  <si>
    <t xml:space="preserve">8A4-Ngoại ngữ</t>
  </si>
  <si>
    <t xml:space="preserve">8A1-Anh văn tăng cường</t>
  </si>
  <si>
    <t xml:space="preserve">8A4-SHL</t>
  </si>
  <si>
    <t xml:space="preserve">8A1-Tự chọn Anh Văn</t>
  </si>
  <si>
    <t xml:space="preserve">8A4-NGLL</t>
  </si>
  <si>
    <t xml:space="preserve">9A3-Chào cờ</t>
  </si>
  <si>
    <t xml:space="preserve">9A8-Ngoại ngữ</t>
  </si>
  <si>
    <t xml:space="preserve">8A6-Ngoại ngữ</t>
  </si>
  <si>
    <t xml:space="preserve">8A2-Ngoại ngữ</t>
  </si>
  <si>
    <t xml:space="preserve">9A3-Ngoại ngữ</t>
  </si>
  <si>
    <t xml:space="preserve">9A1-Anh văn tăng cường</t>
  </si>
  <si>
    <t xml:space="preserve">8A8-Ngoại ngữ</t>
  </si>
  <si>
    <t xml:space="preserve">9A3-SHL</t>
  </si>
  <si>
    <t xml:space="preserve">9A1-Tự chọn Anh Văn</t>
  </si>
  <si>
    <t xml:space="preserve">9A3-NGLL</t>
  </si>
  <si>
    <t xml:space="preserve">9A1-Ngoại ngữ</t>
  </si>
  <si>
    <t xml:space="preserve">9A5-Ngoại ngữ</t>
  </si>
  <si>
    <t xml:space="preserve">6A10-Chào cờ</t>
  </si>
  <si>
    <t xml:space="preserve">7A4-Ngoại ngữ</t>
  </si>
  <si>
    <t xml:space="preserve">6A9-Ngoại ngữ</t>
  </si>
  <si>
    <t xml:space="preserve">7A1-Anh văn tăng cường</t>
  </si>
  <si>
    <t xml:space="preserve">7A7-Ngoại ngữ</t>
  </si>
  <si>
    <t xml:space="preserve">7A1-Ngoại ngữ</t>
  </si>
  <si>
    <t xml:space="preserve">6A10-SHL</t>
  </si>
  <si>
    <t xml:space="preserve">6A10-Ngoại ngữ</t>
  </si>
  <si>
    <t xml:space="preserve">7A1-Tự chọn Anh Văn</t>
  </si>
  <si>
    <t xml:space="preserve">6A10-NGLL</t>
  </si>
  <si>
    <t xml:space="preserve">7A8-Chào cờ</t>
  </si>
  <si>
    <t xml:space="preserve">7A5-Ngoại ngữ</t>
  </si>
  <si>
    <t xml:space="preserve">7A3-Ngoại ngữ</t>
  </si>
  <si>
    <t xml:space="preserve">7A8-Ngoại ngữ</t>
  </si>
  <si>
    <t xml:space="preserve">6A11-Ngoại ngữ</t>
  </si>
  <si>
    <t xml:space="preserve">7A8-SHL</t>
  </si>
  <si>
    <t xml:space="preserve">6A5-Ngoại ngữ</t>
  </si>
  <si>
    <t xml:space="preserve">7A8-NGLL</t>
  </si>
  <si>
    <t xml:space="preserve">6A9-Tin học</t>
  </si>
  <si>
    <t xml:space="preserve">6A3-Tin học</t>
  </si>
  <si>
    <t xml:space="preserve">6A11-Tin học</t>
  </si>
  <si>
    <t xml:space="preserve">6A12-Tin học</t>
  </si>
  <si>
    <t xml:space="preserve">6A5-Tin học</t>
  </si>
  <si>
    <t xml:space="preserve">6A6-Tin học</t>
  </si>
  <si>
    <t xml:space="preserve">6A7-Tin học</t>
  </si>
  <si>
    <t xml:space="preserve">6A10-Tin học</t>
  </si>
  <si>
    <t xml:space="preserve">6A8-Tin học</t>
  </si>
  <si>
    <t xml:space="preserve">6A4-Tin học</t>
  </si>
  <si>
    <t xml:space="preserve">8A9-Chào cờ</t>
  </si>
  <si>
    <t xml:space="preserve">8A8-Tin học</t>
  </si>
  <si>
    <t xml:space="preserve">6A1-Tin học</t>
  </si>
  <si>
    <t xml:space="preserve">8A1-Tin học</t>
  </si>
  <si>
    <t xml:space="preserve">8A9-Tin học</t>
  </si>
  <si>
    <t xml:space="preserve">8A2-Tin học</t>
  </si>
  <si>
    <t xml:space="preserve">8A1-Nghề</t>
  </si>
  <si>
    <t xml:space="preserve">8A9-SHL</t>
  </si>
  <si>
    <t xml:space="preserve">8A5-Tin học</t>
  </si>
  <si>
    <t xml:space="preserve">6A2-Tin học</t>
  </si>
  <si>
    <t xml:space="preserve">8A7-Tin học</t>
  </si>
  <si>
    <t xml:space="preserve">8A6-Tin học</t>
  </si>
  <si>
    <t xml:space="preserve">8A4-Tin học</t>
  </si>
  <si>
    <t xml:space="preserve">8A2-Nghề</t>
  </si>
  <si>
    <t xml:space="preserve">8A3-Tin học</t>
  </si>
  <si>
    <t xml:space="preserve">8A9-NGLL</t>
  </si>
  <si>
    <t xml:space="preserve">7A3-Tin học</t>
  </si>
  <si>
    <t xml:space="preserve">7A1-Tin học</t>
  </si>
  <si>
    <t xml:space="preserve">7A7-Tin học</t>
  </si>
  <si>
    <t xml:space="preserve">7A8-Tin học</t>
  </si>
  <si>
    <t xml:space="preserve">7A9-Tin học</t>
  </si>
  <si>
    <t xml:space="preserve">7A4-Tin học</t>
  </si>
  <si>
    <t xml:space="preserve">7A5-Tin học</t>
  </si>
  <si>
    <t xml:space="preserve">7A2-Tin học</t>
  </si>
  <si>
    <t xml:space="preserve">7A6-Tin học</t>
  </si>
  <si>
    <t xml:space="preserve">8A7-Mỹ thuật</t>
  </si>
  <si>
    <t xml:space="preserve">6A6-Mỹ thuật</t>
  </si>
  <si>
    <t xml:space="preserve">6A8-Mỹ thuật</t>
  </si>
  <si>
    <t xml:space="preserve">8A6-Mỹ thuật</t>
  </si>
  <si>
    <t xml:space="preserve">7A9-Mỹ thuật</t>
  </si>
  <si>
    <t xml:space="preserve">6A2-Mỹ thuật</t>
  </si>
  <si>
    <t xml:space="preserve">8A5-Mỹ thuật</t>
  </si>
  <si>
    <t xml:space="preserve">8A4-Mỹ thuật</t>
  </si>
  <si>
    <t xml:space="preserve">8A8-Mỹ thuật</t>
  </si>
  <si>
    <t xml:space="preserve">6A5-Mỹ thuật</t>
  </si>
  <si>
    <t xml:space="preserve">8A2-Mỹ thuật</t>
  </si>
  <si>
    <t xml:space="preserve">8A9-Mỹ thuật</t>
  </si>
  <si>
    <t xml:space="preserve">7A1-Mỹ thuật</t>
  </si>
  <si>
    <t xml:space="preserve">6A9-Mỹ thuật</t>
  </si>
  <si>
    <t xml:space="preserve">7A8-Mỹ thuật</t>
  </si>
  <si>
    <t xml:space="preserve">8A3-Mỹ thuật</t>
  </si>
  <si>
    <t xml:space="preserve">6A10-Mỹ thuật</t>
  </si>
  <si>
    <t xml:space="preserve">6A12-Mỹ thuật</t>
  </si>
  <si>
    <t xml:space="preserve">6A3-Mỹ thuật</t>
  </si>
  <si>
    <t xml:space="preserve">6A4-Mỹ thuật</t>
  </si>
  <si>
    <t xml:space="preserve">7A3-Mỹ thuật</t>
  </si>
  <si>
    <t xml:space="preserve">8A1-Mỹ thuật</t>
  </si>
  <si>
    <t xml:space="preserve">6A1-Mỹ thuật</t>
  </si>
  <si>
    <t xml:space="preserve">7A5-Mỹ thuật</t>
  </si>
  <si>
    <t xml:space="preserve">6A7-Mỹ thuật</t>
  </si>
  <si>
    <t xml:space="preserve">7A6-Mỹ thuật</t>
  </si>
  <si>
    <t xml:space="preserve">6A11-Mỹ thuật</t>
  </si>
  <si>
    <t xml:space="preserve">7A2-Mỹ thuật</t>
  </si>
  <si>
    <t xml:space="preserve">7A4-Mỹ thuật</t>
  </si>
  <si>
    <t xml:space="preserve">7A7-Mỹ thuật</t>
  </si>
  <si>
    <t xml:space="preserve">8A5-Âm nhạc</t>
  </si>
  <si>
    <t xml:space="preserve">8A6-Âm nhạc</t>
  </si>
  <si>
    <t xml:space="preserve">9A5-Âm nhạc</t>
  </si>
  <si>
    <t xml:space="preserve">8A4-Âm nhạc</t>
  </si>
  <si>
    <t xml:space="preserve">8A1-Âm nhạc</t>
  </si>
  <si>
    <t xml:space="preserve">8A9-Âm nhạc</t>
  </si>
  <si>
    <t xml:space="preserve">8A3-Âm nhạc</t>
  </si>
  <si>
    <t xml:space="preserve">9A7-Âm nhạc</t>
  </si>
  <si>
    <t xml:space="preserve">9A6-Âm nhạc</t>
  </si>
  <si>
    <t xml:space="preserve">9A4-Âm nhạc</t>
  </si>
  <si>
    <t xml:space="preserve">9A2-Âm nhạc</t>
  </si>
  <si>
    <t xml:space="preserve">9A1-Âm nhạc</t>
  </si>
  <si>
    <t xml:space="preserve">9A8-Âm nhạc</t>
  </si>
  <si>
    <t xml:space="preserve">8A8-Âm nhạc</t>
  </si>
  <si>
    <t xml:space="preserve">9A3-Âm nhạc</t>
  </si>
  <si>
    <t xml:space="preserve">8A7-Chào cờ</t>
  </si>
  <si>
    <t xml:space="preserve">6A2-Âm nhạc</t>
  </si>
  <si>
    <t xml:space="preserve">7A7-Âm nhạc</t>
  </si>
  <si>
    <t xml:space="preserve">6A10-Âm nhạc</t>
  </si>
  <si>
    <t xml:space="preserve">6A6-Âm nhạc</t>
  </si>
  <si>
    <t xml:space="preserve">7A5-Âm nhạc</t>
  </si>
  <si>
    <t xml:space="preserve">7A2-Âm nhạc</t>
  </si>
  <si>
    <t xml:space="preserve">6A7-Âm nhạc</t>
  </si>
  <si>
    <t xml:space="preserve">6A8-Âm nhạc</t>
  </si>
  <si>
    <t xml:space="preserve">7A9-Âm nhạc</t>
  </si>
  <si>
    <t xml:space="preserve">6A3-Âm nhạc</t>
  </si>
  <si>
    <t xml:space="preserve">6A5-Âm nhạc</t>
  </si>
  <si>
    <t xml:space="preserve">6A4-Âm nhạc</t>
  </si>
  <si>
    <t xml:space="preserve">6A1-Âm nhạc</t>
  </si>
  <si>
    <t xml:space="preserve">8A7-SHL</t>
  </si>
  <si>
    <t xml:space="preserve">7A1-Âm nhạc</t>
  </si>
  <si>
    <t xml:space="preserve">7A4-Âm nhạc</t>
  </si>
  <si>
    <t xml:space="preserve">6A11-Âm nhạc</t>
  </si>
  <si>
    <t xml:space="preserve">7A3-Âm nhạc</t>
  </si>
  <si>
    <t xml:space="preserve">8A7-Âm nhạc</t>
  </si>
  <si>
    <t xml:space="preserve">6A12-Âm nhạc</t>
  </si>
  <si>
    <t xml:space="preserve">8A2-Âm nhạc</t>
  </si>
  <si>
    <t xml:space="preserve">7A6-Âm nhạc</t>
  </si>
  <si>
    <t xml:space="preserve">7A8-Âm nhạc</t>
  </si>
  <si>
    <t xml:space="preserve">6A9-Âm nhạc</t>
  </si>
  <si>
    <t xml:space="preserve">8A7-NGLL</t>
  </si>
  <si>
    <t xml:space="preserve">, ngày 6 tháng 8 năm 2017
HIỆU TRƯỞ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VNI-Times"/>
      <family val="0"/>
    </font>
    <font>
      <sz val="10"/>
      <name val="Arial"/>
      <family val="2"/>
      <charset val="163"/>
    </font>
    <font>
      <sz val="10"/>
      <name val="Arial"/>
      <family val="2"/>
    </font>
    <font>
      <b val="true"/>
      <sz val="9.6"/>
      <color rgb="FF000000"/>
      <name val="Times New Roman"/>
      <family val="1"/>
    </font>
    <font>
      <b val="true"/>
      <sz val="9.6"/>
      <color rgb="FF000000"/>
      <name val="Times New Roman"/>
      <family val="1"/>
      <charset val="163"/>
    </font>
    <font>
      <sz val="7.45"/>
      <color rgb="FF000000"/>
      <name val="Times New Roman"/>
      <family val="1"/>
    </font>
    <font>
      <sz val="8.5"/>
      <color rgb="FF000000"/>
      <name val="Times New Roman"/>
      <family val="1"/>
      <charset val="163"/>
    </font>
    <font>
      <sz val="7.8"/>
      <color rgb="FF000000"/>
      <name val="Times New Roman"/>
      <family val="1"/>
    </font>
    <font>
      <sz val="7.1"/>
      <color rgb="FF000000"/>
      <name val="Times New Roman"/>
      <family val="1"/>
    </font>
    <font>
      <sz val="5.7"/>
      <color rgb="FF000000"/>
      <name val="Times New Roman"/>
      <family val="1"/>
      <charset val="163"/>
    </font>
    <font>
      <sz val="6.75"/>
      <color rgb="FF000000"/>
      <name val="Times New Roman"/>
      <family val="1"/>
      <charset val="163"/>
    </font>
    <font>
      <sz val="6.75"/>
      <color rgb="FF000000"/>
      <name val="Times New Roman"/>
      <family val="1"/>
    </font>
    <font>
      <sz val="8.5"/>
      <color rgb="FF000000"/>
      <name val="Times New Roman"/>
      <family val="1"/>
    </font>
    <font>
      <sz val="6.4"/>
      <color rgb="FF000000"/>
      <name val="Times New Roman"/>
      <family val="1"/>
      <charset val="163"/>
    </font>
    <font>
      <sz val="8.15"/>
      <color rgb="FF000000"/>
      <name val="Times New Roman"/>
      <family val="1"/>
    </font>
    <font>
      <sz val="6.05"/>
      <color rgb="FF000000"/>
      <name val="Times New Roman"/>
      <family val="1"/>
      <charset val="163"/>
    </font>
    <font>
      <sz val="4.6"/>
      <color rgb="FF000000"/>
      <name val="Times New Roman"/>
      <family val="1"/>
      <charset val="163"/>
    </font>
    <font>
      <sz val="6.4"/>
      <color rgb="FF000000"/>
      <name val="Times New Roman"/>
      <family val="1"/>
    </font>
    <font>
      <sz val="7.1"/>
      <color rgb="FF000000"/>
      <name val="Times New Roman"/>
      <family val="1"/>
      <charset val="163"/>
    </font>
    <font>
      <sz val="7.8"/>
      <color rgb="FF000000"/>
      <name val="Times New Roman"/>
      <family val="1"/>
      <charset val="163"/>
    </font>
    <font>
      <sz val="5.35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7.8"/>
      <color rgb="FF000000"/>
      <name val="Times New Roman"/>
      <family val="1"/>
    </font>
    <font>
      <sz val="12"/>
      <color rgb="FF000000"/>
      <name val="Times New Roman"/>
      <family val="1"/>
    </font>
    <font>
      <sz val="7.45"/>
      <color rgb="FF000000"/>
      <name val="Times New Roman"/>
      <family val="1"/>
      <charset val="163"/>
    </font>
    <font>
      <sz val="4.95"/>
      <color rgb="FF000000"/>
      <name val="Times New Roman"/>
      <family val="1"/>
      <charset val="163"/>
    </font>
    <font>
      <sz val="8.15"/>
      <color rgb="FF000000"/>
      <name val="Times New Roman"/>
      <family val="1"/>
      <charset val="163"/>
    </font>
    <font>
      <sz val="4.25"/>
      <color rgb="FF000000"/>
      <name val="Times New Roman"/>
      <family val="1"/>
      <charset val="163"/>
    </font>
    <font>
      <b val="true"/>
      <sz val="7.1"/>
      <color rgb="FF000000"/>
      <name val="Times New Roman"/>
      <family val="1"/>
    </font>
    <font>
      <b val="true"/>
      <sz val="7.45"/>
      <color rgb="FF000000"/>
      <name val="Times New Roman"/>
      <family val="1"/>
    </font>
    <font>
      <sz val="3.9"/>
      <color rgb="FF000000"/>
      <name val="Times New Roman"/>
      <family val="1"/>
      <charset val="163"/>
    </font>
    <font>
      <b val="true"/>
      <sz val="6.75"/>
      <color rgb="FF000000"/>
      <name val="Times New Roman"/>
      <family val="1"/>
    </font>
    <font>
      <b val="true"/>
      <sz val="6.05"/>
      <color rgb="FF000000"/>
      <name val="Times New Roman"/>
      <family val="1"/>
    </font>
    <font>
      <b val="true"/>
      <sz val="10"/>
      <name val="Arial"/>
      <family val="2"/>
      <charset val="163"/>
    </font>
    <font>
      <b val="true"/>
      <sz val="18"/>
      <name val="Arial"/>
      <family val="2"/>
      <charset val="163"/>
    </font>
    <font>
      <sz val="12"/>
      <name val="Arial"/>
      <family val="2"/>
      <charset val="163"/>
    </font>
    <font>
      <b val="true"/>
      <sz val="12"/>
      <name val="Arial"/>
      <family val="2"/>
      <charset val="163"/>
    </font>
    <font>
      <b val="true"/>
      <sz val="9"/>
      <color rgb="FF000000"/>
      <name val="Times New Roman"/>
      <family val="1"/>
    </font>
    <font>
      <sz val="9"/>
      <name val="Arial"/>
      <family val="2"/>
    </font>
    <font>
      <b val="true"/>
      <sz val="12"/>
      <name val="Times New Roman"/>
      <family val="1"/>
    </font>
    <font>
      <sz val="8"/>
      <name val="Arial"/>
      <family val="2"/>
    </font>
    <font>
      <b val="true"/>
      <sz val="18"/>
      <color rgb="FF008000"/>
      <name val="Arial"/>
      <family val="2"/>
    </font>
    <font>
      <b val="true"/>
      <sz val="9"/>
      <color rgb="FF008000"/>
      <name val="Arial"/>
      <family val="2"/>
    </font>
    <font>
      <sz val="16"/>
      <color rgb="FF000000"/>
      <name val="Times New Roman"/>
      <family val="1"/>
    </font>
    <font>
      <b val="true"/>
      <sz val="11"/>
      <color rgb="FF008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name val="Times New Roman"/>
      <family val="1"/>
    </font>
    <font>
      <sz val="13"/>
      <color rgb="FF000000"/>
      <name val="Times New Roman"/>
      <family val="1"/>
    </font>
    <font>
      <sz val="10"/>
      <name val="Times New Roman"/>
      <family val="1"/>
    </font>
    <font>
      <sz val="10"/>
      <color rgb="FFFF0000"/>
      <name val="Arial"/>
      <family val="2"/>
    </font>
    <font>
      <b val="true"/>
      <sz val="1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9"/>
      <name val="Times New Roman"/>
      <family val="1"/>
    </font>
    <font>
      <b val="true"/>
      <sz val="16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3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3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3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3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3" borderId="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3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3" borderId="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3" borderId="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3" borderId="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3" borderId="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3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3" borderId="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3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3" borderId="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3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3" borderId="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3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3" borderId="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3" borderId="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3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3" borderId="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3" borderId="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3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3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3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3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3" borderId="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3" borderId="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3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3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3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3" borderId="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3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3" borderId="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3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3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3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3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35" fillId="3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3" borderId="4" xfId="6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4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" xfId="1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4" xfId="1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1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1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4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3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0" xfId="5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4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3" borderId="6" xfId="1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7" fillId="3" borderId="7" xfId="1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7" fillId="3" borderId="0" xfId="1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7" fillId="3" borderId="8" xfId="1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3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3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3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3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3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10" xfId="1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3" borderId="11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5" xfId="1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4" xfId="1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3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3" borderId="4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4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" xfId="1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4" xfId="1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" xfId="1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4" xfId="1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2" xfId="1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3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1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1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1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3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1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3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5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5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3" borderId="2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3" borderId="5" xfId="7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11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5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3" borderId="5" xfId="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13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2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3" borderId="5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3" borderId="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3" borderId="5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2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5" xfId="1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3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3" xfId="8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3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3" borderId="3" xfId="1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3" borderId="5" xfId="1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5" xfId="1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3" borderId="2" xfId="1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3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3" borderId="5" xfId="1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3" borderId="3" xfId="1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3" borderId="5" xfId="1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3" borderId="3" xfId="1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3" borderId="5" xfId="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3" borderId="2" xfId="1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5" xfId="1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2" xfId="1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3" borderId="3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3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5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" xfId="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" xfId="1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3" borderId="15" xfId="15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0" xfId="10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0" xfId="9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3" borderId="4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3" borderId="10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5" borderId="17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5" borderId="17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5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2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3" borderId="12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9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3" borderId="4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4" xfId="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4" xfId="1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4" xfId="1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3" borderId="4" xfId="1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3" borderId="4" xfId="1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3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5" xfId="1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" xfId="1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5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3" borderId="4" xfId="1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3" borderId="4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4" xfId="8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4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4" xfId="1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4" xfId="145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thang 12" xfId="20"/>
    <cellStyle name="mainHeaderStyle" xfId="21"/>
    <cellStyle name="Normal 2" xfId="22"/>
    <cellStyle name="Normal 2 2" xfId="23"/>
    <cellStyle name="Normal 3" xfId="24"/>
    <cellStyle name="Normal_PHAN CONG COI THI hk1" xfId="25"/>
    <cellStyle name="style1" xfId="26"/>
    <cellStyle name="style1 2" xfId="27"/>
    <cellStyle name="style10" xfId="28"/>
    <cellStyle name="style10 2" xfId="29"/>
    <cellStyle name="style10 3" xfId="30"/>
    <cellStyle name="style11" xfId="31"/>
    <cellStyle name="style11 2" xfId="32"/>
    <cellStyle name="style11 3" xfId="33"/>
    <cellStyle name="style11 4" xfId="34"/>
    <cellStyle name="style12" xfId="35"/>
    <cellStyle name="style12 2" xfId="36"/>
    <cellStyle name="style12 3" xfId="37"/>
    <cellStyle name="style12 4" xfId="38"/>
    <cellStyle name="style13" xfId="39"/>
    <cellStyle name="style13 2" xfId="40"/>
    <cellStyle name="style13 3" xfId="41"/>
    <cellStyle name="style13 4" xfId="42"/>
    <cellStyle name="style14" xfId="43"/>
    <cellStyle name="style14 2" xfId="44"/>
    <cellStyle name="style14 3" xfId="45"/>
    <cellStyle name="style14 4" xfId="46"/>
    <cellStyle name="style15" xfId="47"/>
    <cellStyle name="style15 2" xfId="48"/>
    <cellStyle name="style15 3" xfId="49"/>
    <cellStyle name="style15 4" xfId="50"/>
    <cellStyle name="style16" xfId="51"/>
    <cellStyle name="style16 2" xfId="52"/>
    <cellStyle name="style16 3" xfId="53"/>
    <cellStyle name="style17" xfId="54"/>
    <cellStyle name="style17 2" xfId="55"/>
    <cellStyle name="style17 3" xfId="56"/>
    <cellStyle name="style18" xfId="57"/>
    <cellStyle name="style18 2" xfId="58"/>
    <cellStyle name="style19" xfId="59"/>
    <cellStyle name="style19 2" xfId="60"/>
    <cellStyle name="style2" xfId="61"/>
    <cellStyle name="style2 2" xfId="62"/>
    <cellStyle name="style2 3" xfId="63"/>
    <cellStyle name="style2 4" xfId="64"/>
    <cellStyle name="style2 5" xfId="65"/>
    <cellStyle name="style2 6" xfId="66"/>
    <cellStyle name="style2 7" xfId="67"/>
    <cellStyle name="style20" xfId="68"/>
    <cellStyle name="style20 2" xfId="69"/>
    <cellStyle name="style21" xfId="70"/>
    <cellStyle name="style21 2" xfId="71"/>
    <cellStyle name="style22" xfId="72"/>
    <cellStyle name="style22 2" xfId="73"/>
    <cellStyle name="style23" xfId="74"/>
    <cellStyle name="style23 2" xfId="75"/>
    <cellStyle name="style24" xfId="76"/>
    <cellStyle name="style24 2" xfId="77"/>
    <cellStyle name="style25" xfId="78"/>
    <cellStyle name="style25 2" xfId="79"/>
    <cellStyle name="style26" xfId="80"/>
    <cellStyle name="style26 2" xfId="81"/>
    <cellStyle name="style27" xfId="82"/>
    <cellStyle name="style27 2" xfId="83"/>
    <cellStyle name="style28" xfId="84"/>
    <cellStyle name="style28 2" xfId="85"/>
    <cellStyle name="style29" xfId="86"/>
    <cellStyle name="style29 2" xfId="87"/>
    <cellStyle name="style2_tkb hs" xfId="88"/>
    <cellStyle name="style3" xfId="89"/>
    <cellStyle name="style3 2" xfId="90"/>
    <cellStyle name="style3 3" xfId="91"/>
    <cellStyle name="style3 3 2" xfId="92"/>
    <cellStyle name="style3 4" xfId="93"/>
    <cellStyle name="style3 5" xfId="94"/>
    <cellStyle name="style3 6" xfId="95"/>
    <cellStyle name="style3 7" xfId="96"/>
    <cellStyle name="style30" xfId="97"/>
    <cellStyle name="style30 2" xfId="98"/>
    <cellStyle name="style31" xfId="99"/>
    <cellStyle name="style31 2" xfId="100"/>
    <cellStyle name="style32" xfId="101"/>
    <cellStyle name="style32 2" xfId="102"/>
    <cellStyle name="style33" xfId="103"/>
    <cellStyle name="style33 2" xfId="104"/>
    <cellStyle name="style34" xfId="105"/>
    <cellStyle name="style34 2" xfId="106"/>
    <cellStyle name="style35" xfId="107"/>
    <cellStyle name="style36" xfId="108"/>
    <cellStyle name="style36 2" xfId="109"/>
    <cellStyle name="style37" xfId="110"/>
    <cellStyle name="style37 2" xfId="111"/>
    <cellStyle name="style38" xfId="112"/>
    <cellStyle name="style38 2" xfId="113"/>
    <cellStyle name="style39" xfId="114"/>
    <cellStyle name="style39 2" xfId="115"/>
    <cellStyle name="style3_tkb hs" xfId="116"/>
    <cellStyle name="style4" xfId="117"/>
    <cellStyle name="style4 2" xfId="118"/>
    <cellStyle name="style4 3" xfId="119"/>
    <cellStyle name="style4 4" xfId="120"/>
    <cellStyle name="style4 5" xfId="121"/>
    <cellStyle name="style4 5 2" xfId="122"/>
    <cellStyle name="style4 6" xfId="123"/>
    <cellStyle name="style40" xfId="124"/>
    <cellStyle name="style40 2" xfId="125"/>
    <cellStyle name="style41" xfId="126"/>
    <cellStyle name="style41 2" xfId="127"/>
    <cellStyle name="style42" xfId="128"/>
    <cellStyle name="style42 2" xfId="129"/>
    <cellStyle name="style43" xfId="130"/>
    <cellStyle name="style43 2" xfId="131"/>
    <cellStyle name="style44" xfId="132"/>
    <cellStyle name="style44 2" xfId="133"/>
    <cellStyle name="style45" xfId="134"/>
    <cellStyle name="style45 2" xfId="135"/>
    <cellStyle name="style46" xfId="136"/>
    <cellStyle name="style46 2" xfId="137"/>
    <cellStyle name="style47" xfId="138"/>
    <cellStyle name="style47 2" xfId="139"/>
    <cellStyle name="style48" xfId="140"/>
    <cellStyle name="style48 2" xfId="141"/>
    <cellStyle name="style49" xfId="142"/>
    <cellStyle name="style49 2" xfId="143"/>
    <cellStyle name="style4_ten gv tung lop" xfId="144"/>
    <cellStyle name="style5" xfId="145"/>
    <cellStyle name="style5 2" xfId="146"/>
    <cellStyle name="style5 3" xfId="147"/>
    <cellStyle name="style5 4" xfId="148"/>
    <cellStyle name="style5 5" xfId="149"/>
    <cellStyle name="style50" xfId="150"/>
    <cellStyle name="style6" xfId="151"/>
    <cellStyle name="style6 2" xfId="152"/>
    <cellStyle name="style6 3" xfId="153"/>
    <cellStyle name="style7" xfId="154"/>
    <cellStyle name="style7 2" xfId="155"/>
    <cellStyle name="style7 3" xfId="156"/>
    <cellStyle name="style8" xfId="157"/>
    <cellStyle name="style8 2" xfId="158"/>
    <cellStyle name="style8 3" xfId="159"/>
    <cellStyle name="style9" xfId="160"/>
    <cellStyle name="style9 2" xfId="161"/>
    <cellStyle name="style9 3" xfId="162"/>
  </cellStyles>
  <dxfs count="19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.84"/>
    <col collapsed="false" customWidth="true" hidden="false" outlineLevel="0" max="3" min="3" style="1" width="2.42"/>
    <col collapsed="false" customWidth="true" hidden="false" outlineLevel="0" max="4" min="4" style="1" width="0.41"/>
    <col collapsed="false" customWidth="true" hidden="false" outlineLevel="0" max="11" min="5" style="1" width="2.84"/>
    <col collapsed="false" customWidth="true" hidden="false" outlineLevel="0" max="12" min="12" style="1" width="2.7"/>
    <col collapsed="false" customWidth="true" hidden="false" outlineLevel="0" max="22" min="13" style="1" width="2.84"/>
    <col collapsed="false" customWidth="true" hidden="false" outlineLevel="0" max="23" min="23" style="1" width="2.7"/>
    <col collapsed="false" customWidth="true" hidden="false" outlineLevel="0" max="33" min="24" style="1" width="2.84"/>
    <col collapsed="false" customWidth="true" hidden="false" outlineLevel="0" max="34" min="34" style="1" width="2.7"/>
    <col collapsed="false" customWidth="true" hidden="false" outlineLevel="0" max="36" min="35" style="1" width="2.84"/>
    <col collapsed="false" customWidth="true" hidden="false" outlineLevel="0" max="37" min="37" style="1" width="2.42"/>
    <col collapsed="false" customWidth="true" hidden="false" outlineLevel="0" max="38" min="38" style="1" width="2.7"/>
    <col collapsed="false" customWidth="true" hidden="false" outlineLevel="0" max="39" min="39" style="1" width="2.42"/>
    <col collapsed="false" customWidth="true" hidden="false" outlineLevel="0" max="40" min="40" style="1" width="2.7"/>
    <col collapsed="false" customWidth="true" hidden="false" outlineLevel="0" max="41" min="41" style="1" width="2.42"/>
    <col collapsed="false" customWidth="true" hidden="false" outlineLevel="0" max="43" min="42" style="1" width="2.7"/>
    <col collapsed="false" customWidth="true" hidden="false" outlineLevel="0" max="44" min="44" style="1" width="2.84"/>
    <col collapsed="false" customWidth="true" hidden="false" outlineLevel="0" max="45" min="45" style="1" width="2.28"/>
    <col collapsed="false" customWidth="true" hidden="false" outlineLevel="0" max="46" min="46" style="1" width="0.41"/>
    <col collapsed="false" customWidth="true" hidden="false" outlineLevel="0" max="49" min="47" style="1" width="2.7"/>
    <col collapsed="false" customWidth="true" hidden="false" outlineLevel="0" max="50" min="50" style="1" width="3.56"/>
    <col collapsed="false" customWidth="true" hidden="false" outlineLevel="0" max="51" min="51" style="1" width="2.42"/>
    <col collapsed="false" customWidth="true" hidden="false" outlineLevel="0" max="52" min="52" style="1" width="0.13"/>
    <col collapsed="false" customWidth="true" hidden="false" outlineLevel="0" max="53" min="53" style="1" width="4.99"/>
    <col collapsed="false" customWidth="true" hidden="false" outlineLevel="0" max="255" min="54" style="1" width="9.56"/>
    <col collapsed="false" customWidth="false" hidden="false" outlineLevel="0" max="257" min="256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3.95" hidden="false" customHeight="true" outlineLevel="0" collapsed="false"/>
    <row r="3" customFormat="false" ht="17.1" hidden="false" customHeight="true" outlineLevel="0" collapsed="false">
      <c r="A3" s="3" t="s">
        <v>1</v>
      </c>
      <c r="B3" s="4" t="s">
        <v>2</v>
      </c>
      <c r="C3" s="4"/>
      <c r="D3" s="4"/>
      <c r="E3" s="4" t="s">
        <v>3</v>
      </c>
      <c r="F3" s="4"/>
      <c r="G3" s="5" t="s">
        <v>4</v>
      </c>
      <c r="H3" s="5"/>
      <c r="I3" s="6" t="s">
        <v>5</v>
      </c>
      <c r="J3" s="6"/>
      <c r="K3" s="7" t="s">
        <v>6</v>
      </c>
      <c r="L3" s="7"/>
      <c r="M3" s="8" t="s">
        <v>7</v>
      </c>
      <c r="N3" s="8"/>
      <c r="O3" s="9" t="s">
        <v>8</v>
      </c>
      <c r="P3" s="9"/>
      <c r="Q3" s="4" t="s">
        <v>9</v>
      </c>
      <c r="R3" s="4"/>
      <c r="S3" s="4" t="s">
        <v>10</v>
      </c>
      <c r="T3" s="4"/>
      <c r="U3" s="8" t="s">
        <v>11</v>
      </c>
      <c r="V3" s="8"/>
      <c r="W3" s="7" t="s">
        <v>12</v>
      </c>
      <c r="X3" s="7"/>
      <c r="Y3" s="4" t="s">
        <v>13</v>
      </c>
      <c r="Z3" s="4"/>
      <c r="AA3" s="8" t="s">
        <v>14</v>
      </c>
      <c r="AB3" s="8"/>
      <c r="AC3" s="8" t="s">
        <v>15</v>
      </c>
      <c r="AD3" s="8"/>
      <c r="AE3" s="10" t="s">
        <v>16</v>
      </c>
      <c r="AF3" s="10"/>
      <c r="AG3" s="4" t="s">
        <v>17</v>
      </c>
      <c r="AH3" s="4"/>
      <c r="AI3" s="11" t="s">
        <v>18</v>
      </c>
      <c r="AJ3" s="11"/>
      <c r="AK3" s="12" t="s">
        <v>19</v>
      </c>
      <c r="AL3" s="12"/>
      <c r="AM3" s="8" t="s">
        <v>20</v>
      </c>
      <c r="AN3" s="8"/>
      <c r="AO3" s="13" t="s">
        <v>21</v>
      </c>
      <c r="AP3" s="13"/>
      <c r="AQ3" s="4" t="s">
        <v>22</v>
      </c>
      <c r="AR3" s="4"/>
      <c r="AS3" s="4" t="s">
        <v>23</v>
      </c>
      <c r="AT3" s="4"/>
      <c r="AU3" s="4"/>
      <c r="AV3" s="6" t="s">
        <v>24</v>
      </c>
      <c r="AW3" s="6"/>
      <c r="AX3" s="4" t="s">
        <v>25</v>
      </c>
      <c r="AY3" s="4"/>
      <c r="AZ3" s="4"/>
      <c r="BA3" s="3" t="s">
        <v>25</v>
      </c>
    </row>
    <row r="4" customFormat="false" ht="17.1" hidden="false" customHeight="true" outlineLevel="0" collapsed="false">
      <c r="A4" s="3"/>
      <c r="B4" s="3" t="s">
        <v>26</v>
      </c>
      <c r="C4" s="3" t="s">
        <v>27</v>
      </c>
      <c r="D4" s="3"/>
      <c r="E4" s="3" t="s">
        <v>26</v>
      </c>
      <c r="F4" s="3" t="s">
        <v>27</v>
      </c>
      <c r="G4" s="3" t="s">
        <v>26</v>
      </c>
      <c r="H4" s="3" t="s">
        <v>27</v>
      </c>
      <c r="I4" s="3" t="s">
        <v>26</v>
      </c>
      <c r="J4" s="3" t="s">
        <v>27</v>
      </c>
      <c r="K4" s="3" t="s">
        <v>26</v>
      </c>
      <c r="L4" s="3" t="s">
        <v>27</v>
      </c>
      <c r="M4" s="3" t="s">
        <v>26</v>
      </c>
      <c r="N4" s="3" t="s">
        <v>27</v>
      </c>
      <c r="O4" s="3" t="s">
        <v>26</v>
      </c>
      <c r="P4" s="3" t="s">
        <v>27</v>
      </c>
      <c r="Q4" s="3" t="s">
        <v>26</v>
      </c>
      <c r="R4" s="3" t="s">
        <v>27</v>
      </c>
      <c r="S4" s="3" t="s">
        <v>26</v>
      </c>
      <c r="T4" s="3" t="s">
        <v>27</v>
      </c>
      <c r="U4" s="3" t="s">
        <v>26</v>
      </c>
      <c r="V4" s="3" t="s">
        <v>27</v>
      </c>
      <c r="W4" s="3" t="s">
        <v>26</v>
      </c>
      <c r="X4" s="3" t="s">
        <v>27</v>
      </c>
      <c r="Y4" s="3" t="s">
        <v>26</v>
      </c>
      <c r="Z4" s="3" t="s">
        <v>27</v>
      </c>
      <c r="AA4" s="3" t="s">
        <v>26</v>
      </c>
      <c r="AB4" s="3" t="s">
        <v>27</v>
      </c>
      <c r="AC4" s="3" t="s">
        <v>26</v>
      </c>
      <c r="AD4" s="3" t="s">
        <v>27</v>
      </c>
      <c r="AE4" s="3" t="s">
        <v>26</v>
      </c>
      <c r="AF4" s="3" t="s">
        <v>27</v>
      </c>
      <c r="AG4" s="3" t="s">
        <v>26</v>
      </c>
      <c r="AH4" s="3" t="s">
        <v>27</v>
      </c>
      <c r="AI4" s="3" t="s">
        <v>26</v>
      </c>
      <c r="AJ4" s="3" t="s">
        <v>27</v>
      </c>
      <c r="AK4" s="3" t="s">
        <v>26</v>
      </c>
      <c r="AL4" s="3" t="s">
        <v>27</v>
      </c>
      <c r="AM4" s="3" t="s">
        <v>26</v>
      </c>
      <c r="AN4" s="3" t="s">
        <v>27</v>
      </c>
      <c r="AO4" s="3" t="s">
        <v>26</v>
      </c>
      <c r="AP4" s="3" t="s">
        <v>27</v>
      </c>
      <c r="AQ4" s="3" t="s">
        <v>26</v>
      </c>
      <c r="AR4" s="3" t="s">
        <v>27</v>
      </c>
      <c r="AS4" s="3" t="s">
        <v>26</v>
      </c>
      <c r="AT4" s="3"/>
      <c r="AU4" s="3" t="s">
        <v>27</v>
      </c>
      <c r="AV4" s="3" t="s">
        <v>26</v>
      </c>
      <c r="AW4" s="3" t="s">
        <v>27</v>
      </c>
      <c r="AX4" s="3" t="s">
        <v>26</v>
      </c>
      <c r="AY4" s="3" t="s">
        <v>27</v>
      </c>
      <c r="AZ4" s="3"/>
      <c r="BA4" s="3"/>
    </row>
    <row r="5" customFormat="false" ht="11.1" hidden="false" customHeight="true" outlineLevel="0" collapsed="false">
      <c r="A5" s="14" t="s">
        <v>28</v>
      </c>
      <c r="B5" s="14" t="s">
        <v>29</v>
      </c>
      <c r="C5" s="14"/>
      <c r="D5" s="14"/>
      <c r="E5" s="14" t="s">
        <v>30</v>
      </c>
      <c r="F5" s="14"/>
      <c r="G5" s="14"/>
      <c r="H5" s="14"/>
      <c r="I5" s="14" t="s">
        <v>30</v>
      </c>
      <c r="J5" s="14"/>
      <c r="K5" s="14" t="s">
        <v>30</v>
      </c>
      <c r="L5" s="14"/>
      <c r="M5" s="14" t="s">
        <v>29</v>
      </c>
      <c r="N5" s="14"/>
      <c r="O5" s="14" t="s">
        <v>31</v>
      </c>
      <c r="P5" s="14"/>
      <c r="Q5" s="14" t="s">
        <v>31</v>
      </c>
      <c r="R5" s="14"/>
      <c r="S5" s="14" t="s">
        <v>31</v>
      </c>
      <c r="T5" s="14"/>
      <c r="U5" s="14" t="s">
        <v>30</v>
      </c>
      <c r="V5" s="14"/>
      <c r="W5" s="14" t="s">
        <v>32</v>
      </c>
      <c r="X5" s="14"/>
      <c r="Y5" s="14" t="s">
        <v>30</v>
      </c>
      <c r="Z5" s="14"/>
      <c r="AA5" s="14" t="s">
        <v>31</v>
      </c>
      <c r="AB5" s="14"/>
      <c r="AC5" s="14" t="s">
        <v>31</v>
      </c>
      <c r="AD5" s="14"/>
      <c r="AE5" s="14" t="s">
        <v>33</v>
      </c>
      <c r="AF5" s="14"/>
      <c r="AG5" s="14"/>
      <c r="AH5" s="14"/>
      <c r="AI5" s="14" t="s">
        <v>31</v>
      </c>
      <c r="AJ5" s="14"/>
      <c r="AK5" s="14"/>
      <c r="AL5" s="14"/>
      <c r="AM5" s="14"/>
      <c r="AN5" s="14"/>
      <c r="AO5" s="14"/>
      <c r="AP5" s="14"/>
      <c r="AQ5" s="14" t="s">
        <v>31</v>
      </c>
      <c r="AR5" s="14"/>
      <c r="AS5" s="14" t="s">
        <v>31</v>
      </c>
      <c r="AT5" s="14"/>
      <c r="AU5" s="14"/>
      <c r="AV5" s="14" t="s">
        <v>31</v>
      </c>
      <c r="AW5" s="14"/>
      <c r="AX5" s="14" t="s">
        <v>34</v>
      </c>
      <c r="AY5" s="14" t="s">
        <v>35</v>
      </c>
      <c r="AZ5" s="14"/>
      <c r="BA5" s="14" t="s">
        <v>34</v>
      </c>
    </row>
    <row r="6" customFormat="false" ht="11.1" hidden="false" customHeight="true" outlineLevel="0" collapsed="false">
      <c r="A6" s="14" t="s">
        <v>36</v>
      </c>
      <c r="B6" s="14" t="s">
        <v>29</v>
      </c>
      <c r="C6" s="14"/>
      <c r="D6" s="14"/>
      <c r="E6" s="14" t="s">
        <v>30</v>
      </c>
      <c r="F6" s="14"/>
      <c r="G6" s="14"/>
      <c r="H6" s="14"/>
      <c r="I6" s="14" t="s">
        <v>30</v>
      </c>
      <c r="J6" s="14"/>
      <c r="K6" s="14" t="s">
        <v>30</v>
      </c>
      <c r="L6" s="14"/>
      <c r="M6" s="14" t="s">
        <v>29</v>
      </c>
      <c r="N6" s="14"/>
      <c r="O6" s="14" t="s">
        <v>31</v>
      </c>
      <c r="P6" s="14"/>
      <c r="Q6" s="14" t="s">
        <v>31</v>
      </c>
      <c r="R6" s="14"/>
      <c r="S6" s="14" t="s">
        <v>31</v>
      </c>
      <c r="T6" s="14"/>
      <c r="U6" s="14" t="s">
        <v>30</v>
      </c>
      <c r="V6" s="14"/>
      <c r="W6" s="14" t="s">
        <v>33</v>
      </c>
      <c r="X6" s="14"/>
      <c r="Y6" s="14" t="s">
        <v>30</v>
      </c>
      <c r="Z6" s="14"/>
      <c r="AA6" s="14" t="s">
        <v>31</v>
      </c>
      <c r="AB6" s="14"/>
      <c r="AC6" s="14" t="s">
        <v>31</v>
      </c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 t="s">
        <v>31</v>
      </c>
      <c r="AR6" s="14"/>
      <c r="AS6" s="14" t="s">
        <v>31</v>
      </c>
      <c r="AT6" s="14"/>
      <c r="AU6" s="14"/>
      <c r="AV6" s="14" t="s">
        <v>31</v>
      </c>
      <c r="AW6" s="14"/>
      <c r="AX6" s="14" t="s">
        <v>37</v>
      </c>
      <c r="AY6" s="14" t="s">
        <v>35</v>
      </c>
      <c r="AZ6" s="14"/>
      <c r="BA6" s="14" t="s">
        <v>37</v>
      </c>
    </row>
    <row r="7" customFormat="false" ht="12" hidden="false" customHeight="true" outlineLevel="0" collapsed="false">
      <c r="A7" s="14" t="s">
        <v>38</v>
      </c>
      <c r="B7" s="14" t="s">
        <v>29</v>
      </c>
      <c r="C7" s="14"/>
      <c r="D7" s="14"/>
      <c r="E7" s="14" t="s">
        <v>30</v>
      </c>
      <c r="F7" s="14"/>
      <c r="G7" s="14"/>
      <c r="H7" s="14"/>
      <c r="I7" s="14" t="s">
        <v>30</v>
      </c>
      <c r="J7" s="14"/>
      <c r="K7" s="14" t="s">
        <v>30</v>
      </c>
      <c r="L7" s="14"/>
      <c r="M7" s="14" t="s">
        <v>29</v>
      </c>
      <c r="N7" s="14"/>
      <c r="O7" s="14" t="s">
        <v>31</v>
      </c>
      <c r="P7" s="14"/>
      <c r="Q7" s="14" t="s">
        <v>31</v>
      </c>
      <c r="R7" s="14"/>
      <c r="S7" s="14" t="s">
        <v>31</v>
      </c>
      <c r="T7" s="14"/>
      <c r="U7" s="14" t="s">
        <v>30</v>
      </c>
      <c r="V7" s="14"/>
      <c r="W7" s="14" t="s">
        <v>33</v>
      </c>
      <c r="X7" s="14"/>
      <c r="Y7" s="14" t="s">
        <v>30</v>
      </c>
      <c r="Z7" s="14"/>
      <c r="AA7" s="14" t="s">
        <v>31</v>
      </c>
      <c r="AB7" s="14"/>
      <c r="AC7" s="14" t="s">
        <v>31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 t="s">
        <v>31</v>
      </c>
      <c r="AR7" s="14"/>
      <c r="AS7" s="14" t="s">
        <v>31</v>
      </c>
      <c r="AT7" s="14"/>
      <c r="AU7" s="14"/>
      <c r="AV7" s="14" t="s">
        <v>31</v>
      </c>
      <c r="AW7" s="14"/>
      <c r="AX7" s="14" t="s">
        <v>37</v>
      </c>
      <c r="AY7" s="14" t="s">
        <v>35</v>
      </c>
      <c r="AZ7" s="14"/>
      <c r="BA7" s="14" t="s">
        <v>37</v>
      </c>
    </row>
    <row r="8" customFormat="false" ht="11.1" hidden="false" customHeight="true" outlineLevel="0" collapsed="false">
      <c r="A8" s="14" t="s">
        <v>39</v>
      </c>
      <c r="B8" s="14" t="s">
        <v>29</v>
      </c>
      <c r="C8" s="14"/>
      <c r="D8" s="14"/>
      <c r="E8" s="14" t="s">
        <v>30</v>
      </c>
      <c r="F8" s="14"/>
      <c r="G8" s="14"/>
      <c r="H8" s="14"/>
      <c r="I8" s="14" t="s">
        <v>30</v>
      </c>
      <c r="J8" s="14"/>
      <c r="K8" s="14" t="s">
        <v>30</v>
      </c>
      <c r="L8" s="14"/>
      <c r="M8" s="14" t="s">
        <v>29</v>
      </c>
      <c r="N8" s="14"/>
      <c r="O8" s="14" t="s">
        <v>31</v>
      </c>
      <c r="P8" s="14"/>
      <c r="Q8" s="14" t="s">
        <v>31</v>
      </c>
      <c r="R8" s="14"/>
      <c r="S8" s="14" t="s">
        <v>31</v>
      </c>
      <c r="T8" s="14"/>
      <c r="U8" s="14" t="s">
        <v>30</v>
      </c>
      <c r="V8" s="14"/>
      <c r="W8" s="14" t="s">
        <v>33</v>
      </c>
      <c r="X8" s="14"/>
      <c r="Y8" s="14" t="s">
        <v>30</v>
      </c>
      <c r="Z8" s="14"/>
      <c r="AA8" s="14" t="s">
        <v>31</v>
      </c>
      <c r="AB8" s="14"/>
      <c r="AC8" s="14" t="s">
        <v>31</v>
      </c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 t="s">
        <v>31</v>
      </c>
      <c r="AR8" s="14"/>
      <c r="AS8" s="14" t="s">
        <v>31</v>
      </c>
      <c r="AT8" s="14"/>
      <c r="AU8" s="14"/>
      <c r="AV8" s="14" t="s">
        <v>31</v>
      </c>
      <c r="AW8" s="14"/>
      <c r="AX8" s="14" t="s">
        <v>37</v>
      </c>
      <c r="AY8" s="14" t="s">
        <v>35</v>
      </c>
      <c r="AZ8" s="14"/>
      <c r="BA8" s="14" t="s">
        <v>37</v>
      </c>
    </row>
    <row r="9" customFormat="false" ht="11.1" hidden="false" customHeight="true" outlineLevel="0" collapsed="false">
      <c r="A9" s="14" t="s">
        <v>40</v>
      </c>
      <c r="B9" s="14" t="s">
        <v>29</v>
      </c>
      <c r="C9" s="14"/>
      <c r="D9" s="14"/>
      <c r="E9" s="14" t="s">
        <v>30</v>
      </c>
      <c r="F9" s="14"/>
      <c r="G9" s="14"/>
      <c r="H9" s="14"/>
      <c r="I9" s="14" t="s">
        <v>30</v>
      </c>
      <c r="J9" s="14"/>
      <c r="K9" s="14" t="s">
        <v>30</v>
      </c>
      <c r="L9" s="14"/>
      <c r="M9" s="14" t="s">
        <v>29</v>
      </c>
      <c r="N9" s="14"/>
      <c r="O9" s="14" t="s">
        <v>31</v>
      </c>
      <c r="P9" s="14"/>
      <c r="Q9" s="14" t="s">
        <v>31</v>
      </c>
      <c r="R9" s="14"/>
      <c r="S9" s="14" t="s">
        <v>31</v>
      </c>
      <c r="T9" s="14"/>
      <c r="U9" s="14" t="s">
        <v>30</v>
      </c>
      <c r="V9" s="14"/>
      <c r="W9" s="14" t="s">
        <v>33</v>
      </c>
      <c r="X9" s="14"/>
      <c r="Y9" s="14" t="s">
        <v>30</v>
      </c>
      <c r="Z9" s="14"/>
      <c r="AA9" s="14" t="s">
        <v>31</v>
      </c>
      <c r="AB9" s="14"/>
      <c r="AC9" s="14" t="s">
        <v>31</v>
      </c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 t="s">
        <v>31</v>
      </c>
      <c r="AR9" s="14"/>
      <c r="AS9" s="14" t="s">
        <v>31</v>
      </c>
      <c r="AT9" s="14"/>
      <c r="AU9" s="14"/>
      <c r="AV9" s="14" t="s">
        <v>31</v>
      </c>
      <c r="AW9" s="14"/>
      <c r="AX9" s="14" t="s">
        <v>37</v>
      </c>
      <c r="AY9" s="14" t="s">
        <v>35</v>
      </c>
      <c r="AZ9" s="14"/>
      <c r="BA9" s="14" t="s">
        <v>37</v>
      </c>
    </row>
    <row r="10" customFormat="false" ht="12" hidden="false" customHeight="true" outlineLevel="0" collapsed="false">
      <c r="A10" s="14" t="s">
        <v>41</v>
      </c>
      <c r="B10" s="14" t="s">
        <v>29</v>
      </c>
      <c r="C10" s="14"/>
      <c r="D10" s="14"/>
      <c r="E10" s="14" t="s">
        <v>30</v>
      </c>
      <c r="F10" s="14"/>
      <c r="G10" s="14"/>
      <c r="H10" s="14"/>
      <c r="I10" s="14" t="s">
        <v>30</v>
      </c>
      <c r="J10" s="14"/>
      <c r="K10" s="14" t="s">
        <v>30</v>
      </c>
      <c r="L10" s="14"/>
      <c r="M10" s="14" t="s">
        <v>29</v>
      </c>
      <c r="N10" s="14"/>
      <c r="O10" s="14" t="s">
        <v>31</v>
      </c>
      <c r="P10" s="14"/>
      <c r="Q10" s="14" t="s">
        <v>31</v>
      </c>
      <c r="R10" s="14"/>
      <c r="S10" s="14" t="s">
        <v>31</v>
      </c>
      <c r="T10" s="14"/>
      <c r="U10" s="14" t="s">
        <v>30</v>
      </c>
      <c r="V10" s="14"/>
      <c r="W10" s="14" t="s">
        <v>33</v>
      </c>
      <c r="X10" s="14"/>
      <c r="Y10" s="14" t="s">
        <v>30</v>
      </c>
      <c r="Z10" s="14"/>
      <c r="AA10" s="14" t="s">
        <v>31</v>
      </c>
      <c r="AB10" s="14"/>
      <c r="AC10" s="14" t="s">
        <v>31</v>
      </c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 t="s">
        <v>31</v>
      </c>
      <c r="AR10" s="14"/>
      <c r="AS10" s="14" t="s">
        <v>31</v>
      </c>
      <c r="AT10" s="14"/>
      <c r="AU10" s="14"/>
      <c r="AV10" s="14" t="s">
        <v>31</v>
      </c>
      <c r="AW10" s="14"/>
      <c r="AX10" s="14" t="s">
        <v>37</v>
      </c>
      <c r="AY10" s="14" t="s">
        <v>35</v>
      </c>
      <c r="AZ10" s="14"/>
      <c r="BA10" s="14" t="s">
        <v>37</v>
      </c>
    </row>
    <row r="11" customFormat="false" ht="11.1" hidden="false" customHeight="true" outlineLevel="0" collapsed="false">
      <c r="A11" s="14" t="s">
        <v>42</v>
      </c>
      <c r="B11" s="14" t="s">
        <v>29</v>
      </c>
      <c r="C11" s="14"/>
      <c r="D11" s="14"/>
      <c r="E11" s="14" t="s">
        <v>30</v>
      </c>
      <c r="F11" s="14"/>
      <c r="G11" s="14"/>
      <c r="H11" s="14"/>
      <c r="I11" s="14" t="s">
        <v>30</v>
      </c>
      <c r="J11" s="14"/>
      <c r="K11" s="14" t="s">
        <v>30</v>
      </c>
      <c r="L11" s="14"/>
      <c r="M11" s="14" t="s">
        <v>29</v>
      </c>
      <c r="N11" s="14"/>
      <c r="O11" s="14" t="s">
        <v>31</v>
      </c>
      <c r="P11" s="14"/>
      <c r="Q11" s="14" t="s">
        <v>31</v>
      </c>
      <c r="R11" s="14"/>
      <c r="S11" s="14" t="s">
        <v>31</v>
      </c>
      <c r="T11" s="14"/>
      <c r="U11" s="14" t="s">
        <v>30</v>
      </c>
      <c r="V11" s="14"/>
      <c r="W11" s="14" t="s">
        <v>33</v>
      </c>
      <c r="X11" s="14"/>
      <c r="Y11" s="14" t="s">
        <v>30</v>
      </c>
      <c r="Z11" s="14"/>
      <c r="AA11" s="14" t="s">
        <v>31</v>
      </c>
      <c r="AB11" s="14"/>
      <c r="AC11" s="14" t="s">
        <v>31</v>
      </c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 t="s">
        <v>31</v>
      </c>
      <c r="AR11" s="14"/>
      <c r="AS11" s="14" t="s">
        <v>31</v>
      </c>
      <c r="AT11" s="14"/>
      <c r="AU11" s="14"/>
      <c r="AV11" s="14" t="s">
        <v>31</v>
      </c>
      <c r="AW11" s="14"/>
      <c r="AX11" s="14" t="s">
        <v>37</v>
      </c>
      <c r="AY11" s="14" t="s">
        <v>35</v>
      </c>
      <c r="AZ11" s="14"/>
      <c r="BA11" s="14" t="s">
        <v>37</v>
      </c>
    </row>
    <row r="12" customFormat="false" ht="12" hidden="false" customHeight="true" outlineLevel="0" collapsed="false">
      <c r="A12" s="14" t="s">
        <v>43</v>
      </c>
      <c r="B12" s="14" t="s">
        <v>29</v>
      </c>
      <c r="C12" s="14"/>
      <c r="D12" s="14"/>
      <c r="E12" s="14" t="s">
        <v>30</v>
      </c>
      <c r="F12" s="14"/>
      <c r="G12" s="14"/>
      <c r="H12" s="14"/>
      <c r="I12" s="14" t="s">
        <v>30</v>
      </c>
      <c r="J12" s="14"/>
      <c r="K12" s="14" t="s">
        <v>30</v>
      </c>
      <c r="L12" s="14"/>
      <c r="M12" s="14" t="s">
        <v>29</v>
      </c>
      <c r="N12" s="14"/>
      <c r="O12" s="14" t="s">
        <v>31</v>
      </c>
      <c r="P12" s="14"/>
      <c r="Q12" s="14" t="s">
        <v>31</v>
      </c>
      <c r="R12" s="14"/>
      <c r="S12" s="14" t="s">
        <v>31</v>
      </c>
      <c r="T12" s="14"/>
      <c r="U12" s="14" t="s">
        <v>30</v>
      </c>
      <c r="V12" s="14"/>
      <c r="W12" s="14" t="s">
        <v>33</v>
      </c>
      <c r="X12" s="14"/>
      <c r="Y12" s="14" t="s">
        <v>30</v>
      </c>
      <c r="Z12" s="14"/>
      <c r="AA12" s="14" t="s">
        <v>31</v>
      </c>
      <c r="AB12" s="14"/>
      <c r="AC12" s="14" t="s">
        <v>31</v>
      </c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 t="s">
        <v>31</v>
      </c>
      <c r="AR12" s="14"/>
      <c r="AS12" s="14" t="s">
        <v>31</v>
      </c>
      <c r="AT12" s="14"/>
      <c r="AU12" s="14"/>
      <c r="AV12" s="14" t="s">
        <v>31</v>
      </c>
      <c r="AW12" s="14"/>
      <c r="AX12" s="14" t="s">
        <v>37</v>
      </c>
      <c r="AY12" s="14" t="s">
        <v>35</v>
      </c>
      <c r="AZ12" s="14"/>
      <c r="BA12" s="14" t="s">
        <v>37</v>
      </c>
    </row>
    <row r="13" customFormat="false" ht="11.1" hidden="false" customHeight="true" outlineLevel="0" collapsed="false">
      <c r="A13" s="14" t="s">
        <v>44</v>
      </c>
      <c r="B13" s="14" t="s">
        <v>29</v>
      </c>
      <c r="C13" s="14"/>
      <c r="D13" s="14"/>
      <c r="E13" s="14" t="s">
        <v>30</v>
      </c>
      <c r="F13" s="14"/>
      <c r="G13" s="14"/>
      <c r="H13" s="14"/>
      <c r="I13" s="14" t="s">
        <v>30</v>
      </c>
      <c r="J13" s="14"/>
      <c r="K13" s="14" t="s">
        <v>30</v>
      </c>
      <c r="L13" s="14"/>
      <c r="M13" s="14" t="s">
        <v>29</v>
      </c>
      <c r="N13" s="14"/>
      <c r="O13" s="14" t="s">
        <v>31</v>
      </c>
      <c r="P13" s="14"/>
      <c r="Q13" s="14" t="s">
        <v>31</v>
      </c>
      <c r="R13" s="14"/>
      <c r="S13" s="14" t="s">
        <v>31</v>
      </c>
      <c r="T13" s="14"/>
      <c r="U13" s="14" t="s">
        <v>30</v>
      </c>
      <c r="V13" s="14"/>
      <c r="W13" s="14" t="s">
        <v>33</v>
      </c>
      <c r="X13" s="14"/>
      <c r="Y13" s="14" t="s">
        <v>30</v>
      </c>
      <c r="Z13" s="14"/>
      <c r="AA13" s="14" t="s">
        <v>31</v>
      </c>
      <c r="AB13" s="14"/>
      <c r="AC13" s="14" t="s">
        <v>31</v>
      </c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 t="s">
        <v>31</v>
      </c>
      <c r="AR13" s="14"/>
      <c r="AS13" s="14" t="s">
        <v>31</v>
      </c>
      <c r="AT13" s="14"/>
      <c r="AU13" s="14"/>
      <c r="AV13" s="14" t="s">
        <v>31</v>
      </c>
      <c r="AW13" s="14"/>
      <c r="AX13" s="14" t="s">
        <v>37</v>
      </c>
      <c r="AY13" s="14" t="s">
        <v>35</v>
      </c>
      <c r="AZ13" s="14"/>
      <c r="BA13" s="14" t="s">
        <v>37</v>
      </c>
    </row>
    <row r="14" customFormat="false" ht="11.1" hidden="false" customHeight="true" outlineLevel="0" collapsed="false">
      <c r="A14" s="14" t="s">
        <v>45</v>
      </c>
      <c r="B14" s="14" t="s">
        <v>29</v>
      </c>
      <c r="C14" s="14"/>
      <c r="D14" s="14"/>
      <c r="E14" s="14" t="s">
        <v>30</v>
      </c>
      <c r="F14" s="14"/>
      <c r="G14" s="14"/>
      <c r="H14" s="14"/>
      <c r="I14" s="14" t="s">
        <v>30</v>
      </c>
      <c r="J14" s="14"/>
      <c r="K14" s="14" t="s">
        <v>30</v>
      </c>
      <c r="L14" s="14"/>
      <c r="M14" s="14" t="s">
        <v>29</v>
      </c>
      <c r="N14" s="14"/>
      <c r="O14" s="14" t="s">
        <v>31</v>
      </c>
      <c r="P14" s="14"/>
      <c r="Q14" s="14" t="s">
        <v>31</v>
      </c>
      <c r="R14" s="14"/>
      <c r="S14" s="14" t="s">
        <v>31</v>
      </c>
      <c r="T14" s="14"/>
      <c r="U14" s="14" t="s">
        <v>30</v>
      </c>
      <c r="V14" s="14"/>
      <c r="W14" s="14" t="s">
        <v>33</v>
      </c>
      <c r="X14" s="14"/>
      <c r="Y14" s="14" t="s">
        <v>30</v>
      </c>
      <c r="Z14" s="14"/>
      <c r="AA14" s="14" t="s">
        <v>31</v>
      </c>
      <c r="AB14" s="14"/>
      <c r="AC14" s="14" t="s">
        <v>31</v>
      </c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 t="s">
        <v>31</v>
      </c>
      <c r="AR14" s="14"/>
      <c r="AS14" s="14" t="s">
        <v>31</v>
      </c>
      <c r="AT14" s="14"/>
      <c r="AU14" s="14"/>
      <c r="AV14" s="14" t="s">
        <v>31</v>
      </c>
      <c r="AW14" s="14"/>
      <c r="AX14" s="14" t="s">
        <v>37</v>
      </c>
      <c r="AY14" s="14" t="s">
        <v>35</v>
      </c>
      <c r="AZ14" s="14"/>
      <c r="BA14" s="14" t="s">
        <v>37</v>
      </c>
    </row>
    <row r="15" customFormat="false" ht="12" hidden="false" customHeight="true" outlineLevel="0" collapsed="false">
      <c r="A15" s="14" t="s">
        <v>46</v>
      </c>
      <c r="B15" s="14" t="s">
        <v>29</v>
      </c>
      <c r="C15" s="14"/>
      <c r="D15" s="14"/>
      <c r="E15" s="14" t="s">
        <v>30</v>
      </c>
      <c r="F15" s="14"/>
      <c r="G15" s="14"/>
      <c r="H15" s="14"/>
      <c r="I15" s="14" t="s">
        <v>30</v>
      </c>
      <c r="J15" s="14"/>
      <c r="K15" s="14" t="s">
        <v>30</v>
      </c>
      <c r="L15" s="14"/>
      <c r="M15" s="14" t="s">
        <v>29</v>
      </c>
      <c r="N15" s="14"/>
      <c r="O15" s="14" t="s">
        <v>31</v>
      </c>
      <c r="P15" s="14"/>
      <c r="Q15" s="14" t="s">
        <v>31</v>
      </c>
      <c r="R15" s="14"/>
      <c r="S15" s="14" t="s">
        <v>31</v>
      </c>
      <c r="T15" s="14"/>
      <c r="U15" s="14" t="s">
        <v>30</v>
      </c>
      <c r="V15" s="14"/>
      <c r="W15" s="14" t="s">
        <v>33</v>
      </c>
      <c r="X15" s="14"/>
      <c r="Y15" s="14" t="s">
        <v>30</v>
      </c>
      <c r="Z15" s="14"/>
      <c r="AA15" s="14" t="s">
        <v>31</v>
      </c>
      <c r="AB15" s="14"/>
      <c r="AC15" s="14" t="s">
        <v>31</v>
      </c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 t="s">
        <v>31</v>
      </c>
      <c r="AR15" s="14"/>
      <c r="AS15" s="14" t="s">
        <v>31</v>
      </c>
      <c r="AT15" s="14"/>
      <c r="AU15" s="14"/>
      <c r="AV15" s="14" t="s">
        <v>31</v>
      </c>
      <c r="AW15" s="14"/>
      <c r="AX15" s="14" t="s">
        <v>37</v>
      </c>
      <c r="AY15" s="14" t="s">
        <v>35</v>
      </c>
      <c r="AZ15" s="14"/>
      <c r="BA15" s="14" t="s">
        <v>37</v>
      </c>
    </row>
    <row r="16" customFormat="false" ht="11.1" hidden="false" customHeight="true" outlineLevel="0" collapsed="false">
      <c r="A16" s="14" t="s">
        <v>47</v>
      </c>
      <c r="B16" s="14" t="s">
        <v>29</v>
      </c>
      <c r="C16" s="14"/>
      <c r="D16" s="14"/>
      <c r="E16" s="14" t="s">
        <v>30</v>
      </c>
      <c r="F16" s="14"/>
      <c r="G16" s="14"/>
      <c r="H16" s="14"/>
      <c r="I16" s="14" t="s">
        <v>30</v>
      </c>
      <c r="J16" s="14"/>
      <c r="K16" s="14" t="s">
        <v>30</v>
      </c>
      <c r="L16" s="14"/>
      <c r="M16" s="14" t="s">
        <v>29</v>
      </c>
      <c r="N16" s="14"/>
      <c r="O16" s="14" t="s">
        <v>31</v>
      </c>
      <c r="P16" s="14"/>
      <c r="Q16" s="14" t="s">
        <v>31</v>
      </c>
      <c r="R16" s="14"/>
      <c r="S16" s="14" t="s">
        <v>31</v>
      </c>
      <c r="T16" s="14"/>
      <c r="U16" s="14" t="s">
        <v>30</v>
      </c>
      <c r="V16" s="14"/>
      <c r="W16" s="14" t="s">
        <v>33</v>
      </c>
      <c r="X16" s="14"/>
      <c r="Y16" s="14" t="s">
        <v>30</v>
      </c>
      <c r="Z16" s="14"/>
      <c r="AA16" s="14" t="s">
        <v>31</v>
      </c>
      <c r="AB16" s="14"/>
      <c r="AC16" s="14" t="s">
        <v>31</v>
      </c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 t="s">
        <v>31</v>
      </c>
      <c r="AR16" s="14"/>
      <c r="AS16" s="14" t="s">
        <v>31</v>
      </c>
      <c r="AT16" s="14"/>
      <c r="AU16" s="14"/>
      <c r="AV16" s="14" t="s">
        <v>31</v>
      </c>
      <c r="AW16" s="14"/>
      <c r="AX16" s="14" t="s">
        <v>37</v>
      </c>
      <c r="AY16" s="14" t="s">
        <v>35</v>
      </c>
      <c r="AZ16" s="14"/>
      <c r="BA16" s="14" t="s">
        <v>37</v>
      </c>
    </row>
    <row r="17" customFormat="false" ht="11.1" hidden="false" customHeight="true" outlineLevel="0" collapsed="false">
      <c r="A17" s="14" t="s">
        <v>48</v>
      </c>
      <c r="B17" s="14" t="s">
        <v>29</v>
      </c>
      <c r="C17" s="14"/>
      <c r="D17" s="14"/>
      <c r="E17" s="14" t="s">
        <v>30</v>
      </c>
      <c r="F17" s="14"/>
      <c r="G17" s="14"/>
      <c r="H17" s="14"/>
      <c r="I17" s="14" t="s">
        <v>30</v>
      </c>
      <c r="J17" s="14"/>
      <c r="K17" s="14" t="s">
        <v>31</v>
      </c>
      <c r="L17" s="14"/>
      <c r="M17" s="14" t="s">
        <v>29</v>
      </c>
      <c r="N17" s="14"/>
      <c r="O17" s="14" t="s">
        <v>30</v>
      </c>
      <c r="P17" s="14"/>
      <c r="Q17" s="14" t="s">
        <v>30</v>
      </c>
      <c r="R17" s="14"/>
      <c r="S17" s="14" t="s">
        <v>31</v>
      </c>
      <c r="T17" s="14"/>
      <c r="U17" s="14" t="s">
        <v>30</v>
      </c>
      <c r="V17" s="14"/>
      <c r="W17" s="14" t="s">
        <v>32</v>
      </c>
      <c r="X17" s="14"/>
      <c r="Y17" s="14" t="s">
        <v>30</v>
      </c>
      <c r="Z17" s="14"/>
      <c r="AA17" s="14" t="s">
        <v>31</v>
      </c>
      <c r="AB17" s="14"/>
      <c r="AC17" s="14" t="s">
        <v>31</v>
      </c>
      <c r="AD17" s="14"/>
      <c r="AE17" s="14" t="s">
        <v>33</v>
      </c>
      <c r="AF17" s="14"/>
      <c r="AG17" s="14"/>
      <c r="AH17" s="14"/>
      <c r="AI17" s="14" t="s">
        <v>31</v>
      </c>
      <c r="AJ17" s="14"/>
      <c r="AK17" s="14"/>
      <c r="AL17" s="14"/>
      <c r="AM17" s="14"/>
      <c r="AN17" s="14"/>
      <c r="AO17" s="14"/>
      <c r="AP17" s="14"/>
      <c r="AQ17" s="14" t="s">
        <v>31</v>
      </c>
      <c r="AR17" s="14"/>
      <c r="AS17" s="14" t="s">
        <v>31</v>
      </c>
      <c r="AT17" s="14"/>
      <c r="AU17" s="14"/>
      <c r="AV17" s="14" t="s">
        <v>31</v>
      </c>
      <c r="AW17" s="14"/>
      <c r="AX17" s="14" t="s">
        <v>49</v>
      </c>
      <c r="AY17" s="14" t="s">
        <v>35</v>
      </c>
      <c r="AZ17" s="14"/>
      <c r="BA17" s="14" t="s">
        <v>49</v>
      </c>
    </row>
    <row r="18" customFormat="false" ht="12" hidden="false" customHeight="true" outlineLevel="0" collapsed="false">
      <c r="A18" s="14" t="s">
        <v>50</v>
      </c>
      <c r="B18" s="14" t="s">
        <v>29</v>
      </c>
      <c r="C18" s="14"/>
      <c r="D18" s="14"/>
      <c r="E18" s="14" t="s">
        <v>30</v>
      </c>
      <c r="F18" s="14"/>
      <c r="G18" s="14"/>
      <c r="H18" s="14"/>
      <c r="I18" s="14" t="s">
        <v>30</v>
      </c>
      <c r="J18" s="14"/>
      <c r="K18" s="14" t="s">
        <v>31</v>
      </c>
      <c r="L18" s="14"/>
      <c r="M18" s="14" t="s">
        <v>29</v>
      </c>
      <c r="N18" s="14"/>
      <c r="O18" s="14" t="s">
        <v>30</v>
      </c>
      <c r="P18" s="14"/>
      <c r="Q18" s="14" t="s">
        <v>30</v>
      </c>
      <c r="R18" s="14"/>
      <c r="S18" s="14" t="s">
        <v>31</v>
      </c>
      <c r="T18" s="14"/>
      <c r="U18" s="14" t="s">
        <v>30</v>
      </c>
      <c r="V18" s="14"/>
      <c r="W18" s="14" t="s">
        <v>33</v>
      </c>
      <c r="X18" s="14"/>
      <c r="Y18" s="14" t="s">
        <v>30</v>
      </c>
      <c r="Z18" s="14"/>
      <c r="AA18" s="14" t="s">
        <v>31</v>
      </c>
      <c r="AB18" s="14"/>
      <c r="AC18" s="14" t="s">
        <v>31</v>
      </c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 t="s">
        <v>31</v>
      </c>
      <c r="AR18" s="14"/>
      <c r="AS18" s="14" t="s">
        <v>31</v>
      </c>
      <c r="AT18" s="14"/>
      <c r="AU18" s="14"/>
      <c r="AV18" s="14" t="s">
        <v>31</v>
      </c>
      <c r="AW18" s="14"/>
      <c r="AX18" s="14" t="s">
        <v>51</v>
      </c>
      <c r="AY18" s="14" t="s">
        <v>35</v>
      </c>
      <c r="AZ18" s="14"/>
      <c r="BA18" s="14" t="s">
        <v>51</v>
      </c>
    </row>
    <row r="19" customFormat="false" ht="11.1" hidden="false" customHeight="true" outlineLevel="0" collapsed="false">
      <c r="A19" s="14" t="s">
        <v>52</v>
      </c>
      <c r="B19" s="14" t="s">
        <v>29</v>
      </c>
      <c r="C19" s="14"/>
      <c r="D19" s="14"/>
      <c r="E19" s="14" t="s">
        <v>30</v>
      </c>
      <c r="F19" s="14"/>
      <c r="G19" s="14"/>
      <c r="H19" s="14"/>
      <c r="I19" s="14" t="s">
        <v>30</v>
      </c>
      <c r="J19" s="14"/>
      <c r="K19" s="14" t="s">
        <v>31</v>
      </c>
      <c r="L19" s="14"/>
      <c r="M19" s="14" t="s">
        <v>29</v>
      </c>
      <c r="N19" s="14"/>
      <c r="O19" s="14" t="s">
        <v>30</v>
      </c>
      <c r="P19" s="14"/>
      <c r="Q19" s="14" t="s">
        <v>30</v>
      </c>
      <c r="R19" s="14"/>
      <c r="S19" s="14" t="s">
        <v>31</v>
      </c>
      <c r="T19" s="14"/>
      <c r="U19" s="14" t="s">
        <v>30</v>
      </c>
      <c r="V19" s="14"/>
      <c r="W19" s="14" t="s">
        <v>33</v>
      </c>
      <c r="X19" s="14"/>
      <c r="Y19" s="14" t="s">
        <v>30</v>
      </c>
      <c r="Z19" s="14"/>
      <c r="AA19" s="14" t="s">
        <v>31</v>
      </c>
      <c r="AB19" s="14"/>
      <c r="AC19" s="14" t="s">
        <v>31</v>
      </c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 t="s">
        <v>31</v>
      </c>
      <c r="AR19" s="14"/>
      <c r="AS19" s="14" t="s">
        <v>31</v>
      </c>
      <c r="AT19" s="14"/>
      <c r="AU19" s="14"/>
      <c r="AV19" s="14" t="s">
        <v>31</v>
      </c>
      <c r="AW19" s="14"/>
      <c r="AX19" s="14" t="s">
        <v>51</v>
      </c>
      <c r="AY19" s="14" t="s">
        <v>35</v>
      </c>
      <c r="AZ19" s="14"/>
      <c r="BA19" s="14" t="s">
        <v>51</v>
      </c>
    </row>
    <row r="20" customFormat="false" ht="11.1" hidden="false" customHeight="true" outlineLevel="0" collapsed="false">
      <c r="A20" s="14" t="s">
        <v>53</v>
      </c>
      <c r="B20" s="14" t="s">
        <v>29</v>
      </c>
      <c r="C20" s="14"/>
      <c r="D20" s="14"/>
      <c r="E20" s="14" t="s">
        <v>30</v>
      </c>
      <c r="F20" s="14"/>
      <c r="G20" s="14"/>
      <c r="H20" s="14"/>
      <c r="I20" s="14" t="s">
        <v>30</v>
      </c>
      <c r="J20" s="14"/>
      <c r="K20" s="14" t="s">
        <v>31</v>
      </c>
      <c r="L20" s="14"/>
      <c r="M20" s="14" t="s">
        <v>29</v>
      </c>
      <c r="N20" s="14"/>
      <c r="O20" s="14" t="s">
        <v>30</v>
      </c>
      <c r="P20" s="14"/>
      <c r="Q20" s="14" t="s">
        <v>30</v>
      </c>
      <c r="R20" s="14"/>
      <c r="S20" s="14" t="s">
        <v>31</v>
      </c>
      <c r="T20" s="14"/>
      <c r="U20" s="14" t="s">
        <v>30</v>
      </c>
      <c r="V20" s="14"/>
      <c r="W20" s="14" t="s">
        <v>33</v>
      </c>
      <c r="X20" s="14"/>
      <c r="Y20" s="14" t="s">
        <v>30</v>
      </c>
      <c r="Z20" s="14"/>
      <c r="AA20" s="14" t="s">
        <v>31</v>
      </c>
      <c r="AB20" s="14"/>
      <c r="AC20" s="14" t="s">
        <v>31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 t="s">
        <v>31</v>
      </c>
      <c r="AR20" s="14"/>
      <c r="AS20" s="14" t="s">
        <v>31</v>
      </c>
      <c r="AT20" s="14"/>
      <c r="AU20" s="14"/>
      <c r="AV20" s="14" t="s">
        <v>31</v>
      </c>
      <c r="AW20" s="14"/>
      <c r="AX20" s="14" t="s">
        <v>51</v>
      </c>
      <c r="AY20" s="14" t="s">
        <v>35</v>
      </c>
      <c r="AZ20" s="14"/>
      <c r="BA20" s="14" t="s">
        <v>51</v>
      </c>
    </row>
    <row r="21" customFormat="false" ht="12" hidden="false" customHeight="true" outlineLevel="0" collapsed="false">
      <c r="A21" s="14" t="s">
        <v>54</v>
      </c>
      <c r="B21" s="14" t="s">
        <v>29</v>
      </c>
      <c r="C21" s="14"/>
      <c r="D21" s="14"/>
      <c r="E21" s="14" t="s">
        <v>30</v>
      </c>
      <c r="F21" s="14"/>
      <c r="G21" s="14"/>
      <c r="H21" s="14"/>
      <c r="I21" s="14" t="s">
        <v>30</v>
      </c>
      <c r="J21" s="14"/>
      <c r="K21" s="14" t="s">
        <v>31</v>
      </c>
      <c r="L21" s="14"/>
      <c r="M21" s="14" t="s">
        <v>29</v>
      </c>
      <c r="N21" s="14"/>
      <c r="O21" s="14" t="s">
        <v>30</v>
      </c>
      <c r="P21" s="14"/>
      <c r="Q21" s="14" t="s">
        <v>30</v>
      </c>
      <c r="R21" s="14"/>
      <c r="S21" s="14" t="s">
        <v>31</v>
      </c>
      <c r="T21" s="14"/>
      <c r="U21" s="14" t="s">
        <v>30</v>
      </c>
      <c r="V21" s="14"/>
      <c r="W21" s="14" t="s">
        <v>33</v>
      </c>
      <c r="X21" s="14"/>
      <c r="Y21" s="14" t="s">
        <v>30</v>
      </c>
      <c r="Z21" s="14"/>
      <c r="AA21" s="14" t="s">
        <v>31</v>
      </c>
      <c r="AB21" s="14"/>
      <c r="AC21" s="14" t="s">
        <v>31</v>
      </c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 t="s">
        <v>31</v>
      </c>
      <c r="AR21" s="14"/>
      <c r="AS21" s="14" t="s">
        <v>31</v>
      </c>
      <c r="AT21" s="14"/>
      <c r="AU21" s="14"/>
      <c r="AV21" s="14" t="s">
        <v>31</v>
      </c>
      <c r="AW21" s="14"/>
      <c r="AX21" s="14" t="s">
        <v>51</v>
      </c>
      <c r="AY21" s="14" t="s">
        <v>35</v>
      </c>
      <c r="AZ21" s="14"/>
      <c r="BA21" s="14" t="s">
        <v>51</v>
      </c>
    </row>
    <row r="22" customFormat="false" ht="11.1" hidden="false" customHeight="true" outlineLevel="0" collapsed="false">
      <c r="A22" s="14" t="s">
        <v>55</v>
      </c>
      <c r="B22" s="14" t="s">
        <v>29</v>
      </c>
      <c r="C22" s="14"/>
      <c r="D22" s="14"/>
      <c r="E22" s="14" t="s">
        <v>30</v>
      </c>
      <c r="F22" s="14"/>
      <c r="G22" s="14"/>
      <c r="H22" s="14"/>
      <c r="I22" s="14" t="s">
        <v>30</v>
      </c>
      <c r="J22" s="14"/>
      <c r="K22" s="14" t="s">
        <v>31</v>
      </c>
      <c r="L22" s="14"/>
      <c r="M22" s="14" t="s">
        <v>29</v>
      </c>
      <c r="N22" s="14"/>
      <c r="O22" s="14" t="s">
        <v>30</v>
      </c>
      <c r="P22" s="14"/>
      <c r="Q22" s="14" t="s">
        <v>30</v>
      </c>
      <c r="R22" s="14"/>
      <c r="S22" s="14" t="s">
        <v>31</v>
      </c>
      <c r="T22" s="14"/>
      <c r="U22" s="14" t="s">
        <v>30</v>
      </c>
      <c r="V22" s="14"/>
      <c r="W22" s="14" t="s">
        <v>33</v>
      </c>
      <c r="X22" s="14"/>
      <c r="Y22" s="14" t="s">
        <v>30</v>
      </c>
      <c r="Z22" s="14"/>
      <c r="AA22" s="14" t="s">
        <v>31</v>
      </c>
      <c r="AB22" s="14"/>
      <c r="AC22" s="14" t="s">
        <v>31</v>
      </c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 t="s">
        <v>31</v>
      </c>
      <c r="AR22" s="14"/>
      <c r="AS22" s="14" t="s">
        <v>31</v>
      </c>
      <c r="AT22" s="14"/>
      <c r="AU22" s="14"/>
      <c r="AV22" s="14" t="s">
        <v>31</v>
      </c>
      <c r="AW22" s="14"/>
      <c r="AX22" s="14" t="s">
        <v>51</v>
      </c>
      <c r="AY22" s="14" t="s">
        <v>35</v>
      </c>
      <c r="AZ22" s="14"/>
      <c r="BA22" s="14" t="s">
        <v>51</v>
      </c>
    </row>
    <row r="23" customFormat="false" ht="12" hidden="false" customHeight="true" outlineLevel="0" collapsed="false">
      <c r="A23" s="14" t="s">
        <v>56</v>
      </c>
      <c r="B23" s="14" t="s">
        <v>29</v>
      </c>
      <c r="C23" s="14"/>
      <c r="D23" s="14"/>
      <c r="E23" s="14" t="s">
        <v>30</v>
      </c>
      <c r="F23" s="14"/>
      <c r="G23" s="14"/>
      <c r="H23" s="14"/>
      <c r="I23" s="14" t="s">
        <v>30</v>
      </c>
      <c r="J23" s="14"/>
      <c r="K23" s="14" t="s">
        <v>31</v>
      </c>
      <c r="L23" s="14"/>
      <c r="M23" s="14" t="s">
        <v>29</v>
      </c>
      <c r="N23" s="14"/>
      <c r="O23" s="14" t="s">
        <v>30</v>
      </c>
      <c r="P23" s="14"/>
      <c r="Q23" s="14" t="s">
        <v>30</v>
      </c>
      <c r="R23" s="14"/>
      <c r="S23" s="14" t="s">
        <v>31</v>
      </c>
      <c r="T23" s="14"/>
      <c r="U23" s="14" t="s">
        <v>30</v>
      </c>
      <c r="V23" s="14"/>
      <c r="W23" s="14" t="s">
        <v>33</v>
      </c>
      <c r="X23" s="14"/>
      <c r="Y23" s="14" t="s">
        <v>30</v>
      </c>
      <c r="Z23" s="14"/>
      <c r="AA23" s="14" t="s">
        <v>31</v>
      </c>
      <c r="AB23" s="14"/>
      <c r="AC23" s="14" t="s">
        <v>31</v>
      </c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 t="s">
        <v>31</v>
      </c>
      <c r="AR23" s="14"/>
      <c r="AS23" s="14" t="s">
        <v>31</v>
      </c>
      <c r="AT23" s="14"/>
      <c r="AU23" s="14"/>
      <c r="AV23" s="14" t="s">
        <v>31</v>
      </c>
      <c r="AW23" s="14"/>
      <c r="AX23" s="14" t="s">
        <v>51</v>
      </c>
      <c r="AY23" s="14" t="s">
        <v>35</v>
      </c>
      <c r="AZ23" s="14"/>
      <c r="BA23" s="14" t="s">
        <v>51</v>
      </c>
    </row>
    <row r="24" customFormat="false" ht="11.1" hidden="false" customHeight="true" outlineLevel="0" collapsed="false">
      <c r="A24" s="14" t="s">
        <v>57</v>
      </c>
      <c r="B24" s="14" t="s">
        <v>29</v>
      </c>
      <c r="C24" s="14"/>
      <c r="D24" s="14"/>
      <c r="E24" s="14" t="s">
        <v>30</v>
      </c>
      <c r="F24" s="14"/>
      <c r="G24" s="14"/>
      <c r="H24" s="14"/>
      <c r="I24" s="14" t="s">
        <v>30</v>
      </c>
      <c r="J24" s="14"/>
      <c r="K24" s="14" t="s">
        <v>31</v>
      </c>
      <c r="L24" s="14"/>
      <c r="M24" s="14" t="s">
        <v>29</v>
      </c>
      <c r="N24" s="14"/>
      <c r="O24" s="14" t="s">
        <v>30</v>
      </c>
      <c r="P24" s="14"/>
      <c r="Q24" s="14" t="s">
        <v>30</v>
      </c>
      <c r="R24" s="14"/>
      <c r="S24" s="14" t="s">
        <v>31</v>
      </c>
      <c r="T24" s="14"/>
      <c r="U24" s="14" t="s">
        <v>30</v>
      </c>
      <c r="V24" s="14"/>
      <c r="W24" s="14" t="s">
        <v>33</v>
      </c>
      <c r="X24" s="14"/>
      <c r="Y24" s="14" t="s">
        <v>30</v>
      </c>
      <c r="Z24" s="14"/>
      <c r="AA24" s="14" t="s">
        <v>31</v>
      </c>
      <c r="AB24" s="14"/>
      <c r="AC24" s="14" t="s">
        <v>31</v>
      </c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 t="s">
        <v>31</v>
      </c>
      <c r="AR24" s="14"/>
      <c r="AS24" s="14" t="s">
        <v>31</v>
      </c>
      <c r="AT24" s="14"/>
      <c r="AU24" s="14"/>
      <c r="AV24" s="14" t="s">
        <v>31</v>
      </c>
      <c r="AW24" s="14"/>
      <c r="AX24" s="14" t="s">
        <v>51</v>
      </c>
      <c r="AY24" s="14" t="s">
        <v>35</v>
      </c>
      <c r="AZ24" s="14"/>
      <c r="BA24" s="14" t="s">
        <v>51</v>
      </c>
    </row>
    <row r="25" customFormat="false" ht="11.1" hidden="false" customHeight="true" outlineLevel="0" collapsed="false">
      <c r="A25" s="14" t="s">
        <v>58</v>
      </c>
      <c r="B25" s="14" t="s">
        <v>29</v>
      </c>
      <c r="C25" s="14"/>
      <c r="D25" s="14"/>
      <c r="E25" s="14" t="s">
        <v>30</v>
      </c>
      <c r="F25" s="14"/>
      <c r="G25" s="14"/>
      <c r="H25" s="14"/>
      <c r="I25" s="14" t="s">
        <v>30</v>
      </c>
      <c r="J25" s="14"/>
      <c r="K25" s="14" t="s">
        <v>31</v>
      </c>
      <c r="L25" s="14"/>
      <c r="M25" s="14" t="s">
        <v>29</v>
      </c>
      <c r="N25" s="14"/>
      <c r="O25" s="14" t="s">
        <v>30</v>
      </c>
      <c r="P25" s="14"/>
      <c r="Q25" s="14" t="s">
        <v>30</v>
      </c>
      <c r="R25" s="14"/>
      <c r="S25" s="14" t="s">
        <v>31</v>
      </c>
      <c r="T25" s="14"/>
      <c r="U25" s="14" t="s">
        <v>30</v>
      </c>
      <c r="V25" s="14"/>
      <c r="W25" s="14" t="s">
        <v>33</v>
      </c>
      <c r="X25" s="14"/>
      <c r="Y25" s="14" t="s">
        <v>30</v>
      </c>
      <c r="Z25" s="14"/>
      <c r="AA25" s="14" t="s">
        <v>31</v>
      </c>
      <c r="AB25" s="14"/>
      <c r="AC25" s="14" t="s">
        <v>31</v>
      </c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 t="s">
        <v>31</v>
      </c>
      <c r="AR25" s="14"/>
      <c r="AS25" s="14" t="s">
        <v>31</v>
      </c>
      <c r="AT25" s="14"/>
      <c r="AU25" s="14"/>
      <c r="AV25" s="14" t="s">
        <v>31</v>
      </c>
      <c r="AW25" s="14"/>
      <c r="AX25" s="14" t="s">
        <v>51</v>
      </c>
      <c r="AY25" s="14" t="s">
        <v>35</v>
      </c>
      <c r="AZ25" s="14"/>
      <c r="BA25" s="14" t="s">
        <v>51</v>
      </c>
    </row>
    <row r="26" customFormat="false" ht="12" hidden="false" customHeight="true" outlineLevel="0" collapsed="false">
      <c r="A26" s="14" t="s">
        <v>59</v>
      </c>
      <c r="B26" s="14" t="s">
        <v>29</v>
      </c>
      <c r="C26" s="14"/>
      <c r="D26" s="14"/>
      <c r="E26" s="14" t="s">
        <v>30</v>
      </c>
      <c r="F26" s="14"/>
      <c r="G26" s="14" t="s">
        <v>60</v>
      </c>
      <c r="H26" s="14"/>
      <c r="I26" s="14" t="s">
        <v>30</v>
      </c>
      <c r="J26" s="14"/>
      <c r="K26" s="14" t="s">
        <v>30</v>
      </c>
      <c r="L26" s="14"/>
      <c r="M26" s="14" t="s">
        <v>33</v>
      </c>
      <c r="N26" s="14"/>
      <c r="O26" s="14" t="s">
        <v>30</v>
      </c>
      <c r="P26" s="14"/>
      <c r="Q26" s="14" t="s">
        <v>31</v>
      </c>
      <c r="R26" s="14"/>
      <c r="S26" s="14" t="s">
        <v>31</v>
      </c>
      <c r="T26" s="14"/>
      <c r="U26" s="14" t="s">
        <v>30</v>
      </c>
      <c r="V26" s="14"/>
      <c r="W26" s="14" t="s">
        <v>32</v>
      </c>
      <c r="X26" s="14"/>
      <c r="Y26" s="14" t="s">
        <v>30</v>
      </c>
      <c r="Z26" s="14"/>
      <c r="AA26" s="14" t="s">
        <v>31</v>
      </c>
      <c r="AB26" s="14"/>
      <c r="AC26" s="14" t="s">
        <v>31</v>
      </c>
      <c r="AD26" s="14"/>
      <c r="AE26" s="14" t="s">
        <v>32</v>
      </c>
      <c r="AF26" s="14"/>
      <c r="AG26" s="14" t="s">
        <v>30</v>
      </c>
      <c r="AH26" s="14"/>
      <c r="AI26" s="14" t="s">
        <v>31</v>
      </c>
      <c r="AJ26" s="14"/>
      <c r="AK26" s="14"/>
      <c r="AL26" s="14"/>
      <c r="AM26" s="14"/>
      <c r="AN26" s="14"/>
      <c r="AO26" s="14"/>
      <c r="AP26" s="14"/>
      <c r="AQ26" s="14" t="s">
        <v>31</v>
      </c>
      <c r="AR26" s="14"/>
      <c r="AS26" s="14" t="s">
        <v>31</v>
      </c>
      <c r="AT26" s="14"/>
      <c r="AU26" s="14"/>
      <c r="AV26" s="14" t="s">
        <v>31</v>
      </c>
      <c r="AW26" s="14"/>
      <c r="AX26" s="14" t="s">
        <v>61</v>
      </c>
      <c r="AY26" s="14" t="s">
        <v>35</v>
      </c>
      <c r="AZ26" s="14"/>
      <c r="BA26" s="14" t="s">
        <v>61</v>
      </c>
    </row>
    <row r="27" customFormat="false" ht="11.1" hidden="false" customHeight="true" outlineLevel="0" collapsed="false">
      <c r="A27" s="14" t="s">
        <v>62</v>
      </c>
      <c r="B27" s="14" t="s">
        <v>29</v>
      </c>
      <c r="C27" s="14"/>
      <c r="D27" s="14"/>
      <c r="E27" s="14" t="s">
        <v>30</v>
      </c>
      <c r="F27" s="14"/>
      <c r="G27" s="14" t="s">
        <v>60</v>
      </c>
      <c r="H27" s="14"/>
      <c r="I27" s="14" t="s">
        <v>30</v>
      </c>
      <c r="J27" s="14"/>
      <c r="K27" s="14" t="s">
        <v>30</v>
      </c>
      <c r="L27" s="14"/>
      <c r="M27" s="14" t="s">
        <v>29</v>
      </c>
      <c r="N27" s="14"/>
      <c r="O27" s="14" t="s">
        <v>30</v>
      </c>
      <c r="P27" s="14"/>
      <c r="Q27" s="14" t="s">
        <v>31</v>
      </c>
      <c r="R27" s="14"/>
      <c r="S27" s="14" t="s">
        <v>31</v>
      </c>
      <c r="T27" s="14"/>
      <c r="U27" s="14" t="s">
        <v>30</v>
      </c>
      <c r="V27" s="14"/>
      <c r="W27" s="14" t="s">
        <v>33</v>
      </c>
      <c r="X27" s="14"/>
      <c r="Y27" s="14" t="s">
        <v>30</v>
      </c>
      <c r="Z27" s="14"/>
      <c r="AA27" s="14" t="s">
        <v>31</v>
      </c>
      <c r="AB27" s="14"/>
      <c r="AC27" s="14" t="s">
        <v>31</v>
      </c>
      <c r="AD27" s="14"/>
      <c r="AE27" s="14"/>
      <c r="AF27" s="14"/>
      <c r="AG27" s="14" t="s">
        <v>30</v>
      </c>
      <c r="AH27" s="14"/>
      <c r="AI27" s="14"/>
      <c r="AJ27" s="14"/>
      <c r="AK27" s="14"/>
      <c r="AL27" s="14"/>
      <c r="AM27" s="14"/>
      <c r="AN27" s="14"/>
      <c r="AO27" s="14"/>
      <c r="AP27" s="14"/>
      <c r="AQ27" s="14" t="s">
        <v>31</v>
      </c>
      <c r="AR27" s="14"/>
      <c r="AS27" s="14" t="s">
        <v>31</v>
      </c>
      <c r="AT27" s="14"/>
      <c r="AU27" s="14"/>
      <c r="AV27" s="14" t="s">
        <v>31</v>
      </c>
      <c r="AW27" s="14"/>
      <c r="AX27" s="14" t="s">
        <v>49</v>
      </c>
      <c r="AY27" s="14" t="s">
        <v>35</v>
      </c>
      <c r="AZ27" s="14"/>
      <c r="BA27" s="14" t="s">
        <v>49</v>
      </c>
    </row>
    <row r="28" customFormat="false" ht="11.1" hidden="false" customHeight="true" outlineLevel="0" collapsed="false">
      <c r="A28" s="14" t="s">
        <v>63</v>
      </c>
      <c r="B28" s="14" t="s">
        <v>29</v>
      </c>
      <c r="C28" s="14"/>
      <c r="D28" s="14"/>
      <c r="E28" s="14" t="s">
        <v>30</v>
      </c>
      <c r="F28" s="14"/>
      <c r="G28" s="14" t="s">
        <v>60</v>
      </c>
      <c r="H28" s="14"/>
      <c r="I28" s="14" t="s">
        <v>30</v>
      </c>
      <c r="J28" s="14"/>
      <c r="K28" s="14" t="s">
        <v>30</v>
      </c>
      <c r="L28" s="14"/>
      <c r="M28" s="14" t="s">
        <v>29</v>
      </c>
      <c r="N28" s="14"/>
      <c r="O28" s="14" t="s">
        <v>30</v>
      </c>
      <c r="P28" s="14"/>
      <c r="Q28" s="14" t="s">
        <v>31</v>
      </c>
      <c r="R28" s="14"/>
      <c r="S28" s="14" t="s">
        <v>31</v>
      </c>
      <c r="T28" s="14"/>
      <c r="U28" s="14" t="s">
        <v>30</v>
      </c>
      <c r="V28" s="14"/>
      <c r="W28" s="14" t="s">
        <v>33</v>
      </c>
      <c r="X28" s="14"/>
      <c r="Y28" s="14" t="s">
        <v>30</v>
      </c>
      <c r="Z28" s="14"/>
      <c r="AA28" s="14" t="s">
        <v>31</v>
      </c>
      <c r="AB28" s="14"/>
      <c r="AC28" s="14" t="s">
        <v>31</v>
      </c>
      <c r="AD28" s="14"/>
      <c r="AE28" s="14"/>
      <c r="AF28" s="14"/>
      <c r="AG28" s="14" t="s">
        <v>30</v>
      </c>
      <c r="AH28" s="14"/>
      <c r="AI28" s="14"/>
      <c r="AJ28" s="14"/>
      <c r="AK28" s="14"/>
      <c r="AL28" s="14"/>
      <c r="AM28" s="14"/>
      <c r="AN28" s="14"/>
      <c r="AO28" s="14"/>
      <c r="AP28" s="14"/>
      <c r="AQ28" s="14" t="s">
        <v>31</v>
      </c>
      <c r="AR28" s="14"/>
      <c r="AS28" s="14" t="s">
        <v>31</v>
      </c>
      <c r="AT28" s="14"/>
      <c r="AU28" s="14"/>
      <c r="AV28" s="14" t="s">
        <v>31</v>
      </c>
      <c r="AW28" s="14"/>
      <c r="AX28" s="14" t="s">
        <v>49</v>
      </c>
      <c r="AY28" s="14" t="s">
        <v>35</v>
      </c>
      <c r="AZ28" s="14"/>
      <c r="BA28" s="14" t="s">
        <v>49</v>
      </c>
    </row>
    <row r="29" customFormat="false" ht="12" hidden="false" customHeight="true" outlineLevel="0" collapsed="false">
      <c r="A29" s="14" t="s">
        <v>64</v>
      </c>
      <c r="B29" s="14" t="s">
        <v>29</v>
      </c>
      <c r="C29" s="14"/>
      <c r="D29" s="14"/>
      <c r="E29" s="14" t="s">
        <v>30</v>
      </c>
      <c r="F29" s="14"/>
      <c r="G29" s="14" t="s">
        <v>60</v>
      </c>
      <c r="H29" s="14"/>
      <c r="I29" s="14" t="s">
        <v>30</v>
      </c>
      <c r="J29" s="14"/>
      <c r="K29" s="14" t="s">
        <v>30</v>
      </c>
      <c r="L29" s="14"/>
      <c r="M29" s="14" t="s">
        <v>29</v>
      </c>
      <c r="N29" s="14"/>
      <c r="O29" s="14" t="s">
        <v>30</v>
      </c>
      <c r="P29" s="14"/>
      <c r="Q29" s="14" t="s">
        <v>31</v>
      </c>
      <c r="R29" s="14"/>
      <c r="S29" s="14" t="s">
        <v>31</v>
      </c>
      <c r="T29" s="14"/>
      <c r="U29" s="14" t="s">
        <v>30</v>
      </c>
      <c r="V29" s="14"/>
      <c r="W29" s="14" t="s">
        <v>33</v>
      </c>
      <c r="X29" s="14"/>
      <c r="Y29" s="14" t="s">
        <v>30</v>
      </c>
      <c r="Z29" s="14"/>
      <c r="AA29" s="14" t="s">
        <v>31</v>
      </c>
      <c r="AB29" s="14"/>
      <c r="AC29" s="14" t="s">
        <v>31</v>
      </c>
      <c r="AD29" s="14"/>
      <c r="AE29" s="14"/>
      <c r="AF29" s="14"/>
      <c r="AG29" s="14" t="s">
        <v>30</v>
      </c>
      <c r="AH29" s="14"/>
      <c r="AI29" s="14"/>
      <c r="AJ29" s="14"/>
      <c r="AK29" s="14"/>
      <c r="AL29" s="14"/>
      <c r="AM29" s="14"/>
      <c r="AN29" s="14"/>
      <c r="AO29" s="14"/>
      <c r="AP29" s="14"/>
      <c r="AQ29" s="14" t="s">
        <v>31</v>
      </c>
      <c r="AR29" s="14"/>
      <c r="AS29" s="14" t="s">
        <v>31</v>
      </c>
      <c r="AT29" s="14"/>
      <c r="AU29" s="14"/>
      <c r="AV29" s="14" t="s">
        <v>31</v>
      </c>
      <c r="AW29" s="14"/>
      <c r="AX29" s="14" t="s">
        <v>49</v>
      </c>
      <c r="AY29" s="14" t="s">
        <v>35</v>
      </c>
      <c r="AZ29" s="14"/>
      <c r="BA29" s="14" t="s">
        <v>49</v>
      </c>
    </row>
    <row r="30" customFormat="false" ht="11.1" hidden="false" customHeight="true" outlineLevel="0" collapsed="false">
      <c r="A30" s="14" t="s">
        <v>65</v>
      </c>
      <c r="B30" s="14" t="s">
        <v>29</v>
      </c>
      <c r="C30" s="14"/>
      <c r="D30" s="14"/>
      <c r="E30" s="14" t="s">
        <v>30</v>
      </c>
      <c r="F30" s="14"/>
      <c r="G30" s="14" t="s">
        <v>60</v>
      </c>
      <c r="H30" s="14"/>
      <c r="I30" s="14" t="s">
        <v>30</v>
      </c>
      <c r="J30" s="14"/>
      <c r="K30" s="14" t="s">
        <v>30</v>
      </c>
      <c r="L30" s="14"/>
      <c r="M30" s="14" t="s">
        <v>29</v>
      </c>
      <c r="N30" s="14"/>
      <c r="O30" s="14" t="s">
        <v>30</v>
      </c>
      <c r="P30" s="14"/>
      <c r="Q30" s="14" t="s">
        <v>31</v>
      </c>
      <c r="R30" s="14"/>
      <c r="S30" s="14" t="s">
        <v>31</v>
      </c>
      <c r="T30" s="14"/>
      <c r="U30" s="14" t="s">
        <v>30</v>
      </c>
      <c r="V30" s="14"/>
      <c r="W30" s="14" t="s">
        <v>33</v>
      </c>
      <c r="X30" s="14"/>
      <c r="Y30" s="14" t="s">
        <v>30</v>
      </c>
      <c r="Z30" s="14"/>
      <c r="AA30" s="14" t="s">
        <v>31</v>
      </c>
      <c r="AB30" s="14"/>
      <c r="AC30" s="14" t="s">
        <v>31</v>
      </c>
      <c r="AD30" s="14"/>
      <c r="AE30" s="14"/>
      <c r="AF30" s="14"/>
      <c r="AG30" s="14" t="s">
        <v>30</v>
      </c>
      <c r="AH30" s="14"/>
      <c r="AI30" s="14"/>
      <c r="AJ30" s="14"/>
      <c r="AK30" s="14"/>
      <c r="AL30" s="14"/>
      <c r="AM30" s="14"/>
      <c r="AN30" s="14"/>
      <c r="AO30" s="14"/>
      <c r="AP30" s="14"/>
      <c r="AQ30" s="14" t="s">
        <v>31</v>
      </c>
      <c r="AR30" s="14"/>
      <c r="AS30" s="14" t="s">
        <v>31</v>
      </c>
      <c r="AT30" s="14"/>
      <c r="AU30" s="14"/>
      <c r="AV30" s="14" t="s">
        <v>31</v>
      </c>
      <c r="AW30" s="14"/>
      <c r="AX30" s="14" t="s">
        <v>49</v>
      </c>
      <c r="AY30" s="14" t="s">
        <v>35</v>
      </c>
      <c r="AZ30" s="14"/>
      <c r="BA30" s="14" t="s">
        <v>49</v>
      </c>
    </row>
    <row r="31" customFormat="false" ht="11.1" hidden="false" customHeight="true" outlineLevel="0" collapsed="false">
      <c r="A31" s="14" t="s">
        <v>66</v>
      </c>
      <c r="B31" s="14" t="s">
        <v>29</v>
      </c>
      <c r="C31" s="14"/>
      <c r="D31" s="14"/>
      <c r="E31" s="14" t="s">
        <v>30</v>
      </c>
      <c r="F31" s="14"/>
      <c r="G31" s="14" t="s">
        <v>60</v>
      </c>
      <c r="H31" s="14"/>
      <c r="I31" s="14" t="s">
        <v>30</v>
      </c>
      <c r="J31" s="14"/>
      <c r="K31" s="14" t="s">
        <v>30</v>
      </c>
      <c r="L31" s="14"/>
      <c r="M31" s="14" t="s">
        <v>29</v>
      </c>
      <c r="N31" s="14"/>
      <c r="O31" s="14" t="s">
        <v>30</v>
      </c>
      <c r="P31" s="14"/>
      <c r="Q31" s="14" t="s">
        <v>31</v>
      </c>
      <c r="R31" s="14"/>
      <c r="S31" s="14" t="s">
        <v>31</v>
      </c>
      <c r="T31" s="14"/>
      <c r="U31" s="14" t="s">
        <v>30</v>
      </c>
      <c r="V31" s="14"/>
      <c r="W31" s="14" t="s">
        <v>33</v>
      </c>
      <c r="X31" s="14"/>
      <c r="Y31" s="14" t="s">
        <v>30</v>
      </c>
      <c r="Z31" s="14"/>
      <c r="AA31" s="14" t="s">
        <v>31</v>
      </c>
      <c r="AB31" s="14"/>
      <c r="AC31" s="14" t="s">
        <v>31</v>
      </c>
      <c r="AD31" s="14"/>
      <c r="AE31" s="14"/>
      <c r="AF31" s="14"/>
      <c r="AG31" s="14" t="s">
        <v>30</v>
      </c>
      <c r="AH31" s="14"/>
      <c r="AI31" s="14"/>
      <c r="AJ31" s="14"/>
      <c r="AK31" s="14"/>
      <c r="AL31" s="14"/>
      <c r="AM31" s="14"/>
      <c r="AN31" s="14"/>
      <c r="AO31" s="14"/>
      <c r="AP31" s="14"/>
      <c r="AQ31" s="14" t="s">
        <v>31</v>
      </c>
      <c r="AR31" s="14"/>
      <c r="AS31" s="14" t="s">
        <v>31</v>
      </c>
      <c r="AT31" s="14"/>
      <c r="AU31" s="14"/>
      <c r="AV31" s="14" t="s">
        <v>31</v>
      </c>
      <c r="AW31" s="14"/>
      <c r="AX31" s="14" t="s">
        <v>49</v>
      </c>
      <c r="AY31" s="14" t="s">
        <v>35</v>
      </c>
      <c r="AZ31" s="14"/>
      <c r="BA31" s="14" t="s">
        <v>49</v>
      </c>
    </row>
    <row r="32" customFormat="false" ht="12" hidden="false" customHeight="true" outlineLevel="0" collapsed="false">
      <c r="A32" s="14" t="s">
        <v>67</v>
      </c>
      <c r="B32" s="14" t="s">
        <v>29</v>
      </c>
      <c r="C32" s="14"/>
      <c r="D32" s="14"/>
      <c r="E32" s="14" t="s">
        <v>30</v>
      </c>
      <c r="F32" s="14"/>
      <c r="G32" s="14" t="s">
        <v>60</v>
      </c>
      <c r="H32" s="14"/>
      <c r="I32" s="14" t="s">
        <v>30</v>
      </c>
      <c r="J32" s="14"/>
      <c r="K32" s="14" t="s">
        <v>30</v>
      </c>
      <c r="L32" s="14"/>
      <c r="M32" s="14" t="s">
        <v>29</v>
      </c>
      <c r="N32" s="14"/>
      <c r="O32" s="14" t="s">
        <v>30</v>
      </c>
      <c r="P32" s="14"/>
      <c r="Q32" s="14" t="s">
        <v>31</v>
      </c>
      <c r="R32" s="14"/>
      <c r="S32" s="14" t="s">
        <v>31</v>
      </c>
      <c r="T32" s="14"/>
      <c r="U32" s="14" t="s">
        <v>30</v>
      </c>
      <c r="V32" s="14"/>
      <c r="W32" s="14" t="s">
        <v>33</v>
      </c>
      <c r="X32" s="14"/>
      <c r="Y32" s="14" t="s">
        <v>30</v>
      </c>
      <c r="Z32" s="14"/>
      <c r="AA32" s="14" t="s">
        <v>31</v>
      </c>
      <c r="AB32" s="14"/>
      <c r="AC32" s="14" t="s">
        <v>31</v>
      </c>
      <c r="AD32" s="14"/>
      <c r="AE32" s="14"/>
      <c r="AF32" s="14"/>
      <c r="AG32" s="14" t="s">
        <v>30</v>
      </c>
      <c r="AH32" s="14"/>
      <c r="AI32" s="14"/>
      <c r="AJ32" s="14"/>
      <c r="AK32" s="14"/>
      <c r="AL32" s="14"/>
      <c r="AM32" s="14"/>
      <c r="AN32" s="14"/>
      <c r="AO32" s="14"/>
      <c r="AP32" s="14"/>
      <c r="AQ32" s="14" t="s">
        <v>31</v>
      </c>
      <c r="AR32" s="14"/>
      <c r="AS32" s="14" t="s">
        <v>31</v>
      </c>
      <c r="AT32" s="14"/>
      <c r="AU32" s="14"/>
      <c r="AV32" s="14" t="s">
        <v>31</v>
      </c>
      <c r="AW32" s="14"/>
      <c r="AX32" s="14" t="s">
        <v>49</v>
      </c>
      <c r="AY32" s="14" t="s">
        <v>35</v>
      </c>
      <c r="AZ32" s="14"/>
      <c r="BA32" s="14" t="s">
        <v>49</v>
      </c>
    </row>
    <row r="33" customFormat="false" ht="11.1" hidden="false" customHeight="true" outlineLevel="0" collapsed="false">
      <c r="A33" s="14" t="s">
        <v>68</v>
      </c>
      <c r="B33" s="14" t="s">
        <v>29</v>
      </c>
      <c r="C33" s="14"/>
      <c r="D33" s="14"/>
      <c r="E33" s="14" t="s">
        <v>30</v>
      </c>
      <c r="F33" s="14"/>
      <c r="G33" s="14" t="s">
        <v>60</v>
      </c>
      <c r="H33" s="14"/>
      <c r="I33" s="14" t="s">
        <v>30</v>
      </c>
      <c r="J33" s="14"/>
      <c r="K33" s="14" t="s">
        <v>30</v>
      </c>
      <c r="L33" s="14"/>
      <c r="M33" s="14" t="s">
        <v>29</v>
      </c>
      <c r="N33" s="14"/>
      <c r="O33" s="14" t="s">
        <v>30</v>
      </c>
      <c r="P33" s="14"/>
      <c r="Q33" s="14" t="s">
        <v>31</v>
      </c>
      <c r="R33" s="14"/>
      <c r="S33" s="14" t="s">
        <v>31</v>
      </c>
      <c r="T33" s="14"/>
      <c r="U33" s="14" t="s">
        <v>30</v>
      </c>
      <c r="V33" s="14"/>
      <c r="W33" s="14" t="s">
        <v>33</v>
      </c>
      <c r="X33" s="14"/>
      <c r="Y33" s="14" t="s">
        <v>30</v>
      </c>
      <c r="Z33" s="14"/>
      <c r="AA33" s="14" t="s">
        <v>31</v>
      </c>
      <c r="AB33" s="14"/>
      <c r="AC33" s="14" t="s">
        <v>31</v>
      </c>
      <c r="AD33" s="14"/>
      <c r="AE33" s="14"/>
      <c r="AF33" s="14"/>
      <c r="AG33" s="14" t="s">
        <v>30</v>
      </c>
      <c r="AH33" s="14"/>
      <c r="AI33" s="14"/>
      <c r="AJ33" s="14"/>
      <c r="AK33" s="14"/>
      <c r="AL33" s="14"/>
      <c r="AM33" s="14"/>
      <c r="AN33" s="14"/>
      <c r="AO33" s="14"/>
      <c r="AP33" s="14"/>
      <c r="AQ33" s="14" t="s">
        <v>31</v>
      </c>
      <c r="AR33" s="14"/>
      <c r="AS33" s="14" t="s">
        <v>31</v>
      </c>
      <c r="AT33" s="14"/>
      <c r="AU33" s="14"/>
      <c r="AV33" s="14" t="s">
        <v>31</v>
      </c>
      <c r="AW33" s="14"/>
      <c r="AX33" s="14" t="s">
        <v>49</v>
      </c>
      <c r="AY33" s="14" t="s">
        <v>35</v>
      </c>
      <c r="AZ33" s="14"/>
      <c r="BA33" s="14" t="s">
        <v>49</v>
      </c>
    </row>
    <row r="34" customFormat="false" ht="11.1" hidden="false" customHeight="true" outlineLevel="0" collapsed="false">
      <c r="A34" s="14" t="s">
        <v>69</v>
      </c>
      <c r="B34" s="14" t="s">
        <v>29</v>
      </c>
      <c r="C34" s="14"/>
      <c r="D34" s="14"/>
      <c r="E34" s="14" t="s">
        <v>30</v>
      </c>
      <c r="F34" s="14"/>
      <c r="G34" s="14" t="s">
        <v>60</v>
      </c>
      <c r="H34" s="14"/>
      <c r="I34" s="14" t="s">
        <v>30</v>
      </c>
      <c r="J34" s="14"/>
      <c r="K34" s="14" t="s">
        <v>30</v>
      </c>
      <c r="L34" s="14"/>
      <c r="M34" s="14" t="s">
        <v>29</v>
      </c>
      <c r="N34" s="14"/>
      <c r="O34" s="14" t="s">
        <v>30</v>
      </c>
      <c r="P34" s="14"/>
      <c r="Q34" s="14" t="s">
        <v>31</v>
      </c>
      <c r="R34" s="14"/>
      <c r="S34" s="14" t="s">
        <v>31</v>
      </c>
      <c r="T34" s="14"/>
      <c r="U34" s="14" t="s">
        <v>30</v>
      </c>
      <c r="V34" s="14"/>
      <c r="W34" s="14" t="s">
        <v>33</v>
      </c>
      <c r="X34" s="14"/>
      <c r="Y34" s="14" t="s">
        <v>30</v>
      </c>
      <c r="Z34" s="14"/>
      <c r="AA34" s="14" t="s">
        <v>31</v>
      </c>
      <c r="AB34" s="14"/>
      <c r="AC34" s="14" t="s">
        <v>31</v>
      </c>
      <c r="AD34" s="14"/>
      <c r="AE34" s="14"/>
      <c r="AF34" s="14"/>
      <c r="AG34" s="14" t="s">
        <v>30</v>
      </c>
      <c r="AH34" s="14"/>
      <c r="AI34" s="14"/>
      <c r="AJ34" s="14"/>
      <c r="AK34" s="14"/>
      <c r="AL34" s="14"/>
      <c r="AM34" s="14"/>
      <c r="AN34" s="14"/>
      <c r="AO34" s="14"/>
      <c r="AP34" s="14"/>
      <c r="AQ34" s="14" t="s">
        <v>31</v>
      </c>
      <c r="AR34" s="14"/>
      <c r="AS34" s="14" t="s">
        <v>31</v>
      </c>
      <c r="AT34" s="14"/>
      <c r="AU34" s="14"/>
      <c r="AV34" s="14" t="s">
        <v>31</v>
      </c>
      <c r="AW34" s="14"/>
      <c r="AX34" s="14" t="s">
        <v>49</v>
      </c>
      <c r="AY34" s="14" t="s">
        <v>35</v>
      </c>
      <c r="AZ34" s="14"/>
      <c r="BA34" s="14" t="s">
        <v>49</v>
      </c>
    </row>
    <row r="35" customFormat="false" ht="12" hidden="false" customHeight="true" outlineLevel="0" collapsed="false">
      <c r="A35" s="14" t="s">
        <v>70</v>
      </c>
      <c r="B35" s="14" t="s">
        <v>29</v>
      </c>
      <c r="C35" s="14"/>
      <c r="D35" s="14"/>
      <c r="E35" s="14" t="s">
        <v>60</v>
      </c>
      <c r="F35" s="14"/>
      <c r="G35" s="14" t="s">
        <v>60</v>
      </c>
      <c r="H35" s="14"/>
      <c r="I35" s="14" t="s">
        <v>30</v>
      </c>
      <c r="J35" s="14"/>
      <c r="K35" s="14" t="s">
        <v>31</v>
      </c>
      <c r="L35" s="14"/>
      <c r="M35" s="14" t="s">
        <v>71</v>
      </c>
      <c r="N35" s="14"/>
      <c r="O35" s="14" t="s">
        <v>31</v>
      </c>
      <c r="P35" s="14"/>
      <c r="Q35" s="14" t="s">
        <v>30</v>
      </c>
      <c r="R35" s="14"/>
      <c r="S35" s="14" t="s">
        <v>31</v>
      </c>
      <c r="T35" s="14"/>
      <c r="U35" s="14" t="s">
        <v>30</v>
      </c>
      <c r="V35" s="14"/>
      <c r="W35" s="14" t="s">
        <v>32</v>
      </c>
      <c r="X35" s="14"/>
      <c r="Y35" s="14"/>
      <c r="Z35" s="14"/>
      <c r="AA35" s="14"/>
      <c r="AB35" s="14"/>
      <c r="AC35" s="14" t="s">
        <v>31</v>
      </c>
      <c r="AD35" s="14"/>
      <c r="AE35" s="14" t="s">
        <v>32</v>
      </c>
      <c r="AF35" s="14"/>
      <c r="AG35" s="14"/>
      <c r="AH35" s="14"/>
      <c r="AI35" s="14" t="s">
        <v>31</v>
      </c>
      <c r="AJ35" s="14"/>
      <c r="AK35" s="14"/>
      <c r="AL35" s="14"/>
      <c r="AM35" s="14"/>
      <c r="AN35" s="14"/>
      <c r="AO35" s="14"/>
      <c r="AP35" s="14"/>
      <c r="AQ35" s="14" t="s">
        <v>31</v>
      </c>
      <c r="AR35" s="14"/>
      <c r="AS35" s="14" t="s">
        <v>31</v>
      </c>
      <c r="AT35" s="14"/>
      <c r="AU35" s="14"/>
      <c r="AV35" s="14" t="s">
        <v>31</v>
      </c>
      <c r="AW35" s="14"/>
      <c r="AX35" s="14" t="s">
        <v>49</v>
      </c>
      <c r="AY35" s="14" t="s">
        <v>35</v>
      </c>
      <c r="AZ35" s="14"/>
      <c r="BA35" s="14" t="s">
        <v>49</v>
      </c>
    </row>
    <row r="36" customFormat="false" ht="11.1" hidden="false" customHeight="true" outlineLevel="0" collapsed="false">
      <c r="A36" s="14" t="s">
        <v>72</v>
      </c>
      <c r="B36" s="14" t="s">
        <v>29</v>
      </c>
      <c r="C36" s="14"/>
      <c r="D36" s="14"/>
      <c r="E36" s="14" t="s">
        <v>60</v>
      </c>
      <c r="F36" s="14"/>
      <c r="G36" s="14" t="s">
        <v>60</v>
      </c>
      <c r="H36" s="14"/>
      <c r="I36" s="14" t="s">
        <v>30</v>
      </c>
      <c r="J36" s="14"/>
      <c r="K36" s="14" t="s">
        <v>31</v>
      </c>
      <c r="L36" s="14"/>
      <c r="M36" s="14" t="s">
        <v>71</v>
      </c>
      <c r="N36" s="14"/>
      <c r="O36" s="14" t="s">
        <v>31</v>
      </c>
      <c r="P36" s="14"/>
      <c r="Q36" s="14" t="s">
        <v>30</v>
      </c>
      <c r="R36" s="14"/>
      <c r="S36" s="14" t="s">
        <v>31</v>
      </c>
      <c r="T36" s="14"/>
      <c r="U36" s="14" t="s">
        <v>30</v>
      </c>
      <c r="V36" s="14"/>
      <c r="W36" s="14" t="s">
        <v>32</v>
      </c>
      <c r="X36" s="14"/>
      <c r="Y36" s="14"/>
      <c r="Z36" s="14"/>
      <c r="AA36" s="14"/>
      <c r="AB36" s="14"/>
      <c r="AC36" s="14" t="s">
        <v>31</v>
      </c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 t="s">
        <v>31</v>
      </c>
      <c r="AR36" s="14"/>
      <c r="AS36" s="14" t="s">
        <v>31</v>
      </c>
      <c r="AT36" s="14"/>
      <c r="AU36" s="14"/>
      <c r="AV36" s="14" t="s">
        <v>31</v>
      </c>
      <c r="AW36" s="14"/>
      <c r="AX36" s="14" t="s">
        <v>51</v>
      </c>
      <c r="AY36" s="14" t="s">
        <v>35</v>
      </c>
      <c r="AZ36" s="14"/>
      <c r="BA36" s="14" t="s">
        <v>51</v>
      </c>
    </row>
    <row r="37" customFormat="false" ht="12" hidden="false" customHeight="true" outlineLevel="0" collapsed="false">
      <c r="A37" s="14" t="s">
        <v>73</v>
      </c>
      <c r="B37" s="14" t="s">
        <v>29</v>
      </c>
      <c r="C37" s="14"/>
      <c r="D37" s="14"/>
      <c r="E37" s="14" t="s">
        <v>60</v>
      </c>
      <c r="F37" s="14"/>
      <c r="G37" s="14" t="s">
        <v>60</v>
      </c>
      <c r="H37" s="14"/>
      <c r="I37" s="14" t="s">
        <v>30</v>
      </c>
      <c r="J37" s="14"/>
      <c r="K37" s="14" t="s">
        <v>31</v>
      </c>
      <c r="L37" s="14"/>
      <c r="M37" s="14" t="s">
        <v>71</v>
      </c>
      <c r="N37" s="14"/>
      <c r="O37" s="14" t="s">
        <v>31</v>
      </c>
      <c r="P37" s="14"/>
      <c r="Q37" s="14" t="s">
        <v>30</v>
      </c>
      <c r="R37" s="14"/>
      <c r="S37" s="14" t="s">
        <v>31</v>
      </c>
      <c r="T37" s="14"/>
      <c r="U37" s="14" t="s">
        <v>30</v>
      </c>
      <c r="V37" s="14"/>
      <c r="W37" s="14" t="s">
        <v>32</v>
      </c>
      <c r="X37" s="14"/>
      <c r="Y37" s="14"/>
      <c r="Z37" s="14"/>
      <c r="AA37" s="14"/>
      <c r="AB37" s="14"/>
      <c r="AC37" s="14" t="s">
        <v>31</v>
      </c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 t="s">
        <v>31</v>
      </c>
      <c r="AR37" s="14"/>
      <c r="AS37" s="14" t="s">
        <v>31</v>
      </c>
      <c r="AT37" s="14"/>
      <c r="AU37" s="14"/>
      <c r="AV37" s="14" t="s">
        <v>31</v>
      </c>
      <c r="AW37" s="14"/>
      <c r="AX37" s="14" t="s">
        <v>51</v>
      </c>
      <c r="AY37" s="14" t="s">
        <v>35</v>
      </c>
      <c r="AZ37" s="14"/>
      <c r="BA37" s="14" t="s">
        <v>51</v>
      </c>
    </row>
    <row r="38" customFormat="false" ht="11.1" hidden="false" customHeight="true" outlineLevel="0" collapsed="false">
      <c r="A38" s="14" t="s">
        <v>74</v>
      </c>
      <c r="B38" s="14" t="s">
        <v>29</v>
      </c>
      <c r="C38" s="14"/>
      <c r="D38" s="14"/>
      <c r="E38" s="14" t="s">
        <v>60</v>
      </c>
      <c r="F38" s="14"/>
      <c r="G38" s="14" t="s">
        <v>60</v>
      </c>
      <c r="H38" s="14"/>
      <c r="I38" s="14" t="s">
        <v>30</v>
      </c>
      <c r="J38" s="14"/>
      <c r="K38" s="14" t="s">
        <v>31</v>
      </c>
      <c r="L38" s="14"/>
      <c r="M38" s="14" t="s">
        <v>71</v>
      </c>
      <c r="N38" s="14"/>
      <c r="O38" s="14" t="s">
        <v>31</v>
      </c>
      <c r="P38" s="14"/>
      <c r="Q38" s="14" t="s">
        <v>30</v>
      </c>
      <c r="R38" s="14"/>
      <c r="S38" s="14" t="s">
        <v>31</v>
      </c>
      <c r="T38" s="14"/>
      <c r="U38" s="14" t="s">
        <v>30</v>
      </c>
      <c r="V38" s="14"/>
      <c r="W38" s="14" t="s">
        <v>32</v>
      </c>
      <c r="X38" s="14"/>
      <c r="Y38" s="14"/>
      <c r="Z38" s="14"/>
      <c r="AA38" s="14"/>
      <c r="AB38" s="14"/>
      <c r="AC38" s="14" t="s">
        <v>31</v>
      </c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 t="s">
        <v>31</v>
      </c>
      <c r="AR38" s="14"/>
      <c r="AS38" s="14" t="s">
        <v>31</v>
      </c>
      <c r="AT38" s="14"/>
      <c r="AU38" s="14"/>
      <c r="AV38" s="14" t="s">
        <v>31</v>
      </c>
      <c r="AW38" s="14"/>
      <c r="AX38" s="14" t="s">
        <v>51</v>
      </c>
      <c r="AY38" s="14" t="s">
        <v>35</v>
      </c>
      <c r="AZ38" s="14"/>
      <c r="BA38" s="14" t="s">
        <v>51</v>
      </c>
    </row>
    <row r="39" customFormat="false" ht="11.1" hidden="false" customHeight="true" outlineLevel="0" collapsed="false">
      <c r="A39" s="14" t="s">
        <v>75</v>
      </c>
      <c r="B39" s="14" t="s">
        <v>29</v>
      </c>
      <c r="C39" s="14"/>
      <c r="D39" s="14"/>
      <c r="E39" s="14" t="s">
        <v>60</v>
      </c>
      <c r="F39" s="14"/>
      <c r="G39" s="14" t="s">
        <v>60</v>
      </c>
      <c r="H39" s="14"/>
      <c r="I39" s="14" t="s">
        <v>30</v>
      </c>
      <c r="J39" s="14"/>
      <c r="K39" s="14" t="s">
        <v>31</v>
      </c>
      <c r="L39" s="14"/>
      <c r="M39" s="14" t="s">
        <v>71</v>
      </c>
      <c r="N39" s="14"/>
      <c r="O39" s="14" t="s">
        <v>31</v>
      </c>
      <c r="P39" s="14"/>
      <c r="Q39" s="14" t="s">
        <v>30</v>
      </c>
      <c r="R39" s="14"/>
      <c r="S39" s="14" t="s">
        <v>31</v>
      </c>
      <c r="T39" s="14"/>
      <c r="U39" s="14" t="s">
        <v>30</v>
      </c>
      <c r="V39" s="14"/>
      <c r="W39" s="14" t="s">
        <v>32</v>
      </c>
      <c r="X39" s="14"/>
      <c r="Y39" s="14"/>
      <c r="Z39" s="14"/>
      <c r="AA39" s="14"/>
      <c r="AB39" s="14"/>
      <c r="AC39" s="14" t="s">
        <v>31</v>
      </c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 t="s">
        <v>31</v>
      </c>
      <c r="AR39" s="14"/>
      <c r="AS39" s="14" t="s">
        <v>31</v>
      </c>
      <c r="AT39" s="14"/>
      <c r="AU39" s="14"/>
      <c r="AV39" s="14" t="s">
        <v>31</v>
      </c>
      <c r="AW39" s="14"/>
      <c r="AX39" s="14" t="s">
        <v>51</v>
      </c>
      <c r="AY39" s="14" t="s">
        <v>35</v>
      </c>
      <c r="AZ39" s="14"/>
      <c r="BA39" s="14" t="s">
        <v>51</v>
      </c>
    </row>
    <row r="40" customFormat="false" ht="12" hidden="false" customHeight="true" outlineLevel="0" collapsed="false">
      <c r="A40" s="14" t="s">
        <v>76</v>
      </c>
      <c r="B40" s="14" t="s">
        <v>29</v>
      </c>
      <c r="C40" s="14"/>
      <c r="D40" s="14"/>
      <c r="E40" s="14" t="s">
        <v>60</v>
      </c>
      <c r="F40" s="14"/>
      <c r="G40" s="14" t="s">
        <v>60</v>
      </c>
      <c r="H40" s="14"/>
      <c r="I40" s="14" t="s">
        <v>30</v>
      </c>
      <c r="J40" s="14"/>
      <c r="K40" s="14" t="s">
        <v>31</v>
      </c>
      <c r="L40" s="14"/>
      <c r="M40" s="14" t="s">
        <v>71</v>
      </c>
      <c r="N40" s="14"/>
      <c r="O40" s="14" t="s">
        <v>31</v>
      </c>
      <c r="P40" s="14"/>
      <c r="Q40" s="14" t="s">
        <v>30</v>
      </c>
      <c r="R40" s="14"/>
      <c r="S40" s="14" t="s">
        <v>31</v>
      </c>
      <c r="T40" s="14"/>
      <c r="U40" s="14" t="s">
        <v>30</v>
      </c>
      <c r="V40" s="14"/>
      <c r="W40" s="14" t="s">
        <v>32</v>
      </c>
      <c r="X40" s="14"/>
      <c r="Y40" s="14"/>
      <c r="Z40" s="14"/>
      <c r="AA40" s="14"/>
      <c r="AB40" s="14"/>
      <c r="AC40" s="14" t="s">
        <v>31</v>
      </c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 t="s">
        <v>31</v>
      </c>
      <c r="AR40" s="14"/>
      <c r="AS40" s="14" t="s">
        <v>31</v>
      </c>
      <c r="AT40" s="14"/>
      <c r="AU40" s="14"/>
      <c r="AV40" s="14" t="s">
        <v>31</v>
      </c>
      <c r="AW40" s="14"/>
      <c r="AX40" s="14" t="s">
        <v>51</v>
      </c>
      <c r="AY40" s="14" t="s">
        <v>35</v>
      </c>
      <c r="AZ40" s="14"/>
      <c r="BA40" s="14" t="s">
        <v>51</v>
      </c>
    </row>
    <row r="41" customFormat="false" ht="11.1" hidden="false" customHeight="true" outlineLevel="0" collapsed="false">
      <c r="A41" s="14" t="s">
        <v>77</v>
      </c>
      <c r="B41" s="14" t="s">
        <v>29</v>
      </c>
      <c r="C41" s="14"/>
      <c r="D41" s="14"/>
      <c r="E41" s="14" t="s">
        <v>60</v>
      </c>
      <c r="F41" s="14"/>
      <c r="G41" s="14" t="s">
        <v>60</v>
      </c>
      <c r="H41" s="14"/>
      <c r="I41" s="14" t="s">
        <v>30</v>
      </c>
      <c r="J41" s="14"/>
      <c r="K41" s="14" t="s">
        <v>31</v>
      </c>
      <c r="L41" s="14"/>
      <c r="M41" s="14" t="s">
        <v>71</v>
      </c>
      <c r="N41" s="14"/>
      <c r="O41" s="14" t="s">
        <v>31</v>
      </c>
      <c r="P41" s="14"/>
      <c r="Q41" s="14" t="s">
        <v>30</v>
      </c>
      <c r="R41" s="14"/>
      <c r="S41" s="14" t="s">
        <v>31</v>
      </c>
      <c r="T41" s="14"/>
      <c r="U41" s="14" t="s">
        <v>30</v>
      </c>
      <c r="V41" s="14"/>
      <c r="W41" s="14" t="s">
        <v>32</v>
      </c>
      <c r="X41" s="14"/>
      <c r="Y41" s="14"/>
      <c r="Z41" s="14"/>
      <c r="AA41" s="14"/>
      <c r="AB41" s="14"/>
      <c r="AC41" s="14" t="s">
        <v>31</v>
      </c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 t="s">
        <v>31</v>
      </c>
      <c r="AR41" s="14"/>
      <c r="AS41" s="14" t="s">
        <v>31</v>
      </c>
      <c r="AT41" s="14"/>
      <c r="AU41" s="14"/>
      <c r="AV41" s="14" t="s">
        <v>31</v>
      </c>
      <c r="AW41" s="14"/>
      <c r="AX41" s="14" t="s">
        <v>51</v>
      </c>
      <c r="AY41" s="14" t="s">
        <v>35</v>
      </c>
      <c r="AZ41" s="14"/>
      <c r="BA41" s="14" t="s">
        <v>51</v>
      </c>
    </row>
    <row r="42" customFormat="false" ht="11.1" hidden="false" customHeight="true" outlineLevel="0" collapsed="false">
      <c r="A42" s="14" t="s">
        <v>78</v>
      </c>
      <c r="B42" s="14" t="s">
        <v>29</v>
      </c>
      <c r="C42" s="14"/>
      <c r="D42" s="14"/>
      <c r="E42" s="14" t="s">
        <v>60</v>
      </c>
      <c r="F42" s="14"/>
      <c r="G42" s="14" t="s">
        <v>60</v>
      </c>
      <c r="H42" s="14"/>
      <c r="I42" s="14" t="s">
        <v>30</v>
      </c>
      <c r="J42" s="14"/>
      <c r="K42" s="14" t="s">
        <v>31</v>
      </c>
      <c r="L42" s="14"/>
      <c r="M42" s="14" t="s">
        <v>71</v>
      </c>
      <c r="N42" s="14"/>
      <c r="O42" s="14" t="s">
        <v>31</v>
      </c>
      <c r="P42" s="14"/>
      <c r="Q42" s="14" t="s">
        <v>30</v>
      </c>
      <c r="R42" s="14"/>
      <c r="S42" s="14" t="s">
        <v>31</v>
      </c>
      <c r="T42" s="14"/>
      <c r="U42" s="14" t="s">
        <v>30</v>
      </c>
      <c r="V42" s="14"/>
      <c r="W42" s="14" t="s">
        <v>32</v>
      </c>
      <c r="X42" s="14"/>
      <c r="Y42" s="14"/>
      <c r="Z42" s="14"/>
      <c r="AA42" s="14"/>
      <c r="AB42" s="14"/>
      <c r="AC42" s="14" t="s">
        <v>31</v>
      </c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 t="s">
        <v>31</v>
      </c>
      <c r="AR42" s="14"/>
      <c r="AS42" s="14" t="s">
        <v>31</v>
      </c>
      <c r="AT42" s="14"/>
      <c r="AU42" s="14"/>
      <c r="AV42" s="14" t="s">
        <v>31</v>
      </c>
      <c r="AW42" s="14"/>
      <c r="AX42" s="14" t="s">
        <v>51</v>
      </c>
      <c r="AY42" s="14" t="s">
        <v>35</v>
      </c>
      <c r="AZ42" s="14"/>
      <c r="BA42" s="14" t="s">
        <v>51</v>
      </c>
    </row>
    <row r="43" customFormat="false" ht="36.95" hidden="false" customHeight="true" outlineLevel="0" collapsed="false"/>
    <row r="44" customFormat="false" ht="12.95" hidden="false" customHeight="true" outlineLevel="0" collapsed="false">
      <c r="A44" s="15" t="s">
        <v>79</v>
      </c>
      <c r="B44" s="15"/>
      <c r="C44" s="15"/>
      <c r="AZ44" s="15" t="s">
        <v>80</v>
      </c>
      <c r="BA44" s="15"/>
    </row>
    <row r="45" customFormat="false" ht="69.95" hidden="false" customHeight="true" outlineLevel="0" collapsed="false">
      <c r="AT45" s="16" t="s">
        <v>81</v>
      </c>
      <c r="AU45" s="16"/>
      <c r="AV45" s="16"/>
      <c r="AW45" s="16"/>
      <c r="AX45" s="16"/>
      <c r="AY45" s="16"/>
      <c r="AZ45" s="16"/>
      <c r="BA45" s="16"/>
    </row>
    <row r="46" customFormat="false" ht="409.6" hidden="false" customHeight="true" outlineLevel="0" collapsed="false"/>
    <row r="47" customFormat="false" ht="12.95" hidden="false" customHeight="true" outlineLevel="0" collapsed="false">
      <c r="A47" s="15" t="s">
        <v>79</v>
      </c>
      <c r="B47" s="15"/>
      <c r="C47" s="15"/>
      <c r="AZ47" s="15" t="s">
        <v>82</v>
      </c>
      <c r="BA47" s="15"/>
    </row>
  </sheetData>
  <mergeCells count="149">
    <mergeCell ref="A1:BA1"/>
    <mergeCell ref="A3:A4"/>
    <mergeCell ref="B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U3"/>
    <mergeCell ref="AV3:AW3"/>
    <mergeCell ref="AX3:AZ3"/>
    <mergeCell ref="BA3:BA4"/>
    <mergeCell ref="C4:D4"/>
    <mergeCell ref="AS4:AT4"/>
    <mergeCell ref="AY4:AZ4"/>
    <mergeCell ref="C5:D5"/>
    <mergeCell ref="AS5:AT5"/>
    <mergeCell ref="AY5:AZ5"/>
    <mergeCell ref="C6:D6"/>
    <mergeCell ref="AS6:AT6"/>
    <mergeCell ref="AY6:AZ6"/>
    <mergeCell ref="C7:D7"/>
    <mergeCell ref="AS7:AT7"/>
    <mergeCell ref="AY7:AZ7"/>
    <mergeCell ref="C8:D8"/>
    <mergeCell ref="AS8:AT8"/>
    <mergeCell ref="AY8:AZ8"/>
    <mergeCell ref="C9:D9"/>
    <mergeCell ref="AS9:AT9"/>
    <mergeCell ref="AY9:AZ9"/>
    <mergeCell ref="C10:D10"/>
    <mergeCell ref="AS10:AT10"/>
    <mergeCell ref="AY10:AZ10"/>
    <mergeCell ref="C11:D11"/>
    <mergeCell ref="AS11:AT11"/>
    <mergeCell ref="AY11:AZ11"/>
    <mergeCell ref="C12:D12"/>
    <mergeCell ref="AS12:AT12"/>
    <mergeCell ref="AY12:AZ12"/>
    <mergeCell ref="C13:D13"/>
    <mergeCell ref="AS13:AT13"/>
    <mergeCell ref="AY13:AZ13"/>
    <mergeCell ref="C14:D14"/>
    <mergeCell ref="AS14:AT14"/>
    <mergeCell ref="AY14:AZ14"/>
    <mergeCell ref="C15:D15"/>
    <mergeCell ref="AS15:AT15"/>
    <mergeCell ref="AY15:AZ15"/>
    <mergeCell ref="C16:D16"/>
    <mergeCell ref="AS16:AT16"/>
    <mergeCell ref="AY16:AZ16"/>
    <mergeCell ref="C17:D17"/>
    <mergeCell ref="AS17:AT17"/>
    <mergeCell ref="AY17:AZ17"/>
    <mergeCell ref="C18:D18"/>
    <mergeCell ref="AS18:AT18"/>
    <mergeCell ref="AY18:AZ18"/>
    <mergeCell ref="C19:D19"/>
    <mergeCell ref="AS19:AT19"/>
    <mergeCell ref="AY19:AZ19"/>
    <mergeCell ref="C20:D20"/>
    <mergeCell ref="AS20:AT20"/>
    <mergeCell ref="AY20:AZ20"/>
    <mergeCell ref="C21:D21"/>
    <mergeCell ref="AS21:AT21"/>
    <mergeCell ref="AY21:AZ21"/>
    <mergeCell ref="C22:D22"/>
    <mergeCell ref="AS22:AT22"/>
    <mergeCell ref="AY22:AZ22"/>
    <mergeCell ref="C23:D23"/>
    <mergeCell ref="AS23:AT23"/>
    <mergeCell ref="AY23:AZ23"/>
    <mergeCell ref="C24:D24"/>
    <mergeCell ref="AS24:AT24"/>
    <mergeCell ref="AY24:AZ24"/>
    <mergeCell ref="C25:D25"/>
    <mergeCell ref="AS25:AT25"/>
    <mergeCell ref="AY25:AZ25"/>
    <mergeCell ref="C26:D26"/>
    <mergeCell ref="AS26:AT26"/>
    <mergeCell ref="AY26:AZ26"/>
    <mergeCell ref="C27:D27"/>
    <mergeCell ref="AS27:AT27"/>
    <mergeCell ref="AY27:AZ27"/>
    <mergeCell ref="C28:D28"/>
    <mergeCell ref="AS28:AT28"/>
    <mergeCell ref="AY28:AZ28"/>
    <mergeCell ref="C29:D29"/>
    <mergeCell ref="AS29:AT29"/>
    <mergeCell ref="AY29:AZ29"/>
    <mergeCell ref="C30:D30"/>
    <mergeCell ref="AS30:AT30"/>
    <mergeCell ref="AY30:AZ30"/>
    <mergeCell ref="C31:D31"/>
    <mergeCell ref="AS31:AT31"/>
    <mergeCell ref="AY31:AZ31"/>
    <mergeCell ref="C32:D32"/>
    <mergeCell ref="AS32:AT32"/>
    <mergeCell ref="AY32:AZ32"/>
    <mergeCell ref="C33:D33"/>
    <mergeCell ref="AS33:AT33"/>
    <mergeCell ref="AY33:AZ33"/>
    <mergeCell ref="C34:D34"/>
    <mergeCell ref="AS34:AT34"/>
    <mergeCell ref="AY34:AZ34"/>
    <mergeCell ref="C35:D35"/>
    <mergeCell ref="AS35:AT35"/>
    <mergeCell ref="AY35:AZ35"/>
    <mergeCell ref="C36:D36"/>
    <mergeCell ref="AS36:AT36"/>
    <mergeCell ref="AY36:AZ36"/>
    <mergeCell ref="C37:D37"/>
    <mergeCell ref="AS37:AT37"/>
    <mergeCell ref="AY37:AZ37"/>
    <mergeCell ref="C38:D38"/>
    <mergeCell ref="AS38:AT38"/>
    <mergeCell ref="AY38:AZ38"/>
    <mergeCell ref="C39:D39"/>
    <mergeCell ref="AS39:AT39"/>
    <mergeCell ref="AY39:AZ39"/>
    <mergeCell ref="C40:D40"/>
    <mergeCell ref="AS40:AT40"/>
    <mergeCell ref="AY40:AZ40"/>
    <mergeCell ref="C41:D41"/>
    <mergeCell ref="AS41:AT41"/>
    <mergeCell ref="AY41:AZ41"/>
    <mergeCell ref="C42:D42"/>
    <mergeCell ref="AS42:AT42"/>
    <mergeCell ref="AY42:AZ42"/>
    <mergeCell ref="A44:C44"/>
    <mergeCell ref="AZ44:BA44"/>
    <mergeCell ref="AT45:BA45"/>
    <mergeCell ref="A47:C47"/>
    <mergeCell ref="AZ47:BA47"/>
  </mergeCells>
  <printOptions headings="false" gridLines="false" gridLinesSet="true" horizontalCentered="false" verticalCentered="false"/>
  <pageMargins left="0.177777777777778" right="0.177777777777778" top="0.177777777777778" bottom="0.1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47" man="true" max="16383" min="0"/>
  </rowBreaks>
  <colBreaks count="1" manualBreakCount="1">
    <brk id="5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28"/>
    <col collapsed="false" customWidth="true" hidden="false" outlineLevel="0" max="3" min="3" style="1" width="0.56"/>
    <col collapsed="false" customWidth="true" hidden="false" outlineLevel="0" max="4" min="4" style="1" width="5.85"/>
    <col collapsed="false" customWidth="true" hidden="false" outlineLevel="0" max="5" min="5" style="1" width="5.56"/>
    <col collapsed="false" customWidth="true" hidden="false" outlineLevel="0" max="6" min="6" style="1" width="5.85"/>
    <col collapsed="false" customWidth="true" hidden="false" outlineLevel="0" max="7" min="7" style="1" width="7.42"/>
    <col collapsed="false" customWidth="true" hidden="false" outlineLevel="0" max="8" min="8" style="1" width="5.71"/>
    <col collapsed="false" customWidth="true" hidden="false" outlineLevel="0" max="9" min="9" style="1" width="6.41"/>
    <col collapsed="false" customWidth="true" hidden="false" outlineLevel="0" max="10" min="10" style="1" width="5.13"/>
    <col collapsed="false" customWidth="true" hidden="false" outlineLevel="0" max="11" min="11" style="1" width="5.71"/>
    <col collapsed="false" customWidth="true" hidden="false" outlineLevel="0" max="12" min="12" style="1" width="5.56"/>
    <col collapsed="false" customWidth="true" hidden="false" outlineLevel="0" max="13" min="13" style="1" width="6.85"/>
    <col collapsed="false" customWidth="true" hidden="false" outlineLevel="0" max="14" min="14" style="1" width="4.41"/>
    <col collapsed="false" customWidth="true" hidden="false" outlineLevel="0" max="15" min="15" style="1" width="5.71"/>
    <col collapsed="false" customWidth="true" hidden="false" outlineLevel="0" max="16" min="16" style="1" width="6.85"/>
    <col collapsed="false" customWidth="true" hidden="false" outlineLevel="0" max="17" min="17" style="1" width="6.13"/>
    <col collapsed="false" customWidth="true" hidden="false" outlineLevel="0" max="18" min="18" style="1" width="5.56"/>
    <col collapsed="false" customWidth="true" hidden="false" outlineLevel="0" max="19" min="19" style="1" width="6.13"/>
    <col collapsed="false" customWidth="true" hidden="false" outlineLevel="0" max="20" min="20" style="1" width="5.56"/>
    <col collapsed="false" customWidth="true" hidden="false" outlineLevel="0" max="21" min="21" style="1" width="4.99"/>
    <col collapsed="false" customWidth="true" hidden="false" outlineLevel="0" max="22" min="22" style="1" width="5.28"/>
    <col collapsed="false" customWidth="true" hidden="false" outlineLevel="0" max="24" min="23" style="1" width="3.28"/>
    <col collapsed="false" customWidth="true" hidden="false" outlineLevel="0" max="25" min="25" style="1" width="6.7"/>
    <col collapsed="false" customWidth="true" hidden="false" outlineLevel="0" max="26" min="26" style="1" width="4.56"/>
    <col collapsed="false" customWidth="true" hidden="false" outlineLevel="0" max="27" min="27" style="1" width="1.85"/>
    <col collapsed="false" customWidth="true" hidden="false" outlineLevel="0" max="28" min="28" style="1" width="3.28"/>
    <col collapsed="false" customWidth="true" hidden="false" outlineLevel="0" max="255" min="29" style="1" width="9.56"/>
    <col collapsed="false" customWidth="false" hidden="false" outlineLevel="0" max="257" min="256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.95" hidden="false" customHeight="true" outlineLevel="0" collapsed="false"/>
    <row r="3" customFormat="false" ht="17.1" hidden="false" customHeight="true" outlineLevel="0" collapsed="false">
      <c r="A3" s="153" t="s">
        <v>1</v>
      </c>
      <c r="B3" s="153" t="s">
        <v>2</v>
      </c>
      <c r="C3" s="153"/>
      <c r="D3" s="153" t="s">
        <v>3</v>
      </c>
      <c r="E3" s="154" t="s">
        <v>4</v>
      </c>
      <c r="F3" s="155" t="s">
        <v>5</v>
      </c>
      <c r="G3" s="156" t="s">
        <v>6</v>
      </c>
      <c r="H3" s="157" t="s">
        <v>7</v>
      </c>
      <c r="I3" s="153" t="s">
        <v>8</v>
      </c>
      <c r="J3" s="153" t="s">
        <v>9</v>
      </c>
      <c r="K3" s="153" t="s">
        <v>10</v>
      </c>
      <c r="L3" s="156" t="s">
        <v>11</v>
      </c>
      <c r="M3" s="156" t="s">
        <v>12</v>
      </c>
      <c r="N3" s="153" t="s">
        <v>13</v>
      </c>
      <c r="O3" s="157" t="s">
        <v>14</v>
      </c>
      <c r="P3" s="153" t="s">
        <v>15</v>
      </c>
      <c r="Q3" s="153" t="s">
        <v>16</v>
      </c>
      <c r="R3" s="153" t="s">
        <v>17</v>
      </c>
      <c r="S3" s="153" t="s">
        <v>18</v>
      </c>
      <c r="T3" s="154" t="s">
        <v>19</v>
      </c>
      <c r="U3" s="157" t="s">
        <v>20</v>
      </c>
      <c r="V3" s="157" t="s">
        <v>21</v>
      </c>
      <c r="W3" s="153" t="s">
        <v>22</v>
      </c>
      <c r="X3" s="153"/>
      <c r="Y3" s="153" t="s">
        <v>23</v>
      </c>
      <c r="Z3" s="153" t="s">
        <v>24</v>
      </c>
      <c r="AA3" s="153"/>
      <c r="AB3" s="158" t="s">
        <v>25</v>
      </c>
    </row>
    <row r="4" customFormat="false" ht="11.1" hidden="false" customHeight="true" outlineLevel="0" collapsed="false">
      <c r="A4" s="159" t="s">
        <v>28</v>
      </c>
      <c r="B4" s="160" t="s">
        <v>29</v>
      </c>
      <c r="C4" s="160"/>
      <c r="D4" s="160" t="s">
        <v>30</v>
      </c>
      <c r="E4" s="160"/>
      <c r="F4" s="160" t="s">
        <v>30</v>
      </c>
      <c r="G4" s="160" t="s">
        <v>30</v>
      </c>
      <c r="H4" s="160" t="s">
        <v>29</v>
      </c>
      <c r="I4" s="160" t="s">
        <v>31</v>
      </c>
      <c r="J4" s="160" t="s">
        <v>31</v>
      </c>
      <c r="K4" s="160" t="s">
        <v>31</v>
      </c>
      <c r="L4" s="160" t="s">
        <v>30</v>
      </c>
      <c r="M4" s="160" t="s">
        <v>32</v>
      </c>
      <c r="N4" s="160" t="s">
        <v>30</v>
      </c>
      <c r="O4" s="160" t="s">
        <v>31</v>
      </c>
      <c r="P4" s="160" t="s">
        <v>31</v>
      </c>
      <c r="Q4" s="160" t="s">
        <v>33</v>
      </c>
      <c r="R4" s="160"/>
      <c r="S4" s="160" t="s">
        <v>31</v>
      </c>
      <c r="T4" s="160"/>
      <c r="U4" s="160"/>
      <c r="V4" s="160"/>
      <c r="W4" s="160" t="s">
        <v>31</v>
      </c>
      <c r="X4" s="160"/>
      <c r="Y4" s="160" t="s">
        <v>31</v>
      </c>
      <c r="Z4" s="160" t="s">
        <v>31</v>
      </c>
      <c r="AA4" s="160"/>
      <c r="AB4" s="160" t="s">
        <v>34</v>
      </c>
    </row>
    <row r="5" customFormat="false" ht="11.1" hidden="false" customHeight="true" outlineLevel="0" collapsed="false">
      <c r="A5" s="159"/>
      <c r="B5" s="161" t="s">
        <v>535</v>
      </c>
      <c r="C5" s="161"/>
      <c r="D5" s="161" t="s">
        <v>536</v>
      </c>
      <c r="E5" s="161"/>
      <c r="F5" s="161" t="s">
        <v>537</v>
      </c>
      <c r="G5" s="161" t="s">
        <v>538</v>
      </c>
      <c r="H5" s="161" t="s">
        <v>539</v>
      </c>
      <c r="I5" s="162" t="s">
        <v>540</v>
      </c>
      <c r="J5" s="161" t="s">
        <v>541</v>
      </c>
      <c r="K5" s="162" t="s">
        <v>542</v>
      </c>
      <c r="L5" s="162" t="s">
        <v>543</v>
      </c>
      <c r="M5" s="161" t="s">
        <v>544</v>
      </c>
      <c r="N5" s="163" t="s">
        <v>545</v>
      </c>
      <c r="O5" s="161" t="s">
        <v>546</v>
      </c>
      <c r="P5" s="161" t="s">
        <v>547</v>
      </c>
      <c r="Q5" s="162" t="s">
        <v>544</v>
      </c>
      <c r="R5" s="161"/>
      <c r="S5" s="162" t="s">
        <v>544</v>
      </c>
      <c r="T5" s="161"/>
      <c r="U5" s="161"/>
      <c r="V5" s="161"/>
      <c r="W5" s="162" t="s">
        <v>540</v>
      </c>
      <c r="X5" s="162"/>
      <c r="Y5" s="162" t="s">
        <v>540</v>
      </c>
      <c r="Z5" s="162" t="s">
        <v>540</v>
      </c>
      <c r="AA5" s="162"/>
      <c r="AB5" s="161"/>
    </row>
    <row r="6" customFormat="false" ht="12" hidden="false" customHeight="true" outlineLevel="0" collapsed="false">
      <c r="A6" s="159" t="s">
        <v>36</v>
      </c>
      <c r="B6" s="160" t="s">
        <v>29</v>
      </c>
      <c r="C6" s="160"/>
      <c r="D6" s="160" t="s">
        <v>30</v>
      </c>
      <c r="E6" s="160"/>
      <c r="F6" s="160" t="s">
        <v>30</v>
      </c>
      <c r="G6" s="160" t="s">
        <v>30</v>
      </c>
      <c r="H6" s="160" t="s">
        <v>29</v>
      </c>
      <c r="I6" s="160" t="s">
        <v>31</v>
      </c>
      <c r="J6" s="160" t="s">
        <v>31</v>
      </c>
      <c r="K6" s="160" t="s">
        <v>31</v>
      </c>
      <c r="L6" s="160" t="s">
        <v>30</v>
      </c>
      <c r="M6" s="160" t="s">
        <v>33</v>
      </c>
      <c r="N6" s="160" t="s">
        <v>30</v>
      </c>
      <c r="O6" s="160" t="s">
        <v>31</v>
      </c>
      <c r="P6" s="160" t="s">
        <v>31</v>
      </c>
      <c r="Q6" s="160"/>
      <c r="R6" s="160"/>
      <c r="S6" s="160"/>
      <c r="T6" s="160"/>
      <c r="U6" s="160"/>
      <c r="V6" s="160"/>
      <c r="W6" s="160" t="s">
        <v>31</v>
      </c>
      <c r="X6" s="160"/>
      <c r="Y6" s="160" t="s">
        <v>31</v>
      </c>
      <c r="Z6" s="160" t="s">
        <v>31</v>
      </c>
      <c r="AA6" s="160"/>
      <c r="AB6" s="160" t="s">
        <v>37</v>
      </c>
    </row>
    <row r="7" customFormat="false" ht="11.1" hidden="false" customHeight="true" outlineLevel="0" collapsed="false">
      <c r="A7" s="159"/>
      <c r="B7" s="161" t="s">
        <v>548</v>
      </c>
      <c r="C7" s="161"/>
      <c r="D7" s="161" t="s">
        <v>536</v>
      </c>
      <c r="E7" s="161"/>
      <c r="F7" s="162" t="s">
        <v>549</v>
      </c>
      <c r="G7" s="161" t="s">
        <v>550</v>
      </c>
      <c r="H7" s="162" t="s">
        <v>551</v>
      </c>
      <c r="I7" s="162" t="s">
        <v>540</v>
      </c>
      <c r="J7" s="161" t="s">
        <v>552</v>
      </c>
      <c r="K7" s="162" t="s">
        <v>542</v>
      </c>
      <c r="L7" s="162" t="s">
        <v>543</v>
      </c>
      <c r="M7" s="161" t="s">
        <v>553</v>
      </c>
      <c r="N7" s="163" t="s">
        <v>545</v>
      </c>
      <c r="O7" s="161" t="s">
        <v>546</v>
      </c>
      <c r="P7" s="161" t="s">
        <v>547</v>
      </c>
      <c r="Q7" s="161"/>
      <c r="R7" s="161"/>
      <c r="S7" s="161"/>
      <c r="T7" s="161"/>
      <c r="U7" s="161"/>
      <c r="V7" s="161"/>
      <c r="W7" s="161" t="s">
        <v>552</v>
      </c>
      <c r="X7" s="161"/>
      <c r="Y7" s="161" t="s">
        <v>552</v>
      </c>
      <c r="Z7" s="161" t="s">
        <v>552</v>
      </c>
      <c r="AA7" s="161"/>
      <c r="AB7" s="161"/>
    </row>
    <row r="8" customFormat="false" ht="11.1" hidden="false" customHeight="true" outlineLevel="0" collapsed="false">
      <c r="A8" s="159" t="s">
        <v>38</v>
      </c>
      <c r="B8" s="160" t="s">
        <v>29</v>
      </c>
      <c r="C8" s="160"/>
      <c r="D8" s="160" t="s">
        <v>30</v>
      </c>
      <c r="E8" s="160"/>
      <c r="F8" s="160" t="s">
        <v>30</v>
      </c>
      <c r="G8" s="160" t="s">
        <v>30</v>
      </c>
      <c r="H8" s="160" t="s">
        <v>29</v>
      </c>
      <c r="I8" s="160" t="s">
        <v>31</v>
      </c>
      <c r="J8" s="160" t="s">
        <v>31</v>
      </c>
      <c r="K8" s="160" t="s">
        <v>31</v>
      </c>
      <c r="L8" s="160" t="s">
        <v>30</v>
      </c>
      <c r="M8" s="160" t="s">
        <v>33</v>
      </c>
      <c r="N8" s="160" t="s">
        <v>30</v>
      </c>
      <c r="O8" s="160" t="s">
        <v>31</v>
      </c>
      <c r="P8" s="160" t="s">
        <v>31</v>
      </c>
      <c r="Q8" s="160"/>
      <c r="R8" s="160"/>
      <c r="S8" s="160"/>
      <c r="T8" s="160"/>
      <c r="U8" s="160"/>
      <c r="V8" s="160"/>
      <c r="W8" s="160" t="s">
        <v>31</v>
      </c>
      <c r="X8" s="160"/>
      <c r="Y8" s="160" t="s">
        <v>31</v>
      </c>
      <c r="Z8" s="160" t="s">
        <v>31</v>
      </c>
      <c r="AA8" s="160"/>
      <c r="AB8" s="160" t="s">
        <v>37</v>
      </c>
    </row>
    <row r="9" customFormat="false" ht="12" hidden="false" customHeight="true" outlineLevel="0" collapsed="false">
      <c r="A9" s="159"/>
      <c r="B9" s="161" t="s">
        <v>535</v>
      </c>
      <c r="C9" s="161"/>
      <c r="D9" s="161" t="s">
        <v>536</v>
      </c>
      <c r="E9" s="161"/>
      <c r="F9" s="162" t="s">
        <v>549</v>
      </c>
      <c r="G9" s="161" t="s">
        <v>550</v>
      </c>
      <c r="H9" s="164" t="s">
        <v>554</v>
      </c>
      <c r="I9" s="161" t="s">
        <v>555</v>
      </c>
      <c r="J9" s="161" t="s">
        <v>541</v>
      </c>
      <c r="K9" s="162" t="s">
        <v>542</v>
      </c>
      <c r="L9" s="162" t="s">
        <v>543</v>
      </c>
      <c r="M9" s="161" t="s">
        <v>556</v>
      </c>
      <c r="N9" s="165" t="s">
        <v>557</v>
      </c>
      <c r="O9" s="161" t="s">
        <v>546</v>
      </c>
      <c r="P9" s="161" t="s">
        <v>547</v>
      </c>
      <c r="Q9" s="161"/>
      <c r="R9" s="161"/>
      <c r="S9" s="161"/>
      <c r="T9" s="161"/>
      <c r="U9" s="161"/>
      <c r="V9" s="161"/>
      <c r="W9" s="164" t="s">
        <v>549</v>
      </c>
      <c r="X9" s="164"/>
      <c r="Y9" s="164" t="s">
        <v>549</v>
      </c>
      <c r="Z9" s="164" t="s">
        <v>549</v>
      </c>
      <c r="AA9" s="164"/>
      <c r="AB9" s="161"/>
    </row>
    <row r="10" customFormat="false" ht="11.1" hidden="false" customHeight="true" outlineLevel="0" collapsed="false">
      <c r="A10" s="159" t="s">
        <v>39</v>
      </c>
      <c r="B10" s="160" t="s">
        <v>29</v>
      </c>
      <c r="C10" s="160"/>
      <c r="D10" s="160" t="s">
        <v>30</v>
      </c>
      <c r="E10" s="160"/>
      <c r="F10" s="160" t="s">
        <v>30</v>
      </c>
      <c r="G10" s="160" t="s">
        <v>30</v>
      </c>
      <c r="H10" s="160" t="s">
        <v>29</v>
      </c>
      <c r="I10" s="160" t="s">
        <v>31</v>
      </c>
      <c r="J10" s="160" t="s">
        <v>31</v>
      </c>
      <c r="K10" s="160" t="s">
        <v>31</v>
      </c>
      <c r="L10" s="160" t="s">
        <v>30</v>
      </c>
      <c r="M10" s="160" t="s">
        <v>33</v>
      </c>
      <c r="N10" s="160" t="s">
        <v>30</v>
      </c>
      <c r="O10" s="160" t="s">
        <v>31</v>
      </c>
      <c r="P10" s="160" t="s">
        <v>31</v>
      </c>
      <c r="Q10" s="160"/>
      <c r="R10" s="160"/>
      <c r="S10" s="160"/>
      <c r="T10" s="160"/>
      <c r="U10" s="160"/>
      <c r="V10" s="160"/>
      <c r="W10" s="160" t="s">
        <v>31</v>
      </c>
      <c r="X10" s="160"/>
      <c r="Y10" s="160" t="s">
        <v>31</v>
      </c>
      <c r="Z10" s="160" t="s">
        <v>31</v>
      </c>
      <c r="AA10" s="160"/>
      <c r="AB10" s="160" t="s">
        <v>37</v>
      </c>
    </row>
    <row r="11" customFormat="false" ht="12" hidden="false" customHeight="true" outlineLevel="0" collapsed="false">
      <c r="A11" s="159"/>
      <c r="B11" s="166" t="s">
        <v>558</v>
      </c>
      <c r="C11" s="166"/>
      <c r="D11" s="161" t="s">
        <v>536</v>
      </c>
      <c r="E11" s="161"/>
      <c r="F11" s="161" t="s">
        <v>537</v>
      </c>
      <c r="G11" s="161" t="s">
        <v>538</v>
      </c>
      <c r="H11" s="161" t="s">
        <v>539</v>
      </c>
      <c r="I11" s="161" t="s">
        <v>555</v>
      </c>
      <c r="J11" s="161" t="s">
        <v>552</v>
      </c>
      <c r="K11" s="162" t="s">
        <v>542</v>
      </c>
      <c r="L11" s="162" t="s">
        <v>543</v>
      </c>
      <c r="M11" s="161" t="s">
        <v>553</v>
      </c>
      <c r="N11" s="165" t="s">
        <v>557</v>
      </c>
      <c r="O11" s="161" t="s">
        <v>546</v>
      </c>
      <c r="P11" s="161" t="s">
        <v>547</v>
      </c>
      <c r="Q11" s="161"/>
      <c r="R11" s="161"/>
      <c r="S11" s="161"/>
      <c r="T11" s="161"/>
      <c r="U11" s="161"/>
      <c r="V11" s="161"/>
      <c r="W11" s="161" t="s">
        <v>543</v>
      </c>
      <c r="X11" s="161"/>
      <c r="Y11" s="161" t="s">
        <v>543</v>
      </c>
      <c r="Z11" s="161" t="s">
        <v>543</v>
      </c>
      <c r="AA11" s="161"/>
      <c r="AB11" s="161"/>
    </row>
    <row r="12" customFormat="false" ht="11.1" hidden="false" customHeight="true" outlineLevel="0" collapsed="false">
      <c r="A12" s="159" t="s">
        <v>40</v>
      </c>
      <c r="B12" s="160" t="s">
        <v>29</v>
      </c>
      <c r="C12" s="160"/>
      <c r="D12" s="160" t="s">
        <v>30</v>
      </c>
      <c r="E12" s="160"/>
      <c r="F12" s="160" t="s">
        <v>30</v>
      </c>
      <c r="G12" s="160" t="s">
        <v>30</v>
      </c>
      <c r="H12" s="160" t="s">
        <v>29</v>
      </c>
      <c r="I12" s="160" t="s">
        <v>31</v>
      </c>
      <c r="J12" s="160" t="s">
        <v>31</v>
      </c>
      <c r="K12" s="160" t="s">
        <v>31</v>
      </c>
      <c r="L12" s="160" t="s">
        <v>30</v>
      </c>
      <c r="M12" s="160" t="s">
        <v>33</v>
      </c>
      <c r="N12" s="160" t="s">
        <v>30</v>
      </c>
      <c r="O12" s="160" t="s">
        <v>31</v>
      </c>
      <c r="P12" s="160" t="s">
        <v>31</v>
      </c>
      <c r="Q12" s="160"/>
      <c r="R12" s="160"/>
      <c r="S12" s="160"/>
      <c r="T12" s="160"/>
      <c r="U12" s="160"/>
      <c r="V12" s="160"/>
      <c r="W12" s="160" t="s">
        <v>31</v>
      </c>
      <c r="X12" s="160"/>
      <c r="Y12" s="160" t="s">
        <v>31</v>
      </c>
      <c r="Z12" s="160" t="s">
        <v>31</v>
      </c>
      <c r="AA12" s="160"/>
      <c r="AB12" s="160" t="s">
        <v>37</v>
      </c>
    </row>
    <row r="13" customFormat="false" ht="11.1" hidden="false" customHeight="true" outlineLevel="0" collapsed="false">
      <c r="A13" s="159"/>
      <c r="B13" s="161" t="s">
        <v>548</v>
      </c>
      <c r="C13" s="161"/>
      <c r="D13" s="161" t="s">
        <v>536</v>
      </c>
      <c r="E13" s="161"/>
      <c r="F13" s="161" t="s">
        <v>537</v>
      </c>
      <c r="G13" s="161" t="s">
        <v>550</v>
      </c>
      <c r="H13" s="161" t="s">
        <v>559</v>
      </c>
      <c r="I13" s="161" t="s">
        <v>555</v>
      </c>
      <c r="J13" s="161" t="s">
        <v>541</v>
      </c>
      <c r="K13" s="162" t="s">
        <v>542</v>
      </c>
      <c r="L13" s="162" t="s">
        <v>543</v>
      </c>
      <c r="M13" s="161" t="s">
        <v>560</v>
      </c>
      <c r="N13" s="165" t="s">
        <v>557</v>
      </c>
      <c r="O13" s="161" t="s">
        <v>546</v>
      </c>
      <c r="P13" s="161" t="s">
        <v>547</v>
      </c>
      <c r="Q13" s="161"/>
      <c r="R13" s="161"/>
      <c r="S13" s="161"/>
      <c r="T13" s="161"/>
      <c r="U13" s="161"/>
      <c r="V13" s="161"/>
      <c r="W13" s="161" t="s">
        <v>542</v>
      </c>
      <c r="X13" s="161"/>
      <c r="Y13" s="161" t="s">
        <v>542</v>
      </c>
      <c r="Z13" s="161" t="s">
        <v>542</v>
      </c>
      <c r="AA13" s="161"/>
      <c r="AB13" s="161"/>
    </row>
    <row r="14" customFormat="false" ht="12" hidden="false" customHeight="true" outlineLevel="0" collapsed="false">
      <c r="A14" s="159" t="s">
        <v>41</v>
      </c>
      <c r="B14" s="160" t="s">
        <v>29</v>
      </c>
      <c r="C14" s="160"/>
      <c r="D14" s="160" t="s">
        <v>30</v>
      </c>
      <c r="E14" s="160"/>
      <c r="F14" s="160" t="s">
        <v>30</v>
      </c>
      <c r="G14" s="160" t="s">
        <v>30</v>
      </c>
      <c r="H14" s="160" t="s">
        <v>29</v>
      </c>
      <c r="I14" s="160" t="s">
        <v>31</v>
      </c>
      <c r="J14" s="160" t="s">
        <v>31</v>
      </c>
      <c r="K14" s="160" t="s">
        <v>31</v>
      </c>
      <c r="L14" s="160" t="s">
        <v>30</v>
      </c>
      <c r="M14" s="160" t="s">
        <v>33</v>
      </c>
      <c r="N14" s="160" t="s">
        <v>30</v>
      </c>
      <c r="O14" s="160" t="s">
        <v>31</v>
      </c>
      <c r="P14" s="160" t="s">
        <v>31</v>
      </c>
      <c r="Q14" s="160"/>
      <c r="R14" s="160"/>
      <c r="S14" s="160"/>
      <c r="T14" s="160"/>
      <c r="U14" s="160"/>
      <c r="V14" s="160"/>
      <c r="W14" s="160" t="s">
        <v>31</v>
      </c>
      <c r="X14" s="160"/>
      <c r="Y14" s="160" t="s">
        <v>31</v>
      </c>
      <c r="Z14" s="160" t="s">
        <v>31</v>
      </c>
      <c r="AA14" s="160"/>
      <c r="AB14" s="160" t="s">
        <v>37</v>
      </c>
    </row>
    <row r="15" customFormat="false" ht="11.1" hidden="false" customHeight="true" outlineLevel="0" collapsed="false">
      <c r="A15" s="159"/>
      <c r="B15" s="161" t="s">
        <v>561</v>
      </c>
      <c r="C15" s="161"/>
      <c r="D15" s="161" t="s">
        <v>536</v>
      </c>
      <c r="E15" s="161"/>
      <c r="F15" s="161" t="s">
        <v>537</v>
      </c>
      <c r="G15" s="161" t="s">
        <v>550</v>
      </c>
      <c r="H15" s="164" t="s">
        <v>554</v>
      </c>
      <c r="I15" s="161" t="s">
        <v>555</v>
      </c>
      <c r="J15" s="161" t="s">
        <v>552</v>
      </c>
      <c r="K15" s="162" t="s">
        <v>542</v>
      </c>
      <c r="L15" s="162" t="s">
        <v>543</v>
      </c>
      <c r="M15" s="161" t="s">
        <v>544</v>
      </c>
      <c r="N15" s="165" t="s">
        <v>557</v>
      </c>
      <c r="O15" s="161" t="s">
        <v>546</v>
      </c>
      <c r="P15" s="161" t="s">
        <v>547</v>
      </c>
      <c r="Q15" s="161"/>
      <c r="R15" s="161"/>
      <c r="S15" s="161"/>
      <c r="T15" s="161"/>
      <c r="U15" s="161"/>
      <c r="V15" s="161"/>
      <c r="W15" s="164" t="s">
        <v>544</v>
      </c>
      <c r="X15" s="164"/>
      <c r="Y15" s="164" t="s">
        <v>544</v>
      </c>
      <c r="Z15" s="164" t="s">
        <v>544</v>
      </c>
      <c r="AA15" s="164"/>
      <c r="AB15" s="161"/>
    </row>
    <row r="16" customFormat="false" ht="11.1" hidden="false" customHeight="true" outlineLevel="0" collapsed="false">
      <c r="A16" s="159" t="s">
        <v>42</v>
      </c>
      <c r="B16" s="160" t="s">
        <v>29</v>
      </c>
      <c r="C16" s="160"/>
      <c r="D16" s="160" t="s">
        <v>30</v>
      </c>
      <c r="E16" s="160"/>
      <c r="F16" s="160" t="s">
        <v>30</v>
      </c>
      <c r="G16" s="160" t="s">
        <v>30</v>
      </c>
      <c r="H16" s="160" t="s">
        <v>29</v>
      </c>
      <c r="I16" s="160" t="s">
        <v>31</v>
      </c>
      <c r="J16" s="160" t="s">
        <v>31</v>
      </c>
      <c r="K16" s="160" t="s">
        <v>31</v>
      </c>
      <c r="L16" s="160" t="s">
        <v>30</v>
      </c>
      <c r="M16" s="160" t="s">
        <v>33</v>
      </c>
      <c r="N16" s="160" t="s">
        <v>30</v>
      </c>
      <c r="O16" s="160" t="s">
        <v>31</v>
      </c>
      <c r="P16" s="160" t="s">
        <v>31</v>
      </c>
      <c r="Q16" s="160"/>
      <c r="R16" s="160"/>
      <c r="S16" s="160"/>
      <c r="T16" s="160"/>
      <c r="U16" s="160"/>
      <c r="V16" s="160"/>
      <c r="W16" s="160" t="s">
        <v>31</v>
      </c>
      <c r="X16" s="160"/>
      <c r="Y16" s="160" t="s">
        <v>31</v>
      </c>
      <c r="Z16" s="160" t="s">
        <v>31</v>
      </c>
      <c r="AA16" s="160"/>
      <c r="AB16" s="160" t="s">
        <v>37</v>
      </c>
    </row>
    <row r="17" customFormat="false" ht="12" hidden="false" customHeight="true" outlineLevel="0" collapsed="false">
      <c r="A17" s="159"/>
      <c r="B17" s="161" t="s">
        <v>535</v>
      </c>
      <c r="C17" s="161"/>
      <c r="D17" s="161" t="s">
        <v>536</v>
      </c>
      <c r="E17" s="161"/>
      <c r="F17" s="161" t="s">
        <v>537</v>
      </c>
      <c r="G17" s="161" t="s">
        <v>550</v>
      </c>
      <c r="H17" s="161" t="s">
        <v>559</v>
      </c>
      <c r="I17" s="161" t="s">
        <v>555</v>
      </c>
      <c r="J17" s="161" t="s">
        <v>541</v>
      </c>
      <c r="K17" s="162" t="s">
        <v>542</v>
      </c>
      <c r="L17" s="162" t="s">
        <v>543</v>
      </c>
      <c r="M17" s="161" t="s">
        <v>556</v>
      </c>
      <c r="N17" s="165" t="s">
        <v>557</v>
      </c>
      <c r="O17" s="161" t="s">
        <v>546</v>
      </c>
      <c r="P17" s="161" t="s">
        <v>547</v>
      </c>
      <c r="Q17" s="161"/>
      <c r="R17" s="161"/>
      <c r="S17" s="161"/>
      <c r="T17" s="161"/>
      <c r="U17" s="161"/>
      <c r="V17" s="161"/>
      <c r="W17" s="161" t="s">
        <v>559</v>
      </c>
      <c r="X17" s="161"/>
      <c r="Y17" s="161" t="s">
        <v>559</v>
      </c>
      <c r="Z17" s="161" t="s">
        <v>559</v>
      </c>
      <c r="AA17" s="161"/>
      <c r="AB17" s="161"/>
    </row>
    <row r="18" customFormat="false" ht="11.1" hidden="false" customHeight="true" outlineLevel="0" collapsed="false">
      <c r="A18" s="159" t="s">
        <v>43</v>
      </c>
      <c r="B18" s="160" t="s">
        <v>29</v>
      </c>
      <c r="C18" s="160"/>
      <c r="D18" s="160" t="s">
        <v>30</v>
      </c>
      <c r="E18" s="160"/>
      <c r="F18" s="160" t="s">
        <v>30</v>
      </c>
      <c r="G18" s="160" t="s">
        <v>30</v>
      </c>
      <c r="H18" s="160" t="s">
        <v>29</v>
      </c>
      <c r="I18" s="160" t="s">
        <v>31</v>
      </c>
      <c r="J18" s="160" t="s">
        <v>31</v>
      </c>
      <c r="K18" s="160" t="s">
        <v>31</v>
      </c>
      <c r="L18" s="160" t="s">
        <v>30</v>
      </c>
      <c r="M18" s="160" t="s">
        <v>33</v>
      </c>
      <c r="N18" s="160" t="s">
        <v>30</v>
      </c>
      <c r="O18" s="160" t="s">
        <v>31</v>
      </c>
      <c r="P18" s="160" t="s">
        <v>31</v>
      </c>
      <c r="Q18" s="160"/>
      <c r="R18" s="160"/>
      <c r="S18" s="160"/>
      <c r="T18" s="160"/>
      <c r="U18" s="160"/>
      <c r="V18" s="160"/>
      <c r="W18" s="160" t="s">
        <v>31</v>
      </c>
      <c r="X18" s="160"/>
      <c r="Y18" s="160" t="s">
        <v>31</v>
      </c>
      <c r="Z18" s="160" t="s">
        <v>31</v>
      </c>
      <c r="AA18" s="160"/>
      <c r="AB18" s="160" t="s">
        <v>37</v>
      </c>
    </row>
    <row r="19" customFormat="false" ht="11.1" hidden="false" customHeight="true" outlineLevel="0" collapsed="false">
      <c r="A19" s="159"/>
      <c r="B19" s="161" t="s">
        <v>561</v>
      </c>
      <c r="C19" s="161"/>
      <c r="D19" s="161" t="s">
        <v>536</v>
      </c>
      <c r="E19" s="161"/>
      <c r="F19" s="161" t="s">
        <v>537</v>
      </c>
      <c r="G19" s="161" t="s">
        <v>538</v>
      </c>
      <c r="H19" s="161" t="s">
        <v>559</v>
      </c>
      <c r="I19" s="161" t="s">
        <v>555</v>
      </c>
      <c r="J19" s="161" t="s">
        <v>552</v>
      </c>
      <c r="K19" s="162" t="s">
        <v>542</v>
      </c>
      <c r="L19" s="162" t="s">
        <v>543</v>
      </c>
      <c r="M19" s="161" t="s">
        <v>553</v>
      </c>
      <c r="N19" s="165" t="s">
        <v>557</v>
      </c>
      <c r="O19" s="161" t="s">
        <v>546</v>
      </c>
      <c r="P19" s="161" t="s">
        <v>547</v>
      </c>
      <c r="Q19" s="161"/>
      <c r="R19" s="161"/>
      <c r="S19" s="161"/>
      <c r="T19" s="161"/>
      <c r="U19" s="161"/>
      <c r="V19" s="161"/>
      <c r="W19" s="161" t="s">
        <v>561</v>
      </c>
      <c r="X19" s="161"/>
      <c r="Y19" s="161" t="s">
        <v>561</v>
      </c>
      <c r="Z19" s="161" t="s">
        <v>561</v>
      </c>
      <c r="AA19" s="161"/>
      <c r="AB19" s="161"/>
    </row>
    <row r="20" customFormat="false" ht="12" hidden="false" customHeight="true" outlineLevel="0" collapsed="false">
      <c r="A20" s="159" t="s">
        <v>44</v>
      </c>
      <c r="B20" s="160" t="s">
        <v>29</v>
      </c>
      <c r="C20" s="160"/>
      <c r="D20" s="160" t="s">
        <v>30</v>
      </c>
      <c r="E20" s="160"/>
      <c r="F20" s="160" t="s">
        <v>30</v>
      </c>
      <c r="G20" s="160" t="s">
        <v>30</v>
      </c>
      <c r="H20" s="160" t="s">
        <v>29</v>
      </c>
      <c r="I20" s="160" t="s">
        <v>31</v>
      </c>
      <c r="J20" s="160" t="s">
        <v>31</v>
      </c>
      <c r="K20" s="160" t="s">
        <v>31</v>
      </c>
      <c r="L20" s="160" t="s">
        <v>30</v>
      </c>
      <c r="M20" s="160" t="s">
        <v>33</v>
      </c>
      <c r="N20" s="160" t="s">
        <v>30</v>
      </c>
      <c r="O20" s="160" t="s">
        <v>31</v>
      </c>
      <c r="P20" s="160" t="s">
        <v>31</v>
      </c>
      <c r="Q20" s="160"/>
      <c r="R20" s="160"/>
      <c r="S20" s="160"/>
      <c r="T20" s="160"/>
      <c r="U20" s="160"/>
      <c r="V20" s="160"/>
      <c r="W20" s="160" t="s">
        <v>31</v>
      </c>
      <c r="X20" s="160"/>
      <c r="Y20" s="160" t="s">
        <v>31</v>
      </c>
      <c r="Z20" s="160" t="s">
        <v>31</v>
      </c>
      <c r="AA20" s="160"/>
      <c r="AB20" s="160" t="s">
        <v>37</v>
      </c>
    </row>
    <row r="21" customFormat="false" ht="11.1" hidden="false" customHeight="true" outlineLevel="0" collapsed="false">
      <c r="A21" s="159"/>
      <c r="B21" s="161" t="s">
        <v>561</v>
      </c>
      <c r="C21" s="161"/>
      <c r="D21" s="161" t="s">
        <v>536</v>
      </c>
      <c r="E21" s="161"/>
      <c r="F21" s="161" t="s">
        <v>537</v>
      </c>
      <c r="G21" s="161" t="s">
        <v>538</v>
      </c>
      <c r="H21" s="161" t="s">
        <v>562</v>
      </c>
      <c r="I21" s="161" t="s">
        <v>555</v>
      </c>
      <c r="J21" s="161" t="s">
        <v>541</v>
      </c>
      <c r="K21" s="162" t="s">
        <v>542</v>
      </c>
      <c r="L21" s="162" t="s">
        <v>543</v>
      </c>
      <c r="M21" s="161" t="s">
        <v>563</v>
      </c>
      <c r="N21" s="165" t="s">
        <v>557</v>
      </c>
      <c r="O21" s="161" t="s">
        <v>546</v>
      </c>
      <c r="P21" s="161" t="s">
        <v>547</v>
      </c>
      <c r="Q21" s="161"/>
      <c r="R21" s="161"/>
      <c r="S21" s="161"/>
      <c r="T21" s="161"/>
      <c r="U21" s="161"/>
      <c r="V21" s="161"/>
      <c r="W21" s="161" t="s">
        <v>562</v>
      </c>
      <c r="X21" s="161"/>
      <c r="Y21" s="161" t="s">
        <v>562</v>
      </c>
      <c r="Z21" s="161" t="s">
        <v>562</v>
      </c>
      <c r="AA21" s="161"/>
      <c r="AB21" s="161"/>
    </row>
    <row r="22" customFormat="false" ht="11.1" hidden="false" customHeight="true" outlineLevel="0" collapsed="false">
      <c r="A22" s="167" t="s">
        <v>45</v>
      </c>
      <c r="B22" s="160" t="s">
        <v>29</v>
      </c>
      <c r="C22" s="160"/>
      <c r="D22" s="160" t="s">
        <v>30</v>
      </c>
      <c r="E22" s="160"/>
      <c r="F22" s="160" t="s">
        <v>30</v>
      </c>
      <c r="G22" s="160" t="s">
        <v>30</v>
      </c>
      <c r="H22" s="160" t="s">
        <v>29</v>
      </c>
      <c r="I22" s="160" t="s">
        <v>31</v>
      </c>
      <c r="J22" s="160" t="s">
        <v>31</v>
      </c>
      <c r="K22" s="160" t="s">
        <v>31</v>
      </c>
      <c r="L22" s="160" t="s">
        <v>30</v>
      </c>
      <c r="M22" s="160" t="s">
        <v>33</v>
      </c>
      <c r="N22" s="160" t="s">
        <v>30</v>
      </c>
      <c r="O22" s="160" t="s">
        <v>31</v>
      </c>
      <c r="P22" s="160" t="s">
        <v>31</v>
      </c>
      <c r="Q22" s="160"/>
      <c r="R22" s="160"/>
      <c r="S22" s="160"/>
      <c r="T22" s="160"/>
      <c r="U22" s="160"/>
      <c r="V22" s="160"/>
      <c r="W22" s="160" t="s">
        <v>31</v>
      </c>
      <c r="X22" s="160"/>
      <c r="Y22" s="160" t="s">
        <v>31</v>
      </c>
      <c r="Z22" s="160" t="s">
        <v>31</v>
      </c>
      <c r="AA22" s="160"/>
      <c r="AB22" s="160" t="s">
        <v>37</v>
      </c>
    </row>
    <row r="23" customFormat="false" ht="12" hidden="false" customHeight="true" outlineLevel="0" collapsed="false">
      <c r="A23" s="167"/>
      <c r="B23" s="166" t="s">
        <v>558</v>
      </c>
      <c r="C23" s="166"/>
      <c r="D23" s="161" t="s">
        <v>536</v>
      </c>
      <c r="E23" s="161"/>
      <c r="F23" s="162" t="s">
        <v>549</v>
      </c>
      <c r="G23" s="161" t="s">
        <v>550</v>
      </c>
      <c r="H23" s="162" t="s">
        <v>551</v>
      </c>
      <c r="I23" s="161" t="s">
        <v>555</v>
      </c>
      <c r="J23" s="161" t="s">
        <v>552</v>
      </c>
      <c r="K23" s="162" t="s">
        <v>542</v>
      </c>
      <c r="L23" s="162" t="s">
        <v>543</v>
      </c>
      <c r="M23" s="161" t="s">
        <v>563</v>
      </c>
      <c r="N23" s="165" t="s">
        <v>557</v>
      </c>
      <c r="O23" s="161" t="s">
        <v>546</v>
      </c>
      <c r="P23" s="161" t="s">
        <v>547</v>
      </c>
      <c r="Q23" s="161"/>
      <c r="R23" s="161"/>
      <c r="S23" s="161"/>
      <c r="T23" s="161"/>
      <c r="U23" s="161"/>
      <c r="V23" s="161"/>
      <c r="W23" s="161" t="s">
        <v>563</v>
      </c>
      <c r="X23" s="161"/>
      <c r="Y23" s="161" t="s">
        <v>563</v>
      </c>
      <c r="Z23" s="161" t="s">
        <v>563</v>
      </c>
      <c r="AA23" s="161"/>
      <c r="AB23" s="161"/>
    </row>
    <row r="24" customFormat="false" ht="11.1" hidden="false" customHeight="true" outlineLevel="0" collapsed="false">
      <c r="A24" s="168" t="s">
        <v>46</v>
      </c>
      <c r="B24" s="160" t="s">
        <v>29</v>
      </c>
      <c r="C24" s="160"/>
      <c r="D24" s="160" t="s">
        <v>30</v>
      </c>
      <c r="E24" s="160"/>
      <c r="F24" s="160" t="s">
        <v>30</v>
      </c>
      <c r="G24" s="160" t="s">
        <v>30</v>
      </c>
      <c r="H24" s="160" t="s">
        <v>29</v>
      </c>
      <c r="I24" s="160" t="s">
        <v>31</v>
      </c>
      <c r="J24" s="160" t="s">
        <v>31</v>
      </c>
      <c r="K24" s="160" t="s">
        <v>31</v>
      </c>
      <c r="L24" s="160" t="s">
        <v>30</v>
      </c>
      <c r="M24" s="160" t="s">
        <v>33</v>
      </c>
      <c r="N24" s="160" t="s">
        <v>30</v>
      </c>
      <c r="O24" s="160" t="s">
        <v>31</v>
      </c>
      <c r="P24" s="160" t="s">
        <v>31</v>
      </c>
      <c r="Q24" s="160"/>
      <c r="R24" s="160"/>
      <c r="S24" s="160"/>
      <c r="T24" s="160"/>
      <c r="U24" s="160"/>
      <c r="V24" s="160"/>
      <c r="W24" s="160" t="s">
        <v>31</v>
      </c>
      <c r="X24" s="160"/>
      <c r="Y24" s="160" t="s">
        <v>31</v>
      </c>
      <c r="Z24" s="160" t="s">
        <v>31</v>
      </c>
      <c r="AA24" s="160"/>
      <c r="AB24" s="160" t="s">
        <v>37</v>
      </c>
    </row>
    <row r="25" customFormat="false" ht="12" hidden="false" customHeight="true" outlineLevel="0" collapsed="false">
      <c r="A25" s="168"/>
      <c r="B25" s="161" t="s">
        <v>564</v>
      </c>
      <c r="C25" s="161"/>
      <c r="D25" s="161" t="s">
        <v>536</v>
      </c>
      <c r="E25" s="161"/>
      <c r="F25" s="161" t="s">
        <v>537</v>
      </c>
      <c r="G25" s="161" t="s">
        <v>550</v>
      </c>
      <c r="H25" s="164" t="s">
        <v>554</v>
      </c>
      <c r="I25" s="162" t="s">
        <v>540</v>
      </c>
      <c r="J25" s="161" t="s">
        <v>541</v>
      </c>
      <c r="K25" s="162" t="s">
        <v>542</v>
      </c>
      <c r="L25" s="162" t="s">
        <v>543</v>
      </c>
      <c r="M25" s="161" t="s">
        <v>560</v>
      </c>
      <c r="N25" s="165" t="s">
        <v>557</v>
      </c>
      <c r="O25" s="161" t="s">
        <v>546</v>
      </c>
      <c r="P25" s="161" t="s">
        <v>547</v>
      </c>
      <c r="Q25" s="161"/>
      <c r="R25" s="161"/>
      <c r="S25" s="161"/>
      <c r="T25" s="161"/>
      <c r="U25" s="161"/>
      <c r="V25" s="161"/>
      <c r="W25" s="161" t="s">
        <v>554</v>
      </c>
      <c r="X25" s="161"/>
      <c r="Y25" s="161" t="s">
        <v>554</v>
      </c>
      <c r="Z25" s="161" t="s">
        <v>554</v>
      </c>
      <c r="AA25" s="161"/>
      <c r="AB25" s="161"/>
    </row>
    <row r="26" customFormat="false" ht="11.1" hidden="false" customHeight="true" outlineLevel="0" collapsed="false">
      <c r="A26" s="167" t="s">
        <v>47</v>
      </c>
      <c r="B26" s="160" t="s">
        <v>29</v>
      </c>
      <c r="C26" s="160"/>
      <c r="D26" s="160" t="s">
        <v>30</v>
      </c>
      <c r="E26" s="160"/>
      <c r="F26" s="160" t="s">
        <v>30</v>
      </c>
      <c r="G26" s="160" t="s">
        <v>30</v>
      </c>
      <c r="H26" s="160" t="s">
        <v>29</v>
      </c>
      <c r="I26" s="160" t="s">
        <v>31</v>
      </c>
      <c r="J26" s="160" t="s">
        <v>31</v>
      </c>
      <c r="K26" s="160" t="s">
        <v>31</v>
      </c>
      <c r="L26" s="160" t="s">
        <v>30</v>
      </c>
      <c r="M26" s="160" t="s">
        <v>33</v>
      </c>
      <c r="N26" s="160" t="s">
        <v>30</v>
      </c>
      <c r="O26" s="160" t="s">
        <v>31</v>
      </c>
      <c r="P26" s="160" t="s">
        <v>31</v>
      </c>
      <c r="Q26" s="160"/>
      <c r="R26" s="160"/>
      <c r="S26" s="160"/>
      <c r="T26" s="160"/>
      <c r="U26" s="160"/>
      <c r="V26" s="160"/>
      <c r="W26" s="160" t="s">
        <v>31</v>
      </c>
      <c r="X26" s="160"/>
      <c r="Y26" s="160" t="s">
        <v>31</v>
      </c>
      <c r="Z26" s="160" t="s">
        <v>31</v>
      </c>
      <c r="AA26" s="160"/>
      <c r="AB26" s="160" t="s">
        <v>37</v>
      </c>
    </row>
    <row r="27" customFormat="false" ht="11.1" hidden="false" customHeight="true" outlineLevel="0" collapsed="false">
      <c r="A27" s="167"/>
      <c r="B27" s="161" t="s">
        <v>548</v>
      </c>
      <c r="C27" s="161"/>
      <c r="D27" s="161" t="s">
        <v>536</v>
      </c>
      <c r="E27" s="161"/>
      <c r="F27" s="162" t="s">
        <v>549</v>
      </c>
      <c r="G27" s="161" t="s">
        <v>550</v>
      </c>
      <c r="H27" s="161" t="s">
        <v>539</v>
      </c>
      <c r="I27" s="161" t="s">
        <v>555</v>
      </c>
      <c r="J27" s="161" t="s">
        <v>552</v>
      </c>
      <c r="K27" s="162" t="s">
        <v>542</v>
      </c>
      <c r="L27" s="162" t="s">
        <v>543</v>
      </c>
      <c r="M27" s="161" t="s">
        <v>553</v>
      </c>
      <c r="N27" s="165" t="s">
        <v>557</v>
      </c>
      <c r="O27" s="161" t="s">
        <v>546</v>
      </c>
      <c r="P27" s="161" t="s">
        <v>547</v>
      </c>
      <c r="Q27" s="161"/>
      <c r="R27" s="161"/>
      <c r="S27" s="161"/>
      <c r="T27" s="161"/>
      <c r="U27" s="161"/>
      <c r="V27" s="161"/>
      <c r="W27" s="161" t="s">
        <v>555</v>
      </c>
      <c r="X27" s="161"/>
      <c r="Y27" s="161" t="s">
        <v>555</v>
      </c>
      <c r="Z27" s="161" t="s">
        <v>555</v>
      </c>
      <c r="AA27" s="161"/>
      <c r="AB27" s="161"/>
    </row>
    <row r="28" customFormat="false" ht="12" hidden="false" customHeight="true" outlineLevel="0" collapsed="false">
      <c r="A28" s="159" t="s">
        <v>48</v>
      </c>
      <c r="B28" s="160" t="s">
        <v>29</v>
      </c>
      <c r="C28" s="160"/>
      <c r="D28" s="160" t="s">
        <v>30</v>
      </c>
      <c r="E28" s="160"/>
      <c r="F28" s="160" t="s">
        <v>30</v>
      </c>
      <c r="G28" s="160" t="s">
        <v>31</v>
      </c>
      <c r="H28" s="160" t="s">
        <v>29</v>
      </c>
      <c r="I28" s="160" t="s">
        <v>30</v>
      </c>
      <c r="J28" s="160" t="s">
        <v>30</v>
      </c>
      <c r="K28" s="160" t="s">
        <v>31</v>
      </c>
      <c r="L28" s="160" t="s">
        <v>30</v>
      </c>
      <c r="M28" s="160" t="s">
        <v>32</v>
      </c>
      <c r="N28" s="160" t="s">
        <v>30</v>
      </c>
      <c r="O28" s="160" t="s">
        <v>31</v>
      </c>
      <c r="P28" s="160" t="s">
        <v>31</v>
      </c>
      <c r="Q28" s="160" t="s">
        <v>33</v>
      </c>
      <c r="R28" s="160"/>
      <c r="S28" s="160" t="s">
        <v>31</v>
      </c>
      <c r="T28" s="160"/>
      <c r="U28" s="160"/>
      <c r="V28" s="160"/>
      <c r="W28" s="160" t="s">
        <v>31</v>
      </c>
      <c r="X28" s="160"/>
      <c r="Y28" s="160" t="s">
        <v>31</v>
      </c>
      <c r="Z28" s="160" t="s">
        <v>31</v>
      </c>
      <c r="AA28" s="160"/>
      <c r="AB28" s="160" t="s">
        <v>49</v>
      </c>
    </row>
    <row r="29" customFormat="false" ht="11.1" hidden="false" customHeight="true" outlineLevel="0" collapsed="false">
      <c r="A29" s="159"/>
      <c r="B29" s="161" t="s">
        <v>565</v>
      </c>
      <c r="C29" s="161"/>
      <c r="D29" s="162" t="s">
        <v>566</v>
      </c>
      <c r="E29" s="161"/>
      <c r="F29" s="162" t="s">
        <v>567</v>
      </c>
      <c r="G29" s="161" t="s">
        <v>550</v>
      </c>
      <c r="H29" s="161" t="s">
        <v>539</v>
      </c>
      <c r="I29" s="162" t="s">
        <v>540</v>
      </c>
      <c r="J29" s="161" t="s">
        <v>541</v>
      </c>
      <c r="K29" s="161" t="s">
        <v>568</v>
      </c>
      <c r="L29" s="164" t="s">
        <v>569</v>
      </c>
      <c r="M29" s="161" t="s">
        <v>563</v>
      </c>
      <c r="N29" s="161" t="s">
        <v>570</v>
      </c>
      <c r="O29" s="161" t="s">
        <v>546</v>
      </c>
      <c r="P29" s="161" t="s">
        <v>547</v>
      </c>
      <c r="Q29" s="161" t="s">
        <v>563</v>
      </c>
      <c r="R29" s="161"/>
      <c r="S29" s="161" t="s">
        <v>563</v>
      </c>
      <c r="T29" s="161"/>
      <c r="U29" s="161"/>
      <c r="V29" s="161"/>
      <c r="W29" s="161" t="s">
        <v>571</v>
      </c>
      <c r="X29" s="161"/>
      <c r="Y29" s="161" t="s">
        <v>571</v>
      </c>
      <c r="Z29" s="161" t="s">
        <v>571</v>
      </c>
      <c r="AA29" s="161"/>
      <c r="AB29" s="161"/>
    </row>
    <row r="30" customFormat="false" ht="11.1" hidden="false" customHeight="true" outlineLevel="0" collapsed="false">
      <c r="A30" s="159" t="s">
        <v>50</v>
      </c>
      <c r="B30" s="160" t="s">
        <v>29</v>
      </c>
      <c r="C30" s="160"/>
      <c r="D30" s="160" t="s">
        <v>30</v>
      </c>
      <c r="E30" s="160"/>
      <c r="F30" s="160" t="s">
        <v>30</v>
      </c>
      <c r="G30" s="160" t="s">
        <v>31</v>
      </c>
      <c r="H30" s="160" t="s">
        <v>29</v>
      </c>
      <c r="I30" s="160" t="s">
        <v>30</v>
      </c>
      <c r="J30" s="160" t="s">
        <v>30</v>
      </c>
      <c r="K30" s="160" t="s">
        <v>31</v>
      </c>
      <c r="L30" s="160" t="s">
        <v>30</v>
      </c>
      <c r="M30" s="160" t="s">
        <v>33</v>
      </c>
      <c r="N30" s="160" t="s">
        <v>30</v>
      </c>
      <c r="O30" s="160" t="s">
        <v>31</v>
      </c>
      <c r="P30" s="160" t="s">
        <v>31</v>
      </c>
      <c r="Q30" s="160"/>
      <c r="R30" s="160"/>
      <c r="S30" s="160"/>
      <c r="T30" s="160"/>
      <c r="U30" s="160"/>
      <c r="V30" s="160"/>
      <c r="W30" s="160" t="s">
        <v>31</v>
      </c>
      <c r="X30" s="160"/>
      <c r="Y30" s="160" t="s">
        <v>31</v>
      </c>
      <c r="Z30" s="160" t="s">
        <v>31</v>
      </c>
      <c r="AA30" s="160"/>
      <c r="AB30" s="160" t="s">
        <v>51</v>
      </c>
    </row>
    <row r="31" customFormat="false" ht="12" hidden="false" customHeight="true" outlineLevel="0" collapsed="false">
      <c r="A31" s="159"/>
      <c r="B31" s="161" t="s">
        <v>572</v>
      </c>
      <c r="C31" s="161"/>
      <c r="D31" s="162" t="s">
        <v>566</v>
      </c>
      <c r="E31" s="161"/>
      <c r="F31" s="162" t="s">
        <v>567</v>
      </c>
      <c r="G31" s="161" t="s">
        <v>550</v>
      </c>
      <c r="H31" s="161" t="s">
        <v>573</v>
      </c>
      <c r="I31" s="162" t="s">
        <v>540</v>
      </c>
      <c r="J31" s="163" t="s">
        <v>571</v>
      </c>
      <c r="K31" s="161" t="s">
        <v>568</v>
      </c>
      <c r="L31" s="164" t="s">
        <v>569</v>
      </c>
      <c r="M31" s="161" t="s">
        <v>556</v>
      </c>
      <c r="N31" s="161" t="s">
        <v>570</v>
      </c>
      <c r="O31" s="161" t="s">
        <v>546</v>
      </c>
      <c r="P31" s="161" t="s">
        <v>547</v>
      </c>
      <c r="Q31" s="161"/>
      <c r="R31" s="161"/>
      <c r="S31" s="161"/>
      <c r="T31" s="161"/>
      <c r="U31" s="161"/>
      <c r="V31" s="161"/>
      <c r="W31" s="161" t="s">
        <v>573</v>
      </c>
      <c r="X31" s="161"/>
      <c r="Y31" s="161" t="s">
        <v>573</v>
      </c>
      <c r="Z31" s="161" t="s">
        <v>573</v>
      </c>
      <c r="AA31" s="161"/>
      <c r="AB31" s="161"/>
    </row>
    <row r="32" customFormat="false" ht="11.1" hidden="false" customHeight="true" outlineLevel="0" collapsed="false">
      <c r="A32" s="159" t="s">
        <v>52</v>
      </c>
      <c r="B32" s="160" t="s">
        <v>29</v>
      </c>
      <c r="C32" s="160"/>
      <c r="D32" s="160" t="s">
        <v>30</v>
      </c>
      <c r="E32" s="160"/>
      <c r="F32" s="160" t="s">
        <v>30</v>
      </c>
      <c r="G32" s="160" t="s">
        <v>31</v>
      </c>
      <c r="H32" s="160" t="s">
        <v>29</v>
      </c>
      <c r="I32" s="160" t="s">
        <v>30</v>
      </c>
      <c r="J32" s="160" t="s">
        <v>30</v>
      </c>
      <c r="K32" s="160" t="s">
        <v>31</v>
      </c>
      <c r="L32" s="160" t="s">
        <v>30</v>
      </c>
      <c r="M32" s="160" t="s">
        <v>33</v>
      </c>
      <c r="N32" s="160" t="s">
        <v>30</v>
      </c>
      <c r="O32" s="160" t="s">
        <v>31</v>
      </c>
      <c r="P32" s="160" t="s">
        <v>31</v>
      </c>
      <c r="Q32" s="160"/>
      <c r="R32" s="160"/>
      <c r="S32" s="160"/>
      <c r="T32" s="160"/>
      <c r="U32" s="160"/>
      <c r="V32" s="160"/>
      <c r="W32" s="160" t="s">
        <v>31</v>
      </c>
      <c r="X32" s="160"/>
      <c r="Y32" s="160" t="s">
        <v>31</v>
      </c>
      <c r="Z32" s="160" t="s">
        <v>31</v>
      </c>
      <c r="AA32" s="160"/>
      <c r="AB32" s="160" t="s">
        <v>51</v>
      </c>
    </row>
    <row r="33" customFormat="false" ht="11.1" hidden="false" customHeight="true" outlineLevel="0" collapsed="false">
      <c r="A33" s="159"/>
      <c r="B33" s="161" t="s">
        <v>535</v>
      </c>
      <c r="C33" s="161"/>
      <c r="D33" s="162" t="s">
        <v>566</v>
      </c>
      <c r="E33" s="161"/>
      <c r="F33" s="161" t="s">
        <v>537</v>
      </c>
      <c r="G33" s="161" t="s">
        <v>550</v>
      </c>
      <c r="H33" s="161" t="s">
        <v>559</v>
      </c>
      <c r="I33" s="162" t="s">
        <v>540</v>
      </c>
      <c r="J33" s="163" t="s">
        <v>571</v>
      </c>
      <c r="K33" s="161" t="s">
        <v>568</v>
      </c>
      <c r="L33" s="164" t="s">
        <v>569</v>
      </c>
      <c r="M33" s="161" t="s">
        <v>560</v>
      </c>
      <c r="N33" s="161" t="s">
        <v>570</v>
      </c>
      <c r="O33" s="161" t="s">
        <v>546</v>
      </c>
      <c r="P33" s="161" t="s">
        <v>547</v>
      </c>
      <c r="Q33" s="161"/>
      <c r="R33" s="161"/>
      <c r="S33" s="161"/>
      <c r="T33" s="161"/>
      <c r="U33" s="161"/>
      <c r="V33" s="161"/>
      <c r="W33" s="161" t="s">
        <v>535</v>
      </c>
      <c r="X33" s="161"/>
      <c r="Y33" s="161" t="s">
        <v>535</v>
      </c>
      <c r="Z33" s="161" t="s">
        <v>535</v>
      </c>
      <c r="AA33" s="161"/>
      <c r="AB33" s="161"/>
    </row>
    <row r="34" customFormat="false" ht="12" hidden="false" customHeight="true" outlineLevel="0" collapsed="false">
      <c r="A34" s="159" t="s">
        <v>53</v>
      </c>
      <c r="B34" s="160" t="s">
        <v>29</v>
      </c>
      <c r="C34" s="160"/>
      <c r="D34" s="160" t="s">
        <v>30</v>
      </c>
      <c r="E34" s="160"/>
      <c r="F34" s="160" t="s">
        <v>30</v>
      </c>
      <c r="G34" s="160" t="s">
        <v>31</v>
      </c>
      <c r="H34" s="160" t="s">
        <v>29</v>
      </c>
      <c r="I34" s="160" t="s">
        <v>30</v>
      </c>
      <c r="J34" s="160" t="s">
        <v>30</v>
      </c>
      <c r="K34" s="160" t="s">
        <v>31</v>
      </c>
      <c r="L34" s="160" t="s">
        <v>30</v>
      </c>
      <c r="M34" s="160" t="s">
        <v>33</v>
      </c>
      <c r="N34" s="160" t="s">
        <v>30</v>
      </c>
      <c r="O34" s="160" t="s">
        <v>31</v>
      </c>
      <c r="P34" s="160" t="s">
        <v>31</v>
      </c>
      <c r="Q34" s="160"/>
      <c r="R34" s="160"/>
      <c r="S34" s="160"/>
      <c r="T34" s="160"/>
      <c r="U34" s="160"/>
      <c r="V34" s="160"/>
      <c r="W34" s="160" t="s">
        <v>31</v>
      </c>
      <c r="X34" s="160"/>
      <c r="Y34" s="160" t="s">
        <v>31</v>
      </c>
      <c r="Z34" s="160" t="s">
        <v>31</v>
      </c>
      <c r="AA34" s="160"/>
      <c r="AB34" s="160" t="s">
        <v>51</v>
      </c>
    </row>
    <row r="35" customFormat="false" ht="11.1" hidden="false" customHeight="true" outlineLevel="0" collapsed="false">
      <c r="A35" s="159"/>
      <c r="B35" s="161" t="s">
        <v>572</v>
      </c>
      <c r="C35" s="161"/>
      <c r="D35" s="162" t="s">
        <v>566</v>
      </c>
      <c r="E35" s="161"/>
      <c r="F35" s="162" t="s">
        <v>567</v>
      </c>
      <c r="G35" s="161" t="s">
        <v>550</v>
      </c>
      <c r="H35" s="165" t="s">
        <v>574</v>
      </c>
      <c r="I35" s="162" t="s">
        <v>540</v>
      </c>
      <c r="J35" s="161" t="s">
        <v>541</v>
      </c>
      <c r="K35" s="161" t="s">
        <v>568</v>
      </c>
      <c r="L35" s="164" t="s">
        <v>569</v>
      </c>
      <c r="M35" s="161" t="s">
        <v>563</v>
      </c>
      <c r="N35" s="161" t="s">
        <v>570</v>
      </c>
      <c r="O35" s="161" t="s">
        <v>546</v>
      </c>
      <c r="P35" s="161" t="s">
        <v>547</v>
      </c>
      <c r="Q35" s="161"/>
      <c r="R35" s="161"/>
      <c r="S35" s="161"/>
      <c r="T35" s="161"/>
      <c r="U35" s="161"/>
      <c r="V35" s="161"/>
      <c r="W35" s="161" t="s">
        <v>572</v>
      </c>
      <c r="X35" s="161"/>
      <c r="Y35" s="161" t="s">
        <v>572</v>
      </c>
      <c r="Z35" s="161" t="s">
        <v>572</v>
      </c>
      <c r="AA35" s="161"/>
      <c r="AB35" s="161"/>
    </row>
    <row r="36" customFormat="false" ht="12" hidden="false" customHeight="true" outlineLevel="0" collapsed="false">
      <c r="A36" s="159" t="s">
        <v>54</v>
      </c>
      <c r="B36" s="160" t="s">
        <v>29</v>
      </c>
      <c r="C36" s="160"/>
      <c r="D36" s="160" t="s">
        <v>30</v>
      </c>
      <c r="E36" s="160"/>
      <c r="F36" s="160" t="s">
        <v>30</v>
      </c>
      <c r="G36" s="160" t="s">
        <v>31</v>
      </c>
      <c r="H36" s="160" t="s">
        <v>29</v>
      </c>
      <c r="I36" s="160" t="s">
        <v>30</v>
      </c>
      <c r="J36" s="160" t="s">
        <v>30</v>
      </c>
      <c r="K36" s="160" t="s">
        <v>31</v>
      </c>
      <c r="L36" s="160" t="s">
        <v>30</v>
      </c>
      <c r="M36" s="160" t="s">
        <v>33</v>
      </c>
      <c r="N36" s="160" t="s">
        <v>30</v>
      </c>
      <c r="O36" s="160" t="s">
        <v>31</v>
      </c>
      <c r="P36" s="160" t="s">
        <v>31</v>
      </c>
      <c r="Q36" s="160"/>
      <c r="R36" s="160"/>
      <c r="S36" s="160"/>
      <c r="T36" s="160"/>
      <c r="U36" s="160"/>
      <c r="V36" s="160"/>
      <c r="W36" s="160" t="s">
        <v>31</v>
      </c>
      <c r="X36" s="160"/>
      <c r="Y36" s="160" t="s">
        <v>31</v>
      </c>
      <c r="Z36" s="160" t="s">
        <v>31</v>
      </c>
      <c r="AA36" s="160"/>
      <c r="AB36" s="160" t="s">
        <v>51</v>
      </c>
    </row>
    <row r="37" customFormat="false" ht="11.1" hidden="false" customHeight="true" outlineLevel="0" collapsed="false">
      <c r="A37" s="159"/>
      <c r="B37" s="161" t="s">
        <v>565</v>
      </c>
      <c r="C37" s="161"/>
      <c r="D37" s="162" t="s">
        <v>566</v>
      </c>
      <c r="E37" s="161"/>
      <c r="F37" s="162" t="s">
        <v>567</v>
      </c>
      <c r="G37" s="161" t="s">
        <v>550</v>
      </c>
      <c r="H37" s="164" t="s">
        <v>554</v>
      </c>
      <c r="I37" s="162" t="s">
        <v>540</v>
      </c>
      <c r="J37" s="163" t="s">
        <v>571</v>
      </c>
      <c r="K37" s="161" t="s">
        <v>568</v>
      </c>
      <c r="L37" s="164" t="s">
        <v>569</v>
      </c>
      <c r="M37" s="161" t="s">
        <v>560</v>
      </c>
      <c r="N37" s="161" t="s">
        <v>570</v>
      </c>
      <c r="O37" s="161" t="s">
        <v>546</v>
      </c>
      <c r="P37" s="161" t="s">
        <v>547</v>
      </c>
      <c r="Q37" s="161"/>
      <c r="R37" s="161"/>
      <c r="S37" s="161"/>
      <c r="T37" s="161"/>
      <c r="U37" s="161"/>
      <c r="V37" s="161"/>
      <c r="W37" s="164" t="s">
        <v>565</v>
      </c>
      <c r="X37" s="164"/>
      <c r="Y37" s="164" t="s">
        <v>565</v>
      </c>
      <c r="Z37" s="164" t="s">
        <v>565</v>
      </c>
      <c r="AA37" s="164"/>
      <c r="AB37" s="161"/>
    </row>
    <row r="38" customFormat="false" ht="11.1" hidden="false" customHeight="true" outlineLevel="0" collapsed="false">
      <c r="A38" s="159" t="s">
        <v>55</v>
      </c>
      <c r="B38" s="160" t="s">
        <v>29</v>
      </c>
      <c r="C38" s="160"/>
      <c r="D38" s="160" t="s">
        <v>30</v>
      </c>
      <c r="E38" s="160"/>
      <c r="F38" s="160" t="s">
        <v>30</v>
      </c>
      <c r="G38" s="160" t="s">
        <v>31</v>
      </c>
      <c r="H38" s="160" t="s">
        <v>29</v>
      </c>
      <c r="I38" s="160" t="s">
        <v>30</v>
      </c>
      <c r="J38" s="160" t="s">
        <v>30</v>
      </c>
      <c r="K38" s="160" t="s">
        <v>31</v>
      </c>
      <c r="L38" s="160" t="s">
        <v>30</v>
      </c>
      <c r="M38" s="160" t="s">
        <v>33</v>
      </c>
      <c r="N38" s="160" t="s">
        <v>30</v>
      </c>
      <c r="O38" s="160" t="s">
        <v>31</v>
      </c>
      <c r="P38" s="160" t="s">
        <v>31</v>
      </c>
      <c r="Q38" s="160"/>
      <c r="R38" s="160"/>
      <c r="S38" s="160"/>
      <c r="T38" s="160"/>
      <c r="U38" s="160"/>
      <c r="V38" s="160"/>
      <c r="W38" s="160" t="s">
        <v>31</v>
      </c>
      <c r="X38" s="160"/>
      <c r="Y38" s="160" t="s">
        <v>31</v>
      </c>
      <c r="Z38" s="160" t="s">
        <v>31</v>
      </c>
      <c r="AA38" s="160"/>
      <c r="AB38" s="160" t="s">
        <v>51</v>
      </c>
    </row>
    <row r="39" customFormat="false" ht="12" hidden="false" customHeight="true" outlineLevel="0" collapsed="false">
      <c r="A39" s="159"/>
      <c r="B39" s="161" t="s">
        <v>561</v>
      </c>
      <c r="C39" s="161"/>
      <c r="D39" s="162" t="s">
        <v>566</v>
      </c>
      <c r="E39" s="161"/>
      <c r="F39" s="162" t="s">
        <v>567</v>
      </c>
      <c r="G39" s="161" t="s">
        <v>550</v>
      </c>
      <c r="H39" s="161" t="s">
        <v>559</v>
      </c>
      <c r="I39" s="162" t="s">
        <v>540</v>
      </c>
      <c r="J39" s="163" t="s">
        <v>571</v>
      </c>
      <c r="K39" s="161" t="s">
        <v>568</v>
      </c>
      <c r="L39" s="164" t="s">
        <v>569</v>
      </c>
      <c r="M39" s="161" t="s">
        <v>556</v>
      </c>
      <c r="N39" s="161" t="s">
        <v>570</v>
      </c>
      <c r="O39" s="161" t="s">
        <v>546</v>
      </c>
      <c r="P39" s="161" t="s">
        <v>547</v>
      </c>
      <c r="Q39" s="161"/>
      <c r="R39" s="161"/>
      <c r="S39" s="161"/>
      <c r="T39" s="161"/>
      <c r="U39" s="161"/>
      <c r="V39" s="161"/>
      <c r="W39" s="161" t="s">
        <v>569</v>
      </c>
      <c r="X39" s="161"/>
      <c r="Y39" s="161" t="s">
        <v>569</v>
      </c>
      <c r="Z39" s="161" t="s">
        <v>569</v>
      </c>
      <c r="AA39" s="161"/>
      <c r="AB39" s="161"/>
    </row>
    <row r="40" customFormat="false" ht="11.1" hidden="false" customHeight="true" outlineLevel="0" collapsed="false">
      <c r="A40" s="159" t="s">
        <v>56</v>
      </c>
      <c r="B40" s="160" t="s">
        <v>29</v>
      </c>
      <c r="C40" s="160"/>
      <c r="D40" s="160" t="s">
        <v>30</v>
      </c>
      <c r="E40" s="160"/>
      <c r="F40" s="160" t="s">
        <v>30</v>
      </c>
      <c r="G40" s="160" t="s">
        <v>31</v>
      </c>
      <c r="H40" s="160" t="s">
        <v>29</v>
      </c>
      <c r="I40" s="160" t="s">
        <v>30</v>
      </c>
      <c r="J40" s="160" t="s">
        <v>30</v>
      </c>
      <c r="K40" s="160" t="s">
        <v>31</v>
      </c>
      <c r="L40" s="160" t="s">
        <v>30</v>
      </c>
      <c r="M40" s="160" t="s">
        <v>33</v>
      </c>
      <c r="N40" s="160" t="s">
        <v>30</v>
      </c>
      <c r="O40" s="160" t="s">
        <v>31</v>
      </c>
      <c r="P40" s="160" t="s">
        <v>31</v>
      </c>
      <c r="Q40" s="160"/>
      <c r="R40" s="160"/>
      <c r="S40" s="160"/>
      <c r="T40" s="160"/>
      <c r="U40" s="160"/>
      <c r="V40" s="160"/>
      <c r="W40" s="160" t="s">
        <v>31</v>
      </c>
      <c r="X40" s="160"/>
      <c r="Y40" s="160" t="s">
        <v>31</v>
      </c>
      <c r="Z40" s="160" t="s">
        <v>31</v>
      </c>
      <c r="AA40" s="160"/>
      <c r="AB40" s="160" t="s">
        <v>51</v>
      </c>
    </row>
    <row r="41" customFormat="false" ht="11.1" hidden="false" customHeight="true" outlineLevel="0" collapsed="false">
      <c r="A41" s="159"/>
      <c r="B41" s="161" t="s">
        <v>535</v>
      </c>
      <c r="C41" s="161"/>
      <c r="D41" s="162" t="s">
        <v>566</v>
      </c>
      <c r="E41" s="161"/>
      <c r="F41" s="162" t="s">
        <v>567</v>
      </c>
      <c r="G41" s="161" t="s">
        <v>550</v>
      </c>
      <c r="H41" s="161" t="s">
        <v>539</v>
      </c>
      <c r="I41" s="162" t="s">
        <v>540</v>
      </c>
      <c r="J41" s="161" t="s">
        <v>541</v>
      </c>
      <c r="K41" s="161" t="s">
        <v>568</v>
      </c>
      <c r="L41" s="164" t="s">
        <v>569</v>
      </c>
      <c r="M41" s="161" t="s">
        <v>563</v>
      </c>
      <c r="N41" s="161" t="s">
        <v>570</v>
      </c>
      <c r="O41" s="161" t="s">
        <v>546</v>
      </c>
      <c r="P41" s="161" t="s">
        <v>547</v>
      </c>
      <c r="Q41" s="161"/>
      <c r="R41" s="161"/>
      <c r="S41" s="161"/>
      <c r="T41" s="161"/>
      <c r="U41" s="161"/>
      <c r="V41" s="161"/>
      <c r="W41" s="161" t="s">
        <v>541</v>
      </c>
      <c r="X41" s="161"/>
      <c r="Y41" s="161" t="s">
        <v>541</v>
      </c>
      <c r="Z41" s="161" t="s">
        <v>541</v>
      </c>
      <c r="AA41" s="161"/>
      <c r="AB41" s="161"/>
    </row>
    <row r="42" customFormat="false" ht="12" hidden="false" customHeight="true" outlineLevel="0" collapsed="false">
      <c r="A42" s="159" t="s">
        <v>57</v>
      </c>
      <c r="B42" s="160" t="s">
        <v>29</v>
      </c>
      <c r="C42" s="160"/>
      <c r="D42" s="160" t="s">
        <v>30</v>
      </c>
      <c r="E42" s="160"/>
      <c r="F42" s="160" t="s">
        <v>30</v>
      </c>
      <c r="G42" s="160" t="s">
        <v>31</v>
      </c>
      <c r="H42" s="160" t="s">
        <v>29</v>
      </c>
      <c r="I42" s="160" t="s">
        <v>30</v>
      </c>
      <c r="J42" s="160" t="s">
        <v>30</v>
      </c>
      <c r="K42" s="160" t="s">
        <v>31</v>
      </c>
      <c r="L42" s="160" t="s">
        <v>30</v>
      </c>
      <c r="M42" s="160" t="s">
        <v>33</v>
      </c>
      <c r="N42" s="160" t="s">
        <v>30</v>
      </c>
      <c r="O42" s="160" t="s">
        <v>31</v>
      </c>
      <c r="P42" s="160" t="s">
        <v>31</v>
      </c>
      <c r="Q42" s="160"/>
      <c r="R42" s="160"/>
      <c r="S42" s="160"/>
      <c r="T42" s="160"/>
      <c r="U42" s="160"/>
      <c r="V42" s="160"/>
      <c r="W42" s="160" t="s">
        <v>31</v>
      </c>
      <c r="X42" s="160"/>
      <c r="Y42" s="160" t="s">
        <v>31</v>
      </c>
      <c r="Z42" s="160" t="s">
        <v>31</v>
      </c>
      <c r="AA42" s="160"/>
      <c r="AB42" s="160" t="s">
        <v>51</v>
      </c>
    </row>
    <row r="43" customFormat="false" ht="11.1" hidden="false" customHeight="true" outlineLevel="0" collapsed="false">
      <c r="A43" s="159"/>
      <c r="B43" s="161" t="s">
        <v>561</v>
      </c>
      <c r="C43" s="161"/>
      <c r="D43" s="162" t="s">
        <v>566</v>
      </c>
      <c r="E43" s="161"/>
      <c r="F43" s="161" t="s">
        <v>537</v>
      </c>
      <c r="G43" s="161" t="s">
        <v>550</v>
      </c>
      <c r="H43" s="161" t="s">
        <v>573</v>
      </c>
      <c r="I43" s="162" t="s">
        <v>540</v>
      </c>
      <c r="J43" s="163" t="s">
        <v>571</v>
      </c>
      <c r="K43" s="161" t="s">
        <v>568</v>
      </c>
      <c r="L43" s="164" t="s">
        <v>569</v>
      </c>
      <c r="M43" s="161" t="s">
        <v>560</v>
      </c>
      <c r="N43" s="161" t="s">
        <v>570</v>
      </c>
      <c r="O43" s="161" t="s">
        <v>546</v>
      </c>
      <c r="P43" s="161" t="s">
        <v>547</v>
      </c>
      <c r="Q43" s="161"/>
      <c r="R43" s="161"/>
      <c r="S43" s="161"/>
      <c r="T43" s="161"/>
      <c r="U43" s="161"/>
      <c r="V43" s="161"/>
      <c r="W43" s="161" t="s">
        <v>560</v>
      </c>
      <c r="X43" s="161"/>
      <c r="Y43" s="161" t="s">
        <v>560</v>
      </c>
      <c r="Z43" s="161" t="s">
        <v>560</v>
      </c>
      <c r="AA43" s="161"/>
      <c r="AB43" s="161"/>
    </row>
    <row r="44" customFormat="false" ht="11.1" hidden="false" customHeight="true" outlineLevel="0" collapsed="false">
      <c r="A44" s="159" t="s">
        <v>58</v>
      </c>
      <c r="B44" s="160" t="s">
        <v>29</v>
      </c>
      <c r="C44" s="160"/>
      <c r="D44" s="160" t="s">
        <v>30</v>
      </c>
      <c r="E44" s="160"/>
      <c r="F44" s="160" t="s">
        <v>30</v>
      </c>
      <c r="G44" s="160" t="s">
        <v>31</v>
      </c>
      <c r="H44" s="160" t="s">
        <v>29</v>
      </c>
      <c r="I44" s="160" t="s">
        <v>30</v>
      </c>
      <c r="J44" s="160" t="s">
        <v>30</v>
      </c>
      <c r="K44" s="160" t="s">
        <v>31</v>
      </c>
      <c r="L44" s="160" t="s">
        <v>30</v>
      </c>
      <c r="M44" s="160" t="s">
        <v>33</v>
      </c>
      <c r="N44" s="160" t="s">
        <v>30</v>
      </c>
      <c r="O44" s="160" t="s">
        <v>31</v>
      </c>
      <c r="P44" s="160" t="s">
        <v>31</v>
      </c>
      <c r="Q44" s="160"/>
      <c r="R44" s="160"/>
      <c r="S44" s="160"/>
      <c r="T44" s="160"/>
      <c r="U44" s="160"/>
      <c r="V44" s="160"/>
      <c r="W44" s="160" t="s">
        <v>31</v>
      </c>
      <c r="X44" s="160"/>
      <c r="Y44" s="160" t="s">
        <v>31</v>
      </c>
      <c r="Z44" s="160" t="s">
        <v>31</v>
      </c>
      <c r="AA44" s="160"/>
      <c r="AB44" s="160" t="s">
        <v>51</v>
      </c>
    </row>
    <row r="45" customFormat="false" ht="12" hidden="false" customHeight="true" outlineLevel="0" collapsed="false">
      <c r="A45" s="159"/>
      <c r="B45" s="161" t="s">
        <v>565</v>
      </c>
      <c r="C45" s="161"/>
      <c r="D45" s="162" t="s">
        <v>566</v>
      </c>
      <c r="E45" s="161"/>
      <c r="F45" s="162" t="s">
        <v>567</v>
      </c>
      <c r="G45" s="161" t="s">
        <v>550</v>
      </c>
      <c r="H45" s="164" t="s">
        <v>554</v>
      </c>
      <c r="I45" s="162" t="s">
        <v>540</v>
      </c>
      <c r="J45" s="161" t="s">
        <v>541</v>
      </c>
      <c r="K45" s="161" t="s">
        <v>568</v>
      </c>
      <c r="L45" s="164" t="s">
        <v>569</v>
      </c>
      <c r="M45" s="161" t="s">
        <v>556</v>
      </c>
      <c r="N45" s="161" t="s">
        <v>570</v>
      </c>
      <c r="O45" s="161" t="s">
        <v>546</v>
      </c>
      <c r="P45" s="161" t="s">
        <v>547</v>
      </c>
      <c r="Q45" s="161"/>
      <c r="R45" s="161"/>
      <c r="S45" s="161"/>
      <c r="T45" s="161"/>
      <c r="U45" s="161"/>
      <c r="V45" s="161"/>
      <c r="W45" s="161" t="s">
        <v>556</v>
      </c>
      <c r="X45" s="161"/>
      <c r="Y45" s="161" t="s">
        <v>556</v>
      </c>
      <c r="Z45" s="161" t="s">
        <v>556</v>
      </c>
      <c r="AA45" s="161"/>
      <c r="AB45" s="161"/>
    </row>
    <row r="46" customFormat="false" ht="8.1" hidden="false" customHeight="true" outlineLevel="0" collapsed="false"/>
    <row r="47" customFormat="false" ht="12.95" hidden="false" customHeight="true" outlineLevel="0" collapsed="false">
      <c r="A47" s="169" t="s">
        <v>79</v>
      </c>
      <c r="B47" s="169"/>
      <c r="AA47" s="169" t="s">
        <v>80</v>
      </c>
      <c r="AB47" s="169"/>
    </row>
    <row r="48" customFormat="false" ht="17.1" hidden="false" customHeight="true" outlineLevel="0" collapsed="false">
      <c r="A48" s="153" t="s">
        <v>1</v>
      </c>
      <c r="B48" s="153" t="s">
        <v>2</v>
      </c>
      <c r="C48" s="153"/>
      <c r="D48" s="153" t="s">
        <v>3</v>
      </c>
      <c r="E48" s="154" t="s">
        <v>4</v>
      </c>
      <c r="F48" s="155" t="s">
        <v>5</v>
      </c>
      <c r="G48" s="156" t="s">
        <v>6</v>
      </c>
      <c r="H48" s="157" t="s">
        <v>7</v>
      </c>
      <c r="I48" s="153" t="s">
        <v>8</v>
      </c>
      <c r="J48" s="153" t="s">
        <v>9</v>
      </c>
      <c r="K48" s="153" t="s">
        <v>10</v>
      </c>
      <c r="L48" s="156" t="s">
        <v>11</v>
      </c>
      <c r="M48" s="156" t="s">
        <v>12</v>
      </c>
      <c r="N48" s="153" t="s">
        <v>13</v>
      </c>
      <c r="O48" s="157" t="s">
        <v>14</v>
      </c>
      <c r="P48" s="153" t="s">
        <v>15</v>
      </c>
      <c r="Q48" s="153" t="s">
        <v>16</v>
      </c>
      <c r="R48" s="153" t="s">
        <v>17</v>
      </c>
      <c r="S48" s="153" t="s">
        <v>18</v>
      </c>
      <c r="T48" s="154" t="s">
        <v>19</v>
      </c>
      <c r="U48" s="157" t="s">
        <v>20</v>
      </c>
      <c r="V48" s="157" t="s">
        <v>21</v>
      </c>
      <c r="W48" s="153" t="s">
        <v>22</v>
      </c>
      <c r="X48" s="153"/>
      <c r="Y48" s="153" t="s">
        <v>23</v>
      </c>
      <c r="Z48" s="153" t="s">
        <v>24</v>
      </c>
      <c r="AA48" s="153"/>
      <c r="AB48" s="158" t="s">
        <v>25</v>
      </c>
    </row>
    <row r="49" customFormat="false" ht="12" hidden="false" customHeight="true" outlineLevel="0" collapsed="false">
      <c r="A49" s="159" t="s">
        <v>59</v>
      </c>
      <c r="B49" s="160" t="s">
        <v>29</v>
      </c>
      <c r="C49" s="160"/>
      <c r="D49" s="160" t="s">
        <v>30</v>
      </c>
      <c r="E49" s="160" t="s">
        <v>60</v>
      </c>
      <c r="F49" s="160" t="s">
        <v>30</v>
      </c>
      <c r="G49" s="160" t="s">
        <v>30</v>
      </c>
      <c r="H49" s="160" t="s">
        <v>33</v>
      </c>
      <c r="I49" s="160" t="s">
        <v>30</v>
      </c>
      <c r="J49" s="160" t="s">
        <v>31</v>
      </c>
      <c r="K49" s="160" t="s">
        <v>31</v>
      </c>
      <c r="L49" s="160" t="s">
        <v>30</v>
      </c>
      <c r="M49" s="160" t="s">
        <v>32</v>
      </c>
      <c r="N49" s="160" t="s">
        <v>30</v>
      </c>
      <c r="O49" s="160" t="s">
        <v>31</v>
      </c>
      <c r="P49" s="160" t="s">
        <v>31</v>
      </c>
      <c r="Q49" s="160" t="s">
        <v>32</v>
      </c>
      <c r="R49" s="160" t="s">
        <v>30</v>
      </c>
      <c r="S49" s="160" t="s">
        <v>31</v>
      </c>
      <c r="T49" s="160"/>
      <c r="U49" s="160"/>
      <c r="V49" s="160"/>
      <c r="W49" s="160" t="s">
        <v>31</v>
      </c>
      <c r="X49" s="160"/>
      <c r="Y49" s="160" t="s">
        <v>31</v>
      </c>
      <c r="Z49" s="160" t="s">
        <v>31</v>
      </c>
      <c r="AA49" s="160"/>
      <c r="AB49" s="160" t="s">
        <v>61</v>
      </c>
    </row>
    <row r="50" customFormat="false" ht="11.1" hidden="false" customHeight="true" outlineLevel="0" collapsed="false">
      <c r="A50" s="159"/>
      <c r="B50" s="161" t="s">
        <v>564</v>
      </c>
      <c r="C50" s="161"/>
      <c r="D50" s="165" t="s">
        <v>575</v>
      </c>
      <c r="E50" s="165" t="s">
        <v>576</v>
      </c>
      <c r="F50" s="162" t="s">
        <v>549</v>
      </c>
      <c r="G50" s="161" t="s">
        <v>577</v>
      </c>
      <c r="H50" s="165" t="s">
        <v>574</v>
      </c>
      <c r="I50" s="161" t="s">
        <v>555</v>
      </c>
      <c r="J50" s="161" t="s">
        <v>552</v>
      </c>
      <c r="K50" s="161" t="s">
        <v>568</v>
      </c>
      <c r="L50" s="161" t="s">
        <v>578</v>
      </c>
      <c r="M50" s="161" t="s">
        <v>579</v>
      </c>
      <c r="N50" s="163" t="s">
        <v>545</v>
      </c>
      <c r="O50" s="161" t="s">
        <v>546</v>
      </c>
      <c r="P50" s="162" t="s">
        <v>580</v>
      </c>
      <c r="Q50" s="161" t="s">
        <v>579</v>
      </c>
      <c r="R50" s="161" t="s">
        <v>545</v>
      </c>
      <c r="S50" s="161" t="s">
        <v>579</v>
      </c>
      <c r="T50" s="161"/>
      <c r="U50" s="161"/>
      <c r="V50" s="161"/>
      <c r="W50" s="161" t="s">
        <v>574</v>
      </c>
      <c r="X50" s="161"/>
      <c r="Y50" s="161" t="s">
        <v>574</v>
      </c>
      <c r="Z50" s="161" t="s">
        <v>574</v>
      </c>
      <c r="AA50" s="161"/>
      <c r="AB50" s="161"/>
    </row>
    <row r="51" customFormat="false" ht="11.1" hidden="false" customHeight="true" outlineLevel="0" collapsed="false">
      <c r="A51" s="159" t="s">
        <v>62</v>
      </c>
      <c r="B51" s="160" t="s">
        <v>29</v>
      </c>
      <c r="C51" s="160"/>
      <c r="D51" s="160" t="s">
        <v>30</v>
      </c>
      <c r="E51" s="160" t="s">
        <v>60</v>
      </c>
      <c r="F51" s="160" t="s">
        <v>30</v>
      </c>
      <c r="G51" s="160" t="s">
        <v>30</v>
      </c>
      <c r="H51" s="160" t="s">
        <v>29</v>
      </c>
      <c r="I51" s="160" t="s">
        <v>30</v>
      </c>
      <c r="J51" s="160" t="s">
        <v>31</v>
      </c>
      <c r="K51" s="160" t="s">
        <v>31</v>
      </c>
      <c r="L51" s="160" t="s">
        <v>30</v>
      </c>
      <c r="M51" s="160" t="s">
        <v>33</v>
      </c>
      <c r="N51" s="160" t="s">
        <v>30</v>
      </c>
      <c r="O51" s="160" t="s">
        <v>31</v>
      </c>
      <c r="P51" s="160" t="s">
        <v>31</v>
      </c>
      <c r="Q51" s="160"/>
      <c r="R51" s="160" t="s">
        <v>30</v>
      </c>
      <c r="S51" s="160"/>
      <c r="T51" s="160"/>
      <c r="U51" s="160"/>
      <c r="V51" s="160"/>
      <c r="W51" s="160" t="s">
        <v>31</v>
      </c>
      <c r="X51" s="160"/>
      <c r="Y51" s="160" t="s">
        <v>31</v>
      </c>
      <c r="Z51" s="160" t="s">
        <v>31</v>
      </c>
      <c r="AA51" s="160"/>
      <c r="AB51" s="160" t="s">
        <v>49</v>
      </c>
    </row>
    <row r="52" customFormat="false" ht="12" hidden="false" customHeight="true" outlineLevel="0" collapsed="false">
      <c r="A52" s="159"/>
      <c r="B52" s="161" t="s">
        <v>581</v>
      </c>
      <c r="C52" s="161"/>
      <c r="D52" s="165" t="s">
        <v>575</v>
      </c>
      <c r="E52" s="161" t="s">
        <v>582</v>
      </c>
      <c r="F52" s="161" t="s">
        <v>583</v>
      </c>
      <c r="G52" s="161" t="s">
        <v>577</v>
      </c>
      <c r="H52" s="161" t="s">
        <v>584</v>
      </c>
      <c r="I52" s="161" t="s">
        <v>554</v>
      </c>
      <c r="J52" s="161" t="s">
        <v>552</v>
      </c>
      <c r="K52" s="161" t="s">
        <v>568</v>
      </c>
      <c r="L52" s="161" t="s">
        <v>578</v>
      </c>
      <c r="M52" s="161" t="s">
        <v>585</v>
      </c>
      <c r="N52" s="163" t="s">
        <v>545</v>
      </c>
      <c r="O52" s="161" t="s">
        <v>546</v>
      </c>
      <c r="P52" s="161" t="s">
        <v>547</v>
      </c>
      <c r="Q52" s="161"/>
      <c r="R52" s="161" t="s">
        <v>545</v>
      </c>
      <c r="S52" s="161"/>
      <c r="T52" s="161"/>
      <c r="U52" s="161"/>
      <c r="V52" s="161"/>
      <c r="W52" s="161" t="s">
        <v>554</v>
      </c>
      <c r="X52" s="161"/>
      <c r="Y52" s="161" t="s">
        <v>554</v>
      </c>
      <c r="Z52" s="161" t="s">
        <v>554</v>
      </c>
      <c r="AA52" s="161"/>
      <c r="AB52" s="161"/>
    </row>
    <row r="53" customFormat="false" ht="11.1" hidden="false" customHeight="true" outlineLevel="0" collapsed="false">
      <c r="A53" s="159" t="s">
        <v>63</v>
      </c>
      <c r="B53" s="160" t="s">
        <v>29</v>
      </c>
      <c r="C53" s="160"/>
      <c r="D53" s="160" t="s">
        <v>30</v>
      </c>
      <c r="E53" s="160" t="s">
        <v>60</v>
      </c>
      <c r="F53" s="160" t="s">
        <v>30</v>
      </c>
      <c r="G53" s="160" t="s">
        <v>30</v>
      </c>
      <c r="H53" s="160" t="s">
        <v>29</v>
      </c>
      <c r="I53" s="160" t="s">
        <v>30</v>
      </c>
      <c r="J53" s="160" t="s">
        <v>31</v>
      </c>
      <c r="K53" s="160" t="s">
        <v>31</v>
      </c>
      <c r="L53" s="160" t="s">
        <v>30</v>
      </c>
      <c r="M53" s="160" t="s">
        <v>33</v>
      </c>
      <c r="N53" s="160" t="s">
        <v>30</v>
      </c>
      <c r="O53" s="160" t="s">
        <v>31</v>
      </c>
      <c r="P53" s="160" t="s">
        <v>31</v>
      </c>
      <c r="Q53" s="160"/>
      <c r="R53" s="160" t="s">
        <v>30</v>
      </c>
      <c r="S53" s="160"/>
      <c r="T53" s="160"/>
      <c r="U53" s="160"/>
      <c r="V53" s="160"/>
      <c r="W53" s="160" t="s">
        <v>31</v>
      </c>
      <c r="X53" s="160"/>
      <c r="Y53" s="160" t="s">
        <v>31</v>
      </c>
      <c r="Z53" s="160" t="s">
        <v>31</v>
      </c>
      <c r="AA53" s="160"/>
      <c r="AB53" s="160" t="s">
        <v>49</v>
      </c>
    </row>
    <row r="54" customFormat="false" ht="11.1" hidden="false" customHeight="true" outlineLevel="0" collapsed="false">
      <c r="A54" s="159"/>
      <c r="B54" s="161" t="s">
        <v>565</v>
      </c>
      <c r="C54" s="161"/>
      <c r="D54" s="162" t="s">
        <v>566</v>
      </c>
      <c r="E54" s="165" t="s">
        <v>576</v>
      </c>
      <c r="F54" s="162" t="s">
        <v>549</v>
      </c>
      <c r="G54" s="161" t="s">
        <v>577</v>
      </c>
      <c r="H54" s="161" t="s">
        <v>562</v>
      </c>
      <c r="I54" s="161" t="s">
        <v>555</v>
      </c>
      <c r="J54" s="161" t="s">
        <v>552</v>
      </c>
      <c r="K54" s="161" t="s">
        <v>568</v>
      </c>
      <c r="L54" s="161" t="s">
        <v>578</v>
      </c>
      <c r="M54" s="161" t="s">
        <v>544</v>
      </c>
      <c r="N54" s="163" t="s">
        <v>545</v>
      </c>
      <c r="O54" s="161" t="s">
        <v>546</v>
      </c>
      <c r="P54" s="162" t="s">
        <v>580</v>
      </c>
      <c r="Q54" s="161"/>
      <c r="R54" s="161" t="s">
        <v>577</v>
      </c>
      <c r="S54" s="161"/>
      <c r="T54" s="161"/>
      <c r="U54" s="161"/>
      <c r="V54" s="161"/>
      <c r="W54" s="161" t="s">
        <v>576</v>
      </c>
      <c r="X54" s="161"/>
      <c r="Y54" s="161" t="s">
        <v>576</v>
      </c>
      <c r="Z54" s="161" t="s">
        <v>576</v>
      </c>
      <c r="AA54" s="161"/>
      <c r="AB54" s="161"/>
    </row>
    <row r="55" customFormat="false" ht="12" hidden="false" customHeight="true" outlineLevel="0" collapsed="false">
      <c r="A55" s="159" t="s">
        <v>64</v>
      </c>
      <c r="B55" s="160" t="s">
        <v>29</v>
      </c>
      <c r="C55" s="160"/>
      <c r="D55" s="160" t="s">
        <v>30</v>
      </c>
      <c r="E55" s="160" t="s">
        <v>60</v>
      </c>
      <c r="F55" s="160" t="s">
        <v>30</v>
      </c>
      <c r="G55" s="160" t="s">
        <v>30</v>
      </c>
      <c r="H55" s="160" t="s">
        <v>29</v>
      </c>
      <c r="I55" s="160" t="s">
        <v>30</v>
      </c>
      <c r="J55" s="160" t="s">
        <v>31</v>
      </c>
      <c r="K55" s="160" t="s">
        <v>31</v>
      </c>
      <c r="L55" s="160" t="s">
        <v>30</v>
      </c>
      <c r="M55" s="160" t="s">
        <v>33</v>
      </c>
      <c r="N55" s="160" t="s">
        <v>30</v>
      </c>
      <c r="O55" s="160" t="s">
        <v>31</v>
      </c>
      <c r="P55" s="160" t="s">
        <v>31</v>
      </c>
      <c r="Q55" s="160"/>
      <c r="R55" s="160" t="s">
        <v>30</v>
      </c>
      <c r="S55" s="160"/>
      <c r="T55" s="160"/>
      <c r="U55" s="160"/>
      <c r="V55" s="160"/>
      <c r="W55" s="160" t="s">
        <v>31</v>
      </c>
      <c r="X55" s="160"/>
      <c r="Y55" s="160" t="s">
        <v>31</v>
      </c>
      <c r="Z55" s="160" t="s">
        <v>31</v>
      </c>
      <c r="AA55" s="160"/>
      <c r="AB55" s="160" t="s">
        <v>49</v>
      </c>
    </row>
    <row r="56" customFormat="false" ht="11.1" hidden="false" customHeight="true" outlineLevel="0" collapsed="false">
      <c r="A56" s="159"/>
      <c r="B56" s="161" t="s">
        <v>564</v>
      </c>
      <c r="C56" s="161"/>
      <c r="D56" s="162" t="s">
        <v>566</v>
      </c>
      <c r="E56" s="161" t="s">
        <v>582</v>
      </c>
      <c r="F56" s="162" t="s">
        <v>549</v>
      </c>
      <c r="G56" s="161" t="s">
        <v>577</v>
      </c>
      <c r="H56" s="165" t="s">
        <v>574</v>
      </c>
      <c r="I56" s="161" t="s">
        <v>554</v>
      </c>
      <c r="J56" s="161" t="s">
        <v>552</v>
      </c>
      <c r="K56" s="161" t="s">
        <v>568</v>
      </c>
      <c r="L56" s="161" t="s">
        <v>578</v>
      </c>
      <c r="M56" s="161" t="s">
        <v>579</v>
      </c>
      <c r="N56" s="163" t="s">
        <v>545</v>
      </c>
      <c r="O56" s="161" t="s">
        <v>546</v>
      </c>
      <c r="P56" s="162" t="s">
        <v>580</v>
      </c>
      <c r="Q56" s="161"/>
      <c r="R56" s="161" t="s">
        <v>582</v>
      </c>
      <c r="S56" s="161"/>
      <c r="T56" s="161"/>
      <c r="U56" s="161"/>
      <c r="V56" s="161"/>
      <c r="W56" s="161" t="s">
        <v>579</v>
      </c>
      <c r="X56" s="161"/>
      <c r="Y56" s="161" t="s">
        <v>579</v>
      </c>
      <c r="Z56" s="161" t="s">
        <v>579</v>
      </c>
      <c r="AA56" s="161"/>
      <c r="AB56" s="161"/>
    </row>
    <row r="57" customFormat="false" ht="12" hidden="false" customHeight="true" outlineLevel="0" collapsed="false">
      <c r="A57" s="159" t="s">
        <v>65</v>
      </c>
      <c r="B57" s="160" t="s">
        <v>29</v>
      </c>
      <c r="C57" s="160"/>
      <c r="D57" s="160" t="s">
        <v>30</v>
      </c>
      <c r="E57" s="160" t="s">
        <v>60</v>
      </c>
      <c r="F57" s="160" t="s">
        <v>30</v>
      </c>
      <c r="G57" s="160" t="s">
        <v>30</v>
      </c>
      <c r="H57" s="160" t="s">
        <v>29</v>
      </c>
      <c r="I57" s="160" t="s">
        <v>30</v>
      </c>
      <c r="J57" s="160" t="s">
        <v>31</v>
      </c>
      <c r="K57" s="160" t="s">
        <v>31</v>
      </c>
      <c r="L57" s="160" t="s">
        <v>30</v>
      </c>
      <c r="M57" s="160" t="s">
        <v>33</v>
      </c>
      <c r="N57" s="160" t="s">
        <v>30</v>
      </c>
      <c r="O57" s="160" t="s">
        <v>31</v>
      </c>
      <c r="P57" s="160" t="s">
        <v>31</v>
      </c>
      <c r="Q57" s="160"/>
      <c r="R57" s="160" t="s">
        <v>30</v>
      </c>
      <c r="S57" s="160"/>
      <c r="T57" s="160"/>
      <c r="U57" s="160"/>
      <c r="V57" s="160"/>
      <c r="W57" s="160" t="s">
        <v>31</v>
      </c>
      <c r="X57" s="160"/>
      <c r="Y57" s="160" t="s">
        <v>31</v>
      </c>
      <c r="Z57" s="160" t="s">
        <v>31</v>
      </c>
      <c r="AA57" s="160"/>
      <c r="AB57" s="160" t="s">
        <v>49</v>
      </c>
    </row>
    <row r="58" customFormat="false" ht="11.1" hidden="false" customHeight="true" outlineLevel="0" collapsed="false">
      <c r="A58" s="159"/>
      <c r="B58" s="161" t="s">
        <v>564</v>
      </c>
      <c r="C58" s="161"/>
      <c r="D58" s="165" t="s">
        <v>575</v>
      </c>
      <c r="E58" s="165" t="s">
        <v>576</v>
      </c>
      <c r="F58" s="162" t="s">
        <v>549</v>
      </c>
      <c r="G58" s="161" t="s">
        <v>577</v>
      </c>
      <c r="H58" s="161" t="s">
        <v>562</v>
      </c>
      <c r="I58" s="161" t="s">
        <v>555</v>
      </c>
      <c r="J58" s="161" t="s">
        <v>552</v>
      </c>
      <c r="K58" s="161" t="s">
        <v>568</v>
      </c>
      <c r="L58" s="161" t="s">
        <v>578</v>
      </c>
      <c r="M58" s="161" t="s">
        <v>544</v>
      </c>
      <c r="N58" s="163" t="s">
        <v>545</v>
      </c>
      <c r="O58" s="161" t="s">
        <v>546</v>
      </c>
      <c r="P58" s="162" t="s">
        <v>580</v>
      </c>
      <c r="Q58" s="161"/>
      <c r="R58" s="161" t="s">
        <v>577</v>
      </c>
      <c r="S58" s="161"/>
      <c r="T58" s="161"/>
      <c r="U58" s="161"/>
      <c r="V58" s="161"/>
      <c r="W58" s="161" t="s">
        <v>577</v>
      </c>
      <c r="X58" s="161"/>
      <c r="Y58" s="161" t="s">
        <v>577</v>
      </c>
      <c r="Z58" s="161" t="s">
        <v>577</v>
      </c>
      <c r="AA58" s="161"/>
      <c r="AB58" s="161"/>
    </row>
    <row r="59" customFormat="false" ht="11.1" hidden="false" customHeight="true" outlineLevel="0" collapsed="false">
      <c r="A59" s="159" t="s">
        <v>66</v>
      </c>
      <c r="B59" s="160" t="s">
        <v>29</v>
      </c>
      <c r="C59" s="160"/>
      <c r="D59" s="160" t="s">
        <v>30</v>
      </c>
      <c r="E59" s="160" t="s">
        <v>60</v>
      </c>
      <c r="F59" s="160" t="s">
        <v>30</v>
      </c>
      <c r="G59" s="160" t="s">
        <v>30</v>
      </c>
      <c r="H59" s="160" t="s">
        <v>29</v>
      </c>
      <c r="I59" s="160" t="s">
        <v>30</v>
      </c>
      <c r="J59" s="160" t="s">
        <v>31</v>
      </c>
      <c r="K59" s="160" t="s">
        <v>31</v>
      </c>
      <c r="L59" s="160" t="s">
        <v>30</v>
      </c>
      <c r="M59" s="160" t="s">
        <v>33</v>
      </c>
      <c r="N59" s="160" t="s">
        <v>30</v>
      </c>
      <c r="O59" s="160" t="s">
        <v>31</v>
      </c>
      <c r="P59" s="160" t="s">
        <v>31</v>
      </c>
      <c r="Q59" s="160"/>
      <c r="R59" s="160" t="s">
        <v>30</v>
      </c>
      <c r="S59" s="160"/>
      <c r="T59" s="160"/>
      <c r="U59" s="160"/>
      <c r="V59" s="160"/>
      <c r="W59" s="160" t="s">
        <v>31</v>
      </c>
      <c r="X59" s="160"/>
      <c r="Y59" s="160" t="s">
        <v>31</v>
      </c>
      <c r="Z59" s="160" t="s">
        <v>31</v>
      </c>
      <c r="AA59" s="160"/>
      <c r="AB59" s="160" t="s">
        <v>49</v>
      </c>
    </row>
    <row r="60" customFormat="false" ht="12" hidden="false" customHeight="true" outlineLevel="0" collapsed="false">
      <c r="A60" s="159"/>
      <c r="B60" s="161" t="s">
        <v>565</v>
      </c>
      <c r="C60" s="161"/>
      <c r="D60" s="165" t="s">
        <v>575</v>
      </c>
      <c r="E60" s="161" t="s">
        <v>582</v>
      </c>
      <c r="F60" s="161" t="s">
        <v>583</v>
      </c>
      <c r="G60" s="161" t="s">
        <v>577</v>
      </c>
      <c r="H60" s="165" t="s">
        <v>574</v>
      </c>
      <c r="I60" s="161" t="s">
        <v>554</v>
      </c>
      <c r="J60" s="161" t="s">
        <v>552</v>
      </c>
      <c r="K60" s="161" t="s">
        <v>568</v>
      </c>
      <c r="L60" s="161" t="s">
        <v>578</v>
      </c>
      <c r="M60" s="161" t="s">
        <v>585</v>
      </c>
      <c r="N60" s="163" t="s">
        <v>545</v>
      </c>
      <c r="O60" s="161" t="s">
        <v>546</v>
      </c>
      <c r="P60" s="162" t="s">
        <v>580</v>
      </c>
      <c r="Q60" s="161"/>
      <c r="R60" s="162" t="s">
        <v>575</v>
      </c>
      <c r="S60" s="161"/>
      <c r="T60" s="161"/>
      <c r="U60" s="161"/>
      <c r="V60" s="161"/>
      <c r="W60" s="161" t="s">
        <v>575</v>
      </c>
      <c r="X60" s="161"/>
      <c r="Y60" s="161" t="s">
        <v>575</v>
      </c>
      <c r="Z60" s="161" t="s">
        <v>575</v>
      </c>
      <c r="AA60" s="161"/>
      <c r="AB60" s="161"/>
    </row>
    <row r="61" customFormat="false" ht="11.1" hidden="false" customHeight="true" outlineLevel="0" collapsed="false">
      <c r="A61" s="159" t="s">
        <v>67</v>
      </c>
      <c r="B61" s="160" t="s">
        <v>29</v>
      </c>
      <c r="C61" s="160"/>
      <c r="D61" s="160" t="s">
        <v>30</v>
      </c>
      <c r="E61" s="160" t="s">
        <v>60</v>
      </c>
      <c r="F61" s="160" t="s">
        <v>30</v>
      </c>
      <c r="G61" s="160" t="s">
        <v>30</v>
      </c>
      <c r="H61" s="160" t="s">
        <v>29</v>
      </c>
      <c r="I61" s="160" t="s">
        <v>30</v>
      </c>
      <c r="J61" s="160" t="s">
        <v>31</v>
      </c>
      <c r="K61" s="160" t="s">
        <v>31</v>
      </c>
      <c r="L61" s="160" t="s">
        <v>30</v>
      </c>
      <c r="M61" s="160" t="s">
        <v>33</v>
      </c>
      <c r="N61" s="160" t="s">
        <v>30</v>
      </c>
      <c r="O61" s="160" t="s">
        <v>31</v>
      </c>
      <c r="P61" s="160" t="s">
        <v>31</v>
      </c>
      <c r="Q61" s="160"/>
      <c r="R61" s="160" t="s">
        <v>30</v>
      </c>
      <c r="S61" s="160"/>
      <c r="T61" s="160"/>
      <c r="U61" s="160"/>
      <c r="V61" s="160"/>
      <c r="W61" s="160" t="s">
        <v>31</v>
      </c>
      <c r="X61" s="160"/>
      <c r="Y61" s="160" t="s">
        <v>31</v>
      </c>
      <c r="Z61" s="160" t="s">
        <v>31</v>
      </c>
      <c r="AA61" s="160"/>
      <c r="AB61" s="160" t="s">
        <v>49</v>
      </c>
    </row>
    <row r="62" customFormat="false" ht="11.1" hidden="false" customHeight="true" outlineLevel="0" collapsed="false">
      <c r="A62" s="159"/>
      <c r="B62" s="161" t="s">
        <v>564</v>
      </c>
      <c r="C62" s="161"/>
      <c r="D62" s="162" t="s">
        <v>566</v>
      </c>
      <c r="E62" s="165" t="s">
        <v>576</v>
      </c>
      <c r="F62" s="162" t="s">
        <v>549</v>
      </c>
      <c r="G62" s="161" t="s">
        <v>577</v>
      </c>
      <c r="H62" s="161" t="s">
        <v>562</v>
      </c>
      <c r="I62" s="161" t="s">
        <v>555</v>
      </c>
      <c r="J62" s="161" t="s">
        <v>552</v>
      </c>
      <c r="K62" s="161" t="s">
        <v>568</v>
      </c>
      <c r="L62" s="161" t="s">
        <v>578</v>
      </c>
      <c r="M62" s="161" t="s">
        <v>544</v>
      </c>
      <c r="N62" s="163" t="s">
        <v>545</v>
      </c>
      <c r="O62" s="161" t="s">
        <v>546</v>
      </c>
      <c r="P62" s="161" t="s">
        <v>547</v>
      </c>
      <c r="Q62" s="161"/>
      <c r="R62" s="161" t="s">
        <v>582</v>
      </c>
      <c r="S62" s="161"/>
      <c r="T62" s="161"/>
      <c r="U62" s="161"/>
      <c r="V62" s="161"/>
      <c r="W62" s="161" t="s">
        <v>547</v>
      </c>
      <c r="X62" s="161"/>
      <c r="Y62" s="161" t="s">
        <v>547</v>
      </c>
      <c r="Z62" s="161" t="s">
        <v>547</v>
      </c>
      <c r="AA62" s="161"/>
      <c r="AB62" s="161"/>
    </row>
    <row r="63" customFormat="false" ht="12" hidden="false" customHeight="true" outlineLevel="0" collapsed="false">
      <c r="A63" s="159" t="s">
        <v>68</v>
      </c>
      <c r="B63" s="160" t="s">
        <v>29</v>
      </c>
      <c r="C63" s="160"/>
      <c r="D63" s="160" t="s">
        <v>30</v>
      </c>
      <c r="E63" s="160" t="s">
        <v>60</v>
      </c>
      <c r="F63" s="160" t="s">
        <v>30</v>
      </c>
      <c r="G63" s="160" t="s">
        <v>30</v>
      </c>
      <c r="H63" s="160" t="s">
        <v>29</v>
      </c>
      <c r="I63" s="160" t="s">
        <v>30</v>
      </c>
      <c r="J63" s="160" t="s">
        <v>31</v>
      </c>
      <c r="K63" s="160" t="s">
        <v>31</v>
      </c>
      <c r="L63" s="160" t="s">
        <v>30</v>
      </c>
      <c r="M63" s="160" t="s">
        <v>33</v>
      </c>
      <c r="N63" s="160" t="s">
        <v>30</v>
      </c>
      <c r="O63" s="160" t="s">
        <v>31</v>
      </c>
      <c r="P63" s="160" t="s">
        <v>31</v>
      </c>
      <c r="Q63" s="160"/>
      <c r="R63" s="160" t="s">
        <v>30</v>
      </c>
      <c r="S63" s="160"/>
      <c r="T63" s="160"/>
      <c r="U63" s="160"/>
      <c r="V63" s="160"/>
      <c r="W63" s="160" t="s">
        <v>31</v>
      </c>
      <c r="X63" s="160"/>
      <c r="Y63" s="160" t="s">
        <v>31</v>
      </c>
      <c r="Z63" s="160" t="s">
        <v>31</v>
      </c>
      <c r="AA63" s="160"/>
      <c r="AB63" s="160" t="s">
        <v>49</v>
      </c>
    </row>
    <row r="64" customFormat="false" ht="11.1" hidden="false" customHeight="true" outlineLevel="0" collapsed="false">
      <c r="A64" s="159"/>
      <c r="B64" s="161" t="s">
        <v>564</v>
      </c>
      <c r="C64" s="161"/>
      <c r="D64" s="162" t="s">
        <v>566</v>
      </c>
      <c r="E64" s="161" t="s">
        <v>582</v>
      </c>
      <c r="F64" s="162" t="s">
        <v>549</v>
      </c>
      <c r="G64" s="161" t="s">
        <v>577</v>
      </c>
      <c r="H64" s="165" t="s">
        <v>574</v>
      </c>
      <c r="I64" s="161" t="s">
        <v>554</v>
      </c>
      <c r="J64" s="161" t="s">
        <v>552</v>
      </c>
      <c r="K64" s="161" t="s">
        <v>568</v>
      </c>
      <c r="L64" s="161" t="s">
        <v>578</v>
      </c>
      <c r="M64" s="161" t="s">
        <v>585</v>
      </c>
      <c r="N64" s="163" t="s">
        <v>545</v>
      </c>
      <c r="O64" s="161" t="s">
        <v>546</v>
      </c>
      <c r="P64" s="162" t="s">
        <v>580</v>
      </c>
      <c r="Q64" s="161"/>
      <c r="R64" s="161" t="s">
        <v>577</v>
      </c>
      <c r="S64" s="161"/>
      <c r="T64" s="161"/>
      <c r="U64" s="161"/>
      <c r="V64" s="161"/>
      <c r="W64" s="161" t="s">
        <v>564</v>
      </c>
      <c r="X64" s="161"/>
      <c r="Y64" s="161" t="s">
        <v>564</v>
      </c>
      <c r="Z64" s="161" t="s">
        <v>564</v>
      </c>
      <c r="AA64" s="161"/>
      <c r="AB64" s="161"/>
    </row>
    <row r="65" customFormat="false" ht="11.1" hidden="false" customHeight="true" outlineLevel="0" collapsed="false">
      <c r="A65" s="159" t="s">
        <v>69</v>
      </c>
      <c r="B65" s="160" t="s">
        <v>29</v>
      </c>
      <c r="C65" s="160"/>
      <c r="D65" s="160" t="s">
        <v>30</v>
      </c>
      <c r="E65" s="160" t="s">
        <v>60</v>
      </c>
      <c r="F65" s="160" t="s">
        <v>30</v>
      </c>
      <c r="G65" s="160" t="s">
        <v>30</v>
      </c>
      <c r="H65" s="160" t="s">
        <v>29</v>
      </c>
      <c r="I65" s="160" t="s">
        <v>30</v>
      </c>
      <c r="J65" s="160" t="s">
        <v>31</v>
      </c>
      <c r="K65" s="160" t="s">
        <v>31</v>
      </c>
      <c r="L65" s="160" t="s">
        <v>30</v>
      </c>
      <c r="M65" s="160" t="s">
        <v>33</v>
      </c>
      <c r="N65" s="160" t="s">
        <v>30</v>
      </c>
      <c r="O65" s="160" t="s">
        <v>31</v>
      </c>
      <c r="P65" s="160" t="s">
        <v>31</v>
      </c>
      <c r="Q65" s="160"/>
      <c r="R65" s="160" t="s">
        <v>30</v>
      </c>
      <c r="S65" s="160"/>
      <c r="T65" s="160"/>
      <c r="U65" s="160"/>
      <c r="V65" s="160"/>
      <c r="W65" s="160" t="s">
        <v>31</v>
      </c>
      <c r="X65" s="160"/>
      <c r="Y65" s="160" t="s">
        <v>31</v>
      </c>
      <c r="Z65" s="160" t="s">
        <v>31</v>
      </c>
      <c r="AA65" s="160"/>
      <c r="AB65" s="160" t="s">
        <v>49</v>
      </c>
    </row>
    <row r="66" customFormat="false" ht="12" hidden="false" customHeight="true" outlineLevel="0" collapsed="false">
      <c r="A66" s="159"/>
      <c r="B66" s="161" t="s">
        <v>581</v>
      </c>
      <c r="C66" s="161"/>
      <c r="D66" s="165" t="s">
        <v>575</v>
      </c>
      <c r="E66" s="165" t="s">
        <v>576</v>
      </c>
      <c r="F66" s="161" t="s">
        <v>583</v>
      </c>
      <c r="G66" s="161" t="s">
        <v>577</v>
      </c>
      <c r="H66" s="161" t="s">
        <v>584</v>
      </c>
      <c r="I66" s="161" t="s">
        <v>554</v>
      </c>
      <c r="J66" s="161" t="s">
        <v>552</v>
      </c>
      <c r="K66" s="161" t="s">
        <v>568</v>
      </c>
      <c r="L66" s="161" t="s">
        <v>578</v>
      </c>
      <c r="M66" s="161" t="s">
        <v>579</v>
      </c>
      <c r="N66" s="163" t="s">
        <v>545</v>
      </c>
      <c r="O66" s="161" t="s">
        <v>546</v>
      </c>
      <c r="P66" s="162" t="s">
        <v>580</v>
      </c>
      <c r="Q66" s="161"/>
      <c r="R66" s="161" t="s">
        <v>582</v>
      </c>
      <c r="S66" s="161"/>
      <c r="T66" s="161"/>
      <c r="U66" s="161"/>
      <c r="V66" s="161"/>
      <c r="W66" s="161" t="s">
        <v>545</v>
      </c>
      <c r="X66" s="161"/>
      <c r="Y66" s="161" t="s">
        <v>545</v>
      </c>
      <c r="Z66" s="161" t="s">
        <v>545</v>
      </c>
      <c r="AA66" s="161"/>
      <c r="AB66" s="161"/>
    </row>
    <row r="67" customFormat="false" ht="11.1" hidden="false" customHeight="true" outlineLevel="0" collapsed="false">
      <c r="A67" s="159" t="s">
        <v>70</v>
      </c>
      <c r="B67" s="160" t="s">
        <v>29</v>
      </c>
      <c r="C67" s="160"/>
      <c r="D67" s="160" t="s">
        <v>60</v>
      </c>
      <c r="E67" s="160" t="s">
        <v>60</v>
      </c>
      <c r="F67" s="160" t="s">
        <v>30</v>
      </c>
      <c r="G67" s="160" t="s">
        <v>31</v>
      </c>
      <c r="H67" s="160" t="s">
        <v>71</v>
      </c>
      <c r="I67" s="160" t="s">
        <v>31</v>
      </c>
      <c r="J67" s="160" t="s">
        <v>30</v>
      </c>
      <c r="K67" s="160" t="s">
        <v>31</v>
      </c>
      <c r="L67" s="160" t="s">
        <v>30</v>
      </c>
      <c r="M67" s="160" t="s">
        <v>32</v>
      </c>
      <c r="N67" s="160"/>
      <c r="O67" s="160"/>
      <c r="P67" s="160" t="s">
        <v>31</v>
      </c>
      <c r="Q67" s="160" t="s">
        <v>32</v>
      </c>
      <c r="R67" s="160"/>
      <c r="S67" s="160" t="s">
        <v>31</v>
      </c>
      <c r="T67" s="160"/>
      <c r="U67" s="160"/>
      <c r="V67" s="160"/>
      <c r="W67" s="160" t="s">
        <v>31</v>
      </c>
      <c r="X67" s="160"/>
      <c r="Y67" s="160" t="s">
        <v>31</v>
      </c>
      <c r="Z67" s="160" t="s">
        <v>31</v>
      </c>
      <c r="AA67" s="160"/>
      <c r="AB67" s="160" t="s">
        <v>49</v>
      </c>
    </row>
    <row r="68" customFormat="false" ht="11.1" hidden="false" customHeight="true" outlineLevel="0" collapsed="false">
      <c r="A68" s="159"/>
      <c r="B68" s="161" t="s">
        <v>572</v>
      </c>
      <c r="C68" s="161"/>
      <c r="D68" s="165" t="s">
        <v>575</v>
      </c>
      <c r="E68" s="161" t="s">
        <v>582</v>
      </c>
      <c r="F68" s="161" t="s">
        <v>583</v>
      </c>
      <c r="G68" s="161" t="s">
        <v>577</v>
      </c>
      <c r="H68" s="162" t="s">
        <v>551</v>
      </c>
      <c r="I68" s="161" t="s">
        <v>554</v>
      </c>
      <c r="J68" s="163" t="s">
        <v>571</v>
      </c>
      <c r="K68" s="162" t="s">
        <v>542</v>
      </c>
      <c r="L68" s="164" t="s">
        <v>569</v>
      </c>
      <c r="M68" s="161" t="s">
        <v>554</v>
      </c>
      <c r="N68" s="161"/>
      <c r="O68" s="161"/>
      <c r="P68" s="162" t="s">
        <v>580</v>
      </c>
      <c r="Q68" s="161" t="s">
        <v>585</v>
      </c>
      <c r="R68" s="161"/>
      <c r="S68" s="161" t="s">
        <v>585</v>
      </c>
      <c r="T68" s="161"/>
      <c r="U68" s="161"/>
      <c r="V68" s="161"/>
      <c r="W68" s="161" t="s">
        <v>582</v>
      </c>
      <c r="X68" s="161"/>
      <c r="Y68" s="161" t="s">
        <v>582</v>
      </c>
      <c r="Z68" s="161" t="s">
        <v>582</v>
      </c>
      <c r="AA68" s="161"/>
      <c r="AB68" s="161"/>
    </row>
    <row r="69" customFormat="false" ht="12" hidden="false" customHeight="true" outlineLevel="0" collapsed="false">
      <c r="A69" s="159" t="s">
        <v>72</v>
      </c>
      <c r="B69" s="160" t="s">
        <v>29</v>
      </c>
      <c r="C69" s="160"/>
      <c r="D69" s="160" t="s">
        <v>60</v>
      </c>
      <c r="E69" s="160" t="s">
        <v>60</v>
      </c>
      <c r="F69" s="160" t="s">
        <v>30</v>
      </c>
      <c r="G69" s="160" t="s">
        <v>31</v>
      </c>
      <c r="H69" s="160" t="s">
        <v>71</v>
      </c>
      <c r="I69" s="160" t="s">
        <v>31</v>
      </c>
      <c r="J69" s="160" t="s">
        <v>30</v>
      </c>
      <c r="K69" s="160" t="s">
        <v>31</v>
      </c>
      <c r="L69" s="160" t="s">
        <v>30</v>
      </c>
      <c r="M69" s="160" t="s">
        <v>32</v>
      </c>
      <c r="N69" s="160"/>
      <c r="O69" s="160"/>
      <c r="P69" s="160" t="s">
        <v>31</v>
      </c>
      <c r="Q69" s="160"/>
      <c r="R69" s="160"/>
      <c r="S69" s="160"/>
      <c r="T69" s="160"/>
      <c r="U69" s="160"/>
      <c r="V69" s="160"/>
      <c r="W69" s="160" t="s">
        <v>31</v>
      </c>
      <c r="X69" s="160"/>
      <c r="Y69" s="160" t="s">
        <v>31</v>
      </c>
      <c r="Z69" s="160" t="s">
        <v>31</v>
      </c>
      <c r="AA69" s="160"/>
      <c r="AB69" s="160" t="s">
        <v>51</v>
      </c>
    </row>
    <row r="70" customFormat="false" ht="11.1" hidden="false" customHeight="true" outlineLevel="0" collapsed="false">
      <c r="A70" s="159"/>
      <c r="B70" s="161" t="s">
        <v>581</v>
      </c>
      <c r="C70" s="161"/>
      <c r="D70" s="165" t="s">
        <v>575</v>
      </c>
      <c r="E70" s="165" t="s">
        <v>576</v>
      </c>
      <c r="F70" s="161" t="s">
        <v>583</v>
      </c>
      <c r="G70" s="161" t="s">
        <v>577</v>
      </c>
      <c r="H70" s="161" t="s">
        <v>584</v>
      </c>
      <c r="I70" s="161" t="s">
        <v>554</v>
      </c>
      <c r="J70" s="161" t="s">
        <v>586</v>
      </c>
      <c r="K70" s="162" t="s">
        <v>542</v>
      </c>
      <c r="L70" s="164" t="s">
        <v>569</v>
      </c>
      <c r="M70" s="161" t="s">
        <v>579</v>
      </c>
      <c r="N70" s="161"/>
      <c r="O70" s="161"/>
      <c r="P70" s="162" t="s">
        <v>580</v>
      </c>
      <c r="Q70" s="161"/>
      <c r="R70" s="161"/>
      <c r="S70" s="161"/>
      <c r="T70" s="161"/>
      <c r="U70" s="161"/>
      <c r="V70" s="161"/>
      <c r="W70" s="161" t="s">
        <v>584</v>
      </c>
      <c r="X70" s="161"/>
      <c r="Y70" s="161" t="s">
        <v>584</v>
      </c>
      <c r="Z70" s="161" t="s">
        <v>584</v>
      </c>
      <c r="AA70" s="161"/>
      <c r="AB70" s="161"/>
    </row>
    <row r="71" customFormat="false" ht="12" hidden="false" customHeight="true" outlineLevel="0" collapsed="false">
      <c r="A71" s="159" t="s">
        <v>73</v>
      </c>
      <c r="B71" s="160" t="s">
        <v>29</v>
      </c>
      <c r="C71" s="160"/>
      <c r="D71" s="160" t="s">
        <v>60</v>
      </c>
      <c r="E71" s="160" t="s">
        <v>60</v>
      </c>
      <c r="F71" s="160" t="s">
        <v>30</v>
      </c>
      <c r="G71" s="160" t="s">
        <v>31</v>
      </c>
      <c r="H71" s="160" t="s">
        <v>71</v>
      </c>
      <c r="I71" s="160" t="s">
        <v>31</v>
      </c>
      <c r="J71" s="160" t="s">
        <v>30</v>
      </c>
      <c r="K71" s="160" t="s">
        <v>31</v>
      </c>
      <c r="L71" s="160" t="s">
        <v>30</v>
      </c>
      <c r="M71" s="160" t="s">
        <v>32</v>
      </c>
      <c r="N71" s="160"/>
      <c r="O71" s="160"/>
      <c r="P71" s="160" t="s">
        <v>31</v>
      </c>
      <c r="Q71" s="160"/>
      <c r="R71" s="160"/>
      <c r="S71" s="160"/>
      <c r="T71" s="160"/>
      <c r="U71" s="160"/>
      <c r="V71" s="160"/>
      <c r="W71" s="160" t="s">
        <v>31</v>
      </c>
      <c r="X71" s="160"/>
      <c r="Y71" s="160" t="s">
        <v>31</v>
      </c>
      <c r="Z71" s="160" t="s">
        <v>31</v>
      </c>
      <c r="AA71" s="160"/>
      <c r="AB71" s="160" t="s">
        <v>51</v>
      </c>
    </row>
    <row r="72" customFormat="false" ht="11.1" hidden="false" customHeight="true" outlineLevel="0" collapsed="false">
      <c r="A72" s="159"/>
      <c r="B72" s="161" t="s">
        <v>572</v>
      </c>
      <c r="C72" s="161"/>
      <c r="D72" s="165" t="s">
        <v>575</v>
      </c>
      <c r="E72" s="165" t="s">
        <v>576</v>
      </c>
      <c r="F72" s="161" t="s">
        <v>583</v>
      </c>
      <c r="G72" s="161" t="s">
        <v>577</v>
      </c>
      <c r="H72" s="162" t="s">
        <v>551</v>
      </c>
      <c r="I72" s="161" t="s">
        <v>554</v>
      </c>
      <c r="J72" s="163" t="s">
        <v>571</v>
      </c>
      <c r="K72" s="162" t="s">
        <v>542</v>
      </c>
      <c r="L72" s="161" t="s">
        <v>578</v>
      </c>
      <c r="M72" s="161" t="s">
        <v>585</v>
      </c>
      <c r="N72" s="161"/>
      <c r="O72" s="161"/>
      <c r="P72" s="162" t="s">
        <v>580</v>
      </c>
      <c r="Q72" s="161"/>
      <c r="R72" s="161"/>
      <c r="S72" s="161"/>
      <c r="T72" s="161"/>
      <c r="U72" s="161"/>
      <c r="V72" s="161"/>
      <c r="W72" s="161" t="s">
        <v>585</v>
      </c>
      <c r="X72" s="161"/>
      <c r="Y72" s="161" t="s">
        <v>585</v>
      </c>
      <c r="Z72" s="161" t="s">
        <v>585</v>
      </c>
      <c r="AA72" s="161"/>
      <c r="AB72" s="161"/>
    </row>
    <row r="73" customFormat="false" ht="11.1" hidden="false" customHeight="true" outlineLevel="0" collapsed="false">
      <c r="A73" s="159" t="s">
        <v>74</v>
      </c>
      <c r="B73" s="160" t="s">
        <v>29</v>
      </c>
      <c r="C73" s="160"/>
      <c r="D73" s="160" t="s">
        <v>60</v>
      </c>
      <c r="E73" s="160" t="s">
        <v>60</v>
      </c>
      <c r="F73" s="160" t="s">
        <v>30</v>
      </c>
      <c r="G73" s="160" t="s">
        <v>31</v>
      </c>
      <c r="H73" s="160" t="s">
        <v>71</v>
      </c>
      <c r="I73" s="160" t="s">
        <v>31</v>
      </c>
      <c r="J73" s="160" t="s">
        <v>30</v>
      </c>
      <c r="K73" s="160" t="s">
        <v>31</v>
      </c>
      <c r="L73" s="160" t="s">
        <v>30</v>
      </c>
      <c r="M73" s="160" t="s">
        <v>32</v>
      </c>
      <c r="N73" s="160"/>
      <c r="O73" s="160"/>
      <c r="P73" s="160" t="s">
        <v>31</v>
      </c>
      <c r="Q73" s="160"/>
      <c r="R73" s="160"/>
      <c r="S73" s="160"/>
      <c r="T73" s="160"/>
      <c r="U73" s="160"/>
      <c r="V73" s="160"/>
      <c r="W73" s="160" t="s">
        <v>31</v>
      </c>
      <c r="X73" s="160"/>
      <c r="Y73" s="160" t="s">
        <v>31</v>
      </c>
      <c r="Z73" s="160" t="s">
        <v>31</v>
      </c>
      <c r="AA73" s="160"/>
      <c r="AB73" s="160" t="s">
        <v>51</v>
      </c>
    </row>
    <row r="74" customFormat="false" ht="12" hidden="false" customHeight="true" outlineLevel="0" collapsed="false">
      <c r="A74" s="159"/>
      <c r="B74" s="161" t="s">
        <v>581</v>
      </c>
      <c r="C74" s="161"/>
      <c r="D74" s="165" t="s">
        <v>575</v>
      </c>
      <c r="E74" s="161" t="s">
        <v>582</v>
      </c>
      <c r="F74" s="161" t="s">
        <v>583</v>
      </c>
      <c r="G74" s="161" t="s">
        <v>577</v>
      </c>
      <c r="H74" s="161" t="s">
        <v>573</v>
      </c>
      <c r="I74" s="161" t="s">
        <v>554</v>
      </c>
      <c r="J74" s="161" t="s">
        <v>586</v>
      </c>
      <c r="K74" s="162" t="s">
        <v>542</v>
      </c>
      <c r="L74" s="161" t="s">
        <v>578</v>
      </c>
      <c r="M74" s="161" t="s">
        <v>553</v>
      </c>
      <c r="N74" s="161"/>
      <c r="O74" s="161"/>
      <c r="P74" s="162" t="s">
        <v>580</v>
      </c>
      <c r="Q74" s="161"/>
      <c r="R74" s="161"/>
      <c r="S74" s="161"/>
      <c r="T74" s="161"/>
      <c r="U74" s="161"/>
      <c r="V74" s="161"/>
      <c r="W74" s="161" t="s">
        <v>581</v>
      </c>
      <c r="X74" s="161"/>
      <c r="Y74" s="161" t="s">
        <v>581</v>
      </c>
      <c r="Z74" s="161" t="s">
        <v>581</v>
      </c>
      <c r="AA74" s="161"/>
      <c r="AB74" s="161"/>
    </row>
    <row r="75" customFormat="false" ht="11.1" hidden="false" customHeight="true" outlineLevel="0" collapsed="false">
      <c r="A75" s="159" t="s">
        <v>75</v>
      </c>
      <c r="B75" s="160" t="s">
        <v>29</v>
      </c>
      <c r="C75" s="160"/>
      <c r="D75" s="160" t="s">
        <v>60</v>
      </c>
      <c r="E75" s="160" t="s">
        <v>60</v>
      </c>
      <c r="F75" s="160" t="s">
        <v>30</v>
      </c>
      <c r="G75" s="160" t="s">
        <v>31</v>
      </c>
      <c r="H75" s="160" t="s">
        <v>71</v>
      </c>
      <c r="I75" s="160" t="s">
        <v>31</v>
      </c>
      <c r="J75" s="160" t="s">
        <v>30</v>
      </c>
      <c r="K75" s="160" t="s">
        <v>31</v>
      </c>
      <c r="L75" s="160" t="s">
        <v>30</v>
      </c>
      <c r="M75" s="160" t="s">
        <v>32</v>
      </c>
      <c r="N75" s="160"/>
      <c r="O75" s="160"/>
      <c r="P75" s="160" t="s">
        <v>31</v>
      </c>
      <c r="Q75" s="160"/>
      <c r="R75" s="160"/>
      <c r="S75" s="160"/>
      <c r="T75" s="160"/>
      <c r="U75" s="160"/>
      <c r="V75" s="160"/>
      <c r="W75" s="160" t="s">
        <v>31</v>
      </c>
      <c r="X75" s="160"/>
      <c r="Y75" s="160" t="s">
        <v>31</v>
      </c>
      <c r="Z75" s="160" t="s">
        <v>31</v>
      </c>
      <c r="AA75" s="160"/>
      <c r="AB75" s="160" t="s">
        <v>51</v>
      </c>
    </row>
    <row r="76" customFormat="false" ht="11.1" hidden="false" customHeight="true" outlineLevel="0" collapsed="false">
      <c r="A76" s="159"/>
      <c r="B76" s="161" t="s">
        <v>548</v>
      </c>
      <c r="C76" s="161"/>
      <c r="D76" s="165" t="s">
        <v>575</v>
      </c>
      <c r="E76" s="161" t="s">
        <v>582</v>
      </c>
      <c r="F76" s="161" t="s">
        <v>583</v>
      </c>
      <c r="G76" s="161" t="s">
        <v>577</v>
      </c>
      <c r="H76" s="161" t="s">
        <v>573</v>
      </c>
      <c r="I76" s="161" t="s">
        <v>554</v>
      </c>
      <c r="J76" s="163" t="s">
        <v>571</v>
      </c>
      <c r="K76" s="162" t="s">
        <v>542</v>
      </c>
      <c r="L76" s="164" t="s">
        <v>569</v>
      </c>
      <c r="M76" s="161" t="s">
        <v>554</v>
      </c>
      <c r="N76" s="161"/>
      <c r="O76" s="161"/>
      <c r="P76" s="162" t="s">
        <v>580</v>
      </c>
      <c r="Q76" s="161"/>
      <c r="R76" s="161"/>
      <c r="S76" s="161"/>
      <c r="T76" s="161"/>
      <c r="U76" s="161"/>
      <c r="V76" s="161"/>
      <c r="W76" s="161" t="s">
        <v>548</v>
      </c>
      <c r="X76" s="161"/>
      <c r="Y76" s="161" t="s">
        <v>548</v>
      </c>
      <c r="Z76" s="161" t="s">
        <v>548</v>
      </c>
      <c r="AA76" s="161"/>
      <c r="AB76" s="161"/>
    </row>
    <row r="77" customFormat="false" ht="12" hidden="false" customHeight="true" outlineLevel="0" collapsed="false">
      <c r="A77" s="159" t="s">
        <v>76</v>
      </c>
      <c r="B77" s="160" t="s">
        <v>29</v>
      </c>
      <c r="C77" s="160"/>
      <c r="D77" s="160" t="s">
        <v>60</v>
      </c>
      <c r="E77" s="160" t="s">
        <v>60</v>
      </c>
      <c r="F77" s="160" t="s">
        <v>30</v>
      </c>
      <c r="G77" s="160" t="s">
        <v>31</v>
      </c>
      <c r="H77" s="160" t="s">
        <v>71</v>
      </c>
      <c r="I77" s="160" t="s">
        <v>31</v>
      </c>
      <c r="J77" s="160" t="s">
        <v>30</v>
      </c>
      <c r="K77" s="160" t="s">
        <v>31</v>
      </c>
      <c r="L77" s="160" t="s">
        <v>30</v>
      </c>
      <c r="M77" s="160" t="s">
        <v>32</v>
      </c>
      <c r="N77" s="160"/>
      <c r="O77" s="160"/>
      <c r="P77" s="160" t="s">
        <v>31</v>
      </c>
      <c r="Q77" s="160"/>
      <c r="R77" s="160"/>
      <c r="S77" s="160"/>
      <c r="T77" s="160"/>
      <c r="U77" s="160"/>
      <c r="V77" s="160"/>
      <c r="W77" s="160" t="s">
        <v>31</v>
      </c>
      <c r="X77" s="160"/>
      <c r="Y77" s="160" t="s">
        <v>31</v>
      </c>
      <c r="Z77" s="160" t="s">
        <v>31</v>
      </c>
      <c r="AA77" s="160"/>
      <c r="AB77" s="160" t="s">
        <v>51</v>
      </c>
    </row>
    <row r="78" customFormat="false" ht="11.1" hidden="false" customHeight="true" outlineLevel="0" collapsed="false">
      <c r="A78" s="159"/>
      <c r="B78" s="161" t="s">
        <v>572</v>
      </c>
      <c r="C78" s="161"/>
      <c r="D78" s="165" t="s">
        <v>575</v>
      </c>
      <c r="E78" s="165" t="s">
        <v>576</v>
      </c>
      <c r="F78" s="161" t="s">
        <v>583</v>
      </c>
      <c r="G78" s="161" t="s">
        <v>577</v>
      </c>
      <c r="H78" s="161" t="s">
        <v>584</v>
      </c>
      <c r="I78" s="161" t="s">
        <v>554</v>
      </c>
      <c r="J78" s="163" t="s">
        <v>571</v>
      </c>
      <c r="K78" s="162" t="s">
        <v>542</v>
      </c>
      <c r="L78" s="161" t="s">
        <v>578</v>
      </c>
      <c r="M78" s="161" t="s">
        <v>553</v>
      </c>
      <c r="N78" s="161"/>
      <c r="O78" s="161"/>
      <c r="P78" s="162" t="s">
        <v>580</v>
      </c>
      <c r="Q78" s="161"/>
      <c r="R78" s="161"/>
      <c r="S78" s="161"/>
      <c r="T78" s="161"/>
      <c r="U78" s="161"/>
      <c r="V78" s="161"/>
      <c r="W78" s="161" t="s">
        <v>553</v>
      </c>
      <c r="X78" s="161"/>
      <c r="Y78" s="161" t="s">
        <v>553</v>
      </c>
      <c r="Z78" s="161" t="s">
        <v>553</v>
      </c>
      <c r="AA78" s="161"/>
      <c r="AB78" s="161"/>
    </row>
    <row r="79" customFormat="false" ht="11.1" hidden="false" customHeight="true" outlineLevel="0" collapsed="false">
      <c r="A79" s="159" t="s">
        <v>77</v>
      </c>
      <c r="B79" s="160" t="s">
        <v>29</v>
      </c>
      <c r="C79" s="160"/>
      <c r="D79" s="160" t="s">
        <v>60</v>
      </c>
      <c r="E79" s="160" t="s">
        <v>60</v>
      </c>
      <c r="F79" s="160" t="s">
        <v>30</v>
      </c>
      <c r="G79" s="160" t="s">
        <v>31</v>
      </c>
      <c r="H79" s="160" t="s">
        <v>71</v>
      </c>
      <c r="I79" s="160" t="s">
        <v>31</v>
      </c>
      <c r="J79" s="160" t="s">
        <v>30</v>
      </c>
      <c r="K79" s="160" t="s">
        <v>31</v>
      </c>
      <c r="L79" s="160" t="s">
        <v>30</v>
      </c>
      <c r="M79" s="160" t="s">
        <v>32</v>
      </c>
      <c r="N79" s="160"/>
      <c r="O79" s="160"/>
      <c r="P79" s="160" t="s">
        <v>31</v>
      </c>
      <c r="Q79" s="160"/>
      <c r="R79" s="160"/>
      <c r="S79" s="160"/>
      <c r="T79" s="160"/>
      <c r="U79" s="160"/>
      <c r="V79" s="160"/>
      <c r="W79" s="160" t="s">
        <v>31</v>
      </c>
      <c r="X79" s="160"/>
      <c r="Y79" s="160" t="s">
        <v>31</v>
      </c>
      <c r="Z79" s="160" t="s">
        <v>31</v>
      </c>
      <c r="AA79" s="160"/>
      <c r="AB79" s="160" t="s">
        <v>51</v>
      </c>
    </row>
    <row r="80" customFormat="false" ht="12" hidden="false" customHeight="true" outlineLevel="0" collapsed="false">
      <c r="A80" s="159"/>
      <c r="B80" s="161" t="s">
        <v>581</v>
      </c>
      <c r="C80" s="161"/>
      <c r="D80" s="165" t="s">
        <v>575</v>
      </c>
      <c r="E80" s="161" t="s">
        <v>582</v>
      </c>
      <c r="F80" s="161" t="s">
        <v>583</v>
      </c>
      <c r="G80" s="161" t="s">
        <v>577</v>
      </c>
      <c r="H80" s="161" t="s">
        <v>573</v>
      </c>
      <c r="I80" s="161" t="s">
        <v>554</v>
      </c>
      <c r="J80" s="163" t="s">
        <v>571</v>
      </c>
      <c r="K80" s="162" t="s">
        <v>542</v>
      </c>
      <c r="L80" s="161" t="s">
        <v>578</v>
      </c>
      <c r="M80" s="161" t="s">
        <v>579</v>
      </c>
      <c r="N80" s="161"/>
      <c r="O80" s="161"/>
      <c r="P80" s="162" t="s">
        <v>580</v>
      </c>
      <c r="Q80" s="161"/>
      <c r="R80" s="161"/>
      <c r="S80" s="161"/>
      <c r="T80" s="161"/>
      <c r="U80" s="161"/>
      <c r="V80" s="161"/>
      <c r="W80" s="161" t="s">
        <v>583</v>
      </c>
      <c r="X80" s="161"/>
      <c r="Y80" s="161" t="s">
        <v>583</v>
      </c>
      <c r="Z80" s="161" t="s">
        <v>583</v>
      </c>
      <c r="AA80" s="161"/>
      <c r="AB80" s="161"/>
    </row>
    <row r="81" customFormat="false" ht="11.1" hidden="false" customHeight="true" outlineLevel="0" collapsed="false">
      <c r="A81" s="159" t="s">
        <v>78</v>
      </c>
      <c r="B81" s="160" t="s">
        <v>29</v>
      </c>
      <c r="C81" s="160"/>
      <c r="D81" s="160" t="s">
        <v>60</v>
      </c>
      <c r="E81" s="160" t="s">
        <v>60</v>
      </c>
      <c r="F81" s="160" t="s">
        <v>30</v>
      </c>
      <c r="G81" s="160" t="s">
        <v>31</v>
      </c>
      <c r="H81" s="160" t="s">
        <v>71</v>
      </c>
      <c r="I81" s="160" t="s">
        <v>31</v>
      </c>
      <c r="J81" s="160" t="s">
        <v>30</v>
      </c>
      <c r="K81" s="160" t="s">
        <v>31</v>
      </c>
      <c r="L81" s="160" t="s">
        <v>30</v>
      </c>
      <c r="M81" s="160" t="s">
        <v>32</v>
      </c>
      <c r="N81" s="160"/>
      <c r="O81" s="160"/>
      <c r="P81" s="160" t="s">
        <v>31</v>
      </c>
      <c r="Q81" s="160"/>
      <c r="R81" s="160"/>
      <c r="S81" s="160"/>
      <c r="T81" s="160"/>
      <c r="U81" s="160"/>
      <c r="V81" s="160"/>
      <c r="W81" s="160" t="s">
        <v>31</v>
      </c>
      <c r="X81" s="160"/>
      <c r="Y81" s="160" t="s">
        <v>31</v>
      </c>
      <c r="Z81" s="160" t="s">
        <v>31</v>
      </c>
      <c r="AA81" s="160"/>
      <c r="AB81" s="160" t="s">
        <v>51</v>
      </c>
    </row>
    <row r="82" customFormat="false" ht="12" hidden="false" customHeight="true" outlineLevel="0" collapsed="false">
      <c r="A82" s="159"/>
      <c r="B82" s="161" t="s">
        <v>548</v>
      </c>
      <c r="C82" s="161"/>
      <c r="D82" s="165" t="s">
        <v>575</v>
      </c>
      <c r="E82" s="165" t="s">
        <v>576</v>
      </c>
      <c r="F82" s="161" t="s">
        <v>583</v>
      </c>
      <c r="G82" s="161" t="s">
        <v>577</v>
      </c>
      <c r="H82" s="162" t="s">
        <v>551</v>
      </c>
      <c r="I82" s="161" t="s">
        <v>554</v>
      </c>
      <c r="J82" s="161" t="s">
        <v>586</v>
      </c>
      <c r="K82" s="162" t="s">
        <v>542</v>
      </c>
      <c r="L82" s="164" t="s">
        <v>569</v>
      </c>
      <c r="M82" s="161" t="s">
        <v>585</v>
      </c>
      <c r="N82" s="161"/>
      <c r="O82" s="161"/>
      <c r="P82" s="162" t="s">
        <v>580</v>
      </c>
      <c r="Q82" s="161"/>
      <c r="R82" s="161"/>
      <c r="S82" s="161"/>
      <c r="T82" s="161"/>
      <c r="U82" s="161"/>
      <c r="V82" s="161"/>
      <c r="W82" s="161" t="s">
        <v>551</v>
      </c>
      <c r="X82" s="161"/>
      <c r="Y82" s="161" t="s">
        <v>551</v>
      </c>
      <c r="Z82" s="161" t="s">
        <v>551</v>
      </c>
      <c r="AA82" s="161"/>
      <c r="AB82" s="161"/>
    </row>
    <row r="83" customFormat="false" ht="69" hidden="false" customHeight="true" outlineLevel="0" collapsed="false">
      <c r="X83" s="170" t="s">
        <v>81</v>
      </c>
      <c r="Y83" s="170"/>
      <c r="Z83" s="170"/>
      <c r="AA83" s="170"/>
      <c r="AB83" s="170"/>
    </row>
    <row r="84" customFormat="false" ht="45.95" hidden="false" customHeight="true" outlineLevel="0" collapsed="false"/>
    <row r="85" customFormat="false" ht="12.95" hidden="false" customHeight="true" outlineLevel="0" collapsed="false">
      <c r="A85" s="169" t="s">
        <v>79</v>
      </c>
      <c r="B85" s="169"/>
      <c r="AA85" s="169" t="s">
        <v>82</v>
      </c>
      <c r="AB85" s="169"/>
    </row>
  </sheetData>
  <mergeCells count="278">
    <mergeCell ref="A1:AB1"/>
    <mergeCell ref="B3:C3"/>
    <mergeCell ref="W3:X3"/>
    <mergeCell ref="Z3:AA3"/>
    <mergeCell ref="A4:A5"/>
    <mergeCell ref="B4:C4"/>
    <mergeCell ref="W4:X4"/>
    <mergeCell ref="Z4:AA4"/>
    <mergeCell ref="B5:C5"/>
    <mergeCell ref="W5:X5"/>
    <mergeCell ref="Z5:AA5"/>
    <mergeCell ref="A6:A7"/>
    <mergeCell ref="B6:C6"/>
    <mergeCell ref="W6:X6"/>
    <mergeCell ref="Z6:AA6"/>
    <mergeCell ref="B7:C7"/>
    <mergeCell ref="W7:X7"/>
    <mergeCell ref="Z7:AA7"/>
    <mergeCell ref="A8:A9"/>
    <mergeCell ref="B8:C8"/>
    <mergeCell ref="W8:X8"/>
    <mergeCell ref="Z8:AA8"/>
    <mergeCell ref="B9:C9"/>
    <mergeCell ref="W9:X9"/>
    <mergeCell ref="Z9:AA9"/>
    <mergeCell ref="A10:A11"/>
    <mergeCell ref="B10:C10"/>
    <mergeCell ref="W10:X10"/>
    <mergeCell ref="Z10:AA10"/>
    <mergeCell ref="B11:C11"/>
    <mergeCell ref="W11:X11"/>
    <mergeCell ref="Z11:AA11"/>
    <mergeCell ref="A12:A13"/>
    <mergeCell ref="B12:C12"/>
    <mergeCell ref="W12:X12"/>
    <mergeCell ref="Z12:AA12"/>
    <mergeCell ref="B13:C13"/>
    <mergeCell ref="W13:X13"/>
    <mergeCell ref="Z13:AA13"/>
    <mergeCell ref="A14:A15"/>
    <mergeCell ref="B14:C14"/>
    <mergeCell ref="W14:X14"/>
    <mergeCell ref="Z14:AA14"/>
    <mergeCell ref="B15:C15"/>
    <mergeCell ref="W15:X15"/>
    <mergeCell ref="Z15:AA15"/>
    <mergeCell ref="A16:A17"/>
    <mergeCell ref="B16:C16"/>
    <mergeCell ref="W16:X16"/>
    <mergeCell ref="Z16:AA16"/>
    <mergeCell ref="B17:C17"/>
    <mergeCell ref="W17:X17"/>
    <mergeCell ref="Z17:AA17"/>
    <mergeCell ref="A18:A19"/>
    <mergeCell ref="B18:C18"/>
    <mergeCell ref="W18:X18"/>
    <mergeCell ref="Z18:AA18"/>
    <mergeCell ref="B19:C19"/>
    <mergeCell ref="W19:X19"/>
    <mergeCell ref="Z19:AA19"/>
    <mergeCell ref="A20:A21"/>
    <mergeCell ref="B20:C20"/>
    <mergeCell ref="W20:X20"/>
    <mergeCell ref="Z20:AA20"/>
    <mergeCell ref="B21:C21"/>
    <mergeCell ref="W21:X21"/>
    <mergeCell ref="Z21:AA21"/>
    <mergeCell ref="A22:A23"/>
    <mergeCell ref="B22:C22"/>
    <mergeCell ref="W22:X22"/>
    <mergeCell ref="Z22:AA22"/>
    <mergeCell ref="B23:C23"/>
    <mergeCell ref="W23:X23"/>
    <mergeCell ref="Z23:AA23"/>
    <mergeCell ref="A24:A25"/>
    <mergeCell ref="B24:C24"/>
    <mergeCell ref="W24:X24"/>
    <mergeCell ref="Z24:AA24"/>
    <mergeCell ref="B25:C25"/>
    <mergeCell ref="W25:X25"/>
    <mergeCell ref="Z25:AA25"/>
    <mergeCell ref="A26:A27"/>
    <mergeCell ref="B26:C26"/>
    <mergeCell ref="W26:X26"/>
    <mergeCell ref="Z26:AA26"/>
    <mergeCell ref="B27:C27"/>
    <mergeCell ref="W27:X27"/>
    <mergeCell ref="Z27:AA27"/>
    <mergeCell ref="A28:A29"/>
    <mergeCell ref="B28:C28"/>
    <mergeCell ref="W28:X28"/>
    <mergeCell ref="Z28:AA28"/>
    <mergeCell ref="B29:C29"/>
    <mergeCell ref="W29:X29"/>
    <mergeCell ref="Z29:AA29"/>
    <mergeCell ref="A30:A31"/>
    <mergeCell ref="B30:C30"/>
    <mergeCell ref="W30:X30"/>
    <mergeCell ref="Z30:AA30"/>
    <mergeCell ref="B31:C31"/>
    <mergeCell ref="W31:X31"/>
    <mergeCell ref="Z31:AA31"/>
    <mergeCell ref="A32:A33"/>
    <mergeCell ref="B32:C32"/>
    <mergeCell ref="W32:X32"/>
    <mergeCell ref="Z32:AA32"/>
    <mergeCell ref="B33:C33"/>
    <mergeCell ref="W33:X33"/>
    <mergeCell ref="Z33:AA33"/>
    <mergeCell ref="A34:A35"/>
    <mergeCell ref="B34:C34"/>
    <mergeCell ref="W34:X34"/>
    <mergeCell ref="Z34:AA34"/>
    <mergeCell ref="B35:C35"/>
    <mergeCell ref="W35:X35"/>
    <mergeCell ref="Z35:AA35"/>
    <mergeCell ref="A36:A37"/>
    <mergeCell ref="B36:C36"/>
    <mergeCell ref="W36:X36"/>
    <mergeCell ref="Z36:AA36"/>
    <mergeCell ref="B37:C37"/>
    <mergeCell ref="W37:X37"/>
    <mergeCell ref="Z37:AA37"/>
    <mergeCell ref="A38:A39"/>
    <mergeCell ref="B38:C38"/>
    <mergeCell ref="W38:X38"/>
    <mergeCell ref="Z38:AA38"/>
    <mergeCell ref="B39:C39"/>
    <mergeCell ref="W39:X39"/>
    <mergeCell ref="Z39:AA39"/>
    <mergeCell ref="A40:A41"/>
    <mergeCell ref="B40:C40"/>
    <mergeCell ref="W40:X40"/>
    <mergeCell ref="Z40:AA40"/>
    <mergeCell ref="B41:C41"/>
    <mergeCell ref="W41:X41"/>
    <mergeCell ref="Z41:AA41"/>
    <mergeCell ref="A42:A43"/>
    <mergeCell ref="B42:C42"/>
    <mergeCell ref="W42:X42"/>
    <mergeCell ref="Z42:AA42"/>
    <mergeCell ref="B43:C43"/>
    <mergeCell ref="W43:X43"/>
    <mergeCell ref="Z43:AA43"/>
    <mergeCell ref="A44:A45"/>
    <mergeCell ref="B44:C44"/>
    <mergeCell ref="W44:X44"/>
    <mergeCell ref="Z44:AA44"/>
    <mergeCell ref="B45:C45"/>
    <mergeCell ref="W45:X45"/>
    <mergeCell ref="Z45:AA45"/>
    <mergeCell ref="A47:B47"/>
    <mergeCell ref="AA47:AB47"/>
    <mergeCell ref="B48:C48"/>
    <mergeCell ref="W48:X48"/>
    <mergeCell ref="Z48:AA48"/>
    <mergeCell ref="A49:A50"/>
    <mergeCell ref="B49:C49"/>
    <mergeCell ref="W49:X49"/>
    <mergeCell ref="Z49:AA49"/>
    <mergeCell ref="B50:C50"/>
    <mergeCell ref="W50:X50"/>
    <mergeCell ref="Z50:AA50"/>
    <mergeCell ref="A51:A52"/>
    <mergeCell ref="B51:C51"/>
    <mergeCell ref="W51:X51"/>
    <mergeCell ref="Z51:AA51"/>
    <mergeCell ref="B52:C52"/>
    <mergeCell ref="W52:X52"/>
    <mergeCell ref="Z52:AA52"/>
    <mergeCell ref="A53:A54"/>
    <mergeCell ref="B53:C53"/>
    <mergeCell ref="W53:X53"/>
    <mergeCell ref="Z53:AA53"/>
    <mergeCell ref="B54:C54"/>
    <mergeCell ref="W54:X54"/>
    <mergeCell ref="Z54:AA54"/>
    <mergeCell ref="A55:A56"/>
    <mergeCell ref="B55:C55"/>
    <mergeCell ref="W55:X55"/>
    <mergeCell ref="Z55:AA55"/>
    <mergeCell ref="B56:C56"/>
    <mergeCell ref="W56:X56"/>
    <mergeCell ref="Z56:AA56"/>
    <mergeCell ref="A57:A58"/>
    <mergeCell ref="B57:C57"/>
    <mergeCell ref="W57:X57"/>
    <mergeCell ref="Z57:AA57"/>
    <mergeCell ref="B58:C58"/>
    <mergeCell ref="W58:X58"/>
    <mergeCell ref="Z58:AA58"/>
    <mergeCell ref="A59:A60"/>
    <mergeCell ref="B59:C59"/>
    <mergeCell ref="W59:X59"/>
    <mergeCell ref="Z59:AA59"/>
    <mergeCell ref="B60:C60"/>
    <mergeCell ref="W60:X60"/>
    <mergeCell ref="Z60:AA60"/>
    <mergeCell ref="A61:A62"/>
    <mergeCell ref="B61:C61"/>
    <mergeCell ref="W61:X61"/>
    <mergeCell ref="Z61:AA61"/>
    <mergeCell ref="B62:C62"/>
    <mergeCell ref="W62:X62"/>
    <mergeCell ref="Z62:AA62"/>
    <mergeCell ref="A63:A64"/>
    <mergeCell ref="B63:C63"/>
    <mergeCell ref="W63:X63"/>
    <mergeCell ref="Z63:AA63"/>
    <mergeCell ref="B64:C64"/>
    <mergeCell ref="W64:X64"/>
    <mergeCell ref="Z64:AA64"/>
    <mergeCell ref="A65:A66"/>
    <mergeCell ref="B65:C65"/>
    <mergeCell ref="W65:X65"/>
    <mergeCell ref="Z65:AA65"/>
    <mergeCell ref="B66:C66"/>
    <mergeCell ref="W66:X66"/>
    <mergeCell ref="Z66:AA66"/>
    <mergeCell ref="A67:A68"/>
    <mergeCell ref="B67:C67"/>
    <mergeCell ref="W67:X67"/>
    <mergeCell ref="Z67:AA67"/>
    <mergeCell ref="B68:C68"/>
    <mergeCell ref="W68:X68"/>
    <mergeCell ref="Z68:AA68"/>
    <mergeCell ref="A69:A70"/>
    <mergeCell ref="B69:C69"/>
    <mergeCell ref="W69:X69"/>
    <mergeCell ref="Z69:AA69"/>
    <mergeCell ref="B70:C70"/>
    <mergeCell ref="W70:X70"/>
    <mergeCell ref="Z70:AA70"/>
    <mergeCell ref="A71:A72"/>
    <mergeCell ref="B71:C71"/>
    <mergeCell ref="W71:X71"/>
    <mergeCell ref="Z71:AA71"/>
    <mergeCell ref="B72:C72"/>
    <mergeCell ref="W72:X72"/>
    <mergeCell ref="Z72:AA72"/>
    <mergeCell ref="A73:A74"/>
    <mergeCell ref="B73:C73"/>
    <mergeCell ref="W73:X73"/>
    <mergeCell ref="Z73:AA73"/>
    <mergeCell ref="B74:C74"/>
    <mergeCell ref="W74:X74"/>
    <mergeCell ref="Z74:AA74"/>
    <mergeCell ref="A75:A76"/>
    <mergeCell ref="B75:C75"/>
    <mergeCell ref="W75:X75"/>
    <mergeCell ref="Z75:AA75"/>
    <mergeCell ref="B76:C76"/>
    <mergeCell ref="W76:X76"/>
    <mergeCell ref="Z76:AA76"/>
    <mergeCell ref="A77:A78"/>
    <mergeCell ref="B77:C77"/>
    <mergeCell ref="W77:X77"/>
    <mergeCell ref="Z77:AA77"/>
    <mergeCell ref="B78:C78"/>
    <mergeCell ref="W78:X78"/>
    <mergeCell ref="Z78:AA78"/>
    <mergeCell ref="A79:A80"/>
    <mergeCell ref="B79:C79"/>
    <mergeCell ref="W79:X79"/>
    <mergeCell ref="Z79:AA79"/>
    <mergeCell ref="B80:C80"/>
    <mergeCell ref="W80:X80"/>
    <mergeCell ref="Z80:AA80"/>
    <mergeCell ref="A81:A82"/>
    <mergeCell ref="B81:C81"/>
    <mergeCell ref="W81:X81"/>
    <mergeCell ref="Z81:AA81"/>
    <mergeCell ref="B82:C82"/>
    <mergeCell ref="W82:X82"/>
    <mergeCell ref="Z82:AA82"/>
    <mergeCell ref="X83:AB83"/>
    <mergeCell ref="A85:B85"/>
    <mergeCell ref="AA85:AB85"/>
  </mergeCells>
  <printOptions headings="false" gridLines="false" gridLinesSet="true" horizontalCentered="false" verticalCentered="false"/>
  <pageMargins left="0.177777777777778" right="0.177777777777778" top="0.177777777777778" bottom="0.1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5" man="true" max="16383" min="0"/>
  </rowBreaks>
  <colBreaks count="1" manualBreakCount="1">
    <brk id="2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60"/>
  <sheetViews>
    <sheetView showFormulas="false" showGridLines="true" showRowColHeaders="true" showZeros="true" rightToLeft="false" tabSelected="false" showOutlineSymbols="true" defaultGridColor="true" view="normal" topLeftCell="AW10" colorId="64" zoomScale="55" zoomScaleNormal="55" zoomScalePageLayoutView="100" workbookViewId="0">
      <selection pane="topLeft" activeCell="BN44" activeCellId="0" sqref="BN44"/>
    </sheetView>
  </sheetViews>
  <sheetFormatPr defaultColWidth="9.562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" min="4" style="0" width="8.85"/>
    <col collapsed="false" customWidth="true" hidden="false" outlineLevel="0" max="5" min="5" style="0" width="6.28"/>
    <col collapsed="false" customWidth="true" hidden="false" outlineLevel="0" max="7" min="6" style="0" width="5.99"/>
    <col collapsed="false" customWidth="true" hidden="false" outlineLevel="0" max="8" min="8" style="0" width="5.56"/>
    <col collapsed="false" customWidth="true" hidden="false" outlineLevel="0" max="9" min="9" style="0" width="6.56"/>
    <col collapsed="false" customWidth="true" hidden="false" outlineLevel="0" max="10" min="10" style="0" width="6.7"/>
    <col collapsed="false" customWidth="true" hidden="false" outlineLevel="0" max="12" min="11" style="0" width="5.85"/>
    <col collapsed="false" customWidth="true" hidden="false" outlineLevel="0" max="13" min="13" style="0" width="5.99"/>
    <col collapsed="false" customWidth="true" hidden="false" outlineLevel="0" max="18" min="14" style="0" width="6.7"/>
    <col collapsed="false" customWidth="true" hidden="false" outlineLevel="0" max="19" min="19" style="0" width="7.99"/>
    <col collapsed="false" customWidth="true" hidden="false" outlineLevel="0" max="20" min="20" style="0" width="7.28"/>
    <col collapsed="false" customWidth="true" hidden="false" outlineLevel="0" max="21" min="21" style="0" width="6.99"/>
    <col collapsed="false" customWidth="true" hidden="false" outlineLevel="0" max="22" min="22" style="0" width="6.7"/>
    <col collapsed="false" customWidth="true" hidden="false" outlineLevel="0" max="23" min="23" style="0" width="7.28"/>
    <col collapsed="false" customWidth="true" hidden="false" outlineLevel="0" max="24" min="24" style="0" width="6.28"/>
    <col collapsed="false" customWidth="true" hidden="false" outlineLevel="0" max="25" min="25" style="0" width="8.41"/>
    <col collapsed="false" customWidth="true" hidden="false" outlineLevel="0" max="29" min="26" style="0" width="6.99"/>
    <col collapsed="false" customWidth="true" hidden="false" outlineLevel="0" max="40" min="30" style="0" width="7.85"/>
    <col collapsed="false" customWidth="true" hidden="false" outlineLevel="0" max="41" min="41" style="0" width="5.99"/>
    <col collapsed="false" customWidth="true" hidden="false" outlineLevel="0" max="42" min="42" style="0" width="10.28"/>
    <col collapsed="false" customWidth="true" hidden="false" outlineLevel="0" max="43" min="43" style="0" width="7.28"/>
    <col collapsed="false" customWidth="true" hidden="false" outlineLevel="0" max="44" min="44" style="0" width="5.99"/>
    <col collapsed="false" customWidth="true" hidden="false" outlineLevel="0" max="45" min="45" style="0" width="6.13"/>
    <col collapsed="false" customWidth="true" hidden="false" outlineLevel="0" max="46" min="46" style="0" width="5.56"/>
    <col collapsed="false" customWidth="true" hidden="false" outlineLevel="0" max="47" min="47" style="0" width="8.99"/>
    <col collapsed="false" customWidth="true" hidden="false" outlineLevel="0" max="48" min="48" style="0" width="6.99"/>
    <col collapsed="false" customWidth="true" hidden="false" outlineLevel="0" max="52" min="49" style="0" width="6.7"/>
    <col collapsed="false" customWidth="true" hidden="false" outlineLevel="0" max="61" min="53" style="0" width="6.99"/>
    <col collapsed="false" customWidth="true" hidden="false" outlineLevel="0" max="62" min="62" style="0" width="4.41"/>
    <col collapsed="false" customWidth="true" hidden="false" outlineLevel="0" max="63" min="63" style="0" width="6.56"/>
    <col collapsed="false" customWidth="true" hidden="false" outlineLevel="0" max="64" min="64" style="0" width="6.99"/>
    <col collapsed="false" customWidth="true" hidden="false" outlineLevel="0" max="65" min="65" style="0" width="6.56"/>
    <col collapsed="false" customWidth="true" hidden="false" outlineLevel="0" max="66" min="66" style="0" width="5.71"/>
    <col collapsed="false" customWidth="true" hidden="false" outlineLevel="0" max="67" min="67" style="0" width="5.99"/>
    <col collapsed="false" customWidth="true" hidden="false" outlineLevel="0" max="69" min="68" style="0" width="4.85"/>
    <col collapsed="false" customWidth="true" hidden="false" outlineLevel="0" max="70" min="70" style="0" width="7.7"/>
    <col collapsed="false" customWidth="true" hidden="false" outlineLevel="0" max="72" min="71" style="0" width="5.99"/>
    <col collapsed="false" customWidth="true" hidden="false" outlineLevel="0" max="73" min="73" style="0" width="6.56"/>
    <col collapsed="false" customWidth="true" hidden="false" outlineLevel="0" max="75" min="74" style="0" width="4.85"/>
    <col collapsed="false" customWidth="true" hidden="false" outlineLevel="0" max="79" min="76" style="0" width="6.85"/>
    <col collapsed="false" customWidth="true" hidden="false" outlineLevel="0" max="80" min="80" style="0" width="4.85"/>
    <col collapsed="false" customWidth="true" hidden="false" outlineLevel="0" max="81" min="81" style="0" width="6.7"/>
    <col collapsed="false" customWidth="true" hidden="false" outlineLevel="0" max="82" min="82" style="0" width="5.85"/>
    <col collapsed="false" customWidth="true" hidden="false" outlineLevel="0" max="83" min="83" style="0" width="8.41"/>
    <col collapsed="false" customWidth="true" hidden="false" outlineLevel="0" max="84" min="84" style="0" width="4.85"/>
    <col collapsed="false" customWidth="true" hidden="false" outlineLevel="0" max="85" min="85" style="0" width="6.56"/>
    <col collapsed="false" customWidth="true" hidden="false" outlineLevel="0" max="87" min="86" style="0" width="4.85"/>
    <col collapsed="false" customWidth="true" hidden="false" outlineLevel="0" max="88" min="88" style="0" width="5.56"/>
    <col collapsed="false" customWidth="true" hidden="false" outlineLevel="0" max="202" min="89" style="0" width="13.28"/>
  </cols>
  <sheetData>
    <row r="1" customFormat="false" ht="18" hidden="false" customHeight="true" outlineLevel="0" collapsed="false">
      <c r="A1" s="171" t="s">
        <v>587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</row>
    <row r="2" customFormat="false" ht="9" hidden="false" customHeight="true" outlineLevel="0" collapsed="false"/>
    <row r="3" customFormat="false" ht="9" hidden="false" customHeight="true" outlineLevel="0" collapsed="false"/>
    <row r="4" customFormat="false" ht="17.25" hidden="false" customHeight="true" outlineLevel="0" collapsed="false">
      <c r="A4" s="172" t="s">
        <v>346</v>
      </c>
      <c r="B4" s="172" t="s">
        <v>333</v>
      </c>
      <c r="C4" s="172" t="s">
        <v>347</v>
      </c>
      <c r="D4" s="172" t="s">
        <v>2</v>
      </c>
      <c r="E4" s="172"/>
      <c r="F4" s="172"/>
      <c r="G4" s="172"/>
      <c r="H4" s="172"/>
      <c r="I4" s="172"/>
      <c r="J4" s="172"/>
      <c r="K4" s="172"/>
      <c r="L4" s="172" t="s">
        <v>3</v>
      </c>
      <c r="M4" s="172"/>
      <c r="N4" s="172"/>
      <c r="O4" s="172" t="s">
        <v>346</v>
      </c>
      <c r="P4" s="172" t="s">
        <v>333</v>
      </c>
      <c r="Q4" s="172" t="s">
        <v>347</v>
      </c>
      <c r="R4" s="172" t="s">
        <v>4</v>
      </c>
      <c r="S4" s="172"/>
      <c r="T4" s="172" t="s">
        <v>5</v>
      </c>
      <c r="U4" s="172"/>
      <c r="V4" s="172"/>
      <c r="W4" s="172"/>
      <c r="X4" s="172" t="s">
        <v>588</v>
      </c>
      <c r="Y4" s="172"/>
      <c r="Z4" s="172"/>
      <c r="AA4" s="172" t="s">
        <v>346</v>
      </c>
      <c r="AB4" s="172" t="s">
        <v>333</v>
      </c>
      <c r="AC4" s="172" t="s">
        <v>347</v>
      </c>
      <c r="AD4" s="172" t="s">
        <v>7</v>
      </c>
      <c r="AE4" s="172"/>
      <c r="AF4" s="172"/>
      <c r="AG4" s="172"/>
      <c r="AH4" s="172"/>
      <c r="AI4" s="172"/>
      <c r="AJ4" s="172"/>
      <c r="AK4" s="172"/>
      <c r="AL4" s="172" t="s">
        <v>346</v>
      </c>
      <c r="AM4" s="172" t="s">
        <v>333</v>
      </c>
      <c r="AN4" s="172" t="s">
        <v>347</v>
      </c>
      <c r="AO4" s="172" t="s">
        <v>8</v>
      </c>
      <c r="AP4" s="172"/>
      <c r="AQ4" s="172"/>
      <c r="AR4" s="172" t="s">
        <v>9</v>
      </c>
      <c r="AS4" s="172"/>
      <c r="AT4" s="172"/>
      <c r="AU4" s="172"/>
      <c r="AV4" s="172" t="s">
        <v>10</v>
      </c>
      <c r="AW4" s="172"/>
      <c r="AX4" s="172" t="s">
        <v>346</v>
      </c>
      <c r="AY4" s="172" t="s">
        <v>333</v>
      </c>
      <c r="AZ4" s="172" t="s">
        <v>347</v>
      </c>
      <c r="BA4" s="172" t="s">
        <v>589</v>
      </c>
      <c r="BB4" s="172"/>
      <c r="BC4" s="172"/>
      <c r="BD4" s="172" t="s">
        <v>14</v>
      </c>
      <c r="BE4" s="172" t="s">
        <v>15</v>
      </c>
      <c r="BF4" s="172"/>
      <c r="BG4" s="172" t="s">
        <v>590</v>
      </c>
      <c r="BH4" s="172"/>
      <c r="BI4" s="172"/>
      <c r="BJ4" s="172" t="s">
        <v>346</v>
      </c>
      <c r="BK4" s="172" t="s">
        <v>333</v>
      </c>
      <c r="BL4" s="172" t="s">
        <v>347</v>
      </c>
      <c r="BM4" s="172" t="s">
        <v>591</v>
      </c>
      <c r="BN4" s="172"/>
      <c r="BO4" s="172"/>
      <c r="BP4" s="172"/>
      <c r="BQ4" s="172"/>
      <c r="BR4" s="172"/>
      <c r="BS4" s="172"/>
      <c r="BT4" s="172"/>
      <c r="BU4" s="172" t="s">
        <v>592</v>
      </c>
      <c r="BV4" s="172"/>
      <c r="BW4" s="172"/>
      <c r="BX4" s="172"/>
      <c r="BY4" s="172" t="s">
        <v>346</v>
      </c>
      <c r="BZ4" s="172" t="s">
        <v>333</v>
      </c>
      <c r="CA4" s="172" t="s">
        <v>347</v>
      </c>
      <c r="CB4" s="172" t="s">
        <v>593</v>
      </c>
      <c r="CC4" s="172"/>
      <c r="CD4" s="172"/>
      <c r="CE4" s="172"/>
      <c r="CF4" s="172" t="s">
        <v>594</v>
      </c>
      <c r="CG4" s="172"/>
      <c r="CH4" s="172"/>
      <c r="CI4" s="172"/>
      <c r="CJ4" s="172"/>
      <c r="CK4" s="172" t="s">
        <v>22</v>
      </c>
      <c r="CL4" s="172"/>
      <c r="CM4" s="172"/>
      <c r="CN4" s="172"/>
      <c r="CO4" s="172"/>
      <c r="CP4" s="172"/>
      <c r="CQ4" s="172"/>
      <c r="CR4" s="172"/>
      <c r="CS4" s="172"/>
      <c r="CT4" s="172"/>
      <c r="CU4" s="172"/>
      <c r="CV4" s="172"/>
      <c r="CW4" s="172"/>
      <c r="CX4" s="172"/>
      <c r="CY4" s="172"/>
      <c r="CZ4" s="172"/>
      <c r="DA4" s="172"/>
      <c r="DB4" s="172"/>
      <c r="DC4" s="172"/>
      <c r="DD4" s="172"/>
      <c r="DE4" s="172"/>
      <c r="DF4" s="172"/>
      <c r="DG4" s="172"/>
      <c r="DH4" s="172"/>
      <c r="DI4" s="172"/>
      <c r="DJ4" s="172"/>
      <c r="DK4" s="172"/>
      <c r="DL4" s="172"/>
      <c r="DM4" s="172"/>
      <c r="DN4" s="172"/>
      <c r="DO4" s="172"/>
      <c r="DP4" s="172"/>
      <c r="DQ4" s="172"/>
      <c r="DR4" s="172"/>
      <c r="DS4" s="172"/>
      <c r="DT4" s="172"/>
      <c r="DU4" s="172"/>
      <c r="DV4" s="172"/>
      <c r="DW4" s="172" t="s">
        <v>23</v>
      </c>
      <c r="DX4" s="172"/>
      <c r="DY4" s="172"/>
      <c r="DZ4" s="172"/>
      <c r="EA4" s="172"/>
      <c r="EB4" s="172"/>
      <c r="EC4" s="172"/>
      <c r="ED4" s="172"/>
      <c r="EE4" s="172"/>
      <c r="EF4" s="172"/>
      <c r="EG4" s="172"/>
      <c r="EH4" s="172"/>
      <c r="EI4" s="172"/>
      <c r="EJ4" s="172"/>
      <c r="EK4" s="172"/>
      <c r="EL4" s="172"/>
      <c r="EM4" s="172"/>
      <c r="EN4" s="172"/>
      <c r="EO4" s="172"/>
      <c r="EP4" s="172"/>
      <c r="EQ4" s="172"/>
      <c r="ER4" s="172"/>
      <c r="ES4" s="172"/>
      <c r="ET4" s="172"/>
      <c r="EU4" s="172"/>
      <c r="EV4" s="172"/>
      <c r="EW4" s="172"/>
      <c r="EX4" s="172"/>
      <c r="EY4" s="172"/>
      <c r="EZ4" s="172"/>
      <c r="FA4" s="172"/>
      <c r="FB4" s="172"/>
      <c r="FC4" s="172"/>
      <c r="FD4" s="172"/>
      <c r="FE4" s="172"/>
      <c r="FF4" s="172"/>
      <c r="FG4" s="172"/>
      <c r="FH4" s="172"/>
      <c r="FI4" s="172" t="s">
        <v>24</v>
      </c>
      <c r="FJ4" s="172"/>
      <c r="FK4" s="172"/>
      <c r="FL4" s="172"/>
      <c r="FM4" s="172"/>
      <c r="FN4" s="172"/>
      <c r="FO4" s="172"/>
      <c r="FP4" s="172"/>
      <c r="FQ4" s="172"/>
      <c r="FR4" s="172"/>
      <c r="FS4" s="172"/>
      <c r="FT4" s="172"/>
      <c r="FU4" s="172"/>
      <c r="FV4" s="172"/>
      <c r="FW4" s="172"/>
      <c r="FX4" s="172"/>
      <c r="FY4" s="172"/>
      <c r="FZ4" s="172"/>
      <c r="GA4" s="172"/>
      <c r="GB4" s="172"/>
      <c r="GC4" s="172"/>
      <c r="GD4" s="172"/>
      <c r="GE4" s="172"/>
      <c r="GF4" s="172"/>
      <c r="GG4" s="172"/>
      <c r="GH4" s="172"/>
      <c r="GI4" s="172"/>
      <c r="GJ4" s="172"/>
      <c r="GK4" s="172"/>
      <c r="GL4" s="172"/>
      <c r="GM4" s="172"/>
      <c r="GN4" s="172"/>
      <c r="GO4" s="172"/>
      <c r="GP4" s="172"/>
      <c r="GQ4" s="172"/>
      <c r="GR4" s="172"/>
      <c r="GS4" s="172"/>
      <c r="GT4" s="172"/>
    </row>
    <row r="5" customFormat="false" ht="24" hidden="false" customHeight="true" outlineLevel="0" collapsed="false">
      <c r="A5" s="172"/>
      <c r="B5" s="172"/>
      <c r="C5" s="172"/>
      <c r="D5" s="172" t="s">
        <v>335</v>
      </c>
      <c r="E5" s="172" t="s">
        <v>109</v>
      </c>
      <c r="F5" s="172" t="s">
        <v>134</v>
      </c>
      <c r="G5" s="172" t="s">
        <v>140</v>
      </c>
      <c r="H5" s="172" t="s">
        <v>139</v>
      </c>
      <c r="I5" s="172" t="s">
        <v>122</v>
      </c>
      <c r="J5" s="172" t="s">
        <v>120</v>
      </c>
      <c r="K5" s="172" t="s">
        <v>121</v>
      </c>
      <c r="L5" s="172" t="s">
        <v>132</v>
      </c>
      <c r="M5" s="172" t="s">
        <v>595</v>
      </c>
      <c r="N5" s="172" t="s">
        <v>596</v>
      </c>
      <c r="O5" s="172"/>
      <c r="P5" s="172"/>
      <c r="Q5" s="172"/>
      <c r="R5" s="172" t="s">
        <v>136</v>
      </c>
      <c r="S5" s="172" t="s">
        <v>129</v>
      </c>
      <c r="T5" s="172" t="s">
        <v>597</v>
      </c>
      <c r="U5" s="172" t="s">
        <v>598</v>
      </c>
      <c r="V5" s="172" t="s">
        <v>99</v>
      </c>
      <c r="W5" s="172" t="s">
        <v>142</v>
      </c>
      <c r="X5" s="172" t="s">
        <v>599</v>
      </c>
      <c r="Y5" s="172" t="s">
        <v>131</v>
      </c>
      <c r="Z5" s="172" t="s">
        <v>600</v>
      </c>
      <c r="AA5" s="172"/>
      <c r="AB5" s="172"/>
      <c r="AC5" s="172"/>
      <c r="AD5" s="172" t="s">
        <v>601</v>
      </c>
      <c r="AE5" s="172" t="s">
        <v>107</v>
      </c>
      <c r="AF5" s="172" t="s">
        <v>143</v>
      </c>
      <c r="AG5" s="172" t="s">
        <v>137</v>
      </c>
      <c r="AH5" s="172" t="s">
        <v>115</v>
      </c>
      <c r="AI5" s="172" t="s">
        <v>119</v>
      </c>
      <c r="AJ5" s="172" t="s">
        <v>127</v>
      </c>
      <c r="AK5" s="172" t="s">
        <v>111</v>
      </c>
      <c r="AL5" s="172"/>
      <c r="AM5" s="172"/>
      <c r="AN5" s="172"/>
      <c r="AO5" s="172" t="s">
        <v>117</v>
      </c>
      <c r="AP5" s="172" t="s">
        <v>128</v>
      </c>
      <c r="AQ5" s="172" t="s">
        <v>95</v>
      </c>
      <c r="AR5" s="172" t="s">
        <v>124</v>
      </c>
      <c r="AS5" s="172" t="s">
        <v>97</v>
      </c>
      <c r="AT5" s="172" t="s">
        <v>118</v>
      </c>
      <c r="AU5" s="172" t="s">
        <v>602</v>
      </c>
      <c r="AV5" s="172" t="s">
        <v>603</v>
      </c>
      <c r="AW5" s="172" t="s">
        <v>103</v>
      </c>
      <c r="AX5" s="172"/>
      <c r="AY5" s="172"/>
      <c r="AZ5" s="172"/>
      <c r="BA5" s="172" t="s">
        <v>604</v>
      </c>
      <c r="BB5" s="172" t="s">
        <v>101</v>
      </c>
      <c r="BC5" s="172" t="s">
        <v>123</v>
      </c>
      <c r="BD5" s="172" t="s">
        <v>605</v>
      </c>
      <c r="BE5" s="172" t="s">
        <v>606</v>
      </c>
      <c r="BF5" s="172" t="s">
        <v>133</v>
      </c>
      <c r="BG5" s="172" t="s">
        <v>607</v>
      </c>
      <c r="BH5" s="172" t="s">
        <v>135</v>
      </c>
      <c r="BI5" s="172" t="s">
        <v>608</v>
      </c>
      <c r="BJ5" s="172"/>
      <c r="BK5" s="172"/>
      <c r="BL5" s="172"/>
      <c r="BM5" s="172" t="s">
        <v>105</v>
      </c>
      <c r="BN5" s="172" t="s">
        <v>126</v>
      </c>
      <c r="BO5" s="172" t="s">
        <v>141</v>
      </c>
      <c r="BP5" s="172" t="s">
        <v>130</v>
      </c>
      <c r="BQ5" s="172" t="s">
        <v>138</v>
      </c>
      <c r="BR5" s="172" t="s">
        <v>609</v>
      </c>
      <c r="BS5" s="172" t="s">
        <v>113</v>
      </c>
      <c r="BT5" s="172" t="s">
        <v>125</v>
      </c>
      <c r="BU5" s="172" t="s">
        <v>105</v>
      </c>
      <c r="BV5" s="172" t="s">
        <v>130</v>
      </c>
      <c r="BW5" s="172" t="s">
        <v>138</v>
      </c>
      <c r="BX5" s="172" t="s">
        <v>113</v>
      </c>
      <c r="BY5" s="172"/>
      <c r="BZ5" s="172"/>
      <c r="CA5" s="172"/>
      <c r="CB5" s="172" t="s">
        <v>135</v>
      </c>
      <c r="CC5" s="172" t="s">
        <v>136</v>
      </c>
      <c r="CD5" s="172" t="s">
        <v>132</v>
      </c>
      <c r="CE5" s="172" t="s">
        <v>131</v>
      </c>
      <c r="CF5" s="172" t="s">
        <v>610</v>
      </c>
      <c r="CG5" s="172" t="s">
        <v>105</v>
      </c>
      <c r="CH5" s="172" t="s">
        <v>130</v>
      </c>
      <c r="CI5" s="172" t="s">
        <v>138</v>
      </c>
      <c r="CJ5" s="172" t="s">
        <v>113</v>
      </c>
      <c r="CK5" s="172" t="s">
        <v>105</v>
      </c>
      <c r="CL5" s="172" t="s">
        <v>126</v>
      </c>
      <c r="CM5" s="172" t="s">
        <v>124</v>
      </c>
      <c r="CN5" s="172" t="s">
        <v>117</v>
      </c>
      <c r="CO5" s="172" t="s">
        <v>109</v>
      </c>
      <c r="CP5" s="172" t="s">
        <v>107</v>
      </c>
      <c r="CQ5" s="172" t="s">
        <v>135</v>
      </c>
      <c r="CR5" s="172" t="s">
        <v>134</v>
      </c>
      <c r="CS5" s="172" t="s">
        <v>141</v>
      </c>
      <c r="CT5" s="172" t="s">
        <v>140</v>
      </c>
      <c r="CU5" s="172" t="s">
        <v>97</v>
      </c>
      <c r="CV5" s="172" t="s">
        <v>139</v>
      </c>
      <c r="CW5" s="172" t="s">
        <v>136</v>
      </c>
      <c r="CX5" s="172" t="s">
        <v>122</v>
      </c>
      <c r="CY5" s="172" t="s">
        <v>118</v>
      </c>
      <c r="CZ5" s="172" t="s">
        <v>132</v>
      </c>
      <c r="DA5" s="172" t="s">
        <v>133</v>
      </c>
      <c r="DB5" s="172" t="s">
        <v>130</v>
      </c>
      <c r="DC5" s="172" t="s">
        <v>99</v>
      </c>
      <c r="DD5" s="172" t="s">
        <v>128</v>
      </c>
      <c r="DE5" s="172" t="s">
        <v>143</v>
      </c>
      <c r="DF5" s="172" t="s">
        <v>142</v>
      </c>
      <c r="DG5" s="172" t="s">
        <v>137</v>
      </c>
      <c r="DH5" s="172" t="s">
        <v>95</v>
      </c>
      <c r="DI5" s="172" t="s">
        <v>115</v>
      </c>
      <c r="DJ5" s="172" t="s">
        <v>119</v>
      </c>
      <c r="DK5" s="172" t="s">
        <v>138</v>
      </c>
      <c r="DL5" s="172" t="s">
        <v>127</v>
      </c>
      <c r="DM5" s="172" t="s">
        <v>129</v>
      </c>
      <c r="DN5" s="172" t="s">
        <v>101</v>
      </c>
      <c r="DO5" s="172" t="s">
        <v>120</v>
      </c>
      <c r="DP5" s="172" t="s">
        <v>131</v>
      </c>
      <c r="DQ5" s="172" t="s">
        <v>111</v>
      </c>
      <c r="DR5" s="172" t="s">
        <v>113</v>
      </c>
      <c r="DS5" s="172" t="s">
        <v>103</v>
      </c>
      <c r="DT5" s="172" t="s">
        <v>123</v>
      </c>
      <c r="DU5" s="172" t="s">
        <v>121</v>
      </c>
      <c r="DV5" s="172" t="s">
        <v>125</v>
      </c>
      <c r="DW5" s="172" t="s">
        <v>105</v>
      </c>
      <c r="DX5" s="172" t="s">
        <v>126</v>
      </c>
      <c r="DY5" s="172" t="s">
        <v>124</v>
      </c>
      <c r="DZ5" s="172" t="s">
        <v>117</v>
      </c>
      <c r="EA5" s="172" t="s">
        <v>109</v>
      </c>
      <c r="EB5" s="172" t="s">
        <v>107</v>
      </c>
      <c r="EC5" s="172" t="s">
        <v>135</v>
      </c>
      <c r="ED5" s="172" t="s">
        <v>134</v>
      </c>
      <c r="EE5" s="172" t="s">
        <v>141</v>
      </c>
      <c r="EF5" s="172" t="s">
        <v>140</v>
      </c>
      <c r="EG5" s="172" t="s">
        <v>97</v>
      </c>
      <c r="EH5" s="172" t="s">
        <v>139</v>
      </c>
      <c r="EI5" s="172" t="s">
        <v>136</v>
      </c>
      <c r="EJ5" s="172" t="s">
        <v>122</v>
      </c>
      <c r="EK5" s="172" t="s">
        <v>118</v>
      </c>
      <c r="EL5" s="172" t="s">
        <v>132</v>
      </c>
      <c r="EM5" s="172" t="s">
        <v>133</v>
      </c>
      <c r="EN5" s="172" t="s">
        <v>130</v>
      </c>
      <c r="EO5" s="172" t="s">
        <v>99</v>
      </c>
      <c r="EP5" s="172" t="s">
        <v>128</v>
      </c>
      <c r="EQ5" s="172" t="s">
        <v>143</v>
      </c>
      <c r="ER5" s="172" t="s">
        <v>142</v>
      </c>
      <c r="ES5" s="172" t="s">
        <v>137</v>
      </c>
      <c r="ET5" s="172" t="s">
        <v>95</v>
      </c>
      <c r="EU5" s="172" t="s">
        <v>115</v>
      </c>
      <c r="EV5" s="172" t="s">
        <v>119</v>
      </c>
      <c r="EW5" s="172" t="s">
        <v>138</v>
      </c>
      <c r="EX5" s="172" t="s">
        <v>127</v>
      </c>
      <c r="EY5" s="172" t="s">
        <v>129</v>
      </c>
      <c r="EZ5" s="172" t="s">
        <v>101</v>
      </c>
      <c r="FA5" s="172" t="s">
        <v>120</v>
      </c>
      <c r="FB5" s="172" t="s">
        <v>131</v>
      </c>
      <c r="FC5" s="172" t="s">
        <v>111</v>
      </c>
      <c r="FD5" s="172" t="s">
        <v>113</v>
      </c>
      <c r="FE5" s="172" t="s">
        <v>103</v>
      </c>
      <c r="FF5" s="172" t="s">
        <v>123</v>
      </c>
      <c r="FG5" s="172" t="s">
        <v>121</v>
      </c>
      <c r="FH5" s="172" t="s">
        <v>125</v>
      </c>
      <c r="FI5" s="172" t="s">
        <v>105</v>
      </c>
      <c r="FJ5" s="172" t="s">
        <v>126</v>
      </c>
      <c r="FK5" s="172" t="s">
        <v>124</v>
      </c>
      <c r="FL5" s="172" t="s">
        <v>117</v>
      </c>
      <c r="FM5" s="172" t="s">
        <v>109</v>
      </c>
      <c r="FN5" s="172" t="s">
        <v>107</v>
      </c>
      <c r="FO5" s="172" t="s">
        <v>135</v>
      </c>
      <c r="FP5" s="172" t="s">
        <v>134</v>
      </c>
      <c r="FQ5" s="172" t="s">
        <v>141</v>
      </c>
      <c r="FR5" s="172" t="s">
        <v>140</v>
      </c>
      <c r="FS5" s="172" t="s">
        <v>97</v>
      </c>
      <c r="FT5" s="172" t="s">
        <v>139</v>
      </c>
      <c r="FU5" s="172" t="s">
        <v>136</v>
      </c>
      <c r="FV5" s="172" t="s">
        <v>122</v>
      </c>
      <c r="FW5" s="172" t="s">
        <v>118</v>
      </c>
      <c r="FX5" s="172" t="s">
        <v>132</v>
      </c>
      <c r="FY5" s="172" t="s">
        <v>133</v>
      </c>
      <c r="FZ5" s="172" t="s">
        <v>130</v>
      </c>
      <c r="GA5" s="172" t="s">
        <v>99</v>
      </c>
      <c r="GB5" s="172" t="s">
        <v>128</v>
      </c>
      <c r="GC5" s="172" t="s">
        <v>143</v>
      </c>
      <c r="GD5" s="172" t="s">
        <v>142</v>
      </c>
      <c r="GE5" s="172" t="s">
        <v>137</v>
      </c>
      <c r="GF5" s="172" t="s">
        <v>95</v>
      </c>
      <c r="GG5" s="172" t="s">
        <v>115</v>
      </c>
      <c r="GH5" s="172" t="s">
        <v>119</v>
      </c>
      <c r="GI5" s="172" t="s">
        <v>138</v>
      </c>
      <c r="GJ5" s="172" t="s">
        <v>127</v>
      </c>
      <c r="GK5" s="172" t="s">
        <v>129</v>
      </c>
      <c r="GL5" s="172" t="s">
        <v>101</v>
      </c>
      <c r="GM5" s="172" t="s">
        <v>120</v>
      </c>
      <c r="GN5" s="172" t="s">
        <v>131</v>
      </c>
      <c r="GO5" s="172" t="s">
        <v>111</v>
      </c>
      <c r="GP5" s="172" t="s">
        <v>113</v>
      </c>
      <c r="GQ5" s="172" t="s">
        <v>103</v>
      </c>
      <c r="GR5" s="172" t="s">
        <v>123</v>
      </c>
      <c r="GS5" s="172" t="s">
        <v>121</v>
      </c>
      <c r="GT5" s="172" t="s">
        <v>125</v>
      </c>
    </row>
    <row r="6" customFormat="false" ht="13.7" hidden="false" customHeight="true" outlineLevel="0" collapsed="false">
      <c r="A6" s="173" t="s">
        <v>30</v>
      </c>
      <c r="B6" s="173" t="s">
        <v>26</v>
      </c>
      <c r="C6" s="172" t="s">
        <v>31</v>
      </c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3" t="s">
        <v>30</v>
      </c>
      <c r="P6" s="173" t="s">
        <v>26</v>
      </c>
      <c r="Q6" s="172" t="s">
        <v>31</v>
      </c>
      <c r="R6" s="172"/>
      <c r="S6" s="172"/>
      <c r="T6" s="172"/>
      <c r="U6" s="172"/>
      <c r="V6" s="172"/>
      <c r="W6" s="172"/>
      <c r="X6" s="172"/>
      <c r="Y6" s="172"/>
      <c r="Z6" s="172"/>
      <c r="AA6" s="173" t="s">
        <v>30</v>
      </c>
      <c r="AB6" s="173" t="s">
        <v>26</v>
      </c>
      <c r="AC6" s="172" t="s">
        <v>31</v>
      </c>
      <c r="AD6" s="172"/>
      <c r="AE6" s="172"/>
      <c r="AF6" s="172"/>
      <c r="AG6" s="172"/>
      <c r="AH6" s="172"/>
      <c r="AI6" s="172"/>
      <c r="AJ6" s="172"/>
      <c r="AK6" s="172"/>
      <c r="AL6" s="173" t="s">
        <v>30</v>
      </c>
      <c r="AM6" s="173" t="s">
        <v>26</v>
      </c>
      <c r="AN6" s="172" t="s">
        <v>31</v>
      </c>
      <c r="AO6" s="172"/>
      <c r="AP6" s="172"/>
      <c r="AQ6" s="172"/>
      <c r="AR6" s="172"/>
      <c r="AS6" s="172"/>
      <c r="AT6" s="172"/>
      <c r="AU6" s="172"/>
      <c r="AV6" s="172"/>
      <c r="AW6" s="172"/>
      <c r="AX6" s="173" t="s">
        <v>30</v>
      </c>
      <c r="AY6" s="173" t="s">
        <v>26</v>
      </c>
      <c r="AZ6" s="172" t="s">
        <v>31</v>
      </c>
      <c r="BA6" s="172"/>
      <c r="BB6" s="172"/>
      <c r="BC6" s="172"/>
      <c r="BD6" s="172"/>
      <c r="BE6" s="172"/>
      <c r="BF6" s="172"/>
      <c r="BG6" s="172"/>
      <c r="BH6" s="172"/>
      <c r="BI6" s="172"/>
      <c r="BJ6" s="173" t="s">
        <v>30</v>
      </c>
      <c r="BK6" s="173" t="s">
        <v>26</v>
      </c>
      <c r="BL6" s="172" t="s">
        <v>31</v>
      </c>
      <c r="BM6" s="172"/>
      <c r="BN6" s="172"/>
      <c r="BO6" s="172"/>
      <c r="BP6" s="172"/>
      <c r="BQ6" s="172"/>
      <c r="BR6" s="172"/>
      <c r="BS6" s="172"/>
      <c r="BT6" s="172"/>
      <c r="BU6" s="172"/>
      <c r="BV6" s="172"/>
      <c r="BW6" s="172"/>
      <c r="BX6" s="172"/>
      <c r="BY6" s="173" t="s">
        <v>30</v>
      </c>
      <c r="BZ6" s="173" t="s">
        <v>26</v>
      </c>
      <c r="CA6" s="172" t="s">
        <v>31</v>
      </c>
      <c r="CB6" s="172"/>
      <c r="CC6" s="172"/>
      <c r="CD6" s="172"/>
      <c r="CE6" s="172"/>
      <c r="CF6" s="172"/>
      <c r="CG6" s="172"/>
      <c r="CH6" s="172"/>
      <c r="CI6" s="172"/>
      <c r="CJ6" s="172"/>
      <c r="CK6" s="172"/>
      <c r="CL6" s="172"/>
      <c r="CM6" s="172"/>
      <c r="CN6" s="172"/>
      <c r="CO6" s="172"/>
      <c r="CP6" s="172"/>
      <c r="CQ6" s="172"/>
      <c r="CR6" s="172"/>
      <c r="CS6" s="172"/>
      <c r="CT6" s="172"/>
      <c r="CU6" s="172"/>
      <c r="CV6" s="172"/>
      <c r="CW6" s="172"/>
      <c r="CX6" s="172"/>
      <c r="CY6" s="172"/>
      <c r="CZ6" s="172"/>
      <c r="DA6" s="172"/>
      <c r="DB6" s="172"/>
      <c r="DC6" s="172"/>
      <c r="DD6" s="172"/>
      <c r="DE6" s="172"/>
      <c r="DF6" s="172"/>
      <c r="DG6" s="172"/>
      <c r="DH6" s="172"/>
      <c r="DI6" s="172"/>
      <c r="DJ6" s="172"/>
      <c r="DK6" s="172"/>
      <c r="DL6" s="172"/>
      <c r="DM6" s="172"/>
      <c r="DN6" s="172"/>
      <c r="DO6" s="172"/>
      <c r="DP6" s="172"/>
      <c r="DQ6" s="172"/>
      <c r="DR6" s="172"/>
      <c r="DS6" s="172"/>
      <c r="DT6" s="172"/>
      <c r="DU6" s="172"/>
      <c r="DV6" s="172"/>
      <c r="DW6" s="172"/>
      <c r="DX6" s="172"/>
      <c r="DY6" s="172"/>
      <c r="DZ6" s="172"/>
      <c r="EA6" s="172"/>
      <c r="EB6" s="172"/>
      <c r="EC6" s="172"/>
      <c r="ED6" s="172"/>
      <c r="EE6" s="172"/>
      <c r="EF6" s="172"/>
      <c r="EG6" s="172"/>
      <c r="EH6" s="172"/>
      <c r="EI6" s="172"/>
      <c r="EJ6" s="172"/>
      <c r="EK6" s="172"/>
      <c r="EL6" s="172"/>
      <c r="EM6" s="172"/>
      <c r="EN6" s="172"/>
      <c r="EO6" s="172"/>
      <c r="EP6" s="172"/>
      <c r="EQ6" s="172"/>
      <c r="ER6" s="172"/>
      <c r="ES6" s="172"/>
      <c r="ET6" s="172"/>
      <c r="EU6" s="172"/>
      <c r="EV6" s="172"/>
      <c r="EW6" s="172"/>
      <c r="EX6" s="172"/>
      <c r="EY6" s="172"/>
      <c r="EZ6" s="172"/>
      <c r="FA6" s="172"/>
      <c r="FB6" s="172"/>
      <c r="FC6" s="172"/>
      <c r="FD6" s="172"/>
      <c r="FE6" s="172"/>
      <c r="FF6" s="172"/>
      <c r="FG6" s="172"/>
      <c r="FH6" s="172"/>
      <c r="FI6" s="172" t="s">
        <v>41</v>
      </c>
      <c r="FJ6" s="172" t="s">
        <v>58</v>
      </c>
      <c r="FK6" s="172" t="s">
        <v>56</v>
      </c>
      <c r="FL6" s="172" t="s">
        <v>47</v>
      </c>
      <c r="FM6" s="172" t="s">
        <v>43</v>
      </c>
      <c r="FN6" s="172" t="s">
        <v>42</v>
      </c>
      <c r="FO6" s="172" t="s">
        <v>69</v>
      </c>
      <c r="FP6" s="172" t="s">
        <v>68</v>
      </c>
      <c r="FQ6" s="172" t="s">
        <v>76</v>
      </c>
      <c r="FR6" s="172" t="s">
        <v>75</v>
      </c>
      <c r="FS6" s="172" t="s">
        <v>36</v>
      </c>
      <c r="FT6" s="172" t="s">
        <v>74</v>
      </c>
      <c r="FU6" s="172" t="s">
        <v>70</v>
      </c>
      <c r="FV6" s="172" t="s">
        <v>54</v>
      </c>
      <c r="FW6" s="172" t="s">
        <v>48</v>
      </c>
      <c r="FX6" s="172" t="s">
        <v>66</v>
      </c>
      <c r="FY6" s="172" t="s">
        <v>67</v>
      </c>
      <c r="FZ6" s="172" t="s">
        <v>64</v>
      </c>
      <c r="GA6" s="172" t="s">
        <v>38</v>
      </c>
      <c r="GB6" s="172" t="s">
        <v>62</v>
      </c>
      <c r="GC6" s="172" t="s">
        <v>78</v>
      </c>
      <c r="GD6" s="172" t="s">
        <v>77</v>
      </c>
      <c r="GE6" s="172" t="s">
        <v>72</v>
      </c>
      <c r="GF6" s="172" t="s">
        <v>28</v>
      </c>
      <c r="GG6" s="172" t="s">
        <v>46</v>
      </c>
      <c r="GH6" s="172" t="s">
        <v>50</v>
      </c>
      <c r="GI6" s="172" t="s">
        <v>73</v>
      </c>
      <c r="GJ6" s="172" t="s">
        <v>59</v>
      </c>
      <c r="GK6" s="172" t="s">
        <v>63</v>
      </c>
      <c r="GL6" s="172" t="s">
        <v>39</v>
      </c>
      <c r="GM6" s="172" t="s">
        <v>52</v>
      </c>
      <c r="GN6" s="172" t="s">
        <v>65</v>
      </c>
      <c r="GO6" s="172" t="s">
        <v>44</v>
      </c>
      <c r="GP6" s="172" t="s">
        <v>45</v>
      </c>
      <c r="GQ6" s="172" t="s">
        <v>40</v>
      </c>
      <c r="GR6" s="172" t="s">
        <v>55</v>
      </c>
      <c r="GS6" s="172" t="s">
        <v>53</v>
      </c>
      <c r="GT6" s="172" t="s">
        <v>57</v>
      </c>
    </row>
    <row r="7" customFormat="false" ht="13.7" hidden="false" customHeight="true" outlineLevel="0" collapsed="false">
      <c r="A7" s="173"/>
      <c r="B7" s="173"/>
      <c r="C7" s="172" t="s">
        <v>30</v>
      </c>
      <c r="D7" s="172" t="s">
        <v>39</v>
      </c>
      <c r="E7" s="172" t="s">
        <v>41</v>
      </c>
      <c r="F7" s="172" t="s">
        <v>67</v>
      </c>
      <c r="G7" s="172" t="s">
        <v>75</v>
      </c>
      <c r="H7" s="172"/>
      <c r="I7" s="172" t="s">
        <v>48</v>
      </c>
      <c r="J7" s="172" t="s">
        <v>28</v>
      </c>
      <c r="K7" s="172" t="s">
        <v>70</v>
      </c>
      <c r="L7" s="172" t="s">
        <v>78</v>
      </c>
      <c r="M7" s="172"/>
      <c r="N7" s="172"/>
      <c r="O7" s="173"/>
      <c r="P7" s="173"/>
      <c r="Q7" s="172" t="s">
        <v>30</v>
      </c>
      <c r="R7" s="172" t="s">
        <v>74</v>
      </c>
      <c r="S7" s="172" t="s">
        <v>59</v>
      </c>
      <c r="T7" s="172"/>
      <c r="U7" s="172"/>
      <c r="V7" s="172" t="s">
        <v>45</v>
      </c>
      <c r="W7" s="172" t="s">
        <v>62</v>
      </c>
      <c r="X7" s="172"/>
      <c r="Y7" s="172" t="s">
        <v>63</v>
      </c>
      <c r="Z7" s="172" t="s">
        <v>38</v>
      </c>
      <c r="AA7" s="173"/>
      <c r="AB7" s="173"/>
      <c r="AC7" s="172" t="s">
        <v>30</v>
      </c>
      <c r="AD7" s="172"/>
      <c r="AE7" s="172" t="s">
        <v>55</v>
      </c>
      <c r="AF7" s="172" t="s">
        <v>36</v>
      </c>
      <c r="AG7" s="172" t="s">
        <v>76</v>
      </c>
      <c r="AH7" s="172" t="s">
        <v>46</v>
      </c>
      <c r="AI7" s="172" t="s">
        <v>77</v>
      </c>
      <c r="AJ7" s="172" t="s">
        <v>64</v>
      </c>
      <c r="AK7" s="172" t="s">
        <v>44</v>
      </c>
      <c r="AL7" s="173"/>
      <c r="AM7" s="173"/>
      <c r="AN7" s="172" t="s">
        <v>30</v>
      </c>
      <c r="AO7" s="172" t="s">
        <v>40</v>
      </c>
      <c r="AP7" s="172" t="s">
        <v>66</v>
      </c>
      <c r="AQ7" s="172" t="s">
        <v>53</v>
      </c>
      <c r="AR7" s="172"/>
      <c r="AS7" s="172"/>
      <c r="AT7" s="172"/>
      <c r="AU7" s="172"/>
      <c r="AV7" s="172"/>
      <c r="AW7" s="172" t="s">
        <v>42</v>
      </c>
      <c r="AX7" s="173"/>
      <c r="AY7" s="173"/>
      <c r="AZ7" s="172" t="s">
        <v>30</v>
      </c>
      <c r="BA7" s="172" t="s">
        <v>68</v>
      </c>
      <c r="BB7" s="172" t="s">
        <v>47</v>
      </c>
      <c r="BC7" s="172" t="s">
        <v>52</v>
      </c>
      <c r="BD7" s="172" t="s">
        <v>58</v>
      </c>
      <c r="BE7" s="172"/>
      <c r="BF7" s="172" t="s">
        <v>54</v>
      </c>
      <c r="BG7" s="172"/>
      <c r="BH7" s="172" t="s">
        <v>69</v>
      </c>
      <c r="BI7" s="172"/>
      <c r="BJ7" s="173"/>
      <c r="BK7" s="173"/>
      <c r="BL7" s="172" t="s">
        <v>30</v>
      </c>
      <c r="BM7" s="172" t="s">
        <v>65</v>
      </c>
      <c r="BN7" s="172" t="s">
        <v>50</v>
      </c>
      <c r="BO7" s="172" t="s">
        <v>43</v>
      </c>
      <c r="BP7" s="172" t="s">
        <v>72</v>
      </c>
      <c r="BQ7" s="172" t="s">
        <v>73</v>
      </c>
      <c r="BR7" s="172"/>
      <c r="BS7" s="172" t="s">
        <v>56</v>
      </c>
      <c r="BT7" s="172" t="s">
        <v>57</v>
      </c>
      <c r="BU7" s="172"/>
      <c r="BV7" s="172"/>
      <c r="BW7" s="172"/>
      <c r="BX7" s="172"/>
      <c r="BY7" s="173"/>
      <c r="BZ7" s="173"/>
      <c r="CA7" s="172" t="s">
        <v>30</v>
      </c>
      <c r="CB7" s="172"/>
      <c r="CC7" s="172"/>
      <c r="CD7" s="172"/>
      <c r="CE7" s="172"/>
      <c r="CF7" s="172"/>
      <c r="CG7" s="172"/>
      <c r="CH7" s="172"/>
      <c r="CI7" s="172"/>
      <c r="CJ7" s="172"/>
      <c r="CK7" s="172"/>
      <c r="CL7" s="172"/>
      <c r="CM7" s="172"/>
      <c r="CN7" s="172"/>
      <c r="CO7" s="172"/>
      <c r="CP7" s="172"/>
      <c r="CQ7" s="172"/>
      <c r="CR7" s="172"/>
      <c r="CS7" s="172"/>
      <c r="CT7" s="172"/>
      <c r="CU7" s="172"/>
      <c r="CV7" s="172"/>
      <c r="CW7" s="172"/>
      <c r="CX7" s="172"/>
      <c r="CY7" s="172"/>
      <c r="CZ7" s="172"/>
      <c r="DA7" s="172"/>
      <c r="DB7" s="172"/>
      <c r="DC7" s="172"/>
      <c r="DD7" s="172"/>
      <c r="DE7" s="172"/>
      <c r="DF7" s="172"/>
      <c r="DG7" s="172"/>
      <c r="DH7" s="172"/>
      <c r="DI7" s="172"/>
      <c r="DJ7" s="172"/>
      <c r="DK7" s="172"/>
      <c r="DL7" s="172"/>
      <c r="DM7" s="172"/>
      <c r="DN7" s="172"/>
      <c r="DO7" s="172"/>
      <c r="DP7" s="172"/>
      <c r="DQ7" s="172"/>
      <c r="DR7" s="172"/>
      <c r="DS7" s="172"/>
      <c r="DT7" s="172"/>
      <c r="DU7" s="172"/>
      <c r="DV7" s="172"/>
      <c r="DW7" s="172"/>
      <c r="DX7" s="172"/>
      <c r="DY7" s="172"/>
      <c r="DZ7" s="172"/>
      <c r="EA7" s="172"/>
      <c r="EB7" s="172"/>
      <c r="EC7" s="172"/>
      <c r="ED7" s="172"/>
      <c r="EE7" s="172"/>
      <c r="EF7" s="172"/>
      <c r="EG7" s="172"/>
      <c r="EH7" s="172"/>
      <c r="EI7" s="172"/>
      <c r="EJ7" s="172"/>
      <c r="EK7" s="172"/>
      <c r="EL7" s="172"/>
      <c r="EM7" s="172"/>
      <c r="EN7" s="172"/>
      <c r="EO7" s="172"/>
      <c r="EP7" s="172"/>
      <c r="EQ7" s="172"/>
      <c r="ER7" s="172"/>
      <c r="ES7" s="172"/>
      <c r="ET7" s="172"/>
      <c r="EU7" s="172"/>
      <c r="EV7" s="172"/>
      <c r="EW7" s="172"/>
      <c r="EX7" s="172"/>
      <c r="EY7" s="172"/>
      <c r="EZ7" s="172"/>
      <c r="FA7" s="172"/>
      <c r="FB7" s="172"/>
      <c r="FC7" s="172"/>
      <c r="FD7" s="172"/>
      <c r="FE7" s="172"/>
      <c r="FF7" s="172"/>
      <c r="FG7" s="172"/>
      <c r="FH7" s="172"/>
      <c r="FI7" s="172"/>
      <c r="FJ7" s="172"/>
      <c r="FK7" s="172"/>
      <c r="FL7" s="172"/>
      <c r="FM7" s="172"/>
      <c r="FN7" s="172"/>
      <c r="FO7" s="172"/>
      <c r="FP7" s="172"/>
      <c r="FQ7" s="172"/>
      <c r="FR7" s="172"/>
      <c r="FS7" s="172"/>
      <c r="FT7" s="172"/>
      <c r="FU7" s="172"/>
      <c r="FV7" s="172"/>
      <c r="FW7" s="172"/>
      <c r="FX7" s="172"/>
      <c r="FY7" s="172"/>
      <c r="FZ7" s="172"/>
      <c r="GA7" s="172"/>
      <c r="GB7" s="172"/>
      <c r="GC7" s="172"/>
      <c r="GD7" s="172"/>
      <c r="GE7" s="172"/>
      <c r="GF7" s="172"/>
      <c r="GG7" s="172"/>
      <c r="GH7" s="172"/>
      <c r="GI7" s="172"/>
      <c r="GJ7" s="172"/>
      <c r="GK7" s="172"/>
      <c r="GL7" s="172"/>
      <c r="GM7" s="172"/>
      <c r="GN7" s="172"/>
      <c r="GO7" s="172"/>
      <c r="GP7" s="172"/>
      <c r="GQ7" s="172"/>
      <c r="GR7" s="172"/>
      <c r="GS7" s="172"/>
      <c r="GT7" s="172"/>
    </row>
    <row r="8" customFormat="false" ht="13.7" hidden="false" customHeight="true" outlineLevel="0" collapsed="false">
      <c r="A8" s="173"/>
      <c r="B8" s="173"/>
      <c r="C8" s="172" t="s">
        <v>60</v>
      </c>
      <c r="D8" s="172" t="s">
        <v>39</v>
      </c>
      <c r="E8" s="172" t="s">
        <v>41</v>
      </c>
      <c r="F8" s="172" t="s">
        <v>67</v>
      </c>
      <c r="G8" s="172"/>
      <c r="H8" s="172" t="s">
        <v>62</v>
      </c>
      <c r="I8" s="172" t="s">
        <v>48</v>
      </c>
      <c r="J8" s="172" t="s">
        <v>28</v>
      </c>
      <c r="K8" s="172" t="s">
        <v>70</v>
      </c>
      <c r="L8" s="172" t="s">
        <v>73</v>
      </c>
      <c r="M8" s="172"/>
      <c r="N8" s="172"/>
      <c r="O8" s="173"/>
      <c r="P8" s="173"/>
      <c r="Q8" s="172" t="s">
        <v>60</v>
      </c>
      <c r="R8" s="172"/>
      <c r="S8" s="172" t="s">
        <v>59</v>
      </c>
      <c r="T8" s="172"/>
      <c r="U8" s="172"/>
      <c r="V8" s="172" t="s">
        <v>68</v>
      </c>
      <c r="W8" s="172" t="s">
        <v>74</v>
      </c>
      <c r="X8" s="172"/>
      <c r="Y8" s="172" t="s">
        <v>66</v>
      </c>
      <c r="Z8" s="172" t="s">
        <v>53</v>
      </c>
      <c r="AA8" s="173"/>
      <c r="AB8" s="173"/>
      <c r="AC8" s="172" t="s">
        <v>60</v>
      </c>
      <c r="AD8" s="172"/>
      <c r="AE8" s="172" t="s">
        <v>55</v>
      </c>
      <c r="AF8" s="172" t="s">
        <v>36</v>
      </c>
      <c r="AG8" s="172" t="s">
        <v>76</v>
      </c>
      <c r="AH8" s="172" t="s">
        <v>46</v>
      </c>
      <c r="AI8" s="172" t="s">
        <v>77</v>
      </c>
      <c r="AJ8" s="172" t="s">
        <v>64</v>
      </c>
      <c r="AK8" s="172" t="s">
        <v>44</v>
      </c>
      <c r="AL8" s="173"/>
      <c r="AM8" s="173"/>
      <c r="AN8" s="172" t="s">
        <v>60</v>
      </c>
      <c r="AO8" s="172" t="s">
        <v>42</v>
      </c>
      <c r="AP8" s="172"/>
      <c r="AQ8" s="172" t="s">
        <v>52</v>
      </c>
      <c r="AR8" s="172" t="s">
        <v>58</v>
      </c>
      <c r="AS8" s="172" t="s">
        <v>47</v>
      </c>
      <c r="AT8" s="172" t="s">
        <v>54</v>
      </c>
      <c r="AU8" s="172"/>
      <c r="AV8" s="172"/>
      <c r="AW8" s="172" t="s">
        <v>75</v>
      </c>
      <c r="AX8" s="173"/>
      <c r="AY8" s="173"/>
      <c r="AZ8" s="172" t="s">
        <v>60</v>
      </c>
      <c r="BA8" s="172" t="s">
        <v>63</v>
      </c>
      <c r="BB8" s="172" t="s">
        <v>45</v>
      </c>
      <c r="BC8" s="172" t="s">
        <v>78</v>
      </c>
      <c r="BD8" s="172" t="s">
        <v>40</v>
      </c>
      <c r="BE8" s="172"/>
      <c r="BF8" s="172" t="s">
        <v>38</v>
      </c>
      <c r="BG8" s="172"/>
      <c r="BH8" s="172" t="s">
        <v>69</v>
      </c>
      <c r="BI8" s="172"/>
      <c r="BJ8" s="173"/>
      <c r="BK8" s="173"/>
      <c r="BL8" s="172" t="s">
        <v>60</v>
      </c>
      <c r="BM8" s="172" t="s">
        <v>65</v>
      </c>
      <c r="BN8" s="172" t="s">
        <v>50</v>
      </c>
      <c r="BO8" s="172" t="s">
        <v>43</v>
      </c>
      <c r="BP8" s="172" t="s">
        <v>72</v>
      </c>
      <c r="BQ8" s="172"/>
      <c r="BR8" s="172"/>
      <c r="BS8" s="172" t="s">
        <v>56</v>
      </c>
      <c r="BT8" s="172" t="s">
        <v>57</v>
      </c>
      <c r="BU8" s="172"/>
      <c r="BV8" s="172"/>
      <c r="BW8" s="172"/>
      <c r="BX8" s="172"/>
      <c r="BY8" s="173"/>
      <c r="BZ8" s="173"/>
      <c r="CA8" s="172" t="s">
        <v>60</v>
      </c>
      <c r="CB8" s="172"/>
      <c r="CC8" s="172"/>
      <c r="CD8" s="172"/>
      <c r="CE8" s="172"/>
      <c r="CF8" s="172"/>
      <c r="CG8" s="172"/>
      <c r="CH8" s="172"/>
      <c r="CI8" s="172"/>
      <c r="CJ8" s="172"/>
      <c r="CK8" s="172"/>
      <c r="CL8" s="172"/>
      <c r="CM8" s="172"/>
      <c r="CN8" s="172"/>
      <c r="CO8" s="172"/>
      <c r="CP8" s="172"/>
      <c r="CQ8" s="172"/>
      <c r="CR8" s="172"/>
      <c r="CS8" s="172"/>
      <c r="CT8" s="172"/>
      <c r="CU8" s="172"/>
      <c r="CV8" s="172"/>
      <c r="CW8" s="172"/>
      <c r="CX8" s="172"/>
      <c r="CY8" s="172"/>
      <c r="CZ8" s="172"/>
      <c r="DA8" s="172"/>
      <c r="DB8" s="172"/>
      <c r="DC8" s="172"/>
      <c r="DD8" s="172"/>
      <c r="DE8" s="172"/>
      <c r="DF8" s="172"/>
      <c r="DG8" s="172"/>
      <c r="DH8" s="172"/>
      <c r="DI8" s="172"/>
      <c r="DJ8" s="172"/>
      <c r="DK8" s="172"/>
      <c r="DL8" s="172"/>
      <c r="DM8" s="172"/>
      <c r="DN8" s="172"/>
      <c r="DO8" s="172"/>
      <c r="DP8" s="172"/>
      <c r="DQ8" s="172"/>
      <c r="DR8" s="172"/>
      <c r="DS8" s="172"/>
      <c r="DT8" s="172"/>
      <c r="DU8" s="172"/>
      <c r="DV8" s="172"/>
      <c r="DW8" s="172"/>
      <c r="DX8" s="172"/>
      <c r="DY8" s="172"/>
      <c r="DZ8" s="172"/>
      <c r="EA8" s="172"/>
      <c r="EB8" s="172"/>
      <c r="EC8" s="172"/>
      <c r="ED8" s="172"/>
      <c r="EE8" s="172"/>
      <c r="EF8" s="172"/>
      <c r="EG8" s="172"/>
      <c r="EH8" s="172"/>
      <c r="EI8" s="172"/>
      <c r="EJ8" s="172"/>
      <c r="EK8" s="172"/>
      <c r="EL8" s="172"/>
      <c r="EM8" s="172"/>
      <c r="EN8" s="172"/>
      <c r="EO8" s="172"/>
      <c r="EP8" s="172"/>
      <c r="EQ8" s="172"/>
      <c r="ER8" s="172"/>
      <c r="ES8" s="172"/>
      <c r="ET8" s="172"/>
      <c r="EU8" s="172"/>
      <c r="EV8" s="172"/>
      <c r="EW8" s="172"/>
      <c r="EX8" s="172"/>
      <c r="EY8" s="172"/>
      <c r="EZ8" s="172"/>
      <c r="FA8" s="172"/>
      <c r="FB8" s="172"/>
      <c r="FC8" s="172"/>
      <c r="FD8" s="172"/>
      <c r="FE8" s="172"/>
      <c r="FF8" s="172"/>
      <c r="FG8" s="172"/>
      <c r="FH8" s="172"/>
      <c r="FI8" s="172"/>
      <c r="FJ8" s="172"/>
      <c r="FK8" s="172"/>
      <c r="FL8" s="172"/>
      <c r="FM8" s="172"/>
      <c r="FN8" s="172"/>
      <c r="FO8" s="172"/>
      <c r="FP8" s="172"/>
      <c r="FQ8" s="172"/>
      <c r="FR8" s="172"/>
      <c r="FS8" s="172"/>
      <c r="FT8" s="172"/>
      <c r="FU8" s="172"/>
      <c r="FV8" s="172"/>
      <c r="FW8" s="172"/>
      <c r="FX8" s="172"/>
      <c r="FY8" s="172"/>
      <c r="FZ8" s="172"/>
      <c r="GA8" s="172"/>
      <c r="GB8" s="172"/>
      <c r="GC8" s="172"/>
      <c r="GD8" s="172"/>
      <c r="GE8" s="172"/>
      <c r="GF8" s="172"/>
      <c r="GG8" s="172"/>
      <c r="GH8" s="172"/>
      <c r="GI8" s="172"/>
      <c r="GJ8" s="172"/>
      <c r="GK8" s="172"/>
      <c r="GL8" s="172"/>
      <c r="GM8" s="172"/>
      <c r="GN8" s="172"/>
      <c r="GO8" s="172"/>
      <c r="GP8" s="172"/>
      <c r="GQ8" s="172"/>
      <c r="GR8" s="172"/>
      <c r="GS8" s="172"/>
      <c r="GT8" s="172"/>
    </row>
    <row r="9" customFormat="false" ht="13.7" hidden="false" customHeight="true" outlineLevel="0" collapsed="false">
      <c r="A9" s="173"/>
      <c r="B9" s="173"/>
      <c r="C9" s="172" t="s">
        <v>32</v>
      </c>
      <c r="D9" s="172"/>
      <c r="E9" s="172"/>
      <c r="F9" s="172"/>
      <c r="G9" s="172"/>
      <c r="H9" s="172"/>
      <c r="I9" s="172"/>
      <c r="J9" s="172"/>
      <c r="K9" s="172"/>
      <c r="L9" s="172"/>
      <c r="M9" s="172"/>
      <c r="N9" s="172"/>
      <c r="O9" s="173"/>
      <c r="P9" s="173"/>
      <c r="Q9" s="172" t="s">
        <v>32</v>
      </c>
      <c r="R9" s="172"/>
      <c r="S9" s="172"/>
      <c r="T9" s="172"/>
      <c r="U9" s="172"/>
      <c r="V9" s="172"/>
      <c r="W9" s="172"/>
      <c r="X9" s="172"/>
      <c r="Y9" s="172"/>
      <c r="Z9" s="172"/>
      <c r="AA9" s="173"/>
      <c r="AB9" s="173"/>
      <c r="AC9" s="172" t="s">
        <v>32</v>
      </c>
      <c r="AD9" s="172"/>
      <c r="AE9" s="172"/>
      <c r="AF9" s="172"/>
      <c r="AG9" s="172"/>
      <c r="AH9" s="172"/>
      <c r="AI9" s="172"/>
      <c r="AJ9" s="172"/>
      <c r="AK9" s="172"/>
      <c r="AL9" s="173"/>
      <c r="AM9" s="173"/>
      <c r="AN9" s="172" t="s">
        <v>32</v>
      </c>
      <c r="AO9" s="172"/>
      <c r="AP9" s="172"/>
      <c r="AQ9" s="172"/>
      <c r="AR9" s="172"/>
      <c r="AS9" s="172"/>
      <c r="AT9" s="172"/>
      <c r="AU9" s="172"/>
      <c r="AV9" s="172"/>
      <c r="AW9" s="172"/>
      <c r="AX9" s="173"/>
      <c r="AY9" s="173"/>
      <c r="AZ9" s="172" t="s">
        <v>32</v>
      </c>
      <c r="BA9" s="172"/>
      <c r="BB9" s="172"/>
      <c r="BC9" s="172"/>
      <c r="BD9" s="172"/>
      <c r="BE9" s="172"/>
      <c r="BF9" s="172"/>
      <c r="BG9" s="172"/>
      <c r="BH9" s="172"/>
      <c r="BI9" s="172"/>
      <c r="BJ9" s="173"/>
      <c r="BK9" s="173"/>
      <c r="BL9" s="172" t="s">
        <v>32</v>
      </c>
      <c r="BM9" s="172"/>
      <c r="BN9" s="172"/>
      <c r="BO9" s="172"/>
      <c r="BP9" s="172"/>
      <c r="BQ9" s="172"/>
      <c r="BR9" s="172"/>
      <c r="BS9" s="172"/>
      <c r="BT9" s="172"/>
      <c r="BU9" s="172"/>
      <c r="BV9" s="172"/>
      <c r="BW9" s="172"/>
      <c r="BX9" s="172"/>
      <c r="BY9" s="173"/>
      <c r="BZ9" s="173"/>
      <c r="CA9" s="172" t="s">
        <v>32</v>
      </c>
      <c r="CB9" s="172"/>
      <c r="CC9" s="172"/>
      <c r="CD9" s="172"/>
      <c r="CE9" s="172"/>
      <c r="CF9" s="172"/>
      <c r="CG9" s="172"/>
      <c r="CH9" s="172"/>
      <c r="CI9" s="172"/>
      <c r="CJ9" s="172"/>
      <c r="CK9" s="172"/>
      <c r="CL9" s="172"/>
      <c r="CM9" s="172"/>
      <c r="CN9" s="172"/>
      <c r="CO9" s="172"/>
      <c r="CP9" s="172"/>
      <c r="CQ9" s="172"/>
      <c r="CR9" s="172"/>
      <c r="CS9" s="172"/>
      <c r="CT9" s="172"/>
      <c r="CU9" s="172"/>
      <c r="CV9" s="172"/>
      <c r="CW9" s="172"/>
      <c r="CX9" s="172"/>
      <c r="CY9" s="172"/>
      <c r="CZ9" s="172"/>
      <c r="DA9" s="172"/>
      <c r="DB9" s="172"/>
      <c r="DC9" s="172"/>
      <c r="DD9" s="172"/>
      <c r="DE9" s="172"/>
      <c r="DF9" s="172"/>
      <c r="DG9" s="172"/>
      <c r="DH9" s="172"/>
      <c r="DI9" s="172"/>
      <c r="DJ9" s="172"/>
      <c r="DK9" s="172"/>
      <c r="DL9" s="172"/>
      <c r="DM9" s="172"/>
      <c r="DN9" s="172"/>
      <c r="DO9" s="172"/>
      <c r="DP9" s="172"/>
      <c r="DQ9" s="172"/>
      <c r="DR9" s="172"/>
      <c r="DS9" s="172"/>
      <c r="DT9" s="172"/>
      <c r="DU9" s="172"/>
      <c r="DV9" s="172"/>
      <c r="DW9" s="172" t="s">
        <v>41</v>
      </c>
      <c r="DX9" s="172" t="s">
        <v>58</v>
      </c>
      <c r="DY9" s="172" t="s">
        <v>56</v>
      </c>
      <c r="DZ9" s="172" t="s">
        <v>47</v>
      </c>
      <c r="EA9" s="172" t="s">
        <v>43</v>
      </c>
      <c r="EB9" s="172" t="s">
        <v>42</v>
      </c>
      <c r="EC9" s="172" t="s">
        <v>69</v>
      </c>
      <c r="ED9" s="172" t="s">
        <v>68</v>
      </c>
      <c r="EE9" s="172" t="s">
        <v>76</v>
      </c>
      <c r="EF9" s="172" t="s">
        <v>75</v>
      </c>
      <c r="EG9" s="172" t="s">
        <v>36</v>
      </c>
      <c r="EH9" s="172" t="s">
        <v>74</v>
      </c>
      <c r="EI9" s="172" t="s">
        <v>70</v>
      </c>
      <c r="EJ9" s="172" t="s">
        <v>54</v>
      </c>
      <c r="EK9" s="172" t="s">
        <v>48</v>
      </c>
      <c r="EL9" s="172" t="s">
        <v>66</v>
      </c>
      <c r="EM9" s="172" t="s">
        <v>67</v>
      </c>
      <c r="EN9" s="172" t="s">
        <v>64</v>
      </c>
      <c r="EO9" s="172" t="s">
        <v>38</v>
      </c>
      <c r="EP9" s="172" t="s">
        <v>62</v>
      </c>
      <c r="EQ9" s="172" t="s">
        <v>78</v>
      </c>
      <c r="ER9" s="172" t="s">
        <v>77</v>
      </c>
      <c r="ES9" s="172" t="s">
        <v>72</v>
      </c>
      <c r="ET9" s="172" t="s">
        <v>28</v>
      </c>
      <c r="EU9" s="172" t="s">
        <v>46</v>
      </c>
      <c r="EV9" s="172" t="s">
        <v>50</v>
      </c>
      <c r="EW9" s="172" t="s">
        <v>73</v>
      </c>
      <c r="EX9" s="172" t="s">
        <v>59</v>
      </c>
      <c r="EY9" s="172" t="s">
        <v>63</v>
      </c>
      <c r="EZ9" s="172" t="s">
        <v>39</v>
      </c>
      <c r="FA9" s="172" t="s">
        <v>52</v>
      </c>
      <c r="FB9" s="172" t="s">
        <v>65</v>
      </c>
      <c r="FC9" s="172" t="s">
        <v>44</v>
      </c>
      <c r="FD9" s="172" t="s">
        <v>45</v>
      </c>
      <c r="FE9" s="172" t="s">
        <v>40</v>
      </c>
      <c r="FF9" s="172" t="s">
        <v>55</v>
      </c>
      <c r="FG9" s="172" t="s">
        <v>53</v>
      </c>
      <c r="FH9" s="172" t="s">
        <v>57</v>
      </c>
      <c r="FI9" s="172"/>
      <c r="FJ9" s="172"/>
      <c r="FK9" s="172"/>
      <c r="FL9" s="172"/>
      <c r="FM9" s="172"/>
      <c r="FN9" s="172"/>
      <c r="FO9" s="172"/>
      <c r="FP9" s="172"/>
      <c r="FQ9" s="172"/>
      <c r="FR9" s="172"/>
      <c r="FS9" s="172"/>
      <c r="FT9" s="172"/>
      <c r="FU9" s="172"/>
      <c r="FV9" s="172"/>
      <c r="FW9" s="172"/>
      <c r="FX9" s="172"/>
      <c r="FY9" s="172"/>
      <c r="FZ9" s="172"/>
      <c r="GA9" s="172"/>
      <c r="GB9" s="172"/>
      <c r="GC9" s="172"/>
      <c r="GD9" s="172"/>
      <c r="GE9" s="172"/>
      <c r="GF9" s="172"/>
      <c r="GG9" s="172"/>
      <c r="GH9" s="172"/>
      <c r="GI9" s="172"/>
      <c r="GJ9" s="172"/>
      <c r="GK9" s="172"/>
      <c r="GL9" s="172"/>
      <c r="GM9" s="172"/>
      <c r="GN9" s="172"/>
      <c r="GO9" s="172"/>
      <c r="GP9" s="172"/>
      <c r="GQ9" s="172"/>
      <c r="GR9" s="172"/>
      <c r="GS9" s="172"/>
      <c r="GT9" s="172"/>
    </row>
    <row r="10" customFormat="false" ht="13.7" hidden="false" customHeight="true" outlineLevel="0" collapsed="false">
      <c r="A10" s="173"/>
      <c r="B10" s="173"/>
      <c r="C10" s="172" t="s">
        <v>33</v>
      </c>
      <c r="D10" s="172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3"/>
      <c r="P10" s="173"/>
      <c r="Q10" s="172" t="s">
        <v>33</v>
      </c>
      <c r="R10" s="172"/>
      <c r="S10" s="172"/>
      <c r="T10" s="172"/>
      <c r="U10" s="172"/>
      <c r="V10" s="172"/>
      <c r="W10" s="172"/>
      <c r="X10" s="172"/>
      <c r="Y10" s="172"/>
      <c r="Z10" s="172"/>
      <c r="AA10" s="173"/>
      <c r="AB10" s="173"/>
      <c r="AC10" s="172" t="s">
        <v>33</v>
      </c>
      <c r="AD10" s="172"/>
      <c r="AE10" s="172"/>
      <c r="AF10" s="172"/>
      <c r="AG10" s="172"/>
      <c r="AH10" s="172"/>
      <c r="AI10" s="172"/>
      <c r="AJ10" s="172"/>
      <c r="AK10" s="172"/>
      <c r="AL10" s="173"/>
      <c r="AM10" s="173"/>
      <c r="AN10" s="172" t="s">
        <v>33</v>
      </c>
      <c r="AO10" s="172"/>
      <c r="AP10" s="172"/>
      <c r="AQ10" s="172"/>
      <c r="AR10" s="172"/>
      <c r="AS10" s="172"/>
      <c r="AT10" s="172"/>
      <c r="AU10" s="172"/>
      <c r="AV10" s="172"/>
      <c r="AW10" s="172"/>
      <c r="AX10" s="173"/>
      <c r="AY10" s="173"/>
      <c r="AZ10" s="172" t="s">
        <v>33</v>
      </c>
      <c r="BA10" s="172"/>
      <c r="BB10" s="172"/>
      <c r="BC10" s="172"/>
      <c r="BD10" s="172"/>
      <c r="BE10" s="172"/>
      <c r="BF10" s="172"/>
      <c r="BG10" s="172"/>
      <c r="BH10" s="172"/>
      <c r="BI10" s="172"/>
      <c r="BJ10" s="173"/>
      <c r="BK10" s="173"/>
      <c r="BL10" s="172" t="s">
        <v>33</v>
      </c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3"/>
      <c r="BZ10" s="173"/>
      <c r="CA10" s="172" t="s">
        <v>33</v>
      </c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  <c r="DF10" s="172"/>
      <c r="DG10" s="172"/>
      <c r="DH10" s="172"/>
      <c r="DI10" s="172"/>
      <c r="DJ10" s="172"/>
      <c r="DK10" s="172"/>
      <c r="DL10" s="172"/>
      <c r="DM10" s="172"/>
      <c r="DN10" s="172"/>
      <c r="DO10" s="172"/>
      <c r="DP10" s="172"/>
      <c r="DQ10" s="172"/>
      <c r="DR10" s="172"/>
      <c r="DS10" s="172"/>
      <c r="DT10" s="172"/>
      <c r="DU10" s="172"/>
      <c r="DV10" s="172"/>
      <c r="DW10" s="172"/>
      <c r="DX10" s="172"/>
      <c r="DY10" s="172"/>
      <c r="DZ10" s="172"/>
      <c r="EA10" s="172"/>
      <c r="EB10" s="172"/>
      <c r="EC10" s="172"/>
      <c r="ED10" s="172"/>
      <c r="EE10" s="172"/>
      <c r="EF10" s="172"/>
      <c r="EG10" s="172"/>
      <c r="EH10" s="172"/>
      <c r="EI10" s="172"/>
      <c r="EJ10" s="172"/>
      <c r="EK10" s="172"/>
      <c r="EL10" s="172"/>
      <c r="EM10" s="172"/>
      <c r="EN10" s="172"/>
      <c r="EO10" s="172"/>
      <c r="EP10" s="172"/>
      <c r="EQ10" s="172"/>
      <c r="ER10" s="172"/>
      <c r="ES10" s="172"/>
      <c r="ET10" s="172"/>
      <c r="EU10" s="172"/>
      <c r="EV10" s="172"/>
      <c r="EW10" s="172"/>
      <c r="EX10" s="172"/>
      <c r="EY10" s="172"/>
      <c r="EZ10" s="172"/>
      <c r="FA10" s="172"/>
      <c r="FB10" s="172"/>
      <c r="FC10" s="172"/>
      <c r="FD10" s="172"/>
      <c r="FE10" s="172"/>
      <c r="FF10" s="172"/>
      <c r="FG10" s="172"/>
      <c r="FH10" s="172"/>
      <c r="FI10" s="172"/>
      <c r="FJ10" s="172"/>
      <c r="FK10" s="172"/>
      <c r="FL10" s="172"/>
      <c r="FM10" s="172"/>
      <c r="FN10" s="172"/>
      <c r="FO10" s="172"/>
      <c r="FP10" s="172"/>
      <c r="FQ10" s="172"/>
      <c r="FR10" s="172"/>
      <c r="FS10" s="172"/>
      <c r="FT10" s="172"/>
      <c r="FU10" s="172"/>
      <c r="FV10" s="172"/>
      <c r="FW10" s="172"/>
      <c r="FX10" s="172"/>
      <c r="FY10" s="172"/>
      <c r="FZ10" s="172"/>
      <c r="GA10" s="172"/>
      <c r="GB10" s="172"/>
      <c r="GC10" s="172"/>
      <c r="GD10" s="172"/>
      <c r="GE10" s="172"/>
      <c r="GF10" s="172"/>
      <c r="GG10" s="172"/>
      <c r="GH10" s="172"/>
      <c r="GI10" s="172"/>
      <c r="GJ10" s="172"/>
      <c r="GK10" s="172"/>
      <c r="GL10" s="172"/>
      <c r="GM10" s="172"/>
      <c r="GN10" s="172"/>
      <c r="GO10" s="172"/>
      <c r="GP10" s="172"/>
      <c r="GQ10" s="172"/>
      <c r="GR10" s="172"/>
      <c r="GS10" s="172"/>
      <c r="GT10" s="172"/>
    </row>
    <row r="11" customFormat="false" ht="13.7" hidden="false" customHeight="true" outlineLevel="0" collapsed="false">
      <c r="A11" s="173"/>
      <c r="B11" s="173" t="s">
        <v>27</v>
      </c>
      <c r="C11" s="172" t="s">
        <v>31</v>
      </c>
      <c r="D11" s="172"/>
      <c r="E11" s="172" t="s">
        <v>44</v>
      </c>
      <c r="F11" s="172" t="s">
        <v>64</v>
      </c>
      <c r="G11" s="172" t="s">
        <v>36</v>
      </c>
      <c r="H11" s="172" t="s">
        <v>72</v>
      </c>
      <c r="I11" s="172" t="s">
        <v>63</v>
      </c>
      <c r="J11" s="172" t="s">
        <v>52</v>
      </c>
      <c r="K11" s="172" t="s">
        <v>76</v>
      </c>
      <c r="L11" s="172"/>
      <c r="M11" s="172"/>
      <c r="N11" s="172" t="s">
        <v>58</v>
      </c>
      <c r="O11" s="173"/>
      <c r="P11" s="173" t="s">
        <v>27</v>
      </c>
      <c r="Q11" s="172" t="s">
        <v>31</v>
      </c>
      <c r="R11" s="172"/>
      <c r="S11" s="172" t="s">
        <v>78</v>
      </c>
      <c r="T11" s="172"/>
      <c r="U11" s="172"/>
      <c r="V11" s="172"/>
      <c r="W11" s="172"/>
      <c r="X11" s="172"/>
      <c r="Y11" s="172" t="s">
        <v>70</v>
      </c>
      <c r="Z11" s="172" t="s">
        <v>42</v>
      </c>
      <c r="AA11" s="173"/>
      <c r="AB11" s="173" t="s">
        <v>27</v>
      </c>
      <c r="AC11" s="172" t="s">
        <v>31</v>
      </c>
      <c r="AD11" s="172" t="s">
        <v>39</v>
      </c>
      <c r="AE11" s="172" t="s">
        <v>43</v>
      </c>
      <c r="AF11" s="172" t="s">
        <v>73</v>
      </c>
      <c r="AG11" s="172" t="s">
        <v>62</v>
      </c>
      <c r="AH11" s="172" t="s">
        <v>54</v>
      </c>
      <c r="AI11" s="172" t="s">
        <v>50</v>
      </c>
      <c r="AJ11" s="172" t="s">
        <v>53</v>
      </c>
      <c r="AK11" s="172"/>
      <c r="AL11" s="173"/>
      <c r="AM11" s="173" t="s">
        <v>27</v>
      </c>
      <c r="AN11" s="172" t="s">
        <v>31</v>
      </c>
      <c r="AO11" s="172"/>
      <c r="AP11" s="172"/>
      <c r="AQ11" s="172" t="s">
        <v>48</v>
      </c>
      <c r="AR11" s="172" t="s">
        <v>40</v>
      </c>
      <c r="AS11" s="172" t="s">
        <v>69</v>
      </c>
      <c r="AT11" s="172" t="s">
        <v>57</v>
      </c>
      <c r="AU11" s="172"/>
      <c r="AV11" s="172"/>
      <c r="AW11" s="172" t="s">
        <v>74</v>
      </c>
      <c r="AX11" s="173"/>
      <c r="AY11" s="173" t="s">
        <v>27</v>
      </c>
      <c r="AZ11" s="172" t="s">
        <v>31</v>
      </c>
      <c r="BA11" s="172" t="s">
        <v>77</v>
      </c>
      <c r="BB11" s="172" t="s">
        <v>41</v>
      </c>
      <c r="BC11" s="172" t="s">
        <v>56</v>
      </c>
      <c r="BD11" s="172" t="s">
        <v>38</v>
      </c>
      <c r="BE11" s="172"/>
      <c r="BF11" s="172" t="s">
        <v>67</v>
      </c>
      <c r="BG11" s="172" t="s">
        <v>46</v>
      </c>
      <c r="BH11" s="172" t="s">
        <v>65</v>
      </c>
      <c r="BI11" s="172"/>
      <c r="BJ11" s="173"/>
      <c r="BK11" s="173" t="s">
        <v>27</v>
      </c>
      <c r="BL11" s="172" t="s">
        <v>31</v>
      </c>
      <c r="BM11" s="172"/>
      <c r="BN11" s="172" t="s">
        <v>55</v>
      </c>
      <c r="BO11" s="172" t="s">
        <v>47</v>
      </c>
      <c r="BP11" s="172"/>
      <c r="BQ11" s="172" t="s">
        <v>68</v>
      </c>
      <c r="BR11" s="172" t="s">
        <v>75</v>
      </c>
      <c r="BS11" s="172" t="s">
        <v>45</v>
      </c>
      <c r="BT11" s="172"/>
      <c r="BU11" s="172"/>
      <c r="BV11" s="172" t="s">
        <v>59</v>
      </c>
      <c r="BW11" s="172"/>
      <c r="BX11" s="172"/>
      <c r="BY11" s="173"/>
      <c r="BZ11" s="173" t="s">
        <v>27</v>
      </c>
      <c r="CA11" s="172" t="s">
        <v>31</v>
      </c>
      <c r="CB11" s="172"/>
      <c r="CC11" s="172"/>
      <c r="CD11" s="172" t="s">
        <v>66</v>
      </c>
      <c r="CE11" s="172"/>
      <c r="CF11" s="172" t="s">
        <v>28</v>
      </c>
      <c r="CG11" s="172" t="s">
        <v>28</v>
      </c>
      <c r="CH11" s="172"/>
      <c r="CI11" s="172"/>
      <c r="CJ11" s="172"/>
      <c r="CK11" s="172"/>
      <c r="CL11" s="172"/>
      <c r="CM11" s="172"/>
      <c r="CN11" s="172"/>
      <c r="CO11" s="172"/>
      <c r="CP11" s="172"/>
      <c r="CQ11" s="172"/>
      <c r="CR11" s="172"/>
      <c r="CS11" s="172"/>
      <c r="CT11" s="172"/>
      <c r="CU11" s="172"/>
      <c r="CV11" s="172"/>
      <c r="CW11" s="172"/>
      <c r="CX11" s="172"/>
      <c r="CY11" s="172"/>
      <c r="CZ11" s="172"/>
      <c r="DA11" s="172"/>
      <c r="DB11" s="172"/>
      <c r="DC11" s="172"/>
      <c r="DD11" s="172"/>
      <c r="DE11" s="172"/>
      <c r="DF11" s="172"/>
      <c r="DG11" s="172"/>
      <c r="DH11" s="172"/>
      <c r="DI11" s="172"/>
      <c r="DJ11" s="172"/>
      <c r="DK11" s="172"/>
      <c r="DL11" s="172"/>
      <c r="DM11" s="172"/>
      <c r="DN11" s="172"/>
      <c r="DO11" s="172"/>
      <c r="DP11" s="172"/>
      <c r="DQ11" s="172"/>
      <c r="DR11" s="172"/>
      <c r="DS11" s="172"/>
      <c r="DT11" s="172"/>
      <c r="DU11" s="172"/>
      <c r="DV11" s="172"/>
      <c r="DW11" s="172"/>
      <c r="DX11" s="172"/>
      <c r="DY11" s="172"/>
      <c r="DZ11" s="172"/>
      <c r="EA11" s="172"/>
      <c r="EB11" s="172"/>
      <c r="EC11" s="172"/>
      <c r="ED11" s="172"/>
      <c r="EE11" s="172"/>
      <c r="EF11" s="172"/>
      <c r="EG11" s="172"/>
      <c r="EH11" s="172"/>
      <c r="EI11" s="172"/>
      <c r="EJ11" s="172"/>
      <c r="EK11" s="172"/>
      <c r="EL11" s="172"/>
      <c r="EM11" s="172"/>
      <c r="EN11" s="172"/>
      <c r="EO11" s="172"/>
      <c r="EP11" s="172"/>
      <c r="EQ11" s="172"/>
      <c r="ER11" s="172"/>
      <c r="ES11" s="172"/>
      <c r="ET11" s="172"/>
      <c r="EU11" s="172"/>
      <c r="EV11" s="172"/>
      <c r="EW11" s="172"/>
      <c r="EX11" s="172"/>
      <c r="EY11" s="172"/>
      <c r="EZ11" s="172"/>
      <c r="FA11" s="172"/>
      <c r="FB11" s="172"/>
      <c r="FC11" s="172"/>
      <c r="FD11" s="172"/>
      <c r="FE11" s="172"/>
      <c r="FF11" s="172"/>
      <c r="FG11" s="172"/>
      <c r="FH11" s="172"/>
      <c r="FI11" s="172"/>
      <c r="FJ11" s="172"/>
      <c r="FK11" s="172"/>
      <c r="FL11" s="172"/>
      <c r="FM11" s="172"/>
      <c r="FN11" s="172"/>
      <c r="FO11" s="172"/>
      <c r="FP11" s="172"/>
      <c r="FQ11" s="172"/>
      <c r="FR11" s="172"/>
      <c r="FS11" s="172"/>
      <c r="FT11" s="172"/>
      <c r="FU11" s="172"/>
      <c r="FV11" s="172"/>
      <c r="FW11" s="172"/>
      <c r="FX11" s="172"/>
      <c r="FY11" s="172"/>
      <c r="FZ11" s="172"/>
      <c r="GA11" s="172"/>
      <c r="GB11" s="172"/>
      <c r="GC11" s="172"/>
      <c r="GD11" s="172"/>
      <c r="GE11" s="172"/>
      <c r="GF11" s="172"/>
      <c r="GG11" s="172"/>
      <c r="GH11" s="172"/>
      <c r="GI11" s="172"/>
      <c r="GJ11" s="172"/>
      <c r="GK11" s="172"/>
      <c r="GL11" s="172"/>
      <c r="GM11" s="172"/>
      <c r="GN11" s="172"/>
      <c r="GO11" s="172"/>
      <c r="GP11" s="172"/>
      <c r="GQ11" s="172"/>
      <c r="GR11" s="172"/>
      <c r="GS11" s="172"/>
      <c r="GT11" s="172"/>
    </row>
    <row r="12" customFormat="false" ht="13.7" hidden="false" customHeight="true" outlineLevel="0" collapsed="false">
      <c r="A12" s="173"/>
      <c r="B12" s="173"/>
      <c r="C12" s="172" t="s">
        <v>30</v>
      </c>
      <c r="D12" s="172"/>
      <c r="E12" s="172" t="s">
        <v>44</v>
      </c>
      <c r="F12" s="172" t="s">
        <v>46</v>
      </c>
      <c r="G12" s="172" t="s">
        <v>36</v>
      </c>
      <c r="H12" s="172" t="s">
        <v>72</v>
      </c>
      <c r="I12" s="172" t="s">
        <v>63</v>
      </c>
      <c r="J12" s="172" t="s">
        <v>52</v>
      </c>
      <c r="K12" s="172" t="s">
        <v>76</v>
      </c>
      <c r="L12" s="172"/>
      <c r="M12" s="172"/>
      <c r="N12" s="172" t="s">
        <v>48</v>
      </c>
      <c r="O12" s="173"/>
      <c r="P12" s="173"/>
      <c r="Q12" s="172" t="s">
        <v>30</v>
      </c>
      <c r="R12" s="172" t="s">
        <v>62</v>
      </c>
      <c r="S12" s="172" t="s">
        <v>78</v>
      </c>
      <c r="T12" s="172" t="s">
        <v>42</v>
      </c>
      <c r="U12" s="172"/>
      <c r="V12" s="172" t="s">
        <v>38</v>
      </c>
      <c r="W12" s="172"/>
      <c r="X12" s="172"/>
      <c r="Y12" s="172" t="s">
        <v>67</v>
      </c>
      <c r="Z12" s="172" t="s">
        <v>40</v>
      </c>
      <c r="AA12" s="173"/>
      <c r="AB12" s="173"/>
      <c r="AC12" s="172" t="s">
        <v>30</v>
      </c>
      <c r="AD12" s="172" t="s">
        <v>39</v>
      </c>
      <c r="AE12" s="172" t="s">
        <v>43</v>
      </c>
      <c r="AF12" s="172" t="s">
        <v>73</v>
      </c>
      <c r="AG12" s="172"/>
      <c r="AH12" s="172" t="s">
        <v>54</v>
      </c>
      <c r="AI12" s="172" t="s">
        <v>74</v>
      </c>
      <c r="AJ12" s="172" t="s">
        <v>53</v>
      </c>
      <c r="AK12" s="172"/>
      <c r="AL12" s="173"/>
      <c r="AM12" s="173"/>
      <c r="AN12" s="172" t="s">
        <v>30</v>
      </c>
      <c r="AO12" s="172"/>
      <c r="AP12" s="172"/>
      <c r="AQ12" s="172" t="s">
        <v>57</v>
      </c>
      <c r="AR12" s="172" t="s">
        <v>56</v>
      </c>
      <c r="AS12" s="172" t="s">
        <v>64</v>
      </c>
      <c r="AT12" s="172" t="s">
        <v>77</v>
      </c>
      <c r="AU12" s="172"/>
      <c r="AV12" s="172"/>
      <c r="AW12" s="172"/>
      <c r="AX12" s="173"/>
      <c r="AY12" s="173"/>
      <c r="AZ12" s="172" t="s">
        <v>30</v>
      </c>
      <c r="BA12" s="172" t="s">
        <v>69</v>
      </c>
      <c r="BB12" s="172"/>
      <c r="BC12" s="172" t="s">
        <v>50</v>
      </c>
      <c r="BD12" s="172" t="s">
        <v>28</v>
      </c>
      <c r="BE12" s="172"/>
      <c r="BF12" s="172" t="s">
        <v>55</v>
      </c>
      <c r="BG12" s="172" t="s">
        <v>41</v>
      </c>
      <c r="BH12" s="172" t="s">
        <v>65</v>
      </c>
      <c r="BI12" s="172"/>
      <c r="BJ12" s="173"/>
      <c r="BK12" s="173"/>
      <c r="BL12" s="172" t="s">
        <v>30</v>
      </c>
      <c r="BM12" s="172"/>
      <c r="BN12" s="172" t="s">
        <v>58</v>
      </c>
      <c r="BO12" s="172" t="s">
        <v>47</v>
      </c>
      <c r="BP12" s="172"/>
      <c r="BQ12" s="172"/>
      <c r="BR12" s="172" t="s">
        <v>75</v>
      </c>
      <c r="BS12" s="172" t="s">
        <v>45</v>
      </c>
      <c r="BT12" s="172"/>
      <c r="BU12" s="172"/>
      <c r="BV12" s="172" t="s">
        <v>59</v>
      </c>
      <c r="BW12" s="172"/>
      <c r="BX12" s="172"/>
      <c r="BY12" s="173"/>
      <c r="BZ12" s="173"/>
      <c r="CA12" s="172" t="s">
        <v>30</v>
      </c>
      <c r="CB12" s="172"/>
      <c r="CC12" s="172"/>
      <c r="CD12" s="172" t="s">
        <v>66</v>
      </c>
      <c r="CE12" s="172"/>
      <c r="CF12" s="172" t="s">
        <v>70</v>
      </c>
      <c r="CG12" s="172"/>
      <c r="CH12" s="172"/>
      <c r="CI12" s="172" t="s">
        <v>70</v>
      </c>
      <c r="CJ12" s="172"/>
      <c r="CK12" s="172"/>
      <c r="CL12" s="172"/>
      <c r="CM12" s="172"/>
      <c r="CN12" s="172"/>
      <c r="CO12" s="172"/>
      <c r="CP12" s="172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  <c r="EA12" s="172"/>
      <c r="EB12" s="172"/>
      <c r="EC12" s="172"/>
      <c r="ED12" s="172"/>
      <c r="EE12" s="172"/>
      <c r="EF12" s="172"/>
      <c r="EG12" s="172"/>
      <c r="EH12" s="172"/>
      <c r="EI12" s="172"/>
      <c r="EJ12" s="172"/>
      <c r="EK12" s="172"/>
      <c r="EL12" s="172"/>
      <c r="EM12" s="172"/>
      <c r="EN12" s="172"/>
      <c r="EO12" s="172"/>
      <c r="EP12" s="172"/>
      <c r="EQ12" s="172"/>
      <c r="ER12" s="172"/>
      <c r="ES12" s="172"/>
      <c r="ET12" s="172"/>
      <c r="EU12" s="172"/>
      <c r="EV12" s="172"/>
      <c r="EW12" s="172"/>
      <c r="EX12" s="172"/>
      <c r="EY12" s="172"/>
      <c r="EZ12" s="172"/>
      <c r="FA12" s="172"/>
      <c r="FB12" s="172"/>
      <c r="FC12" s="172"/>
      <c r="FD12" s="172"/>
      <c r="FE12" s="172"/>
      <c r="FF12" s="172"/>
      <c r="FG12" s="172"/>
      <c r="FH12" s="172"/>
      <c r="FI12" s="172"/>
      <c r="FJ12" s="172"/>
      <c r="FK12" s="172"/>
      <c r="FL12" s="172"/>
      <c r="FM12" s="172"/>
      <c r="FN12" s="172"/>
      <c r="FO12" s="172"/>
      <c r="FP12" s="172"/>
      <c r="FQ12" s="172"/>
      <c r="FR12" s="172"/>
      <c r="FS12" s="172"/>
      <c r="FT12" s="172"/>
      <c r="FU12" s="172"/>
      <c r="FV12" s="172"/>
      <c r="FW12" s="172"/>
      <c r="FX12" s="172"/>
      <c r="FY12" s="172"/>
      <c r="FZ12" s="172"/>
      <c r="GA12" s="172"/>
      <c r="GB12" s="172"/>
      <c r="GC12" s="172"/>
      <c r="GD12" s="172"/>
      <c r="GE12" s="172"/>
      <c r="GF12" s="172"/>
      <c r="GG12" s="172"/>
      <c r="GH12" s="172"/>
      <c r="GI12" s="172"/>
      <c r="GJ12" s="172"/>
      <c r="GK12" s="172"/>
      <c r="GL12" s="172"/>
      <c r="GM12" s="172"/>
      <c r="GN12" s="172"/>
      <c r="GO12" s="172"/>
      <c r="GP12" s="172"/>
      <c r="GQ12" s="172"/>
      <c r="GR12" s="172"/>
      <c r="GS12" s="172"/>
      <c r="GT12" s="172"/>
    </row>
    <row r="13" customFormat="false" ht="13.7" hidden="false" customHeight="true" outlineLevel="0" collapsed="false">
      <c r="A13" s="173"/>
      <c r="B13" s="173"/>
      <c r="C13" s="172" t="s">
        <v>60</v>
      </c>
      <c r="D13" s="172"/>
      <c r="E13" s="172" t="s">
        <v>43</v>
      </c>
      <c r="F13" s="172" t="s">
        <v>46</v>
      </c>
      <c r="G13" s="172" t="s">
        <v>75</v>
      </c>
      <c r="H13" s="172" t="s">
        <v>69</v>
      </c>
      <c r="I13" s="172" t="s">
        <v>48</v>
      </c>
      <c r="J13" s="172" t="s">
        <v>42</v>
      </c>
      <c r="K13" s="172" t="s">
        <v>50</v>
      </c>
      <c r="L13" s="172" t="s">
        <v>65</v>
      </c>
      <c r="M13" s="172"/>
      <c r="N13" s="172" t="s">
        <v>57</v>
      </c>
      <c r="O13" s="173"/>
      <c r="P13" s="173"/>
      <c r="Q13" s="172" t="s">
        <v>60</v>
      </c>
      <c r="R13" s="172" t="s">
        <v>62</v>
      </c>
      <c r="S13" s="172" t="s">
        <v>76</v>
      </c>
      <c r="T13" s="172" t="s">
        <v>39</v>
      </c>
      <c r="U13" s="172"/>
      <c r="V13" s="172" t="s">
        <v>63</v>
      </c>
      <c r="W13" s="172"/>
      <c r="X13" s="172"/>
      <c r="Y13" s="172" t="s">
        <v>77</v>
      </c>
      <c r="Z13" s="172" t="s">
        <v>52</v>
      </c>
      <c r="AA13" s="173"/>
      <c r="AB13" s="173"/>
      <c r="AC13" s="172" t="s">
        <v>60</v>
      </c>
      <c r="AD13" s="172" t="s">
        <v>47</v>
      </c>
      <c r="AE13" s="172"/>
      <c r="AF13" s="172" t="s">
        <v>78</v>
      </c>
      <c r="AG13" s="172" t="s">
        <v>72</v>
      </c>
      <c r="AH13" s="172" t="s">
        <v>38</v>
      </c>
      <c r="AI13" s="172" t="s">
        <v>74</v>
      </c>
      <c r="AJ13" s="172" t="s">
        <v>68</v>
      </c>
      <c r="AK13" s="172"/>
      <c r="AL13" s="173"/>
      <c r="AM13" s="173"/>
      <c r="AN13" s="172" t="s">
        <v>60</v>
      </c>
      <c r="AO13" s="172"/>
      <c r="AP13" s="172"/>
      <c r="AQ13" s="172" t="s">
        <v>56</v>
      </c>
      <c r="AR13" s="172"/>
      <c r="AS13" s="172" t="s">
        <v>66</v>
      </c>
      <c r="AT13" s="172"/>
      <c r="AU13" s="172"/>
      <c r="AV13" s="172" t="s">
        <v>53</v>
      </c>
      <c r="AW13" s="172" t="s">
        <v>41</v>
      </c>
      <c r="AX13" s="173"/>
      <c r="AY13" s="173"/>
      <c r="AZ13" s="172" t="s">
        <v>60</v>
      </c>
      <c r="BA13" s="172" t="s">
        <v>64</v>
      </c>
      <c r="BB13" s="172" t="s">
        <v>28</v>
      </c>
      <c r="BC13" s="172" t="s">
        <v>70</v>
      </c>
      <c r="BD13" s="172" t="s">
        <v>55</v>
      </c>
      <c r="BE13" s="172"/>
      <c r="BF13" s="172"/>
      <c r="BG13" s="172" t="s">
        <v>45</v>
      </c>
      <c r="BH13" s="172" t="s">
        <v>36</v>
      </c>
      <c r="BI13" s="172"/>
      <c r="BJ13" s="173"/>
      <c r="BK13" s="173"/>
      <c r="BL13" s="172" t="s">
        <v>60</v>
      </c>
      <c r="BM13" s="172" t="s">
        <v>67</v>
      </c>
      <c r="BN13" s="172" t="s">
        <v>58</v>
      </c>
      <c r="BO13" s="172"/>
      <c r="BP13" s="172"/>
      <c r="BQ13" s="172"/>
      <c r="BR13" s="172"/>
      <c r="BS13" s="172" t="s">
        <v>44</v>
      </c>
      <c r="BT13" s="172"/>
      <c r="BU13" s="172"/>
      <c r="BV13" s="172"/>
      <c r="BW13" s="172"/>
      <c r="BX13" s="172"/>
      <c r="BY13" s="173"/>
      <c r="BZ13" s="173"/>
      <c r="CA13" s="172" t="s">
        <v>60</v>
      </c>
      <c r="CB13" s="172"/>
      <c r="CC13" s="172"/>
      <c r="CD13" s="172"/>
      <c r="CE13" s="172"/>
      <c r="CF13" s="172" t="s">
        <v>59</v>
      </c>
      <c r="CG13" s="172"/>
      <c r="CH13" s="172" t="s">
        <v>59</v>
      </c>
      <c r="CI13" s="172"/>
      <c r="CJ13" s="172"/>
      <c r="CK13" s="172"/>
      <c r="CL13" s="172"/>
      <c r="CM13" s="172"/>
      <c r="CN13" s="172"/>
      <c r="CO13" s="172"/>
      <c r="CP13" s="172"/>
      <c r="CQ13" s="172"/>
      <c r="CR13" s="172"/>
      <c r="CS13" s="172"/>
      <c r="CT13" s="172"/>
      <c r="CU13" s="172"/>
      <c r="CV13" s="172"/>
      <c r="CW13" s="172"/>
      <c r="CX13" s="172"/>
      <c r="CY13" s="172"/>
      <c r="CZ13" s="172"/>
      <c r="DA13" s="172"/>
      <c r="DB13" s="172"/>
      <c r="DC13" s="172"/>
      <c r="DD13" s="172"/>
      <c r="DE13" s="172"/>
      <c r="DF13" s="172"/>
      <c r="DG13" s="172"/>
      <c r="DH13" s="172"/>
      <c r="DI13" s="172"/>
      <c r="DJ13" s="172"/>
      <c r="DK13" s="172"/>
      <c r="DL13" s="172"/>
      <c r="DM13" s="172"/>
      <c r="DN13" s="172"/>
      <c r="DO13" s="172"/>
      <c r="DP13" s="172"/>
      <c r="DQ13" s="172"/>
      <c r="DR13" s="172"/>
      <c r="DS13" s="172"/>
      <c r="DT13" s="172"/>
      <c r="DU13" s="172"/>
      <c r="DV13" s="172"/>
      <c r="DW13" s="172"/>
      <c r="DX13" s="172"/>
      <c r="DY13" s="172"/>
      <c r="DZ13" s="172"/>
      <c r="EA13" s="172"/>
      <c r="EB13" s="172"/>
      <c r="EC13" s="172"/>
      <c r="ED13" s="172"/>
      <c r="EE13" s="172"/>
      <c r="EF13" s="172"/>
      <c r="EG13" s="172"/>
      <c r="EH13" s="172"/>
      <c r="EI13" s="172"/>
      <c r="EJ13" s="172"/>
      <c r="EK13" s="172"/>
      <c r="EL13" s="172"/>
      <c r="EM13" s="172"/>
      <c r="EN13" s="172"/>
      <c r="EO13" s="172"/>
      <c r="EP13" s="172"/>
      <c r="EQ13" s="172"/>
      <c r="ER13" s="172"/>
      <c r="ES13" s="172"/>
      <c r="ET13" s="172"/>
      <c r="EU13" s="172"/>
      <c r="EV13" s="172"/>
      <c r="EW13" s="172"/>
      <c r="EX13" s="172"/>
      <c r="EY13" s="172"/>
      <c r="EZ13" s="172"/>
      <c r="FA13" s="172"/>
      <c r="FB13" s="172"/>
      <c r="FC13" s="172"/>
      <c r="FD13" s="172"/>
      <c r="FE13" s="172"/>
      <c r="FF13" s="172"/>
      <c r="FG13" s="172"/>
      <c r="FH13" s="172"/>
      <c r="FI13" s="172"/>
      <c r="FJ13" s="172"/>
      <c r="FK13" s="172"/>
      <c r="FL13" s="172"/>
      <c r="FM13" s="172"/>
      <c r="FN13" s="172"/>
      <c r="FO13" s="172"/>
      <c r="FP13" s="172"/>
      <c r="FQ13" s="172"/>
      <c r="FR13" s="172"/>
      <c r="FS13" s="172"/>
      <c r="FT13" s="172"/>
      <c r="FU13" s="172"/>
      <c r="FV13" s="172"/>
      <c r="FW13" s="172"/>
      <c r="FX13" s="172"/>
      <c r="FY13" s="172"/>
      <c r="FZ13" s="172"/>
      <c r="GA13" s="172"/>
      <c r="GB13" s="172"/>
      <c r="GC13" s="172"/>
      <c r="GD13" s="172"/>
      <c r="GE13" s="172"/>
      <c r="GF13" s="172"/>
      <c r="GG13" s="172"/>
      <c r="GH13" s="172"/>
      <c r="GI13" s="172"/>
      <c r="GJ13" s="172"/>
      <c r="GK13" s="172"/>
      <c r="GL13" s="172"/>
      <c r="GM13" s="172"/>
      <c r="GN13" s="172"/>
      <c r="GO13" s="172"/>
      <c r="GP13" s="172"/>
      <c r="GQ13" s="172"/>
      <c r="GR13" s="172"/>
      <c r="GS13" s="172"/>
      <c r="GT13" s="172"/>
    </row>
    <row r="14" customFormat="false" ht="13.7" hidden="false" customHeight="true" outlineLevel="0" collapsed="false">
      <c r="A14" s="173"/>
      <c r="B14" s="173"/>
      <c r="C14" s="172" t="s">
        <v>32</v>
      </c>
      <c r="D14" s="172"/>
      <c r="E14" s="172"/>
      <c r="F14" s="172" t="s">
        <v>67</v>
      </c>
      <c r="G14" s="172" t="s">
        <v>75</v>
      </c>
      <c r="H14" s="172" t="s">
        <v>69</v>
      </c>
      <c r="I14" s="172" t="s">
        <v>66</v>
      </c>
      <c r="J14" s="172" t="s">
        <v>28</v>
      </c>
      <c r="K14" s="172"/>
      <c r="L14" s="172" t="s">
        <v>65</v>
      </c>
      <c r="M14" s="172"/>
      <c r="N14" s="172" t="s">
        <v>56</v>
      </c>
      <c r="O14" s="173"/>
      <c r="P14" s="173"/>
      <c r="Q14" s="172" t="s">
        <v>32</v>
      </c>
      <c r="R14" s="172"/>
      <c r="S14" s="172" t="s">
        <v>76</v>
      </c>
      <c r="T14" s="172"/>
      <c r="U14" s="172"/>
      <c r="V14" s="172"/>
      <c r="W14" s="172"/>
      <c r="X14" s="172"/>
      <c r="Y14" s="172" t="s">
        <v>64</v>
      </c>
      <c r="Z14" s="172"/>
      <c r="AA14" s="173"/>
      <c r="AB14" s="173"/>
      <c r="AC14" s="172" t="s">
        <v>32</v>
      </c>
      <c r="AD14" s="172"/>
      <c r="AE14" s="172"/>
      <c r="AF14" s="172" t="s">
        <v>78</v>
      </c>
      <c r="AG14" s="172" t="s">
        <v>72</v>
      </c>
      <c r="AH14" s="172"/>
      <c r="AI14" s="172" t="s">
        <v>57</v>
      </c>
      <c r="AJ14" s="172" t="s">
        <v>68</v>
      </c>
      <c r="AK14" s="172"/>
      <c r="AL14" s="173"/>
      <c r="AM14" s="173"/>
      <c r="AN14" s="172" t="s">
        <v>32</v>
      </c>
      <c r="AO14" s="172"/>
      <c r="AP14" s="172"/>
      <c r="AQ14" s="172"/>
      <c r="AR14" s="172"/>
      <c r="AS14" s="172" t="s">
        <v>62</v>
      </c>
      <c r="AT14" s="172"/>
      <c r="AU14" s="172"/>
      <c r="AV14" s="172" t="s">
        <v>59</v>
      </c>
      <c r="AW14" s="172"/>
      <c r="AX14" s="173"/>
      <c r="AY14" s="173"/>
      <c r="AZ14" s="172" t="s">
        <v>32</v>
      </c>
      <c r="BA14" s="172" t="s">
        <v>74</v>
      </c>
      <c r="BB14" s="172" t="s">
        <v>43</v>
      </c>
      <c r="BC14" s="172"/>
      <c r="BD14" s="172" t="s">
        <v>53</v>
      </c>
      <c r="BE14" s="172"/>
      <c r="BF14" s="172"/>
      <c r="BG14" s="172" t="s">
        <v>47</v>
      </c>
      <c r="BH14" s="172"/>
      <c r="BI14" s="172"/>
      <c r="BJ14" s="173"/>
      <c r="BK14" s="173"/>
      <c r="BL14" s="172" t="s">
        <v>32</v>
      </c>
      <c r="BM14" s="172"/>
      <c r="BN14" s="172"/>
      <c r="BO14" s="172" t="s">
        <v>39</v>
      </c>
      <c r="BP14" s="172"/>
      <c r="BQ14" s="172"/>
      <c r="BR14" s="172"/>
      <c r="BS14" s="172"/>
      <c r="BT14" s="172"/>
      <c r="BU14" s="172"/>
      <c r="BV14" s="172"/>
      <c r="BW14" s="172"/>
      <c r="BX14" s="172"/>
      <c r="BY14" s="173"/>
      <c r="BZ14" s="173"/>
      <c r="CA14" s="172" t="s">
        <v>32</v>
      </c>
      <c r="CB14" s="172"/>
      <c r="CC14" s="172"/>
      <c r="CD14" s="172"/>
      <c r="CE14" s="172"/>
      <c r="CF14" s="172" t="s">
        <v>48</v>
      </c>
      <c r="CG14" s="172"/>
      <c r="CH14" s="172"/>
      <c r="CI14" s="172"/>
      <c r="CJ14" s="172" t="s">
        <v>48</v>
      </c>
      <c r="CK14" s="172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  <c r="CV14" s="172"/>
      <c r="CW14" s="172"/>
      <c r="CX14" s="172"/>
      <c r="CY14" s="172"/>
      <c r="CZ14" s="172"/>
      <c r="DA14" s="172"/>
      <c r="DB14" s="172"/>
      <c r="DC14" s="172"/>
      <c r="DD14" s="172"/>
      <c r="DE14" s="172"/>
      <c r="DF14" s="172"/>
      <c r="DG14" s="172"/>
      <c r="DH14" s="172"/>
      <c r="DI14" s="172"/>
      <c r="DJ14" s="172"/>
      <c r="DK14" s="172"/>
      <c r="DL14" s="172"/>
      <c r="DM14" s="172"/>
      <c r="DN14" s="172"/>
      <c r="DO14" s="172"/>
      <c r="DP14" s="172"/>
      <c r="DQ14" s="172"/>
      <c r="DR14" s="172"/>
      <c r="DS14" s="172"/>
      <c r="DT14" s="172"/>
      <c r="DU14" s="172"/>
      <c r="DV14" s="172"/>
      <c r="DW14" s="172"/>
      <c r="DX14" s="172"/>
      <c r="DY14" s="172"/>
      <c r="DZ14" s="172"/>
      <c r="EA14" s="172"/>
      <c r="EB14" s="172"/>
      <c r="EC14" s="172"/>
      <c r="ED14" s="172"/>
      <c r="EE14" s="172"/>
      <c r="EF14" s="172"/>
      <c r="EG14" s="172"/>
      <c r="EH14" s="172"/>
      <c r="EI14" s="172"/>
      <c r="EJ14" s="172"/>
      <c r="EK14" s="172"/>
      <c r="EL14" s="172"/>
      <c r="EM14" s="172"/>
      <c r="EN14" s="172"/>
      <c r="EO14" s="172"/>
      <c r="EP14" s="172"/>
      <c r="EQ14" s="172"/>
      <c r="ER14" s="172"/>
      <c r="ES14" s="172"/>
      <c r="ET14" s="172"/>
      <c r="EU14" s="172"/>
      <c r="EV14" s="172"/>
      <c r="EW14" s="172"/>
      <c r="EX14" s="172"/>
      <c r="EY14" s="172"/>
      <c r="EZ14" s="172"/>
      <c r="FA14" s="172"/>
      <c r="FB14" s="172"/>
      <c r="FC14" s="172"/>
      <c r="FD14" s="172"/>
      <c r="FE14" s="172"/>
      <c r="FF14" s="172"/>
      <c r="FG14" s="172"/>
      <c r="FH14" s="172"/>
      <c r="FI14" s="172"/>
      <c r="FJ14" s="172"/>
      <c r="FK14" s="172"/>
      <c r="FL14" s="172"/>
      <c r="FM14" s="172"/>
      <c r="FN14" s="172"/>
      <c r="FO14" s="172"/>
      <c r="FP14" s="172"/>
      <c r="FQ14" s="172"/>
      <c r="FR14" s="172"/>
      <c r="FS14" s="172"/>
      <c r="FT14" s="172"/>
      <c r="FU14" s="172"/>
      <c r="FV14" s="172"/>
      <c r="FW14" s="172"/>
      <c r="FX14" s="172"/>
      <c r="FY14" s="172"/>
      <c r="FZ14" s="172"/>
      <c r="GA14" s="172"/>
      <c r="GB14" s="172"/>
      <c r="GC14" s="172"/>
      <c r="GD14" s="172"/>
      <c r="GE14" s="172"/>
      <c r="GF14" s="172"/>
      <c r="GG14" s="172"/>
      <c r="GH14" s="172"/>
      <c r="GI14" s="172"/>
      <c r="GJ14" s="172"/>
      <c r="GK14" s="172"/>
      <c r="GL14" s="172"/>
      <c r="GM14" s="172"/>
      <c r="GN14" s="172"/>
      <c r="GO14" s="172"/>
      <c r="GP14" s="172"/>
      <c r="GQ14" s="172"/>
      <c r="GR14" s="172"/>
      <c r="GS14" s="172"/>
      <c r="GT14" s="172"/>
    </row>
    <row r="15" customFormat="false" ht="13.7" hidden="false" customHeight="true" outlineLevel="0" collapsed="false">
      <c r="A15" s="173"/>
      <c r="B15" s="173"/>
      <c r="C15" s="172" t="s">
        <v>33</v>
      </c>
      <c r="D15" s="172"/>
      <c r="E15" s="172"/>
      <c r="F15" s="172"/>
      <c r="G15" s="172"/>
      <c r="H15" s="172"/>
      <c r="I15" s="172"/>
      <c r="J15" s="172"/>
      <c r="K15" s="172"/>
      <c r="L15" s="172"/>
      <c r="M15" s="172"/>
      <c r="N15" s="172"/>
      <c r="O15" s="173"/>
      <c r="P15" s="173"/>
      <c r="Q15" s="172" t="s">
        <v>33</v>
      </c>
      <c r="R15" s="172"/>
      <c r="S15" s="172"/>
      <c r="T15" s="172"/>
      <c r="U15" s="172"/>
      <c r="V15" s="172"/>
      <c r="W15" s="172"/>
      <c r="X15" s="172"/>
      <c r="Y15" s="172"/>
      <c r="Z15" s="172"/>
      <c r="AA15" s="173"/>
      <c r="AB15" s="173"/>
      <c r="AC15" s="172" t="s">
        <v>33</v>
      </c>
      <c r="AD15" s="172"/>
      <c r="AE15" s="172"/>
      <c r="AF15" s="172"/>
      <c r="AG15" s="172"/>
      <c r="AH15" s="172"/>
      <c r="AI15" s="172"/>
      <c r="AJ15" s="172"/>
      <c r="AK15" s="172"/>
      <c r="AL15" s="173"/>
      <c r="AM15" s="173"/>
      <c r="AN15" s="172" t="s">
        <v>33</v>
      </c>
      <c r="AO15" s="172"/>
      <c r="AP15" s="172"/>
      <c r="AQ15" s="172"/>
      <c r="AR15" s="172"/>
      <c r="AS15" s="172"/>
      <c r="AT15" s="172"/>
      <c r="AU15" s="172"/>
      <c r="AV15" s="172"/>
      <c r="AW15" s="172"/>
      <c r="AX15" s="173"/>
      <c r="AY15" s="173"/>
      <c r="AZ15" s="172" t="s">
        <v>33</v>
      </c>
      <c r="BA15" s="172"/>
      <c r="BB15" s="172"/>
      <c r="BC15" s="172"/>
      <c r="BD15" s="172"/>
      <c r="BE15" s="172"/>
      <c r="BF15" s="172"/>
      <c r="BG15" s="172"/>
      <c r="BH15" s="172"/>
      <c r="BI15" s="172"/>
      <c r="BJ15" s="173"/>
      <c r="BK15" s="173"/>
      <c r="BL15" s="172" t="s">
        <v>33</v>
      </c>
      <c r="BM15" s="172"/>
      <c r="BN15" s="172"/>
      <c r="BO15" s="172"/>
      <c r="BP15" s="172"/>
      <c r="BQ15" s="172"/>
      <c r="BR15" s="172"/>
      <c r="BS15" s="172"/>
      <c r="BT15" s="172"/>
      <c r="BU15" s="172"/>
      <c r="BV15" s="172"/>
      <c r="BW15" s="172"/>
      <c r="BX15" s="172"/>
      <c r="BY15" s="173"/>
      <c r="BZ15" s="173"/>
      <c r="CA15" s="172" t="s">
        <v>33</v>
      </c>
      <c r="CB15" s="172"/>
      <c r="CC15" s="172"/>
      <c r="CD15" s="172"/>
      <c r="CE15" s="172"/>
      <c r="CF15" s="172"/>
      <c r="CG15" s="172"/>
      <c r="CH15" s="172"/>
      <c r="CI15" s="172"/>
      <c r="CJ15" s="172"/>
      <c r="CK15" s="172"/>
      <c r="CL15" s="172"/>
      <c r="CM15" s="172"/>
      <c r="CN15" s="172"/>
      <c r="CO15" s="172"/>
      <c r="CP15" s="172"/>
      <c r="CQ15" s="172"/>
      <c r="CR15" s="172"/>
      <c r="CS15" s="172"/>
      <c r="CT15" s="172"/>
      <c r="CU15" s="172"/>
      <c r="CV15" s="172"/>
      <c r="CW15" s="172"/>
      <c r="CX15" s="172"/>
      <c r="CY15" s="172"/>
      <c r="CZ15" s="172"/>
      <c r="DA15" s="172"/>
      <c r="DB15" s="172"/>
      <c r="DC15" s="172"/>
      <c r="DD15" s="172"/>
      <c r="DE15" s="172"/>
      <c r="DF15" s="172"/>
      <c r="DG15" s="172"/>
      <c r="DH15" s="172"/>
      <c r="DI15" s="172"/>
      <c r="DJ15" s="172"/>
      <c r="DK15" s="172"/>
      <c r="DL15" s="172"/>
      <c r="DM15" s="172"/>
      <c r="DN15" s="172"/>
      <c r="DO15" s="172"/>
      <c r="DP15" s="172"/>
      <c r="DQ15" s="172"/>
      <c r="DR15" s="172"/>
      <c r="DS15" s="172"/>
      <c r="DT15" s="172"/>
      <c r="DU15" s="172"/>
      <c r="DV15" s="172"/>
      <c r="DW15" s="172"/>
      <c r="DX15" s="172"/>
      <c r="DY15" s="172"/>
      <c r="DZ15" s="172"/>
      <c r="EA15" s="172"/>
      <c r="EB15" s="172"/>
      <c r="EC15" s="172"/>
      <c r="ED15" s="172"/>
      <c r="EE15" s="172"/>
      <c r="EF15" s="172"/>
      <c r="EG15" s="172"/>
      <c r="EH15" s="172"/>
      <c r="EI15" s="172"/>
      <c r="EJ15" s="172"/>
      <c r="EK15" s="172"/>
      <c r="EL15" s="172"/>
      <c r="EM15" s="172"/>
      <c r="EN15" s="172"/>
      <c r="EO15" s="172"/>
      <c r="EP15" s="172"/>
      <c r="EQ15" s="172"/>
      <c r="ER15" s="172"/>
      <c r="ES15" s="172"/>
      <c r="ET15" s="172"/>
      <c r="EU15" s="172"/>
      <c r="EV15" s="172"/>
      <c r="EW15" s="172"/>
      <c r="EX15" s="172"/>
      <c r="EY15" s="172"/>
      <c r="EZ15" s="172"/>
      <c r="FA15" s="172"/>
      <c r="FB15" s="172"/>
      <c r="FC15" s="172"/>
      <c r="FD15" s="172"/>
      <c r="FE15" s="172"/>
      <c r="FF15" s="172"/>
      <c r="FG15" s="172"/>
      <c r="FH15" s="172"/>
      <c r="FI15" s="172"/>
      <c r="FJ15" s="172"/>
      <c r="FK15" s="172"/>
      <c r="FL15" s="172"/>
      <c r="FM15" s="172"/>
      <c r="FN15" s="172"/>
      <c r="FO15" s="172"/>
      <c r="FP15" s="172"/>
      <c r="FQ15" s="172"/>
      <c r="FR15" s="172"/>
      <c r="FS15" s="172"/>
      <c r="FT15" s="172"/>
      <c r="FU15" s="172"/>
      <c r="FV15" s="172"/>
      <c r="FW15" s="172"/>
      <c r="FX15" s="172"/>
      <c r="FY15" s="172"/>
      <c r="FZ15" s="172"/>
      <c r="GA15" s="172"/>
      <c r="GB15" s="172"/>
      <c r="GC15" s="172"/>
      <c r="GD15" s="172"/>
      <c r="GE15" s="172"/>
      <c r="GF15" s="172"/>
      <c r="GG15" s="172"/>
      <c r="GH15" s="172"/>
      <c r="GI15" s="172"/>
      <c r="GJ15" s="172"/>
      <c r="GK15" s="172"/>
      <c r="GL15" s="172"/>
      <c r="GM15" s="172"/>
      <c r="GN15" s="172"/>
      <c r="GO15" s="172"/>
      <c r="GP15" s="172"/>
      <c r="GQ15" s="172"/>
      <c r="GR15" s="172"/>
      <c r="GS15" s="172"/>
      <c r="GT15" s="172"/>
    </row>
    <row r="16" customFormat="false" ht="13.7" hidden="false" customHeight="true" outlineLevel="0" collapsed="false">
      <c r="A16" s="173" t="s">
        <v>60</v>
      </c>
      <c r="B16" s="173" t="s">
        <v>26</v>
      </c>
      <c r="C16" s="172" t="s">
        <v>31</v>
      </c>
      <c r="D16" s="172"/>
      <c r="E16" s="172"/>
      <c r="F16" s="172"/>
      <c r="G16" s="172"/>
      <c r="H16" s="172"/>
      <c r="I16" s="172"/>
      <c r="J16" s="172"/>
      <c r="K16" s="172"/>
      <c r="L16" s="172" t="s">
        <v>76</v>
      </c>
      <c r="M16" s="172" t="s">
        <v>40</v>
      </c>
      <c r="N16" s="172" t="s">
        <v>64</v>
      </c>
      <c r="O16" s="173" t="s">
        <v>60</v>
      </c>
      <c r="P16" s="173" t="s">
        <v>26</v>
      </c>
      <c r="Q16" s="172" t="s">
        <v>31</v>
      </c>
      <c r="R16" s="172" t="s">
        <v>62</v>
      </c>
      <c r="S16" s="172" t="s">
        <v>69</v>
      </c>
      <c r="T16" s="172" t="s">
        <v>41</v>
      </c>
      <c r="U16" s="172" t="s">
        <v>58</v>
      </c>
      <c r="V16" s="172" t="s">
        <v>47</v>
      </c>
      <c r="W16" s="172" t="s">
        <v>73</v>
      </c>
      <c r="X16" s="172" t="s">
        <v>39</v>
      </c>
      <c r="Y16" s="172" t="s">
        <v>63</v>
      </c>
      <c r="Z16" s="172" t="s">
        <v>56</v>
      </c>
      <c r="AA16" s="173" t="s">
        <v>60</v>
      </c>
      <c r="AB16" s="173" t="s">
        <v>26</v>
      </c>
      <c r="AC16" s="172" t="s">
        <v>31</v>
      </c>
      <c r="AD16" s="172" t="s">
        <v>48</v>
      </c>
      <c r="AE16" s="172" t="s">
        <v>55</v>
      </c>
      <c r="AF16" s="172" t="s">
        <v>45</v>
      </c>
      <c r="AG16" s="172" t="s">
        <v>72</v>
      </c>
      <c r="AH16" s="172" t="s">
        <v>46</v>
      </c>
      <c r="AI16" s="172" t="s">
        <v>75</v>
      </c>
      <c r="AJ16" s="172" t="s">
        <v>66</v>
      </c>
      <c r="AK16" s="172" t="s">
        <v>65</v>
      </c>
      <c r="AL16" s="173" t="s">
        <v>60</v>
      </c>
      <c r="AM16" s="173" t="s">
        <v>26</v>
      </c>
      <c r="AN16" s="172" t="s">
        <v>31</v>
      </c>
      <c r="AO16" s="172"/>
      <c r="AP16" s="172"/>
      <c r="AQ16" s="172"/>
      <c r="AR16" s="172"/>
      <c r="AS16" s="172"/>
      <c r="AT16" s="172" t="s">
        <v>50</v>
      </c>
      <c r="AU16" s="172" t="s">
        <v>74</v>
      </c>
      <c r="AV16" s="172"/>
      <c r="AW16" s="172"/>
      <c r="AX16" s="173" t="s">
        <v>60</v>
      </c>
      <c r="AY16" s="173" t="s">
        <v>26</v>
      </c>
      <c r="AZ16" s="172" t="s">
        <v>31</v>
      </c>
      <c r="BA16" s="172" t="s">
        <v>59</v>
      </c>
      <c r="BB16" s="172" t="s">
        <v>42</v>
      </c>
      <c r="BC16" s="172" t="s">
        <v>57</v>
      </c>
      <c r="BD16" s="172" t="s">
        <v>67</v>
      </c>
      <c r="BE16" s="172"/>
      <c r="BF16" s="172" t="s">
        <v>36</v>
      </c>
      <c r="BG16" s="172" t="s">
        <v>44</v>
      </c>
      <c r="BH16" s="172" t="s">
        <v>68</v>
      </c>
      <c r="BI16" s="172" t="s">
        <v>52</v>
      </c>
      <c r="BJ16" s="173" t="s">
        <v>60</v>
      </c>
      <c r="BK16" s="173" t="s">
        <v>26</v>
      </c>
      <c r="BL16" s="172" t="s">
        <v>31</v>
      </c>
      <c r="BM16" s="172"/>
      <c r="BN16" s="172" t="s">
        <v>38</v>
      </c>
      <c r="BO16" s="172" t="s">
        <v>43</v>
      </c>
      <c r="BP16" s="172" t="s">
        <v>77</v>
      </c>
      <c r="BQ16" s="172" t="s">
        <v>78</v>
      </c>
      <c r="BR16" s="172" t="s">
        <v>70</v>
      </c>
      <c r="BS16" s="172" t="s">
        <v>53</v>
      </c>
      <c r="BT16" s="172" t="s">
        <v>54</v>
      </c>
      <c r="BU16" s="172" t="s">
        <v>28</v>
      </c>
      <c r="BV16" s="172"/>
      <c r="BW16" s="172"/>
      <c r="BX16" s="172"/>
      <c r="BY16" s="173" t="s">
        <v>60</v>
      </c>
      <c r="BZ16" s="173" t="s">
        <v>26</v>
      </c>
      <c r="CA16" s="172" t="s">
        <v>31</v>
      </c>
      <c r="CB16" s="172"/>
      <c r="CC16" s="172"/>
      <c r="CD16" s="172"/>
      <c r="CE16" s="172"/>
      <c r="CF16" s="172"/>
      <c r="CG16" s="172"/>
      <c r="CH16" s="172"/>
      <c r="CI16" s="172"/>
      <c r="CJ16" s="172"/>
      <c r="CK16" s="172"/>
      <c r="CL16" s="172"/>
      <c r="CM16" s="172"/>
      <c r="CN16" s="172"/>
      <c r="CO16" s="172"/>
      <c r="CP16" s="172"/>
      <c r="CQ16" s="172"/>
      <c r="CR16" s="172"/>
      <c r="CS16" s="172"/>
      <c r="CT16" s="172"/>
      <c r="CU16" s="172"/>
      <c r="CV16" s="172"/>
      <c r="CW16" s="172"/>
      <c r="CX16" s="172"/>
      <c r="CY16" s="172"/>
      <c r="CZ16" s="172"/>
      <c r="DA16" s="172"/>
      <c r="DB16" s="172"/>
      <c r="DC16" s="172"/>
      <c r="DD16" s="172"/>
      <c r="DE16" s="172"/>
      <c r="DF16" s="172"/>
      <c r="DG16" s="172"/>
      <c r="DH16" s="172"/>
      <c r="DI16" s="172"/>
      <c r="DJ16" s="172"/>
      <c r="DK16" s="172"/>
      <c r="DL16" s="172"/>
      <c r="DM16" s="172"/>
      <c r="DN16" s="172"/>
      <c r="DO16" s="172"/>
      <c r="DP16" s="172"/>
      <c r="DQ16" s="172"/>
      <c r="DR16" s="172"/>
      <c r="DS16" s="172"/>
      <c r="DT16" s="172"/>
      <c r="DU16" s="172"/>
      <c r="DV16" s="172"/>
      <c r="DW16" s="172"/>
      <c r="DX16" s="172"/>
      <c r="DY16" s="172"/>
      <c r="DZ16" s="172"/>
      <c r="EA16" s="172"/>
      <c r="EB16" s="172"/>
      <c r="EC16" s="172"/>
      <c r="ED16" s="172"/>
      <c r="EE16" s="172"/>
      <c r="EF16" s="172"/>
      <c r="EG16" s="172"/>
      <c r="EH16" s="172"/>
      <c r="EI16" s="172"/>
      <c r="EJ16" s="172"/>
      <c r="EK16" s="172"/>
      <c r="EL16" s="172"/>
      <c r="EM16" s="172"/>
      <c r="EN16" s="172"/>
      <c r="EO16" s="172"/>
      <c r="EP16" s="172"/>
      <c r="EQ16" s="172"/>
      <c r="ER16" s="172"/>
      <c r="ES16" s="172"/>
      <c r="ET16" s="172"/>
      <c r="EU16" s="172"/>
      <c r="EV16" s="172"/>
      <c r="EW16" s="172"/>
      <c r="EX16" s="172"/>
      <c r="EY16" s="172"/>
      <c r="EZ16" s="172"/>
      <c r="FA16" s="172"/>
      <c r="FB16" s="172"/>
      <c r="FC16" s="172"/>
      <c r="FD16" s="172"/>
      <c r="FE16" s="172"/>
      <c r="FF16" s="172"/>
      <c r="FG16" s="172"/>
      <c r="FH16" s="172"/>
      <c r="FI16" s="172"/>
      <c r="FJ16" s="172"/>
      <c r="FK16" s="172"/>
      <c r="FL16" s="172"/>
      <c r="FM16" s="172"/>
      <c r="FN16" s="172"/>
      <c r="FO16" s="172"/>
      <c r="FP16" s="172"/>
      <c r="FQ16" s="172"/>
      <c r="FR16" s="172"/>
      <c r="FS16" s="172"/>
      <c r="FT16" s="172"/>
      <c r="FU16" s="172"/>
      <c r="FV16" s="172"/>
      <c r="FW16" s="172"/>
      <c r="FX16" s="172"/>
      <c r="FY16" s="172"/>
      <c r="FZ16" s="172"/>
      <c r="GA16" s="172"/>
      <c r="GB16" s="172"/>
      <c r="GC16" s="172"/>
      <c r="GD16" s="172"/>
      <c r="GE16" s="172"/>
      <c r="GF16" s="172"/>
      <c r="GG16" s="172"/>
      <c r="GH16" s="172"/>
      <c r="GI16" s="172"/>
      <c r="GJ16" s="172"/>
      <c r="GK16" s="172"/>
      <c r="GL16" s="172"/>
      <c r="GM16" s="172"/>
      <c r="GN16" s="172"/>
      <c r="GO16" s="172"/>
      <c r="GP16" s="172"/>
      <c r="GQ16" s="172"/>
      <c r="GR16" s="172"/>
      <c r="GS16" s="172"/>
      <c r="GT16" s="172"/>
    </row>
    <row r="17" customFormat="false" ht="13.7" hidden="false" customHeight="true" outlineLevel="0" collapsed="false">
      <c r="A17" s="173"/>
      <c r="B17" s="173"/>
      <c r="C17" s="172" t="s">
        <v>30</v>
      </c>
      <c r="D17" s="172"/>
      <c r="E17" s="172"/>
      <c r="F17" s="172"/>
      <c r="G17" s="172"/>
      <c r="H17" s="172"/>
      <c r="I17" s="172"/>
      <c r="J17" s="172"/>
      <c r="K17" s="172"/>
      <c r="L17" s="172" t="s">
        <v>76</v>
      </c>
      <c r="M17" s="172" t="s">
        <v>38</v>
      </c>
      <c r="N17" s="172" t="s">
        <v>64</v>
      </c>
      <c r="O17" s="173"/>
      <c r="P17" s="173"/>
      <c r="Q17" s="172" t="s">
        <v>30</v>
      </c>
      <c r="R17" s="172" t="s">
        <v>77</v>
      </c>
      <c r="S17" s="172" t="s">
        <v>69</v>
      </c>
      <c r="T17" s="172" t="s">
        <v>44</v>
      </c>
      <c r="U17" s="172" t="s">
        <v>56</v>
      </c>
      <c r="V17" s="172" t="s">
        <v>67</v>
      </c>
      <c r="W17" s="172" t="s">
        <v>74</v>
      </c>
      <c r="X17" s="172" t="s">
        <v>43</v>
      </c>
      <c r="Y17" s="172"/>
      <c r="Z17" s="172" t="s">
        <v>40</v>
      </c>
      <c r="AA17" s="173"/>
      <c r="AB17" s="173"/>
      <c r="AC17" s="172" t="s">
        <v>30</v>
      </c>
      <c r="AD17" s="172" t="s">
        <v>48</v>
      </c>
      <c r="AE17" s="172" t="s">
        <v>52</v>
      </c>
      <c r="AF17" s="172" t="s">
        <v>45</v>
      </c>
      <c r="AG17" s="172" t="s">
        <v>72</v>
      </c>
      <c r="AH17" s="172" t="s">
        <v>46</v>
      </c>
      <c r="AI17" s="172" t="s">
        <v>75</v>
      </c>
      <c r="AJ17" s="172" t="s">
        <v>66</v>
      </c>
      <c r="AK17" s="172" t="s">
        <v>65</v>
      </c>
      <c r="AL17" s="173"/>
      <c r="AM17" s="173"/>
      <c r="AN17" s="172" t="s">
        <v>30</v>
      </c>
      <c r="AO17" s="172"/>
      <c r="AP17" s="172"/>
      <c r="AQ17" s="172"/>
      <c r="AR17" s="172"/>
      <c r="AS17" s="172"/>
      <c r="AT17" s="172" t="s">
        <v>55</v>
      </c>
      <c r="AU17" s="172" t="s">
        <v>78</v>
      </c>
      <c r="AV17" s="172"/>
      <c r="AW17" s="172"/>
      <c r="AX17" s="173"/>
      <c r="AY17" s="173"/>
      <c r="AZ17" s="172" t="s">
        <v>30</v>
      </c>
      <c r="BA17" s="172" t="s">
        <v>62</v>
      </c>
      <c r="BB17" s="172" t="s">
        <v>41</v>
      </c>
      <c r="BC17" s="172" t="s">
        <v>58</v>
      </c>
      <c r="BD17" s="172" t="s">
        <v>36</v>
      </c>
      <c r="BE17" s="172"/>
      <c r="BF17" s="172" t="s">
        <v>50</v>
      </c>
      <c r="BG17" s="172" t="s">
        <v>47</v>
      </c>
      <c r="BH17" s="172" t="s">
        <v>68</v>
      </c>
      <c r="BI17" s="172" t="s">
        <v>57</v>
      </c>
      <c r="BJ17" s="173"/>
      <c r="BK17" s="173"/>
      <c r="BL17" s="172" t="s">
        <v>30</v>
      </c>
      <c r="BM17" s="172"/>
      <c r="BN17" s="172" t="s">
        <v>42</v>
      </c>
      <c r="BO17" s="172" t="s">
        <v>39</v>
      </c>
      <c r="BP17" s="172" t="s">
        <v>59</v>
      </c>
      <c r="BQ17" s="172" t="s">
        <v>73</v>
      </c>
      <c r="BR17" s="172" t="s">
        <v>70</v>
      </c>
      <c r="BS17" s="172" t="s">
        <v>53</v>
      </c>
      <c r="BT17" s="172" t="s">
        <v>54</v>
      </c>
      <c r="BU17" s="172" t="s">
        <v>28</v>
      </c>
      <c r="BV17" s="172"/>
      <c r="BW17" s="172"/>
      <c r="BX17" s="172"/>
      <c r="BY17" s="173"/>
      <c r="BZ17" s="173"/>
      <c r="CA17" s="172" t="s">
        <v>30</v>
      </c>
      <c r="CB17" s="172"/>
      <c r="CC17" s="172"/>
      <c r="CD17" s="172"/>
      <c r="CE17" s="172" t="s">
        <v>63</v>
      </c>
      <c r="CF17" s="172"/>
      <c r="CG17" s="172"/>
      <c r="CH17" s="172"/>
      <c r="CI17" s="172"/>
      <c r="CJ17" s="172"/>
      <c r="CK17" s="172"/>
      <c r="CL17" s="172"/>
      <c r="CM17" s="172"/>
      <c r="CN17" s="172"/>
      <c r="CO17" s="172"/>
      <c r="CP17" s="172"/>
      <c r="CQ17" s="172"/>
      <c r="CR17" s="172"/>
      <c r="CS17" s="172"/>
      <c r="CT17" s="172"/>
      <c r="CU17" s="172"/>
      <c r="CV17" s="172"/>
      <c r="CW17" s="172"/>
      <c r="CX17" s="172"/>
      <c r="CY17" s="172"/>
      <c r="CZ17" s="172"/>
      <c r="DA17" s="172"/>
      <c r="DB17" s="172"/>
      <c r="DC17" s="172"/>
      <c r="DD17" s="172"/>
      <c r="DE17" s="172"/>
      <c r="DF17" s="172"/>
      <c r="DG17" s="172"/>
      <c r="DH17" s="172"/>
      <c r="DI17" s="172"/>
      <c r="DJ17" s="172"/>
      <c r="DK17" s="172"/>
      <c r="DL17" s="172"/>
      <c r="DM17" s="172"/>
      <c r="DN17" s="172"/>
      <c r="DO17" s="172"/>
      <c r="DP17" s="172"/>
      <c r="DQ17" s="172"/>
      <c r="DR17" s="172"/>
      <c r="DS17" s="172"/>
      <c r="DT17" s="172"/>
      <c r="DU17" s="172"/>
      <c r="DV17" s="172"/>
      <c r="DW17" s="172"/>
      <c r="DX17" s="172"/>
      <c r="DY17" s="172"/>
      <c r="DZ17" s="172"/>
      <c r="EA17" s="172"/>
      <c r="EB17" s="172"/>
      <c r="EC17" s="172"/>
      <c r="ED17" s="172"/>
      <c r="EE17" s="172"/>
      <c r="EF17" s="172"/>
      <c r="EG17" s="172"/>
      <c r="EH17" s="172"/>
      <c r="EI17" s="172"/>
      <c r="EJ17" s="172"/>
      <c r="EK17" s="172"/>
      <c r="EL17" s="172"/>
      <c r="EM17" s="172"/>
      <c r="EN17" s="172"/>
      <c r="EO17" s="172"/>
      <c r="EP17" s="172"/>
      <c r="EQ17" s="172"/>
      <c r="ER17" s="172"/>
      <c r="ES17" s="172"/>
      <c r="ET17" s="172"/>
      <c r="EU17" s="172"/>
      <c r="EV17" s="172"/>
      <c r="EW17" s="172"/>
      <c r="EX17" s="172"/>
      <c r="EY17" s="172"/>
      <c r="EZ17" s="172"/>
      <c r="FA17" s="172"/>
      <c r="FB17" s="172"/>
      <c r="FC17" s="172"/>
      <c r="FD17" s="172"/>
      <c r="FE17" s="172"/>
      <c r="FF17" s="172"/>
      <c r="FG17" s="172"/>
      <c r="FH17" s="172"/>
      <c r="FI17" s="172"/>
      <c r="FJ17" s="172"/>
      <c r="FK17" s="172"/>
      <c r="FL17" s="172"/>
      <c r="FM17" s="172"/>
      <c r="FN17" s="172"/>
      <c r="FO17" s="172"/>
      <c r="FP17" s="172"/>
      <c r="FQ17" s="172"/>
      <c r="FR17" s="172"/>
      <c r="FS17" s="172"/>
      <c r="FT17" s="172"/>
      <c r="FU17" s="172"/>
      <c r="FV17" s="172"/>
      <c r="FW17" s="172"/>
      <c r="FX17" s="172"/>
      <c r="FY17" s="172"/>
      <c r="FZ17" s="172"/>
      <c r="GA17" s="172"/>
      <c r="GB17" s="172"/>
      <c r="GC17" s="172"/>
      <c r="GD17" s="172"/>
      <c r="GE17" s="172"/>
      <c r="GF17" s="172"/>
      <c r="GG17" s="172"/>
      <c r="GH17" s="172"/>
      <c r="GI17" s="172"/>
      <c r="GJ17" s="172"/>
      <c r="GK17" s="172"/>
      <c r="GL17" s="172"/>
      <c r="GM17" s="172"/>
      <c r="GN17" s="172"/>
      <c r="GO17" s="172"/>
      <c r="GP17" s="172"/>
      <c r="GQ17" s="172"/>
      <c r="GR17" s="172"/>
      <c r="GS17" s="172"/>
      <c r="GT17" s="172"/>
    </row>
    <row r="18" customFormat="false" ht="13.7" hidden="false" customHeight="true" outlineLevel="0" collapsed="false">
      <c r="A18" s="173"/>
      <c r="B18" s="173"/>
      <c r="C18" s="172" t="s">
        <v>60</v>
      </c>
      <c r="D18" s="172"/>
      <c r="E18" s="172"/>
      <c r="F18" s="172"/>
      <c r="G18" s="172"/>
      <c r="H18" s="172"/>
      <c r="I18" s="172"/>
      <c r="J18" s="172"/>
      <c r="K18" s="172"/>
      <c r="L18" s="172" t="s">
        <v>59</v>
      </c>
      <c r="M18" s="172" t="s">
        <v>45</v>
      </c>
      <c r="N18" s="172" t="s">
        <v>54</v>
      </c>
      <c r="O18" s="173"/>
      <c r="P18" s="173"/>
      <c r="Q18" s="172" t="s">
        <v>60</v>
      </c>
      <c r="R18" s="172" t="s">
        <v>77</v>
      </c>
      <c r="S18" s="172" t="s">
        <v>72</v>
      </c>
      <c r="T18" s="172" t="s">
        <v>57</v>
      </c>
      <c r="U18" s="172"/>
      <c r="V18" s="172" t="s">
        <v>36</v>
      </c>
      <c r="W18" s="172" t="s">
        <v>66</v>
      </c>
      <c r="X18" s="172" t="s">
        <v>44</v>
      </c>
      <c r="Y18" s="172"/>
      <c r="Z18" s="172" t="s">
        <v>58</v>
      </c>
      <c r="AA18" s="173"/>
      <c r="AB18" s="173"/>
      <c r="AC18" s="172" t="s">
        <v>60</v>
      </c>
      <c r="AD18" s="172" t="s">
        <v>47</v>
      </c>
      <c r="AE18" s="172" t="s">
        <v>43</v>
      </c>
      <c r="AF18" s="172" t="s">
        <v>78</v>
      </c>
      <c r="AG18" s="172" t="s">
        <v>69</v>
      </c>
      <c r="AH18" s="172" t="s">
        <v>41</v>
      </c>
      <c r="AI18" s="172" t="s">
        <v>50</v>
      </c>
      <c r="AJ18" s="172" t="s">
        <v>68</v>
      </c>
      <c r="AK18" s="172" t="s">
        <v>67</v>
      </c>
      <c r="AL18" s="173"/>
      <c r="AM18" s="173"/>
      <c r="AN18" s="172" t="s">
        <v>60</v>
      </c>
      <c r="AO18" s="172"/>
      <c r="AP18" s="172"/>
      <c r="AQ18" s="172"/>
      <c r="AR18" s="172"/>
      <c r="AS18" s="172"/>
      <c r="AT18" s="172" t="s">
        <v>75</v>
      </c>
      <c r="AU18" s="172"/>
      <c r="AV18" s="172"/>
      <c r="AW18" s="172"/>
      <c r="AX18" s="173"/>
      <c r="AY18" s="173"/>
      <c r="AZ18" s="172" t="s">
        <v>60</v>
      </c>
      <c r="BA18" s="172" t="s">
        <v>65</v>
      </c>
      <c r="BB18" s="172" t="s">
        <v>46</v>
      </c>
      <c r="BC18" s="172" t="s">
        <v>48</v>
      </c>
      <c r="BD18" s="172" t="s">
        <v>62</v>
      </c>
      <c r="BE18" s="172"/>
      <c r="BF18" s="172"/>
      <c r="BG18" s="172" t="s">
        <v>38</v>
      </c>
      <c r="BH18" s="172" t="s">
        <v>28</v>
      </c>
      <c r="BI18" s="172" t="s">
        <v>53</v>
      </c>
      <c r="BJ18" s="173"/>
      <c r="BK18" s="173"/>
      <c r="BL18" s="172" t="s">
        <v>60</v>
      </c>
      <c r="BM18" s="172"/>
      <c r="BN18" s="172" t="s">
        <v>42</v>
      </c>
      <c r="BO18" s="172" t="s">
        <v>39</v>
      </c>
      <c r="BP18" s="172" t="s">
        <v>64</v>
      </c>
      <c r="BQ18" s="172" t="s">
        <v>73</v>
      </c>
      <c r="BR18" s="172"/>
      <c r="BS18" s="172" t="s">
        <v>56</v>
      </c>
      <c r="BT18" s="172" t="s">
        <v>52</v>
      </c>
      <c r="BU18" s="172"/>
      <c r="BV18" s="172"/>
      <c r="BW18" s="172"/>
      <c r="BX18" s="172"/>
      <c r="BY18" s="173"/>
      <c r="BZ18" s="173"/>
      <c r="CA18" s="172" t="s">
        <v>60</v>
      </c>
      <c r="CB18" s="172"/>
      <c r="CC18" s="172"/>
      <c r="CD18" s="172"/>
      <c r="CE18" s="172" t="s">
        <v>63</v>
      </c>
      <c r="CF18" s="172"/>
      <c r="CG18" s="172"/>
      <c r="CH18" s="172"/>
      <c r="CI18" s="172"/>
      <c r="CJ18" s="172"/>
      <c r="CK18" s="172"/>
      <c r="CL18" s="172"/>
      <c r="CM18" s="172"/>
      <c r="CN18" s="172"/>
      <c r="CO18" s="172"/>
      <c r="CP18" s="172"/>
      <c r="CQ18" s="172"/>
      <c r="CR18" s="172"/>
      <c r="CS18" s="172"/>
      <c r="CT18" s="172"/>
      <c r="CU18" s="172"/>
      <c r="CV18" s="172"/>
      <c r="CW18" s="172"/>
      <c r="CX18" s="172"/>
      <c r="CY18" s="172"/>
      <c r="CZ18" s="172"/>
      <c r="DA18" s="172"/>
      <c r="DB18" s="172"/>
      <c r="DC18" s="172"/>
      <c r="DD18" s="172"/>
      <c r="DE18" s="172"/>
      <c r="DF18" s="172"/>
      <c r="DG18" s="172"/>
      <c r="DH18" s="172"/>
      <c r="DI18" s="172"/>
      <c r="DJ18" s="172"/>
      <c r="DK18" s="172"/>
      <c r="DL18" s="172"/>
      <c r="DM18" s="172"/>
      <c r="DN18" s="172"/>
      <c r="DO18" s="172"/>
      <c r="DP18" s="172"/>
      <c r="DQ18" s="172"/>
      <c r="DR18" s="172"/>
      <c r="DS18" s="172"/>
      <c r="DT18" s="172"/>
      <c r="DU18" s="172"/>
      <c r="DV18" s="172"/>
      <c r="DW18" s="172"/>
      <c r="DX18" s="172"/>
      <c r="DY18" s="172"/>
      <c r="DZ18" s="172"/>
      <c r="EA18" s="172"/>
      <c r="EB18" s="172"/>
      <c r="EC18" s="172"/>
      <c r="ED18" s="172"/>
      <c r="EE18" s="172"/>
      <c r="EF18" s="172"/>
      <c r="EG18" s="172"/>
      <c r="EH18" s="172"/>
      <c r="EI18" s="172"/>
      <c r="EJ18" s="172"/>
      <c r="EK18" s="172"/>
      <c r="EL18" s="172"/>
      <c r="EM18" s="172"/>
      <c r="EN18" s="172"/>
      <c r="EO18" s="172"/>
      <c r="EP18" s="172"/>
      <c r="EQ18" s="172"/>
      <c r="ER18" s="172"/>
      <c r="ES18" s="172"/>
      <c r="ET18" s="172"/>
      <c r="EU18" s="172"/>
      <c r="EV18" s="172"/>
      <c r="EW18" s="172"/>
      <c r="EX18" s="172"/>
      <c r="EY18" s="172"/>
      <c r="EZ18" s="172"/>
      <c r="FA18" s="172"/>
      <c r="FB18" s="172"/>
      <c r="FC18" s="172"/>
      <c r="FD18" s="172"/>
      <c r="FE18" s="172"/>
      <c r="FF18" s="172"/>
      <c r="FG18" s="172"/>
      <c r="FH18" s="172"/>
      <c r="FI18" s="172"/>
      <c r="FJ18" s="172"/>
      <c r="FK18" s="172"/>
      <c r="FL18" s="172"/>
      <c r="FM18" s="172"/>
      <c r="FN18" s="172"/>
      <c r="FO18" s="172"/>
      <c r="FP18" s="172"/>
      <c r="FQ18" s="172"/>
      <c r="FR18" s="172"/>
      <c r="FS18" s="172"/>
      <c r="FT18" s="172"/>
      <c r="FU18" s="172"/>
      <c r="FV18" s="172"/>
      <c r="FW18" s="172"/>
      <c r="FX18" s="172"/>
      <c r="FY18" s="172"/>
      <c r="FZ18" s="172"/>
      <c r="GA18" s="172"/>
      <c r="GB18" s="172"/>
      <c r="GC18" s="172"/>
      <c r="GD18" s="172"/>
      <c r="GE18" s="172"/>
      <c r="GF18" s="172"/>
      <c r="GG18" s="172"/>
      <c r="GH18" s="172"/>
      <c r="GI18" s="172"/>
      <c r="GJ18" s="172"/>
      <c r="GK18" s="172"/>
      <c r="GL18" s="172"/>
      <c r="GM18" s="172"/>
      <c r="GN18" s="172"/>
      <c r="GO18" s="172"/>
      <c r="GP18" s="172"/>
      <c r="GQ18" s="172"/>
      <c r="GR18" s="172"/>
      <c r="GS18" s="172"/>
      <c r="GT18" s="172"/>
    </row>
    <row r="19" customFormat="false" ht="13.7" hidden="false" customHeight="true" outlineLevel="0" collapsed="false">
      <c r="A19" s="173"/>
      <c r="B19" s="173"/>
      <c r="C19" s="172" t="s">
        <v>32</v>
      </c>
      <c r="D19" s="172"/>
      <c r="E19" s="172"/>
      <c r="F19" s="172"/>
      <c r="G19" s="172"/>
      <c r="H19" s="172"/>
      <c r="I19" s="172"/>
      <c r="J19" s="172"/>
      <c r="K19" s="172"/>
      <c r="L19" s="172" t="s">
        <v>59</v>
      </c>
      <c r="M19" s="172" t="s">
        <v>42</v>
      </c>
      <c r="N19" s="172" t="s">
        <v>53</v>
      </c>
      <c r="O19" s="173"/>
      <c r="P19" s="173"/>
      <c r="Q19" s="172" t="s">
        <v>32</v>
      </c>
      <c r="R19" s="172" t="s">
        <v>66</v>
      </c>
      <c r="S19" s="172" t="s">
        <v>73</v>
      </c>
      <c r="T19" s="172" t="s">
        <v>46</v>
      </c>
      <c r="U19" s="172"/>
      <c r="V19" s="172"/>
      <c r="W19" s="172" t="s">
        <v>72</v>
      </c>
      <c r="X19" s="172" t="s">
        <v>28</v>
      </c>
      <c r="Y19" s="172" t="s">
        <v>69</v>
      </c>
      <c r="Z19" s="172"/>
      <c r="AA19" s="173"/>
      <c r="AB19" s="173"/>
      <c r="AC19" s="172" t="s">
        <v>32</v>
      </c>
      <c r="AD19" s="172" t="s">
        <v>47</v>
      </c>
      <c r="AE19" s="172" t="s">
        <v>43</v>
      </c>
      <c r="AF19" s="172" t="s">
        <v>78</v>
      </c>
      <c r="AG19" s="172" t="s">
        <v>62</v>
      </c>
      <c r="AH19" s="172" t="s">
        <v>58</v>
      </c>
      <c r="AI19" s="172" t="s">
        <v>50</v>
      </c>
      <c r="AJ19" s="172" t="s">
        <v>68</v>
      </c>
      <c r="AK19" s="172" t="s">
        <v>67</v>
      </c>
      <c r="AL19" s="173"/>
      <c r="AM19" s="173"/>
      <c r="AN19" s="172" t="s">
        <v>32</v>
      </c>
      <c r="AO19" s="172"/>
      <c r="AP19" s="172"/>
      <c r="AQ19" s="172"/>
      <c r="AR19" s="172"/>
      <c r="AS19" s="172"/>
      <c r="AT19" s="172"/>
      <c r="AU19" s="172"/>
      <c r="AV19" s="172"/>
      <c r="AW19" s="172"/>
      <c r="AX19" s="173"/>
      <c r="AY19" s="173"/>
      <c r="AZ19" s="172" t="s">
        <v>32</v>
      </c>
      <c r="BA19" s="172" t="s">
        <v>63</v>
      </c>
      <c r="BB19" s="172" t="s">
        <v>40</v>
      </c>
      <c r="BC19" s="172" t="s">
        <v>54</v>
      </c>
      <c r="BD19" s="172" t="s">
        <v>57</v>
      </c>
      <c r="BE19" s="172"/>
      <c r="BF19" s="172" t="s">
        <v>48</v>
      </c>
      <c r="BG19" s="172" t="s">
        <v>44</v>
      </c>
      <c r="BH19" s="172"/>
      <c r="BI19" s="172" t="s">
        <v>55</v>
      </c>
      <c r="BJ19" s="173"/>
      <c r="BK19" s="173"/>
      <c r="BL19" s="172" t="s">
        <v>32</v>
      </c>
      <c r="BM19" s="172" t="s">
        <v>41</v>
      </c>
      <c r="BN19" s="172" t="s">
        <v>38</v>
      </c>
      <c r="BO19" s="172" t="s">
        <v>76</v>
      </c>
      <c r="BP19" s="172" t="s">
        <v>64</v>
      </c>
      <c r="BQ19" s="172"/>
      <c r="BR19" s="172"/>
      <c r="BS19" s="172" t="s">
        <v>56</v>
      </c>
      <c r="BT19" s="172" t="s">
        <v>52</v>
      </c>
      <c r="BU19" s="172"/>
      <c r="BV19" s="172"/>
      <c r="BW19" s="172"/>
      <c r="BX19" s="172"/>
      <c r="BY19" s="173"/>
      <c r="BZ19" s="173"/>
      <c r="CA19" s="172" t="s">
        <v>32</v>
      </c>
      <c r="CB19" s="172"/>
      <c r="CC19" s="172"/>
      <c r="CD19" s="172"/>
      <c r="CE19" s="172"/>
      <c r="CF19" s="172"/>
      <c r="CG19" s="172"/>
      <c r="CH19" s="172"/>
      <c r="CI19" s="172"/>
      <c r="CJ19" s="172"/>
      <c r="CK19" s="172"/>
      <c r="CL19" s="172"/>
      <c r="CM19" s="172"/>
      <c r="CN19" s="172"/>
      <c r="CO19" s="172"/>
      <c r="CP19" s="172"/>
      <c r="CQ19" s="172"/>
      <c r="CR19" s="172"/>
      <c r="CS19" s="172"/>
      <c r="CT19" s="172"/>
      <c r="CU19" s="172"/>
      <c r="CV19" s="172"/>
      <c r="CW19" s="172"/>
      <c r="CX19" s="172"/>
      <c r="CY19" s="172"/>
      <c r="CZ19" s="172"/>
      <c r="DA19" s="172"/>
      <c r="DB19" s="172"/>
      <c r="DC19" s="172"/>
      <c r="DD19" s="172"/>
      <c r="DE19" s="172"/>
      <c r="DF19" s="172"/>
      <c r="DG19" s="172"/>
      <c r="DH19" s="172"/>
      <c r="DI19" s="172"/>
      <c r="DJ19" s="172"/>
      <c r="DK19" s="172"/>
      <c r="DL19" s="172"/>
      <c r="DM19" s="172"/>
      <c r="DN19" s="172"/>
      <c r="DO19" s="172"/>
      <c r="DP19" s="172"/>
      <c r="DQ19" s="172"/>
      <c r="DR19" s="172"/>
      <c r="DS19" s="172"/>
      <c r="DT19" s="172"/>
      <c r="DU19" s="172"/>
      <c r="DV19" s="172"/>
      <c r="DW19" s="172"/>
      <c r="DX19" s="172"/>
      <c r="DY19" s="172"/>
      <c r="DZ19" s="172"/>
      <c r="EA19" s="172"/>
      <c r="EB19" s="172"/>
      <c r="EC19" s="172"/>
      <c r="ED19" s="172"/>
      <c r="EE19" s="172"/>
      <c r="EF19" s="172"/>
      <c r="EG19" s="172"/>
      <c r="EH19" s="172"/>
      <c r="EI19" s="172"/>
      <c r="EJ19" s="172"/>
      <c r="EK19" s="172"/>
      <c r="EL19" s="172"/>
      <c r="EM19" s="172"/>
      <c r="EN19" s="172"/>
      <c r="EO19" s="172"/>
      <c r="EP19" s="172"/>
      <c r="EQ19" s="172"/>
      <c r="ER19" s="172"/>
      <c r="ES19" s="172"/>
      <c r="ET19" s="172"/>
      <c r="EU19" s="172"/>
      <c r="EV19" s="172"/>
      <c r="EW19" s="172"/>
      <c r="EX19" s="172"/>
      <c r="EY19" s="172"/>
      <c r="EZ19" s="172"/>
      <c r="FA19" s="172"/>
      <c r="FB19" s="172"/>
      <c r="FC19" s="172"/>
      <c r="FD19" s="172"/>
      <c r="FE19" s="172"/>
      <c r="FF19" s="172"/>
      <c r="FG19" s="172"/>
      <c r="FH19" s="172"/>
      <c r="FI19" s="172"/>
      <c r="FJ19" s="172"/>
      <c r="FK19" s="172"/>
      <c r="FL19" s="172"/>
      <c r="FM19" s="172"/>
      <c r="FN19" s="172"/>
      <c r="FO19" s="172"/>
      <c r="FP19" s="172"/>
      <c r="FQ19" s="172"/>
      <c r="FR19" s="172"/>
      <c r="FS19" s="172"/>
      <c r="FT19" s="172"/>
      <c r="FU19" s="172"/>
      <c r="FV19" s="172"/>
      <c r="FW19" s="172"/>
      <c r="FX19" s="172"/>
      <c r="FY19" s="172"/>
      <c r="FZ19" s="172"/>
      <c r="GA19" s="172"/>
      <c r="GB19" s="172"/>
      <c r="GC19" s="172"/>
      <c r="GD19" s="172"/>
      <c r="GE19" s="172"/>
      <c r="GF19" s="172"/>
      <c r="GG19" s="172"/>
      <c r="GH19" s="172"/>
      <c r="GI19" s="172"/>
      <c r="GJ19" s="172"/>
      <c r="GK19" s="172"/>
      <c r="GL19" s="172"/>
      <c r="GM19" s="172"/>
      <c r="GN19" s="172"/>
      <c r="GO19" s="172"/>
      <c r="GP19" s="172"/>
      <c r="GQ19" s="172"/>
      <c r="GR19" s="172"/>
      <c r="GS19" s="172"/>
      <c r="GT19" s="172"/>
    </row>
    <row r="20" customFormat="false" ht="13.7" hidden="false" customHeight="true" outlineLevel="0" collapsed="false">
      <c r="A20" s="173"/>
      <c r="B20" s="173"/>
      <c r="C20" s="172" t="s">
        <v>33</v>
      </c>
      <c r="D20" s="172"/>
      <c r="E20" s="172"/>
      <c r="F20" s="172"/>
      <c r="G20" s="172"/>
      <c r="H20" s="172"/>
      <c r="I20" s="172"/>
      <c r="J20" s="172"/>
      <c r="K20" s="172"/>
      <c r="L20" s="172"/>
      <c r="M20" s="172"/>
      <c r="N20" s="172"/>
      <c r="O20" s="173"/>
      <c r="P20" s="173"/>
      <c r="Q20" s="172" t="s">
        <v>33</v>
      </c>
      <c r="R20" s="172"/>
      <c r="S20" s="172"/>
      <c r="T20" s="172"/>
      <c r="U20" s="172"/>
      <c r="V20" s="172"/>
      <c r="W20" s="172"/>
      <c r="X20" s="172"/>
      <c r="Y20" s="172"/>
      <c r="Z20" s="172"/>
      <c r="AA20" s="173"/>
      <c r="AB20" s="173"/>
      <c r="AC20" s="172" t="s">
        <v>33</v>
      </c>
      <c r="AD20" s="172"/>
      <c r="AE20" s="172"/>
      <c r="AF20" s="172"/>
      <c r="AG20" s="172"/>
      <c r="AH20" s="172"/>
      <c r="AI20" s="172"/>
      <c r="AJ20" s="172"/>
      <c r="AK20" s="172"/>
      <c r="AL20" s="173"/>
      <c r="AM20" s="173"/>
      <c r="AN20" s="172" t="s">
        <v>33</v>
      </c>
      <c r="AO20" s="172"/>
      <c r="AP20" s="172"/>
      <c r="AQ20" s="172"/>
      <c r="AR20" s="172"/>
      <c r="AS20" s="172"/>
      <c r="AT20" s="172"/>
      <c r="AU20" s="172"/>
      <c r="AV20" s="172"/>
      <c r="AW20" s="172"/>
      <c r="AX20" s="173"/>
      <c r="AY20" s="173"/>
      <c r="AZ20" s="172" t="s">
        <v>33</v>
      </c>
      <c r="BA20" s="172"/>
      <c r="BB20" s="172"/>
      <c r="BC20" s="172"/>
      <c r="BD20" s="172"/>
      <c r="BE20" s="172"/>
      <c r="BF20" s="172"/>
      <c r="BG20" s="172"/>
      <c r="BH20" s="172"/>
      <c r="BI20" s="172"/>
      <c r="BJ20" s="173"/>
      <c r="BK20" s="173"/>
      <c r="BL20" s="172" t="s">
        <v>33</v>
      </c>
      <c r="BM20" s="172"/>
      <c r="BN20" s="172"/>
      <c r="BO20" s="172"/>
      <c r="BP20" s="172"/>
      <c r="BQ20" s="172"/>
      <c r="BR20" s="172"/>
      <c r="BS20" s="172"/>
      <c r="BT20" s="172"/>
      <c r="BU20" s="172"/>
      <c r="BV20" s="172"/>
      <c r="BW20" s="172"/>
      <c r="BX20" s="172"/>
      <c r="BY20" s="173"/>
      <c r="BZ20" s="173"/>
      <c r="CA20" s="172" t="s">
        <v>33</v>
      </c>
      <c r="CB20" s="172"/>
      <c r="CC20" s="172"/>
      <c r="CD20" s="172"/>
      <c r="CE20" s="172"/>
      <c r="CF20" s="172"/>
      <c r="CG20" s="172"/>
      <c r="CH20" s="172"/>
      <c r="CI20" s="172"/>
      <c r="CJ20" s="172"/>
      <c r="CK20" s="172"/>
      <c r="CL20" s="172"/>
      <c r="CM20" s="172"/>
      <c r="CN20" s="172"/>
      <c r="CO20" s="172"/>
      <c r="CP20" s="172"/>
      <c r="CQ20" s="172"/>
      <c r="CR20" s="172"/>
      <c r="CS20" s="172"/>
      <c r="CT20" s="172"/>
      <c r="CU20" s="172"/>
      <c r="CV20" s="172"/>
      <c r="CW20" s="172"/>
      <c r="CX20" s="172"/>
      <c r="CY20" s="172"/>
      <c r="CZ20" s="172"/>
      <c r="DA20" s="172"/>
      <c r="DB20" s="172"/>
      <c r="DC20" s="172"/>
      <c r="DD20" s="172"/>
      <c r="DE20" s="172"/>
      <c r="DF20" s="172"/>
      <c r="DG20" s="172"/>
      <c r="DH20" s="172"/>
      <c r="DI20" s="172"/>
      <c r="DJ20" s="172"/>
      <c r="DK20" s="172"/>
      <c r="DL20" s="172"/>
      <c r="DM20" s="172"/>
      <c r="DN20" s="172"/>
      <c r="DO20" s="172"/>
      <c r="DP20" s="172"/>
      <c r="DQ20" s="172"/>
      <c r="DR20" s="172"/>
      <c r="DS20" s="172"/>
      <c r="DT20" s="172"/>
      <c r="DU20" s="172"/>
      <c r="DV20" s="172"/>
      <c r="DW20" s="172"/>
      <c r="DX20" s="172"/>
      <c r="DY20" s="172"/>
      <c r="DZ20" s="172"/>
      <c r="EA20" s="172"/>
      <c r="EB20" s="172"/>
      <c r="EC20" s="172"/>
      <c r="ED20" s="172"/>
      <c r="EE20" s="172"/>
      <c r="EF20" s="172"/>
      <c r="EG20" s="172"/>
      <c r="EH20" s="172"/>
      <c r="EI20" s="172"/>
      <c r="EJ20" s="172"/>
      <c r="EK20" s="172"/>
      <c r="EL20" s="172"/>
      <c r="EM20" s="172"/>
      <c r="EN20" s="172"/>
      <c r="EO20" s="172"/>
      <c r="EP20" s="172"/>
      <c r="EQ20" s="172"/>
      <c r="ER20" s="172"/>
      <c r="ES20" s="172"/>
      <c r="ET20" s="172"/>
      <c r="EU20" s="172"/>
      <c r="EV20" s="172"/>
      <c r="EW20" s="172"/>
      <c r="EX20" s="172"/>
      <c r="EY20" s="172"/>
      <c r="EZ20" s="172"/>
      <c r="FA20" s="172"/>
      <c r="FB20" s="172"/>
      <c r="FC20" s="172"/>
      <c r="FD20" s="172"/>
      <c r="FE20" s="172"/>
      <c r="FF20" s="172"/>
      <c r="FG20" s="172"/>
      <c r="FH20" s="172"/>
      <c r="FI20" s="172"/>
      <c r="FJ20" s="172"/>
      <c r="FK20" s="172"/>
      <c r="FL20" s="172"/>
      <c r="FM20" s="172"/>
      <c r="FN20" s="172"/>
      <c r="FO20" s="172"/>
      <c r="FP20" s="172"/>
      <c r="FQ20" s="172"/>
      <c r="FR20" s="172"/>
      <c r="FS20" s="172"/>
      <c r="FT20" s="172"/>
      <c r="FU20" s="172"/>
      <c r="FV20" s="172"/>
      <c r="FW20" s="172"/>
      <c r="FX20" s="172"/>
      <c r="FY20" s="172"/>
      <c r="FZ20" s="172"/>
      <c r="GA20" s="172"/>
      <c r="GB20" s="172"/>
      <c r="GC20" s="172"/>
      <c r="GD20" s="172"/>
      <c r="GE20" s="172"/>
      <c r="GF20" s="172"/>
      <c r="GG20" s="172"/>
      <c r="GH20" s="172"/>
      <c r="GI20" s="172"/>
      <c r="GJ20" s="172"/>
      <c r="GK20" s="172"/>
      <c r="GL20" s="172"/>
      <c r="GM20" s="172"/>
      <c r="GN20" s="172"/>
      <c r="GO20" s="172"/>
      <c r="GP20" s="172"/>
      <c r="GQ20" s="172"/>
      <c r="GR20" s="172"/>
      <c r="GS20" s="172"/>
      <c r="GT20" s="172"/>
    </row>
    <row r="21" customFormat="false" ht="13.7" hidden="false" customHeight="true" outlineLevel="0" collapsed="false">
      <c r="A21" s="173"/>
      <c r="B21" s="173" t="s">
        <v>27</v>
      </c>
      <c r="C21" s="172" t="s">
        <v>31</v>
      </c>
      <c r="D21" s="172" t="s">
        <v>45</v>
      </c>
      <c r="E21" s="172" t="s">
        <v>43</v>
      </c>
      <c r="F21" s="172" t="s">
        <v>67</v>
      </c>
      <c r="G21" s="172" t="s">
        <v>78</v>
      </c>
      <c r="H21" s="172" t="s">
        <v>69</v>
      </c>
      <c r="I21" s="172" t="s">
        <v>63</v>
      </c>
      <c r="J21" s="172"/>
      <c r="K21" s="172" t="s">
        <v>53</v>
      </c>
      <c r="L21" s="172" t="s">
        <v>66</v>
      </c>
      <c r="M21" s="172" t="s">
        <v>44</v>
      </c>
      <c r="N21" s="172" t="s">
        <v>58</v>
      </c>
      <c r="O21" s="173"/>
      <c r="P21" s="173" t="s">
        <v>27</v>
      </c>
      <c r="Q21" s="172" t="s">
        <v>31</v>
      </c>
      <c r="R21" s="172" t="s">
        <v>75</v>
      </c>
      <c r="S21" s="172" t="s">
        <v>65</v>
      </c>
      <c r="T21" s="172" t="s">
        <v>42</v>
      </c>
      <c r="U21" s="172"/>
      <c r="V21" s="172"/>
      <c r="W21" s="172"/>
      <c r="X21" s="172"/>
      <c r="Y21" s="172"/>
      <c r="Z21" s="172" t="s">
        <v>50</v>
      </c>
      <c r="AA21" s="173"/>
      <c r="AB21" s="173" t="s">
        <v>27</v>
      </c>
      <c r="AC21" s="172" t="s">
        <v>31</v>
      </c>
      <c r="AD21" s="172" t="s">
        <v>28</v>
      </c>
      <c r="AE21" s="172" t="s">
        <v>52</v>
      </c>
      <c r="AF21" s="172" t="s">
        <v>73</v>
      </c>
      <c r="AG21" s="172" t="s">
        <v>72</v>
      </c>
      <c r="AH21" s="172" t="s">
        <v>38</v>
      </c>
      <c r="AI21" s="172" t="s">
        <v>77</v>
      </c>
      <c r="AJ21" s="172" t="s">
        <v>64</v>
      </c>
      <c r="AK21" s="172"/>
      <c r="AL21" s="173"/>
      <c r="AM21" s="173" t="s">
        <v>27</v>
      </c>
      <c r="AN21" s="172" t="s">
        <v>31</v>
      </c>
      <c r="AO21" s="172"/>
      <c r="AP21" s="172" t="s">
        <v>70</v>
      </c>
      <c r="AQ21" s="172" t="s">
        <v>54</v>
      </c>
      <c r="AR21" s="172"/>
      <c r="AS21" s="172"/>
      <c r="AT21" s="172"/>
      <c r="AU21" s="172"/>
      <c r="AV21" s="172" t="s">
        <v>48</v>
      </c>
      <c r="AW21" s="172" t="s">
        <v>76</v>
      </c>
      <c r="AX21" s="173"/>
      <c r="AY21" s="173" t="s">
        <v>27</v>
      </c>
      <c r="AZ21" s="172" t="s">
        <v>31</v>
      </c>
      <c r="BA21" s="172"/>
      <c r="BB21" s="172"/>
      <c r="BC21" s="172" t="s">
        <v>55</v>
      </c>
      <c r="BD21" s="172" t="s">
        <v>39</v>
      </c>
      <c r="BE21" s="172"/>
      <c r="BF21" s="172" t="s">
        <v>47</v>
      </c>
      <c r="BG21" s="172" t="s">
        <v>40</v>
      </c>
      <c r="BH21" s="172" t="s">
        <v>36</v>
      </c>
      <c r="BI21" s="172" t="s">
        <v>57</v>
      </c>
      <c r="BJ21" s="173"/>
      <c r="BK21" s="173" t="s">
        <v>27</v>
      </c>
      <c r="BL21" s="172" t="s">
        <v>31</v>
      </c>
      <c r="BM21" s="172" t="s">
        <v>41</v>
      </c>
      <c r="BN21" s="172"/>
      <c r="BO21" s="172" t="s">
        <v>74</v>
      </c>
      <c r="BP21" s="172"/>
      <c r="BQ21" s="172" t="s">
        <v>62</v>
      </c>
      <c r="BR21" s="172"/>
      <c r="BS21" s="172" t="s">
        <v>56</v>
      </c>
      <c r="BT21" s="172" t="s">
        <v>46</v>
      </c>
      <c r="BU21" s="172"/>
      <c r="BV21" s="172" t="s">
        <v>59</v>
      </c>
      <c r="BW21" s="172"/>
      <c r="BX21" s="172"/>
      <c r="BY21" s="173"/>
      <c r="BZ21" s="173" t="s">
        <v>27</v>
      </c>
      <c r="CA21" s="172" t="s">
        <v>31</v>
      </c>
      <c r="CB21" s="172"/>
      <c r="CC21" s="172"/>
      <c r="CD21" s="172"/>
      <c r="CE21" s="172" t="s">
        <v>68</v>
      </c>
      <c r="CF21" s="172"/>
      <c r="CG21" s="172"/>
      <c r="CH21" s="172"/>
      <c r="CI21" s="172"/>
      <c r="CJ21" s="172"/>
      <c r="CK21" s="172"/>
      <c r="CL21" s="172"/>
      <c r="CM21" s="172"/>
      <c r="CN21" s="172"/>
      <c r="CO21" s="172"/>
      <c r="CP21" s="172"/>
      <c r="CQ21" s="172"/>
      <c r="CR21" s="172"/>
      <c r="CS21" s="172"/>
      <c r="CT21" s="172"/>
      <c r="CU21" s="172"/>
      <c r="CV21" s="172"/>
      <c r="CW21" s="172"/>
      <c r="CX21" s="172"/>
      <c r="CY21" s="172"/>
      <c r="CZ21" s="172"/>
      <c r="DA21" s="172"/>
      <c r="DB21" s="172"/>
      <c r="DC21" s="172"/>
      <c r="DD21" s="172"/>
      <c r="DE21" s="172"/>
      <c r="DF21" s="172"/>
      <c r="DG21" s="172"/>
      <c r="DH21" s="172"/>
      <c r="DI21" s="172"/>
      <c r="DJ21" s="172"/>
      <c r="DK21" s="172"/>
      <c r="DL21" s="172"/>
      <c r="DM21" s="172"/>
      <c r="DN21" s="172"/>
      <c r="DO21" s="172"/>
      <c r="DP21" s="172"/>
      <c r="DQ21" s="172"/>
      <c r="DR21" s="172"/>
      <c r="DS21" s="172"/>
      <c r="DT21" s="172"/>
      <c r="DU21" s="172"/>
      <c r="DV21" s="172"/>
      <c r="DW21" s="172"/>
      <c r="DX21" s="172"/>
      <c r="DY21" s="172"/>
      <c r="DZ21" s="172"/>
      <c r="EA21" s="172"/>
      <c r="EB21" s="172"/>
      <c r="EC21" s="172"/>
      <c r="ED21" s="172"/>
      <c r="EE21" s="172"/>
      <c r="EF21" s="172"/>
      <c r="EG21" s="172"/>
      <c r="EH21" s="172"/>
      <c r="EI21" s="172"/>
      <c r="EJ21" s="172"/>
      <c r="EK21" s="172"/>
      <c r="EL21" s="172"/>
      <c r="EM21" s="172"/>
      <c r="EN21" s="172"/>
      <c r="EO21" s="172"/>
      <c r="EP21" s="172"/>
      <c r="EQ21" s="172"/>
      <c r="ER21" s="172"/>
      <c r="ES21" s="172"/>
      <c r="ET21" s="172"/>
      <c r="EU21" s="172"/>
      <c r="EV21" s="172"/>
      <c r="EW21" s="172"/>
      <c r="EX21" s="172"/>
      <c r="EY21" s="172"/>
      <c r="EZ21" s="172"/>
      <c r="FA21" s="172"/>
      <c r="FB21" s="172"/>
      <c r="FC21" s="172"/>
      <c r="FD21" s="172"/>
      <c r="FE21" s="172"/>
      <c r="FF21" s="172"/>
      <c r="FG21" s="172"/>
      <c r="FH21" s="172"/>
      <c r="FI21" s="172"/>
      <c r="FJ21" s="172"/>
      <c r="FK21" s="172"/>
      <c r="FL21" s="172"/>
      <c r="FM21" s="172"/>
      <c r="FN21" s="172"/>
      <c r="FO21" s="172"/>
      <c r="FP21" s="172"/>
      <c r="FQ21" s="172"/>
      <c r="FR21" s="172"/>
      <c r="FS21" s="172"/>
      <c r="FT21" s="172"/>
      <c r="FU21" s="172"/>
      <c r="FV21" s="172"/>
      <c r="FW21" s="172"/>
      <c r="FX21" s="172"/>
      <c r="FY21" s="172"/>
      <c r="FZ21" s="172"/>
      <c r="GA21" s="172"/>
      <c r="GB21" s="172"/>
      <c r="GC21" s="172"/>
      <c r="GD21" s="172"/>
      <c r="GE21" s="172"/>
      <c r="GF21" s="172"/>
      <c r="GG21" s="172"/>
      <c r="GH21" s="172"/>
      <c r="GI21" s="172"/>
      <c r="GJ21" s="172"/>
      <c r="GK21" s="172"/>
      <c r="GL21" s="172"/>
      <c r="GM21" s="172"/>
      <c r="GN21" s="172"/>
      <c r="GO21" s="172"/>
      <c r="GP21" s="172"/>
      <c r="GQ21" s="172"/>
      <c r="GR21" s="172"/>
      <c r="GS21" s="172"/>
      <c r="GT21" s="172"/>
    </row>
    <row r="22" customFormat="false" ht="13.7" hidden="false" customHeight="true" outlineLevel="0" collapsed="false">
      <c r="A22" s="173"/>
      <c r="B22" s="173"/>
      <c r="C22" s="172" t="s">
        <v>30</v>
      </c>
      <c r="D22" s="172" t="s">
        <v>45</v>
      </c>
      <c r="E22" s="172" t="s">
        <v>43</v>
      </c>
      <c r="F22" s="172" t="s">
        <v>64</v>
      </c>
      <c r="G22" s="172" t="s">
        <v>78</v>
      </c>
      <c r="H22" s="172" t="s">
        <v>74</v>
      </c>
      <c r="I22" s="172" t="s">
        <v>58</v>
      </c>
      <c r="J22" s="172" t="s">
        <v>42</v>
      </c>
      <c r="K22" s="172" t="s">
        <v>53</v>
      </c>
      <c r="L22" s="172" t="s">
        <v>66</v>
      </c>
      <c r="M22" s="172"/>
      <c r="N22" s="172" t="s">
        <v>63</v>
      </c>
      <c r="O22" s="173"/>
      <c r="P22" s="173"/>
      <c r="Q22" s="172" t="s">
        <v>30</v>
      </c>
      <c r="R22" s="172" t="s">
        <v>75</v>
      </c>
      <c r="S22" s="172" t="s">
        <v>65</v>
      </c>
      <c r="T22" s="172" t="s">
        <v>28</v>
      </c>
      <c r="U22" s="172"/>
      <c r="V22" s="172"/>
      <c r="W22" s="172"/>
      <c r="X22" s="172"/>
      <c r="Y22" s="172"/>
      <c r="Z22" s="172" t="s">
        <v>48</v>
      </c>
      <c r="AA22" s="173"/>
      <c r="AB22" s="173"/>
      <c r="AC22" s="172" t="s">
        <v>30</v>
      </c>
      <c r="AD22" s="172" t="s">
        <v>56</v>
      </c>
      <c r="AE22" s="172" t="s">
        <v>40</v>
      </c>
      <c r="AF22" s="172" t="s">
        <v>73</v>
      </c>
      <c r="AG22" s="172" t="s">
        <v>76</v>
      </c>
      <c r="AH22" s="172" t="s">
        <v>38</v>
      </c>
      <c r="AI22" s="172" t="s">
        <v>77</v>
      </c>
      <c r="AJ22" s="172" t="s">
        <v>59</v>
      </c>
      <c r="AK22" s="172"/>
      <c r="AL22" s="173"/>
      <c r="AM22" s="173"/>
      <c r="AN22" s="172" t="s">
        <v>30</v>
      </c>
      <c r="AO22" s="172"/>
      <c r="AP22" s="172" t="s">
        <v>69</v>
      </c>
      <c r="AQ22" s="172" t="s">
        <v>50</v>
      </c>
      <c r="AR22" s="172"/>
      <c r="AS22" s="172"/>
      <c r="AT22" s="172"/>
      <c r="AU22" s="172"/>
      <c r="AV22" s="172" t="s">
        <v>55</v>
      </c>
      <c r="AW22" s="172" t="s">
        <v>70</v>
      </c>
      <c r="AX22" s="173"/>
      <c r="AY22" s="173"/>
      <c r="AZ22" s="172" t="s">
        <v>30</v>
      </c>
      <c r="BA22" s="172" t="s">
        <v>67</v>
      </c>
      <c r="BB22" s="172" t="s">
        <v>47</v>
      </c>
      <c r="BC22" s="172" t="s">
        <v>52</v>
      </c>
      <c r="BD22" s="172" t="s">
        <v>54</v>
      </c>
      <c r="BE22" s="172"/>
      <c r="BF22" s="172" t="s">
        <v>57</v>
      </c>
      <c r="BG22" s="172" t="s">
        <v>39</v>
      </c>
      <c r="BH22" s="172"/>
      <c r="BI22" s="172"/>
      <c r="BJ22" s="173"/>
      <c r="BK22" s="173"/>
      <c r="BL22" s="172" t="s">
        <v>30</v>
      </c>
      <c r="BM22" s="172" t="s">
        <v>41</v>
      </c>
      <c r="BN22" s="172"/>
      <c r="BO22" s="172" t="s">
        <v>36</v>
      </c>
      <c r="BP22" s="172" t="s">
        <v>72</v>
      </c>
      <c r="BQ22" s="172" t="s">
        <v>62</v>
      </c>
      <c r="BR22" s="172"/>
      <c r="BS22" s="172" t="s">
        <v>44</v>
      </c>
      <c r="BT22" s="172" t="s">
        <v>46</v>
      </c>
      <c r="BU22" s="172"/>
      <c r="BV22" s="172"/>
      <c r="BW22" s="172"/>
      <c r="BX22" s="172"/>
      <c r="BY22" s="173"/>
      <c r="BZ22" s="173"/>
      <c r="CA22" s="172" t="s">
        <v>30</v>
      </c>
      <c r="CB22" s="172"/>
      <c r="CC22" s="172"/>
      <c r="CD22" s="172"/>
      <c r="CE22" s="172" t="s">
        <v>68</v>
      </c>
      <c r="CF22" s="172"/>
      <c r="CG22" s="172"/>
      <c r="CH22" s="172"/>
      <c r="CI22" s="172"/>
      <c r="CJ22" s="172"/>
      <c r="CK22" s="172"/>
      <c r="CL22" s="172"/>
      <c r="CM22" s="172"/>
      <c r="CN22" s="172"/>
      <c r="CO22" s="172"/>
      <c r="CP22" s="172"/>
      <c r="CQ22" s="172"/>
      <c r="CR22" s="172"/>
      <c r="CS22" s="172"/>
      <c r="CT22" s="172"/>
      <c r="CU22" s="172"/>
      <c r="CV22" s="172"/>
      <c r="CW22" s="172"/>
      <c r="CX22" s="172"/>
      <c r="CY22" s="172"/>
      <c r="CZ22" s="172"/>
      <c r="DA22" s="172"/>
      <c r="DB22" s="172"/>
      <c r="DC22" s="172"/>
      <c r="DD22" s="172"/>
      <c r="DE22" s="172"/>
      <c r="DF22" s="172"/>
      <c r="DG22" s="172"/>
      <c r="DH22" s="172"/>
      <c r="DI22" s="172"/>
      <c r="DJ22" s="172"/>
      <c r="DK22" s="172"/>
      <c r="DL22" s="172"/>
      <c r="DM22" s="172"/>
      <c r="DN22" s="172"/>
      <c r="DO22" s="172"/>
      <c r="DP22" s="172"/>
      <c r="DQ22" s="172"/>
      <c r="DR22" s="172"/>
      <c r="DS22" s="172"/>
      <c r="DT22" s="172"/>
      <c r="DU22" s="172"/>
      <c r="DV22" s="172"/>
      <c r="DW22" s="172"/>
      <c r="DX22" s="172"/>
      <c r="DY22" s="172"/>
      <c r="DZ22" s="172"/>
      <c r="EA22" s="172"/>
      <c r="EB22" s="172"/>
      <c r="EC22" s="172"/>
      <c r="ED22" s="172"/>
      <c r="EE22" s="172"/>
      <c r="EF22" s="172"/>
      <c r="EG22" s="172"/>
      <c r="EH22" s="172"/>
      <c r="EI22" s="172"/>
      <c r="EJ22" s="172"/>
      <c r="EK22" s="172"/>
      <c r="EL22" s="172"/>
      <c r="EM22" s="172"/>
      <c r="EN22" s="172"/>
      <c r="EO22" s="172"/>
      <c r="EP22" s="172"/>
      <c r="EQ22" s="172"/>
      <c r="ER22" s="172"/>
      <c r="ES22" s="172"/>
      <c r="ET22" s="172"/>
      <c r="EU22" s="172"/>
      <c r="EV22" s="172"/>
      <c r="EW22" s="172"/>
      <c r="EX22" s="172"/>
      <c r="EY22" s="172"/>
      <c r="EZ22" s="172"/>
      <c r="FA22" s="172"/>
      <c r="FB22" s="172"/>
      <c r="FC22" s="172"/>
      <c r="FD22" s="172"/>
      <c r="FE22" s="172"/>
      <c r="FF22" s="172"/>
      <c r="FG22" s="172"/>
      <c r="FH22" s="172"/>
      <c r="FI22" s="172"/>
      <c r="FJ22" s="172"/>
      <c r="FK22" s="172"/>
      <c r="FL22" s="172"/>
      <c r="FM22" s="172"/>
      <c r="FN22" s="172"/>
      <c r="FO22" s="172"/>
      <c r="FP22" s="172"/>
      <c r="FQ22" s="172"/>
      <c r="FR22" s="172"/>
      <c r="FS22" s="172"/>
      <c r="FT22" s="172"/>
      <c r="FU22" s="172"/>
      <c r="FV22" s="172"/>
      <c r="FW22" s="172"/>
      <c r="FX22" s="172"/>
      <c r="FY22" s="172"/>
      <c r="FZ22" s="172"/>
      <c r="GA22" s="172"/>
      <c r="GB22" s="172"/>
      <c r="GC22" s="172"/>
      <c r="GD22" s="172"/>
      <c r="GE22" s="172"/>
      <c r="GF22" s="172"/>
      <c r="GG22" s="172"/>
      <c r="GH22" s="172"/>
      <c r="GI22" s="172"/>
      <c r="GJ22" s="172"/>
      <c r="GK22" s="172"/>
      <c r="GL22" s="172"/>
      <c r="GM22" s="172"/>
      <c r="GN22" s="172"/>
      <c r="GO22" s="172"/>
      <c r="GP22" s="172"/>
      <c r="GQ22" s="172"/>
      <c r="GR22" s="172"/>
      <c r="GS22" s="172"/>
      <c r="GT22" s="172"/>
    </row>
    <row r="23" customFormat="false" ht="13.7" hidden="false" customHeight="true" outlineLevel="0" collapsed="false">
      <c r="A23" s="173"/>
      <c r="B23" s="173"/>
      <c r="C23" s="172" t="s">
        <v>60</v>
      </c>
      <c r="D23" s="172"/>
      <c r="E23" s="172" t="s">
        <v>55</v>
      </c>
      <c r="F23" s="172" t="s">
        <v>64</v>
      </c>
      <c r="G23" s="172" t="s">
        <v>47</v>
      </c>
      <c r="H23" s="172" t="s">
        <v>72</v>
      </c>
      <c r="I23" s="172" t="s">
        <v>66</v>
      </c>
      <c r="J23" s="172" t="s">
        <v>52</v>
      </c>
      <c r="K23" s="172" t="s">
        <v>50</v>
      </c>
      <c r="L23" s="172" t="s">
        <v>73</v>
      </c>
      <c r="M23" s="172" t="s">
        <v>39</v>
      </c>
      <c r="N23" s="172" t="s">
        <v>63</v>
      </c>
      <c r="O23" s="173"/>
      <c r="P23" s="173"/>
      <c r="Q23" s="172" t="s">
        <v>60</v>
      </c>
      <c r="R23" s="172" t="s">
        <v>70</v>
      </c>
      <c r="S23" s="172"/>
      <c r="T23" s="172" t="s">
        <v>44</v>
      </c>
      <c r="U23" s="172"/>
      <c r="V23" s="172"/>
      <c r="W23" s="172" t="s">
        <v>69</v>
      </c>
      <c r="X23" s="172"/>
      <c r="Y23" s="172"/>
      <c r="Z23" s="172"/>
      <c r="AA23" s="173"/>
      <c r="AB23" s="173"/>
      <c r="AC23" s="172" t="s">
        <v>60</v>
      </c>
      <c r="AD23" s="172" t="s">
        <v>56</v>
      </c>
      <c r="AE23" s="172" t="s">
        <v>40</v>
      </c>
      <c r="AF23" s="172" t="s">
        <v>45</v>
      </c>
      <c r="AG23" s="172" t="s">
        <v>76</v>
      </c>
      <c r="AH23" s="172" t="s">
        <v>54</v>
      </c>
      <c r="AI23" s="172" t="s">
        <v>74</v>
      </c>
      <c r="AJ23" s="172" t="s">
        <v>59</v>
      </c>
      <c r="AK23" s="172" t="s">
        <v>67</v>
      </c>
      <c r="AL23" s="173"/>
      <c r="AM23" s="173"/>
      <c r="AN23" s="172" t="s">
        <v>60</v>
      </c>
      <c r="AO23" s="172"/>
      <c r="AP23" s="172"/>
      <c r="AQ23" s="172" t="s">
        <v>57</v>
      </c>
      <c r="AR23" s="172"/>
      <c r="AS23" s="172"/>
      <c r="AT23" s="172"/>
      <c r="AU23" s="172"/>
      <c r="AV23" s="172" t="s">
        <v>65</v>
      </c>
      <c r="AW23" s="172"/>
      <c r="AX23" s="173"/>
      <c r="AY23" s="173"/>
      <c r="AZ23" s="172" t="s">
        <v>60</v>
      </c>
      <c r="BA23" s="172"/>
      <c r="BB23" s="172" t="s">
        <v>43</v>
      </c>
      <c r="BC23" s="172"/>
      <c r="BD23" s="172" t="s">
        <v>46</v>
      </c>
      <c r="BE23" s="172"/>
      <c r="BF23" s="172"/>
      <c r="BG23" s="172"/>
      <c r="BH23" s="172"/>
      <c r="BI23" s="172" t="s">
        <v>48</v>
      </c>
      <c r="BJ23" s="173"/>
      <c r="BK23" s="173"/>
      <c r="BL23" s="172" t="s">
        <v>60</v>
      </c>
      <c r="BM23" s="172" t="s">
        <v>28</v>
      </c>
      <c r="BO23" s="172" t="s">
        <v>36</v>
      </c>
      <c r="BP23" s="172" t="s">
        <v>77</v>
      </c>
      <c r="BQ23" s="172" t="s">
        <v>78</v>
      </c>
      <c r="BR23" s="172"/>
      <c r="BS23" s="172" t="s">
        <v>53</v>
      </c>
      <c r="BT23" s="172"/>
      <c r="BU23" s="172"/>
      <c r="BV23" s="172"/>
      <c r="BW23" s="172"/>
      <c r="BX23" s="172"/>
      <c r="BY23" s="173"/>
      <c r="BZ23" s="173"/>
      <c r="CA23" s="172" t="s">
        <v>60</v>
      </c>
      <c r="CB23" s="172" t="s">
        <v>62</v>
      </c>
      <c r="CC23" s="172"/>
      <c r="CD23" s="172"/>
      <c r="CE23" s="172"/>
      <c r="CF23" s="172"/>
      <c r="CG23" s="172"/>
      <c r="CH23" s="172"/>
      <c r="CI23" s="172"/>
      <c r="CJ23" s="172"/>
      <c r="CK23" s="172"/>
      <c r="CL23" s="172"/>
      <c r="CM23" s="172"/>
      <c r="CN23" s="172"/>
      <c r="CO23" s="172"/>
      <c r="CP23" s="172"/>
      <c r="CQ23" s="172"/>
      <c r="CR23" s="172"/>
      <c r="CS23" s="172"/>
      <c r="CT23" s="172"/>
      <c r="CU23" s="172"/>
      <c r="CV23" s="172"/>
      <c r="CW23" s="172"/>
      <c r="CX23" s="172"/>
      <c r="CY23" s="172"/>
      <c r="CZ23" s="172"/>
      <c r="DA23" s="172"/>
      <c r="DB23" s="172"/>
      <c r="DC23" s="172"/>
      <c r="DD23" s="172"/>
      <c r="DE23" s="172"/>
      <c r="DF23" s="172"/>
      <c r="DG23" s="172"/>
      <c r="DH23" s="172"/>
      <c r="DI23" s="172"/>
      <c r="DJ23" s="172"/>
      <c r="DK23" s="172"/>
      <c r="DL23" s="172"/>
      <c r="DM23" s="172"/>
      <c r="DN23" s="172"/>
      <c r="DO23" s="172"/>
      <c r="DP23" s="172"/>
      <c r="DQ23" s="172"/>
      <c r="DR23" s="172"/>
      <c r="DS23" s="172"/>
      <c r="DT23" s="172"/>
      <c r="DU23" s="172"/>
      <c r="DV23" s="172"/>
      <c r="DW23" s="172"/>
      <c r="DX23" s="172"/>
      <c r="DY23" s="172"/>
      <c r="DZ23" s="172"/>
      <c r="EA23" s="172"/>
      <c r="EB23" s="172"/>
      <c r="EC23" s="172"/>
      <c r="ED23" s="172"/>
      <c r="EE23" s="172"/>
      <c r="EF23" s="172"/>
      <c r="EG23" s="172"/>
      <c r="EH23" s="172"/>
      <c r="EI23" s="172"/>
      <c r="EJ23" s="172"/>
      <c r="EK23" s="172"/>
      <c r="EL23" s="172"/>
      <c r="EM23" s="172"/>
      <c r="EN23" s="172"/>
      <c r="EO23" s="172"/>
      <c r="EP23" s="172"/>
      <c r="EQ23" s="172"/>
      <c r="ER23" s="172"/>
      <c r="ES23" s="172"/>
      <c r="ET23" s="172"/>
      <c r="EU23" s="172"/>
      <c r="EV23" s="172"/>
      <c r="EW23" s="172"/>
      <c r="EX23" s="172"/>
      <c r="EY23" s="172"/>
      <c r="EZ23" s="172"/>
      <c r="FA23" s="172"/>
      <c r="FB23" s="172"/>
      <c r="FC23" s="172"/>
      <c r="FD23" s="172"/>
      <c r="FE23" s="172"/>
      <c r="FF23" s="172"/>
      <c r="FG23" s="172"/>
      <c r="FH23" s="172"/>
      <c r="FI23" s="172"/>
      <c r="FJ23" s="172"/>
      <c r="FK23" s="172"/>
      <c r="FL23" s="172"/>
      <c r="FM23" s="172"/>
      <c r="FN23" s="172"/>
      <c r="FO23" s="172"/>
      <c r="FP23" s="172"/>
      <c r="FQ23" s="172"/>
      <c r="FR23" s="172"/>
      <c r="FS23" s="172"/>
      <c r="FT23" s="172"/>
      <c r="FU23" s="172"/>
      <c r="FV23" s="172"/>
      <c r="FW23" s="172"/>
      <c r="FX23" s="172"/>
      <c r="FY23" s="172"/>
      <c r="FZ23" s="172"/>
      <c r="GA23" s="172"/>
      <c r="GB23" s="172"/>
      <c r="GC23" s="172"/>
      <c r="GD23" s="172"/>
      <c r="GE23" s="172"/>
      <c r="GF23" s="172"/>
      <c r="GG23" s="172"/>
      <c r="GH23" s="172"/>
      <c r="GI23" s="172"/>
      <c r="GJ23" s="172"/>
      <c r="GK23" s="172"/>
      <c r="GL23" s="172"/>
      <c r="GM23" s="172"/>
      <c r="GN23" s="172"/>
      <c r="GO23" s="172"/>
      <c r="GP23" s="172"/>
      <c r="GQ23" s="172"/>
      <c r="GR23" s="172"/>
      <c r="GS23" s="172"/>
      <c r="GT23" s="172"/>
    </row>
    <row r="24" customFormat="false" ht="13.7" hidden="false" customHeight="true" outlineLevel="0" collapsed="false">
      <c r="A24" s="173"/>
      <c r="B24" s="173"/>
      <c r="C24" s="172" t="s">
        <v>32</v>
      </c>
      <c r="D24" s="172"/>
      <c r="E24" s="172" t="s">
        <v>57</v>
      </c>
      <c r="F24" s="172" t="s">
        <v>59</v>
      </c>
      <c r="G24" s="172" t="s">
        <v>47</v>
      </c>
      <c r="H24" s="172" t="s">
        <v>72</v>
      </c>
      <c r="I24" s="172"/>
      <c r="J24" s="172" t="s">
        <v>52</v>
      </c>
      <c r="K24" s="172" t="s">
        <v>50</v>
      </c>
      <c r="L24" s="172" t="s">
        <v>73</v>
      </c>
      <c r="M24" s="172"/>
      <c r="N24" s="172"/>
      <c r="O24" s="173"/>
      <c r="P24" s="173"/>
      <c r="Q24" s="172" t="s">
        <v>32</v>
      </c>
      <c r="R24" s="172" t="s">
        <v>64</v>
      </c>
      <c r="S24" s="172" t="s">
        <v>63</v>
      </c>
      <c r="T24" s="172"/>
      <c r="U24" s="172"/>
      <c r="V24" s="172"/>
      <c r="W24" s="172" t="s">
        <v>70</v>
      </c>
      <c r="X24" s="172"/>
      <c r="Y24" s="172"/>
      <c r="Z24" s="172"/>
      <c r="AA24" s="173"/>
      <c r="AB24" s="173"/>
      <c r="AC24" s="172" t="s">
        <v>32</v>
      </c>
      <c r="AD24" s="172" t="s">
        <v>48</v>
      </c>
      <c r="AE24" s="172" t="s">
        <v>43</v>
      </c>
      <c r="AF24" s="172" t="s">
        <v>36</v>
      </c>
      <c r="AG24" s="172"/>
      <c r="AH24" s="172"/>
      <c r="AI24" s="172" t="s">
        <v>74</v>
      </c>
      <c r="AJ24" s="172" t="s">
        <v>66</v>
      </c>
      <c r="AK24" s="172" t="s">
        <v>65</v>
      </c>
      <c r="AL24" s="173"/>
      <c r="AM24" s="173"/>
      <c r="AN24" s="172" t="s">
        <v>32</v>
      </c>
      <c r="AO24" s="172"/>
      <c r="AP24" s="172" t="s">
        <v>68</v>
      </c>
      <c r="AQ24" s="172"/>
      <c r="AR24" s="172"/>
      <c r="AS24" s="172"/>
      <c r="AT24" s="172"/>
      <c r="AU24" s="172"/>
      <c r="AV24" s="172"/>
      <c r="AW24" s="172"/>
      <c r="AX24" s="173"/>
      <c r="AY24" s="173"/>
      <c r="AZ24" s="172" t="s">
        <v>32</v>
      </c>
      <c r="BA24" s="172" t="s">
        <v>76</v>
      </c>
      <c r="BB24" s="172"/>
      <c r="BC24" s="172"/>
      <c r="BD24" s="172" t="s">
        <v>56</v>
      </c>
      <c r="BE24" s="172"/>
      <c r="BF24" s="172"/>
      <c r="BG24" s="172"/>
      <c r="BH24" s="172"/>
      <c r="BI24" s="172"/>
      <c r="BJ24" s="173"/>
      <c r="BK24" s="173"/>
      <c r="BL24" s="172" t="s">
        <v>32</v>
      </c>
      <c r="BM24" s="172" t="s">
        <v>28</v>
      </c>
      <c r="BN24" s="172"/>
      <c r="BO24" s="172" t="s">
        <v>39</v>
      </c>
      <c r="BP24" s="172" t="s">
        <v>77</v>
      </c>
      <c r="BQ24" s="172"/>
      <c r="BR24" s="172"/>
      <c r="BS24" s="172"/>
      <c r="BT24" s="172" t="s">
        <v>40</v>
      </c>
      <c r="BU24" s="172"/>
      <c r="BV24" s="172"/>
      <c r="BW24" s="172"/>
      <c r="BX24" s="172"/>
      <c r="BY24" s="173"/>
      <c r="BZ24" s="173"/>
      <c r="CA24" s="172" t="s">
        <v>32</v>
      </c>
      <c r="CB24" s="172" t="s">
        <v>62</v>
      </c>
      <c r="CC24" s="172"/>
      <c r="CD24" s="172"/>
      <c r="CE24" s="172"/>
      <c r="CF24" s="172"/>
      <c r="CG24" s="172"/>
      <c r="CH24" s="172"/>
      <c r="CI24" s="172"/>
      <c r="CJ24" s="172"/>
      <c r="CK24" s="172"/>
      <c r="CL24" s="172"/>
      <c r="CM24" s="172"/>
      <c r="CN24" s="172"/>
      <c r="CO24" s="172"/>
      <c r="CP24" s="172"/>
      <c r="CQ24" s="172"/>
      <c r="CR24" s="172"/>
      <c r="CS24" s="172"/>
      <c r="CT24" s="172"/>
      <c r="CU24" s="172"/>
      <c r="CV24" s="172"/>
      <c r="CW24" s="172"/>
      <c r="CX24" s="172"/>
      <c r="CY24" s="172"/>
      <c r="CZ24" s="172"/>
      <c r="DA24" s="172"/>
      <c r="DB24" s="172"/>
      <c r="DC24" s="172"/>
      <c r="DD24" s="172"/>
      <c r="DE24" s="172"/>
      <c r="DF24" s="172"/>
      <c r="DG24" s="172"/>
      <c r="DH24" s="172"/>
      <c r="DI24" s="172"/>
      <c r="DJ24" s="172"/>
      <c r="DK24" s="172"/>
      <c r="DL24" s="172"/>
      <c r="DM24" s="172"/>
      <c r="DN24" s="172"/>
      <c r="DO24" s="172"/>
      <c r="DP24" s="172"/>
      <c r="DQ24" s="172"/>
      <c r="DR24" s="172"/>
      <c r="DS24" s="172"/>
      <c r="DT24" s="172"/>
      <c r="DU24" s="172"/>
      <c r="DV24" s="172"/>
      <c r="DW24" s="172"/>
      <c r="DX24" s="172"/>
      <c r="DY24" s="172"/>
      <c r="DZ24" s="172"/>
      <c r="EA24" s="172"/>
      <c r="EB24" s="172"/>
      <c r="EC24" s="172"/>
      <c r="ED24" s="172"/>
      <c r="EE24" s="172"/>
      <c r="EF24" s="172"/>
      <c r="EG24" s="172"/>
      <c r="EH24" s="172"/>
      <c r="EI24" s="172"/>
      <c r="EJ24" s="172"/>
      <c r="EK24" s="172"/>
      <c r="EL24" s="172"/>
      <c r="EM24" s="172"/>
      <c r="EN24" s="172"/>
      <c r="EO24" s="172"/>
      <c r="EP24" s="172"/>
      <c r="EQ24" s="172"/>
      <c r="ER24" s="172"/>
      <c r="ES24" s="172"/>
      <c r="ET24" s="172"/>
      <c r="EU24" s="172"/>
      <c r="EV24" s="172"/>
      <c r="EW24" s="172"/>
      <c r="EX24" s="172"/>
      <c r="EY24" s="172"/>
      <c r="EZ24" s="172"/>
      <c r="FA24" s="172"/>
      <c r="FB24" s="172"/>
      <c r="FC24" s="172"/>
      <c r="FD24" s="172"/>
      <c r="FE24" s="172"/>
      <c r="FF24" s="172"/>
      <c r="FG24" s="172"/>
      <c r="FH24" s="172"/>
      <c r="FI24" s="172"/>
      <c r="FJ24" s="172"/>
      <c r="FK24" s="172"/>
      <c r="FL24" s="172"/>
      <c r="FM24" s="172"/>
      <c r="FN24" s="172"/>
      <c r="FO24" s="172"/>
      <c r="FP24" s="172"/>
      <c r="FQ24" s="172"/>
      <c r="FR24" s="172"/>
      <c r="FS24" s="172"/>
      <c r="FT24" s="172"/>
      <c r="FU24" s="172"/>
      <c r="FV24" s="172"/>
      <c r="FW24" s="172"/>
      <c r="FX24" s="172"/>
      <c r="FY24" s="172"/>
      <c r="FZ24" s="172"/>
      <c r="GA24" s="172"/>
      <c r="GB24" s="172"/>
      <c r="GC24" s="172"/>
      <c r="GD24" s="172"/>
      <c r="GE24" s="172"/>
      <c r="GF24" s="172"/>
      <c r="GG24" s="172"/>
      <c r="GH24" s="172"/>
      <c r="GI24" s="172"/>
      <c r="GJ24" s="172"/>
      <c r="GK24" s="172"/>
      <c r="GL24" s="172"/>
      <c r="GM24" s="172"/>
      <c r="GN24" s="172"/>
      <c r="GO24" s="172"/>
      <c r="GP24" s="172"/>
      <c r="GQ24" s="172"/>
      <c r="GR24" s="172"/>
      <c r="GS24" s="172"/>
      <c r="GT24" s="172"/>
    </row>
    <row r="25" customFormat="false" ht="13.7" hidden="false" customHeight="true" outlineLevel="0" collapsed="false">
      <c r="A25" s="173"/>
      <c r="B25" s="173"/>
      <c r="C25" s="172" t="s">
        <v>33</v>
      </c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3"/>
      <c r="P25" s="173"/>
      <c r="Q25" s="172" t="s">
        <v>33</v>
      </c>
      <c r="R25" s="172"/>
      <c r="S25" s="172"/>
      <c r="T25" s="172"/>
      <c r="U25" s="172"/>
      <c r="V25" s="172"/>
      <c r="W25" s="172"/>
      <c r="X25" s="172"/>
      <c r="Y25" s="172"/>
      <c r="Z25" s="172"/>
      <c r="AA25" s="173"/>
      <c r="AB25" s="173"/>
      <c r="AC25" s="172" t="s">
        <v>33</v>
      </c>
      <c r="AD25" s="172"/>
      <c r="AE25" s="172"/>
      <c r="AF25" s="172"/>
      <c r="AG25" s="172"/>
      <c r="AH25" s="172"/>
      <c r="AI25" s="172"/>
      <c r="AJ25" s="172"/>
      <c r="AK25" s="172"/>
      <c r="AL25" s="173"/>
      <c r="AM25" s="173"/>
      <c r="AN25" s="172" t="s">
        <v>33</v>
      </c>
      <c r="AO25" s="172"/>
      <c r="AP25" s="172"/>
      <c r="AQ25" s="172"/>
      <c r="AR25" s="172"/>
      <c r="AS25" s="172"/>
      <c r="AT25" s="172"/>
      <c r="AU25" s="172"/>
      <c r="AV25" s="172"/>
      <c r="AW25" s="172"/>
      <c r="AX25" s="173"/>
      <c r="AY25" s="173"/>
      <c r="AZ25" s="172" t="s">
        <v>33</v>
      </c>
      <c r="BA25" s="172"/>
      <c r="BB25" s="172"/>
      <c r="BC25" s="172"/>
      <c r="BD25" s="172"/>
      <c r="BE25" s="172"/>
      <c r="BF25" s="172"/>
      <c r="BG25" s="172"/>
      <c r="BH25" s="172"/>
      <c r="BI25" s="172"/>
      <c r="BJ25" s="173"/>
      <c r="BK25" s="173"/>
      <c r="BL25" s="172" t="s">
        <v>33</v>
      </c>
      <c r="BM25" s="172"/>
      <c r="BN25" s="172"/>
      <c r="BO25" s="172"/>
      <c r="BP25" s="172"/>
      <c r="BQ25" s="172"/>
      <c r="BR25" s="172"/>
      <c r="BS25" s="172"/>
      <c r="BT25" s="172"/>
      <c r="BU25" s="172"/>
      <c r="BV25" s="172"/>
      <c r="BW25" s="172"/>
      <c r="BX25" s="172"/>
      <c r="BY25" s="173"/>
      <c r="BZ25" s="173"/>
      <c r="CA25" s="172" t="s">
        <v>33</v>
      </c>
      <c r="CB25" s="172"/>
      <c r="CC25" s="172"/>
      <c r="CD25" s="172"/>
      <c r="CE25" s="172"/>
      <c r="CF25" s="172"/>
      <c r="CG25" s="172"/>
      <c r="CH25" s="172"/>
      <c r="CI25" s="172"/>
      <c r="CJ25" s="172"/>
      <c r="CK25" s="172"/>
      <c r="CL25" s="172"/>
      <c r="CM25" s="172"/>
      <c r="CN25" s="172"/>
      <c r="CO25" s="172"/>
      <c r="CP25" s="172"/>
      <c r="CQ25" s="172"/>
      <c r="CR25" s="172"/>
      <c r="CS25" s="172"/>
      <c r="CT25" s="172"/>
      <c r="CU25" s="172"/>
      <c r="CV25" s="172"/>
      <c r="CW25" s="172"/>
      <c r="CX25" s="172"/>
      <c r="CY25" s="172"/>
      <c r="CZ25" s="172"/>
      <c r="DA25" s="172"/>
      <c r="DB25" s="172"/>
      <c r="DC25" s="172"/>
      <c r="DD25" s="172"/>
      <c r="DE25" s="172"/>
      <c r="DF25" s="172"/>
      <c r="DG25" s="172"/>
      <c r="DH25" s="172"/>
      <c r="DI25" s="172"/>
      <c r="DJ25" s="172"/>
      <c r="DK25" s="172"/>
      <c r="DL25" s="172"/>
      <c r="DM25" s="172"/>
      <c r="DN25" s="172"/>
      <c r="DO25" s="172"/>
      <c r="DP25" s="172"/>
      <c r="DQ25" s="172"/>
      <c r="DR25" s="172"/>
      <c r="DS25" s="172"/>
      <c r="DT25" s="172"/>
      <c r="DU25" s="172"/>
      <c r="DV25" s="172"/>
      <c r="DW25" s="172"/>
      <c r="DX25" s="172"/>
      <c r="DY25" s="172"/>
      <c r="DZ25" s="172"/>
      <c r="EA25" s="172"/>
      <c r="EB25" s="172"/>
      <c r="EC25" s="172"/>
      <c r="ED25" s="172"/>
      <c r="EE25" s="172"/>
      <c r="EF25" s="172"/>
      <c r="EG25" s="172"/>
      <c r="EH25" s="172"/>
      <c r="EI25" s="172"/>
      <c r="EJ25" s="172"/>
      <c r="EK25" s="172"/>
      <c r="EL25" s="172"/>
      <c r="EM25" s="172"/>
      <c r="EN25" s="172"/>
      <c r="EO25" s="172"/>
      <c r="EP25" s="172"/>
      <c r="EQ25" s="172"/>
      <c r="ER25" s="172"/>
      <c r="ES25" s="172"/>
      <c r="ET25" s="172"/>
      <c r="EU25" s="172"/>
      <c r="EV25" s="172"/>
      <c r="EW25" s="172"/>
      <c r="EX25" s="172"/>
      <c r="EY25" s="172"/>
      <c r="EZ25" s="172"/>
      <c r="FA25" s="172"/>
      <c r="FB25" s="172"/>
      <c r="FC25" s="172"/>
      <c r="FD25" s="172"/>
      <c r="FE25" s="172"/>
      <c r="FF25" s="172"/>
      <c r="FG25" s="172"/>
      <c r="FH25" s="172"/>
      <c r="FI25" s="172"/>
      <c r="FJ25" s="172"/>
      <c r="FK25" s="172"/>
      <c r="FL25" s="172"/>
      <c r="FM25" s="172"/>
      <c r="FN25" s="172"/>
      <c r="FO25" s="172"/>
      <c r="FP25" s="172"/>
      <c r="FQ25" s="172"/>
      <c r="FR25" s="172"/>
      <c r="FS25" s="172"/>
      <c r="FT25" s="172"/>
      <c r="FU25" s="172"/>
      <c r="FV25" s="172"/>
      <c r="FW25" s="172"/>
      <c r="FX25" s="172"/>
      <c r="FY25" s="172"/>
      <c r="FZ25" s="172"/>
      <c r="GA25" s="172"/>
      <c r="GB25" s="172"/>
      <c r="GC25" s="172"/>
      <c r="GD25" s="172"/>
      <c r="GE25" s="172"/>
      <c r="GF25" s="172"/>
      <c r="GG25" s="172"/>
      <c r="GH25" s="172"/>
      <c r="GI25" s="172"/>
      <c r="GJ25" s="172"/>
      <c r="GK25" s="172"/>
      <c r="GL25" s="172"/>
      <c r="GM25" s="172"/>
      <c r="GN25" s="172"/>
      <c r="GO25" s="172"/>
      <c r="GP25" s="172"/>
      <c r="GQ25" s="172"/>
      <c r="GR25" s="172"/>
      <c r="GS25" s="172"/>
      <c r="GT25" s="172"/>
    </row>
    <row r="26" customFormat="false" ht="13.7" hidden="false" customHeight="true" outlineLevel="0" collapsed="false">
      <c r="A26" s="173" t="s">
        <v>32</v>
      </c>
      <c r="B26" s="173" t="s">
        <v>26</v>
      </c>
      <c r="C26" s="172" t="s">
        <v>31</v>
      </c>
      <c r="D26" s="172" t="s">
        <v>39</v>
      </c>
      <c r="E26" s="172" t="s">
        <v>57</v>
      </c>
      <c r="F26" s="172" t="s">
        <v>68</v>
      </c>
      <c r="G26" s="172" t="s">
        <v>40</v>
      </c>
      <c r="H26" s="172" t="s">
        <v>62</v>
      </c>
      <c r="I26" s="172" t="s">
        <v>58</v>
      </c>
      <c r="J26" s="172" t="s">
        <v>38</v>
      </c>
      <c r="K26" s="172" t="s">
        <v>73</v>
      </c>
      <c r="L26" s="172"/>
      <c r="M26" s="172" t="s">
        <v>45</v>
      </c>
      <c r="N26" s="172"/>
      <c r="O26" s="173" t="s">
        <v>32</v>
      </c>
      <c r="P26" s="173" t="s">
        <v>26</v>
      </c>
      <c r="Q26" s="172" t="s">
        <v>31</v>
      </c>
      <c r="R26" s="172"/>
      <c r="S26" s="172"/>
      <c r="T26" s="172" t="s">
        <v>46</v>
      </c>
      <c r="U26" s="172" t="s">
        <v>54</v>
      </c>
      <c r="V26" s="172" t="s">
        <v>47</v>
      </c>
      <c r="W26" s="172" t="s">
        <v>77</v>
      </c>
      <c r="X26" s="172"/>
      <c r="Y26" s="172" t="s">
        <v>67</v>
      </c>
      <c r="Z26" s="172" t="s">
        <v>42</v>
      </c>
      <c r="AA26" s="173" t="s">
        <v>32</v>
      </c>
      <c r="AB26" s="173" t="s">
        <v>26</v>
      </c>
      <c r="AC26" s="172" t="s">
        <v>31</v>
      </c>
      <c r="AD26" s="172"/>
      <c r="AE26" s="172"/>
      <c r="AF26" s="172"/>
      <c r="AG26" s="172"/>
      <c r="AH26" s="172"/>
      <c r="AI26" s="172"/>
      <c r="AJ26" s="172"/>
      <c r="AK26" s="172"/>
      <c r="AL26" s="173" t="s">
        <v>32</v>
      </c>
      <c r="AM26" s="173" t="s">
        <v>26</v>
      </c>
      <c r="AN26" s="172" t="s">
        <v>31</v>
      </c>
      <c r="AO26" s="172" t="s">
        <v>65</v>
      </c>
      <c r="AP26" s="172" t="s">
        <v>75</v>
      </c>
      <c r="AQ26" s="172" t="s">
        <v>28</v>
      </c>
      <c r="AR26" s="172" t="s">
        <v>48</v>
      </c>
      <c r="AS26" s="172" t="s">
        <v>59</v>
      </c>
      <c r="AT26" s="172" t="s">
        <v>50</v>
      </c>
      <c r="AU26" s="172" t="s">
        <v>78</v>
      </c>
      <c r="AV26" s="172" t="s">
        <v>69</v>
      </c>
      <c r="AW26" s="172" t="s">
        <v>43</v>
      </c>
      <c r="AX26" s="173" t="s">
        <v>32</v>
      </c>
      <c r="AY26" s="173" t="s">
        <v>26</v>
      </c>
      <c r="AZ26" s="172" t="s">
        <v>31</v>
      </c>
      <c r="BA26" s="172" t="s">
        <v>74</v>
      </c>
      <c r="BB26" s="172" t="s">
        <v>36</v>
      </c>
      <c r="BC26" s="172" t="s">
        <v>53</v>
      </c>
      <c r="BD26" s="172" t="s">
        <v>41</v>
      </c>
      <c r="BE26" s="172"/>
      <c r="BF26" s="172" t="s">
        <v>56</v>
      </c>
      <c r="BG26" s="172"/>
      <c r="BH26" s="172"/>
      <c r="BI26" s="172"/>
      <c r="BJ26" s="173" t="s">
        <v>32</v>
      </c>
      <c r="BK26" s="173" t="s">
        <v>26</v>
      </c>
      <c r="BL26" s="172" t="s">
        <v>31</v>
      </c>
      <c r="BM26" s="172" t="s">
        <v>63</v>
      </c>
      <c r="BN26" s="172" t="s">
        <v>55</v>
      </c>
      <c r="BO26" s="172" t="s">
        <v>76</v>
      </c>
      <c r="BP26" s="172" t="s">
        <v>72</v>
      </c>
      <c r="BQ26" s="172" t="s">
        <v>66</v>
      </c>
      <c r="BR26" s="172" t="s">
        <v>70</v>
      </c>
      <c r="BS26" s="172" t="s">
        <v>44</v>
      </c>
      <c r="BT26" s="172" t="s">
        <v>52</v>
      </c>
      <c r="BU26" s="172"/>
      <c r="BV26" s="172"/>
      <c r="BW26" s="172"/>
      <c r="BX26" s="172"/>
      <c r="BY26" s="173" t="s">
        <v>32</v>
      </c>
      <c r="BZ26" s="173" t="s">
        <v>26</v>
      </c>
      <c r="CA26" s="172" t="s">
        <v>31</v>
      </c>
      <c r="CB26" s="172"/>
      <c r="CC26" s="172" t="s">
        <v>64</v>
      </c>
      <c r="CD26" s="172"/>
      <c r="CE26" s="172"/>
      <c r="CF26" s="172"/>
      <c r="CG26" s="172"/>
      <c r="CH26" s="172"/>
      <c r="CI26" s="172"/>
      <c r="CJ26" s="172"/>
      <c r="CK26" s="172"/>
      <c r="CL26" s="172"/>
      <c r="CM26" s="172"/>
      <c r="CN26" s="172"/>
      <c r="CO26" s="172"/>
      <c r="CP26" s="172"/>
      <c r="CQ26" s="172"/>
      <c r="CR26" s="172"/>
      <c r="CS26" s="172"/>
      <c r="CT26" s="172"/>
      <c r="CU26" s="172"/>
      <c r="CV26" s="172"/>
      <c r="CW26" s="172"/>
      <c r="CX26" s="172"/>
      <c r="CY26" s="172"/>
      <c r="CZ26" s="172"/>
      <c r="DA26" s="172"/>
      <c r="DB26" s="172"/>
      <c r="DC26" s="172"/>
      <c r="DD26" s="172"/>
      <c r="DE26" s="172"/>
      <c r="DF26" s="172"/>
      <c r="DG26" s="172"/>
      <c r="DH26" s="172"/>
      <c r="DI26" s="172"/>
      <c r="DJ26" s="172"/>
      <c r="DK26" s="172"/>
      <c r="DL26" s="172"/>
      <c r="DM26" s="172"/>
      <c r="DN26" s="172"/>
      <c r="DO26" s="172"/>
      <c r="DP26" s="172"/>
      <c r="DQ26" s="172"/>
      <c r="DR26" s="172"/>
      <c r="DS26" s="172"/>
      <c r="DT26" s="172"/>
      <c r="DU26" s="172"/>
      <c r="DV26" s="172"/>
      <c r="DW26" s="172"/>
      <c r="DX26" s="172"/>
      <c r="DY26" s="172"/>
      <c r="DZ26" s="172"/>
      <c r="EA26" s="172"/>
      <c r="EB26" s="172"/>
      <c r="EC26" s="172"/>
      <c r="ED26" s="172"/>
      <c r="EE26" s="172"/>
      <c r="EF26" s="172"/>
      <c r="EG26" s="172"/>
      <c r="EH26" s="172"/>
      <c r="EI26" s="172"/>
      <c r="EJ26" s="172"/>
      <c r="EK26" s="172"/>
      <c r="EL26" s="172"/>
      <c r="EM26" s="172"/>
      <c r="EN26" s="172"/>
      <c r="EO26" s="172"/>
      <c r="EP26" s="172"/>
      <c r="EQ26" s="172"/>
      <c r="ER26" s="172"/>
      <c r="ES26" s="172"/>
      <c r="ET26" s="172"/>
      <c r="EU26" s="172"/>
      <c r="EV26" s="172"/>
      <c r="EW26" s="172"/>
      <c r="EX26" s="172"/>
      <c r="EY26" s="172"/>
      <c r="EZ26" s="172"/>
      <c r="FA26" s="172"/>
      <c r="FB26" s="172"/>
      <c r="FC26" s="172"/>
      <c r="FD26" s="172"/>
      <c r="FE26" s="172"/>
      <c r="FF26" s="172"/>
      <c r="FG26" s="172"/>
      <c r="FH26" s="172"/>
      <c r="FI26" s="172"/>
      <c r="FJ26" s="172"/>
      <c r="FK26" s="172"/>
      <c r="FL26" s="172"/>
      <c r="FM26" s="172"/>
      <c r="FN26" s="172"/>
      <c r="FO26" s="172"/>
      <c r="FP26" s="172"/>
      <c r="FQ26" s="172"/>
      <c r="FR26" s="172"/>
      <c r="FS26" s="172"/>
      <c r="FT26" s="172"/>
      <c r="FU26" s="172"/>
      <c r="FV26" s="172"/>
      <c r="FW26" s="172"/>
      <c r="FX26" s="172"/>
      <c r="FY26" s="172"/>
      <c r="FZ26" s="172"/>
      <c r="GA26" s="172"/>
      <c r="GB26" s="172"/>
      <c r="GC26" s="172"/>
      <c r="GD26" s="172"/>
      <c r="GE26" s="172"/>
      <c r="GF26" s="172"/>
      <c r="GG26" s="172"/>
      <c r="GH26" s="172"/>
      <c r="GI26" s="172"/>
      <c r="GJ26" s="172"/>
      <c r="GK26" s="172"/>
      <c r="GL26" s="172"/>
      <c r="GM26" s="172"/>
      <c r="GN26" s="172"/>
      <c r="GO26" s="172"/>
      <c r="GP26" s="172"/>
      <c r="GQ26" s="172"/>
      <c r="GR26" s="172"/>
      <c r="GS26" s="172"/>
      <c r="GT26" s="172"/>
    </row>
    <row r="27" customFormat="false" ht="13.7" hidden="false" customHeight="true" outlineLevel="0" collapsed="false">
      <c r="A27" s="173"/>
      <c r="B27" s="173"/>
      <c r="C27" s="172" t="s">
        <v>30</v>
      </c>
      <c r="D27" s="172" t="s">
        <v>39</v>
      </c>
      <c r="E27" s="172" t="s">
        <v>57</v>
      </c>
      <c r="F27" s="172" t="s">
        <v>68</v>
      </c>
      <c r="G27" s="172" t="s">
        <v>40</v>
      </c>
      <c r="H27" s="172" t="s">
        <v>74</v>
      </c>
      <c r="I27" s="172" t="s">
        <v>58</v>
      </c>
      <c r="J27" s="172" t="s">
        <v>38</v>
      </c>
      <c r="K27" s="172" t="s">
        <v>73</v>
      </c>
      <c r="L27" s="172"/>
      <c r="M27" s="172" t="s">
        <v>46</v>
      </c>
      <c r="N27" s="172"/>
      <c r="O27" s="173"/>
      <c r="P27" s="173"/>
      <c r="Q27" s="172" t="s">
        <v>30</v>
      </c>
      <c r="R27" s="172"/>
      <c r="S27" s="172"/>
      <c r="T27" s="172" t="s">
        <v>43</v>
      </c>
      <c r="U27" s="172" t="s">
        <v>56</v>
      </c>
      <c r="V27" s="172" t="s">
        <v>59</v>
      </c>
      <c r="W27" s="172" t="s">
        <v>76</v>
      </c>
      <c r="X27" s="172"/>
      <c r="Y27" s="172" t="s">
        <v>75</v>
      </c>
      <c r="Z27" s="172" t="s">
        <v>41</v>
      </c>
      <c r="AA27" s="173"/>
      <c r="AB27" s="173"/>
      <c r="AC27" s="172" t="s">
        <v>30</v>
      </c>
      <c r="AD27" s="172"/>
      <c r="AE27" s="172"/>
      <c r="AF27" s="172"/>
      <c r="AG27" s="172"/>
      <c r="AH27" s="172"/>
      <c r="AI27" s="172"/>
      <c r="AJ27" s="172"/>
      <c r="AK27" s="172"/>
      <c r="AL27" s="173"/>
      <c r="AM27" s="173"/>
      <c r="AN27" s="172" t="s">
        <v>30</v>
      </c>
      <c r="AO27" s="172" t="s">
        <v>67</v>
      </c>
      <c r="AP27" s="172" t="s">
        <v>77</v>
      </c>
      <c r="AQ27" s="172" t="s">
        <v>48</v>
      </c>
      <c r="AR27" s="172" t="s">
        <v>53</v>
      </c>
      <c r="AS27" s="172" t="s">
        <v>45</v>
      </c>
      <c r="AT27" s="172" t="s">
        <v>52</v>
      </c>
      <c r="AU27" s="172" t="s">
        <v>72</v>
      </c>
      <c r="AV27" s="172" t="s">
        <v>50</v>
      </c>
      <c r="AW27" s="172" t="s">
        <v>36</v>
      </c>
      <c r="AX27" s="173"/>
      <c r="AY27" s="173"/>
      <c r="AZ27" s="172" t="s">
        <v>30</v>
      </c>
      <c r="BA27" s="172" t="s">
        <v>62</v>
      </c>
      <c r="BB27" s="172" t="s">
        <v>28</v>
      </c>
      <c r="BC27" s="172" t="s">
        <v>78</v>
      </c>
      <c r="BD27" s="172" t="s">
        <v>65</v>
      </c>
      <c r="BE27" s="172"/>
      <c r="BF27" s="172" t="s">
        <v>42</v>
      </c>
      <c r="BG27" s="172"/>
      <c r="BH27" s="172"/>
      <c r="BI27" s="172"/>
      <c r="BJ27" s="173"/>
      <c r="BK27" s="173"/>
      <c r="BL27" s="172" t="s">
        <v>30</v>
      </c>
      <c r="BM27" s="172" t="s">
        <v>63</v>
      </c>
      <c r="BN27" s="172" t="s">
        <v>55</v>
      </c>
      <c r="BO27" s="172" t="s">
        <v>47</v>
      </c>
      <c r="BP27" s="172" t="s">
        <v>69</v>
      </c>
      <c r="BQ27" s="172" t="s">
        <v>66</v>
      </c>
      <c r="BR27" s="172" t="s">
        <v>70</v>
      </c>
      <c r="BS27" s="172" t="s">
        <v>44</v>
      </c>
      <c r="BT27" s="172" t="s">
        <v>54</v>
      </c>
      <c r="BU27" s="172"/>
      <c r="BV27" s="172"/>
      <c r="BW27" s="172"/>
      <c r="BX27" s="172"/>
      <c r="BY27" s="173"/>
      <c r="BZ27" s="173"/>
      <c r="CA27" s="172" t="s">
        <v>30</v>
      </c>
      <c r="CB27" s="172"/>
      <c r="CC27" s="172" t="s">
        <v>64</v>
      </c>
      <c r="CD27" s="172"/>
      <c r="CE27" s="172"/>
      <c r="CF27" s="172"/>
      <c r="CG27" s="172"/>
      <c r="CH27" s="172"/>
      <c r="CI27" s="172"/>
      <c r="CJ27" s="172"/>
      <c r="CK27" s="172"/>
      <c r="CL27" s="172"/>
      <c r="CM27" s="172"/>
      <c r="CN27" s="172"/>
      <c r="CO27" s="172"/>
      <c r="CP27" s="172"/>
      <c r="CQ27" s="172"/>
      <c r="CR27" s="172"/>
      <c r="CS27" s="172"/>
      <c r="CT27" s="172"/>
      <c r="CU27" s="172"/>
      <c r="CV27" s="172"/>
      <c r="CW27" s="172"/>
      <c r="CX27" s="172"/>
      <c r="CY27" s="172"/>
      <c r="CZ27" s="172"/>
      <c r="DA27" s="172"/>
      <c r="DB27" s="172"/>
      <c r="DC27" s="172"/>
      <c r="DD27" s="172"/>
      <c r="DE27" s="172"/>
      <c r="DF27" s="172"/>
      <c r="DG27" s="172"/>
      <c r="DH27" s="172"/>
      <c r="DI27" s="172"/>
      <c r="DJ27" s="172"/>
      <c r="DK27" s="172"/>
      <c r="DL27" s="172"/>
      <c r="DM27" s="172"/>
      <c r="DN27" s="172"/>
      <c r="DO27" s="172"/>
      <c r="DP27" s="172"/>
      <c r="DQ27" s="172"/>
      <c r="DR27" s="172"/>
      <c r="DS27" s="172"/>
      <c r="DT27" s="172"/>
      <c r="DU27" s="172"/>
      <c r="DV27" s="172"/>
      <c r="DW27" s="172"/>
      <c r="DX27" s="172"/>
      <c r="DY27" s="172"/>
      <c r="DZ27" s="172"/>
      <c r="EA27" s="172"/>
      <c r="EB27" s="172"/>
      <c r="EC27" s="172"/>
      <c r="ED27" s="172"/>
      <c r="EE27" s="172"/>
      <c r="EF27" s="172"/>
      <c r="EG27" s="172"/>
      <c r="EH27" s="172"/>
      <c r="EI27" s="172"/>
      <c r="EJ27" s="172"/>
      <c r="EK27" s="172"/>
      <c r="EL27" s="172"/>
      <c r="EM27" s="172"/>
      <c r="EN27" s="172"/>
      <c r="EO27" s="172"/>
      <c r="EP27" s="172"/>
      <c r="EQ27" s="172"/>
      <c r="ER27" s="172"/>
      <c r="ES27" s="172"/>
      <c r="ET27" s="172"/>
      <c r="EU27" s="172"/>
      <c r="EV27" s="172"/>
      <c r="EW27" s="172"/>
      <c r="EX27" s="172"/>
      <c r="EY27" s="172"/>
      <c r="EZ27" s="172"/>
      <c r="FA27" s="172"/>
      <c r="FB27" s="172"/>
      <c r="FC27" s="172"/>
      <c r="FD27" s="172"/>
      <c r="FE27" s="172"/>
      <c r="FF27" s="172"/>
      <c r="FG27" s="172"/>
      <c r="FH27" s="172"/>
      <c r="FI27" s="172"/>
      <c r="FJ27" s="172"/>
      <c r="FK27" s="172"/>
      <c r="FL27" s="172"/>
      <c r="FM27" s="172"/>
      <c r="FN27" s="172"/>
      <c r="FO27" s="172"/>
      <c r="FP27" s="172"/>
      <c r="FQ27" s="172"/>
      <c r="FR27" s="172"/>
      <c r="FS27" s="172"/>
      <c r="FT27" s="172"/>
      <c r="FU27" s="172"/>
      <c r="FV27" s="172"/>
      <c r="FW27" s="172"/>
      <c r="FX27" s="172"/>
      <c r="FY27" s="172"/>
      <c r="FZ27" s="172"/>
      <c r="GA27" s="172"/>
      <c r="GB27" s="172"/>
      <c r="GC27" s="172"/>
      <c r="GD27" s="172"/>
      <c r="GE27" s="172"/>
      <c r="GF27" s="172"/>
      <c r="GG27" s="172"/>
      <c r="GH27" s="172"/>
      <c r="GI27" s="172"/>
      <c r="GJ27" s="172"/>
      <c r="GK27" s="172"/>
      <c r="GL27" s="172"/>
      <c r="GM27" s="172"/>
      <c r="GN27" s="172"/>
      <c r="GO27" s="172"/>
      <c r="GP27" s="172"/>
      <c r="GQ27" s="172"/>
      <c r="GR27" s="172"/>
      <c r="GS27" s="172"/>
      <c r="GT27" s="172"/>
    </row>
    <row r="28" customFormat="false" ht="13.7" hidden="false" customHeight="true" outlineLevel="0" collapsed="false">
      <c r="A28" s="173"/>
      <c r="B28" s="173"/>
      <c r="C28" s="172" t="s">
        <v>60</v>
      </c>
      <c r="D28" s="172"/>
      <c r="E28" s="172" t="s">
        <v>55</v>
      </c>
      <c r="F28" s="172" t="s">
        <v>65</v>
      </c>
      <c r="G28" s="172" t="s">
        <v>78</v>
      </c>
      <c r="H28" s="172" t="s">
        <v>77</v>
      </c>
      <c r="I28" s="172" t="s">
        <v>63</v>
      </c>
      <c r="J28" s="172" t="s">
        <v>42</v>
      </c>
      <c r="K28" s="172" t="s">
        <v>76</v>
      </c>
      <c r="L28" s="172"/>
      <c r="M28" s="172" t="s">
        <v>41</v>
      </c>
      <c r="N28" s="172"/>
      <c r="O28" s="173"/>
      <c r="P28" s="173"/>
      <c r="Q28" s="172" t="s">
        <v>60</v>
      </c>
      <c r="R28" s="172" t="s">
        <v>66</v>
      </c>
      <c r="S28" s="172"/>
      <c r="T28" s="172" t="s">
        <v>52</v>
      </c>
      <c r="U28" s="172" t="s">
        <v>53</v>
      </c>
      <c r="V28" s="172" t="s">
        <v>68</v>
      </c>
      <c r="W28" s="172" t="s">
        <v>75</v>
      </c>
      <c r="X28" s="172"/>
      <c r="Y28" s="172" t="s">
        <v>62</v>
      </c>
      <c r="Z28" s="172" t="s">
        <v>46</v>
      </c>
      <c r="AA28" s="173"/>
      <c r="AB28" s="173"/>
      <c r="AC28" s="172" t="s">
        <v>60</v>
      </c>
      <c r="AD28" s="172"/>
      <c r="AE28" s="172"/>
      <c r="AF28" s="172"/>
      <c r="AG28" s="172"/>
      <c r="AH28" s="172"/>
      <c r="AI28" s="172"/>
      <c r="AJ28" s="172"/>
      <c r="AK28" s="172"/>
      <c r="AL28" s="173"/>
      <c r="AM28" s="173"/>
      <c r="AN28" s="172" t="s">
        <v>60</v>
      </c>
      <c r="AO28" s="172" t="s">
        <v>44</v>
      </c>
      <c r="AP28" s="172" t="s">
        <v>64</v>
      </c>
      <c r="AQ28" s="172" t="s">
        <v>50</v>
      </c>
      <c r="AR28" s="172" t="s">
        <v>56</v>
      </c>
      <c r="AS28" s="172" t="s">
        <v>36</v>
      </c>
      <c r="AT28" s="172"/>
      <c r="AU28" s="172"/>
      <c r="AV28" s="172" t="s">
        <v>67</v>
      </c>
      <c r="AW28" s="172" t="s">
        <v>45</v>
      </c>
      <c r="AX28" s="173"/>
      <c r="AY28" s="173"/>
      <c r="AZ28" s="172" t="s">
        <v>60</v>
      </c>
      <c r="BA28" s="172" t="s">
        <v>73</v>
      </c>
      <c r="BB28" s="172" t="s">
        <v>38</v>
      </c>
      <c r="BC28" s="172" t="s">
        <v>54</v>
      </c>
      <c r="BD28" s="172" t="s">
        <v>69</v>
      </c>
      <c r="BE28" s="172"/>
      <c r="BF28" s="172" t="s">
        <v>40</v>
      </c>
      <c r="BG28" s="172"/>
      <c r="BH28" s="172"/>
      <c r="BI28" s="172"/>
      <c r="BJ28" s="173"/>
      <c r="BK28" s="173"/>
      <c r="BL28" s="172" t="s">
        <v>60</v>
      </c>
      <c r="BM28" s="172" t="s">
        <v>28</v>
      </c>
      <c r="BN28" s="172" t="s">
        <v>58</v>
      </c>
      <c r="BO28" s="172" t="s">
        <v>47</v>
      </c>
      <c r="BP28" s="172"/>
      <c r="BQ28" s="172"/>
      <c r="BR28" s="172"/>
      <c r="BS28" s="172" t="s">
        <v>48</v>
      </c>
      <c r="BT28" s="172" t="s">
        <v>57</v>
      </c>
      <c r="BU28" s="172"/>
      <c r="BV28" s="172" t="s">
        <v>59</v>
      </c>
      <c r="BW28" s="172" t="s">
        <v>70</v>
      </c>
      <c r="BX28" s="172"/>
      <c r="BY28" s="173"/>
      <c r="BZ28" s="173"/>
      <c r="CA28" s="172" t="s">
        <v>60</v>
      </c>
      <c r="CB28" s="172"/>
      <c r="CC28" s="172"/>
      <c r="CD28" s="172"/>
      <c r="CE28" s="172"/>
      <c r="CF28" s="172"/>
      <c r="CG28" s="172"/>
      <c r="CH28" s="172"/>
      <c r="CI28" s="172"/>
      <c r="CJ28" s="172"/>
      <c r="CK28" s="172"/>
      <c r="CL28" s="172"/>
      <c r="CM28" s="172"/>
      <c r="CN28" s="172"/>
      <c r="CO28" s="172"/>
      <c r="CP28" s="172"/>
      <c r="CQ28" s="172"/>
      <c r="CR28" s="172"/>
      <c r="CS28" s="172"/>
      <c r="CT28" s="172"/>
      <c r="CU28" s="172"/>
      <c r="CV28" s="172"/>
      <c r="CW28" s="172"/>
      <c r="CX28" s="172"/>
      <c r="CY28" s="172"/>
      <c r="CZ28" s="172"/>
      <c r="DA28" s="172"/>
      <c r="DB28" s="172"/>
      <c r="DC28" s="172"/>
      <c r="DD28" s="172"/>
      <c r="DE28" s="172"/>
      <c r="DF28" s="172"/>
      <c r="DG28" s="172"/>
      <c r="DH28" s="172"/>
      <c r="DI28" s="172"/>
      <c r="DJ28" s="172"/>
      <c r="DK28" s="172"/>
      <c r="DL28" s="172"/>
      <c r="DM28" s="172"/>
      <c r="DN28" s="172"/>
      <c r="DO28" s="172"/>
      <c r="DP28" s="172"/>
      <c r="DQ28" s="172"/>
      <c r="DR28" s="172"/>
      <c r="DS28" s="172"/>
      <c r="DT28" s="172"/>
      <c r="DU28" s="172"/>
      <c r="DV28" s="172"/>
      <c r="DW28" s="172"/>
      <c r="DX28" s="172"/>
      <c r="DY28" s="172"/>
      <c r="DZ28" s="172"/>
      <c r="EA28" s="172"/>
      <c r="EB28" s="172"/>
      <c r="EC28" s="172"/>
      <c r="ED28" s="172"/>
      <c r="EE28" s="172"/>
      <c r="EF28" s="172"/>
      <c r="EG28" s="172"/>
      <c r="EH28" s="172"/>
      <c r="EI28" s="172"/>
      <c r="EJ28" s="172"/>
      <c r="EK28" s="172"/>
      <c r="EL28" s="172"/>
      <c r="EM28" s="172"/>
      <c r="EN28" s="172"/>
      <c r="EO28" s="172"/>
      <c r="EP28" s="172"/>
      <c r="EQ28" s="172"/>
      <c r="ER28" s="172"/>
      <c r="ES28" s="172"/>
      <c r="ET28" s="172"/>
      <c r="EU28" s="172"/>
      <c r="EV28" s="172"/>
      <c r="EW28" s="172"/>
      <c r="EX28" s="172"/>
      <c r="EY28" s="172"/>
      <c r="EZ28" s="172"/>
      <c r="FA28" s="172"/>
      <c r="FB28" s="172"/>
      <c r="FC28" s="172"/>
      <c r="FD28" s="172"/>
      <c r="FE28" s="172"/>
      <c r="FF28" s="172"/>
      <c r="FG28" s="172"/>
      <c r="FH28" s="172"/>
      <c r="FI28" s="172"/>
      <c r="FJ28" s="172"/>
      <c r="FK28" s="172"/>
      <c r="FL28" s="172"/>
      <c r="FM28" s="172"/>
      <c r="FN28" s="172"/>
      <c r="FO28" s="172"/>
      <c r="FP28" s="172"/>
      <c r="FQ28" s="172"/>
      <c r="FR28" s="172"/>
      <c r="FS28" s="172"/>
      <c r="FT28" s="172"/>
      <c r="FU28" s="172"/>
      <c r="FV28" s="172"/>
      <c r="FW28" s="172"/>
      <c r="FX28" s="172"/>
      <c r="FY28" s="172"/>
      <c r="FZ28" s="172"/>
      <c r="GA28" s="172"/>
      <c r="GB28" s="172"/>
      <c r="GC28" s="172"/>
      <c r="GD28" s="172"/>
      <c r="GE28" s="172"/>
      <c r="GF28" s="172"/>
      <c r="GG28" s="172"/>
      <c r="GH28" s="172"/>
      <c r="GI28" s="172"/>
      <c r="GJ28" s="172"/>
      <c r="GK28" s="172"/>
      <c r="GL28" s="172"/>
      <c r="GM28" s="172"/>
      <c r="GN28" s="172"/>
      <c r="GO28" s="172"/>
      <c r="GP28" s="172"/>
      <c r="GQ28" s="172"/>
      <c r="GR28" s="172"/>
      <c r="GS28" s="172"/>
      <c r="GT28" s="172"/>
    </row>
    <row r="29" customFormat="false" ht="13.7" hidden="false" customHeight="true" outlineLevel="0" collapsed="false">
      <c r="A29" s="173"/>
      <c r="B29" s="173"/>
      <c r="C29" s="172" t="s">
        <v>32</v>
      </c>
      <c r="D29" s="172"/>
      <c r="E29" s="172" t="s">
        <v>55</v>
      </c>
      <c r="F29" s="172" t="s">
        <v>65</v>
      </c>
      <c r="G29" s="172" t="s">
        <v>47</v>
      </c>
      <c r="H29" s="172" t="s">
        <v>69</v>
      </c>
      <c r="I29" s="172" t="s">
        <v>54</v>
      </c>
      <c r="J29" s="172" t="s">
        <v>42</v>
      </c>
      <c r="K29" s="172" t="s">
        <v>76</v>
      </c>
      <c r="L29" s="172"/>
      <c r="M29" s="172"/>
      <c r="N29" s="172"/>
      <c r="O29" s="173"/>
      <c r="P29" s="173"/>
      <c r="Q29" s="172" t="s">
        <v>32</v>
      </c>
      <c r="R29" s="172" t="s">
        <v>66</v>
      </c>
      <c r="S29" s="172"/>
      <c r="T29" s="172" t="s">
        <v>40</v>
      </c>
      <c r="U29" s="172" t="s">
        <v>50</v>
      </c>
      <c r="V29" s="172" t="s">
        <v>45</v>
      </c>
      <c r="W29" s="172" t="s">
        <v>73</v>
      </c>
      <c r="X29" s="172"/>
      <c r="Y29" s="172" t="s">
        <v>68</v>
      </c>
      <c r="Z29" s="172" t="s">
        <v>36</v>
      </c>
      <c r="AA29" s="173"/>
      <c r="AB29" s="173"/>
      <c r="AC29" s="172" t="s">
        <v>32</v>
      </c>
      <c r="AD29" s="172"/>
      <c r="AE29" s="172"/>
      <c r="AF29" s="172"/>
      <c r="AG29" s="172"/>
      <c r="AH29" s="172"/>
      <c r="AI29" s="172"/>
      <c r="AJ29" s="172"/>
      <c r="AK29" s="172"/>
      <c r="AL29" s="173"/>
      <c r="AM29" s="173"/>
      <c r="AN29" s="172" t="s">
        <v>32</v>
      </c>
      <c r="AO29" s="172" t="s">
        <v>41</v>
      </c>
      <c r="AP29" s="172" t="s">
        <v>74</v>
      </c>
      <c r="AQ29" s="172" t="s">
        <v>52</v>
      </c>
      <c r="AR29" s="172"/>
      <c r="AS29" s="172"/>
      <c r="AT29" s="172"/>
      <c r="AU29" s="172"/>
      <c r="AV29" s="172"/>
      <c r="AW29" s="172"/>
      <c r="AX29" s="173"/>
      <c r="AY29" s="173"/>
      <c r="AZ29" s="172" t="s">
        <v>32</v>
      </c>
      <c r="BA29" s="172" t="s">
        <v>64</v>
      </c>
      <c r="BB29" s="172" t="s">
        <v>39</v>
      </c>
      <c r="BC29" s="172" t="s">
        <v>72</v>
      </c>
      <c r="BD29" s="172" t="s">
        <v>63</v>
      </c>
      <c r="BE29" s="172"/>
      <c r="BF29" s="172" t="s">
        <v>53</v>
      </c>
      <c r="BG29" s="172"/>
      <c r="BH29" s="172"/>
      <c r="BI29" s="172"/>
      <c r="BJ29" s="173"/>
      <c r="BK29" s="173"/>
      <c r="BL29" s="172" t="s">
        <v>32</v>
      </c>
      <c r="BM29" s="172" t="s">
        <v>28</v>
      </c>
      <c r="BN29" s="172" t="s">
        <v>58</v>
      </c>
      <c r="BO29" s="172" t="s">
        <v>43</v>
      </c>
      <c r="BP29" s="172" t="s">
        <v>59</v>
      </c>
      <c r="BQ29" s="172"/>
      <c r="BR29" s="172"/>
      <c r="BS29" s="172" t="s">
        <v>48</v>
      </c>
      <c r="BT29" s="172" t="s">
        <v>57</v>
      </c>
      <c r="BU29" s="172"/>
      <c r="BV29" s="172"/>
      <c r="BW29" s="172" t="s">
        <v>70</v>
      </c>
      <c r="BX29" s="172"/>
      <c r="BY29" s="173"/>
      <c r="BZ29" s="173"/>
      <c r="CA29" s="172" t="s">
        <v>32</v>
      </c>
      <c r="CB29" s="172"/>
      <c r="CC29" s="172"/>
      <c r="CD29" s="172"/>
      <c r="CE29" s="172"/>
      <c r="CF29" s="172"/>
      <c r="CG29" s="172"/>
      <c r="CH29" s="172"/>
      <c r="CI29" s="172"/>
      <c r="CJ29" s="172"/>
      <c r="CK29" s="172"/>
      <c r="CL29" s="172"/>
      <c r="CM29" s="172"/>
      <c r="CN29" s="172"/>
      <c r="CO29" s="172"/>
      <c r="CP29" s="172"/>
      <c r="CQ29" s="172"/>
      <c r="CR29" s="172"/>
      <c r="CS29" s="172"/>
      <c r="CT29" s="172"/>
      <c r="CU29" s="172"/>
      <c r="CV29" s="172"/>
      <c r="CW29" s="172"/>
      <c r="CX29" s="172"/>
      <c r="CY29" s="172"/>
      <c r="CZ29" s="172"/>
      <c r="DA29" s="172"/>
      <c r="DB29" s="172"/>
      <c r="DC29" s="172"/>
      <c r="DD29" s="172"/>
      <c r="DE29" s="172"/>
      <c r="DF29" s="172"/>
      <c r="DG29" s="172"/>
      <c r="DH29" s="172"/>
      <c r="DI29" s="172"/>
      <c r="DJ29" s="172"/>
      <c r="DK29" s="172"/>
      <c r="DL29" s="172"/>
      <c r="DM29" s="172"/>
      <c r="DN29" s="172"/>
      <c r="DO29" s="172"/>
      <c r="DP29" s="172"/>
      <c r="DQ29" s="172"/>
      <c r="DR29" s="172"/>
      <c r="DS29" s="172"/>
      <c r="DT29" s="172"/>
      <c r="DU29" s="172"/>
      <c r="DV29" s="172"/>
      <c r="DW29" s="172"/>
      <c r="DX29" s="172"/>
      <c r="DY29" s="172"/>
      <c r="DZ29" s="172"/>
      <c r="EA29" s="172"/>
      <c r="EB29" s="172"/>
      <c r="EC29" s="172"/>
      <c r="ED29" s="172"/>
      <c r="EE29" s="172"/>
      <c r="EF29" s="172"/>
      <c r="EG29" s="172"/>
      <c r="EH29" s="172"/>
      <c r="EI29" s="172"/>
      <c r="EJ29" s="172"/>
      <c r="EK29" s="172"/>
      <c r="EL29" s="172"/>
      <c r="EM29" s="172"/>
      <c r="EN29" s="172"/>
      <c r="EO29" s="172"/>
      <c r="EP29" s="172"/>
      <c r="EQ29" s="172"/>
      <c r="ER29" s="172"/>
      <c r="ES29" s="172"/>
      <c r="ET29" s="172"/>
      <c r="EU29" s="172"/>
      <c r="EV29" s="172"/>
      <c r="EW29" s="172"/>
      <c r="EX29" s="172"/>
      <c r="EY29" s="172"/>
      <c r="EZ29" s="172"/>
      <c r="FA29" s="172"/>
      <c r="FB29" s="172"/>
      <c r="FC29" s="172"/>
      <c r="FD29" s="172"/>
      <c r="FE29" s="172"/>
      <c r="FF29" s="172"/>
      <c r="FG29" s="172"/>
      <c r="FH29" s="172"/>
      <c r="FI29" s="172"/>
      <c r="FJ29" s="172"/>
      <c r="FK29" s="172"/>
      <c r="FL29" s="172"/>
      <c r="FM29" s="172"/>
      <c r="FN29" s="172"/>
      <c r="FO29" s="172"/>
      <c r="FP29" s="172"/>
      <c r="FQ29" s="172"/>
      <c r="FR29" s="172"/>
      <c r="FS29" s="172"/>
      <c r="FT29" s="172"/>
      <c r="FU29" s="172"/>
      <c r="FV29" s="172"/>
      <c r="FW29" s="172"/>
      <c r="FX29" s="172"/>
      <c r="FY29" s="172"/>
      <c r="FZ29" s="172"/>
      <c r="GA29" s="172"/>
      <c r="GB29" s="172"/>
      <c r="GC29" s="172"/>
      <c r="GD29" s="172"/>
      <c r="GE29" s="172"/>
      <c r="GF29" s="172"/>
      <c r="GG29" s="172"/>
      <c r="GH29" s="172"/>
      <c r="GI29" s="172"/>
      <c r="GJ29" s="172"/>
      <c r="GK29" s="172"/>
      <c r="GL29" s="172"/>
      <c r="GM29" s="172"/>
      <c r="GN29" s="172"/>
      <c r="GO29" s="172"/>
      <c r="GP29" s="172"/>
      <c r="GQ29" s="172"/>
      <c r="GR29" s="172"/>
      <c r="GS29" s="172"/>
      <c r="GT29" s="172"/>
    </row>
    <row r="30" customFormat="false" ht="13.7" hidden="false" customHeight="true" outlineLevel="0" collapsed="false">
      <c r="A30" s="173"/>
      <c r="B30" s="173"/>
      <c r="C30" s="172" t="s">
        <v>33</v>
      </c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3"/>
      <c r="P30" s="173"/>
      <c r="Q30" s="172" t="s">
        <v>33</v>
      </c>
      <c r="R30" s="172"/>
      <c r="S30" s="172"/>
      <c r="T30" s="172"/>
      <c r="U30" s="172"/>
      <c r="V30" s="172"/>
      <c r="W30" s="172"/>
      <c r="X30" s="172"/>
      <c r="Y30" s="172"/>
      <c r="Z30" s="172"/>
      <c r="AA30" s="173"/>
      <c r="AB30" s="173"/>
      <c r="AC30" s="172" t="s">
        <v>33</v>
      </c>
      <c r="AD30" s="172"/>
      <c r="AE30" s="172"/>
      <c r="AF30" s="172"/>
      <c r="AG30" s="172"/>
      <c r="AH30" s="172"/>
      <c r="AI30" s="172"/>
      <c r="AJ30" s="172"/>
      <c r="AK30" s="172"/>
      <c r="AL30" s="173"/>
      <c r="AM30" s="173"/>
      <c r="AN30" s="172" t="s">
        <v>33</v>
      </c>
      <c r="AO30" s="172"/>
      <c r="AP30" s="172"/>
      <c r="AQ30" s="172"/>
      <c r="AR30" s="172"/>
      <c r="AS30" s="172"/>
      <c r="AT30" s="172"/>
      <c r="AU30" s="172"/>
      <c r="AV30" s="172"/>
      <c r="AW30" s="172"/>
      <c r="AX30" s="173"/>
      <c r="AY30" s="173"/>
      <c r="AZ30" s="172" t="s">
        <v>33</v>
      </c>
      <c r="BA30" s="172"/>
      <c r="BB30" s="172"/>
      <c r="BC30" s="172"/>
      <c r="BD30" s="172"/>
      <c r="BE30" s="172"/>
      <c r="BF30" s="172"/>
      <c r="BG30" s="172"/>
      <c r="BH30" s="172"/>
      <c r="BI30" s="172"/>
      <c r="BJ30" s="173"/>
      <c r="BK30" s="173"/>
      <c r="BL30" s="172" t="s">
        <v>33</v>
      </c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3"/>
      <c r="BZ30" s="173"/>
      <c r="CA30" s="172" t="s">
        <v>33</v>
      </c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  <c r="DO30" s="172"/>
      <c r="DP30" s="172"/>
      <c r="DQ30" s="172"/>
      <c r="DR30" s="172"/>
      <c r="DS30" s="172"/>
      <c r="DT30" s="172"/>
      <c r="DU30" s="172"/>
      <c r="DV30" s="172"/>
      <c r="DW30" s="172"/>
      <c r="DX30" s="172"/>
      <c r="DY30" s="172"/>
      <c r="DZ30" s="172"/>
      <c r="EA30" s="172"/>
      <c r="EB30" s="172"/>
      <c r="EC30" s="172"/>
      <c r="ED30" s="172"/>
      <c r="EE30" s="172"/>
      <c r="EF30" s="172"/>
      <c r="EG30" s="172"/>
      <c r="EH30" s="172"/>
      <c r="EI30" s="172"/>
      <c r="EJ30" s="172"/>
      <c r="EK30" s="172"/>
      <c r="EL30" s="172"/>
      <c r="EM30" s="172"/>
      <c r="EN30" s="172"/>
      <c r="EO30" s="172"/>
      <c r="EP30" s="172"/>
      <c r="EQ30" s="172"/>
      <c r="ER30" s="172"/>
      <c r="ES30" s="172"/>
      <c r="ET30" s="172"/>
      <c r="EU30" s="172"/>
      <c r="EV30" s="172"/>
      <c r="EW30" s="172"/>
      <c r="EX30" s="172"/>
      <c r="EY30" s="172"/>
      <c r="EZ30" s="172"/>
      <c r="FA30" s="172"/>
      <c r="FB30" s="172"/>
      <c r="FC30" s="172"/>
      <c r="FD30" s="172"/>
      <c r="FE30" s="172"/>
      <c r="FF30" s="172"/>
      <c r="FG30" s="172"/>
      <c r="FH30" s="172"/>
      <c r="FI30" s="172"/>
      <c r="FJ30" s="172"/>
      <c r="FK30" s="172"/>
      <c r="FL30" s="172"/>
      <c r="FM30" s="172"/>
      <c r="FN30" s="172"/>
      <c r="FO30" s="172"/>
      <c r="FP30" s="172"/>
      <c r="FQ30" s="172"/>
      <c r="FR30" s="172"/>
      <c r="FS30" s="172"/>
      <c r="FT30" s="172"/>
      <c r="FU30" s="172"/>
      <c r="FV30" s="172"/>
      <c r="FW30" s="172"/>
      <c r="FX30" s="172"/>
      <c r="FY30" s="172"/>
      <c r="FZ30" s="172"/>
      <c r="GA30" s="172"/>
      <c r="GB30" s="172"/>
      <c r="GC30" s="172"/>
      <c r="GD30" s="172"/>
      <c r="GE30" s="172"/>
      <c r="GF30" s="172"/>
      <c r="GG30" s="172"/>
      <c r="GH30" s="172"/>
      <c r="GI30" s="172"/>
      <c r="GJ30" s="172"/>
      <c r="GK30" s="172"/>
      <c r="GL30" s="172"/>
      <c r="GM30" s="172"/>
      <c r="GN30" s="172"/>
      <c r="GO30" s="172"/>
      <c r="GP30" s="172"/>
      <c r="GQ30" s="172"/>
      <c r="GR30" s="172"/>
      <c r="GS30" s="172"/>
      <c r="GT30" s="172"/>
    </row>
    <row r="31" customFormat="false" ht="13.7" hidden="false" customHeight="true" outlineLevel="0" collapsed="false">
      <c r="A31" s="173"/>
      <c r="B31" s="173" t="s">
        <v>27</v>
      </c>
      <c r="C31" s="172" t="s">
        <v>31</v>
      </c>
      <c r="D31" s="172" t="s">
        <v>45</v>
      </c>
      <c r="E31" s="172" t="s">
        <v>43</v>
      </c>
      <c r="F31" s="172" t="s">
        <v>46</v>
      </c>
      <c r="G31" s="172" t="s">
        <v>36</v>
      </c>
      <c r="H31" s="172"/>
      <c r="I31" s="172" t="s">
        <v>58</v>
      </c>
      <c r="J31" s="172" t="s">
        <v>28</v>
      </c>
      <c r="K31" s="172" t="s">
        <v>70</v>
      </c>
      <c r="L31" s="172" t="s">
        <v>74</v>
      </c>
      <c r="M31" s="172" t="s">
        <v>47</v>
      </c>
      <c r="N31" s="172" t="s">
        <v>50</v>
      </c>
      <c r="O31" s="173"/>
      <c r="P31" s="173" t="s">
        <v>27</v>
      </c>
      <c r="Q31" s="172" t="s">
        <v>31</v>
      </c>
      <c r="R31" s="172"/>
      <c r="S31" s="172" t="s">
        <v>72</v>
      </c>
      <c r="T31" s="172"/>
      <c r="U31" s="172" t="s">
        <v>55</v>
      </c>
      <c r="V31" s="172" t="s">
        <v>65</v>
      </c>
      <c r="W31" s="172"/>
      <c r="X31" s="172"/>
      <c r="Y31" s="172"/>
      <c r="Z31" s="172" t="s">
        <v>57</v>
      </c>
      <c r="AA31" s="173"/>
      <c r="AB31" s="173" t="s">
        <v>27</v>
      </c>
      <c r="AC31" s="172" t="s">
        <v>31</v>
      </c>
      <c r="AD31" s="172" t="s">
        <v>48</v>
      </c>
      <c r="AE31" s="172" t="s">
        <v>42</v>
      </c>
      <c r="AF31" s="172" t="s">
        <v>73</v>
      </c>
      <c r="AG31" s="172" t="s">
        <v>76</v>
      </c>
      <c r="AH31" s="172" t="s">
        <v>41</v>
      </c>
      <c r="AI31" s="172" t="s">
        <v>77</v>
      </c>
      <c r="AJ31" s="172" t="s">
        <v>68</v>
      </c>
      <c r="AK31" s="172"/>
      <c r="AL31" s="173"/>
      <c r="AM31" s="173" t="s">
        <v>27</v>
      </c>
      <c r="AN31" s="172" t="s">
        <v>31</v>
      </c>
      <c r="AO31" s="172" t="s">
        <v>59</v>
      </c>
      <c r="AP31" s="172" t="s">
        <v>66</v>
      </c>
      <c r="AQ31" s="172" t="s">
        <v>54</v>
      </c>
      <c r="AR31" s="172" t="s">
        <v>38</v>
      </c>
      <c r="AS31" s="172"/>
      <c r="AT31" s="172"/>
      <c r="AU31" s="172"/>
      <c r="AV31" s="172" t="s">
        <v>56</v>
      </c>
      <c r="AW31" s="172"/>
      <c r="AX31" s="173"/>
      <c r="AY31" s="173" t="s">
        <v>27</v>
      </c>
      <c r="AZ31" s="172" t="s">
        <v>31</v>
      </c>
      <c r="BA31" s="172" t="s">
        <v>69</v>
      </c>
      <c r="BB31" s="172" t="s">
        <v>44</v>
      </c>
      <c r="BC31" s="172" t="s">
        <v>75</v>
      </c>
      <c r="BD31" s="172" t="s">
        <v>52</v>
      </c>
      <c r="BE31" s="172"/>
      <c r="BF31" s="172" t="s">
        <v>62</v>
      </c>
      <c r="BG31" s="172"/>
      <c r="BH31" s="172" t="s">
        <v>67</v>
      </c>
      <c r="BI31" s="172"/>
      <c r="BJ31" s="173"/>
      <c r="BK31" s="173" t="s">
        <v>27</v>
      </c>
      <c r="BL31" s="172" t="s">
        <v>31</v>
      </c>
      <c r="BM31" s="172" t="s">
        <v>63</v>
      </c>
      <c r="BN31" s="172"/>
      <c r="BO31" s="172" t="s">
        <v>39</v>
      </c>
      <c r="BP31" s="172" t="s">
        <v>64</v>
      </c>
      <c r="BQ31" s="172" t="s">
        <v>78</v>
      </c>
      <c r="BR31" s="172"/>
      <c r="BS31" s="172" t="s">
        <v>53</v>
      </c>
      <c r="BT31" s="172" t="s">
        <v>40</v>
      </c>
      <c r="BU31" s="172"/>
      <c r="BV31" s="172"/>
      <c r="BW31" s="172"/>
      <c r="BX31" s="172"/>
      <c r="BY31" s="173"/>
      <c r="BZ31" s="173" t="s">
        <v>27</v>
      </c>
      <c r="CA31" s="172" t="s">
        <v>31</v>
      </c>
      <c r="CB31" s="172"/>
      <c r="CC31" s="172"/>
      <c r="CD31" s="172"/>
      <c r="CE31" s="172"/>
      <c r="CF31" s="172"/>
      <c r="CG31" s="172"/>
      <c r="CH31" s="172"/>
      <c r="CI31" s="172"/>
      <c r="CJ31" s="172"/>
      <c r="CK31" s="172"/>
      <c r="CL31" s="172"/>
      <c r="CM31" s="172"/>
      <c r="CN31" s="172"/>
      <c r="CO31" s="172"/>
      <c r="CP31" s="172"/>
      <c r="CQ31" s="172"/>
      <c r="CR31" s="172"/>
      <c r="CS31" s="172"/>
      <c r="CT31" s="172"/>
      <c r="CU31" s="172"/>
      <c r="CV31" s="172"/>
      <c r="CW31" s="172"/>
      <c r="CX31" s="172"/>
      <c r="CY31" s="172"/>
      <c r="CZ31" s="172"/>
      <c r="DA31" s="172"/>
      <c r="DB31" s="172"/>
      <c r="DC31" s="172"/>
      <c r="DD31" s="172"/>
      <c r="DE31" s="172"/>
      <c r="DF31" s="172"/>
      <c r="DG31" s="172"/>
      <c r="DH31" s="172"/>
      <c r="DI31" s="172"/>
      <c r="DJ31" s="172"/>
      <c r="DK31" s="172"/>
      <c r="DL31" s="172"/>
      <c r="DM31" s="172"/>
      <c r="DN31" s="172"/>
      <c r="DO31" s="172"/>
      <c r="DP31" s="172"/>
      <c r="DQ31" s="172"/>
      <c r="DR31" s="172"/>
      <c r="DS31" s="172"/>
      <c r="DT31" s="172"/>
      <c r="DU31" s="172"/>
      <c r="DV31" s="172"/>
      <c r="DW31" s="172"/>
      <c r="DX31" s="172"/>
      <c r="DY31" s="172"/>
      <c r="DZ31" s="172"/>
      <c r="EA31" s="172"/>
      <c r="EB31" s="172"/>
      <c r="EC31" s="172"/>
      <c r="ED31" s="172"/>
      <c r="EE31" s="172"/>
      <c r="EF31" s="172"/>
      <c r="EG31" s="172"/>
      <c r="EH31" s="172"/>
      <c r="EI31" s="172"/>
      <c r="EJ31" s="172"/>
      <c r="EK31" s="172"/>
      <c r="EL31" s="172"/>
      <c r="EM31" s="172"/>
      <c r="EN31" s="172"/>
      <c r="EO31" s="172"/>
      <c r="EP31" s="172"/>
      <c r="EQ31" s="172"/>
      <c r="ER31" s="172"/>
      <c r="ES31" s="172"/>
      <c r="ET31" s="172"/>
      <c r="EU31" s="172"/>
      <c r="EV31" s="172"/>
      <c r="EW31" s="172"/>
      <c r="EX31" s="172"/>
      <c r="EY31" s="172"/>
      <c r="EZ31" s="172"/>
      <c r="FA31" s="172"/>
      <c r="FB31" s="172"/>
      <c r="FC31" s="172"/>
      <c r="FD31" s="172"/>
      <c r="FE31" s="172"/>
      <c r="FF31" s="172"/>
      <c r="FG31" s="172"/>
      <c r="FH31" s="172"/>
      <c r="FI31" s="172"/>
      <c r="FJ31" s="172"/>
      <c r="FK31" s="172"/>
      <c r="FL31" s="172"/>
      <c r="FM31" s="172"/>
      <c r="FN31" s="172"/>
      <c r="FO31" s="172"/>
      <c r="FP31" s="172"/>
      <c r="FQ31" s="172"/>
      <c r="FR31" s="172"/>
      <c r="FS31" s="172"/>
      <c r="FT31" s="172"/>
      <c r="FU31" s="172"/>
      <c r="FV31" s="172"/>
      <c r="FW31" s="172"/>
      <c r="FX31" s="172"/>
      <c r="FY31" s="172"/>
      <c r="FZ31" s="172"/>
      <c r="GA31" s="172"/>
      <c r="GB31" s="172"/>
      <c r="GC31" s="172"/>
      <c r="GD31" s="172"/>
      <c r="GE31" s="172"/>
      <c r="GF31" s="172"/>
      <c r="GG31" s="172"/>
      <c r="GH31" s="172"/>
      <c r="GI31" s="172"/>
      <c r="GJ31" s="172"/>
      <c r="GK31" s="172"/>
      <c r="GL31" s="172"/>
      <c r="GM31" s="172"/>
      <c r="GN31" s="172"/>
      <c r="GO31" s="172"/>
      <c r="GP31" s="172"/>
      <c r="GQ31" s="172"/>
      <c r="GR31" s="172"/>
      <c r="GS31" s="172"/>
      <c r="GT31" s="172"/>
    </row>
    <row r="32" customFormat="false" ht="13.7" hidden="false" customHeight="true" outlineLevel="0" collapsed="false">
      <c r="A32" s="173"/>
      <c r="B32" s="173"/>
      <c r="C32" s="172" t="s">
        <v>30</v>
      </c>
      <c r="D32" s="172" t="s">
        <v>39</v>
      </c>
      <c r="E32" s="172" t="s">
        <v>55</v>
      </c>
      <c r="F32" s="172" t="s">
        <v>59</v>
      </c>
      <c r="G32" s="172" t="s">
        <v>36</v>
      </c>
      <c r="H32" s="172"/>
      <c r="I32" s="172" t="s">
        <v>54</v>
      </c>
      <c r="J32" s="172" t="s">
        <v>56</v>
      </c>
      <c r="K32" s="172" t="s">
        <v>50</v>
      </c>
      <c r="L32" s="172" t="s">
        <v>74</v>
      </c>
      <c r="M32" s="172" t="s">
        <v>38</v>
      </c>
      <c r="N32" s="172" t="s">
        <v>57</v>
      </c>
      <c r="O32" s="173"/>
      <c r="P32" s="173"/>
      <c r="Q32" s="172" t="s">
        <v>30</v>
      </c>
      <c r="R32" s="172" t="s">
        <v>77</v>
      </c>
      <c r="S32" s="172" t="s">
        <v>72</v>
      </c>
      <c r="T32" s="172"/>
      <c r="U32" s="172" t="s">
        <v>48</v>
      </c>
      <c r="V32" s="172" t="s">
        <v>63</v>
      </c>
      <c r="W32" s="172"/>
      <c r="X32" s="172"/>
      <c r="Y32" s="172"/>
      <c r="Z32" s="172" t="s">
        <v>47</v>
      </c>
      <c r="AA32" s="173"/>
      <c r="AB32" s="173"/>
      <c r="AC32" s="172" t="s">
        <v>30</v>
      </c>
      <c r="AD32" s="172" t="s">
        <v>28</v>
      </c>
      <c r="AE32" s="172" t="s">
        <v>52</v>
      </c>
      <c r="AF32" s="172" t="s">
        <v>70</v>
      </c>
      <c r="AG32" s="172" t="s">
        <v>69</v>
      </c>
      <c r="AH32" s="172" t="s">
        <v>41</v>
      </c>
      <c r="AI32" s="172" t="s">
        <v>75</v>
      </c>
      <c r="AJ32" s="172" t="s">
        <v>68</v>
      </c>
      <c r="AK32" s="172"/>
      <c r="AL32" s="173"/>
      <c r="AM32" s="173"/>
      <c r="AN32" s="172" t="s">
        <v>30</v>
      </c>
      <c r="AO32" s="172"/>
      <c r="AP32" s="172" t="s">
        <v>62</v>
      </c>
      <c r="AQ32" s="172" t="s">
        <v>46</v>
      </c>
      <c r="AR32" s="172" t="s">
        <v>58</v>
      </c>
      <c r="AS32" s="172"/>
      <c r="AT32" s="172"/>
      <c r="AU32" s="172"/>
      <c r="AV32" s="172" t="s">
        <v>66</v>
      </c>
      <c r="AW32" s="172" t="s">
        <v>73</v>
      </c>
      <c r="AX32" s="173"/>
      <c r="AY32" s="173"/>
      <c r="AZ32" s="172" t="s">
        <v>30</v>
      </c>
      <c r="BA32" s="172"/>
      <c r="BB32" s="172" t="s">
        <v>45</v>
      </c>
      <c r="BC32" s="172"/>
      <c r="BD32" s="172" t="s">
        <v>42</v>
      </c>
      <c r="BE32" s="172"/>
      <c r="BF32" s="172" t="s">
        <v>44</v>
      </c>
      <c r="BG32" s="172"/>
      <c r="BH32" s="172" t="s">
        <v>67</v>
      </c>
      <c r="BI32" s="172"/>
      <c r="BJ32" s="173"/>
      <c r="BK32" s="173"/>
      <c r="BL32" s="172" t="s">
        <v>30</v>
      </c>
      <c r="BM32" s="172" t="s">
        <v>65</v>
      </c>
      <c r="BN32" s="172"/>
      <c r="BO32" s="172" t="s">
        <v>43</v>
      </c>
      <c r="BP32" s="172" t="s">
        <v>64</v>
      </c>
      <c r="BQ32" s="172" t="s">
        <v>78</v>
      </c>
      <c r="BR32" s="172"/>
      <c r="BS32" s="172" t="s">
        <v>53</v>
      </c>
      <c r="BT32" s="172" t="s">
        <v>40</v>
      </c>
      <c r="BU32" s="172"/>
      <c r="BV32" s="172"/>
      <c r="BW32" s="172"/>
      <c r="BX32" s="172"/>
      <c r="BY32" s="173"/>
      <c r="BZ32" s="173"/>
      <c r="CA32" s="172" t="s">
        <v>30</v>
      </c>
      <c r="CB32" s="172"/>
      <c r="CC32" s="172"/>
      <c r="CD32" s="172"/>
      <c r="CE32" s="172"/>
      <c r="CF32" s="172"/>
      <c r="CG32" s="172"/>
      <c r="CH32" s="172"/>
      <c r="CI32" s="172"/>
      <c r="CJ32" s="172"/>
      <c r="CK32" s="172"/>
      <c r="CL32" s="172"/>
      <c r="CM32" s="172"/>
      <c r="CN32" s="172"/>
      <c r="CO32" s="172"/>
      <c r="CP32" s="172"/>
      <c r="CQ32" s="172"/>
      <c r="CR32" s="172"/>
      <c r="CS32" s="172"/>
      <c r="CT32" s="172"/>
      <c r="CU32" s="172"/>
      <c r="CV32" s="172"/>
      <c r="CW32" s="172"/>
      <c r="CX32" s="172"/>
      <c r="CY32" s="172"/>
      <c r="CZ32" s="172"/>
      <c r="DA32" s="172"/>
      <c r="DB32" s="172"/>
      <c r="DC32" s="172"/>
      <c r="DD32" s="172"/>
      <c r="DE32" s="172"/>
      <c r="DF32" s="172"/>
      <c r="DG32" s="172"/>
      <c r="DH32" s="172"/>
      <c r="DI32" s="172"/>
      <c r="DJ32" s="172"/>
      <c r="DK32" s="172"/>
      <c r="DL32" s="172"/>
      <c r="DM32" s="172"/>
      <c r="DN32" s="172"/>
      <c r="DO32" s="172"/>
      <c r="DP32" s="172"/>
      <c r="DQ32" s="172"/>
      <c r="DR32" s="172"/>
      <c r="DS32" s="172"/>
      <c r="DT32" s="172"/>
      <c r="DU32" s="172"/>
      <c r="DV32" s="172"/>
      <c r="DW32" s="172"/>
      <c r="DX32" s="172"/>
      <c r="DY32" s="172"/>
      <c r="DZ32" s="172"/>
      <c r="EA32" s="172"/>
      <c r="EB32" s="172"/>
      <c r="EC32" s="172"/>
      <c r="ED32" s="172"/>
      <c r="EE32" s="172"/>
      <c r="EF32" s="172"/>
      <c r="EG32" s="172"/>
      <c r="EH32" s="172"/>
      <c r="EI32" s="172"/>
      <c r="EJ32" s="172"/>
      <c r="EK32" s="172"/>
      <c r="EL32" s="172"/>
      <c r="EM32" s="172"/>
      <c r="EN32" s="172"/>
      <c r="EO32" s="172"/>
      <c r="EP32" s="172"/>
      <c r="EQ32" s="172"/>
      <c r="ER32" s="172"/>
      <c r="ES32" s="172"/>
      <c r="ET32" s="172"/>
      <c r="EU32" s="172"/>
      <c r="EV32" s="172"/>
      <c r="EW32" s="172"/>
      <c r="EX32" s="172"/>
      <c r="EY32" s="172"/>
      <c r="EZ32" s="172"/>
      <c r="FA32" s="172"/>
      <c r="FB32" s="172"/>
      <c r="FC32" s="172"/>
      <c r="FD32" s="172"/>
      <c r="FE32" s="172"/>
      <c r="FF32" s="172"/>
      <c r="FG32" s="172"/>
      <c r="FH32" s="172"/>
      <c r="FI32" s="172"/>
      <c r="FJ32" s="172"/>
      <c r="FK32" s="172"/>
      <c r="FL32" s="172"/>
      <c r="FM32" s="172"/>
      <c r="FN32" s="172"/>
      <c r="FO32" s="172"/>
      <c r="FP32" s="172"/>
      <c r="FQ32" s="172"/>
      <c r="FR32" s="172"/>
      <c r="FS32" s="172"/>
      <c r="FT32" s="172"/>
      <c r="FU32" s="172"/>
      <c r="FV32" s="172"/>
      <c r="FW32" s="172"/>
      <c r="FX32" s="172"/>
      <c r="FY32" s="172"/>
      <c r="FZ32" s="172"/>
      <c r="GA32" s="172"/>
      <c r="GB32" s="172"/>
      <c r="GC32" s="172"/>
      <c r="GD32" s="172"/>
      <c r="GE32" s="172"/>
      <c r="GF32" s="172"/>
      <c r="GG32" s="172"/>
      <c r="GH32" s="172"/>
      <c r="GI32" s="172"/>
      <c r="GJ32" s="172"/>
      <c r="GK32" s="172"/>
      <c r="GL32" s="172"/>
      <c r="GM32" s="172"/>
      <c r="GN32" s="172"/>
      <c r="GO32" s="172"/>
      <c r="GP32" s="172"/>
      <c r="GQ32" s="172"/>
      <c r="GR32" s="172"/>
      <c r="GS32" s="172"/>
      <c r="GT32" s="172"/>
    </row>
    <row r="33" customFormat="false" ht="13.7" hidden="false" customHeight="true" outlineLevel="0" collapsed="false">
      <c r="A33" s="173"/>
      <c r="B33" s="173"/>
      <c r="C33" s="172" t="s">
        <v>60</v>
      </c>
      <c r="D33" s="172"/>
      <c r="E33" s="172" t="s">
        <v>41</v>
      </c>
      <c r="F33" s="172"/>
      <c r="G33" s="172" t="s">
        <v>47</v>
      </c>
      <c r="H33" s="172" t="s">
        <v>62</v>
      </c>
      <c r="I33" s="172" t="s">
        <v>54</v>
      </c>
      <c r="J33" s="172" t="s">
        <v>56</v>
      </c>
      <c r="K33" s="172" t="s">
        <v>53</v>
      </c>
      <c r="L33" s="172" t="s">
        <v>72</v>
      </c>
      <c r="M33" s="172" t="s">
        <v>43</v>
      </c>
      <c r="N33" s="172" t="s">
        <v>48</v>
      </c>
      <c r="O33" s="173"/>
      <c r="P33" s="173"/>
      <c r="Q33" s="172" t="s">
        <v>60</v>
      </c>
      <c r="R33" s="172" t="s">
        <v>68</v>
      </c>
      <c r="S33" s="172" t="s">
        <v>67</v>
      </c>
      <c r="T33" s="172"/>
      <c r="U33" s="172"/>
      <c r="V33" s="172" t="s">
        <v>64</v>
      </c>
      <c r="W33" s="172" t="s">
        <v>78</v>
      </c>
      <c r="X33" s="172"/>
      <c r="Y33" s="172" t="s">
        <v>74</v>
      </c>
      <c r="Z33" s="172"/>
      <c r="AA33" s="173"/>
      <c r="AB33" s="173"/>
      <c r="AC33" s="172" t="s">
        <v>60</v>
      </c>
      <c r="AD33" s="172" t="s">
        <v>28</v>
      </c>
      <c r="AE33" s="172" t="s">
        <v>52</v>
      </c>
      <c r="AF33" s="172" t="s">
        <v>70</v>
      </c>
      <c r="AG33" s="172" t="s">
        <v>69</v>
      </c>
      <c r="AH33" s="172" t="s">
        <v>46</v>
      </c>
      <c r="AI33" s="172" t="s">
        <v>75</v>
      </c>
      <c r="AJ33" s="172" t="s">
        <v>66</v>
      </c>
      <c r="AK33" s="172" t="s">
        <v>44</v>
      </c>
      <c r="AL33" s="173"/>
      <c r="AM33" s="173"/>
      <c r="AN33" s="172" t="s">
        <v>60</v>
      </c>
      <c r="AO33" s="172" t="s">
        <v>63</v>
      </c>
      <c r="AP33" s="172" t="s">
        <v>76</v>
      </c>
      <c r="AQ33" s="172" t="s">
        <v>55</v>
      </c>
      <c r="AR33" s="172" t="s">
        <v>42</v>
      </c>
      <c r="AS33" s="172" t="s">
        <v>39</v>
      </c>
      <c r="AT33" s="172" t="s">
        <v>77</v>
      </c>
      <c r="AU33" s="172"/>
      <c r="AV33" s="172"/>
      <c r="AW33" s="172" t="s">
        <v>38</v>
      </c>
      <c r="AX33" s="173"/>
      <c r="AY33" s="173"/>
      <c r="AZ33" s="172" t="s">
        <v>60</v>
      </c>
      <c r="BA33" s="172"/>
      <c r="BB33" s="172" t="s">
        <v>40</v>
      </c>
      <c r="BC33" s="172" t="s">
        <v>57</v>
      </c>
      <c r="BD33" s="172" t="s">
        <v>50</v>
      </c>
      <c r="BE33" s="172"/>
      <c r="BF33" s="172"/>
      <c r="BG33" s="172"/>
      <c r="BH33" s="172"/>
      <c r="BI33" s="172"/>
      <c r="BJ33" s="173"/>
      <c r="BK33" s="173"/>
      <c r="BL33" s="172" t="s">
        <v>60</v>
      </c>
      <c r="BM33" s="172" t="s">
        <v>65</v>
      </c>
      <c r="BN33" s="172" t="s">
        <v>58</v>
      </c>
      <c r="BO33" s="172"/>
      <c r="BP33" s="172" t="s">
        <v>59</v>
      </c>
      <c r="BQ33" s="172" t="s">
        <v>73</v>
      </c>
      <c r="BR33" s="172"/>
      <c r="BS33" s="172" t="s">
        <v>45</v>
      </c>
      <c r="BT33" s="172"/>
      <c r="BU33" s="172"/>
      <c r="BV33" s="172"/>
      <c r="BW33" s="172"/>
      <c r="BX33" s="172"/>
      <c r="BY33" s="173"/>
      <c r="BZ33" s="173"/>
      <c r="CA33" s="172" t="s">
        <v>60</v>
      </c>
      <c r="CB33" s="172"/>
      <c r="CC33" s="172"/>
      <c r="CD33" s="172"/>
      <c r="CE33" s="172"/>
      <c r="CF33" s="172"/>
      <c r="CG33" s="172"/>
      <c r="CH33" s="172"/>
      <c r="CI33" s="172"/>
      <c r="CJ33" s="172"/>
      <c r="CK33" s="172"/>
      <c r="CL33" s="172"/>
      <c r="CM33" s="172"/>
      <c r="CN33" s="172"/>
      <c r="CO33" s="172"/>
      <c r="CP33" s="172"/>
      <c r="CQ33" s="172"/>
      <c r="CR33" s="172"/>
      <c r="CS33" s="172"/>
      <c r="CT33" s="172"/>
      <c r="CU33" s="172"/>
      <c r="CV33" s="172"/>
      <c r="CW33" s="172"/>
      <c r="CX33" s="172"/>
      <c r="CY33" s="172"/>
      <c r="CZ33" s="172"/>
      <c r="DA33" s="172"/>
      <c r="DB33" s="172"/>
      <c r="DC33" s="172"/>
      <c r="DD33" s="172"/>
      <c r="DE33" s="172"/>
      <c r="DF33" s="172"/>
      <c r="DG33" s="172"/>
      <c r="DH33" s="172"/>
      <c r="DI33" s="172"/>
      <c r="DJ33" s="172"/>
      <c r="DK33" s="172"/>
      <c r="DL33" s="172"/>
      <c r="DM33" s="172"/>
      <c r="DN33" s="172"/>
      <c r="DO33" s="172"/>
      <c r="DP33" s="172"/>
      <c r="DQ33" s="172"/>
      <c r="DR33" s="172"/>
      <c r="DS33" s="172"/>
      <c r="DT33" s="172"/>
      <c r="DU33" s="172"/>
      <c r="DV33" s="172"/>
      <c r="DW33" s="172"/>
      <c r="DX33" s="172"/>
      <c r="DY33" s="172"/>
      <c r="DZ33" s="172"/>
      <c r="EA33" s="172"/>
      <c r="EB33" s="172"/>
      <c r="EC33" s="172"/>
      <c r="ED33" s="172"/>
      <c r="EE33" s="172"/>
      <c r="EF33" s="172"/>
      <c r="EG33" s="172"/>
      <c r="EH33" s="172"/>
      <c r="EI33" s="172"/>
      <c r="EJ33" s="172"/>
      <c r="EK33" s="172"/>
      <c r="EL33" s="172"/>
      <c r="EM33" s="172"/>
      <c r="EN33" s="172"/>
      <c r="EO33" s="172"/>
      <c r="EP33" s="172"/>
      <c r="EQ33" s="172"/>
      <c r="ER33" s="172"/>
      <c r="ES33" s="172"/>
      <c r="ET33" s="172"/>
      <c r="EU33" s="172"/>
      <c r="EV33" s="172"/>
      <c r="EW33" s="172"/>
      <c r="EX33" s="172"/>
      <c r="EY33" s="172"/>
      <c r="EZ33" s="172"/>
      <c r="FA33" s="172"/>
      <c r="FB33" s="172"/>
      <c r="FC33" s="172"/>
      <c r="FD33" s="172"/>
      <c r="FE33" s="172"/>
      <c r="FF33" s="172"/>
      <c r="FG33" s="172"/>
      <c r="FH33" s="172"/>
      <c r="FI33" s="172"/>
      <c r="FJ33" s="172"/>
      <c r="FK33" s="172"/>
      <c r="FL33" s="172"/>
      <c r="FM33" s="172"/>
      <c r="FN33" s="172"/>
      <c r="FO33" s="172"/>
      <c r="FP33" s="172"/>
      <c r="FQ33" s="172"/>
      <c r="FR33" s="172"/>
      <c r="FS33" s="172"/>
      <c r="FT33" s="172"/>
      <c r="FU33" s="172"/>
      <c r="FV33" s="172"/>
      <c r="FW33" s="172"/>
      <c r="FX33" s="172"/>
      <c r="FY33" s="172"/>
      <c r="FZ33" s="172"/>
      <c r="GA33" s="172"/>
      <c r="GB33" s="172"/>
      <c r="GC33" s="172"/>
      <c r="GD33" s="172"/>
      <c r="GE33" s="172"/>
      <c r="GF33" s="172"/>
      <c r="GG33" s="172"/>
      <c r="GH33" s="172"/>
      <c r="GI33" s="172"/>
      <c r="GJ33" s="172"/>
      <c r="GK33" s="172"/>
      <c r="GL33" s="172"/>
      <c r="GM33" s="172"/>
      <c r="GN33" s="172"/>
      <c r="GO33" s="172"/>
      <c r="GP33" s="172"/>
      <c r="GQ33" s="172"/>
      <c r="GR33" s="172"/>
      <c r="GS33" s="172"/>
      <c r="GT33" s="172"/>
    </row>
    <row r="34" customFormat="false" ht="13.7" hidden="false" customHeight="true" outlineLevel="0" collapsed="false">
      <c r="A34" s="173"/>
      <c r="B34" s="173"/>
      <c r="C34" s="172" t="s">
        <v>32</v>
      </c>
      <c r="D34" s="172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3"/>
      <c r="P34" s="173"/>
      <c r="Q34" s="172" t="s">
        <v>32</v>
      </c>
      <c r="R34" s="172"/>
      <c r="S34" s="172"/>
      <c r="T34" s="172"/>
      <c r="U34" s="172"/>
      <c r="V34" s="172"/>
      <c r="W34" s="172"/>
      <c r="X34" s="172"/>
      <c r="Y34" s="172"/>
      <c r="Z34" s="172"/>
      <c r="AA34" s="173"/>
      <c r="AB34" s="173"/>
      <c r="AC34" s="172" t="s">
        <v>32</v>
      </c>
      <c r="AD34" s="172"/>
      <c r="AE34" s="172"/>
      <c r="AF34" s="172"/>
      <c r="AG34" s="172"/>
      <c r="AH34" s="172"/>
      <c r="AI34" s="172"/>
      <c r="AJ34" s="172"/>
      <c r="AK34" s="172"/>
      <c r="AL34" s="173"/>
      <c r="AM34" s="173"/>
      <c r="AN34" s="172" t="s">
        <v>32</v>
      </c>
      <c r="AO34" s="172"/>
      <c r="AP34" s="172"/>
      <c r="AQ34" s="172"/>
      <c r="AR34" s="172"/>
      <c r="AS34" s="172"/>
      <c r="AT34" s="172"/>
      <c r="AU34" s="172"/>
      <c r="AV34" s="172"/>
      <c r="AW34" s="172"/>
      <c r="AX34" s="173"/>
      <c r="AY34" s="173"/>
      <c r="AZ34" s="172" t="s">
        <v>32</v>
      </c>
      <c r="BA34" s="172"/>
      <c r="BB34" s="172"/>
      <c r="BC34" s="172"/>
      <c r="BD34" s="172"/>
      <c r="BE34" s="172"/>
      <c r="BF34" s="172"/>
      <c r="BG34" s="172"/>
      <c r="BH34" s="172"/>
      <c r="BI34" s="172"/>
      <c r="BJ34" s="173"/>
      <c r="BK34" s="173"/>
      <c r="BL34" s="172" t="s">
        <v>32</v>
      </c>
      <c r="BM34" s="172"/>
      <c r="BN34" s="172"/>
      <c r="BO34" s="172"/>
      <c r="BP34" s="172"/>
      <c r="BQ34" s="172"/>
      <c r="BR34" s="172"/>
      <c r="BS34" s="172"/>
      <c r="BT34" s="172"/>
      <c r="BU34" s="172"/>
      <c r="BV34" s="172"/>
      <c r="BW34" s="172"/>
      <c r="BX34" s="172"/>
      <c r="BY34" s="173"/>
      <c r="BZ34" s="173"/>
      <c r="CA34" s="172" t="s">
        <v>32</v>
      </c>
      <c r="CB34" s="172"/>
      <c r="CC34" s="172"/>
      <c r="CD34" s="172"/>
      <c r="CE34" s="172"/>
      <c r="CF34" s="172"/>
      <c r="CG34" s="172"/>
      <c r="CH34" s="172"/>
      <c r="CI34" s="172"/>
      <c r="CJ34" s="172"/>
      <c r="CK34" s="172" t="s">
        <v>41</v>
      </c>
      <c r="CL34" s="172" t="s">
        <v>58</v>
      </c>
      <c r="CM34" s="172" t="s">
        <v>56</v>
      </c>
      <c r="CN34" s="172" t="s">
        <v>47</v>
      </c>
      <c r="CO34" s="172" t="s">
        <v>43</v>
      </c>
      <c r="CP34" s="172" t="s">
        <v>42</v>
      </c>
      <c r="CQ34" s="172" t="s">
        <v>69</v>
      </c>
      <c r="CR34" s="172" t="s">
        <v>68</v>
      </c>
      <c r="CS34" s="172" t="s">
        <v>76</v>
      </c>
      <c r="CT34" s="172" t="s">
        <v>75</v>
      </c>
      <c r="CU34" s="172" t="s">
        <v>36</v>
      </c>
      <c r="CV34" s="172" t="s">
        <v>74</v>
      </c>
      <c r="CW34" s="172" t="s">
        <v>70</v>
      </c>
      <c r="CX34" s="172" t="s">
        <v>54</v>
      </c>
      <c r="CY34" s="172" t="s">
        <v>48</v>
      </c>
      <c r="CZ34" s="172" t="s">
        <v>66</v>
      </c>
      <c r="DA34" s="172" t="s">
        <v>67</v>
      </c>
      <c r="DB34" s="172" t="s">
        <v>64</v>
      </c>
      <c r="DC34" s="172" t="s">
        <v>38</v>
      </c>
      <c r="DD34" s="172" t="s">
        <v>62</v>
      </c>
      <c r="DE34" s="172" t="s">
        <v>78</v>
      </c>
      <c r="DF34" s="172" t="s">
        <v>77</v>
      </c>
      <c r="DG34" s="172" t="s">
        <v>72</v>
      </c>
      <c r="DH34" s="172" t="s">
        <v>28</v>
      </c>
      <c r="DI34" s="172" t="s">
        <v>46</v>
      </c>
      <c r="DJ34" s="172" t="s">
        <v>50</v>
      </c>
      <c r="DK34" s="172" t="s">
        <v>73</v>
      </c>
      <c r="DL34" s="172" t="s">
        <v>59</v>
      </c>
      <c r="DM34" s="172" t="s">
        <v>63</v>
      </c>
      <c r="DN34" s="172" t="s">
        <v>39</v>
      </c>
      <c r="DO34" s="172" t="s">
        <v>52</v>
      </c>
      <c r="DP34" s="172" t="s">
        <v>65</v>
      </c>
      <c r="DQ34" s="172" t="s">
        <v>44</v>
      </c>
      <c r="DR34" s="172" t="s">
        <v>45</v>
      </c>
      <c r="DS34" s="172" t="s">
        <v>40</v>
      </c>
      <c r="DT34" s="172" t="s">
        <v>55</v>
      </c>
      <c r="DU34" s="172" t="s">
        <v>53</v>
      </c>
      <c r="DV34" s="172" t="s">
        <v>57</v>
      </c>
      <c r="DW34" s="172"/>
      <c r="DX34" s="172"/>
      <c r="DY34" s="172"/>
      <c r="DZ34" s="172"/>
      <c r="EA34" s="172"/>
      <c r="EB34" s="172"/>
      <c r="EC34" s="172"/>
      <c r="ED34" s="172"/>
      <c r="EE34" s="172"/>
      <c r="EF34" s="172"/>
      <c r="EG34" s="172"/>
      <c r="EH34" s="172"/>
      <c r="EI34" s="172"/>
      <c r="EJ34" s="172"/>
      <c r="EK34" s="172"/>
      <c r="EL34" s="172"/>
      <c r="EM34" s="172"/>
      <c r="EN34" s="172"/>
      <c r="EO34" s="172"/>
      <c r="EP34" s="172"/>
      <c r="EQ34" s="172"/>
      <c r="ER34" s="172"/>
      <c r="ES34" s="172"/>
      <c r="ET34" s="172"/>
      <c r="EU34" s="172"/>
      <c r="EV34" s="172"/>
      <c r="EW34" s="172"/>
      <c r="EX34" s="172"/>
      <c r="EY34" s="172"/>
      <c r="EZ34" s="172"/>
      <c r="FA34" s="172"/>
      <c r="FB34" s="172"/>
      <c r="FC34" s="172"/>
      <c r="FD34" s="172"/>
      <c r="FE34" s="172"/>
      <c r="FF34" s="172"/>
      <c r="FG34" s="172"/>
      <c r="FH34" s="172"/>
      <c r="FI34" s="172"/>
      <c r="FJ34" s="172"/>
      <c r="FK34" s="172"/>
      <c r="FL34" s="172"/>
      <c r="FM34" s="172"/>
      <c r="FN34" s="172"/>
      <c r="FO34" s="172"/>
      <c r="FP34" s="172"/>
      <c r="FQ34" s="172"/>
      <c r="FR34" s="172"/>
      <c r="FS34" s="172"/>
      <c r="FT34" s="172"/>
      <c r="FU34" s="172"/>
      <c r="FV34" s="172"/>
      <c r="FW34" s="172"/>
      <c r="FX34" s="172"/>
      <c r="FY34" s="172"/>
      <c r="FZ34" s="172"/>
      <c r="GA34" s="172"/>
      <c r="GB34" s="172"/>
      <c r="GC34" s="172"/>
      <c r="GD34" s="172"/>
      <c r="GE34" s="172"/>
      <c r="GF34" s="172"/>
      <c r="GG34" s="172"/>
      <c r="GH34" s="172"/>
      <c r="GI34" s="172"/>
      <c r="GJ34" s="172"/>
      <c r="GK34" s="172"/>
      <c r="GL34" s="172"/>
      <c r="GM34" s="172"/>
      <c r="GN34" s="172"/>
      <c r="GO34" s="172"/>
      <c r="GP34" s="172"/>
      <c r="GQ34" s="172"/>
      <c r="GR34" s="172"/>
      <c r="GS34" s="172"/>
      <c r="GT34" s="172"/>
    </row>
    <row r="35" customFormat="false" ht="13.7" hidden="false" customHeight="true" outlineLevel="0" collapsed="false">
      <c r="A35" s="173"/>
      <c r="B35" s="173"/>
      <c r="C35" s="172" t="s">
        <v>33</v>
      </c>
      <c r="D35" s="172"/>
      <c r="E35" s="172"/>
      <c r="F35" s="172"/>
      <c r="G35" s="172"/>
      <c r="H35" s="172"/>
      <c r="I35" s="172"/>
      <c r="J35" s="172"/>
      <c r="K35" s="172"/>
      <c r="L35" s="172"/>
      <c r="M35" s="172"/>
      <c r="N35" s="172"/>
      <c r="O35" s="173"/>
      <c r="P35" s="173"/>
      <c r="Q35" s="172" t="s">
        <v>33</v>
      </c>
      <c r="R35" s="172"/>
      <c r="S35" s="172"/>
      <c r="T35" s="172"/>
      <c r="U35" s="172"/>
      <c r="V35" s="172"/>
      <c r="W35" s="172"/>
      <c r="X35" s="172"/>
      <c r="Y35" s="172"/>
      <c r="Z35" s="172"/>
      <c r="AA35" s="173"/>
      <c r="AB35" s="173"/>
      <c r="AC35" s="172" t="s">
        <v>33</v>
      </c>
      <c r="AD35" s="172"/>
      <c r="AE35" s="172"/>
      <c r="AF35" s="172"/>
      <c r="AG35" s="172"/>
      <c r="AH35" s="172"/>
      <c r="AI35" s="172"/>
      <c r="AJ35" s="172"/>
      <c r="AK35" s="172"/>
      <c r="AL35" s="173"/>
      <c r="AM35" s="173"/>
      <c r="AN35" s="172" t="s">
        <v>33</v>
      </c>
      <c r="AO35" s="172"/>
      <c r="AP35" s="172"/>
      <c r="AQ35" s="172"/>
      <c r="AR35" s="172"/>
      <c r="AS35" s="172"/>
      <c r="AT35" s="172"/>
      <c r="AU35" s="172"/>
      <c r="AV35" s="172"/>
      <c r="AW35" s="172"/>
      <c r="AX35" s="173"/>
      <c r="AY35" s="173"/>
      <c r="AZ35" s="172" t="s">
        <v>33</v>
      </c>
      <c r="BA35" s="172"/>
      <c r="BB35" s="172"/>
      <c r="BC35" s="172"/>
      <c r="BD35" s="172"/>
      <c r="BE35" s="172"/>
      <c r="BF35" s="172"/>
      <c r="BG35" s="172"/>
      <c r="BH35" s="172"/>
      <c r="BI35" s="172"/>
      <c r="BJ35" s="173"/>
      <c r="BK35" s="173"/>
      <c r="BL35" s="172" t="s">
        <v>33</v>
      </c>
      <c r="BM35" s="172"/>
      <c r="BN35" s="172"/>
      <c r="BO35" s="172"/>
      <c r="BP35" s="172"/>
      <c r="BQ35" s="172"/>
      <c r="BR35" s="172"/>
      <c r="BS35" s="172"/>
      <c r="BT35" s="172"/>
      <c r="BU35" s="172"/>
      <c r="BV35" s="172"/>
      <c r="BW35" s="172"/>
      <c r="BX35" s="172"/>
      <c r="BY35" s="173"/>
      <c r="BZ35" s="173"/>
      <c r="CA35" s="172" t="s">
        <v>33</v>
      </c>
      <c r="CB35" s="172"/>
      <c r="CC35" s="172"/>
      <c r="CD35" s="172"/>
      <c r="CE35" s="172"/>
      <c r="CF35" s="172"/>
      <c r="CG35" s="172"/>
      <c r="CH35" s="172"/>
      <c r="CI35" s="172"/>
      <c r="CJ35" s="172"/>
      <c r="CK35" s="172"/>
      <c r="CL35" s="172"/>
      <c r="CM35" s="172"/>
      <c r="CN35" s="172"/>
      <c r="CO35" s="172"/>
      <c r="CP35" s="172"/>
      <c r="CQ35" s="172"/>
      <c r="CR35" s="172"/>
      <c r="CS35" s="172"/>
      <c r="CT35" s="172"/>
      <c r="CU35" s="172"/>
      <c r="CV35" s="172"/>
      <c r="CW35" s="172"/>
      <c r="CX35" s="172"/>
      <c r="CY35" s="172"/>
      <c r="CZ35" s="172"/>
      <c r="DA35" s="172"/>
      <c r="DB35" s="172"/>
      <c r="DC35" s="172"/>
      <c r="DD35" s="172"/>
      <c r="DE35" s="172"/>
      <c r="DF35" s="172"/>
      <c r="DG35" s="172"/>
      <c r="DH35" s="172"/>
      <c r="DI35" s="172"/>
      <c r="DJ35" s="172"/>
      <c r="DK35" s="172"/>
      <c r="DL35" s="172"/>
      <c r="DM35" s="172"/>
      <c r="DN35" s="172"/>
      <c r="DO35" s="172"/>
      <c r="DP35" s="172"/>
      <c r="DQ35" s="172"/>
      <c r="DR35" s="172"/>
      <c r="DS35" s="172"/>
      <c r="DT35" s="172"/>
      <c r="DU35" s="172"/>
      <c r="DV35" s="172"/>
      <c r="DW35" s="172"/>
      <c r="DX35" s="172"/>
      <c r="DY35" s="172"/>
      <c r="DZ35" s="172"/>
      <c r="EA35" s="172"/>
      <c r="EB35" s="172"/>
      <c r="EC35" s="172"/>
      <c r="ED35" s="172"/>
      <c r="EE35" s="172"/>
      <c r="EF35" s="172"/>
      <c r="EG35" s="172"/>
      <c r="EH35" s="172"/>
      <c r="EI35" s="172"/>
      <c r="EJ35" s="172"/>
      <c r="EK35" s="172"/>
      <c r="EL35" s="172"/>
      <c r="EM35" s="172"/>
      <c r="EN35" s="172"/>
      <c r="EO35" s="172"/>
      <c r="EP35" s="172"/>
      <c r="EQ35" s="172"/>
      <c r="ER35" s="172"/>
      <c r="ES35" s="172"/>
      <c r="ET35" s="172"/>
      <c r="EU35" s="172"/>
      <c r="EV35" s="172"/>
      <c r="EW35" s="172"/>
      <c r="EX35" s="172"/>
      <c r="EY35" s="172"/>
      <c r="EZ35" s="172"/>
      <c r="FA35" s="172"/>
      <c r="FB35" s="172"/>
      <c r="FC35" s="172"/>
      <c r="FD35" s="172"/>
      <c r="FE35" s="172"/>
      <c r="FF35" s="172"/>
      <c r="FG35" s="172"/>
      <c r="FH35" s="172"/>
      <c r="FI35" s="172"/>
      <c r="FJ35" s="172"/>
      <c r="FK35" s="172"/>
      <c r="FL35" s="172"/>
      <c r="FM35" s="172"/>
      <c r="FN35" s="172"/>
      <c r="FO35" s="172"/>
      <c r="FP35" s="172"/>
      <c r="FQ35" s="172"/>
      <c r="FR35" s="172"/>
      <c r="FS35" s="172"/>
      <c r="FT35" s="172"/>
      <c r="FU35" s="172"/>
      <c r="FV35" s="172"/>
      <c r="FW35" s="172"/>
      <c r="FX35" s="172"/>
      <c r="FY35" s="172"/>
      <c r="FZ35" s="172"/>
      <c r="GA35" s="172"/>
      <c r="GB35" s="172"/>
      <c r="GC35" s="172"/>
      <c r="GD35" s="172"/>
      <c r="GE35" s="172"/>
      <c r="GF35" s="172"/>
      <c r="GG35" s="172"/>
      <c r="GH35" s="172"/>
      <c r="GI35" s="172"/>
      <c r="GJ35" s="172"/>
      <c r="GK35" s="172"/>
      <c r="GL35" s="172"/>
      <c r="GM35" s="172"/>
      <c r="GN35" s="172"/>
      <c r="GO35" s="172"/>
      <c r="GP35" s="172"/>
      <c r="GQ35" s="172"/>
      <c r="GR35" s="172"/>
      <c r="GS35" s="172"/>
      <c r="GT35" s="172"/>
    </row>
    <row r="36" customFormat="false" ht="13.7" hidden="false" customHeight="true" outlineLevel="0" collapsed="false">
      <c r="A36" s="173" t="s">
        <v>33</v>
      </c>
      <c r="B36" s="173" t="s">
        <v>26</v>
      </c>
      <c r="C36" s="172" t="s">
        <v>31</v>
      </c>
      <c r="D36" s="172"/>
      <c r="E36" s="172" t="s">
        <v>55</v>
      </c>
      <c r="F36" s="172" t="s">
        <v>68</v>
      </c>
      <c r="G36" s="172" t="s">
        <v>47</v>
      </c>
      <c r="H36" s="172" t="s">
        <v>77</v>
      </c>
      <c r="I36" s="172" t="s">
        <v>63</v>
      </c>
      <c r="J36" s="172" t="s">
        <v>52</v>
      </c>
      <c r="K36" s="172" t="s">
        <v>53</v>
      </c>
      <c r="L36" s="172" t="s">
        <v>70</v>
      </c>
      <c r="M36" s="172" t="s">
        <v>36</v>
      </c>
      <c r="N36" s="172"/>
      <c r="O36" s="173" t="s">
        <v>33</v>
      </c>
      <c r="P36" s="173" t="s">
        <v>26</v>
      </c>
      <c r="Q36" s="172" t="s">
        <v>31</v>
      </c>
      <c r="R36" s="172"/>
      <c r="S36" s="172" t="s">
        <v>76</v>
      </c>
      <c r="T36" s="172"/>
      <c r="U36" s="172"/>
      <c r="V36" s="172"/>
      <c r="W36" s="172" t="s">
        <v>75</v>
      </c>
      <c r="X36" s="172" t="s">
        <v>44</v>
      </c>
      <c r="Y36" s="172"/>
      <c r="Z36" s="172"/>
      <c r="AA36" s="173" t="s">
        <v>33</v>
      </c>
      <c r="AB36" s="173" t="s">
        <v>26</v>
      </c>
      <c r="AC36" s="172" t="s">
        <v>31</v>
      </c>
      <c r="AD36" s="172" t="s">
        <v>39</v>
      </c>
      <c r="AE36" s="172" t="s">
        <v>40</v>
      </c>
      <c r="AF36" s="172"/>
      <c r="AG36" s="172" t="s">
        <v>62</v>
      </c>
      <c r="AH36" s="172" t="s">
        <v>41</v>
      </c>
      <c r="AI36" s="172" t="s">
        <v>57</v>
      </c>
      <c r="AJ36" s="172" t="s">
        <v>59</v>
      </c>
      <c r="AK36" s="172"/>
      <c r="AL36" s="173" t="s">
        <v>33</v>
      </c>
      <c r="AM36" s="173" t="s">
        <v>26</v>
      </c>
      <c r="AN36" s="172" t="s">
        <v>31</v>
      </c>
      <c r="AO36" s="172"/>
      <c r="AP36" s="172" t="s">
        <v>72</v>
      </c>
      <c r="AQ36" s="172" t="s">
        <v>58</v>
      </c>
      <c r="AR36" s="172" t="s">
        <v>46</v>
      </c>
      <c r="AS36" s="172"/>
      <c r="AT36" s="172" t="s">
        <v>73</v>
      </c>
      <c r="AU36" s="172"/>
      <c r="AV36" s="172" t="s">
        <v>64</v>
      </c>
      <c r="AW36" s="172" t="s">
        <v>78</v>
      </c>
      <c r="AX36" s="173" t="s">
        <v>33</v>
      </c>
      <c r="AY36" s="173" t="s">
        <v>26</v>
      </c>
      <c r="AZ36" s="172" t="s">
        <v>31</v>
      </c>
      <c r="BA36" s="172" t="s">
        <v>66</v>
      </c>
      <c r="BB36" s="172" t="s">
        <v>42</v>
      </c>
      <c r="BC36" s="172" t="s">
        <v>56</v>
      </c>
      <c r="BD36" s="172" t="s">
        <v>43</v>
      </c>
      <c r="BE36" s="172" t="s">
        <v>65</v>
      </c>
      <c r="BF36" s="172" t="s">
        <v>45</v>
      </c>
      <c r="BG36" s="172" t="s">
        <v>38</v>
      </c>
      <c r="BH36" s="172" t="s">
        <v>28</v>
      </c>
      <c r="BI36" s="172" t="s">
        <v>48</v>
      </c>
      <c r="BJ36" s="173" t="s">
        <v>33</v>
      </c>
      <c r="BK36" s="173" t="s">
        <v>26</v>
      </c>
      <c r="BL36" s="172" t="s">
        <v>31</v>
      </c>
      <c r="BM36" s="172" t="s">
        <v>67</v>
      </c>
      <c r="BN36" s="172" t="s">
        <v>50</v>
      </c>
      <c r="BO36" s="172" t="s">
        <v>74</v>
      </c>
      <c r="BP36" s="172" t="s">
        <v>69</v>
      </c>
      <c r="BQ36" s="172"/>
      <c r="BR36" s="172"/>
      <c r="BS36" s="172"/>
      <c r="BT36" s="172" t="s">
        <v>54</v>
      </c>
      <c r="BU36" s="172"/>
      <c r="BV36" s="172"/>
      <c r="BW36" s="172"/>
      <c r="BX36" s="172"/>
      <c r="BY36" s="173" t="s">
        <v>33</v>
      </c>
      <c r="BZ36" s="173" t="s">
        <v>26</v>
      </c>
      <c r="CA36" s="172" t="s">
        <v>31</v>
      </c>
      <c r="CB36" s="172"/>
      <c r="CC36" s="172"/>
      <c r="CD36" s="172"/>
      <c r="CE36" s="172"/>
      <c r="CF36" s="172"/>
      <c r="CG36" s="172"/>
      <c r="CH36" s="172"/>
      <c r="CI36" s="172"/>
      <c r="CJ36" s="172"/>
      <c r="CK36" s="172"/>
      <c r="CL36" s="172"/>
      <c r="CM36" s="172"/>
      <c r="CN36" s="172"/>
      <c r="CO36" s="172"/>
      <c r="CP36" s="172"/>
      <c r="CQ36" s="172"/>
      <c r="CR36" s="172"/>
      <c r="CS36" s="172"/>
      <c r="CT36" s="172"/>
      <c r="CU36" s="172"/>
      <c r="CV36" s="172"/>
      <c r="CW36" s="172"/>
      <c r="CX36" s="172"/>
      <c r="CY36" s="172"/>
      <c r="CZ36" s="172"/>
      <c r="DA36" s="172"/>
      <c r="DB36" s="172"/>
      <c r="DC36" s="172"/>
      <c r="DD36" s="172"/>
      <c r="DE36" s="172"/>
      <c r="DF36" s="172"/>
      <c r="DG36" s="172"/>
      <c r="DH36" s="172"/>
      <c r="DI36" s="172"/>
      <c r="DJ36" s="172"/>
      <c r="DK36" s="172"/>
      <c r="DL36" s="172"/>
      <c r="DM36" s="172"/>
      <c r="DN36" s="172"/>
      <c r="DO36" s="172"/>
      <c r="DP36" s="172"/>
      <c r="DQ36" s="172"/>
      <c r="DR36" s="172"/>
      <c r="DS36" s="172"/>
      <c r="DT36" s="172"/>
      <c r="DU36" s="172"/>
      <c r="DV36" s="172"/>
      <c r="DW36" s="172"/>
      <c r="DX36" s="172"/>
      <c r="DY36" s="172"/>
      <c r="DZ36" s="172"/>
      <c r="EA36" s="172"/>
      <c r="EB36" s="172"/>
      <c r="EC36" s="172"/>
      <c r="ED36" s="172"/>
      <c r="EE36" s="172"/>
      <c r="EF36" s="172"/>
      <c r="EG36" s="172"/>
      <c r="EH36" s="172"/>
      <c r="EI36" s="172"/>
      <c r="EJ36" s="172"/>
      <c r="EK36" s="172"/>
      <c r="EL36" s="172"/>
      <c r="EM36" s="172"/>
      <c r="EN36" s="172"/>
      <c r="EO36" s="172"/>
      <c r="EP36" s="172"/>
      <c r="EQ36" s="172"/>
      <c r="ER36" s="172"/>
      <c r="ES36" s="172"/>
      <c r="ET36" s="172"/>
      <c r="EU36" s="172"/>
      <c r="EV36" s="172"/>
      <c r="EW36" s="172"/>
      <c r="EX36" s="172"/>
      <c r="EY36" s="172"/>
      <c r="EZ36" s="172"/>
      <c r="FA36" s="172"/>
      <c r="FB36" s="172"/>
      <c r="FC36" s="172"/>
      <c r="FD36" s="172"/>
      <c r="FE36" s="172"/>
      <c r="FF36" s="172"/>
      <c r="FG36" s="172"/>
      <c r="FH36" s="172"/>
      <c r="FI36" s="172"/>
      <c r="FJ36" s="172"/>
      <c r="FK36" s="172"/>
      <c r="FL36" s="172"/>
      <c r="FM36" s="172"/>
      <c r="FN36" s="172"/>
      <c r="FO36" s="172"/>
      <c r="FP36" s="172"/>
      <c r="FQ36" s="172"/>
      <c r="FR36" s="172"/>
      <c r="FS36" s="172"/>
      <c r="FT36" s="172"/>
      <c r="FU36" s="172"/>
      <c r="FV36" s="172"/>
      <c r="FW36" s="172"/>
      <c r="FX36" s="172"/>
      <c r="FY36" s="172"/>
      <c r="FZ36" s="172"/>
      <c r="GA36" s="172"/>
      <c r="GB36" s="172"/>
      <c r="GC36" s="172"/>
      <c r="GD36" s="172"/>
      <c r="GE36" s="172"/>
      <c r="GF36" s="172"/>
      <c r="GG36" s="172"/>
      <c r="GH36" s="172"/>
      <c r="GI36" s="172"/>
      <c r="GJ36" s="172"/>
      <c r="GK36" s="172"/>
      <c r="GL36" s="172"/>
      <c r="GM36" s="172"/>
      <c r="GN36" s="172"/>
      <c r="GO36" s="172"/>
      <c r="GP36" s="172"/>
      <c r="GQ36" s="172"/>
      <c r="GR36" s="172"/>
      <c r="GS36" s="172"/>
      <c r="GT36" s="172"/>
    </row>
    <row r="37" customFormat="false" ht="13.7" hidden="false" customHeight="true" outlineLevel="0" collapsed="false">
      <c r="A37" s="173"/>
      <c r="B37" s="173"/>
      <c r="C37" s="172" t="s">
        <v>30</v>
      </c>
      <c r="D37" s="172"/>
      <c r="E37" s="172" t="s">
        <v>55</v>
      </c>
      <c r="F37" s="172" t="s">
        <v>65</v>
      </c>
      <c r="G37" s="172" t="s">
        <v>47</v>
      </c>
      <c r="H37" s="172" t="s">
        <v>77</v>
      </c>
      <c r="I37" s="172" t="s">
        <v>63</v>
      </c>
      <c r="J37" s="172" t="s">
        <v>28</v>
      </c>
      <c r="K37" s="172" t="s">
        <v>53</v>
      </c>
      <c r="L37" s="172" t="s">
        <v>76</v>
      </c>
      <c r="M37" s="172" t="s">
        <v>46</v>
      </c>
      <c r="N37" s="172"/>
      <c r="O37" s="173"/>
      <c r="P37" s="173"/>
      <c r="Q37" s="172" t="s">
        <v>30</v>
      </c>
      <c r="R37" s="172" t="s">
        <v>70</v>
      </c>
      <c r="S37" s="172" t="s">
        <v>78</v>
      </c>
      <c r="T37" s="172"/>
      <c r="U37" s="172"/>
      <c r="V37" s="172"/>
      <c r="W37" s="172" t="s">
        <v>66</v>
      </c>
      <c r="X37" s="172" t="s">
        <v>39</v>
      </c>
      <c r="Y37" s="172"/>
      <c r="Z37" s="172"/>
      <c r="AA37" s="173"/>
      <c r="AB37" s="173"/>
      <c r="AC37" s="172" t="s">
        <v>30</v>
      </c>
      <c r="AD37" s="172" t="s">
        <v>56</v>
      </c>
      <c r="AE37" s="172" t="s">
        <v>42</v>
      </c>
      <c r="AF37" s="172" t="s">
        <v>45</v>
      </c>
      <c r="AG37" s="172" t="s">
        <v>62</v>
      </c>
      <c r="AH37" s="172" t="s">
        <v>41</v>
      </c>
      <c r="AI37" s="172" t="s">
        <v>57</v>
      </c>
      <c r="AJ37" s="172" t="s">
        <v>59</v>
      </c>
      <c r="AK37" s="172" t="s">
        <v>44</v>
      </c>
      <c r="AL37" s="173"/>
      <c r="AM37" s="173"/>
      <c r="AN37" s="172" t="s">
        <v>30</v>
      </c>
      <c r="AO37" s="172"/>
      <c r="AP37" s="172"/>
      <c r="AQ37" s="172" t="s">
        <v>36</v>
      </c>
      <c r="AR37" s="172"/>
      <c r="AS37" s="172"/>
      <c r="AT37" s="172" t="s">
        <v>52</v>
      </c>
      <c r="AU37" s="172"/>
      <c r="AV37" s="172" t="s">
        <v>68</v>
      </c>
      <c r="AW37" s="172" t="s">
        <v>72</v>
      </c>
      <c r="AX37" s="173"/>
      <c r="AY37" s="173"/>
      <c r="AZ37" s="172" t="s">
        <v>30</v>
      </c>
      <c r="BA37" s="172" t="s">
        <v>73</v>
      </c>
      <c r="BB37" s="172" t="s">
        <v>38</v>
      </c>
      <c r="BC37" s="172" t="s">
        <v>48</v>
      </c>
      <c r="BD37" s="172" t="s">
        <v>64</v>
      </c>
      <c r="BE37" s="172" t="s">
        <v>75</v>
      </c>
      <c r="BF37" s="172" t="s">
        <v>43</v>
      </c>
      <c r="BG37" s="172" t="s">
        <v>40</v>
      </c>
      <c r="BH37" s="172"/>
      <c r="BI37" s="172" t="s">
        <v>58</v>
      </c>
      <c r="BJ37" s="173"/>
      <c r="BK37" s="173"/>
      <c r="BL37" s="172" t="s">
        <v>30</v>
      </c>
      <c r="BM37" s="172" t="s">
        <v>67</v>
      </c>
      <c r="BN37" s="172" t="s">
        <v>50</v>
      </c>
      <c r="BO37" s="172"/>
      <c r="BP37" s="172" t="s">
        <v>69</v>
      </c>
      <c r="BQ37" s="172"/>
      <c r="BR37" s="172"/>
      <c r="BS37" s="172"/>
      <c r="BT37" s="172" t="s">
        <v>54</v>
      </c>
      <c r="BU37" s="172"/>
      <c r="BV37" s="172"/>
      <c r="BW37" s="172"/>
      <c r="BX37" s="172"/>
      <c r="BY37" s="173"/>
      <c r="BZ37" s="173"/>
      <c r="CA37" s="172" t="s">
        <v>30</v>
      </c>
      <c r="CB37" s="172"/>
      <c r="CC37" s="172"/>
      <c r="CD37" s="172"/>
      <c r="CE37" s="172"/>
      <c r="CF37" s="172"/>
      <c r="CG37" s="172"/>
      <c r="CH37" s="172"/>
      <c r="CI37" s="172"/>
      <c r="CJ37" s="172"/>
      <c r="CK37" s="172"/>
      <c r="CL37" s="172"/>
      <c r="CM37" s="172"/>
      <c r="CN37" s="172"/>
      <c r="CO37" s="172"/>
      <c r="CP37" s="172"/>
      <c r="CQ37" s="172"/>
      <c r="CR37" s="172"/>
      <c r="CS37" s="172"/>
      <c r="CT37" s="172"/>
      <c r="CU37" s="172"/>
      <c r="CV37" s="172"/>
      <c r="CW37" s="172"/>
      <c r="CX37" s="172"/>
      <c r="CY37" s="172"/>
      <c r="CZ37" s="172"/>
      <c r="DA37" s="172"/>
      <c r="DB37" s="172"/>
      <c r="DC37" s="172"/>
      <c r="DD37" s="172"/>
      <c r="DE37" s="172"/>
      <c r="DF37" s="172"/>
      <c r="DG37" s="172"/>
      <c r="DH37" s="172"/>
      <c r="DI37" s="172"/>
      <c r="DJ37" s="172"/>
      <c r="DK37" s="172"/>
      <c r="DL37" s="172"/>
      <c r="DM37" s="172"/>
      <c r="DN37" s="172"/>
      <c r="DO37" s="172"/>
      <c r="DP37" s="172"/>
      <c r="DQ37" s="172"/>
      <c r="DR37" s="172"/>
      <c r="DS37" s="172"/>
      <c r="DT37" s="172"/>
      <c r="DU37" s="172"/>
      <c r="DV37" s="172"/>
      <c r="DW37" s="172"/>
      <c r="DX37" s="172"/>
      <c r="DY37" s="172"/>
      <c r="DZ37" s="172"/>
      <c r="EA37" s="172"/>
      <c r="EB37" s="172"/>
      <c r="EC37" s="172"/>
      <c r="ED37" s="172"/>
      <c r="EE37" s="172"/>
      <c r="EF37" s="172"/>
      <c r="EG37" s="172"/>
      <c r="EH37" s="172"/>
      <c r="EI37" s="172"/>
      <c r="EJ37" s="172"/>
      <c r="EK37" s="172"/>
      <c r="EL37" s="172"/>
      <c r="EM37" s="172"/>
      <c r="EN37" s="172"/>
      <c r="EO37" s="172"/>
      <c r="EP37" s="172"/>
      <c r="EQ37" s="172"/>
      <c r="ER37" s="172"/>
      <c r="ES37" s="172"/>
      <c r="ET37" s="172"/>
      <c r="EU37" s="172"/>
      <c r="EV37" s="172"/>
      <c r="EW37" s="172"/>
      <c r="EX37" s="172"/>
      <c r="EY37" s="172"/>
      <c r="EZ37" s="172"/>
      <c r="FA37" s="172"/>
      <c r="FB37" s="172"/>
      <c r="FC37" s="172"/>
      <c r="FD37" s="172"/>
      <c r="FE37" s="172"/>
      <c r="FF37" s="172"/>
      <c r="FG37" s="172"/>
      <c r="FH37" s="172"/>
      <c r="FI37" s="172"/>
      <c r="FJ37" s="172"/>
      <c r="FK37" s="172"/>
      <c r="FL37" s="172"/>
      <c r="FM37" s="172"/>
      <c r="FN37" s="172"/>
      <c r="FO37" s="172"/>
      <c r="FP37" s="172"/>
      <c r="FQ37" s="172"/>
      <c r="FR37" s="172"/>
      <c r="FS37" s="172"/>
      <c r="FT37" s="172"/>
      <c r="FU37" s="172"/>
      <c r="FV37" s="172"/>
      <c r="FW37" s="172"/>
      <c r="FX37" s="172"/>
      <c r="FY37" s="172"/>
      <c r="FZ37" s="172"/>
      <c r="GA37" s="172"/>
      <c r="GB37" s="172"/>
      <c r="GC37" s="172"/>
      <c r="GD37" s="172"/>
      <c r="GE37" s="172"/>
      <c r="GF37" s="172"/>
      <c r="GG37" s="172"/>
      <c r="GH37" s="172"/>
      <c r="GI37" s="172"/>
      <c r="GJ37" s="172"/>
      <c r="GK37" s="172"/>
      <c r="GL37" s="172"/>
      <c r="GM37" s="172"/>
      <c r="GN37" s="172"/>
      <c r="GO37" s="172"/>
      <c r="GP37" s="172"/>
      <c r="GQ37" s="172"/>
      <c r="GR37" s="172"/>
      <c r="GS37" s="172"/>
      <c r="GT37" s="172"/>
    </row>
    <row r="38" customFormat="false" ht="13.7" hidden="false" customHeight="true" outlineLevel="0" collapsed="false">
      <c r="A38" s="173"/>
      <c r="B38" s="173"/>
      <c r="C38" s="172" t="s">
        <v>60</v>
      </c>
      <c r="D38" s="172"/>
      <c r="E38" s="172" t="s">
        <v>41</v>
      </c>
      <c r="F38" s="172" t="s">
        <v>64</v>
      </c>
      <c r="G38" s="172" t="s">
        <v>36</v>
      </c>
      <c r="H38" s="172" t="s">
        <v>74</v>
      </c>
      <c r="I38" s="172" t="s">
        <v>66</v>
      </c>
      <c r="J38" s="172" t="s">
        <v>56</v>
      </c>
      <c r="K38" s="172" t="s">
        <v>73</v>
      </c>
      <c r="L38" s="172" t="s">
        <v>75</v>
      </c>
      <c r="M38" s="172" t="s">
        <v>43</v>
      </c>
      <c r="N38" s="172"/>
      <c r="O38" s="173"/>
      <c r="P38" s="173"/>
      <c r="Q38" s="172" t="s">
        <v>60</v>
      </c>
      <c r="R38" s="172" t="s">
        <v>70</v>
      </c>
      <c r="S38" s="172" t="s">
        <v>67</v>
      </c>
      <c r="T38" s="172" t="s">
        <v>57</v>
      </c>
      <c r="U38" s="172"/>
      <c r="V38" s="172" t="s">
        <v>65</v>
      </c>
      <c r="W38" s="172" t="s">
        <v>78</v>
      </c>
      <c r="X38" s="172"/>
      <c r="Y38" s="172"/>
      <c r="Z38" s="172"/>
      <c r="AA38" s="173"/>
      <c r="AB38" s="173"/>
      <c r="AC38" s="172" t="s">
        <v>60</v>
      </c>
      <c r="AD38" s="172" t="s">
        <v>47</v>
      </c>
      <c r="AE38" s="172" t="s">
        <v>52</v>
      </c>
      <c r="AF38" s="172" t="s">
        <v>45</v>
      </c>
      <c r="AG38" s="172"/>
      <c r="AH38" s="172" t="s">
        <v>58</v>
      </c>
      <c r="AI38" s="172" t="s">
        <v>50</v>
      </c>
      <c r="AJ38" s="172"/>
      <c r="AK38" s="172" t="s">
        <v>63</v>
      </c>
      <c r="AL38" s="173"/>
      <c r="AM38" s="173"/>
      <c r="AN38" s="172" t="s">
        <v>60</v>
      </c>
      <c r="AO38" s="172"/>
      <c r="AP38" s="172"/>
      <c r="AQ38" s="172" t="s">
        <v>55</v>
      </c>
      <c r="AR38" s="172" t="s">
        <v>53</v>
      </c>
      <c r="AS38" s="172"/>
      <c r="AT38" s="172"/>
      <c r="AU38" s="172"/>
      <c r="AV38" s="172"/>
      <c r="AW38" s="172" t="s">
        <v>40</v>
      </c>
      <c r="AX38" s="173"/>
      <c r="AY38" s="173"/>
      <c r="AZ38" s="172" t="s">
        <v>60</v>
      </c>
      <c r="BA38" s="172" t="s">
        <v>76</v>
      </c>
      <c r="BB38" s="172"/>
      <c r="BC38" s="172" t="s">
        <v>72</v>
      </c>
      <c r="BD38" s="172" t="s">
        <v>48</v>
      </c>
      <c r="BE38" s="172" t="s">
        <v>59</v>
      </c>
      <c r="BF38" s="172" t="s">
        <v>39</v>
      </c>
      <c r="BG38" s="172" t="s">
        <v>42</v>
      </c>
      <c r="BH38" s="172" t="s">
        <v>62</v>
      </c>
      <c r="BI38" s="172" t="s">
        <v>54</v>
      </c>
      <c r="BJ38" s="173"/>
      <c r="BK38" s="173"/>
      <c r="BL38" s="172" t="s">
        <v>60</v>
      </c>
      <c r="BM38" s="172"/>
      <c r="BN38" s="172" t="s">
        <v>38</v>
      </c>
      <c r="BO38" s="172"/>
      <c r="BP38" s="172" t="s">
        <v>77</v>
      </c>
      <c r="BQ38" s="172" t="s">
        <v>68</v>
      </c>
      <c r="BR38" s="172"/>
      <c r="BS38" s="172"/>
      <c r="BT38" s="172" t="s">
        <v>46</v>
      </c>
      <c r="BU38" s="172" t="s">
        <v>28</v>
      </c>
      <c r="BV38" s="172"/>
      <c r="BW38" s="172"/>
      <c r="BX38" s="172"/>
      <c r="BY38" s="173"/>
      <c r="BZ38" s="173"/>
      <c r="CA38" s="172" t="s">
        <v>60</v>
      </c>
      <c r="CB38" s="172"/>
      <c r="CC38" s="172"/>
      <c r="CD38" s="172"/>
      <c r="CE38" s="172"/>
      <c r="CF38" s="172"/>
      <c r="CG38" s="172"/>
      <c r="CH38" s="172"/>
      <c r="CI38" s="172"/>
      <c r="CJ38" s="172"/>
      <c r="CK38" s="172"/>
      <c r="CL38" s="172"/>
      <c r="CM38" s="172"/>
      <c r="CN38" s="172"/>
      <c r="CO38" s="172"/>
      <c r="CP38" s="172"/>
      <c r="CQ38" s="172"/>
      <c r="CR38" s="172"/>
      <c r="CS38" s="172"/>
      <c r="CT38" s="172"/>
      <c r="CU38" s="172"/>
      <c r="CV38" s="172"/>
      <c r="CW38" s="172"/>
      <c r="CX38" s="172"/>
      <c r="CY38" s="172"/>
      <c r="CZ38" s="172"/>
      <c r="DA38" s="172"/>
      <c r="DB38" s="172"/>
      <c r="DC38" s="172"/>
      <c r="DD38" s="172"/>
      <c r="DE38" s="172"/>
      <c r="DF38" s="172"/>
      <c r="DG38" s="172"/>
      <c r="DH38" s="172"/>
      <c r="DI38" s="172"/>
      <c r="DJ38" s="172"/>
      <c r="DK38" s="172"/>
      <c r="DL38" s="172"/>
      <c r="DM38" s="172"/>
      <c r="DN38" s="172"/>
      <c r="DO38" s="172"/>
      <c r="DP38" s="172"/>
      <c r="DQ38" s="172"/>
      <c r="DR38" s="172"/>
      <c r="DS38" s="172"/>
      <c r="DT38" s="172"/>
      <c r="DU38" s="172"/>
      <c r="DV38" s="172"/>
      <c r="DW38" s="172"/>
      <c r="DX38" s="172"/>
      <c r="DY38" s="172"/>
      <c r="DZ38" s="172"/>
      <c r="EA38" s="172"/>
      <c r="EB38" s="172"/>
      <c r="EC38" s="172"/>
      <c r="ED38" s="172"/>
      <c r="EE38" s="172"/>
      <c r="EF38" s="172"/>
      <c r="EG38" s="172"/>
      <c r="EH38" s="172"/>
      <c r="EI38" s="172"/>
      <c r="EJ38" s="172"/>
      <c r="EK38" s="172"/>
      <c r="EL38" s="172"/>
      <c r="EM38" s="172"/>
      <c r="EN38" s="172"/>
      <c r="EO38" s="172"/>
      <c r="EP38" s="172"/>
      <c r="EQ38" s="172"/>
      <c r="ER38" s="172"/>
      <c r="ES38" s="172"/>
      <c r="ET38" s="172"/>
      <c r="EU38" s="172"/>
      <c r="EV38" s="172"/>
      <c r="EW38" s="172"/>
      <c r="EX38" s="172"/>
      <c r="EY38" s="172"/>
      <c r="EZ38" s="172"/>
      <c r="FA38" s="172"/>
      <c r="FB38" s="172"/>
      <c r="FC38" s="172"/>
      <c r="FD38" s="172"/>
      <c r="FE38" s="172"/>
      <c r="FF38" s="172"/>
      <c r="FG38" s="172"/>
      <c r="FH38" s="172"/>
      <c r="FI38" s="172"/>
      <c r="FJ38" s="172"/>
      <c r="FK38" s="172"/>
      <c r="FL38" s="172"/>
      <c r="FM38" s="172"/>
      <c r="FN38" s="172"/>
      <c r="FO38" s="172"/>
      <c r="FP38" s="172"/>
      <c r="FQ38" s="172"/>
      <c r="FR38" s="172"/>
      <c r="FS38" s="172"/>
      <c r="FT38" s="172"/>
      <c r="FU38" s="172"/>
      <c r="FV38" s="172"/>
      <c r="FW38" s="172"/>
      <c r="FX38" s="172"/>
      <c r="FY38" s="172"/>
      <c r="FZ38" s="172"/>
      <c r="GA38" s="172"/>
      <c r="GB38" s="172"/>
      <c r="GC38" s="172"/>
      <c r="GD38" s="172"/>
      <c r="GE38" s="172"/>
      <c r="GF38" s="172"/>
      <c r="GG38" s="172"/>
      <c r="GH38" s="172"/>
      <c r="GI38" s="172"/>
      <c r="GJ38" s="172"/>
      <c r="GK38" s="172"/>
      <c r="GL38" s="172"/>
      <c r="GM38" s="172"/>
      <c r="GN38" s="172"/>
      <c r="GO38" s="172"/>
      <c r="GP38" s="172"/>
      <c r="GQ38" s="172"/>
      <c r="GR38" s="172"/>
      <c r="GS38" s="172"/>
      <c r="GT38" s="172"/>
    </row>
    <row r="39" customFormat="false" ht="13.7" hidden="false" customHeight="true" outlineLevel="0" collapsed="false">
      <c r="A39" s="173"/>
      <c r="B39" s="173"/>
      <c r="C39" s="172" t="s">
        <v>32</v>
      </c>
      <c r="D39" s="172"/>
      <c r="E39" s="172" t="s">
        <v>43</v>
      </c>
      <c r="F39" s="172" t="s">
        <v>59</v>
      </c>
      <c r="G39" s="172" t="s">
        <v>78</v>
      </c>
      <c r="H39" s="172" t="s">
        <v>74</v>
      </c>
      <c r="I39" s="172" t="s">
        <v>66</v>
      </c>
      <c r="J39" s="172" t="s">
        <v>56</v>
      </c>
      <c r="K39" s="172" t="s">
        <v>73</v>
      </c>
      <c r="L39" s="172" t="s">
        <v>75</v>
      </c>
      <c r="M39" s="172" t="s">
        <v>44</v>
      </c>
      <c r="N39" s="172"/>
      <c r="O39" s="173"/>
      <c r="P39" s="173"/>
      <c r="Q39" s="172" t="s">
        <v>32</v>
      </c>
      <c r="R39" s="172"/>
      <c r="S39" s="172" t="s">
        <v>67</v>
      </c>
      <c r="T39" s="172" t="s">
        <v>41</v>
      </c>
      <c r="U39" s="172"/>
      <c r="V39" s="172" t="s">
        <v>36</v>
      </c>
      <c r="W39" s="172" t="s">
        <v>77</v>
      </c>
      <c r="X39" s="172"/>
      <c r="Y39" s="172"/>
      <c r="Z39" s="172"/>
      <c r="AA39" s="173"/>
      <c r="AB39" s="173"/>
      <c r="AC39" s="172" t="s">
        <v>32</v>
      </c>
      <c r="AD39" s="172" t="s">
        <v>47</v>
      </c>
      <c r="AE39" s="172" t="s">
        <v>52</v>
      </c>
      <c r="AF39" s="172" t="s">
        <v>70</v>
      </c>
      <c r="AG39" s="172" t="s">
        <v>69</v>
      </c>
      <c r="AH39" s="172" t="s">
        <v>58</v>
      </c>
      <c r="AI39" s="172" t="s">
        <v>50</v>
      </c>
      <c r="AJ39" s="172"/>
      <c r="AK39" s="172" t="s">
        <v>65</v>
      </c>
      <c r="AL39" s="173"/>
      <c r="AM39" s="173"/>
      <c r="AN39" s="172" t="s">
        <v>32</v>
      </c>
      <c r="AO39" s="172"/>
      <c r="AP39" s="172"/>
      <c r="AQ39" s="172" t="s">
        <v>53</v>
      </c>
      <c r="AR39" s="172" t="s">
        <v>48</v>
      </c>
      <c r="AS39" s="172"/>
      <c r="AT39" s="172"/>
      <c r="AU39" s="172"/>
      <c r="AV39" s="172" t="s">
        <v>54</v>
      </c>
      <c r="AW39" s="172" t="s">
        <v>39</v>
      </c>
      <c r="AX39" s="173"/>
      <c r="AY39" s="173"/>
      <c r="AZ39" s="172" t="s">
        <v>32</v>
      </c>
      <c r="BA39" s="172"/>
      <c r="BB39" s="172"/>
      <c r="BC39" s="172"/>
      <c r="BD39" s="172" t="s">
        <v>45</v>
      </c>
      <c r="BE39" s="172" t="s">
        <v>63</v>
      </c>
      <c r="BF39" s="172" t="s">
        <v>46</v>
      </c>
      <c r="BG39" s="172" t="s">
        <v>42</v>
      </c>
      <c r="BH39" s="172" t="s">
        <v>62</v>
      </c>
      <c r="BI39" s="172" t="s">
        <v>55</v>
      </c>
      <c r="BJ39" s="173"/>
      <c r="BK39" s="173"/>
      <c r="BL39" s="172" t="s">
        <v>32</v>
      </c>
      <c r="BM39" s="172"/>
      <c r="BN39" s="172" t="s">
        <v>38</v>
      </c>
      <c r="BO39" s="172" t="s">
        <v>76</v>
      </c>
      <c r="BP39" s="172" t="s">
        <v>64</v>
      </c>
      <c r="BQ39" s="172" t="s">
        <v>68</v>
      </c>
      <c r="BR39" s="172"/>
      <c r="BS39" s="172"/>
      <c r="BT39" s="172" t="s">
        <v>40</v>
      </c>
      <c r="BU39" s="172" t="s">
        <v>28</v>
      </c>
      <c r="BV39" s="172"/>
      <c r="BW39" s="172"/>
      <c r="BX39" s="172"/>
      <c r="BY39" s="173"/>
      <c r="BZ39" s="173"/>
      <c r="CA39" s="172" t="s">
        <v>32</v>
      </c>
      <c r="CB39" s="172"/>
      <c r="CC39" s="172"/>
      <c r="CD39" s="172"/>
      <c r="CE39" s="172"/>
      <c r="CF39" s="172"/>
      <c r="CG39" s="172"/>
      <c r="CH39" s="172"/>
      <c r="CI39" s="172"/>
      <c r="CJ39" s="172"/>
      <c r="CK39" s="172"/>
      <c r="CL39" s="172"/>
      <c r="CM39" s="172"/>
      <c r="CN39" s="172"/>
      <c r="CO39" s="172"/>
      <c r="CP39" s="172"/>
      <c r="CQ39" s="172"/>
      <c r="CR39" s="172"/>
      <c r="CS39" s="172"/>
      <c r="CT39" s="172"/>
      <c r="CU39" s="172"/>
      <c r="CV39" s="172"/>
      <c r="CW39" s="172"/>
      <c r="CX39" s="172"/>
      <c r="CY39" s="172"/>
      <c r="CZ39" s="172"/>
      <c r="DA39" s="172"/>
      <c r="DB39" s="172"/>
      <c r="DC39" s="172"/>
      <c r="DD39" s="172"/>
      <c r="DE39" s="172"/>
      <c r="DF39" s="172"/>
      <c r="DG39" s="172"/>
      <c r="DH39" s="172"/>
      <c r="DI39" s="172"/>
      <c r="DJ39" s="172"/>
      <c r="DK39" s="172"/>
      <c r="DL39" s="172"/>
      <c r="DM39" s="172"/>
      <c r="DN39" s="172"/>
      <c r="DO39" s="172"/>
      <c r="DP39" s="172"/>
      <c r="DQ39" s="172"/>
      <c r="DR39" s="172"/>
      <c r="DS39" s="172"/>
      <c r="DT39" s="172"/>
      <c r="DU39" s="172"/>
      <c r="DV39" s="172"/>
      <c r="DW39" s="172"/>
      <c r="DX39" s="172"/>
      <c r="DY39" s="172"/>
      <c r="DZ39" s="172"/>
      <c r="EA39" s="172"/>
      <c r="EB39" s="172"/>
      <c r="EC39" s="172"/>
      <c r="ED39" s="172"/>
      <c r="EE39" s="172"/>
      <c r="EF39" s="172"/>
      <c r="EG39" s="172"/>
      <c r="EH39" s="172"/>
      <c r="EI39" s="172"/>
      <c r="EJ39" s="172"/>
      <c r="EK39" s="172"/>
      <c r="EL39" s="172"/>
      <c r="EM39" s="172"/>
      <c r="EN39" s="172"/>
      <c r="EO39" s="172"/>
      <c r="EP39" s="172"/>
      <c r="EQ39" s="172"/>
      <c r="ER39" s="172"/>
      <c r="ES39" s="172"/>
      <c r="ET39" s="172"/>
      <c r="EU39" s="172"/>
      <c r="EV39" s="172"/>
      <c r="EW39" s="172"/>
      <c r="EX39" s="172"/>
      <c r="EY39" s="172"/>
      <c r="EZ39" s="172"/>
      <c r="FA39" s="172"/>
      <c r="FB39" s="172"/>
      <c r="FC39" s="172"/>
      <c r="FD39" s="172"/>
      <c r="FE39" s="172"/>
      <c r="FF39" s="172"/>
      <c r="FG39" s="172"/>
      <c r="FH39" s="172"/>
      <c r="FI39" s="172"/>
      <c r="FJ39" s="172"/>
      <c r="FK39" s="172"/>
      <c r="FL39" s="172"/>
      <c r="FM39" s="172"/>
      <c r="FN39" s="172"/>
      <c r="FO39" s="172"/>
      <c r="FP39" s="172"/>
      <c r="FQ39" s="172"/>
      <c r="FR39" s="172"/>
      <c r="FS39" s="172"/>
      <c r="FT39" s="172"/>
      <c r="FU39" s="172"/>
      <c r="FV39" s="172"/>
      <c r="FW39" s="172"/>
      <c r="FX39" s="172"/>
      <c r="FY39" s="172"/>
      <c r="FZ39" s="172"/>
      <c r="GA39" s="172"/>
      <c r="GB39" s="172"/>
      <c r="GC39" s="172"/>
      <c r="GD39" s="172"/>
      <c r="GE39" s="172"/>
      <c r="GF39" s="172"/>
      <c r="GG39" s="172"/>
      <c r="GH39" s="172"/>
      <c r="GI39" s="172"/>
      <c r="GJ39" s="172"/>
      <c r="GK39" s="172"/>
      <c r="GL39" s="172"/>
      <c r="GM39" s="172"/>
      <c r="GN39" s="172"/>
      <c r="GO39" s="172"/>
      <c r="GP39" s="172"/>
      <c r="GQ39" s="172"/>
      <c r="GR39" s="172"/>
      <c r="GS39" s="172"/>
      <c r="GT39" s="172"/>
    </row>
    <row r="40" customFormat="false" ht="13.7" hidden="false" customHeight="true" outlineLevel="0" collapsed="false">
      <c r="A40" s="173"/>
      <c r="B40" s="173"/>
      <c r="C40" s="172" t="s">
        <v>33</v>
      </c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3"/>
      <c r="P40" s="173"/>
      <c r="Q40" s="172" t="s">
        <v>33</v>
      </c>
      <c r="R40" s="172"/>
      <c r="S40" s="172"/>
      <c r="T40" s="172"/>
      <c r="U40" s="172"/>
      <c r="V40" s="172"/>
      <c r="W40" s="172"/>
      <c r="X40" s="172"/>
      <c r="Y40" s="172"/>
      <c r="Z40" s="172"/>
      <c r="AA40" s="173"/>
      <c r="AB40" s="173"/>
      <c r="AC40" s="172" t="s">
        <v>33</v>
      </c>
      <c r="AD40" s="172"/>
      <c r="AE40" s="172"/>
      <c r="AF40" s="172"/>
      <c r="AG40" s="172"/>
      <c r="AH40" s="172"/>
      <c r="AI40" s="172"/>
      <c r="AJ40" s="172"/>
      <c r="AK40" s="172"/>
      <c r="AL40" s="173"/>
      <c r="AM40" s="173"/>
      <c r="AN40" s="172" t="s">
        <v>33</v>
      </c>
      <c r="AO40" s="172"/>
      <c r="AP40" s="172"/>
      <c r="AQ40" s="172"/>
      <c r="AR40" s="172"/>
      <c r="AS40" s="172"/>
      <c r="AT40" s="172"/>
      <c r="AU40" s="172"/>
      <c r="AV40" s="172"/>
      <c r="AW40" s="172"/>
      <c r="AX40" s="173"/>
      <c r="AY40" s="173"/>
      <c r="AZ40" s="172" t="s">
        <v>33</v>
      </c>
      <c r="BA40" s="172"/>
      <c r="BB40" s="172"/>
      <c r="BC40" s="172"/>
      <c r="BD40" s="172"/>
      <c r="BE40" s="172"/>
      <c r="BF40" s="172"/>
      <c r="BG40" s="172"/>
      <c r="BH40" s="172"/>
      <c r="BI40" s="172"/>
      <c r="BJ40" s="173"/>
      <c r="BK40" s="173"/>
      <c r="BL40" s="172" t="s">
        <v>33</v>
      </c>
      <c r="BM40" s="172"/>
      <c r="BN40" s="172"/>
      <c r="BO40" s="172"/>
      <c r="BP40" s="172"/>
      <c r="BQ40" s="172"/>
      <c r="BR40" s="172"/>
      <c r="BS40" s="172"/>
      <c r="BT40" s="172"/>
      <c r="BU40" s="172"/>
      <c r="BV40" s="172"/>
      <c r="BW40" s="172"/>
      <c r="BX40" s="172"/>
      <c r="BY40" s="173"/>
      <c r="BZ40" s="173"/>
      <c r="CA40" s="172" t="s">
        <v>33</v>
      </c>
      <c r="CB40" s="172"/>
      <c r="CC40" s="172"/>
      <c r="CD40" s="172"/>
      <c r="CE40" s="172"/>
      <c r="CF40" s="172"/>
      <c r="CG40" s="172"/>
      <c r="CH40" s="172"/>
      <c r="CI40" s="172"/>
      <c r="CJ40" s="172"/>
      <c r="CK40" s="172"/>
      <c r="CL40" s="172"/>
      <c r="CM40" s="172"/>
      <c r="CN40" s="172"/>
      <c r="CO40" s="172"/>
      <c r="CP40" s="172"/>
      <c r="CQ40" s="172"/>
      <c r="CR40" s="172"/>
      <c r="CS40" s="172"/>
      <c r="CT40" s="172"/>
      <c r="CU40" s="172"/>
      <c r="CV40" s="172"/>
      <c r="CW40" s="172"/>
      <c r="CX40" s="172"/>
      <c r="CY40" s="172"/>
      <c r="CZ40" s="172"/>
      <c r="DA40" s="172"/>
      <c r="DB40" s="172"/>
      <c r="DC40" s="172"/>
      <c r="DD40" s="172"/>
      <c r="DE40" s="172"/>
      <c r="DF40" s="172"/>
      <c r="DG40" s="172"/>
      <c r="DH40" s="172"/>
      <c r="DI40" s="172"/>
      <c r="DJ40" s="172"/>
      <c r="DK40" s="172"/>
      <c r="DL40" s="172"/>
      <c r="DM40" s="172"/>
      <c r="DN40" s="172"/>
      <c r="DO40" s="172"/>
      <c r="DP40" s="172"/>
      <c r="DQ40" s="172"/>
      <c r="DR40" s="172"/>
      <c r="DS40" s="172"/>
      <c r="DT40" s="172"/>
      <c r="DU40" s="172"/>
      <c r="DV40" s="172"/>
      <c r="DW40" s="172"/>
      <c r="DX40" s="172"/>
      <c r="DY40" s="172"/>
      <c r="DZ40" s="172"/>
      <c r="EA40" s="172"/>
      <c r="EB40" s="172"/>
      <c r="EC40" s="172"/>
      <c r="ED40" s="172"/>
      <c r="EE40" s="172"/>
      <c r="EF40" s="172"/>
      <c r="EG40" s="172"/>
      <c r="EH40" s="172"/>
      <c r="EI40" s="172"/>
      <c r="EJ40" s="172"/>
      <c r="EK40" s="172"/>
      <c r="EL40" s="172"/>
      <c r="EM40" s="172"/>
      <c r="EN40" s="172"/>
      <c r="EO40" s="172"/>
      <c r="EP40" s="172"/>
      <c r="EQ40" s="172"/>
      <c r="ER40" s="172"/>
      <c r="ES40" s="172"/>
      <c r="ET40" s="172"/>
      <c r="EU40" s="172"/>
      <c r="EV40" s="172"/>
      <c r="EW40" s="172"/>
      <c r="EX40" s="172"/>
      <c r="EY40" s="172"/>
      <c r="EZ40" s="172"/>
      <c r="FA40" s="172"/>
      <c r="FB40" s="172"/>
      <c r="FC40" s="172"/>
      <c r="FD40" s="172"/>
      <c r="FE40" s="172"/>
      <c r="FF40" s="172"/>
      <c r="FG40" s="172"/>
      <c r="FH40" s="172"/>
      <c r="FI40" s="172"/>
      <c r="FJ40" s="172"/>
      <c r="FK40" s="172"/>
      <c r="FL40" s="172"/>
      <c r="FM40" s="172"/>
      <c r="FN40" s="172"/>
      <c r="FO40" s="172"/>
      <c r="FP40" s="172"/>
      <c r="FQ40" s="172"/>
      <c r="FR40" s="172"/>
      <c r="FS40" s="172"/>
      <c r="FT40" s="172"/>
      <c r="FU40" s="172"/>
      <c r="FV40" s="172"/>
      <c r="FW40" s="172"/>
      <c r="FX40" s="172"/>
      <c r="FY40" s="172"/>
      <c r="FZ40" s="172"/>
      <c r="GA40" s="172"/>
      <c r="GB40" s="172"/>
      <c r="GC40" s="172"/>
      <c r="GD40" s="172"/>
      <c r="GE40" s="172"/>
      <c r="GF40" s="172"/>
      <c r="GG40" s="172"/>
      <c r="GH40" s="172"/>
      <c r="GI40" s="172"/>
      <c r="GJ40" s="172"/>
      <c r="GK40" s="172"/>
      <c r="GL40" s="172"/>
      <c r="GM40" s="172"/>
      <c r="GN40" s="172"/>
      <c r="GO40" s="172"/>
      <c r="GP40" s="172"/>
      <c r="GQ40" s="172"/>
      <c r="GR40" s="172"/>
      <c r="GS40" s="172"/>
      <c r="GT40" s="172"/>
    </row>
    <row r="41" customFormat="false" ht="13.7" hidden="false" customHeight="true" outlineLevel="0" collapsed="false">
      <c r="A41" s="173"/>
      <c r="B41" s="173" t="s">
        <v>27</v>
      </c>
      <c r="C41" s="172" t="s">
        <v>31</v>
      </c>
      <c r="D41" s="172"/>
      <c r="E41" s="172" t="s">
        <v>57</v>
      </c>
      <c r="F41" s="172" t="s">
        <v>65</v>
      </c>
      <c r="G41" s="172" t="s">
        <v>36</v>
      </c>
      <c r="H41" s="172" t="s">
        <v>69</v>
      </c>
      <c r="I41" s="172" t="s">
        <v>58</v>
      </c>
      <c r="J41" s="172" t="s">
        <v>42</v>
      </c>
      <c r="K41" s="172" t="s">
        <v>73</v>
      </c>
      <c r="L41" s="172" t="s">
        <v>74</v>
      </c>
      <c r="M41" s="172" t="s">
        <v>28</v>
      </c>
      <c r="N41" s="172" t="s">
        <v>53</v>
      </c>
      <c r="O41" s="173"/>
      <c r="P41" s="173" t="s">
        <v>27</v>
      </c>
      <c r="Q41" s="172" t="s">
        <v>31</v>
      </c>
      <c r="R41" s="172" t="s">
        <v>68</v>
      </c>
      <c r="S41" s="172" t="s">
        <v>63</v>
      </c>
      <c r="T41" s="172" t="s">
        <v>40</v>
      </c>
      <c r="U41" s="172"/>
      <c r="V41" s="172" t="s">
        <v>67</v>
      </c>
      <c r="W41" s="172"/>
      <c r="X41" s="172" t="s">
        <v>43</v>
      </c>
      <c r="Y41" s="172" t="s">
        <v>64</v>
      </c>
      <c r="Z41" s="172" t="s">
        <v>54</v>
      </c>
      <c r="AA41" s="173"/>
      <c r="AB41" s="173" t="s">
        <v>27</v>
      </c>
      <c r="AC41" s="172" t="s">
        <v>31</v>
      </c>
      <c r="AD41" s="172" t="s">
        <v>48</v>
      </c>
      <c r="AE41" s="172" t="s">
        <v>55</v>
      </c>
      <c r="AF41" s="172" t="s">
        <v>78</v>
      </c>
      <c r="AG41" s="172" t="s">
        <v>72</v>
      </c>
      <c r="AH41" s="172" t="s">
        <v>46</v>
      </c>
      <c r="AI41" s="172" t="s">
        <v>75</v>
      </c>
      <c r="AJ41" s="172" t="s">
        <v>59</v>
      </c>
      <c r="AK41" s="172" t="s">
        <v>44</v>
      </c>
      <c r="AL41" s="173"/>
      <c r="AM41" s="173" t="s">
        <v>27</v>
      </c>
      <c r="AN41" s="172" t="s">
        <v>31</v>
      </c>
      <c r="AO41" s="172" t="s">
        <v>38</v>
      </c>
      <c r="AP41" s="172"/>
      <c r="AQ41" s="172"/>
      <c r="AR41" s="172"/>
      <c r="AS41" s="172"/>
      <c r="AT41" s="172" t="s">
        <v>70</v>
      </c>
      <c r="AU41" s="172"/>
      <c r="AV41" s="172" t="s">
        <v>62</v>
      </c>
      <c r="AW41" s="172"/>
      <c r="AX41" s="173"/>
      <c r="AY41" s="173" t="s">
        <v>27</v>
      </c>
      <c r="AZ41" s="172" t="s">
        <v>31</v>
      </c>
      <c r="BA41" s="172"/>
      <c r="BB41" s="172"/>
      <c r="BC41" s="172"/>
      <c r="BD41" s="172"/>
      <c r="BE41" s="172" t="s">
        <v>77</v>
      </c>
      <c r="BF41" s="172"/>
      <c r="BG41" s="172" t="s">
        <v>39</v>
      </c>
      <c r="BH41" s="172" t="s">
        <v>66</v>
      </c>
      <c r="BI41" s="172" t="s">
        <v>56</v>
      </c>
      <c r="BJ41" s="173"/>
      <c r="BK41" s="173" t="s">
        <v>27</v>
      </c>
      <c r="BL41" s="172" t="s">
        <v>31</v>
      </c>
      <c r="BM41" s="172" t="s">
        <v>41</v>
      </c>
      <c r="BN41" s="172" t="s">
        <v>50</v>
      </c>
      <c r="BO41" s="172" t="s">
        <v>76</v>
      </c>
      <c r="BP41" s="172"/>
      <c r="BQ41" s="172"/>
      <c r="BR41" s="172"/>
      <c r="BS41" s="172" t="s">
        <v>45</v>
      </c>
      <c r="BT41" s="172" t="s">
        <v>52</v>
      </c>
      <c r="BU41" s="172"/>
      <c r="BV41" s="172"/>
      <c r="BW41" s="172"/>
      <c r="BX41" s="172"/>
      <c r="BY41" s="173"/>
      <c r="BZ41" s="173" t="s">
        <v>27</v>
      </c>
      <c r="CA41" s="172" t="s">
        <v>31</v>
      </c>
      <c r="CB41" s="172"/>
      <c r="CC41" s="172"/>
      <c r="CD41" s="172"/>
      <c r="CE41" s="172"/>
      <c r="CF41" s="172"/>
      <c r="CG41" s="172"/>
      <c r="CH41" s="172"/>
      <c r="CI41" s="172"/>
      <c r="CJ41" s="172"/>
      <c r="CK41" s="172"/>
      <c r="CL41" s="172"/>
      <c r="CM41" s="172"/>
      <c r="CN41" s="172"/>
      <c r="CO41" s="172"/>
      <c r="CP41" s="172"/>
      <c r="CQ41" s="172"/>
      <c r="CR41" s="172"/>
      <c r="CS41" s="172"/>
      <c r="CT41" s="172"/>
      <c r="CU41" s="172"/>
      <c r="CV41" s="172"/>
      <c r="CW41" s="172"/>
      <c r="CX41" s="172"/>
      <c r="CY41" s="172"/>
      <c r="CZ41" s="172"/>
      <c r="DA41" s="172"/>
      <c r="DB41" s="172"/>
      <c r="DC41" s="172"/>
      <c r="DD41" s="172"/>
      <c r="DE41" s="172"/>
      <c r="DF41" s="172"/>
      <c r="DG41" s="172"/>
      <c r="DH41" s="172"/>
      <c r="DI41" s="172"/>
      <c r="DJ41" s="172"/>
      <c r="DK41" s="172"/>
      <c r="DL41" s="172"/>
      <c r="DM41" s="172"/>
      <c r="DN41" s="172"/>
      <c r="DO41" s="172"/>
      <c r="DP41" s="172"/>
      <c r="DQ41" s="172"/>
      <c r="DR41" s="172"/>
      <c r="DS41" s="172"/>
      <c r="DT41" s="172"/>
      <c r="DU41" s="172"/>
      <c r="DV41" s="172"/>
      <c r="DW41" s="172"/>
      <c r="DX41" s="172"/>
      <c r="DY41" s="172"/>
      <c r="DZ41" s="172"/>
      <c r="EA41" s="172"/>
      <c r="EB41" s="172"/>
      <c r="EC41" s="172"/>
      <c r="ED41" s="172"/>
      <c r="EE41" s="172"/>
      <c r="EF41" s="172"/>
      <c r="EG41" s="172"/>
      <c r="EH41" s="172"/>
      <c r="EI41" s="172"/>
      <c r="EJ41" s="172"/>
      <c r="EK41" s="172"/>
      <c r="EL41" s="172"/>
      <c r="EM41" s="172"/>
      <c r="EN41" s="172"/>
      <c r="EO41" s="172"/>
      <c r="EP41" s="172"/>
      <c r="EQ41" s="172"/>
      <c r="ER41" s="172"/>
      <c r="ES41" s="172"/>
      <c r="ET41" s="172"/>
      <c r="EU41" s="172"/>
      <c r="EV41" s="172"/>
      <c r="EW41" s="172"/>
      <c r="EX41" s="172"/>
      <c r="EY41" s="172"/>
      <c r="EZ41" s="172"/>
      <c r="FA41" s="172"/>
      <c r="FB41" s="172"/>
      <c r="FC41" s="172"/>
      <c r="FD41" s="172"/>
      <c r="FE41" s="172"/>
      <c r="FF41" s="172"/>
      <c r="FG41" s="172"/>
      <c r="FH41" s="172"/>
      <c r="FI41" s="172"/>
      <c r="FJ41" s="172"/>
      <c r="FK41" s="172"/>
      <c r="FL41" s="172"/>
      <c r="FM41" s="172"/>
      <c r="FN41" s="172"/>
      <c r="FO41" s="172"/>
      <c r="FP41" s="172"/>
      <c r="FQ41" s="172"/>
      <c r="FR41" s="172"/>
      <c r="FS41" s="172"/>
      <c r="FT41" s="172"/>
      <c r="FU41" s="172"/>
      <c r="FV41" s="172"/>
      <c r="FW41" s="172"/>
      <c r="FX41" s="172"/>
      <c r="FY41" s="172"/>
      <c r="FZ41" s="172"/>
      <c r="GA41" s="172"/>
      <c r="GB41" s="172"/>
      <c r="GC41" s="172"/>
      <c r="GD41" s="172"/>
      <c r="GE41" s="172"/>
      <c r="GF41" s="172"/>
      <c r="GG41" s="172"/>
      <c r="GH41" s="172"/>
      <c r="GI41" s="172"/>
      <c r="GJ41" s="172"/>
      <c r="GK41" s="172"/>
      <c r="GL41" s="172"/>
      <c r="GM41" s="172"/>
      <c r="GN41" s="172"/>
      <c r="GO41" s="172"/>
      <c r="GP41" s="172"/>
      <c r="GQ41" s="172"/>
      <c r="GR41" s="172"/>
      <c r="GS41" s="172"/>
      <c r="GT41" s="172"/>
    </row>
    <row r="42" customFormat="false" ht="13.7" hidden="false" customHeight="true" outlineLevel="0" collapsed="false">
      <c r="A42" s="173"/>
      <c r="B42" s="173"/>
      <c r="C42" s="172" t="s">
        <v>30</v>
      </c>
      <c r="D42" s="172" t="s">
        <v>39</v>
      </c>
      <c r="E42" s="172"/>
      <c r="F42" s="172" t="s">
        <v>65</v>
      </c>
      <c r="G42" s="172" t="s">
        <v>40</v>
      </c>
      <c r="H42" s="172" t="s">
        <v>69</v>
      </c>
      <c r="I42" s="172" t="s">
        <v>58</v>
      </c>
      <c r="J42" s="172" t="s">
        <v>56</v>
      </c>
      <c r="K42" s="172" t="s">
        <v>50</v>
      </c>
      <c r="L42" s="172" t="s">
        <v>77</v>
      </c>
      <c r="M42" s="172"/>
      <c r="N42" s="172" t="s">
        <v>54</v>
      </c>
      <c r="O42" s="173"/>
      <c r="P42" s="173"/>
      <c r="Q42" s="172" t="s">
        <v>30</v>
      </c>
      <c r="R42" s="172" t="s">
        <v>68</v>
      </c>
      <c r="S42" s="172" t="s">
        <v>63</v>
      </c>
      <c r="T42" s="172"/>
      <c r="U42" s="172"/>
      <c r="V42" s="172" t="s">
        <v>59</v>
      </c>
      <c r="W42" s="172" t="s">
        <v>70</v>
      </c>
      <c r="X42" s="172" t="s">
        <v>28</v>
      </c>
      <c r="Y42" s="172" t="s">
        <v>73</v>
      </c>
      <c r="Z42" s="172" t="s">
        <v>46</v>
      </c>
      <c r="AA42" s="173"/>
      <c r="AB42" s="173"/>
      <c r="AC42" s="172" t="s">
        <v>30</v>
      </c>
      <c r="AD42" s="172" t="s">
        <v>48</v>
      </c>
      <c r="AE42" s="172" t="s">
        <v>42</v>
      </c>
      <c r="AF42" s="172" t="s">
        <v>78</v>
      </c>
      <c r="AG42" s="172" t="s">
        <v>72</v>
      </c>
      <c r="AH42" s="172" t="s">
        <v>38</v>
      </c>
      <c r="AI42" s="172" t="s">
        <v>75</v>
      </c>
      <c r="AJ42" s="172"/>
      <c r="AK42" s="172" t="s">
        <v>44</v>
      </c>
      <c r="AL42" s="173"/>
      <c r="AM42" s="173"/>
      <c r="AN42" s="172" t="s">
        <v>30</v>
      </c>
      <c r="AO42" s="172" t="s">
        <v>67</v>
      </c>
      <c r="AP42" s="172" t="s">
        <v>64</v>
      </c>
      <c r="AQ42" s="172"/>
      <c r="AR42" s="172"/>
      <c r="AS42" s="172"/>
      <c r="AT42" s="172" t="s">
        <v>76</v>
      </c>
      <c r="AU42" s="172"/>
      <c r="AV42" s="172" t="s">
        <v>57</v>
      </c>
      <c r="AW42" s="172"/>
      <c r="AX42" s="173"/>
      <c r="AY42" s="173"/>
      <c r="AZ42" s="172" t="s">
        <v>30</v>
      </c>
      <c r="BA42" s="172"/>
      <c r="BB42" s="172"/>
      <c r="BC42" s="172"/>
      <c r="BD42" s="172"/>
      <c r="BE42" s="172" t="s">
        <v>74</v>
      </c>
      <c r="BF42" s="172"/>
      <c r="BG42" s="172" t="s">
        <v>43</v>
      </c>
      <c r="BH42" s="172" t="s">
        <v>66</v>
      </c>
      <c r="BI42" s="172" t="s">
        <v>53</v>
      </c>
      <c r="BJ42" s="173"/>
      <c r="BK42" s="173"/>
      <c r="BL42" s="172" t="s">
        <v>30</v>
      </c>
      <c r="BM42" s="172" t="s">
        <v>41</v>
      </c>
      <c r="BN42" s="172" t="s">
        <v>55</v>
      </c>
      <c r="BO42" s="172" t="s">
        <v>36</v>
      </c>
      <c r="BP42" s="172"/>
      <c r="BQ42" s="172" t="s">
        <v>62</v>
      </c>
      <c r="BR42" s="172"/>
      <c r="BS42" s="172" t="s">
        <v>45</v>
      </c>
      <c r="BT42" s="172" t="s">
        <v>52</v>
      </c>
      <c r="BU42" s="172"/>
      <c r="BV42" s="172"/>
      <c r="BW42" s="172"/>
      <c r="BX42" s="172"/>
      <c r="BY42" s="173"/>
      <c r="BZ42" s="173"/>
      <c r="CA42" s="172" t="s">
        <v>30</v>
      </c>
      <c r="CB42" s="172"/>
      <c r="CC42" s="172"/>
      <c r="CD42" s="172"/>
      <c r="CE42" s="172"/>
      <c r="CF42" s="172"/>
      <c r="CG42" s="172"/>
      <c r="CH42" s="172"/>
      <c r="CI42" s="172"/>
      <c r="CJ42" s="172"/>
      <c r="CK42" s="172"/>
      <c r="CL42" s="172"/>
      <c r="CM42" s="172"/>
      <c r="CN42" s="172"/>
      <c r="CO42" s="172"/>
      <c r="CP42" s="172"/>
      <c r="CQ42" s="172"/>
      <c r="CR42" s="172"/>
      <c r="CS42" s="172"/>
      <c r="CT42" s="172"/>
      <c r="CU42" s="172"/>
      <c r="CV42" s="172"/>
      <c r="CW42" s="172"/>
      <c r="CX42" s="172"/>
      <c r="CY42" s="172"/>
      <c r="CZ42" s="172"/>
      <c r="DA42" s="172"/>
      <c r="DB42" s="172"/>
      <c r="DC42" s="172"/>
      <c r="DD42" s="172"/>
      <c r="DE42" s="172"/>
      <c r="DF42" s="172"/>
      <c r="DG42" s="172"/>
      <c r="DH42" s="172"/>
      <c r="DI42" s="172"/>
      <c r="DJ42" s="172"/>
      <c r="DK42" s="172"/>
      <c r="DL42" s="172"/>
      <c r="DM42" s="172"/>
      <c r="DN42" s="172"/>
      <c r="DO42" s="172"/>
      <c r="DP42" s="172"/>
      <c r="DQ42" s="172"/>
      <c r="DR42" s="172"/>
      <c r="DS42" s="172"/>
      <c r="DT42" s="172"/>
      <c r="DU42" s="172"/>
      <c r="DV42" s="172"/>
      <c r="DW42" s="172"/>
      <c r="DX42" s="172"/>
      <c r="DY42" s="172"/>
      <c r="DZ42" s="172"/>
      <c r="EA42" s="172"/>
      <c r="EB42" s="172"/>
      <c r="EC42" s="172"/>
      <c r="ED42" s="172"/>
      <c r="EE42" s="172"/>
      <c r="EF42" s="172"/>
      <c r="EG42" s="172"/>
      <c r="EH42" s="172"/>
      <c r="EI42" s="172"/>
      <c r="EJ42" s="172"/>
      <c r="EK42" s="172"/>
      <c r="EL42" s="172"/>
      <c r="EM42" s="172"/>
      <c r="EN42" s="172"/>
      <c r="EO42" s="172"/>
      <c r="EP42" s="172"/>
      <c r="EQ42" s="172"/>
      <c r="ER42" s="172"/>
      <c r="ES42" s="172"/>
      <c r="ET42" s="172"/>
      <c r="EU42" s="172"/>
      <c r="EV42" s="172"/>
      <c r="EW42" s="172"/>
      <c r="EX42" s="172"/>
      <c r="EY42" s="172"/>
      <c r="EZ42" s="172"/>
      <c r="FA42" s="172"/>
      <c r="FB42" s="172"/>
      <c r="FC42" s="172"/>
      <c r="FD42" s="172"/>
      <c r="FE42" s="172"/>
      <c r="FF42" s="172"/>
      <c r="FG42" s="172"/>
      <c r="FH42" s="172"/>
      <c r="FI42" s="172"/>
      <c r="FJ42" s="172"/>
      <c r="FK42" s="172"/>
      <c r="FL42" s="172"/>
      <c r="FM42" s="172"/>
      <c r="FN42" s="172"/>
      <c r="FO42" s="172"/>
      <c r="FP42" s="172"/>
      <c r="FQ42" s="172"/>
      <c r="FR42" s="172"/>
      <c r="FS42" s="172"/>
      <c r="FT42" s="172"/>
      <c r="FU42" s="172"/>
      <c r="FV42" s="172"/>
      <c r="FW42" s="172"/>
      <c r="FX42" s="172"/>
      <c r="FY42" s="172"/>
      <c r="FZ42" s="172"/>
      <c r="GA42" s="172"/>
      <c r="GB42" s="172"/>
      <c r="GC42" s="172"/>
      <c r="GD42" s="172"/>
      <c r="GE42" s="172"/>
      <c r="GF42" s="172"/>
      <c r="GG42" s="172"/>
      <c r="GH42" s="172"/>
      <c r="GI42" s="172"/>
      <c r="GJ42" s="172"/>
      <c r="GK42" s="172"/>
      <c r="GL42" s="172"/>
      <c r="GM42" s="172"/>
      <c r="GN42" s="172"/>
      <c r="GO42" s="172"/>
      <c r="GP42" s="172"/>
      <c r="GQ42" s="172"/>
      <c r="GR42" s="172"/>
      <c r="GS42" s="172"/>
      <c r="GT42" s="172"/>
    </row>
    <row r="43" customFormat="false" ht="13.7" hidden="false" customHeight="true" outlineLevel="0" collapsed="false">
      <c r="A43" s="173"/>
      <c r="B43" s="173"/>
      <c r="C43" s="172" t="s">
        <v>60</v>
      </c>
      <c r="D43" s="172"/>
      <c r="E43" s="172" t="s">
        <v>44</v>
      </c>
      <c r="F43" s="172" t="s">
        <v>64</v>
      </c>
      <c r="G43" s="172" t="s">
        <v>40</v>
      </c>
      <c r="H43" s="172" t="s">
        <v>62</v>
      </c>
      <c r="I43" s="172"/>
      <c r="J43" s="172" t="s">
        <v>38</v>
      </c>
      <c r="K43" s="172" t="s">
        <v>50</v>
      </c>
      <c r="L43" s="172" t="s">
        <v>78</v>
      </c>
      <c r="M43" s="172" t="s">
        <v>41</v>
      </c>
      <c r="N43" s="172" t="s">
        <v>52</v>
      </c>
      <c r="O43" s="173"/>
      <c r="P43" s="173"/>
      <c r="Q43" s="172" t="s">
        <v>60</v>
      </c>
      <c r="R43" s="172" t="s">
        <v>75</v>
      </c>
      <c r="S43" s="172" t="s">
        <v>69</v>
      </c>
      <c r="T43" s="172" t="s">
        <v>39</v>
      </c>
      <c r="U43" s="172"/>
      <c r="V43" s="172"/>
      <c r="W43" s="172" t="s">
        <v>72</v>
      </c>
      <c r="X43" s="172"/>
      <c r="Y43" s="172" t="s">
        <v>65</v>
      </c>
      <c r="Z43" s="172" t="s">
        <v>45</v>
      </c>
      <c r="AA43" s="173"/>
      <c r="AB43" s="173"/>
      <c r="AC43" s="172" t="s">
        <v>60</v>
      </c>
      <c r="AD43" s="172" t="s">
        <v>28</v>
      </c>
      <c r="AE43" s="172" t="s">
        <v>42</v>
      </c>
      <c r="AF43" s="172" t="s">
        <v>36</v>
      </c>
      <c r="AG43" s="172" t="s">
        <v>76</v>
      </c>
      <c r="AH43" s="172" t="s">
        <v>54</v>
      </c>
      <c r="AI43" s="172" t="s">
        <v>77</v>
      </c>
      <c r="AJ43" s="172" t="s">
        <v>53</v>
      </c>
      <c r="AK43" s="172" t="s">
        <v>67</v>
      </c>
      <c r="AL43" s="173"/>
      <c r="AM43" s="173"/>
      <c r="AN43" s="172" t="s">
        <v>60</v>
      </c>
      <c r="AO43" s="172" t="s">
        <v>59</v>
      </c>
      <c r="AP43" s="172" t="s">
        <v>68</v>
      </c>
      <c r="AQ43" s="172"/>
      <c r="AR43" s="172"/>
      <c r="AS43" s="172"/>
      <c r="AT43" s="172" t="s">
        <v>73</v>
      </c>
      <c r="AU43" s="172"/>
      <c r="AV43" s="172"/>
      <c r="AW43" s="172"/>
      <c r="AX43" s="173"/>
      <c r="AY43" s="173"/>
      <c r="AZ43" s="172" t="s">
        <v>60</v>
      </c>
      <c r="BA43" s="172"/>
      <c r="BB43" s="172"/>
      <c r="BC43" s="172"/>
      <c r="BD43" s="172"/>
      <c r="BE43" s="172" t="s">
        <v>70</v>
      </c>
      <c r="BF43" s="172"/>
      <c r="BG43" s="172"/>
      <c r="BH43" s="172" t="s">
        <v>63</v>
      </c>
      <c r="BI43" s="172" t="s">
        <v>58</v>
      </c>
      <c r="BJ43" s="173"/>
      <c r="BK43" s="173"/>
      <c r="BL43" s="172" t="s">
        <v>60</v>
      </c>
      <c r="BM43" s="172"/>
      <c r="BN43" s="172" t="s">
        <v>55</v>
      </c>
      <c r="BO43" s="172" t="s">
        <v>74</v>
      </c>
      <c r="BP43" s="172"/>
      <c r="BQ43" s="172" t="s">
        <v>66</v>
      </c>
      <c r="BR43" s="172"/>
      <c r="BS43" s="172"/>
      <c r="BT43" s="172" t="s">
        <v>46</v>
      </c>
      <c r="BU43" s="172"/>
      <c r="BV43" s="172"/>
      <c r="BW43" s="172"/>
      <c r="BX43" s="172" t="s">
        <v>48</v>
      </c>
      <c r="BY43" s="173"/>
      <c r="BZ43" s="173"/>
      <c r="CA43" s="172" t="s">
        <v>60</v>
      </c>
      <c r="CB43" s="172"/>
      <c r="CC43" s="172"/>
      <c r="CD43" s="172"/>
      <c r="CE43" s="172"/>
      <c r="CF43" s="172"/>
      <c r="CG43" s="172"/>
      <c r="CH43" s="172"/>
      <c r="CI43" s="172"/>
      <c r="CJ43" s="172"/>
      <c r="CK43" s="172"/>
      <c r="CL43" s="172"/>
      <c r="CM43" s="172"/>
      <c r="CN43" s="172"/>
      <c r="CO43" s="172"/>
      <c r="CP43" s="172"/>
      <c r="CQ43" s="172"/>
      <c r="CR43" s="172"/>
      <c r="CS43" s="172"/>
      <c r="CT43" s="172"/>
      <c r="CU43" s="172"/>
      <c r="CV43" s="172"/>
      <c r="CW43" s="172"/>
      <c r="CX43" s="172"/>
      <c r="CY43" s="172"/>
      <c r="CZ43" s="172"/>
      <c r="DA43" s="172"/>
      <c r="DB43" s="172"/>
      <c r="DC43" s="172"/>
      <c r="DD43" s="172"/>
      <c r="DE43" s="172"/>
      <c r="DF43" s="172"/>
      <c r="DG43" s="172"/>
      <c r="DH43" s="172"/>
      <c r="DI43" s="172"/>
      <c r="DJ43" s="172"/>
      <c r="DK43" s="172"/>
      <c r="DL43" s="172"/>
      <c r="DM43" s="172"/>
      <c r="DN43" s="172"/>
      <c r="DO43" s="172"/>
      <c r="DP43" s="172"/>
      <c r="DQ43" s="172"/>
      <c r="DR43" s="172"/>
      <c r="DS43" s="172"/>
      <c r="DT43" s="172"/>
      <c r="DU43" s="172"/>
      <c r="DV43" s="172"/>
      <c r="DW43" s="172"/>
      <c r="DX43" s="172"/>
      <c r="DY43" s="172"/>
      <c r="DZ43" s="172"/>
      <c r="EA43" s="172"/>
      <c r="EB43" s="172"/>
      <c r="EC43" s="172"/>
      <c r="ED43" s="172"/>
      <c r="EE43" s="172"/>
      <c r="EF43" s="172"/>
      <c r="EG43" s="172"/>
      <c r="EH43" s="172"/>
      <c r="EI43" s="172"/>
      <c r="EJ43" s="172"/>
      <c r="EK43" s="172"/>
      <c r="EL43" s="172"/>
      <c r="EM43" s="172"/>
      <c r="EN43" s="172"/>
      <c r="EO43" s="172"/>
      <c r="EP43" s="172"/>
      <c r="EQ43" s="172"/>
      <c r="ER43" s="172"/>
      <c r="ES43" s="172"/>
      <c r="ET43" s="172"/>
      <c r="EU43" s="172"/>
      <c r="EV43" s="172"/>
      <c r="EW43" s="172"/>
      <c r="EX43" s="172"/>
      <c r="EY43" s="172"/>
      <c r="EZ43" s="172"/>
      <c r="FA43" s="172"/>
      <c r="FB43" s="172"/>
      <c r="FC43" s="172"/>
      <c r="FD43" s="172"/>
      <c r="FE43" s="172"/>
      <c r="FF43" s="172"/>
      <c r="FG43" s="172"/>
      <c r="FH43" s="172"/>
      <c r="FI43" s="172"/>
      <c r="FJ43" s="172"/>
      <c r="FK43" s="172"/>
      <c r="FL43" s="172"/>
      <c r="FM43" s="172"/>
      <c r="FN43" s="172"/>
      <c r="FO43" s="172"/>
      <c r="FP43" s="172"/>
      <c r="FQ43" s="172"/>
      <c r="FR43" s="172"/>
      <c r="FS43" s="172"/>
      <c r="FT43" s="172"/>
      <c r="FU43" s="172"/>
      <c r="FV43" s="172"/>
      <c r="FW43" s="172"/>
      <c r="FX43" s="172"/>
      <c r="FY43" s="172"/>
      <c r="FZ43" s="172"/>
      <c r="GA43" s="172"/>
      <c r="GB43" s="172"/>
      <c r="GC43" s="172"/>
      <c r="GD43" s="172"/>
      <c r="GE43" s="172"/>
      <c r="GF43" s="172"/>
      <c r="GG43" s="172"/>
      <c r="GH43" s="172"/>
      <c r="GI43" s="172"/>
      <c r="GJ43" s="172"/>
      <c r="GK43" s="172"/>
      <c r="GL43" s="172"/>
      <c r="GM43" s="172"/>
      <c r="GN43" s="172"/>
      <c r="GO43" s="172"/>
      <c r="GP43" s="172"/>
      <c r="GQ43" s="172"/>
      <c r="GR43" s="172"/>
      <c r="GS43" s="172"/>
      <c r="GT43" s="172"/>
    </row>
    <row r="44" customFormat="false" ht="13.7" hidden="false" customHeight="true" outlineLevel="0" collapsed="false">
      <c r="A44" s="173"/>
      <c r="B44" s="173"/>
      <c r="C44" s="172" t="s">
        <v>32</v>
      </c>
      <c r="D44" s="172"/>
      <c r="E44" s="172" t="s">
        <v>44</v>
      </c>
      <c r="F44" s="172" t="s">
        <v>64</v>
      </c>
      <c r="G44" s="172" t="s">
        <v>75</v>
      </c>
      <c r="H44" s="172" t="s">
        <v>62</v>
      </c>
      <c r="I44" s="172"/>
      <c r="J44" s="172" t="s">
        <v>38</v>
      </c>
      <c r="K44" s="172" t="s">
        <v>70</v>
      </c>
      <c r="L44" s="172" t="s">
        <v>78</v>
      </c>
      <c r="M44" s="172"/>
      <c r="N44" s="172" t="s">
        <v>55</v>
      </c>
      <c r="O44" s="173"/>
      <c r="P44" s="173"/>
      <c r="Q44" s="172" t="s">
        <v>32</v>
      </c>
      <c r="R44" s="172"/>
      <c r="S44" s="172" t="s">
        <v>59</v>
      </c>
      <c r="T44" s="172"/>
      <c r="U44" s="172"/>
      <c r="V44" s="172"/>
      <c r="W44" s="172" t="s">
        <v>69</v>
      </c>
      <c r="X44" s="172"/>
      <c r="Y44" s="172"/>
      <c r="Z44" s="172"/>
      <c r="AA44" s="173"/>
      <c r="AB44" s="173"/>
      <c r="AC44" s="172" t="s">
        <v>32</v>
      </c>
      <c r="AD44" s="172" t="s">
        <v>28</v>
      </c>
      <c r="AE44" s="172"/>
      <c r="AF44" s="172" t="s">
        <v>36</v>
      </c>
      <c r="AG44" s="172" t="s">
        <v>76</v>
      </c>
      <c r="AH44" s="172"/>
      <c r="AI44" s="172" t="s">
        <v>77</v>
      </c>
      <c r="AJ44" s="172"/>
      <c r="AK44" s="172" t="s">
        <v>67</v>
      </c>
      <c r="AL44" s="173"/>
      <c r="AM44" s="173"/>
      <c r="AN44" s="172" t="s">
        <v>32</v>
      </c>
      <c r="AO44" s="172"/>
      <c r="AP44" s="172"/>
      <c r="AQ44" s="172"/>
      <c r="AR44" s="172"/>
      <c r="AS44" s="172"/>
      <c r="AT44" s="172"/>
      <c r="AU44" s="172"/>
      <c r="AV44" s="172"/>
      <c r="AW44" s="172"/>
      <c r="AX44" s="173"/>
      <c r="AY44" s="173"/>
      <c r="AZ44" s="172" t="s">
        <v>32</v>
      </c>
      <c r="BA44" s="172"/>
      <c r="BB44" s="172"/>
      <c r="BC44" s="172"/>
      <c r="BD44" s="172"/>
      <c r="BE44" s="172" t="s">
        <v>68</v>
      </c>
      <c r="BF44" s="172"/>
      <c r="BG44" s="172"/>
      <c r="BH44" s="172" t="s">
        <v>63</v>
      </c>
      <c r="BI44" s="172"/>
      <c r="BJ44" s="173"/>
      <c r="BK44" s="173"/>
      <c r="BL44" s="172" t="s">
        <v>32</v>
      </c>
      <c r="BM44" s="172"/>
      <c r="BN44" s="172" t="s">
        <v>42</v>
      </c>
      <c r="BO44" s="172" t="s">
        <v>74</v>
      </c>
      <c r="BP44" s="172"/>
      <c r="BQ44" s="172" t="s">
        <v>66</v>
      </c>
      <c r="BR44" s="172"/>
      <c r="BS44" s="172"/>
      <c r="BT44" s="172"/>
      <c r="BU44" s="172"/>
      <c r="BV44" s="172"/>
      <c r="BW44" s="172"/>
      <c r="BX44" s="172" t="s">
        <v>48</v>
      </c>
      <c r="BY44" s="173"/>
      <c r="BZ44" s="173"/>
      <c r="CA44" s="172" t="s">
        <v>32</v>
      </c>
      <c r="CB44" s="172"/>
      <c r="CC44" s="172"/>
      <c r="CD44" s="172"/>
      <c r="CE44" s="172"/>
      <c r="CF44" s="172"/>
      <c r="CG44" s="172"/>
      <c r="CH44" s="172"/>
      <c r="CI44" s="172"/>
      <c r="CJ44" s="172"/>
      <c r="CK44" s="172"/>
      <c r="CL44" s="172"/>
      <c r="CM44" s="172"/>
      <c r="CN44" s="172"/>
      <c r="CO44" s="172"/>
      <c r="CP44" s="172"/>
      <c r="CQ44" s="172"/>
      <c r="CR44" s="172"/>
      <c r="CS44" s="172"/>
      <c r="CT44" s="172"/>
      <c r="CU44" s="172"/>
      <c r="CV44" s="172"/>
      <c r="CW44" s="172"/>
      <c r="CX44" s="172"/>
      <c r="CY44" s="172"/>
      <c r="CZ44" s="172"/>
      <c r="DA44" s="172"/>
      <c r="DB44" s="172"/>
      <c r="DC44" s="172"/>
      <c r="DD44" s="172"/>
      <c r="DE44" s="172"/>
      <c r="DF44" s="172"/>
      <c r="DG44" s="172"/>
      <c r="DH44" s="172"/>
      <c r="DI44" s="172"/>
      <c r="DJ44" s="172"/>
      <c r="DK44" s="172"/>
      <c r="DL44" s="172"/>
      <c r="DM44" s="172"/>
      <c r="DN44" s="172"/>
      <c r="DO44" s="172"/>
      <c r="DP44" s="172"/>
      <c r="DQ44" s="172"/>
      <c r="DR44" s="172"/>
      <c r="DS44" s="172"/>
      <c r="DT44" s="172"/>
      <c r="DU44" s="172"/>
      <c r="DV44" s="172"/>
      <c r="DW44" s="172"/>
      <c r="DX44" s="172"/>
      <c r="DY44" s="172"/>
      <c r="DZ44" s="172"/>
      <c r="EA44" s="172"/>
      <c r="EB44" s="172"/>
      <c r="EC44" s="172"/>
      <c r="ED44" s="172"/>
      <c r="EE44" s="172"/>
      <c r="EF44" s="172"/>
      <c r="EG44" s="172"/>
      <c r="EH44" s="172"/>
      <c r="EI44" s="172"/>
      <c r="EJ44" s="172"/>
      <c r="EK44" s="172"/>
      <c r="EL44" s="172"/>
      <c r="EM44" s="172"/>
      <c r="EN44" s="172"/>
      <c r="EO44" s="172"/>
      <c r="EP44" s="172"/>
      <c r="EQ44" s="172"/>
      <c r="ER44" s="172"/>
      <c r="ES44" s="172"/>
      <c r="ET44" s="172"/>
      <c r="EU44" s="172"/>
      <c r="EV44" s="172"/>
      <c r="EW44" s="172"/>
      <c r="EX44" s="172"/>
      <c r="EY44" s="172"/>
      <c r="EZ44" s="172"/>
      <c r="FA44" s="172"/>
      <c r="FB44" s="172"/>
      <c r="FC44" s="172"/>
      <c r="FD44" s="172"/>
      <c r="FE44" s="172"/>
      <c r="FF44" s="172"/>
      <c r="FG44" s="172"/>
      <c r="FH44" s="172"/>
      <c r="FI44" s="172"/>
      <c r="FJ44" s="172"/>
      <c r="FK44" s="172"/>
      <c r="FL44" s="172"/>
      <c r="FM44" s="172"/>
      <c r="FN44" s="172"/>
      <c r="FO44" s="172"/>
      <c r="FP44" s="172"/>
      <c r="FQ44" s="172"/>
      <c r="FR44" s="172"/>
      <c r="FS44" s="172"/>
      <c r="FT44" s="172"/>
      <c r="FU44" s="172"/>
      <c r="FV44" s="172"/>
      <c r="FW44" s="172"/>
      <c r="FX44" s="172"/>
      <c r="FY44" s="172"/>
      <c r="FZ44" s="172"/>
      <c r="GA44" s="172"/>
      <c r="GB44" s="172"/>
      <c r="GC44" s="172"/>
      <c r="GD44" s="172"/>
      <c r="GE44" s="172"/>
      <c r="GF44" s="172"/>
      <c r="GG44" s="172"/>
      <c r="GH44" s="172"/>
      <c r="GI44" s="172"/>
      <c r="GJ44" s="172"/>
      <c r="GK44" s="172"/>
      <c r="GL44" s="172"/>
      <c r="GM44" s="172"/>
      <c r="GN44" s="172"/>
      <c r="GO44" s="172"/>
      <c r="GP44" s="172"/>
      <c r="GQ44" s="172"/>
      <c r="GR44" s="172"/>
      <c r="GS44" s="172"/>
      <c r="GT44" s="172"/>
    </row>
    <row r="45" customFormat="false" ht="13.7" hidden="false" customHeight="true" outlineLevel="0" collapsed="false">
      <c r="A45" s="173"/>
      <c r="B45" s="173"/>
      <c r="C45" s="172" t="s">
        <v>33</v>
      </c>
      <c r="D45" s="172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3"/>
      <c r="P45" s="173"/>
      <c r="Q45" s="172" t="s">
        <v>33</v>
      </c>
      <c r="R45" s="172"/>
      <c r="S45" s="172"/>
      <c r="T45" s="172"/>
      <c r="U45" s="172"/>
      <c r="V45" s="172"/>
      <c r="W45" s="172"/>
      <c r="X45" s="172"/>
      <c r="Y45" s="172"/>
      <c r="Z45" s="172"/>
      <c r="AA45" s="173"/>
      <c r="AB45" s="173"/>
      <c r="AC45" s="172" t="s">
        <v>33</v>
      </c>
      <c r="AD45" s="172"/>
      <c r="AE45" s="172"/>
      <c r="AF45" s="172"/>
      <c r="AG45" s="172"/>
      <c r="AH45" s="172"/>
      <c r="AI45" s="172"/>
      <c r="AJ45" s="172"/>
      <c r="AK45" s="172"/>
      <c r="AL45" s="173"/>
      <c r="AM45" s="173"/>
      <c r="AN45" s="172" t="s">
        <v>33</v>
      </c>
      <c r="AO45" s="172"/>
      <c r="AP45" s="172"/>
      <c r="AQ45" s="172"/>
      <c r="AR45" s="172"/>
      <c r="AS45" s="172"/>
      <c r="AT45" s="172"/>
      <c r="AU45" s="172"/>
      <c r="AV45" s="172"/>
      <c r="AW45" s="172"/>
      <c r="AX45" s="173"/>
      <c r="AY45" s="173"/>
      <c r="AZ45" s="172" t="s">
        <v>33</v>
      </c>
      <c r="BA45" s="172"/>
      <c r="BB45" s="172"/>
      <c r="BC45" s="172"/>
      <c r="BD45" s="172"/>
      <c r="BE45" s="172"/>
      <c r="BF45" s="172"/>
      <c r="BG45" s="172"/>
      <c r="BH45" s="172"/>
      <c r="BI45" s="172"/>
      <c r="BJ45" s="173"/>
      <c r="BK45" s="173"/>
      <c r="BL45" s="172" t="s">
        <v>33</v>
      </c>
      <c r="BM45" s="172"/>
      <c r="BN45" s="172"/>
      <c r="BO45" s="172"/>
      <c r="BP45" s="172"/>
      <c r="BQ45" s="172"/>
      <c r="BR45" s="172"/>
      <c r="BS45" s="172"/>
      <c r="BT45" s="172"/>
      <c r="BU45" s="172"/>
      <c r="BV45" s="172"/>
      <c r="BW45" s="172"/>
      <c r="BX45" s="172"/>
      <c r="BY45" s="173"/>
      <c r="BZ45" s="173"/>
      <c r="CA45" s="172" t="s">
        <v>33</v>
      </c>
      <c r="CB45" s="172"/>
      <c r="CC45" s="172"/>
      <c r="CD45" s="172"/>
      <c r="CE45" s="172"/>
      <c r="CF45" s="172"/>
      <c r="CG45" s="172"/>
      <c r="CH45" s="172"/>
      <c r="CI45" s="172"/>
      <c r="CJ45" s="172"/>
      <c r="CK45" s="172"/>
      <c r="CL45" s="172"/>
      <c r="CM45" s="172"/>
      <c r="CN45" s="172"/>
      <c r="CO45" s="172"/>
      <c r="CP45" s="172"/>
      <c r="CQ45" s="172"/>
      <c r="CR45" s="172"/>
      <c r="CS45" s="172"/>
      <c r="CT45" s="172"/>
      <c r="CU45" s="172"/>
      <c r="CV45" s="172"/>
      <c r="CW45" s="172"/>
      <c r="CX45" s="172"/>
      <c r="CY45" s="172"/>
      <c r="CZ45" s="172"/>
      <c r="DA45" s="172"/>
      <c r="DB45" s="172"/>
      <c r="DC45" s="172"/>
      <c r="DD45" s="172"/>
      <c r="DE45" s="172"/>
      <c r="DF45" s="172"/>
      <c r="DG45" s="172"/>
      <c r="DH45" s="172"/>
      <c r="DI45" s="172"/>
      <c r="DJ45" s="172"/>
      <c r="DK45" s="172"/>
      <c r="DL45" s="172"/>
      <c r="DM45" s="172"/>
      <c r="DN45" s="172"/>
      <c r="DO45" s="172"/>
      <c r="DP45" s="172"/>
      <c r="DQ45" s="172"/>
      <c r="DR45" s="172"/>
      <c r="DS45" s="172"/>
      <c r="DT45" s="172"/>
      <c r="DU45" s="172"/>
      <c r="DV45" s="172"/>
      <c r="DW45" s="172"/>
      <c r="DX45" s="172"/>
      <c r="DY45" s="172"/>
      <c r="DZ45" s="172"/>
      <c r="EA45" s="172"/>
      <c r="EB45" s="172"/>
      <c r="EC45" s="172"/>
      <c r="ED45" s="172"/>
      <c r="EE45" s="172"/>
      <c r="EF45" s="172"/>
      <c r="EG45" s="172"/>
      <c r="EH45" s="172"/>
      <c r="EI45" s="172"/>
      <c r="EJ45" s="172"/>
      <c r="EK45" s="172"/>
      <c r="EL45" s="172"/>
      <c r="EM45" s="172"/>
      <c r="EN45" s="172"/>
      <c r="EO45" s="172"/>
      <c r="EP45" s="172"/>
      <c r="EQ45" s="172"/>
      <c r="ER45" s="172"/>
      <c r="ES45" s="172"/>
      <c r="ET45" s="172"/>
      <c r="EU45" s="172"/>
      <c r="EV45" s="172"/>
      <c r="EW45" s="172"/>
      <c r="EX45" s="172"/>
      <c r="EY45" s="172"/>
      <c r="EZ45" s="172"/>
      <c r="FA45" s="172"/>
      <c r="FB45" s="172"/>
      <c r="FC45" s="172"/>
      <c r="FD45" s="172"/>
      <c r="FE45" s="172"/>
      <c r="FF45" s="172"/>
      <c r="FG45" s="172"/>
      <c r="FH45" s="172"/>
      <c r="FI45" s="172"/>
      <c r="FJ45" s="172"/>
      <c r="FK45" s="172"/>
      <c r="FL45" s="172"/>
      <c r="FM45" s="172"/>
      <c r="FN45" s="172"/>
      <c r="FO45" s="172"/>
      <c r="FP45" s="172"/>
      <c r="FQ45" s="172"/>
      <c r="FR45" s="172"/>
      <c r="FS45" s="172"/>
      <c r="FT45" s="172"/>
      <c r="FU45" s="172"/>
      <c r="FV45" s="172"/>
      <c r="FW45" s="172"/>
      <c r="FX45" s="172"/>
      <c r="FY45" s="172"/>
      <c r="FZ45" s="172"/>
      <c r="GA45" s="172"/>
      <c r="GB45" s="172"/>
      <c r="GC45" s="172"/>
      <c r="GD45" s="172"/>
      <c r="GE45" s="172"/>
      <c r="GF45" s="172"/>
      <c r="GG45" s="172"/>
      <c r="GH45" s="172"/>
      <c r="GI45" s="172"/>
      <c r="GJ45" s="172"/>
      <c r="GK45" s="172"/>
      <c r="GL45" s="172"/>
      <c r="GM45" s="172"/>
      <c r="GN45" s="172"/>
      <c r="GO45" s="172"/>
      <c r="GP45" s="172"/>
      <c r="GQ45" s="172"/>
      <c r="GR45" s="172"/>
      <c r="GS45" s="172"/>
      <c r="GT45" s="172"/>
    </row>
    <row r="46" customFormat="false" ht="13.7" hidden="false" customHeight="true" outlineLevel="0" collapsed="false">
      <c r="A46" s="173" t="s">
        <v>29</v>
      </c>
      <c r="B46" s="173" t="s">
        <v>26</v>
      </c>
      <c r="C46" s="172" t="s">
        <v>31</v>
      </c>
      <c r="D46" s="172" t="s">
        <v>45</v>
      </c>
      <c r="E46" s="172" t="s">
        <v>57</v>
      </c>
      <c r="F46" s="172" t="s">
        <v>67</v>
      </c>
      <c r="G46" s="172" t="s">
        <v>40</v>
      </c>
      <c r="H46" s="172" t="s">
        <v>72</v>
      </c>
      <c r="I46" s="172" t="s">
        <v>48</v>
      </c>
      <c r="J46" s="172" t="s">
        <v>38</v>
      </c>
      <c r="K46" s="172" t="s">
        <v>73</v>
      </c>
      <c r="L46" s="172" t="s">
        <v>70</v>
      </c>
      <c r="M46" s="172" t="s">
        <v>36</v>
      </c>
      <c r="N46" s="172" t="s">
        <v>55</v>
      </c>
      <c r="O46" s="173" t="s">
        <v>29</v>
      </c>
      <c r="P46" s="173" t="s">
        <v>26</v>
      </c>
      <c r="Q46" s="172" t="s">
        <v>31</v>
      </c>
      <c r="R46" s="172"/>
      <c r="S46" s="172"/>
      <c r="T46" s="172"/>
      <c r="U46" s="172" t="s">
        <v>50</v>
      </c>
      <c r="V46" s="172"/>
      <c r="W46" s="172"/>
      <c r="X46" s="172"/>
      <c r="Y46" s="172" t="s">
        <v>76</v>
      </c>
      <c r="Z46" s="172" t="s">
        <v>47</v>
      </c>
      <c r="AA46" s="173" t="s">
        <v>29</v>
      </c>
      <c r="AB46" s="173" t="s">
        <v>26</v>
      </c>
      <c r="AC46" s="172" t="s">
        <v>31</v>
      </c>
      <c r="AD46" s="172" t="s">
        <v>28</v>
      </c>
      <c r="AE46" s="172" t="s">
        <v>42</v>
      </c>
      <c r="AF46" s="172" t="s">
        <v>78</v>
      </c>
      <c r="AG46" s="172" t="s">
        <v>69</v>
      </c>
      <c r="AH46" s="172" t="s">
        <v>54</v>
      </c>
      <c r="AI46" s="172" t="s">
        <v>75</v>
      </c>
      <c r="AJ46" s="172" t="s">
        <v>64</v>
      </c>
      <c r="AK46" s="172" t="s">
        <v>63</v>
      </c>
      <c r="AL46" s="173" t="s">
        <v>29</v>
      </c>
      <c r="AM46" s="173" t="s">
        <v>26</v>
      </c>
      <c r="AN46" s="172" t="s">
        <v>31</v>
      </c>
      <c r="AO46" s="172" t="s">
        <v>43</v>
      </c>
      <c r="AP46" s="172" t="s">
        <v>62</v>
      </c>
      <c r="AQ46" s="172" t="s">
        <v>58</v>
      </c>
      <c r="AR46" s="172" t="s">
        <v>44</v>
      </c>
      <c r="AS46" s="172" t="s">
        <v>68</v>
      </c>
      <c r="AT46" s="172"/>
      <c r="AU46" s="172" t="s">
        <v>74</v>
      </c>
      <c r="AV46" s="172" t="s">
        <v>52</v>
      </c>
      <c r="AW46" s="172" t="s">
        <v>77</v>
      </c>
      <c r="AX46" s="173" t="s">
        <v>29</v>
      </c>
      <c r="AY46" s="173" t="s">
        <v>26</v>
      </c>
      <c r="AZ46" s="172" t="s">
        <v>31</v>
      </c>
      <c r="BA46" s="172" t="s">
        <v>65</v>
      </c>
      <c r="BB46" s="172" t="s">
        <v>39</v>
      </c>
      <c r="BC46" s="172" t="s">
        <v>53</v>
      </c>
      <c r="BD46" s="172" t="s">
        <v>66</v>
      </c>
      <c r="BE46" s="172"/>
      <c r="BF46" s="172" t="s">
        <v>41</v>
      </c>
      <c r="BG46" s="172" t="s">
        <v>46</v>
      </c>
      <c r="BH46" s="172" t="s">
        <v>59</v>
      </c>
      <c r="BI46" s="172" t="s">
        <v>56</v>
      </c>
      <c r="BJ46" s="173" t="s">
        <v>29</v>
      </c>
      <c r="BK46" s="173" t="s">
        <v>26</v>
      </c>
      <c r="BL46" s="172" t="s">
        <v>31</v>
      </c>
      <c r="BM46" s="172"/>
      <c r="BN46" s="172"/>
      <c r="BO46" s="172"/>
      <c r="BP46" s="172"/>
      <c r="BQ46" s="172"/>
      <c r="BR46" s="172"/>
      <c r="BS46" s="172"/>
      <c r="BT46" s="172"/>
      <c r="BU46" s="172"/>
      <c r="BV46" s="172"/>
      <c r="BW46" s="172"/>
      <c r="BX46" s="172"/>
      <c r="BY46" s="173" t="s">
        <v>29</v>
      </c>
      <c r="BZ46" s="173" t="s">
        <v>26</v>
      </c>
      <c r="CA46" s="172" t="s">
        <v>31</v>
      </c>
      <c r="CB46" s="172"/>
      <c r="CC46" s="172"/>
      <c r="CD46" s="172"/>
      <c r="CE46" s="172"/>
      <c r="CF46" s="172"/>
      <c r="CG46" s="172"/>
      <c r="CH46" s="172"/>
      <c r="CI46" s="172"/>
      <c r="CJ46" s="172"/>
      <c r="CK46" s="172"/>
      <c r="CL46" s="172"/>
      <c r="CM46" s="172"/>
      <c r="CN46" s="172"/>
      <c r="CO46" s="172"/>
      <c r="CP46" s="172"/>
      <c r="CQ46" s="172"/>
      <c r="CR46" s="172"/>
      <c r="CS46" s="172"/>
      <c r="CT46" s="172"/>
      <c r="CU46" s="172"/>
      <c r="CV46" s="172"/>
      <c r="CW46" s="172"/>
      <c r="CX46" s="172"/>
      <c r="CY46" s="172"/>
      <c r="CZ46" s="172"/>
      <c r="DA46" s="172"/>
      <c r="DB46" s="172"/>
      <c r="DC46" s="172"/>
      <c r="DD46" s="172"/>
      <c r="DE46" s="172"/>
      <c r="DF46" s="172"/>
      <c r="DG46" s="172"/>
      <c r="DH46" s="172"/>
      <c r="DI46" s="172"/>
      <c r="DJ46" s="172"/>
      <c r="DK46" s="172"/>
      <c r="DL46" s="172"/>
      <c r="DM46" s="172"/>
      <c r="DN46" s="172"/>
      <c r="DO46" s="172"/>
      <c r="DP46" s="172"/>
      <c r="DQ46" s="172"/>
      <c r="DR46" s="172"/>
      <c r="DS46" s="172"/>
      <c r="DT46" s="172"/>
      <c r="DU46" s="172"/>
      <c r="DV46" s="172"/>
      <c r="DW46" s="172"/>
      <c r="DX46" s="172"/>
      <c r="DY46" s="172"/>
      <c r="DZ46" s="172"/>
      <c r="EA46" s="172"/>
      <c r="EB46" s="172"/>
      <c r="EC46" s="172"/>
      <c r="ED46" s="172"/>
      <c r="EE46" s="172"/>
      <c r="EF46" s="172"/>
      <c r="EG46" s="172"/>
      <c r="EH46" s="172"/>
      <c r="EI46" s="172"/>
      <c r="EJ46" s="172"/>
      <c r="EK46" s="172"/>
      <c r="EL46" s="172"/>
      <c r="EM46" s="172"/>
      <c r="EN46" s="172"/>
      <c r="EO46" s="172"/>
      <c r="EP46" s="172"/>
      <c r="EQ46" s="172"/>
      <c r="ER46" s="172"/>
      <c r="ES46" s="172"/>
      <c r="ET46" s="172"/>
      <c r="EU46" s="172"/>
      <c r="EV46" s="172"/>
      <c r="EW46" s="172"/>
      <c r="EX46" s="172"/>
      <c r="EY46" s="172"/>
      <c r="EZ46" s="172"/>
      <c r="FA46" s="172"/>
      <c r="FB46" s="172"/>
      <c r="FC46" s="172"/>
      <c r="FD46" s="172"/>
      <c r="FE46" s="172"/>
      <c r="FF46" s="172"/>
      <c r="FG46" s="172"/>
      <c r="FH46" s="172"/>
      <c r="FI46" s="172"/>
      <c r="FJ46" s="172"/>
      <c r="FK46" s="172"/>
      <c r="FL46" s="172"/>
      <c r="FM46" s="172"/>
      <c r="FN46" s="172"/>
      <c r="FO46" s="172"/>
      <c r="FP46" s="172"/>
      <c r="FQ46" s="172"/>
      <c r="FR46" s="172"/>
      <c r="FS46" s="172"/>
      <c r="FT46" s="172"/>
      <c r="FU46" s="172"/>
      <c r="FV46" s="172"/>
      <c r="FW46" s="172"/>
      <c r="FX46" s="172"/>
      <c r="FY46" s="172"/>
      <c r="FZ46" s="172"/>
      <c r="GA46" s="172"/>
      <c r="GB46" s="172"/>
      <c r="GC46" s="172"/>
      <c r="GD46" s="172"/>
      <c r="GE46" s="172"/>
      <c r="GF46" s="172"/>
      <c r="GG46" s="172"/>
      <c r="GH46" s="172"/>
      <c r="GI46" s="172"/>
      <c r="GJ46" s="172"/>
      <c r="GK46" s="172"/>
      <c r="GL46" s="172"/>
      <c r="GM46" s="172"/>
      <c r="GN46" s="172"/>
      <c r="GO46" s="172"/>
      <c r="GP46" s="172"/>
      <c r="GQ46" s="172"/>
      <c r="GR46" s="172"/>
      <c r="GS46" s="172"/>
      <c r="GT46" s="172"/>
    </row>
    <row r="47" customFormat="false" ht="13.7" hidden="false" customHeight="true" outlineLevel="0" collapsed="false">
      <c r="A47" s="173"/>
      <c r="B47" s="173"/>
      <c r="C47" s="172" t="s">
        <v>30</v>
      </c>
      <c r="D47" s="172" t="s">
        <v>45</v>
      </c>
      <c r="E47" s="172" t="s">
        <v>57</v>
      </c>
      <c r="F47" s="172" t="s">
        <v>67</v>
      </c>
      <c r="G47" s="172" t="s">
        <v>40</v>
      </c>
      <c r="H47" s="172" t="s">
        <v>77</v>
      </c>
      <c r="I47" s="172" t="s">
        <v>48</v>
      </c>
      <c r="J47" s="172" t="s">
        <v>38</v>
      </c>
      <c r="K47" s="172" t="s">
        <v>76</v>
      </c>
      <c r="L47" s="172" t="s">
        <v>70</v>
      </c>
      <c r="M47" s="172" t="s">
        <v>47</v>
      </c>
      <c r="N47" s="172" t="s">
        <v>50</v>
      </c>
      <c r="O47" s="173"/>
      <c r="P47" s="173"/>
      <c r="Q47" s="172" t="s">
        <v>30</v>
      </c>
      <c r="R47" s="172"/>
      <c r="S47" s="172"/>
      <c r="T47" s="172"/>
      <c r="U47" s="172" t="s">
        <v>53</v>
      </c>
      <c r="V47" s="172"/>
      <c r="W47" s="172"/>
      <c r="X47" s="172"/>
      <c r="Y47" s="172" t="s">
        <v>78</v>
      </c>
      <c r="Z47" s="172" t="s">
        <v>36</v>
      </c>
      <c r="AA47" s="173"/>
      <c r="AB47" s="173"/>
      <c r="AC47" s="172" t="s">
        <v>30</v>
      </c>
      <c r="AD47" s="172" t="s">
        <v>39</v>
      </c>
      <c r="AE47" s="172" t="s">
        <v>42</v>
      </c>
      <c r="AF47" s="172" t="s">
        <v>73</v>
      </c>
      <c r="AG47" s="172" t="s">
        <v>62</v>
      </c>
      <c r="AH47" s="172" t="s">
        <v>54</v>
      </c>
      <c r="AI47" s="172" t="s">
        <v>74</v>
      </c>
      <c r="AJ47" s="172" t="s">
        <v>64</v>
      </c>
      <c r="AK47" s="172" t="s">
        <v>65</v>
      </c>
      <c r="AL47" s="173"/>
      <c r="AM47" s="173"/>
      <c r="AN47" s="172" t="s">
        <v>30</v>
      </c>
      <c r="AO47" s="172" t="s">
        <v>63</v>
      </c>
      <c r="AP47" s="172" t="s">
        <v>69</v>
      </c>
      <c r="AQ47" s="172" t="s">
        <v>56</v>
      </c>
      <c r="AR47" s="172" t="s">
        <v>28</v>
      </c>
      <c r="AS47" s="172" t="s">
        <v>43</v>
      </c>
      <c r="AT47" s="172" t="s">
        <v>55</v>
      </c>
      <c r="AU47" s="172" t="s">
        <v>72</v>
      </c>
      <c r="AV47" s="172"/>
      <c r="AW47" s="172" t="s">
        <v>44</v>
      </c>
      <c r="AX47" s="173"/>
      <c r="AY47" s="173"/>
      <c r="AZ47" s="172" t="s">
        <v>30</v>
      </c>
      <c r="BA47" s="172" t="s">
        <v>66</v>
      </c>
      <c r="BB47" s="172" t="s">
        <v>46</v>
      </c>
      <c r="BC47" s="172" t="s">
        <v>75</v>
      </c>
      <c r="BD47" s="172" t="s">
        <v>68</v>
      </c>
      <c r="BE47" s="172"/>
      <c r="BF47" s="172" t="s">
        <v>58</v>
      </c>
      <c r="BG47" s="172" t="s">
        <v>41</v>
      </c>
      <c r="BH47" s="172" t="s">
        <v>59</v>
      </c>
      <c r="BI47" s="172" t="s">
        <v>52</v>
      </c>
      <c r="BJ47" s="173"/>
      <c r="BK47" s="173"/>
      <c r="BL47" s="172" t="s">
        <v>30</v>
      </c>
      <c r="BM47" s="172"/>
      <c r="BN47" s="172"/>
      <c r="BO47" s="172"/>
      <c r="BP47" s="172"/>
      <c r="BQ47" s="172"/>
      <c r="BR47" s="172"/>
      <c r="BS47" s="172"/>
      <c r="BT47" s="172"/>
      <c r="BU47" s="172"/>
      <c r="BV47" s="172"/>
      <c r="BW47" s="172"/>
      <c r="BX47" s="172"/>
      <c r="BY47" s="173"/>
      <c r="BZ47" s="173"/>
      <c r="CA47" s="172" t="s">
        <v>30</v>
      </c>
      <c r="CB47" s="172"/>
      <c r="CC47" s="172"/>
      <c r="CD47" s="172"/>
      <c r="CE47" s="172"/>
      <c r="CF47" s="172"/>
      <c r="CG47" s="172"/>
      <c r="CH47" s="172"/>
      <c r="CI47" s="172"/>
      <c r="CJ47" s="172"/>
      <c r="CK47" s="172"/>
      <c r="CL47" s="172"/>
      <c r="CM47" s="172"/>
      <c r="CN47" s="172"/>
      <c r="CO47" s="172"/>
      <c r="CP47" s="172"/>
      <c r="CQ47" s="172"/>
      <c r="CR47" s="172"/>
      <c r="CS47" s="172"/>
      <c r="CT47" s="172"/>
      <c r="CU47" s="172"/>
      <c r="CV47" s="172"/>
      <c r="CW47" s="172"/>
      <c r="CX47" s="172"/>
      <c r="CY47" s="172"/>
      <c r="CZ47" s="172"/>
      <c r="DA47" s="172"/>
      <c r="DB47" s="172"/>
      <c r="DC47" s="172"/>
      <c r="DD47" s="172"/>
      <c r="DE47" s="172"/>
      <c r="DF47" s="172"/>
      <c r="DG47" s="172"/>
      <c r="DH47" s="172"/>
      <c r="DI47" s="172"/>
      <c r="DJ47" s="172"/>
      <c r="DK47" s="172"/>
      <c r="DL47" s="172"/>
      <c r="DM47" s="172"/>
      <c r="DN47" s="172"/>
      <c r="DO47" s="172"/>
      <c r="DP47" s="172"/>
      <c r="DQ47" s="172"/>
      <c r="DR47" s="172"/>
      <c r="DS47" s="172"/>
      <c r="DT47" s="172"/>
      <c r="DU47" s="172"/>
      <c r="DV47" s="172"/>
      <c r="DW47" s="172"/>
      <c r="DX47" s="172"/>
      <c r="DY47" s="172"/>
      <c r="DZ47" s="172"/>
      <c r="EA47" s="172"/>
      <c r="EB47" s="172"/>
      <c r="EC47" s="172"/>
      <c r="ED47" s="172"/>
      <c r="EE47" s="172"/>
      <c r="EF47" s="172"/>
      <c r="EG47" s="172"/>
      <c r="EH47" s="172"/>
      <c r="EI47" s="172"/>
      <c r="EJ47" s="172"/>
      <c r="EK47" s="172"/>
      <c r="EL47" s="172"/>
      <c r="EM47" s="172"/>
      <c r="EN47" s="172"/>
      <c r="EO47" s="172"/>
      <c r="EP47" s="172"/>
      <c r="EQ47" s="172"/>
      <c r="ER47" s="172"/>
      <c r="ES47" s="172"/>
      <c r="ET47" s="172"/>
      <c r="EU47" s="172"/>
      <c r="EV47" s="172"/>
      <c r="EW47" s="172"/>
      <c r="EX47" s="172"/>
      <c r="EY47" s="172"/>
      <c r="EZ47" s="172"/>
      <c r="FA47" s="172"/>
      <c r="FB47" s="172"/>
      <c r="FC47" s="172"/>
      <c r="FD47" s="172"/>
      <c r="FE47" s="172"/>
      <c r="FF47" s="172"/>
      <c r="FG47" s="172"/>
      <c r="FH47" s="172"/>
      <c r="FI47" s="172"/>
      <c r="FJ47" s="172"/>
      <c r="FK47" s="172"/>
      <c r="FL47" s="172"/>
      <c r="FM47" s="172"/>
      <c r="FN47" s="172"/>
      <c r="FO47" s="172"/>
      <c r="FP47" s="172"/>
      <c r="FQ47" s="172"/>
      <c r="FR47" s="172"/>
      <c r="FS47" s="172"/>
      <c r="FT47" s="172"/>
      <c r="FU47" s="172"/>
      <c r="FV47" s="172"/>
      <c r="FW47" s="172"/>
      <c r="FX47" s="172"/>
      <c r="FY47" s="172"/>
      <c r="FZ47" s="172"/>
      <c r="GA47" s="172"/>
      <c r="GB47" s="172"/>
      <c r="GC47" s="172"/>
      <c r="GD47" s="172"/>
      <c r="GE47" s="172"/>
      <c r="GF47" s="172"/>
      <c r="GG47" s="172"/>
      <c r="GH47" s="172"/>
      <c r="GI47" s="172"/>
      <c r="GJ47" s="172"/>
      <c r="GK47" s="172"/>
      <c r="GL47" s="172"/>
      <c r="GM47" s="172"/>
      <c r="GN47" s="172"/>
      <c r="GO47" s="172"/>
      <c r="GP47" s="172"/>
      <c r="GQ47" s="172"/>
      <c r="GR47" s="172"/>
      <c r="GS47" s="172"/>
      <c r="GT47" s="172"/>
    </row>
    <row r="48" customFormat="false" ht="13.7" hidden="false" customHeight="true" outlineLevel="0" collapsed="false">
      <c r="A48" s="173"/>
      <c r="B48" s="173"/>
      <c r="C48" s="172" t="s">
        <v>60</v>
      </c>
      <c r="D48" s="172"/>
      <c r="E48" s="172" t="s">
        <v>41</v>
      </c>
      <c r="F48" s="172" t="s">
        <v>46</v>
      </c>
      <c r="G48" s="172" t="s">
        <v>75</v>
      </c>
      <c r="H48" s="172" t="s">
        <v>74</v>
      </c>
      <c r="I48" s="172" t="s">
        <v>54</v>
      </c>
      <c r="J48" s="172" t="s">
        <v>42</v>
      </c>
      <c r="K48" s="172" t="s">
        <v>76</v>
      </c>
      <c r="L48" s="172" t="s">
        <v>72</v>
      </c>
      <c r="M48" s="172"/>
      <c r="N48" s="172" t="s">
        <v>68</v>
      </c>
      <c r="O48" s="173"/>
      <c r="P48" s="173"/>
      <c r="Q48" s="172" t="s">
        <v>60</v>
      </c>
      <c r="R48" s="172"/>
      <c r="S48" s="172"/>
      <c r="T48" s="172"/>
      <c r="U48" s="172" t="s">
        <v>48</v>
      </c>
      <c r="V48" s="172"/>
      <c r="W48" s="172"/>
      <c r="X48" s="172"/>
      <c r="Y48" s="172" t="s">
        <v>66</v>
      </c>
      <c r="Z48" s="172" t="s">
        <v>38</v>
      </c>
      <c r="AA48" s="173"/>
      <c r="AB48" s="173"/>
      <c r="AC48" s="172" t="s">
        <v>60</v>
      </c>
      <c r="AD48" s="172" t="s">
        <v>39</v>
      </c>
      <c r="AE48" s="172" t="s">
        <v>40</v>
      </c>
      <c r="AF48" s="172" t="s">
        <v>73</v>
      </c>
      <c r="AG48" s="172" t="s">
        <v>62</v>
      </c>
      <c r="AH48" s="172" t="s">
        <v>58</v>
      </c>
      <c r="AI48" s="172" t="s">
        <v>57</v>
      </c>
      <c r="AJ48" s="172" t="s">
        <v>53</v>
      </c>
      <c r="AK48" s="172" t="s">
        <v>65</v>
      </c>
      <c r="AL48" s="173"/>
      <c r="AM48" s="173"/>
      <c r="AN48" s="172" t="s">
        <v>60</v>
      </c>
      <c r="AO48" s="172" t="s">
        <v>47</v>
      </c>
      <c r="AP48" s="172" t="s">
        <v>78</v>
      </c>
      <c r="AQ48" s="172"/>
      <c r="AR48" s="172"/>
      <c r="AS48" s="172" t="s">
        <v>67</v>
      </c>
      <c r="AT48" s="172" t="s">
        <v>70</v>
      </c>
      <c r="AU48" s="172"/>
      <c r="AV48" s="172" t="s">
        <v>63</v>
      </c>
      <c r="AW48" s="172"/>
      <c r="AX48" s="173"/>
      <c r="AY48" s="173"/>
      <c r="AZ48" s="172" t="s">
        <v>60</v>
      </c>
      <c r="BA48" s="172" t="s">
        <v>77</v>
      </c>
      <c r="BB48" s="172" t="s">
        <v>36</v>
      </c>
      <c r="BC48" s="172" t="s">
        <v>55</v>
      </c>
      <c r="BD48" s="172" t="s">
        <v>44</v>
      </c>
      <c r="BE48" s="172"/>
      <c r="BF48" s="172" t="s">
        <v>28</v>
      </c>
      <c r="BG48" s="172" t="s">
        <v>45</v>
      </c>
      <c r="BH48" s="172"/>
      <c r="BI48" s="172" t="s">
        <v>50</v>
      </c>
      <c r="BJ48" s="173"/>
      <c r="BK48" s="173"/>
      <c r="BL48" s="172" t="s">
        <v>60</v>
      </c>
      <c r="BM48" s="172"/>
      <c r="BN48" s="172"/>
      <c r="BO48" s="172"/>
      <c r="BP48" s="172"/>
      <c r="BQ48" s="172"/>
      <c r="BR48" s="172"/>
      <c r="BS48" s="172"/>
      <c r="BT48" s="172"/>
      <c r="BU48" s="172"/>
      <c r="BV48" s="172"/>
      <c r="BW48" s="172"/>
      <c r="BX48" s="172"/>
      <c r="BY48" s="173"/>
      <c r="BZ48" s="173"/>
      <c r="CA48" s="172" t="s">
        <v>60</v>
      </c>
      <c r="CB48" s="172" t="s">
        <v>59</v>
      </c>
      <c r="CC48" s="172"/>
      <c r="CD48" s="172"/>
      <c r="CE48" s="172"/>
      <c r="CF48" s="172"/>
      <c r="CG48" s="172"/>
      <c r="CH48" s="172"/>
      <c r="CI48" s="172"/>
      <c r="CJ48" s="172"/>
      <c r="CK48" s="172"/>
      <c r="CL48" s="172"/>
      <c r="CM48" s="172"/>
      <c r="CN48" s="172"/>
      <c r="CO48" s="172"/>
      <c r="CP48" s="172"/>
      <c r="CQ48" s="172"/>
      <c r="CR48" s="172"/>
      <c r="CS48" s="172"/>
      <c r="CT48" s="172"/>
      <c r="CU48" s="172"/>
      <c r="CV48" s="172"/>
      <c r="CW48" s="172"/>
      <c r="CX48" s="172"/>
      <c r="CY48" s="172"/>
      <c r="CZ48" s="172"/>
      <c r="DA48" s="172"/>
      <c r="DB48" s="172"/>
      <c r="DC48" s="172"/>
      <c r="DD48" s="172"/>
      <c r="DE48" s="172"/>
      <c r="DF48" s="172"/>
      <c r="DG48" s="172"/>
      <c r="DH48" s="172"/>
      <c r="DI48" s="172"/>
      <c r="DJ48" s="172"/>
      <c r="DK48" s="172"/>
      <c r="DL48" s="172"/>
      <c r="DM48" s="172"/>
      <c r="DN48" s="172"/>
      <c r="DO48" s="172"/>
      <c r="DP48" s="172"/>
      <c r="DQ48" s="172"/>
      <c r="DR48" s="172"/>
      <c r="DS48" s="172"/>
      <c r="DT48" s="172"/>
      <c r="DU48" s="172"/>
      <c r="DV48" s="172"/>
      <c r="DW48" s="172"/>
      <c r="DX48" s="172"/>
      <c r="DY48" s="172"/>
      <c r="DZ48" s="172"/>
      <c r="EA48" s="172"/>
      <c r="EB48" s="172"/>
      <c r="EC48" s="172"/>
      <c r="ED48" s="172"/>
      <c r="EE48" s="172"/>
      <c r="EF48" s="172"/>
      <c r="EG48" s="172"/>
      <c r="EH48" s="172"/>
      <c r="EI48" s="172"/>
      <c r="EJ48" s="172"/>
      <c r="EK48" s="172"/>
      <c r="EL48" s="172"/>
      <c r="EM48" s="172"/>
      <c r="EN48" s="172"/>
      <c r="EO48" s="172"/>
      <c r="EP48" s="172"/>
      <c r="EQ48" s="172"/>
      <c r="ER48" s="172"/>
      <c r="ES48" s="172"/>
      <c r="ET48" s="172"/>
      <c r="EU48" s="172"/>
      <c r="EV48" s="172"/>
      <c r="EW48" s="172"/>
      <c r="EX48" s="172"/>
      <c r="EY48" s="172"/>
      <c r="EZ48" s="172"/>
      <c r="FA48" s="172"/>
      <c r="FB48" s="172"/>
      <c r="FC48" s="172"/>
      <c r="FD48" s="172"/>
      <c r="FE48" s="172"/>
      <c r="FF48" s="172"/>
      <c r="FG48" s="172"/>
      <c r="FH48" s="172"/>
      <c r="FI48" s="172"/>
      <c r="FJ48" s="172"/>
      <c r="FK48" s="172"/>
      <c r="FL48" s="172"/>
      <c r="FM48" s="172"/>
      <c r="FN48" s="172"/>
      <c r="FO48" s="172"/>
      <c r="FP48" s="172"/>
      <c r="FQ48" s="172"/>
      <c r="FR48" s="172"/>
      <c r="FS48" s="172"/>
      <c r="FT48" s="172"/>
      <c r="FU48" s="172"/>
      <c r="FV48" s="172"/>
      <c r="FW48" s="172"/>
      <c r="FX48" s="172"/>
      <c r="FY48" s="172"/>
      <c r="FZ48" s="172"/>
      <c r="GA48" s="172"/>
      <c r="GB48" s="172"/>
      <c r="GC48" s="172"/>
      <c r="GD48" s="172"/>
      <c r="GE48" s="172"/>
      <c r="GF48" s="172"/>
      <c r="GG48" s="172"/>
      <c r="GH48" s="172"/>
      <c r="GI48" s="172"/>
      <c r="GJ48" s="172"/>
      <c r="GK48" s="172"/>
      <c r="GL48" s="172"/>
      <c r="GM48" s="172"/>
      <c r="GN48" s="172"/>
      <c r="GO48" s="172"/>
      <c r="GP48" s="172"/>
      <c r="GQ48" s="172"/>
      <c r="GR48" s="172"/>
      <c r="GS48" s="172"/>
      <c r="GT48" s="172"/>
    </row>
    <row r="49" customFormat="false" ht="13.7" hidden="false" customHeight="true" outlineLevel="0" collapsed="false">
      <c r="A49" s="173"/>
      <c r="B49" s="173"/>
      <c r="C49" s="172" t="s">
        <v>32</v>
      </c>
      <c r="D49" s="172"/>
      <c r="E49" s="172" t="s">
        <v>41</v>
      </c>
      <c r="F49" s="172" t="s">
        <v>46</v>
      </c>
      <c r="G49" s="172" t="s">
        <v>75</v>
      </c>
      <c r="H49" s="172" t="s">
        <v>74</v>
      </c>
      <c r="I49" s="172" t="s">
        <v>54</v>
      </c>
      <c r="J49" s="172"/>
      <c r="K49" s="172" t="s">
        <v>53</v>
      </c>
      <c r="L49" s="172" t="s">
        <v>72</v>
      </c>
      <c r="M49" s="172" t="s">
        <v>42</v>
      </c>
      <c r="N49" s="172" t="s">
        <v>68</v>
      </c>
      <c r="O49" s="173"/>
      <c r="P49" s="173"/>
      <c r="Q49" s="172" t="s">
        <v>32</v>
      </c>
      <c r="R49" s="172"/>
      <c r="S49" s="172"/>
      <c r="T49" s="172"/>
      <c r="U49" s="172"/>
      <c r="V49" s="172"/>
      <c r="W49" s="172"/>
      <c r="X49" s="172"/>
      <c r="Y49" s="172" t="s">
        <v>65</v>
      </c>
      <c r="Z49" s="172" t="s">
        <v>55</v>
      </c>
      <c r="AA49" s="173"/>
      <c r="AB49" s="173"/>
      <c r="AC49" s="172" t="s">
        <v>32</v>
      </c>
      <c r="AD49" s="172" t="s">
        <v>56</v>
      </c>
      <c r="AE49" s="172" t="s">
        <v>40</v>
      </c>
      <c r="AF49" s="172" t="s">
        <v>36</v>
      </c>
      <c r="AG49" s="172" t="s">
        <v>69</v>
      </c>
      <c r="AH49" s="172" t="s">
        <v>38</v>
      </c>
      <c r="AI49" s="172" t="s">
        <v>57</v>
      </c>
      <c r="AJ49" s="172"/>
      <c r="AK49" s="172"/>
      <c r="AL49" s="173"/>
      <c r="AM49" s="173"/>
      <c r="AN49" s="172" t="s">
        <v>32</v>
      </c>
      <c r="AO49" s="172" t="s">
        <v>45</v>
      </c>
      <c r="AP49" s="172" t="s">
        <v>73</v>
      </c>
      <c r="AQ49" s="172"/>
      <c r="AR49" s="172"/>
      <c r="AS49" s="172" t="s">
        <v>63</v>
      </c>
      <c r="AT49" s="172" t="s">
        <v>76</v>
      </c>
      <c r="AU49" s="172"/>
      <c r="AV49" s="172" t="s">
        <v>58</v>
      </c>
      <c r="AW49" s="172" t="s">
        <v>28</v>
      </c>
      <c r="AX49" s="173"/>
      <c r="AY49" s="173"/>
      <c r="AZ49" s="172" t="s">
        <v>32</v>
      </c>
      <c r="BA49" s="172" t="s">
        <v>67</v>
      </c>
      <c r="BB49" s="172" t="s">
        <v>44</v>
      </c>
      <c r="BC49" s="172" t="s">
        <v>70</v>
      </c>
      <c r="BD49" s="172" t="s">
        <v>47</v>
      </c>
      <c r="BE49" s="172"/>
      <c r="BF49" s="172" t="s">
        <v>52</v>
      </c>
      <c r="BG49" s="172" t="s">
        <v>43</v>
      </c>
      <c r="BH49" s="172"/>
      <c r="BI49" s="172"/>
      <c r="BJ49" s="173"/>
      <c r="BK49" s="173"/>
      <c r="BL49" s="172" t="s">
        <v>32</v>
      </c>
      <c r="BM49" s="172"/>
      <c r="BN49" s="172"/>
      <c r="BO49" s="172"/>
      <c r="BP49" s="172"/>
      <c r="BQ49" s="172"/>
      <c r="BR49" s="172"/>
      <c r="BS49" s="172"/>
      <c r="BT49" s="172"/>
      <c r="BU49" s="172"/>
      <c r="BV49" s="172"/>
      <c r="BW49" s="172"/>
      <c r="BX49" s="172"/>
      <c r="BY49" s="173"/>
      <c r="BZ49" s="173"/>
      <c r="CA49" s="172" t="s">
        <v>32</v>
      </c>
      <c r="CB49" s="172" t="s">
        <v>59</v>
      </c>
      <c r="CC49" s="172"/>
      <c r="CD49" s="172"/>
      <c r="CE49" s="172"/>
      <c r="CF49" s="172"/>
      <c r="CG49" s="172"/>
      <c r="CH49" s="172"/>
      <c r="CI49" s="172"/>
      <c r="CJ49" s="172"/>
      <c r="CK49" s="172"/>
      <c r="CL49" s="172"/>
      <c r="CM49" s="172"/>
      <c r="CN49" s="172"/>
      <c r="CO49" s="172"/>
      <c r="CP49" s="172"/>
      <c r="CQ49" s="172"/>
      <c r="CR49" s="172"/>
      <c r="CS49" s="172"/>
      <c r="CT49" s="172"/>
      <c r="CU49" s="172"/>
      <c r="CV49" s="172"/>
      <c r="CW49" s="172"/>
      <c r="CX49" s="172"/>
      <c r="CY49" s="172"/>
      <c r="CZ49" s="172"/>
      <c r="DA49" s="172"/>
      <c r="DB49" s="172"/>
      <c r="DC49" s="172"/>
      <c r="DD49" s="172"/>
      <c r="DE49" s="172"/>
      <c r="DF49" s="172"/>
      <c r="DG49" s="172"/>
      <c r="DH49" s="172"/>
      <c r="DI49" s="172"/>
      <c r="DJ49" s="172"/>
      <c r="DK49" s="172"/>
      <c r="DL49" s="172"/>
      <c r="DM49" s="172"/>
      <c r="DN49" s="172"/>
      <c r="DO49" s="172"/>
      <c r="DP49" s="172"/>
      <c r="DQ49" s="172"/>
      <c r="DR49" s="172"/>
      <c r="DS49" s="172"/>
      <c r="DT49" s="172"/>
      <c r="DU49" s="172"/>
      <c r="DV49" s="172"/>
      <c r="DW49" s="172"/>
      <c r="DX49" s="172"/>
      <c r="DY49" s="172"/>
      <c r="DZ49" s="172"/>
      <c r="EA49" s="172"/>
      <c r="EB49" s="172"/>
      <c r="EC49" s="172"/>
      <c r="ED49" s="172"/>
      <c r="EE49" s="172"/>
      <c r="EF49" s="172"/>
      <c r="EG49" s="172"/>
      <c r="EH49" s="172"/>
      <c r="EI49" s="172"/>
      <c r="EJ49" s="172"/>
      <c r="EK49" s="172"/>
      <c r="EL49" s="172"/>
      <c r="EM49" s="172"/>
      <c r="EN49" s="172"/>
      <c r="EO49" s="172"/>
      <c r="EP49" s="172"/>
      <c r="EQ49" s="172"/>
      <c r="ER49" s="172"/>
      <c r="ES49" s="172"/>
      <c r="ET49" s="172"/>
      <c r="EU49" s="172"/>
      <c r="EV49" s="172"/>
      <c r="EW49" s="172"/>
      <c r="EX49" s="172"/>
      <c r="EY49" s="172"/>
      <c r="EZ49" s="172"/>
      <c r="FA49" s="172"/>
      <c r="FB49" s="172"/>
      <c r="FC49" s="172"/>
      <c r="FD49" s="172"/>
      <c r="FE49" s="172"/>
      <c r="FF49" s="172"/>
      <c r="FG49" s="172"/>
      <c r="FH49" s="172"/>
      <c r="FI49" s="172"/>
      <c r="FJ49" s="172"/>
      <c r="FK49" s="172"/>
      <c r="FL49" s="172"/>
      <c r="FM49" s="172"/>
      <c r="FN49" s="172"/>
      <c r="FO49" s="172"/>
      <c r="FP49" s="172"/>
      <c r="FQ49" s="172"/>
      <c r="FR49" s="172"/>
      <c r="FS49" s="172"/>
      <c r="FT49" s="172"/>
      <c r="FU49" s="172"/>
      <c r="FV49" s="172"/>
      <c r="FW49" s="172"/>
      <c r="FX49" s="172"/>
      <c r="FY49" s="172"/>
      <c r="FZ49" s="172"/>
      <c r="GA49" s="172"/>
      <c r="GB49" s="172"/>
      <c r="GC49" s="172"/>
      <c r="GD49" s="172"/>
      <c r="GE49" s="172"/>
      <c r="GF49" s="172"/>
      <c r="GG49" s="172"/>
      <c r="GH49" s="172"/>
      <c r="GI49" s="172"/>
      <c r="GJ49" s="172"/>
      <c r="GK49" s="172"/>
      <c r="GL49" s="172"/>
      <c r="GM49" s="172"/>
      <c r="GN49" s="172"/>
      <c r="GO49" s="172"/>
      <c r="GP49" s="172"/>
      <c r="GQ49" s="172"/>
      <c r="GR49" s="172"/>
      <c r="GS49" s="172"/>
      <c r="GT49" s="172"/>
    </row>
    <row r="50" customFormat="false" ht="13.7" hidden="false" customHeight="true" outlineLevel="0" collapsed="false">
      <c r="A50" s="173"/>
      <c r="B50" s="173"/>
      <c r="C50" s="172" t="s">
        <v>33</v>
      </c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3"/>
      <c r="P50" s="173"/>
      <c r="Q50" s="172" t="s">
        <v>33</v>
      </c>
      <c r="R50" s="172"/>
      <c r="S50" s="172"/>
      <c r="T50" s="172"/>
      <c r="U50" s="172"/>
      <c r="V50" s="172"/>
      <c r="W50" s="172"/>
      <c r="X50" s="172"/>
      <c r="Y50" s="172"/>
      <c r="Z50" s="172"/>
      <c r="AA50" s="173"/>
      <c r="AB50" s="173"/>
      <c r="AC50" s="172" t="s">
        <v>33</v>
      </c>
      <c r="AD50" s="172"/>
      <c r="AE50" s="172"/>
      <c r="AF50" s="172"/>
      <c r="AG50" s="172"/>
      <c r="AH50" s="172"/>
      <c r="AI50" s="172"/>
      <c r="AJ50" s="172"/>
      <c r="AK50" s="172"/>
      <c r="AL50" s="173"/>
      <c r="AM50" s="173"/>
      <c r="AN50" s="172" t="s">
        <v>33</v>
      </c>
      <c r="AO50" s="172"/>
      <c r="AP50" s="172"/>
      <c r="AQ50" s="172"/>
      <c r="AR50" s="172"/>
      <c r="AS50" s="172"/>
      <c r="AT50" s="172"/>
      <c r="AU50" s="172"/>
      <c r="AV50" s="172"/>
      <c r="AW50" s="172"/>
      <c r="AX50" s="173"/>
      <c r="AY50" s="173"/>
      <c r="AZ50" s="172" t="s">
        <v>33</v>
      </c>
      <c r="BA50" s="172"/>
      <c r="BB50" s="172"/>
      <c r="BC50" s="172"/>
      <c r="BD50" s="172"/>
      <c r="BE50" s="172"/>
      <c r="BF50" s="172"/>
      <c r="BG50" s="172"/>
      <c r="BH50" s="172"/>
      <c r="BI50" s="172"/>
      <c r="BJ50" s="173"/>
      <c r="BK50" s="173"/>
      <c r="BL50" s="172" t="s">
        <v>33</v>
      </c>
      <c r="BM50" s="172"/>
      <c r="BN50" s="172"/>
      <c r="BO50" s="172"/>
      <c r="BP50" s="172"/>
      <c r="BQ50" s="172"/>
      <c r="BR50" s="172"/>
      <c r="BS50" s="172"/>
      <c r="BT50" s="172"/>
      <c r="BU50" s="172"/>
      <c r="BV50" s="172"/>
      <c r="BW50" s="172"/>
      <c r="BX50" s="172"/>
      <c r="BY50" s="173"/>
      <c r="BZ50" s="173"/>
      <c r="CA50" s="172" t="s">
        <v>33</v>
      </c>
      <c r="CB50" s="172"/>
      <c r="CC50" s="172"/>
      <c r="CD50" s="172"/>
      <c r="CE50" s="172"/>
      <c r="CF50" s="172"/>
      <c r="CG50" s="172"/>
      <c r="CH50" s="172"/>
      <c r="CI50" s="172"/>
      <c r="CJ50" s="172"/>
      <c r="CK50" s="172"/>
      <c r="CL50" s="172"/>
      <c r="CM50" s="172"/>
      <c r="CN50" s="172"/>
      <c r="CO50" s="172"/>
      <c r="CP50" s="172"/>
      <c r="CQ50" s="172"/>
      <c r="CR50" s="172"/>
      <c r="CS50" s="172"/>
      <c r="CT50" s="172"/>
      <c r="CU50" s="172"/>
      <c r="CV50" s="172"/>
      <c r="CW50" s="172"/>
      <c r="CX50" s="172"/>
      <c r="CY50" s="172"/>
      <c r="CZ50" s="172"/>
      <c r="DA50" s="172"/>
      <c r="DB50" s="172"/>
      <c r="DC50" s="172"/>
      <c r="DD50" s="172"/>
      <c r="DE50" s="172"/>
      <c r="DF50" s="172"/>
      <c r="DG50" s="172"/>
      <c r="DH50" s="172"/>
      <c r="DI50" s="172"/>
      <c r="DJ50" s="172"/>
      <c r="DK50" s="172"/>
      <c r="DL50" s="172"/>
      <c r="DM50" s="172"/>
      <c r="DN50" s="172"/>
      <c r="DO50" s="172"/>
      <c r="DP50" s="172"/>
      <c r="DQ50" s="172"/>
      <c r="DR50" s="172"/>
      <c r="DS50" s="172"/>
      <c r="DT50" s="172"/>
      <c r="DU50" s="172"/>
      <c r="DV50" s="172"/>
      <c r="DW50" s="172"/>
      <c r="DX50" s="172"/>
      <c r="DY50" s="172"/>
      <c r="DZ50" s="172"/>
      <c r="EA50" s="172"/>
      <c r="EB50" s="172"/>
      <c r="EC50" s="172"/>
      <c r="ED50" s="172"/>
      <c r="EE50" s="172"/>
      <c r="EF50" s="172"/>
      <c r="EG50" s="172"/>
      <c r="EH50" s="172"/>
      <c r="EI50" s="172"/>
      <c r="EJ50" s="172"/>
      <c r="EK50" s="172"/>
      <c r="EL50" s="172"/>
      <c r="EM50" s="172"/>
      <c r="EN50" s="172"/>
      <c r="EO50" s="172"/>
      <c r="EP50" s="172"/>
      <c r="EQ50" s="172"/>
      <c r="ER50" s="172"/>
      <c r="ES50" s="172"/>
      <c r="ET50" s="172"/>
      <c r="EU50" s="172"/>
      <c r="EV50" s="172"/>
      <c r="EW50" s="172"/>
      <c r="EX50" s="172"/>
      <c r="EY50" s="172"/>
      <c r="EZ50" s="172"/>
      <c r="FA50" s="172"/>
      <c r="FB50" s="172"/>
      <c r="FC50" s="172"/>
      <c r="FD50" s="172"/>
      <c r="FE50" s="172"/>
      <c r="FF50" s="172"/>
      <c r="FG50" s="172"/>
      <c r="FH50" s="172"/>
      <c r="FI50" s="172"/>
      <c r="FJ50" s="172"/>
      <c r="FK50" s="172"/>
      <c r="FL50" s="172"/>
      <c r="FM50" s="172"/>
      <c r="FN50" s="172"/>
      <c r="FO50" s="172"/>
      <c r="FP50" s="172"/>
      <c r="FQ50" s="172"/>
      <c r="FR50" s="172"/>
      <c r="FS50" s="172"/>
      <c r="FT50" s="172"/>
      <c r="FU50" s="172"/>
      <c r="FV50" s="172"/>
      <c r="FW50" s="172"/>
      <c r="FX50" s="172"/>
      <c r="FY50" s="172"/>
      <c r="FZ50" s="172"/>
      <c r="GA50" s="172"/>
      <c r="GB50" s="172"/>
      <c r="GC50" s="172"/>
      <c r="GD50" s="172"/>
      <c r="GE50" s="172"/>
      <c r="GF50" s="172"/>
      <c r="GG50" s="172"/>
      <c r="GH50" s="172"/>
      <c r="GI50" s="172"/>
      <c r="GJ50" s="172"/>
      <c r="GK50" s="172"/>
      <c r="GL50" s="172"/>
      <c r="GM50" s="172"/>
      <c r="GN50" s="172"/>
      <c r="GO50" s="172"/>
      <c r="GP50" s="172"/>
      <c r="GQ50" s="172"/>
      <c r="GR50" s="172"/>
      <c r="GS50" s="172"/>
      <c r="GT50" s="172"/>
    </row>
    <row r="51" customFormat="false" ht="13.7" hidden="false" customHeight="true" outlineLevel="0" collapsed="false">
      <c r="A51" s="173"/>
      <c r="B51" s="173" t="s">
        <v>27</v>
      </c>
      <c r="C51" s="172" t="s">
        <v>31</v>
      </c>
      <c r="D51" s="172"/>
      <c r="E51" s="172" t="s">
        <v>43</v>
      </c>
      <c r="F51" s="172" t="s">
        <v>68</v>
      </c>
      <c r="G51" s="172" t="s">
        <v>78</v>
      </c>
      <c r="H51" s="172" t="s">
        <v>72</v>
      </c>
      <c r="I51" s="172" t="s">
        <v>48</v>
      </c>
      <c r="J51" s="172" t="s">
        <v>56</v>
      </c>
      <c r="K51" s="172"/>
      <c r="L51" s="172" t="s">
        <v>77</v>
      </c>
      <c r="M51" s="172" t="s">
        <v>39</v>
      </c>
      <c r="N51" s="172" t="s">
        <v>52</v>
      </c>
      <c r="O51" s="173"/>
      <c r="P51" s="173" t="s">
        <v>27</v>
      </c>
      <c r="Q51" s="172" t="s">
        <v>31</v>
      </c>
      <c r="R51" s="172" t="s">
        <v>74</v>
      </c>
      <c r="S51" s="172" t="s">
        <v>73</v>
      </c>
      <c r="T51" s="172" t="s">
        <v>28</v>
      </c>
      <c r="U51" s="172" t="s">
        <v>55</v>
      </c>
      <c r="V51" s="172" t="s">
        <v>38</v>
      </c>
      <c r="W51" s="172"/>
      <c r="X51" s="172"/>
      <c r="Y51" s="172" t="s">
        <v>62</v>
      </c>
      <c r="Z51" s="172" t="s">
        <v>45</v>
      </c>
      <c r="AA51" s="173"/>
      <c r="AB51" s="173" t="s">
        <v>27</v>
      </c>
      <c r="AC51" s="172" t="s">
        <v>31</v>
      </c>
      <c r="AD51" s="172" t="s">
        <v>47</v>
      </c>
      <c r="AE51" s="172" t="s">
        <v>40</v>
      </c>
      <c r="AF51" s="172" t="s">
        <v>70</v>
      </c>
      <c r="AG51" s="172"/>
      <c r="AH51" s="172" t="s">
        <v>41</v>
      </c>
      <c r="AI51" s="172" t="s">
        <v>57</v>
      </c>
      <c r="AJ51" s="172" t="s">
        <v>53</v>
      </c>
      <c r="AK51" s="172" t="s">
        <v>63</v>
      </c>
      <c r="AL51" s="173"/>
      <c r="AM51" s="173" t="s">
        <v>27</v>
      </c>
      <c r="AN51" s="172" t="s">
        <v>31</v>
      </c>
      <c r="AO51" s="172"/>
      <c r="AP51" s="172"/>
      <c r="AQ51" s="172"/>
      <c r="AR51" s="172"/>
      <c r="AS51" s="172" t="s">
        <v>65</v>
      </c>
      <c r="AT51" s="172" t="s">
        <v>54</v>
      </c>
      <c r="AU51" s="172"/>
      <c r="AV51" s="172"/>
      <c r="AW51" s="172"/>
      <c r="AX51" s="173"/>
      <c r="AY51" s="173" t="s">
        <v>27</v>
      </c>
      <c r="AZ51" s="172" t="s">
        <v>31</v>
      </c>
      <c r="BA51" s="172"/>
      <c r="BB51" s="172"/>
      <c r="BC51" s="172" t="s">
        <v>58</v>
      </c>
      <c r="BD51" s="172" t="s">
        <v>59</v>
      </c>
      <c r="BE51" s="172" t="s">
        <v>76</v>
      </c>
      <c r="BF51" s="172"/>
      <c r="BG51" s="172"/>
      <c r="BH51" s="172" t="s">
        <v>64</v>
      </c>
      <c r="BI51" s="172" t="s">
        <v>50</v>
      </c>
      <c r="BJ51" s="173"/>
      <c r="BK51" s="173" t="s">
        <v>27</v>
      </c>
      <c r="BL51" s="172" t="s">
        <v>31</v>
      </c>
      <c r="BM51" s="172" t="s">
        <v>67</v>
      </c>
      <c r="BN51" s="172" t="s">
        <v>42</v>
      </c>
      <c r="BO51" s="172" t="s">
        <v>36</v>
      </c>
      <c r="BP51" s="172" t="s">
        <v>69</v>
      </c>
      <c r="BQ51" s="172" t="s">
        <v>66</v>
      </c>
      <c r="BR51" s="172" t="s">
        <v>75</v>
      </c>
      <c r="BS51" s="172" t="s">
        <v>44</v>
      </c>
      <c r="BT51" s="172" t="s">
        <v>46</v>
      </c>
      <c r="BU51" s="172"/>
      <c r="BV51" s="172"/>
      <c r="BW51" s="172"/>
      <c r="BX51" s="172"/>
      <c r="BY51" s="173"/>
      <c r="BZ51" s="173" t="s">
        <v>27</v>
      </c>
      <c r="CA51" s="172" t="s">
        <v>31</v>
      </c>
      <c r="CB51" s="172"/>
      <c r="CC51" s="172"/>
      <c r="CD51" s="172"/>
      <c r="CE51" s="172"/>
      <c r="CF51" s="172"/>
      <c r="CG51" s="172"/>
      <c r="CH51" s="172"/>
      <c r="CI51" s="172"/>
      <c r="CJ51" s="172"/>
      <c r="CK51" s="172"/>
      <c r="CL51" s="172"/>
      <c r="CM51" s="172"/>
      <c r="CN51" s="172"/>
      <c r="CO51" s="172"/>
      <c r="CP51" s="172"/>
      <c r="CQ51" s="172"/>
      <c r="CR51" s="172"/>
      <c r="CS51" s="172"/>
      <c r="CT51" s="172"/>
      <c r="CU51" s="172"/>
      <c r="CV51" s="172"/>
      <c r="CW51" s="172"/>
      <c r="CX51" s="172"/>
      <c r="CY51" s="172"/>
      <c r="CZ51" s="172"/>
      <c r="DA51" s="172"/>
      <c r="DB51" s="172"/>
      <c r="DC51" s="172"/>
      <c r="DD51" s="172"/>
      <c r="DE51" s="172"/>
      <c r="DF51" s="172"/>
      <c r="DG51" s="172"/>
      <c r="DH51" s="172"/>
      <c r="DI51" s="172"/>
      <c r="DJ51" s="172"/>
      <c r="DK51" s="172"/>
      <c r="DL51" s="172"/>
      <c r="DM51" s="172"/>
      <c r="DN51" s="172"/>
      <c r="DO51" s="172"/>
      <c r="DP51" s="172"/>
      <c r="DQ51" s="172"/>
      <c r="DR51" s="172"/>
      <c r="DS51" s="172"/>
      <c r="DT51" s="172"/>
      <c r="DU51" s="172"/>
      <c r="DV51" s="172"/>
      <c r="DW51" s="172"/>
      <c r="DX51" s="172"/>
      <c r="DY51" s="172"/>
      <c r="DZ51" s="172"/>
      <c r="EA51" s="172"/>
      <c r="EB51" s="172"/>
      <c r="EC51" s="172"/>
      <c r="ED51" s="172"/>
      <c r="EE51" s="172"/>
      <c r="EF51" s="172"/>
      <c r="EG51" s="172"/>
      <c r="EH51" s="172"/>
      <c r="EI51" s="172"/>
      <c r="EJ51" s="172"/>
      <c r="EK51" s="172"/>
      <c r="EL51" s="172"/>
      <c r="EM51" s="172"/>
      <c r="EN51" s="172"/>
      <c r="EO51" s="172"/>
      <c r="EP51" s="172"/>
      <c r="EQ51" s="172"/>
      <c r="ER51" s="172"/>
      <c r="ES51" s="172"/>
      <c r="ET51" s="172"/>
      <c r="EU51" s="172"/>
      <c r="EV51" s="172"/>
      <c r="EW51" s="172"/>
      <c r="EX51" s="172"/>
      <c r="EY51" s="172"/>
      <c r="EZ51" s="172"/>
      <c r="FA51" s="172"/>
      <c r="FB51" s="172"/>
      <c r="FC51" s="172"/>
      <c r="FD51" s="172"/>
      <c r="FE51" s="172"/>
      <c r="FF51" s="172"/>
      <c r="FG51" s="172"/>
      <c r="FH51" s="172"/>
      <c r="FI51" s="172"/>
      <c r="FJ51" s="172"/>
      <c r="FK51" s="172"/>
      <c r="FL51" s="172"/>
      <c r="FM51" s="172"/>
      <c r="FN51" s="172"/>
      <c r="FO51" s="172"/>
      <c r="FP51" s="172"/>
      <c r="FQ51" s="172"/>
      <c r="FR51" s="172"/>
      <c r="FS51" s="172"/>
      <c r="FT51" s="172"/>
      <c r="FU51" s="172"/>
      <c r="FV51" s="172"/>
      <c r="FW51" s="172"/>
      <c r="FX51" s="172"/>
      <c r="FY51" s="172"/>
      <c r="FZ51" s="172"/>
      <c r="GA51" s="172"/>
      <c r="GB51" s="172"/>
      <c r="GC51" s="172"/>
      <c r="GD51" s="172"/>
      <c r="GE51" s="172"/>
      <c r="GF51" s="172"/>
      <c r="GG51" s="172"/>
      <c r="GH51" s="172"/>
      <c r="GI51" s="172"/>
      <c r="GJ51" s="172"/>
      <c r="GK51" s="172"/>
      <c r="GL51" s="172"/>
      <c r="GM51" s="172"/>
      <c r="GN51" s="172"/>
      <c r="GO51" s="172"/>
      <c r="GP51" s="172"/>
      <c r="GQ51" s="172"/>
      <c r="GR51" s="172"/>
      <c r="GS51" s="172"/>
      <c r="GT51" s="172"/>
    </row>
    <row r="52" customFormat="false" ht="13.7" hidden="false" customHeight="true" outlineLevel="0" collapsed="false">
      <c r="A52" s="173"/>
      <c r="B52" s="173"/>
      <c r="C52" s="172" t="s">
        <v>30</v>
      </c>
      <c r="D52" s="172" t="s">
        <v>45</v>
      </c>
      <c r="E52" s="172" t="s">
        <v>44</v>
      </c>
      <c r="F52" s="172" t="s">
        <v>46</v>
      </c>
      <c r="G52" s="172" t="s">
        <v>78</v>
      </c>
      <c r="H52" s="172" t="s">
        <v>62</v>
      </c>
      <c r="I52" s="172" t="s">
        <v>66</v>
      </c>
      <c r="J52" s="172" t="s">
        <v>52</v>
      </c>
      <c r="K52" s="172"/>
      <c r="L52" s="172" t="s">
        <v>77</v>
      </c>
      <c r="M52" s="172" t="s">
        <v>28</v>
      </c>
      <c r="N52" s="172" t="s">
        <v>56</v>
      </c>
      <c r="O52" s="173"/>
      <c r="P52" s="173"/>
      <c r="Q52" s="172" t="s">
        <v>30</v>
      </c>
      <c r="R52" s="172" t="s">
        <v>74</v>
      </c>
      <c r="S52" s="172" t="s">
        <v>73</v>
      </c>
      <c r="T52" s="172" t="s">
        <v>43</v>
      </c>
      <c r="U52" s="172" t="s">
        <v>58</v>
      </c>
      <c r="V52" s="172"/>
      <c r="W52" s="172" t="s">
        <v>76</v>
      </c>
      <c r="X52" s="172"/>
      <c r="Y52" s="172" t="s">
        <v>59</v>
      </c>
      <c r="Z52" s="172"/>
      <c r="AA52" s="173"/>
      <c r="AB52" s="173"/>
      <c r="AC52" s="172" t="s">
        <v>30</v>
      </c>
      <c r="AD52" s="172" t="s">
        <v>39</v>
      </c>
      <c r="AE52" s="172" t="s">
        <v>55</v>
      </c>
      <c r="AF52" s="172" t="s">
        <v>70</v>
      </c>
      <c r="AG52" s="172"/>
      <c r="AH52" s="172" t="s">
        <v>38</v>
      </c>
      <c r="AI52" s="172" t="s">
        <v>50</v>
      </c>
      <c r="AJ52" s="172" t="s">
        <v>53</v>
      </c>
      <c r="AK52" s="172" t="s">
        <v>63</v>
      </c>
      <c r="AL52" s="173"/>
      <c r="AM52" s="173"/>
      <c r="AN52" s="172" t="s">
        <v>30</v>
      </c>
      <c r="AO52" s="172" t="s">
        <v>65</v>
      </c>
      <c r="AP52" s="172"/>
      <c r="AQ52" s="172"/>
      <c r="AR52" s="172"/>
      <c r="AS52" s="172" t="s">
        <v>41</v>
      </c>
      <c r="AT52" s="172" t="s">
        <v>57</v>
      </c>
      <c r="AU52" s="172"/>
      <c r="AV52" s="172"/>
      <c r="AW52" s="172" t="s">
        <v>47</v>
      </c>
      <c r="AX52" s="173"/>
      <c r="AY52" s="173"/>
      <c r="AZ52" s="172" t="s">
        <v>30</v>
      </c>
      <c r="BA52" s="172"/>
      <c r="BB52" s="172"/>
      <c r="BC52" s="172"/>
      <c r="BD52" s="172"/>
      <c r="BE52" s="172" t="s">
        <v>72</v>
      </c>
      <c r="BF52" s="172"/>
      <c r="BG52" s="172"/>
      <c r="BH52" s="172" t="s">
        <v>64</v>
      </c>
      <c r="BI52" s="172" t="s">
        <v>54</v>
      </c>
      <c r="BJ52" s="173"/>
      <c r="BK52" s="173"/>
      <c r="BL52" s="172" t="s">
        <v>30</v>
      </c>
      <c r="BM52" s="172" t="s">
        <v>67</v>
      </c>
      <c r="BN52" s="172" t="s">
        <v>42</v>
      </c>
      <c r="BO52" s="172" t="s">
        <v>36</v>
      </c>
      <c r="BP52" s="172" t="s">
        <v>69</v>
      </c>
      <c r="BQ52" s="172" t="s">
        <v>68</v>
      </c>
      <c r="BR52" s="172" t="s">
        <v>75</v>
      </c>
      <c r="BS52" s="172"/>
      <c r="BT52" s="172" t="s">
        <v>40</v>
      </c>
      <c r="BU52" s="172"/>
      <c r="BV52" s="172"/>
      <c r="BW52" s="172"/>
      <c r="BX52" s="172" t="s">
        <v>48</v>
      </c>
      <c r="BY52" s="173"/>
      <c r="BZ52" s="173"/>
      <c r="CA52" s="172" t="s">
        <v>30</v>
      </c>
      <c r="CB52" s="172"/>
      <c r="CC52" s="172"/>
      <c r="CD52" s="172"/>
      <c r="CE52" s="172"/>
      <c r="CF52" s="172"/>
      <c r="CG52" s="172"/>
      <c r="CH52" s="172"/>
      <c r="CI52" s="172"/>
      <c r="CJ52" s="172"/>
      <c r="CK52" s="172"/>
      <c r="CL52" s="172"/>
      <c r="CM52" s="172"/>
      <c r="CN52" s="172"/>
      <c r="CO52" s="172"/>
      <c r="CP52" s="172"/>
      <c r="CQ52" s="172"/>
      <c r="CR52" s="172"/>
      <c r="CS52" s="172"/>
      <c r="CT52" s="172"/>
      <c r="CU52" s="172"/>
      <c r="CV52" s="172"/>
      <c r="CW52" s="172"/>
      <c r="CX52" s="172"/>
      <c r="CY52" s="172"/>
      <c r="CZ52" s="172"/>
      <c r="DA52" s="172"/>
      <c r="DB52" s="172"/>
      <c r="DC52" s="172"/>
      <c r="DD52" s="172"/>
      <c r="DE52" s="172"/>
      <c r="DF52" s="172"/>
      <c r="DG52" s="172"/>
      <c r="DH52" s="172"/>
      <c r="DI52" s="172"/>
      <c r="DJ52" s="172"/>
      <c r="DK52" s="172"/>
      <c r="DL52" s="172"/>
      <c r="DM52" s="172"/>
      <c r="DN52" s="172"/>
      <c r="DO52" s="172"/>
      <c r="DP52" s="172"/>
      <c r="DQ52" s="172"/>
      <c r="DR52" s="172"/>
      <c r="DS52" s="172"/>
      <c r="DT52" s="172"/>
      <c r="DU52" s="172"/>
      <c r="DV52" s="172"/>
      <c r="DW52" s="172"/>
      <c r="DX52" s="172"/>
      <c r="DY52" s="172"/>
      <c r="DZ52" s="172"/>
      <c r="EA52" s="172"/>
      <c r="EB52" s="172"/>
      <c r="EC52" s="172"/>
      <c r="ED52" s="172"/>
      <c r="EE52" s="172"/>
      <c r="EF52" s="172"/>
      <c r="EG52" s="172"/>
      <c r="EH52" s="172"/>
      <c r="EI52" s="172"/>
      <c r="EJ52" s="172"/>
      <c r="EK52" s="172"/>
      <c r="EL52" s="172"/>
      <c r="EM52" s="172"/>
      <c r="EN52" s="172"/>
      <c r="EO52" s="172"/>
      <c r="EP52" s="172"/>
      <c r="EQ52" s="172"/>
      <c r="ER52" s="172"/>
      <c r="ES52" s="172"/>
      <c r="ET52" s="172"/>
      <c r="EU52" s="172"/>
      <c r="EV52" s="172"/>
      <c r="EW52" s="172"/>
      <c r="EX52" s="172"/>
      <c r="EY52" s="172"/>
      <c r="EZ52" s="172"/>
      <c r="FA52" s="172"/>
      <c r="FB52" s="172"/>
      <c r="FC52" s="172"/>
      <c r="FD52" s="172"/>
      <c r="FE52" s="172"/>
      <c r="FF52" s="172"/>
      <c r="FG52" s="172"/>
      <c r="FH52" s="172"/>
      <c r="FI52" s="172"/>
      <c r="FJ52" s="172"/>
      <c r="FK52" s="172"/>
      <c r="FL52" s="172"/>
      <c r="FM52" s="172"/>
      <c r="FN52" s="172"/>
      <c r="FO52" s="172"/>
      <c r="FP52" s="172"/>
      <c r="FQ52" s="172"/>
      <c r="FR52" s="172"/>
      <c r="FS52" s="172"/>
      <c r="FT52" s="172"/>
      <c r="FU52" s="172"/>
      <c r="FV52" s="172"/>
      <c r="FW52" s="172"/>
      <c r="FX52" s="172"/>
      <c r="FY52" s="172"/>
      <c r="FZ52" s="172"/>
      <c r="GA52" s="172"/>
      <c r="GB52" s="172"/>
      <c r="GC52" s="172"/>
      <c r="GD52" s="172"/>
      <c r="GE52" s="172"/>
      <c r="GF52" s="172"/>
      <c r="GG52" s="172"/>
      <c r="GH52" s="172"/>
      <c r="GI52" s="172"/>
      <c r="GJ52" s="172"/>
      <c r="GK52" s="172"/>
      <c r="GL52" s="172"/>
      <c r="GM52" s="172"/>
      <c r="GN52" s="172"/>
      <c r="GO52" s="172"/>
      <c r="GP52" s="172"/>
      <c r="GQ52" s="172"/>
      <c r="GR52" s="172"/>
      <c r="GS52" s="172"/>
      <c r="GT52" s="172"/>
    </row>
    <row r="53" customFormat="false" ht="13.7" hidden="false" customHeight="true" outlineLevel="0" collapsed="false">
      <c r="A53" s="173"/>
      <c r="B53" s="173"/>
      <c r="C53" s="172" t="s">
        <v>60</v>
      </c>
      <c r="D53" s="172"/>
      <c r="E53" s="172" t="s">
        <v>44</v>
      </c>
      <c r="F53" s="172" t="s">
        <v>59</v>
      </c>
      <c r="G53" s="172"/>
      <c r="H53" s="172" t="s">
        <v>77</v>
      </c>
      <c r="I53" s="172" t="s">
        <v>66</v>
      </c>
      <c r="J53" s="172" t="s">
        <v>28</v>
      </c>
      <c r="K53" s="172" t="s">
        <v>70</v>
      </c>
      <c r="L53" s="172" t="s">
        <v>75</v>
      </c>
      <c r="M53" s="172" t="s">
        <v>40</v>
      </c>
      <c r="N53" s="172" t="s">
        <v>67</v>
      </c>
      <c r="O53" s="173"/>
      <c r="P53" s="173"/>
      <c r="Q53" s="172" t="s">
        <v>60</v>
      </c>
      <c r="R53" s="172"/>
      <c r="S53" s="172" t="s">
        <v>65</v>
      </c>
      <c r="T53" s="172" t="s">
        <v>52</v>
      </c>
      <c r="U53" s="172" t="s">
        <v>54</v>
      </c>
      <c r="V53" s="172" t="s">
        <v>64</v>
      </c>
      <c r="W53" s="172"/>
      <c r="X53" s="172"/>
      <c r="Y53" s="172" t="s">
        <v>72</v>
      </c>
      <c r="Z53" s="172" t="s">
        <v>41</v>
      </c>
      <c r="AA53" s="173"/>
      <c r="AB53" s="173"/>
      <c r="AC53" s="172" t="s">
        <v>60</v>
      </c>
      <c r="AD53" s="172" t="s">
        <v>56</v>
      </c>
      <c r="AE53" s="172" t="s">
        <v>55</v>
      </c>
      <c r="AF53" s="172" t="s">
        <v>45</v>
      </c>
      <c r="AG53" s="172"/>
      <c r="AH53" s="172" t="s">
        <v>58</v>
      </c>
      <c r="AI53" s="172" t="s">
        <v>74</v>
      </c>
      <c r="AJ53" s="172"/>
      <c r="AK53" s="172"/>
      <c r="AL53" s="173"/>
      <c r="AM53" s="173"/>
      <c r="AN53" s="172" t="s">
        <v>60</v>
      </c>
      <c r="AO53" s="172" t="s">
        <v>39</v>
      </c>
      <c r="AP53" s="172"/>
      <c r="AQ53" s="172"/>
      <c r="AR53" s="172"/>
      <c r="AS53" s="172"/>
      <c r="AT53" s="172"/>
      <c r="AU53" s="172"/>
      <c r="AV53" s="172"/>
      <c r="AW53" s="172" t="s">
        <v>46</v>
      </c>
      <c r="AX53" s="173"/>
      <c r="AY53" s="173"/>
      <c r="AZ53" s="172" t="s">
        <v>60</v>
      </c>
      <c r="BA53" s="172"/>
      <c r="BB53" s="172"/>
      <c r="BC53" s="172" t="s">
        <v>50</v>
      </c>
      <c r="BD53" s="172"/>
      <c r="BE53" s="172" t="s">
        <v>78</v>
      </c>
      <c r="BF53" s="172"/>
      <c r="BG53" s="172"/>
      <c r="BH53" s="172"/>
      <c r="BI53" s="172"/>
      <c r="BJ53" s="173"/>
      <c r="BK53" s="173"/>
      <c r="BL53" s="172" t="s">
        <v>60</v>
      </c>
      <c r="BM53" s="172"/>
      <c r="BN53" s="172" t="s">
        <v>38</v>
      </c>
      <c r="BO53" s="172" t="s">
        <v>47</v>
      </c>
      <c r="BP53" s="172"/>
      <c r="BQ53" s="172" t="s">
        <v>68</v>
      </c>
      <c r="BR53" s="172"/>
      <c r="BS53" s="172"/>
      <c r="BT53" s="172" t="s">
        <v>57</v>
      </c>
      <c r="BU53" s="172"/>
      <c r="BV53" s="172"/>
      <c r="BW53" s="172"/>
      <c r="BX53" s="172"/>
      <c r="BY53" s="173"/>
      <c r="BZ53" s="173"/>
      <c r="CA53" s="172" t="s">
        <v>60</v>
      </c>
      <c r="CB53" s="172"/>
      <c r="CC53" s="172" t="s">
        <v>69</v>
      </c>
      <c r="CD53" s="172"/>
      <c r="CE53" s="172"/>
      <c r="CF53" s="172"/>
      <c r="CG53" s="172"/>
      <c r="CH53" s="172"/>
      <c r="CI53" s="172"/>
      <c r="CJ53" s="172"/>
      <c r="CK53" s="172"/>
      <c r="CL53" s="172"/>
      <c r="CM53" s="172"/>
      <c r="CN53" s="172"/>
      <c r="CO53" s="172"/>
      <c r="CP53" s="172"/>
      <c r="CQ53" s="172"/>
      <c r="CR53" s="172"/>
      <c r="CS53" s="172"/>
      <c r="CT53" s="172"/>
      <c r="CU53" s="172"/>
      <c r="CV53" s="172"/>
      <c r="CW53" s="172"/>
      <c r="CX53" s="172"/>
      <c r="CY53" s="172"/>
      <c r="CZ53" s="172"/>
      <c r="DA53" s="172"/>
      <c r="DB53" s="172"/>
      <c r="DC53" s="172"/>
      <c r="DD53" s="172"/>
      <c r="DE53" s="172"/>
      <c r="DF53" s="172"/>
      <c r="DG53" s="172"/>
      <c r="DH53" s="172"/>
      <c r="DI53" s="172"/>
      <c r="DJ53" s="172"/>
      <c r="DK53" s="172"/>
      <c r="DL53" s="172"/>
      <c r="DM53" s="172"/>
      <c r="DN53" s="172"/>
      <c r="DO53" s="172"/>
      <c r="DP53" s="172"/>
      <c r="DQ53" s="172"/>
      <c r="DR53" s="172"/>
      <c r="DS53" s="172"/>
      <c r="DT53" s="172"/>
      <c r="DU53" s="172"/>
      <c r="DV53" s="172"/>
      <c r="DW53" s="172"/>
      <c r="DX53" s="172"/>
      <c r="DY53" s="172"/>
      <c r="DZ53" s="172"/>
      <c r="EA53" s="172"/>
      <c r="EB53" s="172"/>
      <c r="EC53" s="172"/>
      <c r="ED53" s="172"/>
      <c r="EE53" s="172"/>
      <c r="EF53" s="172"/>
      <c r="EG53" s="172"/>
      <c r="EH53" s="172"/>
      <c r="EI53" s="172"/>
      <c r="EJ53" s="172"/>
      <c r="EK53" s="172"/>
      <c r="EL53" s="172"/>
      <c r="EM53" s="172"/>
      <c r="EN53" s="172"/>
      <c r="EO53" s="172"/>
      <c r="EP53" s="172"/>
      <c r="EQ53" s="172"/>
      <c r="ER53" s="172"/>
      <c r="ES53" s="172"/>
      <c r="ET53" s="172"/>
      <c r="EU53" s="172"/>
      <c r="EV53" s="172"/>
      <c r="EW53" s="172"/>
      <c r="EX53" s="172"/>
      <c r="EY53" s="172"/>
      <c r="EZ53" s="172"/>
      <c r="FA53" s="172"/>
      <c r="FB53" s="172"/>
      <c r="FC53" s="172"/>
      <c r="FD53" s="172"/>
      <c r="FE53" s="172"/>
      <c r="FF53" s="172"/>
      <c r="FG53" s="172"/>
      <c r="FH53" s="172"/>
      <c r="FI53" s="172"/>
      <c r="FJ53" s="172"/>
      <c r="FK53" s="172"/>
      <c r="FL53" s="172"/>
      <c r="FM53" s="172"/>
      <c r="FN53" s="172"/>
      <c r="FO53" s="172"/>
      <c r="FP53" s="172"/>
      <c r="FQ53" s="172"/>
      <c r="FR53" s="172"/>
      <c r="FS53" s="172"/>
      <c r="FT53" s="172"/>
      <c r="FU53" s="172"/>
      <c r="FV53" s="172"/>
      <c r="FW53" s="172"/>
      <c r="FX53" s="172"/>
      <c r="FY53" s="172"/>
      <c r="FZ53" s="172"/>
      <c r="GA53" s="172"/>
      <c r="GB53" s="172"/>
      <c r="GC53" s="172"/>
      <c r="GD53" s="172"/>
      <c r="GE53" s="172"/>
      <c r="GF53" s="172"/>
      <c r="GG53" s="172"/>
      <c r="GH53" s="172"/>
      <c r="GI53" s="172"/>
      <c r="GJ53" s="172"/>
      <c r="GK53" s="172"/>
      <c r="GL53" s="172"/>
      <c r="GM53" s="172"/>
      <c r="GN53" s="172"/>
      <c r="GO53" s="172"/>
      <c r="GP53" s="172"/>
      <c r="GQ53" s="172"/>
      <c r="GR53" s="172"/>
      <c r="GS53" s="172"/>
      <c r="GT53" s="172"/>
    </row>
    <row r="54" customFormat="false" ht="13.7" hidden="false" customHeight="true" outlineLevel="0" collapsed="false">
      <c r="A54" s="173"/>
      <c r="B54" s="173"/>
      <c r="C54" s="172" t="s">
        <v>32</v>
      </c>
      <c r="D54" s="172"/>
      <c r="E54" s="172"/>
      <c r="F54" s="172" t="s">
        <v>65</v>
      </c>
      <c r="G54" s="172"/>
      <c r="H54" s="172" t="s">
        <v>77</v>
      </c>
      <c r="I54" s="172" t="s">
        <v>54</v>
      </c>
      <c r="J54" s="172"/>
      <c r="K54" s="172" t="s">
        <v>70</v>
      </c>
      <c r="L54" s="172"/>
      <c r="M54" s="172"/>
      <c r="N54" s="172" t="s">
        <v>67</v>
      </c>
      <c r="O54" s="173"/>
      <c r="P54" s="173"/>
      <c r="Q54" s="172" t="s">
        <v>32</v>
      </c>
      <c r="R54" s="172"/>
      <c r="S54" s="172"/>
      <c r="T54" s="172"/>
      <c r="U54" s="172"/>
      <c r="V54" s="172"/>
      <c r="W54" s="172" t="s">
        <v>62</v>
      </c>
      <c r="X54" s="172"/>
      <c r="Y54" s="172" t="s">
        <v>68</v>
      </c>
      <c r="Z54" s="172"/>
      <c r="AA54" s="173"/>
      <c r="AB54" s="173"/>
      <c r="AC54" s="172" t="s">
        <v>32</v>
      </c>
      <c r="AD54" s="172" t="s">
        <v>56</v>
      </c>
      <c r="AE54" s="172" t="s">
        <v>43</v>
      </c>
      <c r="AF54" s="172"/>
      <c r="AG54" s="172"/>
      <c r="AH54" s="172" t="s">
        <v>58</v>
      </c>
      <c r="AI54" s="172" t="s">
        <v>74</v>
      </c>
      <c r="AJ54" s="172"/>
      <c r="AK54" s="172"/>
      <c r="AL54" s="173"/>
      <c r="AM54" s="173"/>
      <c r="AN54" s="172" t="s">
        <v>32</v>
      </c>
      <c r="AO54" s="172"/>
      <c r="AP54" s="172"/>
      <c r="AQ54" s="172"/>
      <c r="AR54" s="172"/>
      <c r="AS54" s="172"/>
      <c r="AT54" s="172" t="s">
        <v>75</v>
      </c>
      <c r="AU54" s="172"/>
      <c r="AV54" s="172"/>
      <c r="AW54" s="172"/>
      <c r="AX54" s="173"/>
      <c r="AY54" s="173"/>
      <c r="AZ54" s="172" t="s">
        <v>32</v>
      </c>
      <c r="BA54" s="172"/>
      <c r="BB54" s="172"/>
      <c r="BC54" s="172"/>
      <c r="BD54" s="172"/>
      <c r="BE54" s="172" t="s">
        <v>73</v>
      </c>
      <c r="BF54" s="172"/>
      <c r="BG54" s="172"/>
      <c r="BH54" s="172"/>
      <c r="BI54" s="172"/>
      <c r="BJ54" s="173"/>
      <c r="BK54" s="173"/>
      <c r="BL54" s="172" t="s">
        <v>32</v>
      </c>
      <c r="BM54" s="172"/>
      <c r="BN54" s="172"/>
      <c r="BO54" s="172"/>
      <c r="BP54" s="172" t="s">
        <v>59</v>
      </c>
      <c r="BQ54" s="172"/>
      <c r="BR54" s="172"/>
      <c r="BS54" s="172"/>
      <c r="BT54" s="172"/>
      <c r="BU54" s="172" t="s">
        <v>28</v>
      </c>
      <c r="BV54" s="172"/>
      <c r="BW54" s="172"/>
      <c r="BX54" s="172"/>
      <c r="BY54" s="173"/>
      <c r="BZ54" s="173"/>
      <c r="CA54" s="172" t="s">
        <v>32</v>
      </c>
      <c r="CB54" s="172"/>
      <c r="CC54" s="172" t="s">
        <v>69</v>
      </c>
      <c r="CD54" s="172"/>
      <c r="CE54" s="172"/>
      <c r="CF54" s="172"/>
      <c r="CG54" s="172"/>
      <c r="CH54" s="172"/>
      <c r="CI54" s="172"/>
      <c r="CJ54" s="172"/>
      <c r="CK54" s="172"/>
      <c r="CL54" s="172"/>
      <c r="CM54" s="172"/>
      <c r="CN54" s="172"/>
      <c r="CO54" s="172"/>
      <c r="CP54" s="172"/>
      <c r="CQ54" s="172"/>
      <c r="CR54" s="172"/>
      <c r="CS54" s="172"/>
      <c r="CT54" s="172"/>
      <c r="CU54" s="172"/>
      <c r="CV54" s="172"/>
      <c r="CW54" s="172"/>
      <c r="CX54" s="172"/>
      <c r="CY54" s="172"/>
      <c r="CZ54" s="172"/>
      <c r="DA54" s="172"/>
      <c r="DB54" s="172"/>
      <c r="DC54" s="172"/>
      <c r="DD54" s="172"/>
      <c r="DE54" s="172"/>
      <c r="DF54" s="172"/>
      <c r="DG54" s="172"/>
      <c r="DH54" s="172"/>
      <c r="DI54" s="172"/>
      <c r="DJ54" s="172"/>
      <c r="DK54" s="172"/>
      <c r="DL54" s="172"/>
      <c r="DM54" s="172"/>
      <c r="DN54" s="172"/>
      <c r="DO54" s="172"/>
      <c r="DP54" s="172"/>
      <c r="DQ54" s="172"/>
      <c r="DR54" s="172"/>
      <c r="DS54" s="172"/>
      <c r="DT54" s="172"/>
      <c r="DU54" s="172"/>
      <c r="DV54" s="172"/>
      <c r="DW54" s="172"/>
      <c r="DX54" s="172"/>
      <c r="DY54" s="172"/>
      <c r="DZ54" s="172"/>
      <c r="EA54" s="172"/>
      <c r="EB54" s="172"/>
      <c r="EC54" s="172"/>
      <c r="ED54" s="172"/>
      <c r="EE54" s="172"/>
      <c r="EF54" s="172"/>
      <c r="EG54" s="172"/>
      <c r="EH54" s="172"/>
      <c r="EI54" s="172"/>
      <c r="EJ54" s="172"/>
      <c r="EK54" s="172"/>
      <c r="EL54" s="172"/>
      <c r="EM54" s="172"/>
      <c r="EN54" s="172"/>
      <c r="EO54" s="172"/>
      <c r="EP54" s="172"/>
      <c r="EQ54" s="172"/>
      <c r="ER54" s="172"/>
      <c r="ES54" s="172"/>
      <c r="ET54" s="172"/>
      <c r="EU54" s="172"/>
      <c r="EV54" s="172"/>
      <c r="EW54" s="172"/>
      <c r="EX54" s="172"/>
      <c r="EY54" s="172"/>
      <c r="EZ54" s="172"/>
      <c r="FA54" s="172"/>
      <c r="FB54" s="172"/>
      <c r="FC54" s="172"/>
      <c r="FD54" s="172"/>
      <c r="FE54" s="172"/>
      <c r="FF54" s="172"/>
      <c r="FG54" s="172"/>
      <c r="FH54" s="172"/>
      <c r="FI54" s="172"/>
      <c r="FJ54" s="172"/>
      <c r="FK54" s="172"/>
      <c r="FL54" s="172"/>
      <c r="FM54" s="172"/>
      <c r="FN54" s="172"/>
      <c r="FO54" s="172"/>
      <c r="FP54" s="172"/>
      <c r="FQ54" s="172"/>
      <c r="FR54" s="172"/>
      <c r="FS54" s="172"/>
      <c r="FT54" s="172"/>
      <c r="FU54" s="172"/>
      <c r="FV54" s="172"/>
      <c r="FW54" s="172"/>
      <c r="FX54" s="172"/>
      <c r="FY54" s="172"/>
      <c r="FZ54" s="172"/>
      <c r="GA54" s="172"/>
      <c r="GB54" s="172"/>
      <c r="GC54" s="172"/>
      <c r="GD54" s="172"/>
      <c r="GE54" s="172"/>
      <c r="GF54" s="172"/>
      <c r="GG54" s="172"/>
      <c r="GH54" s="172"/>
      <c r="GI54" s="172"/>
      <c r="GJ54" s="172"/>
      <c r="GK54" s="172"/>
      <c r="GL54" s="172"/>
      <c r="GM54" s="172"/>
      <c r="GN54" s="172"/>
      <c r="GO54" s="172"/>
      <c r="GP54" s="172"/>
      <c r="GQ54" s="172"/>
      <c r="GR54" s="172"/>
      <c r="GS54" s="172"/>
      <c r="GT54" s="172"/>
    </row>
    <row r="55" customFormat="false" ht="13.7" hidden="false" customHeight="true" outlineLevel="0" collapsed="false">
      <c r="A55" s="173"/>
      <c r="B55" s="173"/>
      <c r="C55" s="172" t="s">
        <v>33</v>
      </c>
      <c r="D55" s="172"/>
      <c r="E55" s="172"/>
      <c r="F55" s="172"/>
      <c r="G55" s="172"/>
      <c r="H55" s="172"/>
      <c r="I55" s="172"/>
      <c r="J55" s="172"/>
      <c r="K55" s="172"/>
      <c r="L55" s="172"/>
      <c r="M55" s="172"/>
      <c r="N55" s="172"/>
      <c r="O55" s="173"/>
      <c r="P55" s="173"/>
      <c r="Q55" s="172" t="s">
        <v>33</v>
      </c>
      <c r="R55" s="172"/>
      <c r="S55" s="172"/>
      <c r="T55" s="172"/>
      <c r="U55" s="172"/>
      <c r="V55" s="172"/>
      <c r="W55" s="172"/>
      <c r="X55" s="172"/>
      <c r="Y55" s="172"/>
      <c r="Z55" s="172"/>
      <c r="AA55" s="173"/>
      <c r="AB55" s="173"/>
      <c r="AC55" s="172" t="s">
        <v>33</v>
      </c>
      <c r="AD55" s="172"/>
      <c r="AE55" s="172"/>
      <c r="AF55" s="172"/>
      <c r="AG55" s="172"/>
      <c r="AH55" s="172"/>
      <c r="AI55" s="172"/>
      <c r="AJ55" s="172"/>
      <c r="AK55" s="172"/>
      <c r="AL55" s="173"/>
      <c r="AM55" s="173"/>
      <c r="AN55" s="172" t="s">
        <v>33</v>
      </c>
      <c r="AO55" s="172"/>
      <c r="AP55" s="172"/>
      <c r="AQ55" s="172"/>
      <c r="AR55" s="172"/>
      <c r="AS55" s="172"/>
      <c r="AT55" s="172"/>
      <c r="AU55" s="172"/>
      <c r="AV55" s="172"/>
      <c r="AW55" s="172"/>
      <c r="AX55" s="173"/>
      <c r="AY55" s="173"/>
      <c r="AZ55" s="172" t="s">
        <v>33</v>
      </c>
      <c r="BA55" s="172"/>
      <c r="BB55" s="172"/>
      <c r="BC55" s="172"/>
      <c r="BD55" s="172"/>
      <c r="BE55" s="172"/>
      <c r="BF55" s="172"/>
      <c r="BG55" s="172"/>
      <c r="BH55" s="172"/>
      <c r="BI55" s="172"/>
      <c r="BJ55" s="173"/>
      <c r="BK55" s="173"/>
      <c r="BL55" s="172" t="s">
        <v>33</v>
      </c>
      <c r="BM55" s="172"/>
      <c r="BN55" s="172"/>
      <c r="BO55" s="172"/>
      <c r="BP55" s="172"/>
      <c r="BQ55" s="172"/>
      <c r="BR55" s="172"/>
      <c r="BS55" s="172"/>
      <c r="BT55" s="172"/>
      <c r="BU55" s="172"/>
      <c r="BV55" s="172"/>
      <c r="BW55" s="172"/>
      <c r="BX55" s="172"/>
      <c r="BY55" s="173"/>
      <c r="BZ55" s="173"/>
      <c r="CA55" s="172" t="s">
        <v>33</v>
      </c>
      <c r="CB55" s="172"/>
      <c r="CC55" s="172"/>
      <c r="CD55" s="172"/>
      <c r="CE55" s="172"/>
      <c r="CF55" s="172"/>
      <c r="CG55" s="172"/>
      <c r="CH55" s="172"/>
      <c r="CI55" s="172"/>
      <c r="CJ55" s="172"/>
      <c r="CK55" s="172"/>
      <c r="CL55" s="172"/>
      <c r="CM55" s="172"/>
      <c r="CN55" s="172"/>
      <c r="CO55" s="172"/>
      <c r="CP55" s="172"/>
      <c r="CQ55" s="172"/>
      <c r="CR55" s="172"/>
      <c r="CS55" s="172"/>
      <c r="CT55" s="172"/>
      <c r="CU55" s="172"/>
      <c r="CV55" s="172"/>
      <c r="CW55" s="172"/>
      <c r="CX55" s="172"/>
      <c r="CY55" s="172"/>
      <c r="CZ55" s="172"/>
      <c r="DA55" s="172"/>
      <c r="DB55" s="172"/>
      <c r="DC55" s="172"/>
      <c r="DD55" s="172"/>
      <c r="DE55" s="172"/>
      <c r="DF55" s="172"/>
      <c r="DG55" s="172"/>
      <c r="DH55" s="172"/>
      <c r="DI55" s="172"/>
      <c r="DJ55" s="172"/>
      <c r="DK55" s="172"/>
      <c r="DL55" s="172"/>
      <c r="DM55" s="172"/>
      <c r="DN55" s="172"/>
      <c r="DO55" s="172"/>
      <c r="DP55" s="172"/>
      <c r="DQ55" s="172"/>
      <c r="DR55" s="172"/>
      <c r="DS55" s="172"/>
      <c r="DT55" s="172"/>
      <c r="DU55" s="172"/>
      <c r="DV55" s="172"/>
      <c r="DW55" s="172"/>
      <c r="DX55" s="172"/>
      <c r="DY55" s="172"/>
      <c r="DZ55" s="172"/>
      <c r="EA55" s="172"/>
      <c r="EB55" s="172"/>
      <c r="EC55" s="172"/>
      <c r="ED55" s="172"/>
      <c r="EE55" s="172"/>
      <c r="EF55" s="172"/>
      <c r="EG55" s="172"/>
      <c r="EH55" s="172"/>
      <c r="EI55" s="172"/>
      <c r="EJ55" s="172"/>
      <c r="EK55" s="172"/>
      <c r="EL55" s="172"/>
      <c r="EM55" s="172"/>
      <c r="EN55" s="172"/>
      <c r="EO55" s="172"/>
      <c r="EP55" s="172"/>
      <c r="EQ55" s="172"/>
      <c r="ER55" s="172"/>
      <c r="ES55" s="172"/>
      <c r="ET55" s="172"/>
      <c r="EU55" s="172"/>
      <c r="EV55" s="172"/>
      <c r="EW55" s="172"/>
      <c r="EX55" s="172"/>
      <c r="EY55" s="172"/>
      <c r="EZ55" s="172"/>
      <c r="FA55" s="172"/>
      <c r="FB55" s="172"/>
      <c r="FC55" s="172"/>
      <c r="FD55" s="172"/>
      <c r="FE55" s="172"/>
      <c r="FF55" s="172"/>
      <c r="FG55" s="172"/>
      <c r="FH55" s="172"/>
      <c r="FI55" s="172"/>
      <c r="FJ55" s="172"/>
      <c r="FK55" s="172"/>
      <c r="FL55" s="172"/>
      <c r="FM55" s="172"/>
      <c r="FN55" s="172"/>
      <c r="FO55" s="172"/>
      <c r="FP55" s="172"/>
      <c r="FQ55" s="172"/>
      <c r="FR55" s="172"/>
      <c r="FS55" s="172"/>
      <c r="FT55" s="172"/>
      <c r="FU55" s="172"/>
      <c r="FV55" s="172"/>
      <c r="FW55" s="172"/>
      <c r="FX55" s="172"/>
      <c r="FY55" s="172"/>
      <c r="FZ55" s="172"/>
      <c r="GA55" s="172"/>
      <c r="GB55" s="172"/>
      <c r="GC55" s="172"/>
      <c r="GD55" s="172"/>
      <c r="GE55" s="172"/>
      <c r="GF55" s="172"/>
      <c r="GG55" s="172"/>
      <c r="GH55" s="172"/>
      <c r="GI55" s="172"/>
      <c r="GJ55" s="172"/>
      <c r="GK55" s="172"/>
      <c r="GL55" s="172"/>
      <c r="GM55" s="172"/>
      <c r="GN55" s="172"/>
      <c r="GO55" s="172"/>
      <c r="GP55" s="172"/>
      <c r="GQ55" s="172"/>
      <c r="GR55" s="172"/>
      <c r="GS55" s="172"/>
      <c r="GT55" s="172"/>
    </row>
    <row r="56" customFormat="false" ht="13.7" hidden="false" customHeight="true" outlineLevel="0" collapsed="false">
      <c r="A56" s="173" t="s">
        <v>71</v>
      </c>
      <c r="B56" s="173" t="s">
        <v>26</v>
      </c>
      <c r="C56" s="172" t="s">
        <v>31</v>
      </c>
      <c r="D56" s="172"/>
      <c r="E56" s="172"/>
      <c r="F56" s="172" t="s">
        <v>68</v>
      </c>
      <c r="G56" s="172"/>
      <c r="H56" s="172"/>
      <c r="I56" s="172"/>
      <c r="J56" s="172"/>
      <c r="K56" s="172"/>
      <c r="L56" s="172" t="s">
        <v>69</v>
      </c>
      <c r="M56" s="172"/>
      <c r="N56" s="172"/>
      <c r="O56" s="173" t="s">
        <v>71</v>
      </c>
      <c r="P56" s="173" t="s">
        <v>26</v>
      </c>
      <c r="Q56" s="172" t="s">
        <v>31</v>
      </c>
      <c r="R56" s="172"/>
      <c r="S56" s="172"/>
      <c r="T56" s="172"/>
      <c r="U56" s="172"/>
      <c r="V56" s="172"/>
      <c r="W56" s="172"/>
      <c r="X56" s="172"/>
      <c r="Y56" s="172" t="s">
        <v>59</v>
      </c>
      <c r="Z56" s="172"/>
      <c r="AA56" s="173" t="s">
        <v>71</v>
      </c>
      <c r="AB56" s="173" t="s">
        <v>26</v>
      </c>
      <c r="AC56" s="172" t="s">
        <v>31</v>
      </c>
      <c r="AD56" s="172"/>
      <c r="AE56" s="172"/>
      <c r="AF56" s="172" t="s">
        <v>70</v>
      </c>
      <c r="AG56" s="172"/>
      <c r="AH56" s="172"/>
      <c r="AI56" s="172"/>
      <c r="AJ56" s="172" t="s">
        <v>64</v>
      </c>
      <c r="AK56" s="172" t="s">
        <v>63</v>
      </c>
      <c r="AL56" s="173" t="s">
        <v>71</v>
      </c>
      <c r="AM56" s="173" t="s">
        <v>26</v>
      </c>
      <c r="AN56" s="172" t="s">
        <v>31</v>
      </c>
      <c r="AO56" s="172"/>
      <c r="AP56" s="172"/>
      <c r="AQ56" s="172"/>
      <c r="AR56" s="172"/>
      <c r="AS56" s="172"/>
      <c r="AT56" s="172"/>
      <c r="AU56" s="172"/>
      <c r="AV56" s="172"/>
      <c r="AW56" s="172"/>
      <c r="AX56" s="173" t="s">
        <v>71</v>
      </c>
      <c r="AY56" s="173" t="s">
        <v>26</v>
      </c>
      <c r="AZ56" s="172" t="s">
        <v>31</v>
      </c>
      <c r="BA56" s="172"/>
      <c r="BB56" s="172"/>
      <c r="BC56" s="172"/>
      <c r="BD56" s="172"/>
      <c r="BE56" s="172" t="s">
        <v>66</v>
      </c>
      <c r="BF56" s="172"/>
      <c r="BG56" s="172"/>
      <c r="BH56" s="172"/>
      <c r="BI56" s="172"/>
      <c r="BJ56" s="173" t="s">
        <v>71</v>
      </c>
      <c r="BK56" s="173" t="s">
        <v>26</v>
      </c>
      <c r="BL56" s="172" t="s">
        <v>31</v>
      </c>
      <c r="BM56" s="172" t="s">
        <v>65</v>
      </c>
      <c r="BN56" s="172"/>
      <c r="BO56" s="172"/>
      <c r="BP56" s="172"/>
      <c r="BQ56" s="172" t="s">
        <v>62</v>
      </c>
      <c r="BR56" s="172"/>
      <c r="BS56" s="172"/>
      <c r="BT56" s="172"/>
      <c r="BU56" s="172"/>
      <c r="BV56" s="172"/>
      <c r="BW56" s="172"/>
      <c r="BX56" s="172" t="s">
        <v>48</v>
      </c>
      <c r="BY56" s="173" t="s">
        <v>71</v>
      </c>
      <c r="BZ56" s="173" t="s">
        <v>26</v>
      </c>
      <c r="CA56" s="172" t="s">
        <v>31</v>
      </c>
      <c r="CB56" s="172"/>
      <c r="CC56" s="172" t="s">
        <v>67</v>
      </c>
      <c r="CD56" s="172"/>
      <c r="CE56" s="172"/>
      <c r="CF56" s="172"/>
      <c r="CG56" s="172"/>
      <c r="CH56" s="172"/>
      <c r="CI56" s="172"/>
      <c r="CJ56" s="172"/>
      <c r="CK56" s="172"/>
      <c r="CL56" s="172"/>
      <c r="CM56" s="172"/>
      <c r="CN56" s="172"/>
      <c r="CO56" s="172"/>
      <c r="CP56" s="172"/>
      <c r="CQ56" s="172"/>
      <c r="CR56" s="172"/>
      <c r="CS56" s="172"/>
      <c r="CT56" s="172"/>
      <c r="CU56" s="172"/>
      <c r="CV56" s="172"/>
      <c r="CW56" s="172"/>
      <c r="CX56" s="172"/>
      <c r="CY56" s="172"/>
      <c r="CZ56" s="172"/>
      <c r="DA56" s="172"/>
      <c r="DB56" s="172"/>
      <c r="DC56" s="172"/>
      <c r="DD56" s="172"/>
      <c r="DE56" s="172"/>
      <c r="DF56" s="172"/>
      <c r="DG56" s="172"/>
      <c r="DH56" s="172"/>
      <c r="DI56" s="172"/>
      <c r="DJ56" s="172"/>
      <c r="DK56" s="172"/>
      <c r="DL56" s="172"/>
      <c r="DM56" s="172"/>
      <c r="DN56" s="172"/>
      <c r="DO56" s="172"/>
      <c r="DP56" s="172"/>
      <c r="DQ56" s="172"/>
      <c r="DR56" s="172"/>
      <c r="DS56" s="172"/>
      <c r="DT56" s="172"/>
      <c r="DU56" s="172"/>
      <c r="DV56" s="172"/>
      <c r="DW56" s="172"/>
      <c r="DX56" s="172"/>
      <c r="DY56" s="172"/>
      <c r="DZ56" s="172"/>
      <c r="EA56" s="172"/>
      <c r="EB56" s="172"/>
      <c r="EC56" s="172"/>
      <c r="ED56" s="172"/>
      <c r="EE56" s="172"/>
      <c r="EF56" s="172"/>
      <c r="EG56" s="172"/>
      <c r="EH56" s="172"/>
      <c r="EI56" s="172"/>
      <c r="EJ56" s="172"/>
      <c r="EK56" s="172"/>
      <c r="EL56" s="172"/>
      <c r="EM56" s="172"/>
      <c r="EN56" s="172"/>
      <c r="EO56" s="172"/>
      <c r="EP56" s="172"/>
      <c r="EQ56" s="172"/>
      <c r="ER56" s="172"/>
      <c r="ES56" s="172"/>
      <c r="ET56" s="172"/>
      <c r="EU56" s="172"/>
      <c r="EV56" s="172"/>
      <c r="EW56" s="172"/>
      <c r="EX56" s="172"/>
      <c r="EY56" s="172"/>
      <c r="EZ56" s="172"/>
      <c r="FA56" s="172"/>
      <c r="FB56" s="172"/>
      <c r="FC56" s="172"/>
      <c r="FD56" s="172"/>
      <c r="FE56" s="172"/>
      <c r="FF56" s="172"/>
      <c r="FG56" s="172"/>
      <c r="FH56" s="172"/>
      <c r="FI56" s="172"/>
      <c r="FJ56" s="172"/>
      <c r="FK56" s="172"/>
      <c r="FL56" s="172"/>
      <c r="FM56" s="172"/>
      <c r="FN56" s="172"/>
      <c r="FO56" s="172"/>
      <c r="FP56" s="172"/>
      <c r="FQ56" s="172"/>
      <c r="FR56" s="172"/>
      <c r="FS56" s="172"/>
      <c r="FT56" s="172"/>
      <c r="FU56" s="172"/>
      <c r="FV56" s="172"/>
      <c r="FW56" s="172"/>
      <c r="FX56" s="172"/>
      <c r="FY56" s="172"/>
      <c r="FZ56" s="172"/>
      <c r="GA56" s="172"/>
      <c r="GB56" s="172"/>
      <c r="GC56" s="172"/>
      <c r="GD56" s="172"/>
      <c r="GE56" s="172"/>
      <c r="GF56" s="172"/>
      <c r="GG56" s="172"/>
      <c r="GH56" s="172"/>
      <c r="GI56" s="172"/>
      <c r="GJ56" s="172"/>
      <c r="GK56" s="172"/>
      <c r="GL56" s="172"/>
      <c r="GM56" s="172"/>
      <c r="GN56" s="172"/>
      <c r="GO56" s="172"/>
      <c r="GP56" s="172"/>
      <c r="GQ56" s="172"/>
      <c r="GR56" s="172"/>
      <c r="GS56" s="172"/>
      <c r="GT56" s="172"/>
    </row>
    <row r="57" customFormat="false" ht="13.7" hidden="false" customHeight="true" outlineLevel="0" collapsed="false">
      <c r="A57" s="173"/>
      <c r="B57" s="173"/>
      <c r="C57" s="172" t="s">
        <v>30</v>
      </c>
      <c r="D57" s="172"/>
      <c r="E57" s="172"/>
      <c r="F57" s="172" t="s">
        <v>68</v>
      </c>
      <c r="G57" s="172"/>
      <c r="H57" s="172"/>
      <c r="I57" s="172"/>
      <c r="J57" s="172"/>
      <c r="K57" s="172"/>
      <c r="L57" s="172" t="s">
        <v>69</v>
      </c>
      <c r="M57" s="172"/>
      <c r="N57" s="172"/>
      <c r="O57" s="173"/>
      <c r="P57" s="173"/>
      <c r="Q57" s="172" t="s">
        <v>30</v>
      </c>
      <c r="R57" s="172"/>
      <c r="S57" s="172"/>
      <c r="T57" s="172"/>
      <c r="U57" s="172"/>
      <c r="V57" s="172"/>
      <c r="W57" s="172"/>
      <c r="X57" s="172"/>
      <c r="Y57" s="172"/>
      <c r="Z57" s="172"/>
      <c r="AA57" s="173"/>
      <c r="AB57" s="173"/>
      <c r="AC57" s="172" t="s">
        <v>30</v>
      </c>
      <c r="AD57" s="172"/>
      <c r="AE57" s="172"/>
      <c r="AF57" s="172" t="s">
        <v>70</v>
      </c>
      <c r="AG57" s="172"/>
      <c r="AH57" s="172"/>
      <c r="AI57" s="172"/>
      <c r="AJ57" s="172" t="s">
        <v>66</v>
      </c>
      <c r="AK57" s="172" t="s">
        <v>63</v>
      </c>
      <c r="AL57" s="173"/>
      <c r="AM57" s="173"/>
      <c r="AN57" s="172" t="s">
        <v>30</v>
      </c>
      <c r="AO57" s="172"/>
      <c r="AP57" s="172"/>
      <c r="AQ57" s="172"/>
      <c r="AR57" s="172"/>
      <c r="AS57" s="172"/>
      <c r="AT57" s="172"/>
      <c r="AU57" s="172"/>
      <c r="AV57" s="172"/>
      <c r="AW57" s="172"/>
      <c r="AX57" s="173"/>
      <c r="AY57" s="173"/>
      <c r="AZ57" s="172" t="s">
        <v>30</v>
      </c>
      <c r="BA57" s="172" t="s">
        <v>59</v>
      </c>
      <c r="BB57" s="172"/>
      <c r="BC57" s="172"/>
      <c r="BD57" s="172"/>
      <c r="BE57" s="172" t="s">
        <v>64</v>
      </c>
      <c r="BF57" s="172"/>
      <c r="BG57" s="172"/>
      <c r="BH57" s="172"/>
      <c r="BI57" s="172"/>
      <c r="BJ57" s="173"/>
      <c r="BK57" s="173"/>
      <c r="BL57" s="172" t="s">
        <v>30</v>
      </c>
      <c r="BM57" s="172"/>
      <c r="BN57" s="172"/>
      <c r="BO57" s="172"/>
      <c r="BP57" s="172"/>
      <c r="BQ57" s="172" t="s">
        <v>62</v>
      </c>
      <c r="BR57" s="172"/>
      <c r="BS57" s="172"/>
      <c r="BT57" s="172"/>
      <c r="BU57" s="172"/>
      <c r="BV57" s="172"/>
      <c r="BW57" s="172"/>
      <c r="BX57" s="172" t="s">
        <v>48</v>
      </c>
      <c r="BY57" s="173"/>
      <c r="BZ57" s="173"/>
      <c r="CA57" s="172" t="s">
        <v>30</v>
      </c>
      <c r="CB57" s="172"/>
      <c r="CC57" s="172" t="s">
        <v>67</v>
      </c>
      <c r="CD57" s="172"/>
      <c r="CE57" s="172" t="s">
        <v>65</v>
      </c>
      <c r="CF57" s="172"/>
      <c r="CG57" s="172"/>
      <c r="CH57" s="172"/>
      <c r="CI57" s="172"/>
      <c r="CJ57" s="172"/>
      <c r="CK57" s="172"/>
      <c r="CL57" s="172"/>
      <c r="CM57" s="172"/>
      <c r="CN57" s="172"/>
      <c r="CO57" s="172"/>
      <c r="CP57" s="172"/>
      <c r="CQ57" s="172"/>
      <c r="CR57" s="172"/>
      <c r="CS57" s="172"/>
      <c r="CT57" s="172"/>
      <c r="CU57" s="172"/>
      <c r="CV57" s="172"/>
      <c r="CW57" s="172"/>
      <c r="CX57" s="172"/>
      <c r="CY57" s="172"/>
      <c r="CZ57" s="172"/>
      <c r="DA57" s="172"/>
      <c r="DB57" s="172"/>
      <c r="DC57" s="172"/>
      <c r="DD57" s="172"/>
      <c r="DE57" s="172"/>
      <c r="DF57" s="172"/>
      <c r="DG57" s="172"/>
      <c r="DH57" s="172"/>
      <c r="DI57" s="172"/>
      <c r="DJ57" s="172"/>
      <c r="DK57" s="172"/>
      <c r="DL57" s="172"/>
      <c r="DM57" s="172"/>
      <c r="DN57" s="172"/>
      <c r="DO57" s="172"/>
      <c r="DP57" s="172"/>
      <c r="DQ57" s="172"/>
      <c r="DR57" s="172"/>
      <c r="DS57" s="172"/>
      <c r="DT57" s="172"/>
      <c r="DU57" s="172"/>
      <c r="DV57" s="172"/>
      <c r="DW57" s="172"/>
      <c r="DX57" s="172"/>
      <c r="DY57" s="172"/>
      <c r="DZ57" s="172"/>
      <c r="EA57" s="172"/>
      <c r="EB57" s="172"/>
      <c r="EC57" s="172"/>
      <c r="ED57" s="172"/>
      <c r="EE57" s="172"/>
      <c r="EF57" s="172"/>
      <c r="EG57" s="172"/>
      <c r="EH57" s="172"/>
      <c r="EI57" s="172"/>
      <c r="EJ57" s="172"/>
      <c r="EK57" s="172"/>
      <c r="EL57" s="172"/>
      <c r="EM57" s="172"/>
      <c r="EN57" s="172"/>
      <c r="EO57" s="172"/>
      <c r="EP57" s="172"/>
      <c r="EQ57" s="172"/>
      <c r="ER57" s="172"/>
      <c r="ES57" s="172"/>
      <c r="ET57" s="172"/>
      <c r="EU57" s="172"/>
      <c r="EV57" s="172"/>
      <c r="EW57" s="172"/>
      <c r="EX57" s="172"/>
      <c r="EY57" s="172"/>
      <c r="EZ57" s="172"/>
      <c r="FA57" s="172"/>
      <c r="FB57" s="172"/>
      <c r="FC57" s="172"/>
      <c r="FD57" s="172"/>
      <c r="FE57" s="172"/>
      <c r="FF57" s="172"/>
      <c r="FG57" s="172"/>
      <c r="FH57" s="172"/>
      <c r="FI57" s="172"/>
      <c r="FJ57" s="172"/>
      <c r="FK57" s="172"/>
      <c r="FL57" s="172"/>
      <c r="FM57" s="172"/>
      <c r="FN57" s="172"/>
      <c r="FO57" s="172"/>
      <c r="FP57" s="172"/>
      <c r="FQ57" s="172"/>
      <c r="FR57" s="172"/>
      <c r="FS57" s="172"/>
      <c r="FT57" s="172"/>
      <c r="FU57" s="172"/>
      <c r="FV57" s="172"/>
      <c r="FW57" s="172"/>
      <c r="FX57" s="172"/>
      <c r="FY57" s="172"/>
      <c r="FZ57" s="172"/>
      <c r="GA57" s="172"/>
      <c r="GB57" s="172"/>
      <c r="GC57" s="172"/>
      <c r="GD57" s="172"/>
      <c r="GE57" s="172"/>
      <c r="GF57" s="172"/>
      <c r="GG57" s="172"/>
      <c r="GH57" s="172"/>
      <c r="GI57" s="172"/>
      <c r="GJ57" s="172"/>
      <c r="GK57" s="172"/>
      <c r="GL57" s="172"/>
      <c r="GM57" s="172"/>
      <c r="GN57" s="172"/>
      <c r="GO57" s="172"/>
      <c r="GP57" s="172"/>
      <c r="GQ57" s="172"/>
      <c r="GR57" s="172"/>
      <c r="GS57" s="172"/>
      <c r="GT57" s="172"/>
    </row>
    <row r="58" customFormat="false" ht="13.7" hidden="false" customHeight="true" outlineLevel="0" collapsed="false">
      <c r="A58" s="173"/>
      <c r="B58" s="173"/>
      <c r="C58" s="172" t="s">
        <v>60</v>
      </c>
      <c r="D58" s="172"/>
      <c r="E58" s="172"/>
      <c r="F58" s="172" t="s">
        <v>59</v>
      </c>
      <c r="G58" s="172"/>
      <c r="H58" s="172"/>
      <c r="I58" s="172"/>
      <c r="J58" s="172"/>
      <c r="K58" s="172"/>
      <c r="L58" s="172" t="s">
        <v>62</v>
      </c>
      <c r="M58" s="172"/>
      <c r="N58" s="172"/>
      <c r="O58" s="173"/>
      <c r="P58" s="173"/>
      <c r="Q58" s="172" t="s">
        <v>60</v>
      </c>
      <c r="R58" s="172" t="s">
        <v>64</v>
      </c>
      <c r="S58" s="172"/>
      <c r="T58" s="172"/>
      <c r="U58" s="172"/>
      <c r="V58" s="172"/>
      <c r="W58" s="172"/>
      <c r="X58" s="172"/>
      <c r="Y58" s="172"/>
      <c r="Z58" s="172"/>
      <c r="AA58" s="173"/>
      <c r="AB58" s="173"/>
      <c r="AC58" s="172" t="s">
        <v>60</v>
      </c>
      <c r="AD58" s="172"/>
      <c r="AE58" s="172"/>
      <c r="AF58" s="172"/>
      <c r="AG58" s="172"/>
      <c r="AH58" s="172"/>
      <c r="AI58" s="172"/>
      <c r="AJ58" s="172" t="s">
        <v>66</v>
      </c>
      <c r="AK58" s="172" t="s">
        <v>67</v>
      </c>
      <c r="AL58" s="173"/>
      <c r="AM58" s="173"/>
      <c r="AN58" s="172" t="s">
        <v>60</v>
      </c>
      <c r="AO58" s="172"/>
      <c r="AP58" s="172"/>
      <c r="AQ58" s="172"/>
      <c r="AR58" s="172"/>
      <c r="AS58" s="172"/>
      <c r="AT58" s="172"/>
      <c r="AU58" s="172"/>
      <c r="AV58" s="172"/>
      <c r="AW58" s="172"/>
      <c r="AX58" s="173"/>
      <c r="AY58" s="173"/>
      <c r="AZ58" s="172" t="s">
        <v>60</v>
      </c>
      <c r="BA58" s="172" t="s">
        <v>68</v>
      </c>
      <c r="BB58" s="172"/>
      <c r="BC58" s="172"/>
      <c r="BD58" s="172"/>
      <c r="BE58" s="172" t="s">
        <v>69</v>
      </c>
      <c r="BF58" s="172"/>
      <c r="BG58" s="172"/>
      <c r="BH58" s="172"/>
      <c r="BI58" s="172"/>
      <c r="BJ58" s="173"/>
      <c r="BK58" s="173"/>
      <c r="BL58" s="172" t="s">
        <v>60</v>
      </c>
      <c r="BM58" s="172" t="s">
        <v>63</v>
      </c>
      <c r="BN58" s="172"/>
      <c r="BO58" s="172"/>
      <c r="BP58" s="172"/>
      <c r="BQ58" s="172"/>
      <c r="BR58" s="172"/>
      <c r="BS58" s="172" t="s">
        <v>48</v>
      </c>
      <c r="BT58" s="172"/>
      <c r="BU58" s="172"/>
      <c r="BV58" s="172"/>
      <c r="BW58" s="172" t="s">
        <v>70</v>
      </c>
      <c r="BX58" s="172"/>
      <c r="BY58" s="173"/>
      <c r="BZ58" s="173"/>
      <c r="CA58" s="172" t="s">
        <v>60</v>
      </c>
      <c r="CB58" s="172"/>
      <c r="CC58" s="172"/>
      <c r="CD58" s="172"/>
      <c r="CE58" s="172" t="s">
        <v>65</v>
      </c>
      <c r="CF58" s="172"/>
      <c r="CG58" s="172"/>
      <c r="CH58" s="172"/>
      <c r="CI58" s="172"/>
      <c r="CJ58" s="172"/>
      <c r="CK58" s="172"/>
      <c r="CL58" s="172"/>
      <c r="CM58" s="172"/>
      <c r="CN58" s="172"/>
      <c r="CO58" s="172"/>
      <c r="CP58" s="172"/>
      <c r="CQ58" s="172"/>
      <c r="CR58" s="172"/>
      <c r="CS58" s="172"/>
      <c r="CT58" s="172"/>
      <c r="CU58" s="172"/>
      <c r="CV58" s="172"/>
      <c r="CW58" s="172"/>
      <c r="CX58" s="172"/>
      <c r="CY58" s="172"/>
      <c r="CZ58" s="172"/>
      <c r="DA58" s="172"/>
      <c r="DB58" s="172"/>
      <c r="DC58" s="172"/>
      <c r="DD58" s="172"/>
      <c r="DE58" s="172"/>
      <c r="DF58" s="172"/>
      <c r="DG58" s="172"/>
      <c r="DH58" s="172"/>
      <c r="DI58" s="172"/>
      <c r="DJ58" s="172"/>
      <c r="DK58" s="172"/>
      <c r="DL58" s="172"/>
      <c r="DM58" s="172"/>
      <c r="DN58" s="172"/>
      <c r="DO58" s="172"/>
      <c r="DP58" s="172"/>
      <c r="DQ58" s="172"/>
      <c r="DR58" s="172"/>
      <c r="DS58" s="172"/>
      <c r="DT58" s="172"/>
      <c r="DU58" s="172"/>
      <c r="DV58" s="172"/>
      <c r="DW58" s="172"/>
      <c r="DX58" s="172"/>
      <c r="DY58" s="172"/>
      <c r="DZ58" s="172"/>
      <c r="EA58" s="172"/>
      <c r="EB58" s="172"/>
      <c r="EC58" s="172"/>
      <c r="ED58" s="172"/>
      <c r="EE58" s="172"/>
      <c r="EF58" s="172"/>
      <c r="EG58" s="172"/>
      <c r="EH58" s="172"/>
      <c r="EI58" s="172"/>
      <c r="EJ58" s="172"/>
      <c r="EK58" s="172"/>
      <c r="EL58" s="172"/>
      <c r="EM58" s="172"/>
      <c r="EN58" s="172"/>
      <c r="EO58" s="172"/>
      <c r="EP58" s="172"/>
      <c r="EQ58" s="172"/>
      <c r="ER58" s="172"/>
      <c r="ES58" s="172"/>
      <c r="ET58" s="172"/>
      <c r="EU58" s="172"/>
      <c r="EV58" s="172"/>
      <c r="EW58" s="172"/>
      <c r="EX58" s="172"/>
      <c r="EY58" s="172"/>
      <c r="EZ58" s="172"/>
      <c r="FA58" s="172"/>
      <c r="FB58" s="172"/>
      <c r="FC58" s="172"/>
      <c r="FD58" s="172"/>
      <c r="FE58" s="172"/>
      <c r="FF58" s="172"/>
      <c r="FG58" s="172"/>
      <c r="FH58" s="172"/>
      <c r="FI58" s="172"/>
      <c r="FJ58" s="172"/>
      <c r="FK58" s="172"/>
      <c r="FL58" s="172"/>
      <c r="FM58" s="172"/>
      <c r="FN58" s="172"/>
      <c r="FO58" s="172"/>
      <c r="FP58" s="172"/>
      <c r="FQ58" s="172"/>
      <c r="FR58" s="172"/>
      <c r="FS58" s="172"/>
      <c r="FT58" s="172"/>
      <c r="FU58" s="172"/>
      <c r="FV58" s="172"/>
      <c r="FW58" s="172"/>
      <c r="FX58" s="172"/>
      <c r="FY58" s="172"/>
      <c r="FZ58" s="172"/>
      <c r="GA58" s="172"/>
      <c r="GB58" s="172"/>
      <c r="GC58" s="172"/>
      <c r="GD58" s="172"/>
      <c r="GE58" s="172"/>
      <c r="GF58" s="172"/>
      <c r="GG58" s="172"/>
      <c r="GH58" s="172"/>
      <c r="GI58" s="172"/>
      <c r="GJ58" s="172"/>
      <c r="GK58" s="172"/>
      <c r="GL58" s="172"/>
      <c r="GM58" s="172"/>
      <c r="GN58" s="172"/>
      <c r="GO58" s="172"/>
      <c r="GP58" s="172"/>
      <c r="GQ58" s="172"/>
      <c r="GR58" s="172"/>
      <c r="GS58" s="172"/>
      <c r="GT58" s="172"/>
    </row>
    <row r="59" customFormat="false" ht="13.7" hidden="false" customHeight="true" outlineLevel="0" collapsed="false">
      <c r="A59" s="173"/>
      <c r="B59" s="173"/>
      <c r="C59" s="172" t="s">
        <v>32</v>
      </c>
      <c r="D59" s="172"/>
      <c r="E59" s="172"/>
      <c r="F59" s="172" t="s">
        <v>59</v>
      </c>
      <c r="G59" s="172"/>
      <c r="H59" s="172"/>
      <c r="I59" s="172"/>
      <c r="J59" s="172"/>
      <c r="K59" s="172"/>
      <c r="L59" s="172" t="s">
        <v>62</v>
      </c>
      <c r="M59" s="172"/>
      <c r="N59" s="172"/>
      <c r="O59" s="173"/>
      <c r="P59" s="173"/>
      <c r="Q59" s="172" t="s">
        <v>32</v>
      </c>
      <c r="R59" s="172" t="s">
        <v>64</v>
      </c>
      <c r="S59" s="172"/>
      <c r="T59" s="172"/>
      <c r="U59" s="172"/>
      <c r="V59" s="172"/>
      <c r="W59" s="172"/>
      <c r="X59" s="172"/>
      <c r="Y59" s="172" t="s">
        <v>69</v>
      </c>
      <c r="Z59" s="172"/>
      <c r="AA59" s="173"/>
      <c r="AB59" s="173"/>
      <c r="AC59" s="172" t="s">
        <v>32</v>
      </c>
      <c r="AD59" s="172"/>
      <c r="AE59" s="172"/>
      <c r="AF59" s="172"/>
      <c r="AG59" s="172"/>
      <c r="AH59" s="172"/>
      <c r="AI59" s="172"/>
      <c r="AJ59" s="172"/>
      <c r="AK59" s="172"/>
      <c r="AL59" s="173"/>
      <c r="AM59" s="173"/>
      <c r="AN59" s="172" t="s">
        <v>32</v>
      </c>
      <c r="AO59" s="172"/>
      <c r="AP59" s="172"/>
      <c r="AQ59" s="172"/>
      <c r="AR59" s="172"/>
      <c r="AS59" s="172"/>
      <c r="AT59" s="172"/>
      <c r="AU59" s="172"/>
      <c r="AV59" s="172"/>
      <c r="AW59" s="172"/>
      <c r="AX59" s="173"/>
      <c r="AY59" s="173"/>
      <c r="AZ59" s="172" t="s">
        <v>32</v>
      </c>
      <c r="BA59" s="172"/>
      <c r="BB59" s="172"/>
      <c r="BC59" s="172"/>
      <c r="BD59" s="172"/>
      <c r="BE59" s="172"/>
      <c r="BF59" s="172"/>
      <c r="BG59" s="172"/>
      <c r="BH59" s="172"/>
      <c r="BI59" s="172"/>
      <c r="BJ59" s="173"/>
      <c r="BK59" s="173"/>
      <c r="BL59" s="172" t="s">
        <v>32</v>
      </c>
      <c r="BM59" s="172" t="s">
        <v>63</v>
      </c>
      <c r="BN59" s="172"/>
      <c r="BO59" s="172"/>
      <c r="BP59" s="172"/>
      <c r="BQ59" s="172"/>
      <c r="BR59" s="172"/>
      <c r="BS59" s="172" t="s">
        <v>48</v>
      </c>
      <c r="BT59" s="172"/>
      <c r="BU59" s="172"/>
      <c r="BV59" s="172"/>
      <c r="BW59" s="172" t="s">
        <v>70</v>
      </c>
      <c r="BX59" s="172"/>
      <c r="BY59" s="173"/>
      <c r="BZ59" s="173"/>
      <c r="CA59" s="172" t="s">
        <v>32</v>
      </c>
      <c r="CB59" s="172"/>
      <c r="CC59" s="172"/>
      <c r="CD59" s="172"/>
      <c r="CE59" s="172"/>
      <c r="CF59" s="172"/>
      <c r="CG59" s="172"/>
      <c r="CH59" s="172"/>
      <c r="CI59" s="172"/>
      <c r="CJ59" s="172"/>
      <c r="CK59" s="172"/>
      <c r="CL59" s="172"/>
      <c r="CM59" s="172"/>
      <c r="CN59" s="172"/>
      <c r="CO59" s="172"/>
      <c r="CP59" s="172"/>
      <c r="CQ59" s="172"/>
      <c r="CR59" s="172"/>
      <c r="CS59" s="172"/>
      <c r="CT59" s="172"/>
      <c r="CU59" s="172"/>
      <c r="CV59" s="172"/>
      <c r="CW59" s="172"/>
      <c r="CX59" s="172"/>
      <c r="CY59" s="172"/>
      <c r="CZ59" s="172"/>
      <c r="DA59" s="172"/>
      <c r="DB59" s="172"/>
      <c r="DC59" s="172"/>
      <c r="DD59" s="172"/>
      <c r="DE59" s="172"/>
      <c r="DF59" s="172"/>
      <c r="DG59" s="172"/>
      <c r="DH59" s="172"/>
      <c r="DI59" s="172"/>
      <c r="DJ59" s="172"/>
      <c r="DK59" s="172"/>
      <c r="DL59" s="172"/>
      <c r="DM59" s="172"/>
      <c r="DN59" s="172"/>
      <c r="DO59" s="172"/>
      <c r="DP59" s="172"/>
      <c r="DQ59" s="172"/>
      <c r="DR59" s="172"/>
      <c r="DS59" s="172"/>
      <c r="DT59" s="172"/>
      <c r="DU59" s="172"/>
      <c r="DV59" s="172"/>
      <c r="DW59" s="172"/>
      <c r="DX59" s="172"/>
      <c r="DY59" s="172"/>
      <c r="DZ59" s="172"/>
      <c r="EA59" s="172"/>
      <c r="EB59" s="172"/>
      <c r="EC59" s="172"/>
      <c r="ED59" s="172"/>
      <c r="EE59" s="172"/>
      <c r="EF59" s="172"/>
      <c r="EG59" s="172"/>
      <c r="EH59" s="172"/>
      <c r="EI59" s="172"/>
      <c r="EJ59" s="172"/>
      <c r="EK59" s="172"/>
      <c r="EL59" s="172"/>
      <c r="EM59" s="172"/>
      <c r="EN59" s="172"/>
      <c r="EO59" s="172"/>
      <c r="EP59" s="172"/>
      <c r="EQ59" s="172"/>
      <c r="ER59" s="172"/>
      <c r="ES59" s="172"/>
      <c r="ET59" s="172"/>
      <c r="EU59" s="172"/>
      <c r="EV59" s="172"/>
      <c r="EW59" s="172"/>
      <c r="EX59" s="172"/>
      <c r="EY59" s="172"/>
      <c r="EZ59" s="172"/>
      <c r="FA59" s="172"/>
      <c r="FB59" s="172"/>
      <c r="FC59" s="172"/>
      <c r="FD59" s="172"/>
      <c r="FE59" s="172"/>
      <c r="FF59" s="172"/>
      <c r="FG59" s="172"/>
      <c r="FH59" s="172"/>
      <c r="FI59" s="172"/>
      <c r="FJ59" s="172"/>
      <c r="FK59" s="172"/>
      <c r="FL59" s="172"/>
      <c r="FM59" s="172"/>
      <c r="FN59" s="172"/>
      <c r="FO59" s="172"/>
      <c r="FP59" s="172"/>
      <c r="FQ59" s="172"/>
      <c r="FR59" s="172"/>
      <c r="FS59" s="172"/>
      <c r="FT59" s="172"/>
      <c r="FU59" s="172"/>
      <c r="FV59" s="172"/>
      <c r="FW59" s="172"/>
      <c r="FX59" s="172"/>
      <c r="FY59" s="172"/>
      <c r="FZ59" s="172"/>
      <c r="GA59" s="172"/>
      <c r="GB59" s="172"/>
      <c r="GC59" s="172"/>
      <c r="GD59" s="172"/>
      <c r="GE59" s="172"/>
      <c r="GF59" s="172"/>
      <c r="GG59" s="172"/>
      <c r="GH59" s="172"/>
      <c r="GI59" s="172"/>
      <c r="GJ59" s="172"/>
      <c r="GK59" s="172"/>
      <c r="GL59" s="172"/>
      <c r="GM59" s="172"/>
      <c r="GN59" s="172"/>
      <c r="GO59" s="172"/>
      <c r="GP59" s="172"/>
      <c r="GQ59" s="172"/>
      <c r="GR59" s="172"/>
      <c r="GS59" s="172"/>
      <c r="GT59" s="172"/>
    </row>
    <row r="60" customFormat="false" ht="13.7" hidden="false" customHeight="true" outlineLevel="0" collapsed="false">
      <c r="A60" s="173"/>
      <c r="B60" s="173"/>
      <c r="C60" s="172" t="s">
        <v>33</v>
      </c>
      <c r="D60" s="172"/>
      <c r="E60" s="172"/>
      <c r="F60" s="172"/>
      <c r="G60" s="172"/>
      <c r="H60" s="172"/>
      <c r="I60" s="172"/>
      <c r="J60" s="172"/>
      <c r="K60" s="172"/>
      <c r="L60" s="172"/>
      <c r="M60" s="172"/>
      <c r="N60" s="172"/>
      <c r="O60" s="173"/>
      <c r="P60" s="173"/>
      <c r="Q60" s="172" t="s">
        <v>33</v>
      </c>
      <c r="R60" s="172"/>
      <c r="S60" s="172"/>
      <c r="T60" s="172"/>
      <c r="U60" s="172"/>
      <c r="V60" s="172"/>
      <c r="W60" s="172"/>
      <c r="X60" s="172"/>
      <c r="Y60" s="172"/>
      <c r="Z60" s="172"/>
      <c r="AA60" s="173"/>
      <c r="AB60" s="173"/>
      <c r="AC60" s="172" t="s">
        <v>33</v>
      </c>
      <c r="AD60" s="172"/>
      <c r="AE60" s="172"/>
      <c r="AF60" s="172"/>
      <c r="AG60" s="172"/>
      <c r="AH60" s="172"/>
      <c r="AI60" s="172"/>
      <c r="AJ60" s="172"/>
      <c r="AK60" s="172"/>
      <c r="AL60" s="173"/>
      <c r="AM60" s="173"/>
      <c r="AN60" s="172" t="s">
        <v>33</v>
      </c>
      <c r="AO60" s="172"/>
      <c r="AP60" s="172"/>
      <c r="AQ60" s="172"/>
      <c r="AR60" s="172"/>
      <c r="AS60" s="172"/>
      <c r="AT60" s="172"/>
      <c r="AU60" s="172"/>
      <c r="AV60" s="172"/>
      <c r="AW60" s="172"/>
      <c r="AX60" s="173"/>
      <c r="AY60" s="173"/>
      <c r="AZ60" s="172" t="s">
        <v>33</v>
      </c>
      <c r="BA60" s="172"/>
      <c r="BB60" s="172"/>
      <c r="BC60" s="172"/>
      <c r="BD60" s="172"/>
      <c r="BE60" s="172"/>
      <c r="BF60" s="172"/>
      <c r="BG60" s="172"/>
      <c r="BH60" s="172"/>
      <c r="BI60" s="172"/>
      <c r="BJ60" s="173"/>
      <c r="BK60" s="173"/>
      <c r="BL60" s="172" t="s">
        <v>33</v>
      </c>
      <c r="BM60" s="172"/>
      <c r="BN60" s="172"/>
      <c r="BO60" s="172"/>
      <c r="BP60" s="172"/>
      <c r="BQ60" s="172"/>
      <c r="BR60" s="172"/>
      <c r="BS60" s="172"/>
      <c r="BT60" s="172"/>
      <c r="BU60" s="172"/>
      <c r="BV60" s="172"/>
      <c r="BW60" s="172"/>
      <c r="BX60" s="172"/>
      <c r="BY60" s="173"/>
      <c r="BZ60" s="173"/>
      <c r="CA60" s="172" t="s">
        <v>33</v>
      </c>
      <c r="CB60" s="172"/>
      <c r="CC60" s="172"/>
      <c r="CD60" s="172"/>
      <c r="CE60" s="172"/>
      <c r="CF60" s="172"/>
      <c r="CG60" s="172"/>
      <c r="CH60" s="172"/>
      <c r="CI60" s="172"/>
      <c r="CJ60" s="172"/>
      <c r="CK60" s="172"/>
      <c r="CL60" s="172"/>
      <c r="CM60" s="172"/>
      <c r="CN60" s="172"/>
      <c r="CO60" s="172"/>
      <c r="CP60" s="172"/>
      <c r="CQ60" s="172"/>
      <c r="CR60" s="172"/>
      <c r="CS60" s="172"/>
      <c r="CT60" s="172"/>
      <c r="CU60" s="172"/>
      <c r="CV60" s="172"/>
      <c r="CW60" s="172"/>
      <c r="CX60" s="172"/>
      <c r="CY60" s="172"/>
      <c r="CZ60" s="172"/>
      <c r="DA60" s="172"/>
      <c r="DB60" s="172"/>
      <c r="DC60" s="172"/>
      <c r="DD60" s="172"/>
      <c r="DE60" s="172"/>
      <c r="DF60" s="172"/>
      <c r="DG60" s="172"/>
      <c r="DH60" s="172"/>
      <c r="DI60" s="172"/>
      <c r="DJ60" s="172"/>
      <c r="DK60" s="172"/>
      <c r="DL60" s="172"/>
      <c r="DM60" s="172"/>
      <c r="DN60" s="172"/>
      <c r="DO60" s="172"/>
      <c r="DP60" s="172"/>
      <c r="DQ60" s="172"/>
      <c r="DR60" s="172"/>
      <c r="DS60" s="172"/>
      <c r="DT60" s="172"/>
      <c r="DU60" s="172"/>
      <c r="DV60" s="172"/>
      <c r="DW60" s="172"/>
      <c r="DX60" s="172"/>
      <c r="DY60" s="172"/>
      <c r="DZ60" s="172"/>
      <c r="EA60" s="172"/>
      <c r="EB60" s="172"/>
      <c r="EC60" s="172"/>
      <c r="ED60" s="172"/>
      <c r="EE60" s="172"/>
      <c r="EF60" s="172"/>
      <c r="EG60" s="172"/>
      <c r="EH60" s="172"/>
      <c r="EI60" s="172"/>
      <c r="EJ60" s="172"/>
      <c r="EK60" s="172"/>
      <c r="EL60" s="172"/>
      <c r="EM60" s="172"/>
      <c r="EN60" s="172"/>
      <c r="EO60" s="172"/>
      <c r="EP60" s="172"/>
      <c r="EQ60" s="172"/>
      <c r="ER60" s="172"/>
      <c r="ES60" s="172"/>
      <c r="ET60" s="172"/>
      <c r="EU60" s="172"/>
      <c r="EV60" s="172"/>
      <c r="EW60" s="172"/>
      <c r="EX60" s="172"/>
      <c r="EY60" s="172"/>
      <c r="EZ60" s="172"/>
      <c r="FA60" s="172"/>
      <c r="FB60" s="172"/>
      <c r="FC60" s="172"/>
      <c r="FD60" s="172"/>
      <c r="FE60" s="172"/>
      <c r="FF60" s="172"/>
      <c r="FG60" s="172"/>
      <c r="FH60" s="172"/>
      <c r="FI60" s="172"/>
      <c r="FJ60" s="172"/>
      <c r="FK60" s="172"/>
      <c r="FL60" s="172"/>
      <c r="FM60" s="172"/>
      <c r="FN60" s="172"/>
      <c r="FO60" s="172"/>
      <c r="FP60" s="172"/>
      <c r="FQ60" s="172"/>
      <c r="FR60" s="172"/>
      <c r="FS60" s="172"/>
      <c r="FT60" s="172"/>
      <c r="FU60" s="172"/>
      <c r="FV60" s="172"/>
      <c r="FW60" s="172"/>
      <c r="FX60" s="172"/>
      <c r="FY60" s="172"/>
      <c r="FZ60" s="172"/>
      <c r="GA60" s="172"/>
      <c r="GB60" s="172"/>
      <c r="GC60" s="172"/>
      <c r="GD60" s="172"/>
      <c r="GE60" s="172"/>
      <c r="GF60" s="172"/>
      <c r="GG60" s="172"/>
      <c r="GH60" s="172"/>
      <c r="GI60" s="172"/>
      <c r="GJ60" s="172"/>
      <c r="GK60" s="172"/>
      <c r="GL60" s="172"/>
      <c r="GM60" s="172"/>
      <c r="GN60" s="172"/>
      <c r="GO60" s="172"/>
      <c r="GP60" s="172"/>
      <c r="GQ60" s="172"/>
      <c r="GR60" s="172"/>
      <c r="GS60" s="172"/>
      <c r="GT60" s="172"/>
    </row>
  </sheetData>
  <mergeCells count="160">
    <mergeCell ref="A1:M1"/>
    <mergeCell ref="A4:A5"/>
    <mergeCell ref="B4:B5"/>
    <mergeCell ref="C4:C5"/>
    <mergeCell ref="D4:K4"/>
    <mergeCell ref="L4:N4"/>
    <mergeCell ref="O4:O5"/>
    <mergeCell ref="P4:P5"/>
    <mergeCell ref="Q4:Q5"/>
    <mergeCell ref="R4:S4"/>
    <mergeCell ref="T4:W4"/>
    <mergeCell ref="X4:Z4"/>
    <mergeCell ref="AA4:AA5"/>
    <mergeCell ref="AB4:AB5"/>
    <mergeCell ref="AC4:AC5"/>
    <mergeCell ref="AD4:AK4"/>
    <mergeCell ref="AL4:AL5"/>
    <mergeCell ref="AM4:AM5"/>
    <mergeCell ref="AN4:AN5"/>
    <mergeCell ref="AO4:AQ4"/>
    <mergeCell ref="AR4:AU4"/>
    <mergeCell ref="AV4:AW4"/>
    <mergeCell ref="AX4:AX5"/>
    <mergeCell ref="AY4:AY5"/>
    <mergeCell ref="AZ4:AZ5"/>
    <mergeCell ref="BA4:BC4"/>
    <mergeCell ref="BE4:BF4"/>
    <mergeCell ref="BG4:BI4"/>
    <mergeCell ref="BJ4:BJ5"/>
    <mergeCell ref="BK4:BK5"/>
    <mergeCell ref="BL4:BL5"/>
    <mergeCell ref="BM4:BT4"/>
    <mergeCell ref="BU4:BX4"/>
    <mergeCell ref="BY4:BY5"/>
    <mergeCell ref="BZ4:BZ5"/>
    <mergeCell ref="CA4:CA5"/>
    <mergeCell ref="CB4:CE4"/>
    <mergeCell ref="CF4:CJ4"/>
    <mergeCell ref="CK4:DV4"/>
    <mergeCell ref="DW4:FH4"/>
    <mergeCell ref="FI4:GT4"/>
    <mergeCell ref="A6:A15"/>
    <mergeCell ref="B6:B10"/>
    <mergeCell ref="O6:O15"/>
    <mergeCell ref="P6:P10"/>
    <mergeCell ref="AA6:AA15"/>
    <mergeCell ref="AB6:AB10"/>
    <mergeCell ref="AL6:AL15"/>
    <mergeCell ref="AM6:AM10"/>
    <mergeCell ref="AX6:AX15"/>
    <mergeCell ref="AY6:AY10"/>
    <mergeCell ref="BJ6:BJ15"/>
    <mergeCell ref="BK6:BK10"/>
    <mergeCell ref="BY6:BY15"/>
    <mergeCell ref="BZ6:BZ10"/>
    <mergeCell ref="B11:B15"/>
    <mergeCell ref="P11:P15"/>
    <mergeCell ref="AB11:AB15"/>
    <mergeCell ref="AM11:AM15"/>
    <mergeCell ref="AY11:AY15"/>
    <mergeCell ref="BK11:BK15"/>
    <mergeCell ref="BZ11:BZ15"/>
    <mergeCell ref="A16:A25"/>
    <mergeCell ref="B16:B20"/>
    <mergeCell ref="O16:O25"/>
    <mergeCell ref="P16:P20"/>
    <mergeCell ref="AA16:AA25"/>
    <mergeCell ref="AB16:AB20"/>
    <mergeCell ref="AL16:AL25"/>
    <mergeCell ref="AM16:AM20"/>
    <mergeCell ref="AX16:AX25"/>
    <mergeCell ref="AY16:AY20"/>
    <mergeCell ref="BJ16:BJ25"/>
    <mergeCell ref="BK16:BK20"/>
    <mergeCell ref="BY16:BY25"/>
    <mergeCell ref="BZ16:BZ20"/>
    <mergeCell ref="B21:B25"/>
    <mergeCell ref="P21:P25"/>
    <mergeCell ref="AB21:AB25"/>
    <mergeCell ref="AM21:AM25"/>
    <mergeCell ref="AY21:AY25"/>
    <mergeCell ref="BK21:BK25"/>
    <mergeCell ref="BZ21:BZ25"/>
    <mergeCell ref="A26:A35"/>
    <mergeCell ref="B26:B30"/>
    <mergeCell ref="O26:O35"/>
    <mergeCell ref="P26:P30"/>
    <mergeCell ref="AA26:AA35"/>
    <mergeCell ref="AB26:AB30"/>
    <mergeCell ref="AL26:AL35"/>
    <mergeCell ref="AM26:AM30"/>
    <mergeCell ref="AX26:AX35"/>
    <mergeCell ref="AY26:AY30"/>
    <mergeCell ref="BJ26:BJ35"/>
    <mergeCell ref="BK26:BK30"/>
    <mergeCell ref="BY26:BY35"/>
    <mergeCell ref="BZ26:BZ30"/>
    <mergeCell ref="B31:B35"/>
    <mergeCell ref="P31:P35"/>
    <mergeCell ref="AB31:AB35"/>
    <mergeCell ref="AM31:AM35"/>
    <mergeCell ref="AY31:AY35"/>
    <mergeCell ref="BK31:BK35"/>
    <mergeCell ref="BZ31:BZ35"/>
    <mergeCell ref="A36:A45"/>
    <mergeCell ref="B36:B40"/>
    <mergeCell ref="O36:O45"/>
    <mergeCell ref="P36:P40"/>
    <mergeCell ref="AA36:AA45"/>
    <mergeCell ref="AB36:AB40"/>
    <mergeCell ref="AL36:AL45"/>
    <mergeCell ref="AM36:AM40"/>
    <mergeCell ref="AX36:AX45"/>
    <mergeCell ref="AY36:AY40"/>
    <mergeCell ref="BJ36:BJ45"/>
    <mergeCell ref="BK36:BK40"/>
    <mergeCell ref="BY36:BY45"/>
    <mergeCell ref="BZ36:BZ40"/>
    <mergeCell ref="B41:B45"/>
    <mergeCell ref="P41:P45"/>
    <mergeCell ref="AB41:AB45"/>
    <mergeCell ref="AM41:AM45"/>
    <mergeCell ref="AY41:AY45"/>
    <mergeCell ref="BK41:BK45"/>
    <mergeCell ref="BZ41:BZ45"/>
    <mergeCell ref="A46:A55"/>
    <mergeCell ref="B46:B50"/>
    <mergeCell ref="O46:O55"/>
    <mergeCell ref="P46:P50"/>
    <mergeCell ref="AA46:AA55"/>
    <mergeCell ref="AB46:AB50"/>
    <mergeCell ref="AL46:AL55"/>
    <mergeCell ref="AM46:AM50"/>
    <mergeCell ref="AX46:AX55"/>
    <mergeCell ref="AY46:AY50"/>
    <mergeCell ref="BJ46:BJ55"/>
    <mergeCell ref="BK46:BK50"/>
    <mergeCell ref="BY46:BY55"/>
    <mergeCell ref="BZ46:BZ50"/>
    <mergeCell ref="B51:B55"/>
    <mergeCell ref="P51:P55"/>
    <mergeCell ref="AB51:AB55"/>
    <mergeCell ref="AM51:AM55"/>
    <mergeCell ref="AY51:AY55"/>
    <mergeCell ref="BK51:BK55"/>
    <mergeCell ref="BZ51:BZ55"/>
    <mergeCell ref="A56:A60"/>
    <mergeCell ref="B56:B60"/>
    <mergeCell ref="O56:O60"/>
    <mergeCell ref="P56:P60"/>
    <mergeCell ref="AA56:AA60"/>
    <mergeCell ref="AB56:AB60"/>
    <mergeCell ref="AL56:AL60"/>
    <mergeCell ref="AM56:AM60"/>
    <mergeCell ref="AX56:AX60"/>
    <mergeCell ref="AY56:AY60"/>
    <mergeCell ref="BJ56:BJ60"/>
    <mergeCell ref="BK56:BK60"/>
    <mergeCell ref="BY56:BY60"/>
    <mergeCell ref="BZ56:BZ60"/>
  </mergeCells>
  <printOptions headings="false" gridLines="false" gridLinesSet="true" horizontalCentered="false" verticalCentered="false"/>
  <pageMargins left="0.75" right="0.75" top="0.2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F96" activeCellId="0" sqref="F9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8" min="3" style="0" width="13.7"/>
    <col collapsed="false" customWidth="true" hidden="false" outlineLevel="0" max="255" min="9" style="0" width="9.56"/>
  </cols>
  <sheetData>
    <row r="1" customFormat="false" ht="18.95" hidden="false" customHeight="true" outlineLevel="0" collapsed="false">
      <c r="A1" s="172" t="s">
        <v>611</v>
      </c>
      <c r="B1" s="172"/>
      <c r="C1" s="172"/>
      <c r="D1" s="172"/>
      <c r="E1" s="172"/>
      <c r="F1" s="172"/>
      <c r="G1" s="172"/>
      <c r="H1" s="172"/>
    </row>
    <row r="2" customFormat="false" ht="18.95" hidden="false" customHeight="true" outlineLevel="0" collapsed="false">
      <c r="A2" s="172" t="s">
        <v>333</v>
      </c>
      <c r="B2" s="172" t="s">
        <v>347</v>
      </c>
      <c r="C2" s="172" t="s">
        <v>612</v>
      </c>
      <c r="D2" s="172" t="s">
        <v>613</v>
      </c>
      <c r="E2" s="172" t="s">
        <v>614</v>
      </c>
      <c r="F2" s="172" t="s">
        <v>615</v>
      </c>
      <c r="G2" s="172" t="s">
        <v>616</v>
      </c>
      <c r="H2" s="172" t="s">
        <v>617</v>
      </c>
    </row>
    <row r="3" customFormat="false" ht="18" hidden="false" customHeight="true" outlineLevel="0" collapsed="false">
      <c r="A3" s="173" t="s">
        <v>26</v>
      </c>
      <c r="B3" s="172" t="s">
        <v>31</v>
      </c>
      <c r="C3" s="172" t="s">
        <v>24</v>
      </c>
      <c r="D3" s="172" t="s">
        <v>618</v>
      </c>
      <c r="E3" s="172" t="s">
        <v>8</v>
      </c>
      <c r="F3" s="172" t="s">
        <v>590</v>
      </c>
      <c r="G3" s="172" t="s">
        <v>7</v>
      </c>
      <c r="H3" s="172"/>
    </row>
    <row r="4" customFormat="false" ht="18" hidden="false" customHeight="true" outlineLevel="0" collapsed="false">
      <c r="A4" s="173"/>
      <c r="B4" s="172" t="s">
        <v>30</v>
      </c>
      <c r="C4" s="172" t="s">
        <v>2</v>
      </c>
      <c r="D4" s="172" t="s">
        <v>618</v>
      </c>
      <c r="E4" s="172" t="s">
        <v>589</v>
      </c>
      <c r="F4" s="172" t="s">
        <v>2</v>
      </c>
      <c r="G4" s="172" t="s">
        <v>9</v>
      </c>
      <c r="H4" s="172"/>
    </row>
    <row r="5" customFormat="false" ht="18" hidden="false" customHeight="true" outlineLevel="0" collapsed="false">
      <c r="A5" s="173"/>
      <c r="B5" s="172" t="s">
        <v>60</v>
      </c>
      <c r="C5" s="172" t="s">
        <v>2</v>
      </c>
      <c r="D5" s="172" t="s">
        <v>590</v>
      </c>
      <c r="E5" s="172" t="s">
        <v>591</v>
      </c>
      <c r="F5" s="172" t="s">
        <v>618</v>
      </c>
      <c r="G5" s="172" t="s">
        <v>15</v>
      </c>
      <c r="H5" s="172"/>
    </row>
    <row r="6" customFormat="false" ht="18" hidden="false" customHeight="true" outlineLevel="0" collapsed="false">
      <c r="A6" s="173"/>
      <c r="B6" s="172" t="s">
        <v>32</v>
      </c>
      <c r="C6" s="172" t="s">
        <v>23</v>
      </c>
      <c r="D6" s="172" t="s">
        <v>588</v>
      </c>
      <c r="E6" s="172" t="s">
        <v>591</v>
      </c>
      <c r="F6" s="172" t="s">
        <v>618</v>
      </c>
      <c r="G6" s="172" t="s">
        <v>10</v>
      </c>
      <c r="H6" s="172"/>
    </row>
    <row r="7" customFormat="false" ht="18.95" hidden="false" customHeight="true" outlineLevel="0" collapsed="false">
      <c r="A7" s="173"/>
      <c r="B7" s="172" t="s">
        <v>33</v>
      </c>
      <c r="C7" s="172"/>
      <c r="D7" s="172"/>
      <c r="E7" s="172"/>
      <c r="F7" s="172"/>
      <c r="G7" s="172"/>
      <c r="H7" s="172"/>
    </row>
    <row r="8" customFormat="false" ht="18" hidden="false" customHeight="true" outlineLevel="0" collapsed="false">
      <c r="A8" s="172" t="s">
        <v>333</v>
      </c>
      <c r="B8" s="172" t="s">
        <v>347</v>
      </c>
      <c r="C8" s="172" t="s">
        <v>612</v>
      </c>
      <c r="D8" s="172" t="s">
        <v>613</v>
      </c>
      <c r="E8" s="172" t="s">
        <v>614</v>
      </c>
      <c r="F8" s="172" t="s">
        <v>615</v>
      </c>
      <c r="G8" s="172" t="s">
        <v>616</v>
      </c>
      <c r="H8" s="172" t="s">
        <v>617</v>
      </c>
    </row>
    <row r="9" customFormat="false" ht="18" hidden="false" customHeight="true" outlineLevel="0" collapsed="false">
      <c r="A9" s="173" t="s">
        <v>27</v>
      </c>
      <c r="B9" s="172" t="s">
        <v>31</v>
      </c>
      <c r="C9" s="172" t="s">
        <v>594</v>
      </c>
      <c r="D9" s="172" t="s">
        <v>7</v>
      </c>
      <c r="E9" s="172" t="s">
        <v>2</v>
      </c>
      <c r="F9" s="172" t="s">
        <v>3</v>
      </c>
      <c r="G9" s="172" t="s">
        <v>5</v>
      </c>
      <c r="H9" s="172"/>
    </row>
    <row r="10" customFormat="false" ht="18" hidden="false" customHeight="true" outlineLevel="0" collapsed="false">
      <c r="A10" s="173"/>
      <c r="B10" s="172" t="s">
        <v>30</v>
      </c>
      <c r="C10" s="172" t="s">
        <v>14</v>
      </c>
      <c r="D10" s="172" t="s">
        <v>5</v>
      </c>
      <c r="E10" s="172" t="s">
        <v>7</v>
      </c>
      <c r="F10" s="172" t="s">
        <v>588</v>
      </c>
      <c r="G10" s="172" t="s">
        <v>3</v>
      </c>
      <c r="H10" s="172"/>
    </row>
    <row r="11" customFormat="false" ht="18" hidden="false" customHeight="true" outlineLevel="0" collapsed="false">
      <c r="A11" s="173"/>
      <c r="B11" s="172" t="s">
        <v>60</v>
      </c>
      <c r="C11" s="172" t="s">
        <v>589</v>
      </c>
      <c r="D11" s="172" t="s">
        <v>591</v>
      </c>
      <c r="E11" s="172" t="s">
        <v>7</v>
      </c>
      <c r="F11" s="172" t="s">
        <v>7</v>
      </c>
      <c r="G11" s="172" t="s">
        <v>2</v>
      </c>
      <c r="H11" s="172"/>
    </row>
    <row r="12" customFormat="false" ht="18" hidden="false" customHeight="true" outlineLevel="0" collapsed="false">
      <c r="A12" s="173"/>
      <c r="B12" s="172" t="s">
        <v>32</v>
      </c>
      <c r="C12" s="172" t="s">
        <v>2</v>
      </c>
      <c r="D12" s="172" t="s">
        <v>591</v>
      </c>
      <c r="E12" s="172" t="s">
        <v>22</v>
      </c>
      <c r="F12" s="172" t="s">
        <v>7</v>
      </c>
      <c r="G12" s="172" t="s">
        <v>618</v>
      </c>
      <c r="H12" s="172"/>
    </row>
    <row r="13" customFormat="false" ht="18" hidden="false" customHeight="true" outlineLevel="0" collapsed="false">
      <c r="A13" s="173"/>
      <c r="B13" s="172" t="s">
        <v>33</v>
      </c>
      <c r="C13" s="172"/>
      <c r="D13" s="172"/>
      <c r="E13" s="172"/>
      <c r="F13" s="172"/>
      <c r="G13" s="172"/>
      <c r="H13" s="172"/>
    </row>
    <row r="14" customFormat="false" ht="18" hidden="false" customHeight="true" outlineLevel="0" collapsed="false"/>
    <row r="15" customFormat="false" ht="18.95" hidden="false" customHeight="true" outlineLevel="0" collapsed="false">
      <c r="A15" s="172" t="s">
        <v>619</v>
      </c>
      <c r="B15" s="172"/>
      <c r="C15" s="172"/>
      <c r="D15" s="172"/>
      <c r="E15" s="172"/>
      <c r="F15" s="172"/>
      <c r="G15" s="172"/>
      <c r="H15" s="172"/>
    </row>
    <row r="16" customFormat="false" ht="18.95" hidden="false" customHeight="true" outlineLevel="0" collapsed="false">
      <c r="A16" s="172" t="s">
        <v>333</v>
      </c>
      <c r="B16" s="172" t="s">
        <v>347</v>
      </c>
      <c r="C16" s="172" t="s">
        <v>612</v>
      </c>
      <c r="D16" s="172" t="s">
        <v>613</v>
      </c>
      <c r="E16" s="172" t="s">
        <v>614</v>
      </c>
      <c r="F16" s="172" t="s">
        <v>615</v>
      </c>
      <c r="G16" s="172" t="s">
        <v>616</v>
      </c>
      <c r="H16" s="172" t="s">
        <v>617</v>
      </c>
    </row>
    <row r="17" customFormat="false" ht="18" hidden="false" customHeight="true" outlineLevel="0" collapsed="false">
      <c r="A17" s="173" t="s">
        <v>26</v>
      </c>
      <c r="B17" s="172" t="s">
        <v>31</v>
      </c>
      <c r="C17" s="172" t="s">
        <v>24</v>
      </c>
      <c r="D17" s="172" t="s">
        <v>15</v>
      </c>
      <c r="E17" s="172" t="s">
        <v>589</v>
      </c>
      <c r="F17" s="172" t="s">
        <v>3</v>
      </c>
      <c r="G17" s="172" t="s">
        <v>3</v>
      </c>
      <c r="H17" s="172"/>
    </row>
    <row r="18" customFormat="false" ht="18" hidden="false" customHeight="true" outlineLevel="0" collapsed="false">
      <c r="A18" s="173"/>
      <c r="B18" s="172" t="s">
        <v>30</v>
      </c>
      <c r="C18" s="172" t="s">
        <v>7</v>
      </c>
      <c r="D18" s="172" t="s">
        <v>14</v>
      </c>
      <c r="E18" s="172" t="s">
        <v>10</v>
      </c>
      <c r="F18" s="172" t="s">
        <v>8</v>
      </c>
      <c r="G18" s="172" t="s">
        <v>588</v>
      </c>
      <c r="H18" s="172"/>
    </row>
    <row r="19" customFormat="false" ht="18" hidden="false" customHeight="true" outlineLevel="0" collapsed="false">
      <c r="A19" s="173"/>
      <c r="B19" s="172" t="s">
        <v>60</v>
      </c>
      <c r="C19" s="172" t="s">
        <v>7</v>
      </c>
      <c r="D19" s="172" t="s">
        <v>5</v>
      </c>
      <c r="E19" s="172" t="s">
        <v>9</v>
      </c>
      <c r="F19" s="172" t="s">
        <v>2</v>
      </c>
      <c r="G19" s="172" t="s">
        <v>589</v>
      </c>
      <c r="H19" s="172"/>
    </row>
    <row r="20" customFormat="false" ht="18" hidden="false" customHeight="true" outlineLevel="0" collapsed="false">
      <c r="A20" s="173"/>
      <c r="B20" s="172" t="s">
        <v>32</v>
      </c>
      <c r="C20" s="172" t="s">
        <v>23</v>
      </c>
      <c r="D20" s="172"/>
      <c r="E20" s="172" t="s">
        <v>588</v>
      </c>
      <c r="F20" s="172" t="s">
        <v>5</v>
      </c>
      <c r="G20" s="172" t="s">
        <v>7</v>
      </c>
      <c r="H20" s="172"/>
    </row>
    <row r="21" customFormat="false" ht="18.95" hidden="false" customHeight="true" outlineLevel="0" collapsed="false">
      <c r="A21" s="173"/>
      <c r="B21" s="172" t="s">
        <v>33</v>
      </c>
      <c r="C21" s="172"/>
      <c r="D21" s="172"/>
      <c r="E21" s="172"/>
      <c r="F21" s="172"/>
      <c r="G21" s="172"/>
      <c r="H21" s="172"/>
    </row>
    <row r="22" customFormat="false" ht="18" hidden="false" customHeight="true" outlineLevel="0" collapsed="false">
      <c r="A22" s="172" t="s">
        <v>333</v>
      </c>
      <c r="B22" s="172" t="s">
        <v>347</v>
      </c>
      <c r="C22" s="172" t="s">
        <v>612</v>
      </c>
      <c r="D22" s="172" t="s">
        <v>613</v>
      </c>
      <c r="E22" s="172" t="s">
        <v>614</v>
      </c>
      <c r="F22" s="172" t="s">
        <v>615</v>
      </c>
      <c r="G22" s="172" t="s">
        <v>616</v>
      </c>
      <c r="H22" s="172" t="s">
        <v>617</v>
      </c>
    </row>
    <row r="23" customFormat="false" ht="18" hidden="false" customHeight="true" outlineLevel="0" collapsed="false">
      <c r="A23" s="173" t="s">
        <v>27</v>
      </c>
      <c r="B23" s="172" t="s">
        <v>31</v>
      </c>
      <c r="C23" s="172" t="s">
        <v>2</v>
      </c>
      <c r="D23" s="172" t="s">
        <v>590</v>
      </c>
      <c r="E23" s="172" t="s">
        <v>2</v>
      </c>
      <c r="F23" s="172" t="s">
        <v>2</v>
      </c>
      <c r="G23" s="172" t="s">
        <v>591</v>
      </c>
      <c r="H23" s="172"/>
    </row>
    <row r="24" customFormat="false" ht="18" hidden="false" customHeight="true" outlineLevel="0" collapsed="false">
      <c r="A24" s="173"/>
      <c r="B24" s="172" t="s">
        <v>30</v>
      </c>
      <c r="C24" s="172" t="s">
        <v>2</v>
      </c>
      <c r="D24" s="172" t="s">
        <v>591</v>
      </c>
      <c r="E24" s="172" t="s">
        <v>2</v>
      </c>
      <c r="F24" s="172" t="s">
        <v>591</v>
      </c>
      <c r="G24" s="172" t="s">
        <v>591</v>
      </c>
      <c r="H24" s="172"/>
    </row>
    <row r="25" customFormat="false" ht="18" hidden="false" customHeight="true" outlineLevel="0" collapsed="false">
      <c r="A25" s="173"/>
      <c r="B25" s="172" t="s">
        <v>60</v>
      </c>
      <c r="C25" s="172" t="s">
        <v>590</v>
      </c>
      <c r="D25" s="172" t="s">
        <v>591</v>
      </c>
      <c r="E25" s="172"/>
      <c r="F25" s="172" t="s">
        <v>7</v>
      </c>
      <c r="G25" s="172" t="s">
        <v>2</v>
      </c>
      <c r="H25" s="172"/>
    </row>
    <row r="26" customFormat="false" ht="18" hidden="false" customHeight="true" outlineLevel="0" collapsed="false">
      <c r="A26" s="173"/>
      <c r="B26" s="172" t="s">
        <v>32</v>
      </c>
      <c r="C26" s="172"/>
      <c r="D26" s="172" t="s">
        <v>7</v>
      </c>
      <c r="E26" s="172" t="s">
        <v>22</v>
      </c>
      <c r="F26" s="172" t="s">
        <v>7</v>
      </c>
      <c r="G26" s="172"/>
      <c r="H26" s="172"/>
    </row>
    <row r="27" customFormat="false" ht="18" hidden="false" customHeight="true" outlineLevel="0" collapsed="false">
      <c r="A27" s="173"/>
      <c r="B27" s="172" t="s">
        <v>33</v>
      </c>
      <c r="C27" s="172"/>
      <c r="D27" s="172"/>
      <c r="E27" s="172"/>
      <c r="F27" s="172"/>
      <c r="G27" s="172"/>
      <c r="H27" s="172"/>
    </row>
    <row r="28" customFormat="false" ht="18" hidden="false" customHeight="true" outlineLevel="0" collapsed="false"/>
    <row r="29" customFormat="false" ht="18.95" hidden="false" customHeight="true" outlineLevel="0" collapsed="false">
      <c r="A29" s="172" t="s">
        <v>620</v>
      </c>
      <c r="B29" s="172"/>
      <c r="C29" s="172"/>
      <c r="D29" s="172"/>
      <c r="E29" s="172"/>
      <c r="F29" s="172"/>
      <c r="G29" s="172"/>
      <c r="H29" s="172"/>
    </row>
    <row r="30" customFormat="false" ht="18.95" hidden="false" customHeight="true" outlineLevel="0" collapsed="false">
      <c r="A30" s="172" t="s">
        <v>333</v>
      </c>
      <c r="B30" s="172" t="s">
        <v>347</v>
      </c>
      <c r="C30" s="172" t="s">
        <v>612</v>
      </c>
      <c r="D30" s="172" t="s">
        <v>613</v>
      </c>
      <c r="E30" s="172" t="s">
        <v>614</v>
      </c>
      <c r="F30" s="172" t="s">
        <v>615</v>
      </c>
      <c r="G30" s="172" t="s">
        <v>616</v>
      </c>
      <c r="H30" s="172" t="s">
        <v>617</v>
      </c>
    </row>
    <row r="31" customFormat="false" ht="18" hidden="false" customHeight="true" outlineLevel="0" collapsed="false">
      <c r="A31" s="173" t="s">
        <v>26</v>
      </c>
      <c r="B31" s="172" t="s">
        <v>31</v>
      </c>
      <c r="C31" s="172" t="s">
        <v>24</v>
      </c>
      <c r="D31" s="172" t="s">
        <v>591</v>
      </c>
      <c r="E31" s="172" t="s">
        <v>2</v>
      </c>
      <c r="F31" s="172" t="s">
        <v>590</v>
      </c>
      <c r="G31" s="172" t="s">
        <v>2</v>
      </c>
      <c r="H31" s="172"/>
    </row>
    <row r="32" customFormat="false" ht="18" hidden="false" customHeight="true" outlineLevel="0" collapsed="false">
      <c r="A32" s="173"/>
      <c r="B32" s="172" t="s">
        <v>30</v>
      </c>
      <c r="C32" s="172" t="s">
        <v>588</v>
      </c>
      <c r="D32" s="172" t="s">
        <v>3</v>
      </c>
      <c r="E32" s="172" t="s">
        <v>2</v>
      </c>
      <c r="F32" s="172" t="s">
        <v>589</v>
      </c>
      <c r="G32" s="172" t="s">
        <v>2</v>
      </c>
      <c r="H32" s="172"/>
    </row>
    <row r="33" customFormat="false" ht="18" hidden="false" customHeight="true" outlineLevel="0" collapsed="false">
      <c r="A33" s="173"/>
      <c r="B33" s="172" t="s">
        <v>60</v>
      </c>
      <c r="C33" s="172" t="s">
        <v>15</v>
      </c>
      <c r="D33" s="172" t="s">
        <v>590</v>
      </c>
      <c r="E33" s="172" t="s">
        <v>589</v>
      </c>
      <c r="F33" s="172" t="s">
        <v>591</v>
      </c>
      <c r="G33" s="172" t="s">
        <v>588</v>
      </c>
      <c r="H33" s="172"/>
    </row>
    <row r="34" customFormat="false" ht="18" hidden="false" customHeight="true" outlineLevel="0" collapsed="false">
      <c r="A34" s="173"/>
      <c r="B34" s="172" t="s">
        <v>32</v>
      </c>
      <c r="C34" s="172" t="s">
        <v>23</v>
      </c>
      <c r="D34" s="172" t="s">
        <v>591</v>
      </c>
      <c r="E34" s="172"/>
      <c r="F34" s="172" t="s">
        <v>591</v>
      </c>
      <c r="G34" s="172" t="s">
        <v>7</v>
      </c>
      <c r="H34" s="172"/>
    </row>
    <row r="35" customFormat="false" ht="18.95" hidden="false" customHeight="true" outlineLevel="0" collapsed="false">
      <c r="A35" s="173"/>
      <c r="B35" s="172" t="s">
        <v>33</v>
      </c>
      <c r="C35" s="172"/>
      <c r="D35" s="172"/>
      <c r="E35" s="172"/>
      <c r="F35" s="172"/>
      <c r="G35" s="172"/>
      <c r="H35" s="172"/>
    </row>
    <row r="36" customFormat="false" ht="18" hidden="false" customHeight="true" outlineLevel="0" collapsed="false">
      <c r="A36" s="172" t="s">
        <v>333</v>
      </c>
      <c r="B36" s="172" t="s">
        <v>347</v>
      </c>
      <c r="C36" s="172" t="s">
        <v>612</v>
      </c>
      <c r="D36" s="172" t="s">
        <v>613</v>
      </c>
      <c r="E36" s="172" t="s">
        <v>614</v>
      </c>
      <c r="F36" s="172" t="s">
        <v>615</v>
      </c>
      <c r="G36" s="172" t="s">
        <v>616</v>
      </c>
      <c r="H36" s="172" t="s">
        <v>617</v>
      </c>
    </row>
    <row r="37" customFormat="false" ht="18" hidden="false" customHeight="true" outlineLevel="0" collapsed="false">
      <c r="A37" s="173" t="s">
        <v>27</v>
      </c>
      <c r="B37" s="172" t="s">
        <v>31</v>
      </c>
      <c r="C37" s="172" t="s">
        <v>14</v>
      </c>
      <c r="D37" s="172" t="s">
        <v>7</v>
      </c>
      <c r="E37" s="172" t="s">
        <v>9</v>
      </c>
      <c r="F37" s="172" t="s">
        <v>8</v>
      </c>
      <c r="G37" s="172" t="s">
        <v>5</v>
      </c>
      <c r="H37" s="172"/>
    </row>
    <row r="38" customFormat="false" ht="18" hidden="false" customHeight="true" outlineLevel="0" collapsed="false">
      <c r="A38" s="173"/>
      <c r="B38" s="172" t="s">
        <v>30</v>
      </c>
      <c r="C38" s="172" t="s">
        <v>5</v>
      </c>
      <c r="D38" s="172" t="s">
        <v>7</v>
      </c>
      <c r="E38" s="172" t="s">
        <v>3</v>
      </c>
      <c r="F38" s="172" t="s">
        <v>7</v>
      </c>
      <c r="G38" s="172" t="s">
        <v>7</v>
      </c>
      <c r="H38" s="172"/>
    </row>
    <row r="39" customFormat="false" ht="18" hidden="false" customHeight="true" outlineLevel="0" collapsed="false">
      <c r="A39" s="173"/>
      <c r="B39" s="172" t="s">
        <v>60</v>
      </c>
      <c r="C39" s="172" t="s">
        <v>7</v>
      </c>
      <c r="D39" s="172"/>
      <c r="E39" s="172" t="s">
        <v>10</v>
      </c>
      <c r="F39" s="172" t="s">
        <v>2</v>
      </c>
      <c r="G39" s="172" t="s">
        <v>591</v>
      </c>
      <c r="H39" s="172"/>
    </row>
    <row r="40" customFormat="false" ht="18" hidden="false" customHeight="true" outlineLevel="0" collapsed="false">
      <c r="A40" s="173"/>
      <c r="B40" s="172" t="s">
        <v>32</v>
      </c>
      <c r="C40" s="172"/>
      <c r="D40" s="172"/>
      <c r="E40" s="172" t="s">
        <v>22</v>
      </c>
      <c r="F40" s="172" t="s">
        <v>2</v>
      </c>
      <c r="G40" s="172"/>
      <c r="H40" s="172"/>
    </row>
    <row r="41" customFormat="false" ht="18" hidden="false" customHeight="true" outlineLevel="0" collapsed="false">
      <c r="A41" s="173"/>
      <c r="B41" s="172" t="s">
        <v>33</v>
      </c>
      <c r="C41" s="172"/>
      <c r="D41" s="172"/>
      <c r="E41" s="172"/>
      <c r="F41" s="172"/>
      <c r="G41" s="172"/>
      <c r="H41" s="172"/>
    </row>
    <row r="42" customFormat="false" ht="18" hidden="false" customHeight="true" outlineLevel="0" collapsed="false"/>
    <row r="43" customFormat="false" ht="18.95" hidden="false" customHeight="true" outlineLevel="0" collapsed="false">
      <c r="A43" s="172" t="s">
        <v>621</v>
      </c>
      <c r="B43" s="172"/>
      <c r="C43" s="172"/>
      <c r="D43" s="172"/>
      <c r="E43" s="172"/>
      <c r="F43" s="172"/>
      <c r="G43" s="172"/>
      <c r="H43" s="172"/>
    </row>
    <row r="44" customFormat="false" ht="18.95" hidden="false" customHeight="true" outlineLevel="0" collapsed="false">
      <c r="A44" s="172" t="s">
        <v>333</v>
      </c>
      <c r="B44" s="172" t="s">
        <v>347</v>
      </c>
      <c r="C44" s="172" t="s">
        <v>612</v>
      </c>
      <c r="D44" s="172" t="s">
        <v>613</v>
      </c>
      <c r="E44" s="172" t="s">
        <v>614</v>
      </c>
      <c r="F44" s="172" t="s">
        <v>615</v>
      </c>
      <c r="G44" s="172" t="s">
        <v>616</v>
      </c>
      <c r="H44" s="172" t="s">
        <v>617</v>
      </c>
    </row>
    <row r="45" customFormat="false" ht="18" hidden="false" customHeight="true" outlineLevel="0" collapsed="false">
      <c r="A45" s="173" t="s">
        <v>26</v>
      </c>
      <c r="B45" s="172" t="s">
        <v>31</v>
      </c>
      <c r="C45" s="172" t="s">
        <v>24</v>
      </c>
      <c r="D45" s="172" t="s">
        <v>588</v>
      </c>
      <c r="E45" s="172" t="s">
        <v>2</v>
      </c>
      <c r="F45" s="172" t="s">
        <v>7</v>
      </c>
      <c r="G45" s="172" t="s">
        <v>589</v>
      </c>
      <c r="H45" s="172"/>
    </row>
    <row r="46" customFormat="false" ht="18" hidden="false" customHeight="true" outlineLevel="0" collapsed="false">
      <c r="A46" s="173"/>
      <c r="B46" s="172" t="s">
        <v>30</v>
      </c>
      <c r="C46" s="172" t="s">
        <v>2</v>
      </c>
      <c r="D46" s="172" t="s">
        <v>591</v>
      </c>
      <c r="E46" s="172" t="s">
        <v>2</v>
      </c>
      <c r="F46" s="172" t="s">
        <v>588</v>
      </c>
      <c r="G46" s="172" t="s">
        <v>7</v>
      </c>
      <c r="H46" s="172"/>
    </row>
    <row r="47" customFormat="false" ht="18" hidden="false" customHeight="true" outlineLevel="0" collapsed="false">
      <c r="A47" s="173"/>
      <c r="B47" s="172" t="s">
        <v>60</v>
      </c>
      <c r="C47" s="172" t="s">
        <v>2</v>
      </c>
      <c r="D47" s="172" t="s">
        <v>591</v>
      </c>
      <c r="E47" s="172"/>
      <c r="F47" s="172" t="s">
        <v>15</v>
      </c>
      <c r="G47" s="172" t="s">
        <v>7</v>
      </c>
      <c r="H47" s="172"/>
    </row>
    <row r="48" customFormat="false" ht="18" hidden="false" customHeight="true" outlineLevel="0" collapsed="false">
      <c r="A48" s="173"/>
      <c r="B48" s="172" t="s">
        <v>32</v>
      </c>
      <c r="C48" s="172" t="s">
        <v>23</v>
      </c>
      <c r="D48" s="172"/>
      <c r="E48" s="172" t="s">
        <v>589</v>
      </c>
      <c r="F48" s="172" t="s">
        <v>10</v>
      </c>
      <c r="G48" s="172"/>
      <c r="H48" s="172"/>
    </row>
    <row r="49" customFormat="false" ht="18.95" hidden="false" customHeight="true" outlineLevel="0" collapsed="false">
      <c r="A49" s="173"/>
      <c r="B49" s="172" t="s">
        <v>33</v>
      </c>
      <c r="C49" s="172"/>
      <c r="D49" s="172"/>
      <c r="E49" s="172"/>
      <c r="F49" s="172"/>
      <c r="G49" s="172"/>
      <c r="H49" s="172"/>
    </row>
    <row r="50" customFormat="false" ht="18" hidden="false" customHeight="true" outlineLevel="0" collapsed="false">
      <c r="A50" s="172" t="s">
        <v>333</v>
      </c>
      <c r="B50" s="172" t="s">
        <v>347</v>
      </c>
      <c r="C50" s="172" t="s">
        <v>612</v>
      </c>
      <c r="D50" s="172" t="s">
        <v>613</v>
      </c>
      <c r="E50" s="172" t="s">
        <v>614</v>
      </c>
      <c r="F50" s="172" t="s">
        <v>615</v>
      </c>
      <c r="G50" s="172" t="s">
        <v>616</v>
      </c>
      <c r="H50" s="172" t="s">
        <v>617</v>
      </c>
    </row>
    <row r="51" customFormat="false" ht="18" hidden="false" customHeight="true" outlineLevel="0" collapsed="false">
      <c r="A51" s="173" t="s">
        <v>27</v>
      </c>
      <c r="B51" s="172" t="s">
        <v>31</v>
      </c>
      <c r="C51" s="172" t="s">
        <v>7</v>
      </c>
      <c r="D51" s="172" t="s">
        <v>14</v>
      </c>
      <c r="E51" s="172" t="s">
        <v>591</v>
      </c>
      <c r="F51" s="172" t="s">
        <v>590</v>
      </c>
      <c r="G51" s="172" t="s">
        <v>3</v>
      </c>
      <c r="H51" s="172"/>
    </row>
    <row r="52" customFormat="false" ht="18" hidden="false" customHeight="true" outlineLevel="0" collapsed="false">
      <c r="A52" s="173"/>
      <c r="B52" s="172" t="s">
        <v>30</v>
      </c>
      <c r="C52" s="172" t="s">
        <v>7</v>
      </c>
      <c r="D52" s="172" t="s">
        <v>590</v>
      </c>
      <c r="E52" s="172" t="s">
        <v>2</v>
      </c>
      <c r="F52" s="172" t="s">
        <v>2</v>
      </c>
      <c r="G52" s="172" t="s">
        <v>7</v>
      </c>
      <c r="H52" s="172"/>
    </row>
    <row r="53" customFormat="false" ht="18" hidden="false" customHeight="true" outlineLevel="0" collapsed="false">
      <c r="A53" s="173"/>
      <c r="B53" s="172" t="s">
        <v>60</v>
      </c>
      <c r="C53" s="172" t="s">
        <v>5</v>
      </c>
      <c r="D53" s="172" t="s">
        <v>3</v>
      </c>
      <c r="E53" s="172" t="s">
        <v>9</v>
      </c>
      <c r="F53" s="172" t="s">
        <v>5</v>
      </c>
      <c r="G53" s="172" t="s">
        <v>8</v>
      </c>
      <c r="H53" s="172"/>
    </row>
    <row r="54" customFormat="false" ht="18" hidden="false" customHeight="true" outlineLevel="0" collapsed="false">
      <c r="A54" s="173"/>
      <c r="B54" s="172" t="s">
        <v>32</v>
      </c>
      <c r="C54" s="172" t="s">
        <v>591</v>
      </c>
      <c r="D54" s="172" t="s">
        <v>591</v>
      </c>
      <c r="E54" s="172" t="s">
        <v>22</v>
      </c>
      <c r="F54" s="172"/>
      <c r="G54" s="172"/>
      <c r="H54" s="172"/>
    </row>
    <row r="55" customFormat="false" ht="18" hidden="false" customHeight="true" outlineLevel="0" collapsed="false">
      <c r="A55" s="173"/>
      <c r="B55" s="172" t="s">
        <v>33</v>
      </c>
      <c r="C55" s="172"/>
      <c r="D55" s="172"/>
      <c r="E55" s="172"/>
      <c r="F55" s="172"/>
      <c r="G55" s="172"/>
      <c r="H55" s="172"/>
    </row>
    <row r="56" customFormat="false" ht="18" hidden="false" customHeight="true" outlineLevel="0" collapsed="false"/>
    <row r="57" customFormat="false" ht="18.95" hidden="false" customHeight="true" outlineLevel="0" collapsed="false">
      <c r="A57" s="172" t="s">
        <v>622</v>
      </c>
      <c r="B57" s="172"/>
      <c r="C57" s="172"/>
      <c r="D57" s="172"/>
      <c r="E57" s="172"/>
      <c r="F57" s="172"/>
      <c r="G57" s="172"/>
      <c r="H57" s="172"/>
    </row>
    <row r="58" customFormat="false" ht="18.95" hidden="false" customHeight="true" outlineLevel="0" collapsed="false">
      <c r="A58" s="172" t="s">
        <v>333</v>
      </c>
      <c r="B58" s="172" t="s">
        <v>347</v>
      </c>
      <c r="C58" s="172" t="s">
        <v>612</v>
      </c>
      <c r="D58" s="172" t="s">
        <v>613</v>
      </c>
      <c r="E58" s="172" t="s">
        <v>614</v>
      </c>
      <c r="F58" s="172" t="s">
        <v>615</v>
      </c>
      <c r="G58" s="172" t="s">
        <v>616</v>
      </c>
      <c r="H58" s="172" t="s">
        <v>617</v>
      </c>
    </row>
    <row r="59" customFormat="false" ht="18" hidden="false" customHeight="true" outlineLevel="0" collapsed="false">
      <c r="A59" s="173" t="s">
        <v>26</v>
      </c>
      <c r="B59" s="172" t="s">
        <v>31</v>
      </c>
      <c r="C59" s="172" t="s">
        <v>24</v>
      </c>
      <c r="D59" s="172" t="s">
        <v>3</v>
      </c>
      <c r="E59" s="172" t="s">
        <v>2</v>
      </c>
      <c r="F59" s="172" t="s">
        <v>7</v>
      </c>
      <c r="G59" s="172" t="s">
        <v>2</v>
      </c>
      <c r="H59" s="172"/>
    </row>
    <row r="60" customFormat="false" ht="18" hidden="false" customHeight="true" outlineLevel="0" collapsed="false">
      <c r="A60" s="173"/>
      <c r="B60" s="172" t="s">
        <v>30</v>
      </c>
      <c r="C60" s="172" t="s">
        <v>8</v>
      </c>
      <c r="D60" s="172" t="s">
        <v>588</v>
      </c>
      <c r="E60" s="172" t="s">
        <v>2</v>
      </c>
      <c r="F60" s="172" t="s">
        <v>590</v>
      </c>
      <c r="G60" s="172" t="s">
        <v>2</v>
      </c>
      <c r="H60" s="172"/>
    </row>
    <row r="61" customFormat="false" ht="18" hidden="false" customHeight="true" outlineLevel="0" collapsed="false">
      <c r="A61" s="173"/>
      <c r="B61" s="172" t="s">
        <v>60</v>
      </c>
      <c r="C61" s="172" t="s">
        <v>14</v>
      </c>
      <c r="D61" s="172"/>
      <c r="E61" s="172" t="s">
        <v>15</v>
      </c>
      <c r="F61" s="172" t="s">
        <v>10</v>
      </c>
      <c r="G61" s="172" t="s">
        <v>7</v>
      </c>
      <c r="H61" s="172"/>
    </row>
    <row r="62" customFormat="false" ht="18" hidden="false" customHeight="true" outlineLevel="0" collapsed="false">
      <c r="A62" s="173"/>
      <c r="B62" s="172" t="s">
        <v>32</v>
      </c>
      <c r="C62" s="172" t="s">
        <v>23</v>
      </c>
      <c r="D62" s="172" t="s">
        <v>589</v>
      </c>
      <c r="E62" s="172" t="s">
        <v>5</v>
      </c>
      <c r="F62" s="172" t="s">
        <v>591</v>
      </c>
      <c r="G62" s="172" t="s">
        <v>7</v>
      </c>
      <c r="H62" s="172"/>
    </row>
    <row r="63" customFormat="false" ht="18.95" hidden="false" customHeight="true" outlineLevel="0" collapsed="false">
      <c r="A63" s="173"/>
      <c r="B63" s="172" t="s">
        <v>33</v>
      </c>
      <c r="C63" s="172"/>
      <c r="D63" s="172"/>
      <c r="E63" s="172"/>
      <c r="F63" s="172"/>
      <c r="G63" s="172"/>
      <c r="H63" s="172"/>
    </row>
    <row r="64" customFormat="false" ht="18" hidden="false" customHeight="true" outlineLevel="0" collapsed="false">
      <c r="A64" s="172" t="s">
        <v>333</v>
      </c>
      <c r="B64" s="172" t="s">
        <v>347</v>
      </c>
      <c r="C64" s="172" t="s">
        <v>612</v>
      </c>
      <c r="D64" s="172" t="s">
        <v>613</v>
      </c>
      <c r="E64" s="172" t="s">
        <v>614</v>
      </c>
      <c r="F64" s="172" t="s">
        <v>615</v>
      </c>
      <c r="G64" s="172" t="s">
        <v>616</v>
      </c>
      <c r="H64" s="172" t="s">
        <v>617</v>
      </c>
    </row>
    <row r="65" customFormat="false" ht="18" hidden="false" customHeight="true" outlineLevel="0" collapsed="false">
      <c r="A65" s="173" t="s">
        <v>27</v>
      </c>
      <c r="B65" s="172" t="s">
        <v>31</v>
      </c>
      <c r="C65" s="172" t="s">
        <v>9</v>
      </c>
      <c r="D65" s="172" t="s">
        <v>590</v>
      </c>
      <c r="E65" s="172" t="s">
        <v>591</v>
      </c>
      <c r="F65" s="172" t="s">
        <v>5</v>
      </c>
      <c r="G65" s="172" t="s">
        <v>7</v>
      </c>
      <c r="H65" s="172"/>
    </row>
    <row r="66" customFormat="false" ht="18" hidden="false" customHeight="true" outlineLevel="0" collapsed="false">
      <c r="A66" s="173"/>
      <c r="B66" s="172" t="s">
        <v>30</v>
      </c>
      <c r="C66" s="172" t="s">
        <v>588</v>
      </c>
      <c r="D66" s="172" t="s">
        <v>7</v>
      </c>
      <c r="E66" s="172" t="s">
        <v>591</v>
      </c>
      <c r="F66" s="172" t="s">
        <v>2</v>
      </c>
      <c r="G66" s="172" t="s">
        <v>591</v>
      </c>
      <c r="H66" s="172"/>
    </row>
    <row r="67" customFormat="false" ht="18" hidden="false" customHeight="true" outlineLevel="0" collapsed="false">
      <c r="A67" s="173"/>
      <c r="B67" s="172" t="s">
        <v>60</v>
      </c>
      <c r="C67" s="172"/>
      <c r="D67" s="172" t="s">
        <v>7</v>
      </c>
      <c r="E67" s="172" t="s">
        <v>589</v>
      </c>
      <c r="F67" s="172" t="s">
        <v>2</v>
      </c>
      <c r="G67" s="172" t="s">
        <v>3</v>
      </c>
      <c r="H67" s="172"/>
    </row>
    <row r="68" customFormat="false" ht="18" hidden="false" customHeight="true" outlineLevel="0" collapsed="false">
      <c r="A68" s="173"/>
      <c r="B68" s="172" t="s">
        <v>32</v>
      </c>
      <c r="C68" s="172"/>
      <c r="D68" s="172" t="s">
        <v>591</v>
      </c>
      <c r="E68" s="172" t="s">
        <v>22</v>
      </c>
      <c r="F68" s="172"/>
      <c r="G68" s="172"/>
      <c r="H68" s="172"/>
    </row>
    <row r="69" customFormat="false" ht="18" hidden="false" customHeight="true" outlineLevel="0" collapsed="false">
      <c r="A69" s="173"/>
      <c r="B69" s="172" t="s">
        <v>33</v>
      </c>
      <c r="C69" s="172"/>
      <c r="D69" s="172"/>
      <c r="E69" s="172"/>
      <c r="F69" s="172"/>
      <c r="G69" s="172"/>
      <c r="H69" s="172"/>
    </row>
    <row r="70" customFormat="false" ht="18" hidden="false" customHeight="true" outlineLevel="0" collapsed="false"/>
    <row r="71" customFormat="false" ht="18.95" hidden="false" customHeight="true" outlineLevel="0" collapsed="false">
      <c r="A71" s="172" t="s">
        <v>623</v>
      </c>
      <c r="B71" s="172"/>
      <c r="C71" s="172"/>
      <c r="D71" s="172"/>
      <c r="E71" s="172"/>
      <c r="F71" s="172"/>
      <c r="G71" s="172"/>
      <c r="H71" s="172"/>
    </row>
    <row r="72" customFormat="false" ht="18.95" hidden="false" customHeight="true" outlineLevel="0" collapsed="false">
      <c r="A72" s="172" t="s">
        <v>333</v>
      </c>
      <c r="B72" s="172" t="s">
        <v>347</v>
      </c>
      <c r="C72" s="172" t="s">
        <v>612</v>
      </c>
      <c r="D72" s="172" t="s">
        <v>613</v>
      </c>
      <c r="E72" s="172" t="s">
        <v>614</v>
      </c>
      <c r="F72" s="172" t="s">
        <v>615</v>
      </c>
      <c r="G72" s="172" t="s">
        <v>616</v>
      </c>
      <c r="H72" s="172" t="s">
        <v>617</v>
      </c>
    </row>
    <row r="73" customFormat="false" ht="18" hidden="false" customHeight="true" outlineLevel="0" collapsed="false">
      <c r="A73" s="173" t="s">
        <v>26</v>
      </c>
      <c r="B73" s="172" t="s">
        <v>31</v>
      </c>
      <c r="C73" s="172" t="s">
        <v>24</v>
      </c>
      <c r="D73" s="172" t="s">
        <v>5</v>
      </c>
      <c r="E73" s="172" t="s">
        <v>14</v>
      </c>
      <c r="F73" s="172" t="s">
        <v>7</v>
      </c>
      <c r="G73" s="172" t="s">
        <v>15</v>
      </c>
      <c r="H73" s="172"/>
    </row>
    <row r="74" customFormat="false" ht="18" hidden="false" customHeight="true" outlineLevel="0" collapsed="false">
      <c r="A74" s="173"/>
      <c r="B74" s="172" t="s">
        <v>30</v>
      </c>
      <c r="C74" s="172" t="s">
        <v>2</v>
      </c>
      <c r="D74" s="172" t="s">
        <v>589</v>
      </c>
      <c r="E74" s="172" t="s">
        <v>588</v>
      </c>
      <c r="F74" s="172" t="s">
        <v>7</v>
      </c>
      <c r="G74" s="172" t="s">
        <v>590</v>
      </c>
      <c r="H74" s="172"/>
    </row>
    <row r="75" customFormat="false" ht="18" hidden="false" customHeight="true" outlineLevel="0" collapsed="false">
      <c r="A75" s="173"/>
      <c r="B75" s="172" t="s">
        <v>60</v>
      </c>
      <c r="C75" s="172" t="s">
        <v>2</v>
      </c>
      <c r="D75" s="172" t="s">
        <v>7</v>
      </c>
      <c r="E75" s="172" t="s">
        <v>3</v>
      </c>
      <c r="F75" s="172" t="s">
        <v>2</v>
      </c>
      <c r="G75" s="172" t="s">
        <v>2</v>
      </c>
      <c r="H75" s="172"/>
    </row>
    <row r="76" customFormat="false" ht="18" hidden="false" customHeight="true" outlineLevel="0" collapsed="false">
      <c r="A76" s="173"/>
      <c r="B76" s="172" t="s">
        <v>32</v>
      </c>
      <c r="C76" s="172" t="s">
        <v>23</v>
      </c>
      <c r="D76" s="172" t="s">
        <v>591</v>
      </c>
      <c r="E76" s="172" t="s">
        <v>8</v>
      </c>
      <c r="F76" s="172" t="s">
        <v>5</v>
      </c>
      <c r="G76" s="172" t="s">
        <v>2</v>
      </c>
      <c r="H76" s="172"/>
    </row>
    <row r="77" customFormat="false" ht="18.95" hidden="false" customHeight="true" outlineLevel="0" collapsed="false">
      <c r="A77" s="173"/>
      <c r="B77" s="172" t="s">
        <v>33</v>
      </c>
      <c r="C77" s="172"/>
      <c r="D77" s="172"/>
      <c r="E77" s="172"/>
      <c r="F77" s="172"/>
      <c r="G77" s="172"/>
      <c r="H77" s="172"/>
    </row>
    <row r="78" customFormat="false" ht="18" hidden="false" customHeight="true" outlineLevel="0" collapsed="false">
      <c r="A78" s="172" t="s">
        <v>333</v>
      </c>
      <c r="B78" s="172" t="s">
        <v>347</v>
      </c>
      <c r="C78" s="172" t="s">
        <v>612</v>
      </c>
      <c r="D78" s="172" t="s">
        <v>613</v>
      </c>
      <c r="E78" s="172" t="s">
        <v>614</v>
      </c>
      <c r="F78" s="172" t="s">
        <v>615</v>
      </c>
      <c r="G78" s="172" t="s">
        <v>616</v>
      </c>
      <c r="H78" s="172" t="s">
        <v>617</v>
      </c>
    </row>
    <row r="79" customFormat="false" ht="18" hidden="false" customHeight="true" outlineLevel="0" collapsed="false">
      <c r="A79" s="173" t="s">
        <v>27</v>
      </c>
      <c r="B79" s="172" t="s">
        <v>31</v>
      </c>
      <c r="C79" s="172" t="s">
        <v>589</v>
      </c>
      <c r="D79" s="172" t="s">
        <v>591</v>
      </c>
      <c r="E79" s="172" t="s">
        <v>7</v>
      </c>
      <c r="F79" s="172" t="s">
        <v>591</v>
      </c>
      <c r="G79" s="172" t="s">
        <v>7</v>
      </c>
      <c r="H79" s="172"/>
    </row>
    <row r="80" customFormat="false" ht="18" hidden="false" customHeight="true" outlineLevel="0" collapsed="false">
      <c r="A80" s="173"/>
      <c r="B80" s="172" t="s">
        <v>30</v>
      </c>
      <c r="C80" s="172" t="s">
        <v>590</v>
      </c>
      <c r="D80" s="172" t="s">
        <v>591</v>
      </c>
      <c r="E80" s="172" t="s">
        <v>7</v>
      </c>
      <c r="F80" s="172" t="s">
        <v>591</v>
      </c>
      <c r="G80" s="172" t="s">
        <v>9</v>
      </c>
      <c r="H80" s="172"/>
    </row>
    <row r="81" customFormat="false" ht="18" hidden="false" customHeight="true" outlineLevel="0" collapsed="false">
      <c r="A81" s="173"/>
      <c r="B81" s="172" t="s">
        <v>60</v>
      </c>
      <c r="C81" s="172" t="s">
        <v>10</v>
      </c>
      <c r="D81" s="172"/>
      <c r="E81" s="172" t="s">
        <v>2</v>
      </c>
      <c r="F81" s="172" t="s">
        <v>3</v>
      </c>
      <c r="G81" s="172" t="s">
        <v>588</v>
      </c>
      <c r="H81" s="172"/>
    </row>
    <row r="82" customFormat="false" ht="18" hidden="false" customHeight="true" outlineLevel="0" collapsed="false">
      <c r="A82" s="173"/>
      <c r="B82" s="172" t="s">
        <v>32</v>
      </c>
      <c r="C82" s="172"/>
      <c r="D82" s="172"/>
      <c r="E82" s="172" t="s">
        <v>22</v>
      </c>
      <c r="F82" s="172"/>
      <c r="G82" s="172"/>
      <c r="H82" s="172"/>
    </row>
    <row r="83" customFormat="false" ht="18" hidden="false" customHeight="true" outlineLevel="0" collapsed="false">
      <c r="A83" s="173"/>
      <c r="B83" s="172" t="s">
        <v>33</v>
      </c>
      <c r="C83" s="172"/>
      <c r="D83" s="172"/>
      <c r="E83" s="172"/>
      <c r="F83" s="172"/>
      <c r="G83" s="172"/>
      <c r="H83" s="172"/>
    </row>
    <row r="84" customFormat="false" ht="18" hidden="false" customHeight="true" outlineLevel="0" collapsed="false"/>
    <row r="85" customFormat="false" ht="18.95" hidden="false" customHeight="true" outlineLevel="0" collapsed="false">
      <c r="A85" s="172" t="s">
        <v>624</v>
      </c>
      <c r="B85" s="172"/>
      <c r="C85" s="172"/>
      <c r="D85" s="172"/>
      <c r="E85" s="172"/>
      <c r="F85" s="172"/>
      <c r="G85" s="172"/>
      <c r="H85" s="172"/>
    </row>
    <row r="86" customFormat="false" ht="18.95" hidden="false" customHeight="true" outlineLevel="0" collapsed="false">
      <c r="A86" s="172" t="s">
        <v>333</v>
      </c>
      <c r="B86" s="172" t="s">
        <v>347</v>
      </c>
      <c r="C86" s="172" t="s">
        <v>612</v>
      </c>
      <c r="D86" s="172" t="s">
        <v>613</v>
      </c>
      <c r="E86" s="172" t="s">
        <v>614</v>
      </c>
      <c r="F86" s="172" t="s">
        <v>615</v>
      </c>
      <c r="G86" s="172" t="s">
        <v>616</v>
      </c>
      <c r="H86" s="172" t="s">
        <v>617</v>
      </c>
    </row>
    <row r="87" customFormat="false" ht="18" hidden="false" customHeight="true" outlineLevel="0" collapsed="false">
      <c r="A87" s="173" t="s">
        <v>26</v>
      </c>
      <c r="B87" s="172" t="s">
        <v>31</v>
      </c>
      <c r="C87" s="172" t="s">
        <v>24</v>
      </c>
      <c r="D87" s="172" t="s">
        <v>589</v>
      </c>
      <c r="E87" s="172" t="s">
        <v>588</v>
      </c>
      <c r="F87" s="172" t="s">
        <v>589</v>
      </c>
      <c r="G87" s="172" t="s">
        <v>7</v>
      </c>
      <c r="H87" s="172"/>
    </row>
    <row r="88" customFormat="false" ht="18" hidden="false" customHeight="true" outlineLevel="0" collapsed="false">
      <c r="A88" s="173"/>
      <c r="B88" s="172" t="s">
        <v>30</v>
      </c>
      <c r="C88" s="172" t="s">
        <v>10</v>
      </c>
      <c r="D88" s="172" t="s">
        <v>591</v>
      </c>
      <c r="E88" s="172" t="s">
        <v>15</v>
      </c>
      <c r="F88" s="172" t="s">
        <v>7</v>
      </c>
      <c r="G88" s="172" t="s">
        <v>7</v>
      </c>
      <c r="H88" s="172"/>
    </row>
    <row r="89" customFormat="false" ht="18" hidden="false" customHeight="true" outlineLevel="0" collapsed="false">
      <c r="A89" s="173"/>
      <c r="B89" s="172" t="s">
        <v>60</v>
      </c>
      <c r="C89" s="172" t="s">
        <v>8</v>
      </c>
      <c r="D89" s="172" t="s">
        <v>591</v>
      </c>
      <c r="E89" s="172" t="s">
        <v>2</v>
      </c>
      <c r="F89" s="172" t="s">
        <v>590</v>
      </c>
      <c r="G89" s="172" t="s">
        <v>2</v>
      </c>
      <c r="H89" s="172"/>
    </row>
    <row r="90" customFormat="false" ht="18" hidden="false" customHeight="true" outlineLevel="0" collapsed="false">
      <c r="A90" s="173"/>
      <c r="B90" s="172" t="s">
        <v>32</v>
      </c>
      <c r="C90" s="172" t="s">
        <v>23</v>
      </c>
      <c r="D90" s="172" t="s">
        <v>3</v>
      </c>
      <c r="E90" s="172" t="s">
        <v>2</v>
      </c>
      <c r="F90" s="172" t="s">
        <v>590</v>
      </c>
      <c r="G90" s="172" t="s">
        <v>3</v>
      </c>
      <c r="H90" s="172"/>
    </row>
    <row r="91" customFormat="false" ht="18.95" hidden="false" customHeight="true" outlineLevel="0" collapsed="false">
      <c r="A91" s="173"/>
      <c r="B91" s="172" t="s">
        <v>33</v>
      </c>
      <c r="C91" s="172"/>
      <c r="D91" s="172"/>
      <c r="E91" s="172"/>
      <c r="F91" s="172"/>
      <c r="G91" s="172"/>
      <c r="H91" s="172"/>
    </row>
    <row r="92" customFormat="false" ht="18" hidden="false" customHeight="true" outlineLevel="0" collapsed="false">
      <c r="A92" s="172" t="s">
        <v>333</v>
      </c>
      <c r="B92" s="172" t="s">
        <v>347</v>
      </c>
      <c r="C92" s="172" t="s">
        <v>612</v>
      </c>
      <c r="D92" s="172" t="s">
        <v>613</v>
      </c>
      <c r="E92" s="172" t="s">
        <v>614</v>
      </c>
      <c r="F92" s="172" t="s">
        <v>615</v>
      </c>
      <c r="G92" s="172" t="s">
        <v>616</v>
      </c>
      <c r="H92" s="172" t="s">
        <v>617</v>
      </c>
    </row>
    <row r="93" customFormat="false" ht="18" hidden="false" customHeight="true" outlineLevel="0" collapsed="false">
      <c r="A93" s="173" t="s">
        <v>27</v>
      </c>
      <c r="B93" s="172" t="s">
        <v>31</v>
      </c>
      <c r="C93" s="172" t="s">
        <v>588</v>
      </c>
      <c r="D93" s="172" t="s">
        <v>5</v>
      </c>
      <c r="E93" s="172" t="s">
        <v>7</v>
      </c>
      <c r="F93" s="172" t="s">
        <v>2</v>
      </c>
      <c r="G93" s="172" t="s">
        <v>591</v>
      </c>
      <c r="H93" s="172"/>
    </row>
    <row r="94" customFormat="false" ht="18" hidden="false" customHeight="true" outlineLevel="0" collapsed="false">
      <c r="A94" s="173"/>
      <c r="B94" s="172" t="s">
        <v>30</v>
      </c>
      <c r="C94" s="172" t="s">
        <v>5</v>
      </c>
      <c r="D94" s="172" t="s">
        <v>2</v>
      </c>
      <c r="E94" s="172" t="s">
        <v>14</v>
      </c>
      <c r="F94" s="172" t="s">
        <v>7</v>
      </c>
      <c r="G94" s="172" t="s">
        <v>591</v>
      </c>
      <c r="H94" s="172"/>
    </row>
    <row r="95" customFormat="false" ht="18" hidden="false" customHeight="true" outlineLevel="0" collapsed="false">
      <c r="A95" s="173"/>
      <c r="B95" s="172" t="s">
        <v>60</v>
      </c>
      <c r="C95" s="172" t="s">
        <v>2</v>
      </c>
      <c r="E95" s="172" t="s">
        <v>9</v>
      </c>
      <c r="F95" s="172" t="s">
        <v>7</v>
      </c>
      <c r="G95" s="172"/>
      <c r="H95" s="172"/>
    </row>
    <row r="96" customFormat="false" ht="18" hidden="false" customHeight="true" outlineLevel="0" collapsed="false">
      <c r="A96" s="173"/>
      <c r="B96" s="172" t="s">
        <v>32</v>
      </c>
      <c r="C96" s="172"/>
      <c r="D96" s="172"/>
      <c r="E96" s="172" t="s">
        <v>22</v>
      </c>
      <c r="F96" s="172" t="s">
        <v>591</v>
      </c>
      <c r="G96" s="172"/>
      <c r="H96" s="172"/>
    </row>
    <row r="97" customFormat="false" ht="18" hidden="false" customHeight="true" outlineLevel="0" collapsed="false">
      <c r="A97" s="173"/>
      <c r="B97" s="172" t="s">
        <v>33</v>
      </c>
      <c r="C97" s="172"/>
      <c r="D97" s="172"/>
      <c r="E97" s="172"/>
      <c r="F97" s="172"/>
      <c r="G97" s="172"/>
      <c r="H97" s="172"/>
    </row>
    <row r="98" customFormat="false" ht="18" hidden="false" customHeight="true" outlineLevel="0" collapsed="false"/>
    <row r="99" customFormat="false" ht="18.95" hidden="false" customHeight="true" outlineLevel="0" collapsed="false">
      <c r="A99" s="172" t="s">
        <v>625</v>
      </c>
      <c r="B99" s="172"/>
      <c r="C99" s="172"/>
      <c r="D99" s="172"/>
      <c r="E99" s="172"/>
      <c r="F99" s="172"/>
      <c r="G99" s="172"/>
      <c r="H99" s="172"/>
    </row>
    <row r="100" customFormat="false" ht="18.95" hidden="false" customHeight="true" outlineLevel="0" collapsed="false">
      <c r="A100" s="172" t="s">
        <v>333</v>
      </c>
      <c r="B100" s="172" t="s">
        <v>347</v>
      </c>
      <c r="C100" s="172" t="s">
        <v>612</v>
      </c>
      <c r="D100" s="172" t="s">
        <v>613</v>
      </c>
      <c r="E100" s="172" t="s">
        <v>614</v>
      </c>
      <c r="F100" s="172" t="s">
        <v>615</v>
      </c>
      <c r="G100" s="172" t="s">
        <v>616</v>
      </c>
      <c r="H100" s="172" t="s">
        <v>617</v>
      </c>
    </row>
    <row r="101" customFormat="false" ht="18" hidden="false" customHeight="true" outlineLevel="0" collapsed="false">
      <c r="A101" s="173" t="s">
        <v>26</v>
      </c>
      <c r="B101" s="172" t="s">
        <v>31</v>
      </c>
      <c r="C101" s="172" t="s">
        <v>24</v>
      </c>
      <c r="D101" s="172" t="s">
        <v>591</v>
      </c>
      <c r="E101" s="172" t="s">
        <v>10</v>
      </c>
      <c r="F101" s="172" t="s">
        <v>14</v>
      </c>
      <c r="G101" s="172" t="s">
        <v>8</v>
      </c>
      <c r="H101" s="172"/>
    </row>
    <row r="102" customFormat="false" ht="18" hidden="false" customHeight="true" outlineLevel="0" collapsed="false">
      <c r="A102" s="173"/>
      <c r="B102" s="172" t="s">
        <v>30</v>
      </c>
      <c r="C102" s="172" t="s">
        <v>591</v>
      </c>
      <c r="D102" s="172" t="s">
        <v>588</v>
      </c>
      <c r="E102" s="172" t="s">
        <v>5</v>
      </c>
      <c r="F102" s="172" t="s">
        <v>15</v>
      </c>
      <c r="G102" s="172" t="s">
        <v>9</v>
      </c>
      <c r="H102" s="172"/>
    </row>
    <row r="103" customFormat="false" ht="18" hidden="false" customHeight="true" outlineLevel="0" collapsed="false">
      <c r="A103" s="173"/>
      <c r="B103" s="172" t="s">
        <v>60</v>
      </c>
      <c r="C103" s="172" t="s">
        <v>591</v>
      </c>
      <c r="D103" s="172" t="s">
        <v>7</v>
      </c>
      <c r="E103" s="172"/>
      <c r="F103" s="172" t="s">
        <v>3</v>
      </c>
      <c r="G103" s="172"/>
      <c r="H103" s="172"/>
    </row>
    <row r="104" customFormat="false" ht="18" hidden="false" customHeight="true" outlineLevel="0" collapsed="false">
      <c r="A104" s="173"/>
      <c r="B104" s="172" t="s">
        <v>32</v>
      </c>
      <c r="C104" s="172" t="s">
        <v>23</v>
      </c>
      <c r="D104" s="172" t="s">
        <v>7</v>
      </c>
      <c r="E104" s="172" t="s">
        <v>591</v>
      </c>
      <c r="F104" s="172" t="s">
        <v>2</v>
      </c>
      <c r="G104" s="172" t="s">
        <v>590</v>
      </c>
      <c r="H104" s="172"/>
    </row>
    <row r="105" customFormat="false" ht="18.95" hidden="false" customHeight="true" outlineLevel="0" collapsed="false">
      <c r="A105" s="173"/>
      <c r="B105" s="172" t="s">
        <v>33</v>
      </c>
      <c r="C105" s="172"/>
      <c r="D105" s="172"/>
      <c r="E105" s="172"/>
      <c r="F105" s="172"/>
      <c r="G105" s="172"/>
      <c r="H105" s="172"/>
    </row>
    <row r="106" customFormat="false" ht="18" hidden="false" customHeight="true" outlineLevel="0" collapsed="false">
      <c r="A106" s="172" t="s">
        <v>333</v>
      </c>
      <c r="B106" s="172" t="s">
        <v>347</v>
      </c>
      <c r="C106" s="172" t="s">
        <v>612</v>
      </c>
      <c r="D106" s="172" t="s">
        <v>613</v>
      </c>
      <c r="E106" s="172" t="s">
        <v>614</v>
      </c>
      <c r="F106" s="172" t="s">
        <v>615</v>
      </c>
      <c r="G106" s="172" t="s">
        <v>616</v>
      </c>
      <c r="H106" s="172" t="s">
        <v>617</v>
      </c>
    </row>
    <row r="107" customFormat="false" ht="18" hidden="false" customHeight="true" outlineLevel="0" collapsed="false">
      <c r="A107" s="173" t="s">
        <v>27</v>
      </c>
      <c r="B107" s="172" t="s">
        <v>31</v>
      </c>
      <c r="C107" s="172" t="s">
        <v>7</v>
      </c>
      <c r="D107" s="172" t="s">
        <v>2</v>
      </c>
      <c r="E107" s="172" t="s">
        <v>2</v>
      </c>
      <c r="F107" s="172" t="s">
        <v>588</v>
      </c>
      <c r="G107" s="172" t="s">
        <v>2</v>
      </c>
      <c r="H107" s="172"/>
    </row>
    <row r="108" customFormat="false" ht="18" hidden="false" customHeight="true" outlineLevel="0" collapsed="false">
      <c r="A108" s="173"/>
      <c r="B108" s="172" t="s">
        <v>30</v>
      </c>
      <c r="C108" s="172" t="s">
        <v>7</v>
      </c>
      <c r="D108" s="172" t="s">
        <v>2</v>
      </c>
      <c r="E108" s="172" t="s">
        <v>591</v>
      </c>
      <c r="F108" s="172" t="s">
        <v>590</v>
      </c>
      <c r="G108" s="172" t="s">
        <v>5</v>
      </c>
      <c r="H108" s="172"/>
    </row>
    <row r="109" customFormat="false" ht="18" hidden="false" customHeight="true" outlineLevel="0" collapsed="false">
      <c r="A109" s="173"/>
      <c r="B109" s="172" t="s">
        <v>60</v>
      </c>
      <c r="C109" s="172" t="s">
        <v>2</v>
      </c>
      <c r="D109" s="172" t="s">
        <v>589</v>
      </c>
      <c r="E109" s="172" t="s">
        <v>3</v>
      </c>
      <c r="F109" s="172"/>
      <c r="G109" s="172"/>
      <c r="H109" s="172"/>
    </row>
    <row r="110" customFormat="false" ht="18" hidden="false" customHeight="true" outlineLevel="0" collapsed="false">
      <c r="A110" s="173"/>
      <c r="B110" s="172" t="s">
        <v>32</v>
      </c>
      <c r="C110" s="172" t="s">
        <v>589</v>
      </c>
      <c r="D110" s="172" t="s">
        <v>7</v>
      </c>
      <c r="E110" s="172" t="s">
        <v>22</v>
      </c>
      <c r="F110" s="172"/>
      <c r="G110" s="172" t="s">
        <v>7</v>
      </c>
      <c r="H110" s="172"/>
    </row>
    <row r="111" customFormat="false" ht="18" hidden="false" customHeight="true" outlineLevel="0" collapsed="false">
      <c r="A111" s="173"/>
      <c r="B111" s="172" t="s">
        <v>33</v>
      </c>
      <c r="C111" s="172"/>
      <c r="D111" s="172"/>
      <c r="E111" s="172"/>
      <c r="F111" s="172"/>
      <c r="G111" s="172"/>
      <c r="H111" s="172"/>
    </row>
    <row r="112" customFormat="false" ht="18" hidden="false" customHeight="true" outlineLevel="0" collapsed="false"/>
    <row r="113" customFormat="false" ht="18.95" hidden="false" customHeight="true" outlineLevel="0" collapsed="false">
      <c r="A113" s="172" t="s">
        <v>626</v>
      </c>
      <c r="B113" s="172"/>
      <c r="C113" s="172"/>
      <c r="D113" s="172"/>
      <c r="E113" s="172"/>
      <c r="F113" s="172"/>
      <c r="G113" s="172"/>
      <c r="H113" s="172"/>
    </row>
    <row r="114" customFormat="false" ht="18.95" hidden="false" customHeight="true" outlineLevel="0" collapsed="false">
      <c r="A114" s="172" t="s">
        <v>333</v>
      </c>
      <c r="B114" s="172" t="s">
        <v>347</v>
      </c>
      <c r="C114" s="172" t="s">
        <v>612</v>
      </c>
      <c r="D114" s="172" t="s">
        <v>613</v>
      </c>
      <c r="E114" s="172" t="s">
        <v>614</v>
      </c>
      <c r="F114" s="172" t="s">
        <v>615</v>
      </c>
      <c r="G114" s="172" t="s">
        <v>616</v>
      </c>
      <c r="H114" s="172" t="s">
        <v>617</v>
      </c>
    </row>
    <row r="115" customFormat="false" ht="18" hidden="false" customHeight="true" outlineLevel="0" collapsed="false">
      <c r="A115" s="173" t="s">
        <v>26</v>
      </c>
      <c r="B115" s="172" t="s">
        <v>31</v>
      </c>
      <c r="C115" s="172" t="s">
        <v>24</v>
      </c>
      <c r="D115" s="172" t="s">
        <v>590</v>
      </c>
      <c r="E115" s="172" t="s">
        <v>591</v>
      </c>
      <c r="F115" s="172" t="s">
        <v>588</v>
      </c>
      <c r="G115" s="172" t="s">
        <v>9</v>
      </c>
      <c r="H115" s="172"/>
    </row>
    <row r="116" customFormat="false" ht="18" hidden="false" customHeight="true" outlineLevel="0" collapsed="false">
      <c r="A116" s="173"/>
      <c r="B116" s="172" t="s">
        <v>30</v>
      </c>
      <c r="C116" s="172" t="s">
        <v>7</v>
      </c>
      <c r="D116" s="172" t="s">
        <v>5</v>
      </c>
      <c r="E116" s="172" t="s">
        <v>591</v>
      </c>
      <c r="F116" s="172" t="s">
        <v>7</v>
      </c>
      <c r="G116" s="172" t="s">
        <v>10</v>
      </c>
      <c r="H116" s="172"/>
    </row>
    <row r="117" customFormat="false" ht="18" hidden="false" customHeight="true" outlineLevel="0" collapsed="false">
      <c r="A117" s="173"/>
      <c r="B117" s="172" t="s">
        <v>60</v>
      </c>
      <c r="C117" s="172" t="s">
        <v>7</v>
      </c>
      <c r="D117" s="172" t="s">
        <v>588</v>
      </c>
      <c r="E117" s="172" t="s">
        <v>8</v>
      </c>
      <c r="F117" s="172"/>
      <c r="G117" s="172" t="s">
        <v>14</v>
      </c>
      <c r="H117" s="172"/>
    </row>
    <row r="118" customFormat="false" ht="18" hidden="false" customHeight="true" outlineLevel="0" collapsed="false">
      <c r="A118" s="173"/>
      <c r="B118" s="172" t="s">
        <v>32</v>
      </c>
      <c r="C118" s="172" t="s">
        <v>23</v>
      </c>
      <c r="D118" s="172" t="s">
        <v>590</v>
      </c>
      <c r="E118" s="172"/>
      <c r="F118" s="172" t="s">
        <v>3</v>
      </c>
      <c r="G118" s="172" t="s">
        <v>589</v>
      </c>
      <c r="H118" s="172"/>
    </row>
    <row r="119" customFormat="false" ht="18.95" hidden="false" customHeight="true" outlineLevel="0" collapsed="false">
      <c r="A119" s="173"/>
      <c r="B119" s="172" t="s">
        <v>33</v>
      </c>
      <c r="C119" s="172"/>
      <c r="D119" s="172"/>
      <c r="E119" s="172"/>
      <c r="F119" s="172"/>
      <c r="G119" s="172"/>
      <c r="H119" s="172"/>
    </row>
    <row r="120" customFormat="false" ht="18" hidden="false" customHeight="true" outlineLevel="0" collapsed="false">
      <c r="A120" s="172" t="s">
        <v>333</v>
      </c>
      <c r="B120" s="172" t="s">
        <v>347</v>
      </c>
      <c r="C120" s="172" t="s">
        <v>612</v>
      </c>
      <c r="D120" s="172" t="s">
        <v>613</v>
      </c>
      <c r="E120" s="172" t="s">
        <v>614</v>
      </c>
      <c r="F120" s="172" t="s">
        <v>615</v>
      </c>
      <c r="G120" s="172" t="s">
        <v>616</v>
      </c>
      <c r="H120" s="172" t="s">
        <v>617</v>
      </c>
    </row>
    <row r="121" customFormat="false" ht="18" hidden="false" customHeight="true" outlineLevel="0" collapsed="false">
      <c r="A121" s="173" t="s">
        <v>27</v>
      </c>
      <c r="B121" s="172" t="s">
        <v>31</v>
      </c>
      <c r="C121" s="172" t="s">
        <v>2</v>
      </c>
      <c r="D121" s="172" t="s">
        <v>3</v>
      </c>
      <c r="E121" s="172" t="s">
        <v>589</v>
      </c>
      <c r="F121" s="172" t="s">
        <v>7</v>
      </c>
      <c r="G121" s="172" t="s">
        <v>591</v>
      </c>
      <c r="H121" s="172"/>
    </row>
    <row r="122" customFormat="false" ht="18" hidden="false" customHeight="true" outlineLevel="0" collapsed="false">
      <c r="A122" s="173"/>
      <c r="B122" s="172" t="s">
        <v>30</v>
      </c>
      <c r="C122" s="172" t="s">
        <v>2</v>
      </c>
      <c r="D122" s="172" t="s">
        <v>591</v>
      </c>
      <c r="E122" s="172" t="s">
        <v>15</v>
      </c>
      <c r="F122" s="172" t="s">
        <v>7</v>
      </c>
      <c r="G122" s="172" t="s">
        <v>2</v>
      </c>
      <c r="H122" s="172"/>
    </row>
    <row r="123" customFormat="false" ht="18" hidden="false" customHeight="true" outlineLevel="0" collapsed="false">
      <c r="A123" s="173"/>
      <c r="B123" s="172" t="s">
        <v>60</v>
      </c>
      <c r="C123" s="172" t="s">
        <v>591</v>
      </c>
      <c r="D123" s="172" t="s">
        <v>5</v>
      </c>
      <c r="E123" s="172" t="s">
        <v>7</v>
      </c>
      <c r="F123" s="172" t="s">
        <v>2</v>
      </c>
      <c r="G123" s="172" t="s">
        <v>2</v>
      </c>
      <c r="H123" s="172"/>
    </row>
    <row r="124" customFormat="false" ht="18" hidden="false" customHeight="true" outlineLevel="0" collapsed="false">
      <c r="A124" s="173"/>
      <c r="B124" s="172" t="s">
        <v>32</v>
      </c>
      <c r="C124" s="172"/>
      <c r="D124" s="172"/>
      <c r="E124" s="172" t="s">
        <v>22</v>
      </c>
      <c r="F124" s="172" t="s">
        <v>2</v>
      </c>
      <c r="G124" s="172"/>
      <c r="H124" s="172"/>
    </row>
    <row r="125" customFormat="false" ht="18" hidden="false" customHeight="true" outlineLevel="0" collapsed="false">
      <c r="A125" s="173"/>
      <c r="B125" s="172" t="s">
        <v>33</v>
      </c>
      <c r="C125" s="172"/>
      <c r="D125" s="172"/>
      <c r="E125" s="172"/>
      <c r="F125" s="172"/>
      <c r="G125" s="172"/>
      <c r="H125" s="172"/>
    </row>
    <row r="126" customFormat="false" ht="18" hidden="false" customHeight="true" outlineLevel="0" collapsed="false"/>
    <row r="127" customFormat="false" ht="18.95" hidden="false" customHeight="true" outlineLevel="0" collapsed="false">
      <c r="A127" s="172" t="s">
        <v>627</v>
      </c>
      <c r="B127" s="172"/>
      <c r="C127" s="172"/>
      <c r="D127" s="172"/>
      <c r="E127" s="172"/>
      <c r="F127" s="172"/>
      <c r="G127" s="172"/>
      <c r="H127" s="172"/>
    </row>
    <row r="128" customFormat="false" ht="18.95" hidden="false" customHeight="true" outlineLevel="0" collapsed="false">
      <c r="A128" s="172" t="s">
        <v>333</v>
      </c>
      <c r="B128" s="172" t="s">
        <v>347</v>
      </c>
      <c r="C128" s="172" t="s">
        <v>612</v>
      </c>
      <c r="D128" s="172" t="s">
        <v>613</v>
      </c>
      <c r="E128" s="172" t="s">
        <v>614</v>
      </c>
      <c r="F128" s="172" t="s">
        <v>615</v>
      </c>
      <c r="G128" s="172" t="s">
        <v>616</v>
      </c>
      <c r="H128" s="172" t="s">
        <v>617</v>
      </c>
    </row>
    <row r="129" customFormat="false" ht="18" hidden="false" customHeight="true" outlineLevel="0" collapsed="false">
      <c r="A129" s="173" t="s">
        <v>26</v>
      </c>
      <c r="B129" s="172" t="s">
        <v>31</v>
      </c>
      <c r="C129" s="172" t="s">
        <v>24</v>
      </c>
      <c r="D129" s="172" t="s">
        <v>7</v>
      </c>
      <c r="E129" s="172" t="s">
        <v>3</v>
      </c>
      <c r="F129" s="172" t="s">
        <v>15</v>
      </c>
      <c r="G129" s="172" t="s">
        <v>2</v>
      </c>
      <c r="H129" s="172"/>
    </row>
    <row r="130" customFormat="false" ht="18" hidden="false" customHeight="true" outlineLevel="0" collapsed="false">
      <c r="A130" s="173"/>
      <c r="B130" s="172" t="s">
        <v>30</v>
      </c>
      <c r="C130" s="172" t="s">
        <v>5</v>
      </c>
      <c r="D130" s="172" t="s">
        <v>7</v>
      </c>
      <c r="E130" s="172" t="s">
        <v>9</v>
      </c>
      <c r="F130" s="172" t="s">
        <v>7</v>
      </c>
      <c r="G130" s="172" t="s">
        <v>2</v>
      </c>
      <c r="H130" s="172"/>
    </row>
    <row r="131" customFormat="false" ht="18" hidden="false" customHeight="true" outlineLevel="0" collapsed="false">
      <c r="A131" s="173"/>
      <c r="B131" s="172" t="s">
        <v>60</v>
      </c>
      <c r="C131" s="172" t="s">
        <v>589</v>
      </c>
      <c r="D131" s="172" t="s">
        <v>3</v>
      </c>
      <c r="E131" s="172" t="s">
        <v>10</v>
      </c>
      <c r="F131" s="172" t="s">
        <v>7</v>
      </c>
      <c r="G131" s="172" t="s">
        <v>590</v>
      </c>
      <c r="H131" s="172"/>
    </row>
    <row r="132" customFormat="false" ht="18" hidden="false" customHeight="true" outlineLevel="0" collapsed="false">
      <c r="A132" s="173"/>
      <c r="B132" s="172" t="s">
        <v>32</v>
      </c>
      <c r="C132" s="172" t="s">
        <v>23</v>
      </c>
      <c r="D132" s="172"/>
      <c r="E132" s="172" t="s">
        <v>5</v>
      </c>
      <c r="F132" s="172" t="s">
        <v>14</v>
      </c>
      <c r="G132" s="172" t="s">
        <v>8</v>
      </c>
      <c r="H132" s="172"/>
    </row>
    <row r="133" customFormat="false" ht="18.95" hidden="false" customHeight="true" outlineLevel="0" collapsed="false">
      <c r="A133" s="173"/>
      <c r="B133" s="172" t="s">
        <v>33</v>
      </c>
      <c r="C133" s="172"/>
      <c r="D133" s="172"/>
      <c r="E133" s="172"/>
      <c r="F133" s="172"/>
      <c r="G133" s="172"/>
      <c r="H133" s="172"/>
    </row>
    <row r="134" customFormat="false" ht="18" hidden="false" customHeight="true" outlineLevel="0" collapsed="false">
      <c r="A134" s="172" t="s">
        <v>333</v>
      </c>
      <c r="B134" s="172" t="s">
        <v>347</v>
      </c>
      <c r="C134" s="172" t="s">
        <v>612</v>
      </c>
      <c r="D134" s="172" t="s">
        <v>613</v>
      </c>
      <c r="E134" s="172" t="s">
        <v>614</v>
      </c>
      <c r="F134" s="172" t="s">
        <v>615</v>
      </c>
      <c r="G134" s="172" t="s">
        <v>616</v>
      </c>
      <c r="H134" s="172" t="s">
        <v>617</v>
      </c>
    </row>
    <row r="135" customFormat="false" ht="18" hidden="false" customHeight="true" outlineLevel="0" collapsed="false">
      <c r="A135" s="173" t="s">
        <v>27</v>
      </c>
      <c r="B135" s="172" t="s">
        <v>31</v>
      </c>
      <c r="C135" s="172" t="s">
        <v>591</v>
      </c>
      <c r="D135" s="172" t="s">
        <v>2</v>
      </c>
      <c r="E135" s="172" t="s">
        <v>2</v>
      </c>
      <c r="F135" s="172" t="s">
        <v>591</v>
      </c>
      <c r="G135" s="172" t="s">
        <v>588</v>
      </c>
      <c r="H135" s="172"/>
    </row>
    <row r="136" customFormat="false" ht="18" hidden="false" customHeight="true" outlineLevel="0" collapsed="false">
      <c r="A136" s="173"/>
      <c r="B136" s="172" t="s">
        <v>30</v>
      </c>
      <c r="C136" s="172" t="s">
        <v>591</v>
      </c>
      <c r="D136" s="172" t="s">
        <v>2</v>
      </c>
      <c r="E136" s="172" t="s">
        <v>589</v>
      </c>
      <c r="F136" s="172" t="s">
        <v>591</v>
      </c>
      <c r="G136" s="172" t="s">
        <v>2</v>
      </c>
      <c r="H136" s="172"/>
    </row>
    <row r="137" customFormat="false" ht="18" hidden="false" customHeight="true" outlineLevel="0" collapsed="false">
      <c r="A137" s="173"/>
      <c r="B137" s="172" t="s">
        <v>60</v>
      </c>
      <c r="C137" s="172" t="s">
        <v>590</v>
      </c>
      <c r="D137" s="172" t="s">
        <v>7</v>
      </c>
      <c r="E137" s="172" t="s">
        <v>591</v>
      </c>
      <c r="F137" s="172" t="s">
        <v>588</v>
      </c>
      <c r="G137" s="172" t="s">
        <v>7</v>
      </c>
      <c r="H137" s="172"/>
    </row>
    <row r="138" customFormat="false" ht="18" hidden="false" customHeight="true" outlineLevel="0" collapsed="false">
      <c r="A138" s="173"/>
      <c r="B138" s="172" t="s">
        <v>32</v>
      </c>
      <c r="C138" s="172"/>
      <c r="D138" s="172"/>
      <c r="E138" s="172" t="s">
        <v>22</v>
      </c>
      <c r="F138" s="172"/>
      <c r="G138" s="172"/>
      <c r="H138" s="172"/>
    </row>
    <row r="139" customFormat="false" ht="18" hidden="false" customHeight="true" outlineLevel="0" collapsed="false">
      <c r="A139" s="173"/>
      <c r="B139" s="172" t="s">
        <v>33</v>
      </c>
      <c r="C139" s="172"/>
      <c r="D139" s="172"/>
      <c r="E139" s="172"/>
      <c r="F139" s="172"/>
      <c r="G139" s="172"/>
      <c r="H139" s="172"/>
    </row>
    <row r="140" customFormat="false" ht="18" hidden="false" customHeight="true" outlineLevel="0" collapsed="false"/>
    <row r="141" customFormat="false" ht="18.95" hidden="false" customHeight="true" outlineLevel="0" collapsed="false">
      <c r="A141" s="172" t="s">
        <v>628</v>
      </c>
      <c r="B141" s="172"/>
      <c r="C141" s="172"/>
      <c r="D141" s="172"/>
      <c r="E141" s="172"/>
      <c r="F141" s="172"/>
      <c r="G141" s="172"/>
      <c r="H141" s="172"/>
    </row>
    <row r="142" customFormat="false" ht="18.95" hidden="false" customHeight="true" outlineLevel="0" collapsed="false">
      <c r="A142" s="172" t="s">
        <v>333</v>
      </c>
      <c r="B142" s="172" t="s">
        <v>347</v>
      </c>
      <c r="C142" s="172" t="s">
        <v>612</v>
      </c>
      <c r="D142" s="172" t="s">
        <v>613</v>
      </c>
      <c r="E142" s="172" t="s">
        <v>614</v>
      </c>
      <c r="F142" s="172" t="s">
        <v>615</v>
      </c>
      <c r="G142" s="172" t="s">
        <v>616</v>
      </c>
      <c r="H142" s="172" t="s">
        <v>617</v>
      </c>
    </row>
    <row r="143" customFormat="false" ht="18" hidden="false" customHeight="true" outlineLevel="0" collapsed="false">
      <c r="A143" s="173" t="s">
        <v>26</v>
      </c>
      <c r="B143" s="172" t="s">
        <v>31</v>
      </c>
      <c r="C143" s="172" t="s">
        <v>24</v>
      </c>
      <c r="D143" s="172" t="s">
        <v>7</v>
      </c>
      <c r="E143" s="172" t="s">
        <v>5</v>
      </c>
      <c r="F143" s="172" t="s">
        <v>9</v>
      </c>
      <c r="G143" s="172" t="s">
        <v>590</v>
      </c>
      <c r="H143" s="172"/>
    </row>
    <row r="144" customFormat="false" ht="18" hidden="false" customHeight="true" outlineLevel="0" collapsed="false">
      <c r="A144" s="173"/>
      <c r="B144" s="172" t="s">
        <v>30</v>
      </c>
      <c r="C144" s="172" t="s">
        <v>7</v>
      </c>
      <c r="D144" s="172" t="s">
        <v>7</v>
      </c>
      <c r="E144" s="172" t="s">
        <v>3</v>
      </c>
      <c r="F144" s="172" t="s">
        <v>3</v>
      </c>
      <c r="G144" s="172" t="s">
        <v>589</v>
      </c>
      <c r="H144" s="172"/>
    </row>
    <row r="145" customFormat="false" ht="18" hidden="false" customHeight="true" outlineLevel="0" collapsed="false">
      <c r="A145" s="173"/>
      <c r="B145" s="172" t="s">
        <v>60</v>
      </c>
      <c r="C145" s="172" t="s">
        <v>7</v>
      </c>
      <c r="D145" s="172" t="s">
        <v>589</v>
      </c>
      <c r="E145" s="172" t="s">
        <v>588</v>
      </c>
      <c r="F145" s="172" t="s">
        <v>591</v>
      </c>
      <c r="G145" s="172" t="s">
        <v>2</v>
      </c>
      <c r="H145" s="172"/>
    </row>
    <row r="146" customFormat="false" ht="18" hidden="false" customHeight="true" outlineLevel="0" collapsed="false">
      <c r="A146" s="173"/>
      <c r="B146" s="172" t="s">
        <v>32</v>
      </c>
      <c r="C146" s="172" t="s">
        <v>23</v>
      </c>
      <c r="D146" s="172" t="s">
        <v>5</v>
      </c>
      <c r="E146" s="172"/>
      <c r="F146" s="172" t="s">
        <v>15</v>
      </c>
      <c r="G146" s="172" t="s">
        <v>2</v>
      </c>
      <c r="H146" s="172"/>
    </row>
    <row r="147" customFormat="false" ht="18.95" hidden="false" customHeight="true" outlineLevel="0" collapsed="false">
      <c r="A147" s="173"/>
      <c r="B147" s="172" t="s">
        <v>33</v>
      </c>
      <c r="C147" s="172"/>
      <c r="D147" s="172"/>
      <c r="E147" s="172"/>
      <c r="F147" s="172"/>
      <c r="G147" s="172"/>
      <c r="H147" s="172"/>
    </row>
    <row r="148" customFormat="false" ht="18" hidden="false" customHeight="true" outlineLevel="0" collapsed="false">
      <c r="A148" s="172" t="s">
        <v>333</v>
      </c>
      <c r="B148" s="172" t="s">
        <v>347</v>
      </c>
      <c r="C148" s="172" t="s">
        <v>612</v>
      </c>
      <c r="D148" s="172" t="s">
        <v>613</v>
      </c>
      <c r="E148" s="172" t="s">
        <v>614</v>
      </c>
      <c r="F148" s="172" t="s">
        <v>615</v>
      </c>
      <c r="G148" s="172" t="s">
        <v>616</v>
      </c>
      <c r="H148" s="172" t="s">
        <v>617</v>
      </c>
    </row>
    <row r="149" customFormat="false" ht="18" hidden="false" customHeight="true" outlineLevel="0" collapsed="false">
      <c r="A149" s="173" t="s">
        <v>27</v>
      </c>
      <c r="B149" s="172" t="s">
        <v>31</v>
      </c>
      <c r="C149" s="172" t="s">
        <v>590</v>
      </c>
      <c r="D149" s="172" t="s">
        <v>591</v>
      </c>
      <c r="E149" s="172" t="s">
        <v>2</v>
      </c>
      <c r="F149" s="172" t="s">
        <v>7</v>
      </c>
      <c r="G149" s="172" t="s">
        <v>591</v>
      </c>
      <c r="H149" s="172"/>
    </row>
    <row r="150" customFormat="false" ht="18" hidden="false" customHeight="true" outlineLevel="0" collapsed="false">
      <c r="A150" s="173"/>
      <c r="B150" s="172" t="s">
        <v>30</v>
      </c>
      <c r="C150" s="172" t="s">
        <v>2</v>
      </c>
      <c r="D150" s="172" t="s">
        <v>591</v>
      </c>
      <c r="E150" s="172" t="s">
        <v>8</v>
      </c>
      <c r="F150" s="172" t="s">
        <v>588</v>
      </c>
      <c r="G150" s="172" t="s">
        <v>2</v>
      </c>
      <c r="H150" s="172"/>
    </row>
    <row r="151" customFormat="false" ht="18" hidden="false" customHeight="true" outlineLevel="0" collapsed="false">
      <c r="A151" s="173"/>
      <c r="B151" s="172" t="s">
        <v>60</v>
      </c>
      <c r="C151" s="172" t="s">
        <v>2</v>
      </c>
      <c r="D151" s="172" t="s">
        <v>14</v>
      </c>
      <c r="E151" s="172" t="s">
        <v>7</v>
      </c>
      <c r="F151" s="172" t="s">
        <v>591</v>
      </c>
      <c r="G151" s="172" t="s">
        <v>10</v>
      </c>
      <c r="H151" s="172"/>
    </row>
    <row r="152" customFormat="false" ht="18" hidden="false" customHeight="true" outlineLevel="0" collapsed="false">
      <c r="A152" s="173"/>
      <c r="B152" s="172" t="s">
        <v>32</v>
      </c>
      <c r="C152" s="172"/>
      <c r="D152" s="172"/>
      <c r="E152" s="172" t="s">
        <v>22</v>
      </c>
      <c r="F152" s="172"/>
      <c r="G152" s="172"/>
      <c r="H152" s="172"/>
    </row>
    <row r="153" customFormat="false" ht="18" hidden="false" customHeight="true" outlineLevel="0" collapsed="false">
      <c r="A153" s="173"/>
      <c r="B153" s="172" t="s">
        <v>33</v>
      </c>
      <c r="C153" s="172"/>
      <c r="D153" s="172"/>
      <c r="E153" s="172"/>
      <c r="F153" s="172"/>
      <c r="G153" s="172"/>
      <c r="H153" s="172"/>
    </row>
    <row r="154" customFormat="false" ht="18" hidden="false" customHeight="true" outlineLevel="0" collapsed="false"/>
    <row r="155" customFormat="false" ht="18.95" hidden="false" customHeight="true" outlineLevel="0" collapsed="false">
      <c r="A155" s="172" t="s">
        <v>629</v>
      </c>
      <c r="B155" s="172"/>
      <c r="C155" s="172"/>
      <c r="D155" s="172"/>
      <c r="E155" s="172"/>
      <c r="F155" s="172"/>
      <c r="G155" s="172"/>
      <c r="H155" s="172"/>
    </row>
    <row r="156" customFormat="false" ht="18.95" hidden="false" customHeight="true" outlineLevel="0" collapsed="false">
      <c r="A156" s="172" t="s">
        <v>333</v>
      </c>
      <c r="B156" s="172" t="s">
        <v>347</v>
      </c>
      <c r="C156" s="172" t="s">
        <v>612</v>
      </c>
      <c r="D156" s="172" t="s">
        <v>613</v>
      </c>
      <c r="E156" s="172" t="s">
        <v>614</v>
      </c>
      <c r="F156" s="172" t="s">
        <v>615</v>
      </c>
      <c r="G156" s="172" t="s">
        <v>616</v>
      </c>
      <c r="H156" s="172" t="s">
        <v>617</v>
      </c>
    </row>
    <row r="157" customFormat="false" ht="18" hidden="false" customHeight="true" outlineLevel="0" collapsed="false">
      <c r="A157" s="173" t="s">
        <v>26</v>
      </c>
      <c r="B157" s="172" t="s">
        <v>31</v>
      </c>
      <c r="C157" s="172" t="s">
        <v>24</v>
      </c>
      <c r="D157" s="172" t="s">
        <v>5</v>
      </c>
      <c r="E157" s="172" t="s">
        <v>5</v>
      </c>
      <c r="F157" s="172" t="s">
        <v>2</v>
      </c>
      <c r="G157" s="172" t="s">
        <v>588</v>
      </c>
      <c r="H157" s="172"/>
    </row>
    <row r="158" customFormat="false" ht="18" hidden="false" customHeight="true" outlineLevel="0" collapsed="false">
      <c r="A158" s="173"/>
      <c r="B158" s="172" t="s">
        <v>30</v>
      </c>
      <c r="C158" s="172" t="s">
        <v>589</v>
      </c>
      <c r="D158" s="172" t="s">
        <v>590</v>
      </c>
      <c r="E158" s="172" t="s">
        <v>591</v>
      </c>
      <c r="F158" s="172" t="s">
        <v>2</v>
      </c>
      <c r="G158" s="172" t="s">
        <v>3</v>
      </c>
      <c r="H158" s="172"/>
    </row>
    <row r="159" customFormat="false" ht="18" hidden="false" customHeight="true" outlineLevel="0" collapsed="false">
      <c r="A159" s="173"/>
      <c r="B159" s="172" t="s">
        <v>60</v>
      </c>
      <c r="C159" s="172" t="s">
        <v>9</v>
      </c>
      <c r="D159" s="172" t="s">
        <v>7</v>
      </c>
      <c r="E159" s="172" t="s">
        <v>591</v>
      </c>
      <c r="F159" s="172" t="s">
        <v>7</v>
      </c>
      <c r="G159" s="172" t="s">
        <v>8</v>
      </c>
      <c r="H159" s="172"/>
    </row>
    <row r="160" customFormat="false" ht="18" hidden="false" customHeight="true" outlineLevel="0" collapsed="false">
      <c r="A160" s="173"/>
      <c r="B160" s="172" t="s">
        <v>32</v>
      </c>
      <c r="C160" s="172" t="s">
        <v>23</v>
      </c>
      <c r="D160" s="172" t="s">
        <v>7</v>
      </c>
      <c r="E160" s="172" t="s">
        <v>2</v>
      </c>
      <c r="F160" s="172" t="s">
        <v>7</v>
      </c>
      <c r="G160" s="172" t="s">
        <v>14</v>
      </c>
      <c r="H160" s="172"/>
    </row>
    <row r="161" customFormat="false" ht="18.95" hidden="false" customHeight="true" outlineLevel="0" collapsed="false">
      <c r="A161" s="173"/>
      <c r="B161" s="172" t="s">
        <v>33</v>
      </c>
      <c r="C161" s="172"/>
      <c r="D161" s="172"/>
      <c r="E161" s="172"/>
      <c r="F161" s="172"/>
      <c r="G161" s="172"/>
      <c r="H161" s="172"/>
    </row>
    <row r="162" customFormat="false" ht="18" hidden="false" customHeight="true" outlineLevel="0" collapsed="false">
      <c r="A162" s="172" t="s">
        <v>333</v>
      </c>
      <c r="B162" s="172" t="s">
        <v>347</v>
      </c>
      <c r="C162" s="172" t="s">
        <v>612</v>
      </c>
      <c r="D162" s="172" t="s">
        <v>613</v>
      </c>
      <c r="E162" s="172" t="s">
        <v>614</v>
      </c>
      <c r="F162" s="172" t="s">
        <v>615</v>
      </c>
      <c r="G162" s="172" t="s">
        <v>616</v>
      </c>
      <c r="H162" s="172" t="s">
        <v>617</v>
      </c>
    </row>
    <row r="163" customFormat="false" ht="18" hidden="false" customHeight="true" outlineLevel="0" collapsed="false">
      <c r="A163" s="173" t="s">
        <v>27</v>
      </c>
      <c r="B163" s="172" t="s">
        <v>31</v>
      </c>
      <c r="C163" s="172" t="s">
        <v>591</v>
      </c>
      <c r="D163" s="172" t="s">
        <v>15</v>
      </c>
      <c r="E163" s="172" t="s">
        <v>3</v>
      </c>
      <c r="F163" s="172"/>
      <c r="G163" s="172" t="s">
        <v>7</v>
      </c>
      <c r="H163" s="172"/>
    </row>
    <row r="164" customFormat="false" ht="18" hidden="false" customHeight="true" outlineLevel="0" collapsed="false">
      <c r="A164" s="173"/>
      <c r="B164" s="172" t="s">
        <v>30</v>
      </c>
      <c r="C164" s="172" t="s">
        <v>591</v>
      </c>
      <c r="D164" s="172" t="s">
        <v>589</v>
      </c>
      <c r="E164" s="172" t="s">
        <v>588</v>
      </c>
      <c r="F164" s="172"/>
      <c r="G164" s="172" t="s">
        <v>10</v>
      </c>
      <c r="H164" s="172"/>
    </row>
    <row r="165" customFormat="false" ht="18" hidden="false" customHeight="true" outlineLevel="0" collapsed="false">
      <c r="A165" s="173"/>
      <c r="B165" s="172" t="s">
        <v>60</v>
      </c>
      <c r="C165" s="172" t="s">
        <v>7</v>
      </c>
      <c r="D165" s="172" t="s">
        <v>2</v>
      </c>
      <c r="E165" s="172" t="s">
        <v>2</v>
      </c>
      <c r="F165" s="172"/>
      <c r="G165" s="172" t="s">
        <v>591</v>
      </c>
      <c r="H165" s="172"/>
    </row>
    <row r="166" customFormat="false" ht="18" hidden="false" customHeight="true" outlineLevel="0" collapsed="false">
      <c r="A166" s="173"/>
      <c r="B166" s="172" t="s">
        <v>32</v>
      </c>
      <c r="C166" s="172" t="s">
        <v>590</v>
      </c>
      <c r="D166" s="172" t="s">
        <v>2</v>
      </c>
      <c r="E166" s="172" t="s">
        <v>22</v>
      </c>
      <c r="F166" s="172"/>
      <c r="G166" s="172"/>
      <c r="H166" s="172"/>
    </row>
    <row r="167" customFormat="false" ht="18" hidden="false" customHeight="true" outlineLevel="0" collapsed="false">
      <c r="A167" s="173"/>
      <c r="B167" s="172" t="s">
        <v>33</v>
      </c>
      <c r="C167" s="172"/>
      <c r="D167" s="172"/>
      <c r="E167" s="172"/>
      <c r="F167" s="172"/>
      <c r="G167" s="172"/>
      <c r="H167" s="172"/>
    </row>
    <row r="168" customFormat="false" ht="18" hidden="false" customHeight="true" outlineLevel="0" collapsed="false"/>
    <row r="169" customFormat="false" ht="18.95" hidden="false" customHeight="true" outlineLevel="0" collapsed="false">
      <c r="A169" s="172" t="s">
        <v>630</v>
      </c>
      <c r="B169" s="172"/>
      <c r="C169" s="172"/>
      <c r="D169" s="172"/>
      <c r="E169" s="172"/>
      <c r="F169" s="172"/>
      <c r="G169" s="172"/>
      <c r="H169" s="172"/>
    </row>
    <row r="170" customFormat="false" ht="18.95" hidden="false" customHeight="true" outlineLevel="0" collapsed="false">
      <c r="A170" s="172" t="s">
        <v>333</v>
      </c>
      <c r="B170" s="172" t="s">
        <v>347</v>
      </c>
      <c r="C170" s="172" t="s">
        <v>612</v>
      </c>
      <c r="D170" s="172" t="s">
        <v>613</v>
      </c>
      <c r="E170" s="172" t="s">
        <v>614</v>
      </c>
      <c r="F170" s="172" t="s">
        <v>615</v>
      </c>
      <c r="G170" s="172" t="s">
        <v>616</v>
      </c>
      <c r="H170" s="172" t="s">
        <v>617</v>
      </c>
    </row>
    <row r="171" customFormat="false" ht="18" hidden="false" customHeight="true" outlineLevel="0" collapsed="false">
      <c r="A171" s="173" t="s">
        <v>26</v>
      </c>
      <c r="B171" s="172" t="s">
        <v>31</v>
      </c>
      <c r="C171" s="172" t="s">
        <v>24</v>
      </c>
      <c r="D171" s="172" t="s">
        <v>7</v>
      </c>
      <c r="E171" s="172" t="s">
        <v>9</v>
      </c>
      <c r="F171" s="172" t="s">
        <v>590</v>
      </c>
      <c r="G171" s="172" t="s">
        <v>2</v>
      </c>
      <c r="H171" s="172" t="s">
        <v>618</v>
      </c>
    </row>
    <row r="172" customFormat="false" ht="18" hidden="false" customHeight="true" outlineLevel="0" collapsed="false">
      <c r="A172" s="173"/>
      <c r="B172" s="172" t="s">
        <v>30</v>
      </c>
      <c r="C172" s="172" t="s">
        <v>2</v>
      </c>
      <c r="D172" s="172" t="s">
        <v>7</v>
      </c>
      <c r="E172" s="172" t="s">
        <v>8</v>
      </c>
      <c r="F172" s="172" t="s">
        <v>589</v>
      </c>
      <c r="G172" s="172" t="s">
        <v>2</v>
      </c>
      <c r="H172" s="172" t="s">
        <v>618</v>
      </c>
    </row>
    <row r="173" customFormat="false" ht="18" hidden="false" customHeight="true" outlineLevel="0" collapsed="false">
      <c r="A173" s="173"/>
      <c r="B173" s="172" t="s">
        <v>60</v>
      </c>
      <c r="C173" s="172" t="s">
        <v>2</v>
      </c>
      <c r="D173" s="172" t="s">
        <v>589</v>
      </c>
      <c r="E173" s="172" t="s">
        <v>591</v>
      </c>
      <c r="F173" s="172" t="s">
        <v>14</v>
      </c>
      <c r="G173" s="172" t="s">
        <v>5</v>
      </c>
      <c r="H173" s="172" t="s">
        <v>591</v>
      </c>
    </row>
    <row r="174" customFormat="false" ht="18" hidden="false" customHeight="true" outlineLevel="0" collapsed="false">
      <c r="A174" s="173"/>
      <c r="B174" s="172" t="s">
        <v>32</v>
      </c>
      <c r="C174" s="172" t="s">
        <v>23</v>
      </c>
      <c r="D174" s="172" t="s">
        <v>15</v>
      </c>
      <c r="E174" s="172" t="s">
        <v>591</v>
      </c>
      <c r="F174" s="172" t="s">
        <v>9</v>
      </c>
      <c r="G174" s="172"/>
      <c r="H174" s="172" t="s">
        <v>591</v>
      </c>
    </row>
    <row r="175" customFormat="false" ht="18.95" hidden="false" customHeight="true" outlineLevel="0" collapsed="false">
      <c r="A175" s="173"/>
      <c r="B175" s="172" t="s">
        <v>33</v>
      </c>
      <c r="C175" s="172"/>
      <c r="D175" s="172"/>
      <c r="E175" s="172"/>
      <c r="F175" s="172"/>
      <c r="G175" s="172"/>
      <c r="H175" s="172"/>
    </row>
    <row r="176" customFormat="false" ht="18" hidden="false" customHeight="true" outlineLevel="0" collapsed="false">
      <c r="A176" s="172" t="s">
        <v>333</v>
      </c>
      <c r="B176" s="172" t="s">
        <v>347</v>
      </c>
      <c r="C176" s="172" t="s">
        <v>612</v>
      </c>
      <c r="D176" s="172" t="s">
        <v>613</v>
      </c>
      <c r="E176" s="172" t="s">
        <v>614</v>
      </c>
      <c r="F176" s="172" t="s">
        <v>615</v>
      </c>
      <c r="G176" s="172" t="s">
        <v>616</v>
      </c>
      <c r="H176" s="172" t="s">
        <v>617</v>
      </c>
    </row>
    <row r="177" customFormat="false" ht="18" hidden="false" customHeight="true" outlineLevel="0" collapsed="false">
      <c r="A177" s="173" t="s">
        <v>27</v>
      </c>
      <c r="B177" s="172" t="s">
        <v>31</v>
      </c>
      <c r="C177" s="172" t="s">
        <v>8</v>
      </c>
      <c r="D177" s="172" t="s">
        <v>10</v>
      </c>
      <c r="E177" s="172" t="s">
        <v>7</v>
      </c>
      <c r="F177" s="172" t="s">
        <v>7</v>
      </c>
      <c r="G177" s="172" t="s">
        <v>2</v>
      </c>
      <c r="H177" s="172"/>
    </row>
    <row r="178" customFormat="false" ht="18" hidden="false" customHeight="true" outlineLevel="0" collapsed="false">
      <c r="A178" s="173"/>
      <c r="B178" s="172" t="s">
        <v>30</v>
      </c>
      <c r="C178" s="172" t="s">
        <v>3</v>
      </c>
      <c r="D178" s="172" t="s">
        <v>588</v>
      </c>
      <c r="E178" s="172" t="s">
        <v>5</v>
      </c>
      <c r="F178" s="172" t="s">
        <v>7</v>
      </c>
      <c r="G178" s="172" t="s">
        <v>618</v>
      </c>
      <c r="H178" s="172"/>
    </row>
    <row r="179" customFormat="false" ht="18" hidden="false" customHeight="true" outlineLevel="0" collapsed="false">
      <c r="A179" s="173"/>
      <c r="B179" s="172" t="s">
        <v>60</v>
      </c>
      <c r="C179" s="172" t="s">
        <v>2</v>
      </c>
      <c r="D179" s="172" t="s">
        <v>590</v>
      </c>
      <c r="E179" s="172" t="s">
        <v>3</v>
      </c>
      <c r="F179" s="172" t="s">
        <v>618</v>
      </c>
      <c r="G179" s="172"/>
      <c r="H179" s="172"/>
    </row>
    <row r="180" customFormat="false" ht="18" hidden="false" customHeight="true" outlineLevel="0" collapsed="false">
      <c r="A180" s="173"/>
      <c r="B180" s="172" t="s">
        <v>32</v>
      </c>
      <c r="C180" s="172" t="s">
        <v>594</v>
      </c>
      <c r="D180" s="172" t="s">
        <v>7</v>
      </c>
      <c r="E180" s="172" t="s">
        <v>22</v>
      </c>
      <c r="F180" s="172" t="s">
        <v>618</v>
      </c>
      <c r="G180" s="172"/>
      <c r="H180" s="172"/>
    </row>
    <row r="181" customFormat="false" ht="18" hidden="false" customHeight="true" outlineLevel="0" collapsed="false">
      <c r="A181" s="173"/>
      <c r="B181" s="172" t="s">
        <v>33</v>
      </c>
      <c r="C181" s="172"/>
      <c r="D181" s="172"/>
      <c r="E181" s="172"/>
      <c r="F181" s="172"/>
      <c r="G181" s="172"/>
      <c r="H181" s="172"/>
    </row>
    <row r="182" customFormat="false" ht="18" hidden="false" customHeight="true" outlineLevel="0" collapsed="false"/>
    <row r="183" customFormat="false" ht="18.95" hidden="false" customHeight="true" outlineLevel="0" collapsed="false">
      <c r="A183" s="172" t="s">
        <v>631</v>
      </c>
      <c r="B183" s="172"/>
      <c r="C183" s="172"/>
      <c r="D183" s="172"/>
      <c r="E183" s="172"/>
      <c r="F183" s="172"/>
      <c r="G183" s="172"/>
      <c r="H183" s="172"/>
    </row>
    <row r="184" customFormat="false" ht="18.95" hidden="false" customHeight="true" outlineLevel="0" collapsed="false">
      <c r="A184" s="172" t="s">
        <v>333</v>
      </c>
      <c r="B184" s="172" t="s">
        <v>347</v>
      </c>
      <c r="C184" s="172" t="s">
        <v>612</v>
      </c>
      <c r="D184" s="172" t="s">
        <v>613</v>
      </c>
      <c r="E184" s="172" t="s">
        <v>614</v>
      </c>
      <c r="F184" s="172" t="s">
        <v>615</v>
      </c>
      <c r="G184" s="172" t="s">
        <v>616</v>
      </c>
      <c r="H184" s="172" t="s">
        <v>617</v>
      </c>
    </row>
    <row r="185" customFormat="false" ht="18" hidden="false" customHeight="true" outlineLevel="0" collapsed="false">
      <c r="A185" s="173" t="s">
        <v>26</v>
      </c>
      <c r="B185" s="172" t="s">
        <v>31</v>
      </c>
      <c r="C185" s="172" t="s">
        <v>24</v>
      </c>
      <c r="D185" s="172" t="s">
        <v>9</v>
      </c>
      <c r="E185" s="172" t="s">
        <v>9</v>
      </c>
      <c r="F185" s="172" t="s">
        <v>591</v>
      </c>
      <c r="G185" s="172" t="s">
        <v>5</v>
      </c>
      <c r="H185" s="172"/>
    </row>
    <row r="186" customFormat="false" ht="18" hidden="false" customHeight="true" outlineLevel="0" collapsed="false">
      <c r="A186" s="173"/>
      <c r="B186" s="172" t="s">
        <v>30</v>
      </c>
      <c r="C186" s="172" t="s">
        <v>591</v>
      </c>
      <c r="D186" s="172" t="s">
        <v>15</v>
      </c>
      <c r="E186" s="172" t="s">
        <v>10</v>
      </c>
      <c r="F186" s="172" t="s">
        <v>591</v>
      </c>
      <c r="G186" s="172" t="s">
        <v>3</v>
      </c>
      <c r="H186" s="172"/>
    </row>
    <row r="187" customFormat="false" ht="18" hidden="false" customHeight="true" outlineLevel="0" collapsed="false">
      <c r="A187" s="173"/>
      <c r="B187" s="172" t="s">
        <v>60</v>
      </c>
      <c r="C187" s="172" t="s">
        <v>591</v>
      </c>
      <c r="D187" s="172" t="s">
        <v>7</v>
      </c>
      <c r="E187" s="172" t="s">
        <v>8</v>
      </c>
      <c r="F187" s="172" t="s">
        <v>7</v>
      </c>
      <c r="G187" s="172" t="s">
        <v>590</v>
      </c>
      <c r="H187" s="172"/>
    </row>
    <row r="188" customFormat="false" ht="18" hidden="false" customHeight="true" outlineLevel="0" collapsed="false">
      <c r="A188" s="173"/>
      <c r="B188" s="172" t="s">
        <v>32</v>
      </c>
      <c r="C188" s="172" t="s">
        <v>23</v>
      </c>
      <c r="D188" s="172" t="s">
        <v>7</v>
      </c>
      <c r="E188" s="172" t="s">
        <v>5</v>
      </c>
      <c r="F188" s="172" t="s">
        <v>7</v>
      </c>
      <c r="G188" s="172"/>
      <c r="H188" s="172"/>
    </row>
    <row r="189" customFormat="false" ht="18.95" hidden="false" customHeight="true" outlineLevel="0" collapsed="false">
      <c r="A189" s="173"/>
      <c r="B189" s="172" t="s">
        <v>33</v>
      </c>
      <c r="C189" s="172"/>
      <c r="D189" s="172"/>
      <c r="E189" s="172"/>
      <c r="F189" s="172"/>
      <c r="G189" s="172"/>
      <c r="H189" s="172"/>
    </row>
    <row r="190" customFormat="false" ht="18" hidden="false" customHeight="true" outlineLevel="0" collapsed="false">
      <c r="A190" s="172" t="s">
        <v>333</v>
      </c>
      <c r="B190" s="172" t="s">
        <v>347</v>
      </c>
      <c r="C190" s="172" t="s">
        <v>612</v>
      </c>
      <c r="D190" s="172" t="s">
        <v>613</v>
      </c>
      <c r="E190" s="172" t="s">
        <v>614</v>
      </c>
      <c r="F190" s="172" t="s">
        <v>615</v>
      </c>
      <c r="G190" s="172" t="s">
        <v>616</v>
      </c>
      <c r="H190" s="172" t="s">
        <v>617</v>
      </c>
    </row>
    <row r="191" customFormat="false" ht="18" hidden="false" customHeight="true" outlineLevel="0" collapsed="false">
      <c r="A191" s="173" t="s">
        <v>27</v>
      </c>
      <c r="B191" s="172" t="s">
        <v>31</v>
      </c>
      <c r="C191" s="172" t="s">
        <v>7</v>
      </c>
      <c r="D191" s="172" t="s">
        <v>588</v>
      </c>
      <c r="E191" s="172" t="s">
        <v>3</v>
      </c>
      <c r="F191" s="172" t="s">
        <v>591</v>
      </c>
      <c r="G191" s="172" t="s">
        <v>590</v>
      </c>
      <c r="H191" s="172"/>
    </row>
    <row r="192" customFormat="false" ht="18" hidden="false" customHeight="true" outlineLevel="0" collapsed="false">
      <c r="A192" s="173"/>
      <c r="B192" s="172" t="s">
        <v>30</v>
      </c>
      <c r="C192" s="172" t="s">
        <v>589</v>
      </c>
      <c r="D192" s="172" t="s">
        <v>8</v>
      </c>
      <c r="E192" s="172" t="s">
        <v>2</v>
      </c>
      <c r="F192" s="172" t="s">
        <v>2</v>
      </c>
      <c r="G192" s="172" t="s">
        <v>7</v>
      </c>
      <c r="H192" s="172"/>
    </row>
    <row r="193" customFormat="false" ht="18" hidden="false" customHeight="true" outlineLevel="0" collapsed="false">
      <c r="A193" s="173"/>
      <c r="B193" s="172" t="s">
        <v>60</v>
      </c>
      <c r="C193" s="172" t="s">
        <v>2</v>
      </c>
      <c r="D193" s="172" t="s">
        <v>2</v>
      </c>
      <c r="E193" s="172" t="s">
        <v>14</v>
      </c>
      <c r="F193" s="172" t="s">
        <v>2</v>
      </c>
      <c r="G193" s="172" t="s">
        <v>589</v>
      </c>
      <c r="H193" s="172"/>
    </row>
    <row r="194" customFormat="false" ht="18" hidden="false" customHeight="true" outlineLevel="0" collapsed="false">
      <c r="A194" s="173"/>
      <c r="B194" s="172" t="s">
        <v>32</v>
      </c>
      <c r="C194" s="172"/>
      <c r="D194" s="172" t="s">
        <v>2</v>
      </c>
      <c r="E194" s="172" t="s">
        <v>22</v>
      </c>
      <c r="F194" s="172"/>
      <c r="G194" s="172"/>
      <c r="H194" s="172"/>
    </row>
    <row r="195" customFormat="false" ht="18" hidden="false" customHeight="true" outlineLevel="0" collapsed="false">
      <c r="A195" s="173"/>
      <c r="B195" s="172" t="s">
        <v>33</v>
      </c>
      <c r="C195" s="172"/>
      <c r="D195" s="172"/>
      <c r="E195" s="172"/>
      <c r="F195" s="172"/>
      <c r="G195" s="172"/>
      <c r="H195" s="172"/>
    </row>
    <row r="196" customFormat="false" ht="18" hidden="false" customHeight="true" outlineLevel="0" collapsed="false"/>
    <row r="197" customFormat="false" ht="18.95" hidden="false" customHeight="true" outlineLevel="0" collapsed="false">
      <c r="A197" s="172" t="s">
        <v>632</v>
      </c>
      <c r="B197" s="172"/>
      <c r="C197" s="172"/>
      <c r="D197" s="172"/>
      <c r="E197" s="172"/>
      <c r="F197" s="172"/>
      <c r="G197" s="172"/>
      <c r="H197" s="172"/>
    </row>
    <row r="198" customFormat="false" ht="18.95" hidden="false" customHeight="true" outlineLevel="0" collapsed="false">
      <c r="A198" s="172" t="s">
        <v>333</v>
      </c>
      <c r="B198" s="172" t="s">
        <v>347</v>
      </c>
      <c r="C198" s="172" t="s">
        <v>612</v>
      </c>
      <c r="D198" s="172" t="s">
        <v>613</v>
      </c>
      <c r="E198" s="172" t="s">
        <v>614</v>
      </c>
      <c r="F198" s="172" t="s">
        <v>615</v>
      </c>
      <c r="G198" s="172" t="s">
        <v>616</v>
      </c>
      <c r="H198" s="172" t="s">
        <v>617</v>
      </c>
    </row>
    <row r="199" customFormat="false" ht="18" hidden="false" customHeight="true" outlineLevel="0" collapsed="false">
      <c r="A199" s="173" t="s">
        <v>26</v>
      </c>
      <c r="B199" s="172" t="s">
        <v>31</v>
      </c>
      <c r="C199" s="172" t="s">
        <v>24</v>
      </c>
      <c r="D199" s="172" t="s">
        <v>590</v>
      </c>
      <c r="E199" s="172" t="s">
        <v>591</v>
      </c>
      <c r="F199" s="172" t="s">
        <v>2</v>
      </c>
      <c r="G199" s="172" t="s">
        <v>10</v>
      </c>
      <c r="H199" s="172"/>
    </row>
    <row r="200" customFormat="false" ht="18" hidden="false" customHeight="true" outlineLevel="0" collapsed="false">
      <c r="A200" s="173"/>
      <c r="B200" s="172" t="s">
        <v>30</v>
      </c>
      <c r="C200" s="172" t="s">
        <v>589</v>
      </c>
      <c r="D200" s="172" t="s">
        <v>7</v>
      </c>
      <c r="E200" s="172" t="s">
        <v>9</v>
      </c>
      <c r="F200" s="172" t="s">
        <v>9</v>
      </c>
      <c r="G200" s="172" t="s">
        <v>590</v>
      </c>
      <c r="H200" s="172"/>
    </row>
    <row r="201" customFormat="false" ht="18" hidden="false" customHeight="true" outlineLevel="0" collapsed="false">
      <c r="A201" s="173"/>
      <c r="B201" s="172" t="s">
        <v>60</v>
      </c>
      <c r="C201" s="172" t="s">
        <v>8</v>
      </c>
      <c r="D201" s="172" t="s">
        <v>591</v>
      </c>
      <c r="E201" s="172" t="s">
        <v>5</v>
      </c>
      <c r="F201" s="172" t="s">
        <v>7</v>
      </c>
      <c r="G201" s="172"/>
      <c r="H201" s="172"/>
    </row>
    <row r="202" customFormat="false" ht="18" hidden="false" customHeight="true" outlineLevel="0" collapsed="false">
      <c r="A202" s="173"/>
      <c r="B202" s="172" t="s">
        <v>32</v>
      </c>
      <c r="C202" s="172" t="s">
        <v>23</v>
      </c>
      <c r="D202" s="172" t="s">
        <v>591</v>
      </c>
      <c r="E202" s="172" t="s">
        <v>8</v>
      </c>
      <c r="F202" s="172" t="s">
        <v>7</v>
      </c>
      <c r="G202" s="172" t="s">
        <v>15</v>
      </c>
      <c r="H202" s="172"/>
    </row>
    <row r="203" customFormat="false" ht="18.95" hidden="false" customHeight="true" outlineLevel="0" collapsed="false">
      <c r="A203" s="173"/>
      <c r="B203" s="172" t="s">
        <v>33</v>
      </c>
      <c r="C203" s="172"/>
      <c r="D203" s="172"/>
      <c r="E203" s="172"/>
      <c r="F203" s="172"/>
      <c r="G203" s="172"/>
      <c r="H203" s="172"/>
    </row>
    <row r="204" customFormat="false" ht="18" hidden="false" customHeight="true" outlineLevel="0" collapsed="false">
      <c r="A204" s="172" t="s">
        <v>333</v>
      </c>
      <c r="B204" s="172" t="s">
        <v>347</v>
      </c>
      <c r="C204" s="172" t="s">
        <v>612</v>
      </c>
      <c r="D204" s="172" t="s">
        <v>613</v>
      </c>
      <c r="E204" s="172" t="s">
        <v>614</v>
      </c>
      <c r="F204" s="172" t="s">
        <v>615</v>
      </c>
      <c r="G204" s="172" t="s">
        <v>616</v>
      </c>
      <c r="H204" s="172" t="s">
        <v>617</v>
      </c>
    </row>
    <row r="205" customFormat="false" ht="18" hidden="false" customHeight="true" outlineLevel="0" collapsed="false">
      <c r="A205" s="173" t="s">
        <v>27</v>
      </c>
      <c r="B205" s="172" t="s">
        <v>31</v>
      </c>
      <c r="C205" s="172" t="s">
        <v>2</v>
      </c>
      <c r="D205" s="172" t="s">
        <v>7</v>
      </c>
      <c r="E205" s="172" t="s">
        <v>14</v>
      </c>
      <c r="F205" s="172" t="s">
        <v>591</v>
      </c>
      <c r="G205" s="172" t="s">
        <v>3</v>
      </c>
      <c r="H205" s="172"/>
    </row>
    <row r="206" customFormat="false" ht="18" hidden="false" customHeight="true" outlineLevel="0" collapsed="false">
      <c r="A206" s="173"/>
      <c r="B206" s="172" t="s">
        <v>30</v>
      </c>
      <c r="C206" s="172" t="s">
        <v>2</v>
      </c>
      <c r="D206" s="172" t="s">
        <v>589</v>
      </c>
      <c r="E206" s="172" t="s">
        <v>7</v>
      </c>
      <c r="F206" s="172" t="s">
        <v>591</v>
      </c>
      <c r="G206" s="172" t="s">
        <v>2</v>
      </c>
      <c r="H206" s="172"/>
    </row>
    <row r="207" customFormat="false" ht="18" hidden="false" customHeight="true" outlineLevel="0" collapsed="false">
      <c r="A207" s="173"/>
      <c r="B207" s="172" t="s">
        <v>60</v>
      </c>
      <c r="C207" s="172" t="s">
        <v>588</v>
      </c>
      <c r="D207" s="172" t="s">
        <v>2</v>
      </c>
      <c r="E207" s="172" t="s">
        <v>7</v>
      </c>
      <c r="F207" s="172" t="s">
        <v>3</v>
      </c>
      <c r="G207" s="172" t="s">
        <v>5</v>
      </c>
      <c r="H207" s="172"/>
    </row>
    <row r="208" customFormat="false" ht="18" hidden="false" customHeight="true" outlineLevel="0" collapsed="false">
      <c r="A208" s="173"/>
      <c r="B208" s="172" t="s">
        <v>32</v>
      </c>
      <c r="C208" s="172"/>
      <c r="D208" s="172" t="s">
        <v>2</v>
      </c>
      <c r="E208" s="172" t="s">
        <v>22</v>
      </c>
      <c r="F208" s="172"/>
      <c r="G208" s="172"/>
      <c r="H208" s="172"/>
    </row>
    <row r="209" customFormat="false" ht="18" hidden="false" customHeight="true" outlineLevel="0" collapsed="false">
      <c r="A209" s="173"/>
      <c r="B209" s="172" t="s">
        <v>33</v>
      </c>
      <c r="C209" s="172"/>
      <c r="D209" s="172"/>
      <c r="E209" s="172"/>
      <c r="F209" s="172"/>
      <c r="G209" s="172"/>
      <c r="H209" s="172"/>
    </row>
    <row r="210" customFormat="false" ht="18" hidden="false" customHeight="true" outlineLevel="0" collapsed="false"/>
    <row r="211" customFormat="false" ht="18.95" hidden="false" customHeight="true" outlineLevel="0" collapsed="false">
      <c r="A211" s="172" t="s">
        <v>633</v>
      </c>
      <c r="B211" s="172"/>
      <c r="C211" s="172"/>
      <c r="D211" s="172"/>
      <c r="E211" s="172"/>
      <c r="F211" s="172"/>
      <c r="G211" s="172"/>
      <c r="H211" s="172"/>
    </row>
    <row r="212" customFormat="false" ht="18.95" hidden="false" customHeight="true" outlineLevel="0" collapsed="false">
      <c r="A212" s="172" t="s">
        <v>333</v>
      </c>
      <c r="B212" s="172" t="s">
        <v>347</v>
      </c>
      <c r="C212" s="172" t="s">
        <v>612</v>
      </c>
      <c r="D212" s="172" t="s">
        <v>613</v>
      </c>
      <c r="E212" s="172" t="s">
        <v>614</v>
      </c>
      <c r="F212" s="172" t="s">
        <v>615</v>
      </c>
      <c r="G212" s="172" t="s">
        <v>616</v>
      </c>
      <c r="H212" s="172" t="s">
        <v>617</v>
      </c>
    </row>
    <row r="213" customFormat="false" ht="18" hidden="false" customHeight="true" outlineLevel="0" collapsed="false">
      <c r="A213" s="173" t="s">
        <v>26</v>
      </c>
      <c r="B213" s="172" t="s">
        <v>31</v>
      </c>
      <c r="C213" s="172" t="s">
        <v>24</v>
      </c>
      <c r="D213" s="172" t="s">
        <v>591</v>
      </c>
      <c r="E213" s="172" t="s">
        <v>589</v>
      </c>
      <c r="F213" s="172" t="s">
        <v>2</v>
      </c>
      <c r="G213" s="172" t="s">
        <v>589</v>
      </c>
      <c r="H213" s="172"/>
    </row>
    <row r="214" customFormat="false" ht="18" hidden="false" customHeight="true" outlineLevel="0" collapsed="false">
      <c r="A214" s="173"/>
      <c r="B214" s="172" t="s">
        <v>30</v>
      </c>
      <c r="C214" s="172" t="s">
        <v>8</v>
      </c>
      <c r="D214" s="172" t="s">
        <v>591</v>
      </c>
      <c r="E214" s="172" t="s">
        <v>9</v>
      </c>
      <c r="F214" s="172" t="s">
        <v>2</v>
      </c>
      <c r="G214" s="172" t="s">
        <v>5</v>
      </c>
      <c r="H214" s="172"/>
    </row>
    <row r="215" customFormat="false" ht="18" hidden="false" customHeight="true" outlineLevel="0" collapsed="false">
      <c r="A215" s="173"/>
      <c r="B215" s="172" t="s">
        <v>60</v>
      </c>
      <c r="C215" s="172" t="s">
        <v>588</v>
      </c>
      <c r="D215" s="172" t="s">
        <v>590</v>
      </c>
      <c r="E215" s="172" t="s">
        <v>5</v>
      </c>
      <c r="F215" s="172" t="s">
        <v>9</v>
      </c>
      <c r="G215" s="172" t="s">
        <v>7</v>
      </c>
      <c r="H215" s="172"/>
    </row>
    <row r="216" customFormat="false" ht="18" hidden="false" customHeight="true" outlineLevel="0" collapsed="false">
      <c r="A216" s="173"/>
      <c r="B216" s="172" t="s">
        <v>32</v>
      </c>
      <c r="C216" s="172" t="s">
        <v>23</v>
      </c>
      <c r="D216" s="172" t="s">
        <v>3</v>
      </c>
      <c r="E216" s="172" t="s">
        <v>15</v>
      </c>
      <c r="F216" s="172" t="s">
        <v>8</v>
      </c>
      <c r="G216" s="172" t="s">
        <v>2</v>
      </c>
      <c r="H216" s="172"/>
    </row>
    <row r="217" customFormat="false" ht="18.95" hidden="false" customHeight="true" outlineLevel="0" collapsed="false">
      <c r="A217" s="173"/>
      <c r="B217" s="172" t="s">
        <v>33</v>
      </c>
      <c r="C217" s="172"/>
      <c r="D217" s="172"/>
      <c r="E217" s="172"/>
      <c r="F217" s="172"/>
      <c r="G217" s="172"/>
      <c r="H217" s="172"/>
    </row>
    <row r="218" customFormat="false" ht="18" hidden="false" customHeight="true" outlineLevel="0" collapsed="false">
      <c r="A218" s="172" t="s">
        <v>333</v>
      </c>
      <c r="B218" s="172" t="s">
        <v>347</v>
      </c>
      <c r="C218" s="172" t="s">
        <v>612</v>
      </c>
      <c r="D218" s="172" t="s">
        <v>613</v>
      </c>
      <c r="E218" s="172" t="s">
        <v>614</v>
      </c>
      <c r="F218" s="172" t="s">
        <v>615</v>
      </c>
      <c r="G218" s="172" t="s">
        <v>616</v>
      </c>
      <c r="H218" s="172" t="s">
        <v>617</v>
      </c>
    </row>
    <row r="219" customFormat="false" ht="18" hidden="false" customHeight="true" outlineLevel="0" collapsed="false">
      <c r="A219" s="173" t="s">
        <v>27</v>
      </c>
      <c r="B219" s="172" t="s">
        <v>31</v>
      </c>
      <c r="C219" s="172" t="s">
        <v>7</v>
      </c>
      <c r="D219" s="172" t="s">
        <v>2</v>
      </c>
      <c r="E219" s="172" t="s">
        <v>591</v>
      </c>
      <c r="F219" s="172" t="s">
        <v>3</v>
      </c>
      <c r="G219" s="172" t="s">
        <v>7</v>
      </c>
      <c r="H219" s="172"/>
    </row>
    <row r="220" customFormat="false" ht="18" hidden="false" customHeight="true" outlineLevel="0" collapsed="false">
      <c r="A220" s="173"/>
      <c r="B220" s="172" t="s">
        <v>30</v>
      </c>
      <c r="C220" s="172" t="s">
        <v>7</v>
      </c>
      <c r="D220" s="172" t="s">
        <v>2</v>
      </c>
      <c r="E220" s="172" t="s">
        <v>591</v>
      </c>
      <c r="F220" s="172" t="s">
        <v>590</v>
      </c>
      <c r="G220" s="172" t="s">
        <v>7</v>
      </c>
      <c r="H220" s="172"/>
    </row>
    <row r="221" customFormat="false" ht="18" hidden="false" customHeight="true" outlineLevel="0" collapsed="false">
      <c r="A221" s="173"/>
      <c r="B221" s="172" t="s">
        <v>60</v>
      </c>
      <c r="C221" s="172" t="s">
        <v>10</v>
      </c>
      <c r="D221" s="172" t="s">
        <v>591</v>
      </c>
      <c r="E221" s="172" t="s">
        <v>2</v>
      </c>
      <c r="F221" s="172" t="s">
        <v>7</v>
      </c>
      <c r="G221" s="172"/>
      <c r="H221" s="172"/>
    </row>
    <row r="222" customFormat="false" ht="18" hidden="false" customHeight="true" outlineLevel="0" collapsed="false">
      <c r="A222" s="173"/>
      <c r="B222" s="172" t="s">
        <v>32</v>
      </c>
      <c r="C222" s="172" t="s">
        <v>14</v>
      </c>
      <c r="D222" s="172"/>
      <c r="E222" s="172" t="s">
        <v>22</v>
      </c>
      <c r="F222" s="172"/>
      <c r="G222" s="172"/>
      <c r="H222" s="172"/>
    </row>
    <row r="223" customFormat="false" ht="18" hidden="false" customHeight="true" outlineLevel="0" collapsed="false">
      <c r="A223" s="173"/>
      <c r="B223" s="172" t="s">
        <v>33</v>
      </c>
      <c r="C223" s="172"/>
      <c r="D223" s="172"/>
      <c r="E223" s="172"/>
      <c r="F223" s="172"/>
      <c r="G223" s="172"/>
      <c r="H223" s="172"/>
    </row>
    <row r="224" customFormat="false" ht="18" hidden="false" customHeight="true" outlineLevel="0" collapsed="false"/>
    <row r="225" customFormat="false" ht="18.95" hidden="false" customHeight="true" outlineLevel="0" collapsed="false">
      <c r="A225" s="172" t="s">
        <v>634</v>
      </c>
      <c r="B225" s="172"/>
      <c r="C225" s="172"/>
      <c r="D225" s="172"/>
      <c r="E225" s="172"/>
      <c r="F225" s="172"/>
      <c r="G225" s="172"/>
      <c r="H225" s="172"/>
    </row>
    <row r="226" customFormat="false" ht="18.95" hidden="false" customHeight="true" outlineLevel="0" collapsed="false">
      <c r="A226" s="172" t="s">
        <v>333</v>
      </c>
      <c r="B226" s="172" t="s">
        <v>347</v>
      </c>
      <c r="C226" s="172" t="s">
        <v>612</v>
      </c>
      <c r="D226" s="172" t="s">
        <v>613</v>
      </c>
      <c r="E226" s="172" t="s">
        <v>614</v>
      </c>
      <c r="F226" s="172" t="s">
        <v>615</v>
      </c>
      <c r="G226" s="172" t="s">
        <v>616</v>
      </c>
      <c r="H226" s="172" t="s">
        <v>617</v>
      </c>
    </row>
    <row r="227" customFormat="false" ht="18" hidden="false" customHeight="true" outlineLevel="0" collapsed="false">
      <c r="A227" s="173" t="s">
        <v>26</v>
      </c>
      <c r="B227" s="172" t="s">
        <v>31</v>
      </c>
      <c r="C227" s="172" t="s">
        <v>24</v>
      </c>
      <c r="D227" s="172" t="s">
        <v>591</v>
      </c>
      <c r="E227" s="172" t="s">
        <v>5</v>
      </c>
      <c r="F227" s="172" t="s">
        <v>591</v>
      </c>
      <c r="G227" s="172" t="s">
        <v>7</v>
      </c>
      <c r="H227" s="172"/>
    </row>
    <row r="228" customFormat="false" ht="18" hidden="false" customHeight="true" outlineLevel="0" collapsed="false">
      <c r="A228" s="173"/>
      <c r="B228" s="172" t="s">
        <v>30</v>
      </c>
      <c r="C228" s="172" t="s">
        <v>15</v>
      </c>
      <c r="D228" s="172" t="s">
        <v>591</v>
      </c>
      <c r="E228" s="172" t="s">
        <v>591</v>
      </c>
      <c r="F228" s="172" t="s">
        <v>591</v>
      </c>
      <c r="G228" s="172" t="s">
        <v>7</v>
      </c>
      <c r="H228" s="172"/>
    </row>
    <row r="229" customFormat="false" ht="18" hidden="false" customHeight="true" outlineLevel="0" collapsed="false">
      <c r="A229" s="173"/>
      <c r="B229" s="172" t="s">
        <v>60</v>
      </c>
      <c r="C229" s="172" t="s">
        <v>9</v>
      </c>
      <c r="D229" s="172" t="s">
        <v>3</v>
      </c>
      <c r="E229" s="172" t="s">
        <v>589</v>
      </c>
      <c r="F229" s="172" t="s">
        <v>590</v>
      </c>
      <c r="G229" s="172" t="s">
        <v>2</v>
      </c>
      <c r="H229" s="172"/>
    </row>
    <row r="230" customFormat="false" ht="18" hidden="false" customHeight="true" outlineLevel="0" collapsed="false">
      <c r="A230" s="173"/>
      <c r="B230" s="172" t="s">
        <v>32</v>
      </c>
      <c r="C230" s="172" t="s">
        <v>23</v>
      </c>
      <c r="D230" s="172" t="s">
        <v>589</v>
      </c>
      <c r="E230" s="172" t="s">
        <v>2</v>
      </c>
      <c r="F230" s="172" t="s">
        <v>10</v>
      </c>
      <c r="G230" s="172" t="s">
        <v>2</v>
      </c>
      <c r="H230" s="172"/>
    </row>
    <row r="231" customFormat="false" ht="18.95" hidden="false" customHeight="true" outlineLevel="0" collapsed="false">
      <c r="A231" s="173"/>
      <c r="B231" s="172" t="s">
        <v>33</v>
      </c>
      <c r="C231" s="172"/>
      <c r="D231" s="172"/>
      <c r="E231" s="172"/>
      <c r="F231" s="172"/>
      <c r="G231" s="172"/>
      <c r="H231" s="172"/>
    </row>
    <row r="232" customFormat="false" ht="18" hidden="false" customHeight="true" outlineLevel="0" collapsed="false">
      <c r="A232" s="172" t="s">
        <v>333</v>
      </c>
      <c r="B232" s="172" t="s">
        <v>347</v>
      </c>
      <c r="C232" s="172" t="s">
        <v>612</v>
      </c>
      <c r="D232" s="172" t="s">
        <v>613</v>
      </c>
      <c r="E232" s="172" t="s">
        <v>614</v>
      </c>
      <c r="F232" s="172" t="s">
        <v>615</v>
      </c>
      <c r="G232" s="172" t="s">
        <v>616</v>
      </c>
      <c r="H232" s="172" t="s">
        <v>617</v>
      </c>
    </row>
    <row r="233" customFormat="false" ht="18" hidden="false" customHeight="true" outlineLevel="0" collapsed="false">
      <c r="A233" s="173" t="s">
        <v>27</v>
      </c>
      <c r="B233" s="172" t="s">
        <v>31</v>
      </c>
      <c r="C233" s="172" t="s">
        <v>7</v>
      </c>
      <c r="D233" s="172" t="s">
        <v>8</v>
      </c>
      <c r="E233" s="172" t="s">
        <v>8</v>
      </c>
      <c r="F233" s="172" t="s">
        <v>588</v>
      </c>
      <c r="G233" s="172" t="s">
        <v>9</v>
      </c>
      <c r="H233" s="172"/>
    </row>
    <row r="234" customFormat="false" ht="18" hidden="false" customHeight="true" outlineLevel="0" collapsed="false">
      <c r="A234" s="173"/>
      <c r="B234" s="172" t="s">
        <v>30</v>
      </c>
      <c r="C234" s="172" t="s">
        <v>7</v>
      </c>
      <c r="D234" s="172" t="s">
        <v>14</v>
      </c>
      <c r="E234" s="172" t="s">
        <v>2</v>
      </c>
      <c r="F234" s="172" t="s">
        <v>3</v>
      </c>
      <c r="G234" s="172" t="s">
        <v>590</v>
      </c>
      <c r="H234" s="172"/>
    </row>
    <row r="235" customFormat="false" ht="18" hidden="false" customHeight="true" outlineLevel="0" collapsed="false">
      <c r="A235" s="173"/>
      <c r="B235" s="172" t="s">
        <v>60</v>
      </c>
      <c r="C235" s="172"/>
      <c r="D235" s="172" t="s">
        <v>7</v>
      </c>
      <c r="E235" s="172" t="s">
        <v>2</v>
      </c>
      <c r="F235" s="172" t="s">
        <v>7</v>
      </c>
      <c r="G235" s="172" t="s">
        <v>5</v>
      </c>
      <c r="H235" s="172"/>
    </row>
    <row r="236" customFormat="false" ht="18" hidden="false" customHeight="true" outlineLevel="0" collapsed="false">
      <c r="A236" s="173"/>
      <c r="B236" s="172" t="s">
        <v>32</v>
      </c>
      <c r="C236" s="172"/>
      <c r="D236" s="172"/>
      <c r="E236" s="172" t="s">
        <v>22</v>
      </c>
      <c r="F236" s="172"/>
      <c r="G236" s="172" t="s">
        <v>2</v>
      </c>
      <c r="H236" s="172"/>
    </row>
    <row r="237" customFormat="false" ht="18" hidden="false" customHeight="true" outlineLevel="0" collapsed="false">
      <c r="A237" s="173"/>
      <c r="B237" s="172" t="s">
        <v>33</v>
      </c>
      <c r="C237" s="172"/>
      <c r="D237" s="172"/>
      <c r="E237" s="172"/>
      <c r="F237" s="172"/>
      <c r="G237" s="172"/>
      <c r="H237" s="172"/>
    </row>
    <row r="238" customFormat="false" ht="18" hidden="false" customHeight="true" outlineLevel="0" collapsed="false"/>
    <row r="239" customFormat="false" ht="18.95" hidden="false" customHeight="true" outlineLevel="0" collapsed="false">
      <c r="A239" s="172" t="s">
        <v>635</v>
      </c>
      <c r="B239" s="172"/>
      <c r="C239" s="172"/>
      <c r="D239" s="172"/>
      <c r="E239" s="172"/>
      <c r="F239" s="172"/>
      <c r="G239" s="172"/>
      <c r="H239" s="172"/>
    </row>
    <row r="240" customFormat="false" ht="18.95" hidden="false" customHeight="true" outlineLevel="0" collapsed="false">
      <c r="A240" s="172" t="s">
        <v>333</v>
      </c>
      <c r="B240" s="172" t="s">
        <v>347</v>
      </c>
      <c r="C240" s="172" t="s">
        <v>612</v>
      </c>
      <c r="D240" s="172" t="s">
        <v>613</v>
      </c>
      <c r="E240" s="172" t="s">
        <v>614</v>
      </c>
      <c r="F240" s="172" t="s">
        <v>615</v>
      </c>
      <c r="G240" s="172" t="s">
        <v>616</v>
      </c>
      <c r="H240" s="172" t="s">
        <v>617</v>
      </c>
    </row>
    <row r="241" customFormat="false" ht="18" hidden="false" customHeight="true" outlineLevel="0" collapsed="false">
      <c r="A241" s="173" t="s">
        <v>26</v>
      </c>
      <c r="B241" s="172" t="s">
        <v>31</v>
      </c>
      <c r="C241" s="172" t="s">
        <v>24</v>
      </c>
      <c r="D241" s="172" t="s">
        <v>7</v>
      </c>
      <c r="E241" s="172" t="s">
        <v>591</v>
      </c>
      <c r="F241" s="172" t="s">
        <v>2</v>
      </c>
      <c r="G241" s="172" t="s">
        <v>3</v>
      </c>
      <c r="H241" s="172"/>
    </row>
    <row r="242" customFormat="false" ht="18" hidden="false" customHeight="true" outlineLevel="0" collapsed="false">
      <c r="A242" s="173"/>
      <c r="B242" s="172" t="s">
        <v>30</v>
      </c>
      <c r="C242" s="172" t="s">
        <v>7</v>
      </c>
      <c r="D242" s="172" t="s">
        <v>9</v>
      </c>
      <c r="E242" s="172" t="s">
        <v>591</v>
      </c>
      <c r="F242" s="172" t="s">
        <v>2</v>
      </c>
      <c r="G242" s="172" t="s">
        <v>9</v>
      </c>
      <c r="H242" s="172"/>
    </row>
    <row r="243" customFormat="false" ht="18" hidden="false" customHeight="true" outlineLevel="0" collapsed="false">
      <c r="A243" s="173"/>
      <c r="B243" s="172" t="s">
        <v>60</v>
      </c>
      <c r="C243" s="172" t="s">
        <v>7</v>
      </c>
      <c r="D243" s="172"/>
      <c r="E243" s="172" t="s">
        <v>2</v>
      </c>
      <c r="F243" s="172" t="s">
        <v>8</v>
      </c>
      <c r="G243" s="172" t="s">
        <v>589</v>
      </c>
      <c r="H243" s="172"/>
    </row>
    <row r="244" customFormat="false" ht="18" hidden="false" customHeight="true" outlineLevel="0" collapsed="false">
      <c r="A244" s="173"/>
      <c r="B244" s="172" t="s">
        <v>32</v>
      </c>
      <c r="C244" s="172" t="s">
        <v>23</v>
      </c>
      <c r="D244" s="172" t="s">
        <v>590</v>
      </c>
      <c r="E244" s="172" t="s">
        <v>2</v>
      </c>
      <c r="F244" s="172" t="s">
        <v>590</v>
      </c>
      <c r="G244" s="172" t="s">
        <v>588</v>
      </c>
      <c r="H244" s="172"/>
    </row>
    <row r="245" customFormat="false" ht="18.95" hidden="false" customHeight="true" outlineLevel="0" collapsed="false">
      <c r="A245" s="173"/>
      <c r="B245" s="172" t="s">
        <v>33</v>
      </c>
      <c r="C245" s="172"/>
      <c r="D245" s="172"/>
      <c r="E245" s="172"/>
      <c r="F245" s="172"/>
      <c r="G245" s="172"/>
      <c r="H245" s="172"/>
    </row>
    <row r="246" customFormat="false" ht="18" hidden="false" customHeight="true" outlineLevel="0" collapsed="false">
      <c r="A246" s="172" t="s">
        <v>333</v>
      </c>
      <c r="B246" s="172" t="s">
        <v>347</v>
      </c>
      <c r="C246" s="172" t="s">
        <v>612</v>
      </c>
      <c r="D246" s="172" t="s">
        <v>613</v>
      </c>
      <c r="E246" s="172" t="s">
        <v>614</v>
      </c>
      <c r="F246" s="172" t="s">
        <v>615</v>
      </c>
      <c r="G246" s="172" t="s">
        <v>616</v>
      </c>
      <c r="H246" s="172" t="s">
        <v>617</v>
      </c>
    </row>
    <row r="247" customFormat="false" ht="18" hidden="false" customHeight="true" outlineLevel="0" collapsed="false">
      <c r="A247" s="173" t="s">
        <v>27</v>
      </c>
      <c r="B247" s="172" t="s">
        <v>31</v>
      </c>
      <c r="C247" s="172" t="s">
        <v>591</v>
      </c>
      <c r="D247" s="172" t="s">
        <v>589</v>
      </c>
      <c r="E247" s="172" t="s">
        <v>5</v>
      </c>
      <c r="F247" s="172" t="s">
        <v>7</v>
      </c>
      <c r="G247" s="172" t="s">
        <v>5</v>
      </c>
      <c r="H247" s="172"/>
    </row>
    <row r="248" customFormat="false" ht="18" hidden="false" customHeight="true" outlineLevel="0" collapsed="false">
      <c r="A248" s="173"/>
      <c r="B248" s="172" t="s">
        <v>30</v>
      </c>
      <c r="C248" s="172" t="s">
        <v>15</v>
      </c>
      <c r="D248" s="172" t="s">
        <v>10</v>
      </c>
      <c r="E248" s="172" t="s">
        <v>2</v>
      </c>
      <c r="F248" s="172" t="s">
        <v>591</v>
      </c>
      <c r="G248" s="172" t="s">
        <v>7</v>
      </c>
      <c r="H248" s="172"/>
    </row>
    <row r="249" customFormat="false" ht="18" hidden="false" customHeight="true" outlineLevel="0" collapsed="false">
      <c r="A249" s="173"/>
      <c r="B249" s="172" t="s">
        <v>60</v>
      </c>
      <c r="C249" s="172" t="s">
        <v>14</v>
      </c>
      <c r="D249" s="172" t="s">
        <v>2</v>
      </c>
      <c r="E249" s="172" t="s">
        <v>8</v>
      </c>
      <c r="F249" s="172" t="s">
        <v>591</v>
      </c>
      <c r="G249" s="172" t="s">
        <v>7</v>
      </c>
      <c r="H249" s="172"/>
    </row>
    <row r="250" customFormat="false" ht="18" hidden="false" customHeight="true" outlineLevel="0" collapsed="false">
      <c r="A250" s="173"/>
      <c r="B250" s="172" t="s">
        <v>32</v>
      </c>
      <c r="C250" s="172"/>
      <c r="D250" s="172"/>
      <c r="E250" s="172" t="s">
        <v>22</v>
      </c>
      <c r="F250" s="172" t="s">
        <v>3</v>
      </c>
      <c r="G250" s="172"/>
      <c r="H250" s="172"/>
    </row>
    <row r="251" customFormat="false" ht="18" hidden="false" customHeight="true" outlineLevel="0" collapsed="false">
      <c r="A251" s="173"/>
      <c r="B251" s="172" t="s">
        <v>33</v>
      </c>
      <c r="C251" s="172"/>
      <c r="D251" s="172"/>
      <c r="E251" s="172"/>
      <c r="F251" s="172"/>
      <c r="G251" s="172"/>
      <c r="H251" s="172"/>
    </row>
    <row r="252" customFormat="false" ht="18" hidden="false" customHeight="true" outlineLevel="0" collapsed="false"/>
    <row r="253" customFormat="false" ht="18.95" hidden="false" customHeight="true" outlineLevel="0" collapsed="false">
      <c r="A253" s="172" t="s">
        <v>636</v>
      </c>
      <c r="B253" s="172"/>
      <c r="C253" s="172"/>
      <c r="D253" s="172"/>
      <c r="E253" s="172"/>
      <c r="F253" s="172"/>
      <c r="G253" s="172"/>
      <c r="H253" s="172"/>
    </row>
    <row r="254" customFormat="false" ht="18.95" hidden="false" customHeight="true" outlineLevel="0" collapsed="false">
      <c r="A254" s="172" t="s">
        <v>333</v>
      </c>
      <c r="B254" s="172" t="s">
        <v>347</v>
      </c>
      <c r="C254" s="172" t="s">
        <v>612</v>
      </c>
      <c r="D254" s="172" t="s">
        <v>613</v>
      </c>
      <c r="E254" s="172" t="s">
        <v>614</v>
      </c>
      <c r="F254" s="172" t="s">
        <v>615</v>
      </c>
      <c r="G254" s="172" t="s">
        <v>616</v>
      </c>
      <c r="H254" s="172" t="s">
        <v>617</v>
      </c>
    </row>
    <row r="255" customFormat="false" ht="18" hidden="false" customHeight="true" outlineLevel="0" collapsed="false">
      <c r="A255" s="173" t="s">
        <v>26</v>
      </c>
      <c r="B255" s="172" t="s">
        <v>31</v>
      </c>
      <c r="C255" s="172" t="s">
        <v>24</v>
      </c>
      <c r="D255" s="172" t="s">
        <v>588</v>
      </c>
      <c r="E255" s="172" t="s">
        <v>15</v>
      </c>
      <c r="F255" s="172" t="s">
        <v>589</v>
      </c>
      <c r="G255" s="172" t="s">
        <v>590</v>
      </c>
      <c r="H255" s="172"/>
    </row>
    <row r="256" customFormat="false" ht="18" hidden="false" customHeight="true" outlineLevel="0" collapsed="false">
      <c r="A256" s="173"/>
      <c r="B256" s="172" t="s">
        <v>30</v>
      </c>
      <c r="C256" s="172" t="s">
        <v>591</v>
      </c>
      <c r="D256" s="172" t="s">
        <v>5</v>
      </c>
      <c r="E256" s="172" t="s">
        <v>5</v>
      </c>
      <c r="F256" s="172" t="s">
        <v>7</v>
      </c>
      <c r="G256" s="172" t="s">
        <v>8</v>
      </c>
      <c r="H256" s="172"/>
    </row>
    <row r="257" customFormat="false" ht="18" hidden="false" customHeight="true" outlineLevel="0" collapsed="false">
      <c r="A257" s="173"/>
      <c r="B257" s="172" t="s">
        <v>60</v>
      </c>
      <c r="C257" s="172" t="s">
        <v>591</v>
      </c>
      <c r="D257" s="172" t="s">
        <v>591</v>
      </c>
      <c r="E257" s="172" t="s">
        <v>9</v>
      </c>
      <c r="F257" s="172" t="s">
        <v>2</v>
      </c>
      <c r="G257" s="172"/>
      <c r="H257" s="172"/>
    </row>
    <row r="258" customFormat="false" ht="18" hidden="false" customHeight="true" outlineLevel="0" collapsed="false">
      <c r="A258" s="173"/>
      <c r="B258" s="172" t="s">
        <v>32</v>
      </c>
      <c r="C258" s="172" t="s">
        <v>23</v>
      </c>
      <c r="D258" s="172" t="s">
        <v>591</v>
      </c>
      <c r="E258" s="172"/>
      <c r="F258" s="172" t="s">
        <v>2</v>
      </c>
      <c r="G258" s="172" t="s">
        <v>7</v>
      </c>
      <c r="H258" s="172"/>
    </row>
    <row r="259" customFormat="false" ht="18.95" hidden="false" customHeight="true" outlineLevel="0" collapsed="false">
      <c r="A259" s="173"/>
      <c r="B259" s="172" t="s">
        <v>33</v>
      </c>
      <c r="C259" s="172"/>
      <c r="D259" s="172"/>
      <c r="E259" s="172"/>
      <c r="F259" s="172"/>
      <c r="G259" s="172"/>
      <c r="H259" s="172"/>
    </row>
    <row r="260" customFormat="false" ht="18" hidden="false" customHeight="true" outlineLevel="0" collapsed="false">
      <c r="A260" s="172" t="s">
        <v>333</v>
      </c>
      <c r="B260" s="172" t="s">
        <v>347</v>
      </c>
      <c r="C260" s="172" t="s">
        <v>612</v>
      </c>
      <c r="D260" s="172" t="s">
        <v>613</v>
      </c>
      <c r="E260" s="172" t="s">
        <v>614</v>
      </c>
      <c r="F260" s="172" t="s">
        <v>615</v>
      </c>
      <c r="G260" s="172" t="s">
        <v>616</v>
      </c>
      <c r="H260" s="172" t="s">
        <v>617</v>
      </c>
    </row>
    <row r="261" customFormat="false" ht="18" hidden="false" customHeight="true" outlineLevel="0" collapsed="false">
      <c r="A261" s="173" t="s">
        <v>27</v>
      </c>
      <c r="B261" s="172" t="s">
        <v>31</v>
      </c>
      <c r="C261" s="172" t="s">
        <v>589</v>
      </c>
      <c r="D261" s="172" t="s">
        <v>591</v>
      </c>
      <c r="E261" s="172" t="s">
        <v>10</v>
      </c>
      <c r="F261" s="172" t="s">
        <v>590</v>
      </c>
      <c r="G261" s="172" t="s">
        <v>2</v>
      </c>
      <c r="H261" s="172"/>
    </row>
    <row r="262" customFormat="false" ht="18" hidden="false" customHeight="true" outlineLevel="0" collapsed="false">
      <c r="A262" s="173"/>
      <c r="B262" s="172" t="s">
        <v>30</v>
      </c>
      <c r="C262" s="172" t="s">
        <v>9</v>
      </c>
      <c r="D262" s="172" t="s">
        <v>7</v>
      </c>
      <c r="E262" s="172" t="s">
        <v>2</v>
      </c>
      <c r="F262" s="172" t="s">
        <v>2</v>
      </c>
      <c r="G262" s="172" t="s">
        <v>3</v>
      </c>
      <c r="H262" s="172"/>
    </row>
    <row r="263" customFormat="false" ht="18" hidden="false" customHeight="true" outlineLevel="0" collapsed="false">
      <c r="A263" s="173"/>
      <c r="B263" s="172" t="s">
        <v>60</v>
      </c>
      <c r="C263" s="172" t="s">
        <v>8</v>
      </c>
      <c r="D263" s="172" t="s">
        <v>7</v>
      </c>
      <c r="E263" s="172" t="s">
        <v>2</v>
      </c>
      <c r="F263" s="172"/>
      <c r="G263" s="172" t="s">
        <v>7</v>
      </c>
      <c r="H263" s="172"/>
    </row>
    <row r="264" customFormat="false" ht="18" hidden="false" customHeight="true" outlineLevel="0" collapsed="false">
      <c r="A264" s="173"/>
      <c r="B264" s="172" t="s">
        <v>32</v>
      </c>
      <c r="C264" s="172" t="s">
        <v>3</v>
      </c>
      <c r="D264" s="172" t="s">
        <v>14</v>
      </c>
      <c r="E264" s="172" t="s">
        <v>22</v>
      </c>
      <c r="F264" s="172"/>
      <c r="G264" s="172" t="s">
        <v>7</v>
      </c>
      <c r="H264" s="172"/>
    </row>
    <row r="265" customFormat="false" ht="18" hidden="false" customHeight="true" outlineLevel="0" collapsed="false">
      <c r="A265" s="173"/>
      <c r="B265" s="172" t="s">
        <v>33</v>
      </c>
      <c r="C265" s="172"/>
      <c r="D265" s="172"/>
      <c r="E265" s="172"/>
      <c r="F265" s="172"/>
      <c r="G265" s="172"/>
      <c r="H265" s="172"/>
    </row>
    <row r="266" customFormat="false" ht="18" hidden="false" customHeight="true" outlineLevel="0" collapsed="false"/>
    <row r="267" customFormat="false" ht="18.95" hidden="false" customHeight="true" outlineLevel="0" collapsed="false">
      <c r="A267" s="172" t="s">
        <v>637</v>
      </c>
      <c r="B267" s="172"/>
      <c r="C267" s="172"/>
      <c r="D267" s="172"/>
      <c r="E267" s="172"/>
      <c r="F267" s="172"/>
      <c r="G267" s="172"/>
      <c r="H267" s="172"/>
    </row>
    <row r="268" customFormat="false" ht="18.95" hidden="false" customHeight="true" outlineLevel="0" collapsed="false">
      <c r="A268" s="172" t="s">
        <v>333</v>
      </c>
      <c r="B268" s="172" t="s">
        <v>347</v>
      </c>
      <c r="C268" s="172" t="s">
        <v>612</v>
      </c>
      <c r="D268" s="172" t="s">
        <v>613</v>
      </c>
      <c r="E268" s="172" t="s">
        <v>614</v>
      </c>
      <c r="F268" s="172" t="s">
        <v>615</v>
      </c>
      <c r="G268" s="172" t="s">
        <v>616</v>
      </c>
      <c r="H268" s="172" t="s">
        <v>617</v>
      </c>
    </row>
    <row r="269" customFormat="false" ht="18" hidden="false" customHeight="true" outlineLevel="0" collapsed="false">
      <c r="A269" s="173" t="s">
        <v>26</v>
      </c>
      <c r="B269" s="172" t="s">
        <v>31</v>
      </c>
      <c r="C269" s="172" t="s">
        <v>24</v>
      </c>
      <c r="D269" s="172" t="s">
        <v>589</v>
      </c>
      <c r="E269" s="172" t="s">
        <v>2</v>
      </c>
      <c r="F269" s="172" t="s">
        <v>7</v>
      </c>
      <c r="G269" s="172" t="s">
        <v>2</v>
      </c>
      <c r="H269" s="172"/>
    </row>
    <row r="270" customFormat="false" ht="18" hidden="false" customHeight="true" outlineLevel="0" collapsed="false">
      <c r="A270" s="173"/>
      <c r="B270" s="172" t="s">
        <v>30</v>
      </c>
      <c r="C270" s="172" t="s">
        <v>591</v>
      </c>
      <c r="D270" s="172" t="s">
        <v>590</v>
      </c>
      <c r="E270" s="172" t="s">
        <v>2</v>
      </c>
      <c r="F270" s="172" t="s">
        <v>7</v>
      </c>
      <c r="G270" s="172" t="s">
        <v>2</v>
      </c>
      <c r="H270" s="172"/>
    </row>
    <row r="271" customFormat="false" ht="18" hidden="false" customHeight="true" outlineLevel="0" collapsed="false">
      <c r="A271" s="173"/>
      <c r="B271" s="172" t="s">
        <v>60</v>
      </c>
      <c r="C271" s="172" t="s">
        <v>591</v>
      </c>
      <c r="D271" s="172" t="s">
        <v>5</v>
      </c>
      <c r="E271" s="172" t="s">
        <v>591</v>
      </c>
      <c r="F271" s="172" t="s">
        <v>5</v>
      </c>
      <c r="G271" s="172" t="s">
        <v>7</v>
      </c>
      <c r="H271" s="172"/>
    </row>
    <row r="272" customFormat="false" ht="18" hidden="false" customHeight="true" outlineLevel="0" collapsed="false">
      <c r="A272" s="173"/>
      <c r="B272" s="172" t="s">
        <v>32</v>
      </c>
      <c r="C272" s="172" t="s">
        <v>23</v>
      </c>
      <c r="D272" s="172" t="s">
        <v>14</v>
      </c>
      <c r="E272" s="172" t="s">
        <v>591</v>
      </c>
      <c r="F272" s="172"/>
      <c r="G272" s="172" t="s">
        <v>7</v>
      </c>
      <c r="H272" s="172"/>
    </row>
    <row r="273" customFormat="false" ht="18.95" hidden="false" customHeight="true" outlineLevel="0" collapsed="false">
      <c r="A273" s="173"/>
      <c r="B273" s="172" t="s">
        <v>33</v>
      </c>
      <c r="C273" s="172"/>
      <c r="D273" s="172"/>
      <c r="E273" s="172"/>
      <c r="F273" s="172"/>
      <c r="G273" s="172"/>
      <c r="H273" s="172"/>
    </row>
    <row r="274" customFormat="false" ht="18" hidden="false" customHeight="true" outlineLevel="0" collapsed="false">
      <c r="A274" s="172" t="s">
        <v>333</v>
      </c>
      <c r="B274" s="172" t="s">
        <v>347</v>
      </c>
      <c r="C274" s="172" t="s">
        <v>612</v>
      </c>
      <c r="D274" s="172" t="s">
        <v>613</v>
      </c>
      <c r="E274" s="172" t="s">
        <v>614</v>
      </c>
      <c r="F274" s="172" t="s">
        <v>615</v>
      </c>
      <c r="G274" s="172" t="s">
        <v>616</v>
      </c>
      <c r="H274" s="172" t="s">
        <v>617</v>
      </c>
    </row>
    <row r="275" customFormat="false" ht="18" hidden="false" customHeight="true" outlineLevel="0" collapsed="false">
      <c r="A275" s="173" t="s">
        <v>27</v>
      </c>
      <c r="B275" s="172" t="s">
        <v>31</v>
      </c>
      <c r="C275" s="172" t="s">
        <v>9</v>
      </c>
      <c r="D275" s="172" t="s">
        <v>590</v>
      </c>
      <c r="E275" s="172" t="s">
        <v>588</v>
      </c>
      <c r="F275" s="172" t="s">
        <v>2</v>
      </c>
      <c r="G275" s="172" t="s">
        <v>7</v>
      </c>
      <c r="H275" s="172"/>
    </row>
    <row r="276" customFormat="false" ht="18" hidden="false" customHeight="true" outlineLevel="0" collapsed="false">
      <c r="A276" s="173"/>
      <c r="B276" s="172" t="s">
        <v>30</v>
      </c>
      <c r="C276" s="172" t="s">
        <v>8</v>
      </c>
      <c r="D276" s="172" t="s">
        <v>15</v>
      </c>
      <c r="E276" s="172" t="s">
        <v>3</v>
      </c>
      <c r="F276" s="172" t="s">
        <v>10</v>
      </c>
      <c r="G276" s="172" t="s">
        <v>9</v>
      </c>
      <c r="H276" s="172"/>
    </row>
    <row r="277" customFormat="false" ht="18" hidden="false" customHeight="true" outlineLevel="0" collapsed="false">
      <c r="A277" s="173"/>
      <c r="B277" s="172" t="s">
        <v>60</v>
      </c>
      <c r="C277" s="172" t="s">
        <v>3</v>
      </c>
      <c r="D277" s="172" t="s">
        <v>8</v>
      </c>
      <c r="E277" s="172" t="s">
        <v>589</v>
      </c>
      <c r="F277" s="172"/>
      <c r="G277" s="172" t="s">
        <v>591</v>
      </c>
      <c r="H277" s="172"/>
    </row>
    <row r="278" customFormat="false" ht="18" hidden="false" customHeight="true" outlineLevel="0" collapsed="false">
      <c r="A278" s="173"/>
      <c r="B278" s="172" t="s">
        <v>32</v>
      </c>
      <c r="C278" s="172" t="s">
        <v>7</v>
      </c>
      <c r="D278" s="172" t="s">
        <v>2</v>
      </c>
      <c r="E278" s="172" t="s">
        <v>22</v>
      </c>
      <c r="F278" s="172"/>
      <c r="G278" s="172"/>
      <c r="H278" s="172"/>
    </row>
    <row r="279" customFormat="false" ht="18" hidden="false" customHeight="true" outlineLevel="0" collapsed="false">
      <c r="A279" s="173"/>
      <c r="B279" s="172" t="s">
        <v>33</v>
      </c>
      <c r="C279" s="172"/>
      <c r="D279" s="172"/>
      <c r="E279" s="172"/>
      <c r="F279" s="172"/>
      <c r="G279" s="172"/>
      <c r="H279" s="172"/>
    </row>
    <row r="280" customFormat="false" ht="18" hidden="false" customHeight="true" outlineLevel="0" collapsed="false"/>
    <row r="281" customFormat="false" ht="18.95" hidden="false" customHeight="true" outlineLevel="0" collapsed="false">
      <c r="A281" s="172" t="s">
        <v>638</v>
      </c>
      <c r="B281" s="172"/>
      <c r="C281" s="172"/>
      <c r="D281" s="172"/>
      <c r="E281" s="172"/>
      <c r="F281" s="172"/>
      <c r="G281" s="172"/>
      <c r="H281" s="172"/>
    </row>
    <row r="282" customFormat="false" ht="18.95" hidden="false" customHeight="true" outlineLevel="0" collapsed="false">
      <c r="A282" s="172" t="s">
        <v>333</v>
      </c>
      <c r="B282" s="172" t="s">
        <v>347</v>
      </c>
      <c r="C282" s="172" t="s">
        <v>612</v>
      </c>
      <c r="D282" s="172" t="s">
        <v>613</v>
      </c>
      <c r="E282" s="172" t="s">
        <v>614</v>
      </c>
      <c r="F282" s="172" t="s">
        <v>615</v>
      </c>
      <c r="G282" s="172" t="s">
        <v>616</v>
      </c>
      <c r="H282" s="172" t="s">
        <v>617</v>
      </c>
    </row>
    <row r="283" customFormat="false" ht="18" hidden="false" customHeight="true" outlineLevel="0" collapsed="false">
      <c r="A283" s="173" t="s">
        <v>26</v>
      </c>
      <c r="B283" s="172" t="s">
        <v>31</v>
      </c>
      <c r="C283" s="172" t="s">
        <v>24</v>
      </c>
      <c r="D283" s="172" t="s">
        <v>5</v>
      </c>
      <c r="E283" s="172" t="s">
        <v>2</v>
      </c>
      <c r="F283" s="172" t="s">
        <v>8</v>
      </c>
      <c r="G283" s="172" t="s">
        <v>8</v>
      </c>
      <c r="H283" s="172"/>
    </row>
    <row r="284" customFormat="false" ht="18" hidden="false" customHeight="true" outlineLevel="0" collapsed="false">
      <c r="A284" s="173"/>
      <c r="B284" s="172" t="s">
        <v>30</v>
      </c>
      <c r="C284" s="172" t="s">
        <v>14</v>
      </c>
      <c r="D284" s="172" t="s">
        <v>589</v>
      </c>
      <c r="E284" s="172" t="s">
        <v>2</v>
      </c>
      <c r="F284" s="172" t="s">
        <v>590</v>
      </c>
      <c r="G284" s="172" t="s">
        <v>15</v>
      </c>
      <c r="H284" s="172"/>
    </row>
    <row r="285" customFormat="false" ht="18" hidden="false" customHeight="true" outlineLevel="0" collapsed="false">
      <c r="A285" s="173"/>
      <c r="B285" s="172" t="s">
        <v>60</v>
      </c>
      <c r="C285" s="172" t="s">
        <v>9</v>
      </c>
      <c r="D285" s="172" t="s">
        <v>588</v>
      </c>
      <c r="E285" s="172" t="s">
        <v>591</v>
      </c>
      <c r="F285" s="172" t="s">
        <v>7</v>
      </c>
      <c r="G285" s="172" t="s">
        <v>7</v>
      </c>
      <c r="H285" s="172"/>
    </row>
    <row r="286" customFormat="false" ht="18" hidden="false" customHeight="true" outlineLevel="0" collapsed="false">
      <c r="A286" s="173"/>
      <c r="B286" s="172" t="s">
        <v>32</v>
      </c>
      <c r="C286" s="172" t="s">
        <v>23</v>
      </c>
      <c r="D286" s="172" t="s">
        <v>7</v>
      </c>
      <c r="E286" s="172" t="s">
        <v>591</v>
      </c>
      <c r="F286" s="172" t="s">
        <v>7</v>
      </c>
      <c r="G286" s="172" t="s">
        <v>10</v>
      </c>
      <c r="H286" s="172"/>
    </row>
    <row r="287" customFormat="false" ht="18.95" hidden="false" customHeight="true" outlineLevel="0" collapsed="false">
      <c r="A287" s="173"/>
      <c r="B287" s="172" t="s">
        <v>33</v>
      </c>
      <c r="C287" s="172"/>
      <c r="D287" s="172"/>
      <c r="E287" s="172"/>
      <c r="F287" s="172"/>
      <c r="G287" s="172"/>
      <c r="H287" s="172"/>
    </row>
    <row r="288" customFormat="false" ht="18" hidden="false" customHeight="true" outlineLevel="0" collapsed="false">
      <c r="A288" s="172" t="s">
        <v>333</v>
      </c>
      <c r="B288" s="172" t="s">
        <v>347</v>
      </c>
      <c r="C288" s="172" t="s">
        <v>612</v>
      </c>
      <c r="D288" s="172" t="s">
        <v>613</v>
      </c>
      <c r="E288" s="172" t="s">
        <v>614</v>
      </c>
      <c r="F288" s="172" t="s">
        <v>615</v>
      </c>
      <c r="G288" s="172" t="s">
        <v>616</v>
      </c>
      <c r="H288" s="172" t="s">
        <v>617</v>
      </c>
    </row>
    <row r="289" customFormat="false" ht="18" hidden="false" customHeight="true" outlineLevel="0" collapsed="false">
      <c r="A289" s="173" t="s">
        <v>27</v>
      </c>
      <c r="B289" s="172" t="s">
        <v>31</v>
      </c>
      <c r="C289" s="172" t="s">
        <v>3</v>
      </c>
      <c r="D289" s="172" t="s">
        <v>3</v>
      </c>
      <c r="E289" s="172" t="s">
        <v>2</v>
      </c>
      <c r="F289" s="172" t="s">
        <v>2</v>
      </c>
      <c r="G289" s="172" t="s">
        <v>589</v>
      </c>
      <c r="H289" s="172"/>
    </row>
    <row r="290" customFormat="false" ht="18" hidden="false" customHeight="true" outlineLevel="0" collapsed="false">
      <c r="A290" s="173"/>
      <c r="B290" s="172" t="s">
        <v>30</v>
      </c>
      <c r="C290" s="172" t="s">
        <v>591</v>
      </c>
      <c r="D290" s="172" t="s">
        <v>2</v>
      </c>
      <c r="E290" s="172" t="s">
        <v>9</v>
      </c>
      <c r="F290" s="172" t="s">
        <v>2</v>
      </c>
      <c r="G290" s="172" t="s">
        <v>5</v>
      </c>
      <c r="H290" s="172"/>
    </row>
    <row r="291" customFormat="false" ht="18" hidden="false" customHeight="true" outlineLevel="0" collapsed="false">
      <c r="A291" s="173"/>
      <c r="B291" s="172" t="s">
        <v>60</v>
      </c>
      <c r="C291" s="172" t="s">
        <v>591</v>
      </c>
      <c r="D291" s="172"/>
      <c r="E291" s="172" t="s">
        <v>591</v>
      </c>
      <c r="F291" s="172" t="s">
        <v>590</v>
      </c>
      <c r="G291" s="172" t="s">
        <v>7</v>
      </c>
      <c r="H291" s="172"/>
    </row>
    <row r="292" customFormat="false" ht="18" hidden="false" customHeight="true" outlineLevel="0" collapsed="false">
      <c r="A292" s="173"/>
      <c r="B292" s="172" t="s">
        <v>32</v>
      </c>
      <c r="C292" s="172"/>
      <c r="D292" s="172"/>
      <c r="E292" s="172" t="s">
        <v>22</v>
      </c>
      <c r="F292" s="172"/>
      <c r="G292" s="172" t="s">
        <v>7</v>
      </c>
      <c r="H292" s="172"/>
    </row>
    <row r="293" customFormat="false" ht="18" hidden="false" customHeight="true" outlineLevel="0" collapsed="false">
      <c r="A293" s="173"/>
      <c r="B293" s="172" t="s">
        <v>33</v>
      </c>
      <c r="C293" s="172"/>
      <c r="D293" s="172"/>
      <c r="E293" s="172"/>
      <c r="F293" s="172"/>
      <c r="G293" s="172"/>
      <c r="H293" s="172"/>
    </row>
    <row r="294" customFormat="false" ht="18" hidden="false" customHeight="true" outlineLevel="0" collapsed="false"/>
    <row r="295" customFormat="false" ht="18.95" hidden="false" customHeight="true" outlineLevel="0" collapsed="false">
      <c r="A295" s="172" t="s">
        <v>639</v>
      </c>
      <c r="B295" s="172"/>
      <c r="C295" s="172"/>
      <c r="D295" s="172"/>
      <c r="E295" s="172"/>
      <c r="F295" s="172"/>
      <c r="G295" s="172"/>
      <c r="H295" s="172"/>
    </row>
    <row r="296" customFormat="false" ht="18.95" hidden="false" customHeight="true" outlineLevel="0" collapsed="false">
      <c r="A296" s="172" t="s">
        <v>333</v>
      </c>
      <c r="B296" s="172" t="s">
        <v>347</v>
      </c>
      <c r="C296" s="172" t="s">
        <v>612</v>
      </c>
      <c r="D296" s="172" t="s">
        <v>613</v>
      </c>
      <c r="E296" s="172" t="s">
        <v>614</v>
      </c>
      <c r="F296" s="172" t="s">
        <v>615</v>
      </c>
      <c r="G296" s="172" t="s">
        <v>616</v>
      </c>
      <c r="H296" s="172" t="s">
        <v>617</v>
      </c>
    </row>
    <row r="297" customFormat="false" ht="18" hidden="false" customHeight="true" outlineLevel="0" collapsed="false">
      <c r="A297" s="173" t="s">
        <v>26</v>
      </c>
      <c r="B297" s="172" t="s">
        <v>31</v>
      </c>
      <c r="C297" s="172" t="s">
        <v>24</v>
      </c>
      <c r="D297" s="172" t="s">
        <v>589</v>
      </c>
      <c r="E297" s="172" t="s">
        <v>9</v>
      </c>
      <c r="F297" s="172" t="s">
        <v>7</v>
      </c>
      <c r="G297" s="172" t="s">
        <v>590</v>
      </c>
      <c r="H297" s="172" t="s">
        <v>588</v>
      </c>
    </row>
    <row r="298" customFormat="false" ht="18" hidden="false" customHeight="true" outlineLevel="0" collapsed="false">
      <c r="A298" s="173"/>
      <c r="B298" s="172" t="s">
        <v>30</v>
      </c>
      <c r="C298" s="172" t="s">
        <v>4</v>
      </c>
      <c r="D298" s="172" t="s">
        <v>591</v>
      </c>
      <c r="E298" s="172" t="s">
        <v>5</v>
      </c>
      <c r="F298" s="172" t="s">
        <v>7</v>
      </c>
      <c r="G298" s="172" t="s">
        <v>590</v>
      </c>
      <c r="H298" s="172" t="s">
        <v>589</v>
      </c>
    </row>
    <row r="299" customFormat="false" ht="18" hidden="false" customHeight="true" outlineLevel="0" collapsed="false">
      <c r="A299" s="173"/>
      <c r="B299" s="172" t="s">
        <v>60</v>
      </c>
      <c r="C299" s="172" t="s">
        <v>4</v>
      </c>
      <c r="D299" s="172" t="s">
        <v>3</v>
      </c>
      <c r="E299" s="172" t="s">
        <v>618</v>
      </c>
      <c r="F299" s="172" t="s">
        <v>15</v>
      </c>
      <c r="G299" s="172" t="s">
        <v>593</v>
      </c>
      <c r="H299" s="172" t="s">
        <v>2</v>
      </c>
    </row>
    <row r="300" customFormat="false" ht="18" hidden="false" customHeight="true" outlineLevel="0" collapsed="false">
      <c r="A300" s="173"/>
      <c r="B300" s="172" t="s">
        <v>32</v>
      </c>
      <c r="C300" s="172" t="s">
        <v>23</v>
      </c>
      <c r="D300" s="172" t="s">
        <v>3</v>
      </c>
      <c r="E300" s="172" t="s">
        <v>591</v>
      </c>
      <c r="F300" s="172" t="s">
        <v>2</v>
      </c>
      <c r="G300" s="172" t="s">
        <v>593</v>
      </c>
      <c r="H300" s="172" t="s">
        <v>2</v>
      </c>
    </row>
    <row r="301" customFormat="false" ht="18.95" hidden="false" customHeight="true" outlineLevel="0" collapsed="false">
      <c r="A301" s="173"/>
      <c r="B301" s="172" t="s">
        <v>33</v>
      </c>
      <c r="C301" s="172"/>
      <c r="D301" s="172"/>
      <c r="E301" s="172"/>
      <c r="F301" s="172"/>
      <c r="G301" s="172"/>
      <c r="H301" s="172"/>
    </row>
    <row r="302" customFormat="false" ht="18" hidden="false" customHeight="true" outlineLevel="0" collapsed="false">
      <c r="A302" s="172" t="s">
        <v>333</v>
      </c>
      <c r="B302" s="172" t="s">
        <v>347</v>
      </c>
      <c r="C302" s="172" t="s">
        <v>612</v>
      </c>
      <c r="D302" s="172" t="s">
        <v>613</v>
      </c>
      <c r="E302" s="172" t="s">
        <v>614</v>
      </c>
      <c r="F302" s="172" t="s">
        <v>615</v>
      </c>
      <c r="G302" s="172" t="s">
        <v>616</v>
      </c>
      <c r="H302" s="172" t="s">
        <v>617</v>
      </c>
    </row>
    <row r="303" customFormat="false" ht="18" hidden="false" customHeight="true" outlineLevel="0" collapsed="false">
      <c r="A303" s="173" t="s">
        <v>27</v>
      </c>
      <c r="B303" s="172" t="s">
        <v>31</v>
      </c>
      <c r="C303" s="172" t="s">
        <v>618</v>
      </c>
      <c r="D303" s="172" t="s">
        <v>618</v>
      </c>
      <c r="E303" s="172" t="s">
        <v>8</v>
      </c>
      <c r="F303" s="172" t="s">
        <v>7</v>
      </c>
      <c r="G303" s="172" t="s">
        <v>14</v>
      </c>
      <c r="H303" s="172"/>
    </row>
    <row r="304" customFormat="false" ht="18" hidden="false" customHeight="true" outlineLevel="0" collapsed="false">
      <c r="A304" s="173"/>
      <c r="B304" s="172" t="s">
        <v>30</v>
      </c>
      <c r="C304" s="172" t="s">
        <v>618</v>
      </c>
      <c r="D304" s="172" t="s">
        <v>7</v>
      </c>
      <c r="E304" s="172" t="s">
        <v>2</v>
      </c>
      <c r="F304" s="172" t="s">
        <v>5</v>
      </c>
      <c r="G304" s="172" t="s">
        <v>588</v>
      </c>
      <c r="H304" s="172"/>
    </row>
    <row r="305" customFormat="false" ht="18" hidden="false" customHeight="true" outlineLevel="0" collapsed="false">
      <c r="A305" s="173"/>
      <c r="B305" s="172" t="s">
        <v>60</v>
      </c>
      <c r="C305" s="172" t="s">
        <v>594</v>
      </c>
      <c r="D305" s="172" t="s">
        <v>7</v>
      </c>
      <c r="E305" s="172" t="s">
        <v>591</v>
      </c>
      <c r="F305" s="172" t="s">
        <v>8</v>
      </c>
      <c r="G305" s="172" t="s">
        <v>2</v>
      </c>
      <c r="H305" s="172"/>
    </row>
    <row r="306" customFormat="false" ht="18" hidden="false" customHeight="true" outlineLevel="0" collapsed="false">
      <c r="A306" s="173"/>
      <c r="B306" s="172" t="s">
        <v>32</v>
      </c>
      <c r="C306" s="172" t="s">
        <v>10</v>
      </c>
      <c r="D306" s="172" t="s">
        <v>2</v>
      </c>
      <c r="E306" s="172" t="s">
        <v>22</v>
      </c>
      <c r="F306" s="172" t="s">
        <v>4</v>
      </c>
      <c r="G306" s="172" t="s">
        <v>591</v>
      </c>
      <c r="H306" s="172"/>
    </row>
    <row r="307" customFormat="false" ht="18" hidden="false" customHeight="true" outlineLevel="0" collapsed="false">
      <c r="A307" s="173"/>
      <c r="B307" s="172" t="s">
        <v>33</v>
      </c>
      <c r="C307" s="172"/>
      <c r="D307" s="172"/>
      <c r="E307" s="172"/>
      <c r="F307" s="172"/>
      <c r="G307" s="172"/>
      <c r="H307" s="172"/>
    </row>
    <row r="308" customFormat="false" ht="18" hidden="false" customHeight="true" outlineLevel="0" collapsed="false"/>
    <row r="309" customFormat="false" ht="18.95" hidden="false" customHeight="true" outlineLevel="0" collapsed="false">
      <c r="A309" s="172" t="s">
        <v>640</v>
      </c>
      <c r="B309" s="172"/>
      <c r="C309" s="172"/>
      <c r="D309" s="172"/>
      <c r="E309" s="172"/>
      <c r="F309" s="172"/>
      <c r="G309" s="172"/>
      <c r="H309" s="172"/>
    </row>
    <row r="310" customFormat="false" ht="18.95" hidden="false" customHeight="true" outlineLevel="0" collapsed="false">
      <c r="A310" s="172" t="s">
        <v>333</v>
      </c>
      <c r="B310" s="172" t="s">
        <v>347</v>
      </c>
      <c r="C310" s="172" t="s">
        <v>612</v>
      </c>
      <c r="D310" s="172" t="s">
        <v>613</v>
      </c>
      <c r="E310" s="172" t="s">
        <v>614</v>
      </c>
      <c r="F310" s="172" t="s">
        <v>615</v>
      </c>
      <c r="G310" s="172" t="s">
        <v>616</v>
      </c>
      <c r="H310" s="172" t="s">
        <v>617</v>
      </c>
    </row>
    <row r="311" customFormat="false" ht="18" hidden="false" customHeight="true" outlineLevel="0" collapsed="false">
      <c r="A311" s="173" t="s">
        <v>26</v>
      </c>
      <c r="B311" s="172" t="s">
        <v>31</v>
      </c>
      <c r="C311" s="172" t="s">
        <v>24</v>
      </c>
      <c r="D311" s="172" t="s">
        <v>4</v>
      </c>
      <c r="E311" s="172" t="s">
        <v>2</v>
      </c>
      <c r="F311" s="172" t="s">
        <v>7</v>
      </c>
      <c r="G311" s="172" t="s">
        <v>8</v>
      </c>
      <c r="H311" s="172" t="s">
        <v>591</v>
      </c>
    </row>
    <row r="312" customFormat="false" ht="18" hidden="false" customHeight="true" outlineLevel="0" collapsed="false">
      <c r="A312" s="173"/>
      <c r="B312" s="172" t="s">
        <v>30</v>
      </c>
      <c r="C312" s="172" t="s">
        <v>5</v>
      </c>
      <c r="D312" s="172" t="s">
        <v>589</v>
      </c>
      <c r="E312" s="172" t="s">
        <v>589</v>
      </c>
      <c r="F312" s="172" t="s">
        <v>7</v>
      </c>
      <c r="G312" s="172" t="s">
        <v>7</v>
      </c>
      <c r="H312" s="172" t="s">
        <v>591</v>
      </c>
    </row>
    <row r="313" customFormat="false" ht="18" hidden="false" customHeight="true" outlineLevel="0" collapsed="false">
      <c r="A313" s="173"/>
      <c r="B313" s="172" t="s">
        <v>60</v>
      </c>
      <c r="C313" s="172" t="s">
        <v>2</v>
      </c>
      <c r="D313" s="172" t="s">
        <v>14</v>
      </c>
      <c r="E313" s="172" t="s">
        <v>588</v>
      </c>
      <c r="F313" s="172" t="s">
        <v>590</v>
      </c>
      <c r="G313" s="172" t="s">
        <v>7</v>
      </c>
      <c r="H313" s="172" t="s">
        <v>3</v>
      </c>
    </row>
    <row r="314" customFormat="false" ht="18" hidden="false" customHeight="true" outlineLevel="0" collapsed="false">
      <c r="A314" s="173"/>
      <c r="B314" s="172" t="s">
        <v>32</v>
      </c>
      <c r="C314" s="172" t="s">
        <v>23</v>
      </c>
      <c r="D314" s="172" t="s">
        <v>7</v>
      </c>
      <c r="E314" s="172"/>
      <c r="F314" s="172" t="s">
        <v>590</v>
      </c>
      <c r="G314" s="172"/>
      <c r="H314" s="172" t="s">
        <v>3</v>
      </c>
    </row>
    <row r="315" customFormat="false" ht="18.95" hidden="false" customHeight="true" outlineLevel="0" collapsed="false">
      <c r="A315" s="173"/>
      <c r="B315" s="172" t="s">
        <v>33</v>
      </c>
      <c r="C315" s="172"/>
      <c r="D315" s="172"/>
      <c r="E315" s="172"/>
      <c r="F315" s="172"/>
      <c r="G315" s="172"/>
      <c r="H315" s="172"/>
    </row>
    <row r="316" customFormat="false" ht="18" hidden="false" customHeight="true" outlineLevel="0" collapsed="false">
      <c r="A316" s="172" t="s">
        <v>333</v>
      </c>
      <c r="B316" s="172" t="s">
        <v>347</v>
      </c>
      <c r="C316" s="172" t="s">
        <v>612</v>
      </c>
      <c r="D316" s="172" t="s">
        <v>613</v>
      </c>
      <c r="E316" s="172" t="s">
        <v>614</v>
      </c>
      <c r="F316" s="172" t="s">
        <v>615</v>
      </c>
      <c r="G316" s="172" t="s">
        <v>616</v>
      </c>
      <c r="H316" s="172" t="s">
        <v>617</v>
      </c>
    </row>
    <row r="317" customFormat="false" ht="18" hidden="false" customHeight="true" outlineLevel="0" collapsed="false">
      <c r="A317" s="173" t="s">
        <v>27</v>
      </c>
      <c r="B317" s="172" t="s">
        <v>31</v>
      </c>
      <c r="C317" s="172" t="s">
        <v>7</v>
      </c>
      <c r="D317" s="172" t="s">
        <v>591</v>
      </c>
      <c r="E317" s="172" t="s">
        <v>15</v>
      </c>
      <c r="F317" s="172" t="s">
        <v>10</v>
      </c>
      <c r="G317" s="172" t="s">
        <v>588</v>
      </c>
      <c r="H317" s="172"/>
    </row>
    <row r="318" customFormat="false" ht="18" hidden="false" customHeight="true" outlineLevel="0" collapsed="false">
      <c r="A318" s="173"/>
      <c r="B318" s="172" t="s">
        <v>30</v>
      </c>
      <c r="C318" s="172" t="s">
        <v>4</v>
      </c>
      <c r="D318" s="172" t="s">
        <v>591</v>
      </c>
      <c r="E318" s="172" t="s">
        <v>8</v>
      </c>
      <c r="F318" s="172" t="s">
        <v>591</v>
      </c>
      <c r="G318" s="172" t="s">
        <v>2</v>
      </c>
      <c r="H318" s="172"/>
    </row>
    <row r="319" customFormat="false" ht="18" hidden="false" customHeight="true" outlineLevel="0" collapsed="false">
      <c r="A319" s="173"/>
      <c r="B319" s="172" t="s">
        <v>60</v>
      </c>
      <c r="C319" s="172" t="s">
        <v>4</v>
      </c>
      <c r="D319" s="172" t="s">
        <v>593</v>
      </c>
      <c r="E319" s="172" t="s">
        <v>2</v>
      </c>
      <c r="F319" s="172" t="s">
        <v>2</v>
      </c>
      <c r="G319" s="172"/>
      <c r="H319" s="172"/>
    </row>
    <row r="320" customFormat="false" ht="18" hidden="false" customHeight="true" outlineLevel="0" collapsed="false">
      <c r="A320" s="173"/>
      <c r="B320" s="172" t="s">
        <v>32</v>
      </c>
      <c r="C320" s="172" t="s">
        <v>9</v>
      </c>
      <c r="D320" s="172" t="s">
        <v>593</v>
      </c>
      <c r="E320" s="172" t="s">
        <v>22</v>
      </c>
      <c r="F320" s="172" t="s">
        <v>2</v>
      </c>
      <c r="G320" s="172" t="s">
        <v>5</v>
      </c>
      <c r="H320" s="172"/>
    </row>
    <row r="321" customFormat="false" ht="18" hidden="false" customHeight="true" outlineLevel="0" collapsed="false">
      <c r="A321" s="173"/>
      <c r="B321" s="172" t="s">
        <v>33</v>
      </c>
      <c r="C321" s="172"/>
      <c r="D321" s="172"/>
      <c r="E321" s="172"/>
      <c r="F321" s="172"/>
      <c r="G321" s="172"/>
      <c r="H321" s="172"/>
    </row>
    <row r="322" customFormat="false" ht="18" hidden="false" customHeight="true" outlineLevel="0" collapsed="false"/>
    <row r="323" customFormat="false" ht="18.95" hidden="false" customHeight="true" outlineLevel="0" collapsed="false">
      <c r="A323" s="172" t="s">
        <v>641</v>
      </c>
      <c r="B323" s="172"/>
      <c r="C323" s="172"/>
      <c r="D323" s="172"/>
      <c r="E323" s="172"/>
      <c r="F323" s="172"/>
      <c r="G323" s="172"/>
      <c r="H323" s="172"/>
    </row>
    <row r="324" customFormat="false" ht="18.95" hidden="false" customHeight="true" outlineLevel="0" collapsed="false">
      <c r="A324" s="172" t="s">
        <v>333</v>
      </c>
      <c r="B324" s="172" t="s">
        <v>347</v>
      </c>
      <c r="C324" s="172" t="s">
        <v>612</v>
      </c>
      <c r="D324" s="172" t="s">
        <v>613</v>
      </c>
      <c r="E324" s="172" t="s">
        <v>614</v>
      </c>
      <c r="F324" s="172" t="s">
        <v>615</v>
      </c>
      <c r="G324" s="172" t="s">
        <v>616</v>
      </c>
      <c r="H324" s="172" t="s">
        <v>617</v>
      </c>
    </row>
    <row r="325" customFormat="false" ht="18" hidden="false" customHeight="true" outlineLevel="0" collapsed="false">
      <c r="A325" s="173" t="s">
        <v>26</v>
      </c>
      <c r="B325" s="172" t="s">
        <v>31</v>
      </c>
      <c r="C325" s="172" t="s">
        <v>24</v>
      </c>
      <c r="D325" s="172" t="s">
        <v>588</v>
      </c>
      <c r="E325" s="172" t="s">
        <v>591</v>
      </c>
      <c r="F325" s="172" t="s">
        <v>2</v>
      </c>
      <c r="G325" s="172" t="s">
        <v>7</v>
      </c>
      <c r="H325" s="172" t="s">
        <v>7</v>
      </c>
    </row>
    <row r="326" customFormat="false" ht="18" hidden="false" customHeight="true" outlineLevel="0" collapsed="false">
      <c r="A326" s="173"/>
      <c r="B326" s="172" t="s">
        <v>30</v>
      </c>
      <c r="C326" s="172" t="s">
        <v>588</v>
      </c>
      <c r="D326" s="172" t="s">
        <v>593</v>
      </c>
      <c r="E326" s="172" t="s">
        <v>591</v>
      </c>
      <c r="F326" s="172" t="s">
        <v>2</v>
      </c>
      <c r="G326" s="172" t="s">
        <v>8</v>
      </c>
      <c r="H326" s="172" t="s">
        <v>7</v>
      </c>
    </row>
    <row r="327" customFormat="false" ht="18" hidden="false" customHeight="true" outlineLevel="0" collapsed="false">
      <c r="A327" s="173"/>
      <c r="B327" s="172" t="s">
        <v>60</v>
      </c>
      <c r="C327" s="172" t="s">
        <v>589</v>
      </c>
      <c r="D327" s="172" t="s">
        <v>593</v>
      </c>
      <c r="E327" s="172" t="s">
        <v>2</v>
      </c>
      <c r="F327" s="172" t="s">
        <v>7</v>
      </c>
      <c r="G327" s="172" t="s">
        <v>10</v>
      </c>
      <c r="H327" s="172" t="s">
        <v>591</v>
      </c>
    </row>
    <row r="328" customFormat="false" ht="18" hidden="false" customHeight="true" outlineLevel="0" collapsed="false">
      <c r="A328" s="173"/>
      <c r="B328" s="172" t="s">
        <v>32</v>
      </c>
      <c r="C328" s="172" t="s">
        <v>23</v>
      </c>
      <c r="D328" s="172" t="s">
        <v>589</v>
      </c>
      <c r="E328" s="172" t="s">
        <v>14</v>
      </c>
      <c r="F328" s="172" t="s">
        <v>15</v>
      </c>
      <c r="G328" s="172" t="s">
        <v>9</v>
      </c>
      <c r="H328" s="172" t="s">
        <v>591</v>
      </c>
    </row>
    <row r="329" customFormat="false" ht="18.95" hidden="false" customHeight="true" outlineLevel="0" collapsed="false">
      <c r="A329" s="173"/>
      <c r="B329" s="172" t="s">
        <v>33</v>
      </c>
      <c r="C329" s="172"/>
      <c r="D329" s="172"/>
      <c r="E329" s="172"/>
      <c r="F329" s="172"/>
      <c r="G329" s="172"/>
      <c r="H329" s="172"/>
    </row>
    <row r="330" customFormat="false" ht="18" hidden="false" customHeight="true" outlineLevel="0" collapsed="false">
      <c r="A330" s="172" t="s">
        <v>333</v>
      </c>
      <c r="B330" s="172" t="s">
        <v>347</v>
      </c>
      <c r="C330" s="172" t="s">
        <v>612</v>
      </c>
      <c r="D330" s="172" t="s">
        <v>613</v>
      </c>
      <c r="E330" s="172" t="s">
        <v>614</v>
      </c>
      <c r="F330" s="172" t="s">
        <v>615</v>
      </c>
      <c r="G330" s="172" t="s">
        <v>616</v>
      </c>
      <c r="H330" s="172" t="s">
        <v>617</v>
      </c>
    </row>
    <row r="331" customFormat="false" ht="18" hidden="false" customHeight="true" outlineLevel="0" collapsed="false">
      <c r="A331" s="173" t="s">
        <v>27</v>
      </c>
      <c r="B331" s="172" t="s">
        <v>31</v>
      </c>
      <c r="C331" s="172" t="s">
        <v>2</v>
      </c>
      <c r="D331" s="172" t="s">
        <v>2</v>
      </c>
      <c r="E331" s="172" t="s">
        <v>591</v>
      </c>
      <c r="F331" s="172" t="s">
        <v>4</v>
      </c>
      <c r="G331" s="172" t="s">
        <v>7</v>
      </c>
      <c r="H331" s="172"/>
    </row>
    <row r="332" customFormat="false" ht="18" hidden="false" customHeight="true" outlineLevel="0" collapsed="false">
      <c r="A332" s="173"/>
      <c r="B332" s="172" t="s">
        <v>30</v>
      </c>
      <c r="C332" s="172" t="s">
        <v>2</v>
      </c>
      <c r="D332" s="172" t="s">
        <v>3</v>
      </c>
      <c r="E332" s="172" t="s">
        <v>5</v>
      </c>
      <c r="F332" s="172" t="s">
        <v>4</v>
      </c>
      <c r="G332" s="172" t="s">
        <v>7</v>
      </c>
      <c r="H332" s="172"/>
    </row>
    <row r="333" customFormat="false" ht="18" hidden="false" customHeight="true" outlineLevel="0" collapsed="false">
      <c r="A333" s="173"/>
      <c r="B333" s="172" t="s">
        <v>60</v>
      </c>
      <c r="C333" s="172" t="s">
        <v>5</v>
      </c>
      <c r="D333" s="172" t="s">
        <v>3</v>
      </c>
      <c r="E333" s="172" t="s">
        <v>8</v>
      </c>
      <c r="F333" s="172" t="s">
        <v>590</v>
      </c>
      <c r="G333" s="172"/>
      <c r="H333" s="172"/>
    </row>
    <row r="334" customFormat="false" ht="18" hidden="false" customHeight="true" outlineLevel="0" collapsed="false">
      <c r="A334" s="173"/>
      <c r="B334" s="172" t="s">
        <v>32</v>
      </c>
      <c r="C334" s="172"/>
      <c r="D334" s="172" t="s">
        <v>4</v>
      </c>
      <c r="E334" s="172" t="s">
        <v>22</v>
      </c>
      <c r="F334" s="172" t="s">
        <v>590</v>
      </c>
      <c r="G334" s="172"/>
      <c r="H334" s="172"/>
    </row>
    <row r="335" customFormat="false" ht="18" hidden="false" customHeight="true" outlineLevel="0" collapsed="false">
      <c r="A335" s="173"/>
      <c r="B335" s="172" t="s">
        <v>33</v>
      </c>
      <c r="C335" s="172"/>
      <c r="D335" s="172"/>
      <c r="E335" s="172"/>
      <c r="F335" s="172"/>
      <c r="G335" s="172"/>
      <c r="H335" s="172"/>
    </row>
    <row r="336" customFormat="false" ht="18" hidden="false" customHeight="true" outlineLevel="0" collapsed="false"/>
    <row r="337" customFormat="false" ht="18.95" hidden="false" customHeight="true" outlineLevel="0" collapsed="false">
      <c r="A337" s="172" t="s">
        <v>642</v>
      </c>
      <c r="B337" s="172"/>
      <c r="C337" s="172"/>
      <c r="D337" s="172"/>
      <c r="E337" s="172"/>
      <c r="F337" s="172"/>
      <c r="G337" s="172"/>
      <c r="H337" s="172"/>
    </row>
    <row r="338" customFormat="false" ht="18.95" hidden="false" customHeight="true" outlineLevel="0" collapsed="false">
      <c r="A338" s="172" t="s">
        <v>333</v>
      </c>
      <c r="B338" s="172" t="s">
        <v>347</v>
      </c>
      <c r="C338" s="172" t="s">
        <v>612</v>
      </c>
      <c r="D338" s="172" t="s">
        <v>613</v>
      </c>
      <c r="E338" s="172" t="s">
        <v>614</v>
      </c>
      <c r="F338" s="172" t="s">
        <v>615</v>
      </c>
      <c r="G338" s="172" t="s">
        <v>616</v>
      </c>
      <c r="H338" s="172" t="s">
        <v>617</v>
      </c>
    </row>
    <row r="339" customFormat="false" ht="18" hidden="false" customHeight="true" outlineLevel="0" collapsed="false">
      <c r="A339" s="173" t="s">
        <v>26</v>
      </c>
      <c r="B339" s="172" t="s">
        <v>31</v>
      </c>
      <c r="C339" s="172" t="s">
        <v>24</v>
      </c>
      <c r="D339" s="172" t="s">
        <v>3</v>
      </c>
      <c r="E339" s="172" t="s">
        <v>593</v>
      </c>
      <c r="F339" s="172" t="s">
        <v>10</v>
      </c>
      <c r="G339" s="172" t="s">
        <v>7</v>
      </c>
      <c r="H339" s="172" t="s">
        <v>7</v>
      </c>
    </row>
    <row r="340" customFormat="false" ht="18" hidden="false" customHeight="true" outlineLevel="0" collapsed="false">
      <c r="A340" s="173"/>
      <c r="B340" s="172" t="s">
        <v>30</v>
      </c>
      <c r="C340" s="172" t="s">
        <v>7</v>
      </c>
      <c r="D340" s="172" t="s">
        <v>3</v>
      </c>
      <c r="E340" s="172" t="s">
        <v>593</v>
      </c>
      <c r="F340" s="172" t="s">
        <v>14</v>
      </c>
      <c r="G340" s="172" t="s">
        <v>7</v>
      </c>
      <c r="H340" s="172" t="s">
        <v>15</v>
      </c>
    </row>
    <row r="341" customFormat="false" ht="18" hidden="false" customHeight="true" outlineLevel="0" collapsed="false">
      <c r="A341" s="173"/>
      <c r="B341" s="172" t="s">
        <v>60</v>
      </c>
      <c r="C341" s="172" t="s">
        <v>7</v>
      </c>
      <c r="D341" s="172" t="s">
        <v>591</v>
      </c>
      <c r="E341" s="172" t="s">
        <v>8</v>
      </c>
      <c r="F341" s="172" t="s">
        <v>2</v>
      </c>
      <c r="G341" s="172"/>
      <c r="H341" s="172" t="s">
        <v>4</v>
      </c>
    </row>
    <row r="342" customFormat="false" ht="18" hidden="false" customHeight="true" outlineLevel="0" collapsed="false">
      <c r="A342" s="173"/>
      <c r="B342" s="172" t="s">
        <v>32</v>
      </c>
      <c r="C342" s="172" t="s">
        <v>23</v>
      </c>
      <c r="D342" s="172" t="s">
        <v>591</v>
      </c>
      <c r="E342" s="172" t="s">
        <v>589</v>
      </c>
      <c r="F342" s="172" t="s">
        <v>591</v>
      </c>
      <c r="G342" s="172"/>
      <c r="H342" s="172" t="s">
        <v>4</v>
      </c>
    </row>
    <row r="343" customFormat="false" ht="18.95" hidden="false" customHeight="true" outlineLevel="0" collapsed="false">
      <c r="A343" s="173"/>
      <c r="B343" s="172" t="s">
        <v>33</v>
      </c>
      <c r="C343" s="172"/>
      <c r="D343" s="172"/>
      <c r="E343" s="172"/>
      <c r="F343" s="172"/>
      <c r="G343" s="172"/>
      <c r="H343" s="172"/>
    </row>
    <row r="344" customFormat="false" ht="18" hidden="false" customHeight="true" outlineLevel="0" collapsed="false">
      <c r="A344" s="172" t="s">
        <v>333</v>
      </c>
      <c r="B344" s="172" t="s">
        <v>347</v>
      </c>
      <c r="C344" s="172" t="s">
        <v>612</v>
      </c>
      <c r="D344" s="172" t="s">
        <v>613</v>
      </c>
      <c r="E344" s="172" t="s">
        <v>614</v>
      </c>
      <c r="F344" s="172" t="s">
        <v>615</v>
      </c>
      <c r="G344" s="172" t="s">
        <v>616</v>
      </c>
      <c r="H344" s="172" t="s">
        <v>617</v>
      </c>
    </row>
    <row r="345" customFormat="false" ht="18" hidden="false" customHeight="true" outlineLevel="0" collapsed="false">
      <c r="A345" s="173" t="s">
        <v>27</v>
      </c>
      <c r="B345" s="172" t="s">
        <v>31</v>
      </c>
      <c r="C345" s="172" t="s">
        <v>2</v>
      </c>
      <c r="D345" s="172" t="s">
        <v>7</v>
      </c>
      <c r="E345" s="172" t="s">
        <v>591</v>
      </c>
      <c r="F345" s="172" t="s">
        <v>588</v>
      </c>
      <c r="G345" s="172" t="s">
        <v>590</v>
      </c>
      <c r="H345" s="172"/>
    </row>
    <row r="346" customFormat="false" ht="18" hidden="false" customHeight="true" outlineLevel="0" collapsed="false">
      <c r="A346" s="173"/>
      <c r="B346" s="172" t="s">
        <v>30</v>
      </c>
      <c r="C346" s="172" t="s">
        <v>9</v>
      </c>
      <c r="D346" s="172" t="s">
        <v>2</v>
      </c>
      <c r="E346" s="172" t="s">
        <v>591</v>
      </c>
      <c r="F346" s="172" t="s">
        <v>8</v>
      </c>
      <c r="G346" s="172" t="s">
        <v>590</v>
      </c>
      <c r="H346" s="172"/>
    </row>
    <row r="347" customFormat="false" ht="18" hidden="false" customHeight="true" outlineLevel="0" collapsed="false">
      <c r="A347" s="173"/>
      <c r="B347" s="172" t="s">
        <v>60</v>
      </c>
      <c r="C347" s="172" t="s">
        <v>589</v>
      </c>
      <c r="D347" s="172" t="s">
        <v>2</v>
      </c>
      <c r="E347" s="172" t="s">
        <v>5</v>
      </c>
      <c r="F347" s="172" t="s">
        <v>2</v>
      </c>
      <c r="G347" s="172" t="s">
        <v>5</v>
      </c>
      <c r="H347" s="172"/>
    </row>
    <row r="348" customFormat="false" ht="18" hidden="false" customHeight="true" outlineLevel="0" collapsed="false">
      <c r="A348" s="173"/>
      <c r="B348" s="172" t="s">
        <v>32</v>
      </c>
      <c r="C348" s="172" t="s">
        <v>588</v>
      </c>
      <c r="D348" s="172" t="s">
        <v>4</v>
      </c>
      <c r="E348" s="172" t="s">
        <v>22</v>
      </c>
      <c r="F348" s="172" t="s">
        <v>2</v>
      </c>
      <c r="G348" s="172"/>
      <c r="H348" s="172"/>
    </row>
    <row r="349" customFormat="false" ht="18" hidden="false" customHeight="true" outlineLevel="0" collapsed="false">
      <c r="A349" s="173"/>
      <c r="B349" s="172" t="s">
        <v>33</v>
      </c>
      <c r="C349" s="172"/>
      <c r="D349" s="172"/>
      <c r="E349" s="172"/>
      <c r="F349" s="172"/>
      <c r="G349" s="172"/>
      <c r="H349" s="172"/>
    </row>
    <row r="350" customFormat="false" ht="18" hidden="false" customHeight="true" outlineLevel="0" collapsed="false"/>
    <row r="351" customFormat="false" ht="18.95" hidden="false" customHeight="true" outlineLevel="0" collapsed="false">
      <c r="A351" s="172" t="s">
        <v>643</v>
      </c>
      <c r="B351" s="172"/>
      <c r="C351" s="172"/>
      <c r="D351" s="172"/>
      <c r="E351" s="172"/>
      <c r="F351" s="172"/>
      <c r="G351" s="172"/>
      <c r="H351" s="172"/>
    </row>
    <row r="352" customFormat="false" ht="18.95" hidden="false" customHeight="true" outlineLevel="0" collapsed="false">
      <c r="A352" s="172" t="s">
        <v>333</v>
      </c>
      <c r="B352" s="172" t="s">
        <v>347</v>
      </c>
      <c r="C352" s="172" t="s">
        <v>612</v>
      </c>
      <c r="D352" s="172" t="s">
        <v>613</v>
      </c>
      <c r="E352" s="172" t="s">
        <v>614</v>
      </c>
      <c r="F352" s="172" t="s">
        <v>615</v>
      </c>
      <c r="G352" s="172" t="s">
        <v>616</v>
      </c>
      <c r="H352" s="172" t="s">
        <v>617</v>
      </c>
    </row>
    <row r="353" customFormat="false" ht="18" hidden="false" customHeight="true" outlineLevel="0" collapsed="false">
      <c r="A353" s="173" t="s">
        <v>26</v>
      </c>
      <c r="B353" s="172" t="s">
        <v>31</v>
      </c>
      <c r="C353" s="172" t="s">
        <v>24</v>
      </c>
      <c r="D353" s="172" t="s">
        <v>7</v>
      </c>
      <c r="E353" s="172" t="s">
        <v>8</v>
      </c>
      <c r="F353" s="172" t="s">
        <v>15</v>
      </c>
      <c r="G353" s="172" t="s">
        <v>589</v>
      </c>
      <c r="H353" s="172" t="s">
        <v>591</v>
      </c>
    </row>
    <row r="354" customFormat="false" ht="18" hidden="false" customHeight="true" outlineLevel="0" collapsed="false">
      <c r="A354" s="173"/>
      <c r="B354" s="172" t="s">
        <v>30</v>
      </c>
      <c r="C354" s="172" t="s">
        <v>591</v>
      </c>
      <c r="D354" s="172" t="s">
        <v>7</v>
      </c>
      <c r="E354" s="172" t="s">
        <v>14</v>
      </c>
      <c r="F354" s="172" t="s">
        <v>2</v>
      </c>
      <c r="G354" s="172" t="s">
        <v>7</v>
      </c>
      <c r="H354" s="172" t="s">
        <v>593</v>
      </c>
    </row>
    <row r="355" customFormat="false" ht="18" hidden="false" customHeight="true" outlineLevel="0" collapsed="false">
      <c r="A355" s="173"/>
      <c r="B355" s="172" t="s">
        <v>60</v>
      </c>
      <c r="C355" s="172" t="s">
        <v>591</v>
      </c>
      <c r="D355" s="172" t="s">
        <v>589</v>
      </c>
      <c r="E355" s="172" t="s">
        <v>2</v>
      </c>
      <c r="F355" s="172" t="s">
        <v>5</v>
      </c>
      <c r="G355" s="172" t="s">
        <v>7</v>
      </c>
      <c r="H355" s="172" t="s">
        <v>593</v>
      </c>
    </row>
    <row r="356" customFormat="false" ht="18" hidden="false" customHeight="true" outlineLevel="0" collapsed="false">
      <c r="A356" s="173"/>
      <c r="B356" s="172" t="s">
        <v>32</v>
      </c>
      <c r="C356" s="172" t="s">
        <v>23</v>
      </c>
      <c r="D356" s="172"/>
      <c r="E356" s="172" t="s">
        <v>2</v>
      </c>
      <c r="F356" s="172" t="s">
        <v>7</v>
      </c>
      <c r="G356" s="172" t="s">
        <v>588</v>
      </c>
      <c r="H356" s="172"/>
    </row>
    <row r="357" customFormat="false" ht="18.95" hidden="false" customHeight="true" outlineLevel="0" collapsed="false">
      <c r="A357" s="173"/>
      <c r="B357" s="172" t="s">
        <v>33</v>
      </c>
      <c r="C357" s="172"/>
      <c r="D357" s="172"/>
      <c r="E357" s="172"/>
      <c r="F357" s="172"/>
      <c r="G357" s="172"/>
      <c r="H357" s="172"/>
    </row>
    <row r="358" customFormat="false" ht="18" hidden="false" customHeight="true" outlineLevel="0" collapsed="false">
      <c r="A358" s="172" t="s">
        <v>333</v>
      </c>
      <c r="B358" s="172" t="s">
        <v>347</v>
      </c>
      <c r="C358" s="172" t="s">
        <v>612</v>
      </c>
      <c r="D358" s="172" t="s">
        <v>613</v>
      </c>
      <c r="E358" s="172" t="s">
        <v>614</v>
      </c>
      <c r="F358" s="172" t="s">
        <v>615</v>
      </c>
      <c r="G358" s="172" t="s">
        <v>616</v>
      </c>
      <c r="H358" s="172" t="s">
        <v>617</v>
      </c>
    </row>
    <row r="359" customFormat="false" ht="18" hidden="false" customHeight="true" outlineLevel="0" collapsed="false">
      <c r="A359" s="173" t="s">
        <v>27</v>
      </c>
      <c r="B359" s="172" t="s">
        <v>31</v>
      </c>
      <c r="C359" s="172" t="s">
        <v>590</v>
      </c>
      <c r="D359" s="172" t="s">
        <v>4</v>
      </c>
      <c r="E359" s="172" t="s">
        <v>5</v>
      </c>
      <c r="F359" s="172" t="s">
        <v>2</v>
      </c>
      <c r="G359" s="172" t="s">
        <v>9</v>
      </c>
      <c r="H359" s="172"/>
    </row>
    <row r="360" customFormat="false" ht="18" hidden="false" customHeight="true" outlineLevel="0" collapsed="false">
      <c r="A360" s="173"/>
      <c r="B360" s="172" t="s">
        <v>30</v>
      </c>
      <c r="C360" s="172" t="s">
        <v>590</v>
      </c>
      <c r="D360" s="172" t="s">
        <v>4</v>
      </c>
      <c r="E360" s="172" t="s">
        <v>591</v>
      </c>
      <c r="F360" s="172" t="s">
        <v>2</v>
      </c>
      <c r="G360" s="172" t="s">
        <v>8</v>
      </c>
      <c r="H360" s="172"/>
    </row>
    <row r="361" customFormat="false" ht="18" hidden="false" customHeight="true" outlineLevel="0" collapsed="false">
      <c r="A361" s="173"/>
      <c r="B361" s="172" t="s">
        <v>60</v>
      </c>
      <c r="C361" s="172" t="s">
        <v>3</v>
      </c>
      <c r="D361" s="172" t="s">
        <v>10</v>
      </c>
      <c r="E361" s="172" t="s">
        <v>591</v>
      </c>
      <c r="F361" s="172" t="s">
        <v>588</v>
      </c>
      <c r="G361" s="172" t="s">
        <v>4</v>
      </c>
      <c r="H361" s="172"/>
    </row>
    <row r="362" customFormat="false" ht="18" hidden="false" customHeight="true" outlineLevel="0" collapsed="false">
      <c r="A362" s="173"/>
      <c r="B362" s="172" t="s">
        <v>32</v>
      </c>
      <c r="C362" s="172" t="s">
        <v>3</v>
      </c>
      <c r="D362" s="172" t="s">
        <v>7</v>
      </c>
      <c r="E362" s="172" t="s">
        <v>22</v>
      </c>
      <c r="F362" s="172"/>
      <c r="G362" s="172" t="s">
        <v>2</v>
      </c>
      <c r="H362" s="172"/>
    </row>
    <row r="363" customFormat="false" ht="18" hidden="false" customHeight="true" outlineLevel="0" collapsed="false">
      <c r="A363" s="173"/>
      <c r="B363" s="172" t="s">
        <v>33</v>
      </c>
      <c r="C363" s="172"/>
      <c r="D363" s="172"/>
      <c r="E363" s="172"/>
      <c r="F363" s="172"/>
      <c r="G363" s="172"/>
      <c r="H363" s="172"/>
    </row>
    <row r="364" customFormat="false" ht="18" hidden="false" customHeight="true" outlineLevel="0" collapsed="false"/>
    <row r="365" customFormat="false" ht="18.95" hidden="false" customHeight="true" outlineLevel="0" collapsed="false">
      <c r="A365" s="172" t="s">
        <v>644</v>
      </c>
      <c r="B365" s="172"/>
      <c r="C365" s="172"/>
      <c r="D365" s="172"/>
      <c r="E365" s="172"/>
      <c r="F365" s="172"/>
      <c r="G365" s="172"/>
      <c r="H365" s="172"/>
    </row>
    <row r="366" customFormat="false" ht="18.95" hidden="false" customHeight="true" outlineLevel="0" collapsed="false">
      <c r="A366" s="172" t="s">
        <v>333</v>
      </c>
      <c r="B366" s="172" t="s">
        <v>347</v>
      </c>
      <c r="C366" s="172" t="s">
        <v>612</v>
      </c>
      <c r="D366" s="172" t="s">
        <v>613</v>
      </c>
      <c r="E366" s="172" t="s">
        <v>614</v>
      </c>
      <c r="F366" s="172" t="s">
        <v>615</v>
      </c>
      <c r="G366" s="172" t="s">
        <v>616</v>
      </c>
      <c r="H366" s="172" t="s">
        <v>617</v>
      </c>
    </row>
    <row r="367" customFormat="false" ht="18" hidden="false" customHeight="true" outlineLevel="0" collapsed="false">
      <c r="A367" s="173" t="s">
        <v>26</v>
      </c>
      <c r="B367" s="172" t="s">
        <v>31</v>
      </c>
      <c r="C367" s="172" t="s">
        <v>24</v>
      </c>
      <c r="D367" s="172" t="s">
        <v>7</v>
      </c>
      <c r="E367" s="172" t="s">
        <v>591</v>
      </c>
      <c r="F367" s="172" t="s">
        <v>589</v>
      </c>
      <c r="G367" s="172" t="s">
        <v>14</v>
      </c>
      <c r="H367" s="172" t="s">
        <v>15</v>
      </c>
    </row>
    <row r="368" customFormat="false" ht="18" hidden="false" customHeight="true" outlineLevel="0" collapsed="false">
      <c r="A368" s="173"/>
      <c r="B368" s="172" t="s">
        <v>30</v>
      </c>
      <c r="C368" s="172" t="s">
        <v>8</v>
      </c>
      <c r="D368" s="172" t="s">
        <v>7</v>
      </c>
      <c r="E368" s="172" t="s">
        <v>591</v>
      </c>
      <c r="F368" s="172" t="s">
        <v>5</v>
      </c>
      <c r="G368" s="172" t="s">
        <v>589</v>
      </c>
      <c r="H368" s="172" t="s">
        <v>7</v>
      </c>
    </row>
    <row r="369" customFormat="false" ht="18" hidden="false" customHeight="true" outlineLevel="0" collapsed="false">
      <c r="A369" s="173"/>
      <c r="B369" s="172" t="s">
        <v>60</v>
      </c>
      <c r="C369" s="172" t="s">
        <v>588</v>
      </c>
      <c r="D369" s="172" t="s">
        <v>5</v>
      </c>
      <c r="E369" s="172" t="s">
        <v>4</v>
      </c>
      <c r="F369" s="172" t="s">
        <v>2</v>
      </c>
      <c r="G369" s="172" t="s">
        <v>588</v>
      </c>
      <c r="H369" s="172" t="s">
        <v>7</v>
      </c>
    </row>
    <row r="370" customFormat="false" ht="18" hidden="false" customHeight="true" outlineLevel="0" collapsed="false">
      <c r="A370" s="173"/>
      <c r="B370" s="172" t="s">
        <v>32</v>
      </c>
      <c r="C370" s="172" t="s">
        <v>23</v>
      </c>
      <c r="D370" s="172" t="s">
        <v>4</v>
      </c>
      <c r="E370" s="172" t="s">
        <v>4</v>
      </c>
      <c r="F370" s="172" t="s">
        <v>2</v>
      </c>
      <c r="G370" s="172"/>
      <c r="H370" s="172"/>
    </row>
    <row r="371" customFormat="false" ht="18.95" hidden="false" customHeight="true" outlineLevel="0" collapsed="false">
      <c r="A371" s="173"/>
      <c r="B371" s="172" t="s">
        <v>33</v>
      </c>
      <c r="C371" s="172"/>
      <c r="D371" s="172"/>
      <c r="E371" s="172"/>
      <c r="F371" s="172"/>
      <c r="G371" s="172"/>
      <c r="H371" s="172"/>
    </row>
    <row r="372" customFormat="false" ht="18" hidden="false" customHeight="true" outlineLevel="0" collapsed="false">
      <c r="A372" s="172" t="s">
        <v>333</v>
      </c>
      <c r="B372" s="172" t="s">
        <v>347</v>
      </c>
      <c r="C372" s="172" t="s">
        <v>612</v>
      </c>
      <c r="D372" s="172" t="s">
        <v>613</v>
      </c>
      <c r="E372" s="172" t="s">
        <v>614</v>
      </c>
      <c r="F372" s="172" t="s">
        <v>615</v>
      </c>
      <c r="G372" s="172" t="s">
        <v>616</v>
      </c>
      <c r="H372" s="172" t="s">
        <v>617</v>
      </c>
    </row>
    <row r="373" customFormat="false" ht="18" hidden="false" customHeight="true" outlineLevel="0" collapsed="false">
      <c r="A373" s="173" t="s">
        <v>27</v>
      </c>
      <c r="B373" s="172" t="s">
        <v>31</v>
      </c>
      <c r="C373" s="172" t="s">
        <v>593</v>
      </c>
      <c r="D373" s="172" t="s">
        <v>3</v>
      </c>
      <c r="E373" s="172" t="s">
        <v>8</v>
      </c>
      <c r="F373" s="172" t="s">
        <v>590</v>
      </c>
      <c r="G373" s="172" t="s">
        <v>591</v>
      </c>
      <c r="H373" s="172"/>
    </row>
    <row r="374" customFormat="false" ht="18" hidden="false" customHeight="true" outlineLevel="0" collapsed="false">
      <c r="A374" s="173"/>
      <c r="B374" s="172" t="s">
        <v>30</v>
      </c>
      <c r="C374" s="172" t="s">
        <v>593</v>
      </c>
      <c r="D374" s="172" t="s">
        <v>3</v>
      </c>
      <c r="E374" s="172" t="s">
        <v>10</v>
      </c>
      <c r="F374" s="172" t="s">
        <v>590</v>
      </c>
      <c r="G374" s="172" t="s">
        <v>2</v>
      </c>
      <c r="H374" s="172"/>
    </row>
    <row r="375" customFormat="false" ht="18" hidden="false" customHeight="true" outlineLevel="0" collapsed="false">
      <c r="A375" s="173"/>
      <c r="B375" s="172" t="s">
        <v>60</v>
      </c>
      <c r="C375" s="172" t="s">
        <v>9</v>
      </c>
      <c r="D375" s="172" t="s">
        <v>2</v>
      </c>
      <c r="E375" s="172" t="s">
        <v>7</v>
      </c>
      <c r="F375" s="172" t="s">
        <v>591</v>
      </c>
      <c r="G375" s="172" t="s">
        <v>2</v>
      </c>
      <c r="H375" s="172"/>
    </row>
    <row r="376" customFormat="false" ht="18" hidden="false" customHeight="true" outlineLevel="0" collapsed="false">
      <c r="A376" s="173"/>
      <c r="B376" s="172" t="s">
        <v>32</v>
      </c>
      <c r="C376" s="172" t="s">
        <v>2</v>
      </c>
      <c r="D376" s="172" t="s">
        <v>7</v>
      </c>
      <c r="E376" s="172" t="s">
        <v>22</v>
      </c>
      <c r="F376" s="172" t="s">
        <v>591</v>
      </c>
      <c r="G376" s="172"/>
      <c r="H376" s="172"/>
    </row>
    <row r="377" customFormat="false" ht="18" hidden="false" customHeight="true" outlineLevel="0" collapsed="false">
      <c r="A377" s="173"/>
      <c r="B377" s="172" t="s">
        <v>33</v>
      </c>
      <c r="C377" s="172"/>
      <c r="D377" s="172"/>
      <c r="E377" s="172"/>
      <c r="F377" s="172"/>
      <c r="G377" s="172"/>
      <c r="H377" s="172"/>
    </row>
    <row r="378" customFormat="false" ht="18" hidden="false" customHeight="true" outlineLevel="0" collapsed="false"/>
    <row r="379" customFormat="false" ht="18.95" hidden="false" customHeight="true" outlineLevel="0" collapsed="false">
      <c r="A379" s="172" t="s">
        <v>645</v>
      </c>
      <c r="B379" s="172"/>
      <c r="C379" s="172"/>
      <c r="D379" s="172"/>
      <c r="E379" s="172"/>
      <c r="F379" s="172"/>
      <c r="G379" s="172"/>
      <c r="H379" s="172"/>
    </row>
    <row r="380" customFormat="false" ht="18.95" hidden="false" customHeight="true" outlineLevel="0" collapsed="false">
      <c r="A380" s="172" t="s">
        <v>333</v>
      </c>
      <c r="B380" s="172" t="s">
        <v>347</v>
      </c>
      <c r="C380" s="172" t="s">
        <v>612</v>
      </c>
      <c r="D380" s="172" t="s">
        <v>613</v>
      </c>
      <c r="E380" s="172" t="s">
        <v>614</v>
      </c>
      <c r="F380" s="172" t="s">
        <v>615</v>
      </c>
      <c r="G380" s="172" t="s">
        <v>616</v>
      </c>
      <c r="H380" s="172" t="s">
        <v>617</v>
      </c>
    </row>
    <row r="381" customFormat="false" ht="18" hidden="false" customHeight="true" outlineLevel="0" collapsed="false">
      <c r="A381" s="173" t="s">
        <v>26</v>
      </c>
      <c r="B381" s="172" t="s">
        <v>31</v>
      </c>
      <c r="C381" s="172" t="s">
        <v>24</v>
      </c>
      <c r="D381" s="172" t="s">
        <v>14</v>
      </c>
      <c r="E381" s="172" t="s">
        <v>588</v>
      </c>
      <c r="F381" s="172" t="s">
        <v>591</v>
      </c>
      <c r="G381" s="172" t="s">
        <v>2</v>
      </c>
      <c r="H381" s="172" t="s">
        <v>593</v>
      </c>
    </row>
    <row r="382" customFormat="false" ht="18" hidden="false" customHeight="true" outlineLevel="0" collapsed="false">
      <c r="A382" s="173"/>
      <c r="B382" s="172" t="s">
        <v>30</v>
      </c>
      <c r="C382" s="172" t="s">
        <v>2</v>
      </c>
      <c r="D382" s="172" t="s">
        <v>5</v>
      </c>
      <c r="E382" s="172" t="s">
        <v>8</v>
      </c>
      <c r="F382" s="172" t="s">
        <v>591</v>
      </c>
      <c r="G382" s="172" t="s">
        <v>2</v>
      </c>
      <c r="H382" s="172" t="s">
        <v>593</v>
      </c>
    </row>
    <row r="383" customFormat="false" ht="18" hidden="false" customHeight="true" outlineLevel="0" collapsed="false">
      <c r="A383" s="173"/>
      <c r="B383" s="172" t="s">
        <v>60</v>
      </c>
      <c r="C383" s="172" t="s">
        <v>2</v>
      </c>
      <c r="D383" s="172" t="s">
        <v>7</v>
      </c>
      <c r="E383" s="172" t="s">
        <v>10</v>
      </c>
      <c r="F383" s="172" t="s">
        <v>4</v>
      </c>
      <c r="G383" s="172" t="s">
        <v>9</v>
      </c>
      <c r="H383" s="172" t="s">
        <v>7</v>
      </c>
    </row>
    <row r="384" customFormat="false" ht="18" hidden="false" customHeight="true" outlineLevel="0" collapsed="false">
      <c r="A384" s="173"/>
      <c r="B384" s="172" t="s">
        <v>32</v>
      </c>
      <c r="C384" s="172" t="s">
        <v>23</v>
      </c>
      <c r="D384" s="172" t="s">
        <v>7</v>
      </c>
      <c r="E384" s="172"/>
      <c r="F384" s="172" t="s">
        <v>4</v>
      </c>
      <c r="G384" s="172" t="s">
        <v>589</v>
      </c>
      <c r="H384" s="172"/>
    </row>
    <row r="385" customFormat="false" ht="18.95" hidden="false" customHeight="true" outlineLevel="0" collapsed="false">
      <c r="A385" s="173"/>
      <c r="B385" s="172" t="s">
        <v>33</v>
      </c>
      <c r="C385" s="172"/>
      <c r="D385" s="172"/>
      <c r="E385" s="172"/>
      <c r="F385" s="172"/>
      <c r="G385" s="172"/>
      <c r="H385" s="172"/>
    </row>
    <row r="386" customFormat="false" ht="18" hidden="false" customHeight="true" outlineLevel="0" collapsed="false">
      <c r="A386" s="172" t="s">
        <v>333</v>
      </c>
      <c r="B386" s="172" t="s">
        <v>347</v>
      </c>
      <c r="C386" s="172" t="s">
        <v>612</v>
      </c>
      <c r="D386" s="172" t="s">
        <v>613</v>
      </c>
      <c r="E386" s="172" t="s">
        <v>614</v>
      </c>
      <c r="F386" s="172" t="s">
        <v>615</v>
      </c>
      <c r="G386" s="172" t="s">
        <v>616</v>
      </c>
      <c r="H386" s="172" t="s">
        <v>617</v>
      </c>
    </row>
    <row r="387" customFormat="false" ht="18" hidden="false" customHeight="true" outlineLevel="0" collapsed="false">
      <c r="A387" s="173" t="s">
        <v>27</v>
      </c>
      <c r="B387" s="172" t="s">
        <v>31</v>
      </c>
      <c r="C387" s="172" t="s">
        <v>15</v>
      </c>
      <c r="D387" s="172" t="s">
        <v>2</v>
      </c>
      <c r="E387" s="172" t="s">
        <v>590</v>
      </c>
      <c r="F387" s="172" t="s">
        <v>5</v>
      </c>
      <c r="G387" s="172" t="s">
        <v>591</v>
      </c>
      <c r="H387" s="172"/>
    </row>
    <row r="388" customFormat="false" ht="18" hidden="false" customHeight="true" outlineLevel="0" collapsed="false">
      <c r="A388" s="173"/>
      <c r="B388" s="172" t="s">
        <v>30</v>
      </c>
      <c r="C388" s="172" t="s">
        <v>588</v>
      </c>
      <c r="D388" s="172" t="s">
        <v>589</v>
      </c>
      <c r="E388" s="172" t="s">
        <v>590</v>
      </c>
      <c r="F388" s="172" t="s">
        <v>8</v>
      </c>
      <c r="G388" s="172" t="s">
        <v>591</v>
      </c>
      <c r="H388" s="172"/>
    </row>
    <row r="389" customFormat="false" ht="18" hidden="false" customHeight="true" outlineLevel="0" collapsed="false">
      <c r="A389" s="173"/>
      <c r="B389" s="172" t="s">
        <v>60</v>
      </c>
      <c r="C389" s="172" t="s">
        <v>591</v>
      </c>
      <c r="D389" s="172" t="s">
        <v>7</v>
      </c>
      <c r="E389" s="172" t="s">
        <v>4</v>
      </c>
      <c r="F389" s="172" t="s">
        <v>7</v>
      </c>
      <c r="G389" s="172" t="s">
        <v>3</v>
      </c>
      <c r="H389" s="172"/>
    </row>
    <row r="390" customFormat="false" ht="18" hidden="false" customHeight="true" outlineLevel="0" collapsed="false">
      <c r="A390" s="173"/>
      <c r="B390" s="172" t="s">
        <v>32</v>
      </c>
      <c r="C390" s="172" t="s">
        <v>2</v>
      </c>
      <c r="D390" s="172"/>
      <c r="E390" s="172" t="s">
        <v>22</v>
      </c>
      <c r="F390" s="172" t="s">
        <v>7</v>
      </c>
      <c r="G390" s="172" t="s">
        <v>3</v>
      </c>
      <c r="H390" s="172"/>
    </row>
    <row r="391" customFormat="false" ht="18" hidden="false" customHeight="true" outlineLevel="0" collapsed="false">
      <c r="A391" s="173"/>
      <c r="B391" s="172" t="s">
        <v>33</v>
      </c>
      <c r="C391" s="172"/>
      <c r="D391" s="172"/>
      <c r="E391" s="172"/>
      <c r="F391" s="172"/>
      <c r="G391" s="172"/>
      <c r="H391" s="172"/>
    </row>
    <row r="392" customFormat="false" ht="18" hidden="false" customHeight="true" outlineLevel="0" collapsed="false"/>
    <row r="393" customFormat="false" ht="18.95" hidden="false" customHeight="true" outlineLevel="0" collapsed="false">
      <c r="A393" s="172" t="s">
        <v>646</v>
      </c>
      <c r="B393" s="172"/>
      <c r="C393" s="172"/>
      <c r="D393" s="172"/>
      <c r="E393" s="172"/>
      <c r="F393" s="172"/>
      <c r="G393" s="172"/>
      <c r="H393" s="172"/>
    </row>
    <row r="394" customFormat="false" ht="18.95" hidden="false" customHeight="true" outlineLevel="0" collapsed="false">
      <c r="A394" s="172" t="s">
        <v>333</v>
      </c>
      <c r="B394" s="172" t="s">
        <v>347</v>
      </c>
      <c r="C394" s="172" t="s">
        <v>612</v>
      </c>
      <c r="D394" s="172" t="s">
        <v>613</v>
      </c>
      <c r="E394" s="172" t="s">
        <v>614</v>
      </c>
      <c r="F394" s="172" t="s">
        <v>615</v>
      </c>
      <c r="G394" s="172" t="s">
        <v>616</v>
      </c>
      <c r="H394" s="172" t="s">
        <v>617</v>
      </c>
    </row>
    <row r="395" customFormat="false" ht="18" hidden="false" customHeight="true" outlineLevel="0" collapsed="false">
      <c r="A395" s="173" t="s">
        <v>26</v>
      </c>
      <c r="B395" s="172" t="s">
        <v>31</v>
      </c>
      <c r="C395" s="172" t="s">
        <v>24</v>
      </c>
      <c r="D395" s="172" t="s">
        <v>590</v>
      </c>
      <c r="E395" s="172" t="s">
        <v>2</v>
      </c>
      <c r="F395" s="172" t="s">
        <v>2</v>
      </c>
      <c r="G395" s="172" t="s">
        <v>9</v>
      </c>
      <c r="H395" s="172" t="s">
        <v>2</v>
      </c>
    </row>
    <row r="396" customFormat="false" ht="18" hidden="false" customHeight="true" outlineLevel="0" collapsed="false">
      <c r="A396" s="173"/>
      <c r="B396" s="172" t="s">
        <v>30</v>
      </c>
      <c r="C396" s="172" t="s">
        <v>589</v>
      </c>
      <c r="D396" s="172" t="s">
        <v>590</v>
      </c>
      <c r="E396" s="172" t="s">
        <v>2</v>
      </c>
      <c r="F396" s="172" t="s">
        <v>10</v>
      </c>
      <c r="G396" s="172" t="s">
        <v>14</v>
      </c>
      <c r="H396" s="172" t="s">
        <v>2</v>
      </c>
    </row>
    <row r="397" customFormat="false" ht="18" hidden="false" customHeight="true" outlineLevel="0" collapsed="false">
      <c r="A397" s="173"/>
      <c r="B397" s="172" t="s">
        <v>60</v>
      </c>
      <c r="C397" s="172" t="s">
        <v>5</v>
      </c>
      <c r="D397" s="172" t="s">
        <v>7</v>
      </c>
      <c r="E397" s="172" t="s">
        <v>5</v>
      </c>
      <c r="F397" s="172" t="s">
        <v>591</v>
      </c>
      <c r="G397" s="172" t="s">
        <v>3</v>
      </c>
      <c r="H397" s="172" t="s">
        <v>589</v>
      </c>
    </row>
    <row r="398" customFormat="false" ht="18" hidden="false" customHeight="true" outlineLevel="0" collapsed="false">
      <c r="A398" s="173"/>
      <c r="B398" s="172" t="s">
        <v>32</v>
      </c>
      <c r="C398" s="172" t="s">
        <v>23</v>
      </c>
      <c r="D398" s="172" t="s">
        <v>7</v>
      </c>
      <c r="E398" s="172" t="s">
        <v>588</v>
      </c>
      <c r="F398" s="172" t="s">
        <v>591</v>
      </c>
      <c r="G398" s="172" t="s">
        <v>3</v>
      </c>
      <c r="H398" s="172"/>
    </row>
    <row r="399" customFormat="false" ht="18.95" hidden="false" customHeight="true" outlineLevel="0" collapsed="false">
      <c r="A399" s="173"/>
      <c r="B399" s="172" t="s">
        <v>33</v>
      </c>
      <c r="C399" s="172"/>
      <c r="D399" s="172"/>
      <c r="E399" s="172"/>
      <c r="F399" s="172"/>
      <c r="G399" s="172"/>
      <c r="H399" s="172"/>
    </row>
    <row r="400" customFormat="false" ht="18" hidden="false" customHeight="true" outlineLevel="0" collapsed="false">
      <c r="A400" s="172" t="s">
        <v>333</v>
      </c>
      <c r="B400" s="172" t="s">
        <v>347</v>
      </c>
      <c r="C400" s="172" t="s">
        <v>612</v>
      </c>
      <c r="D400" s="172" t="s">
        <v>613</v>
      </c>
      <c r="E400" s="172" t="s">
        <v>614</v>
      </c>
      <c r="F400" s="172" t="s">
        <v>615</v>
      </c>
      <c r="G400" s="172" t="s">
        <v>616</v>
      </c>
      <c r="H400" s="172" t="s">
        <v>617</v>
      </c>
    </row>
    <row r="401" customFormat="false" ht="18" hidden="false" customHeight="true" outlineLevel="0" collapsed="false">
      <c r="A401" s="173" t="s">
        <v>27</v>
      </c>
      <c r="B401" s="172" t="s">
        <v>31</v>
      </c>
      <c r="C401" s="172" t="s">
        <v>591</v>
      </c>
      <c r="D401" s="172" t="s">
        <v>593</v>
      </c>
      <c r="E401" s="172" t="s">
        <v>7</v>
      </c>
      <c r="F401" s="172" t="s">
        <v>4</v>
      </c>
      <c r="G401" s="172" t="s">
        <v>2</v>
      </c>
      <c r="H401" s="172"/>
    </row>
    <row r="402" customFormat="false" ht="18" hidden="false" customHeight="true" outlineLevel="0" collapsed="false">
      <c r="A402" s="173"/>
      <c r="B402" s="172" t="s">
        <v>30</v>
      </c>
      <c r="C402" s="172"/>
      <c r="D402" s="172" t="s">
        <v>593</v>
      </c>
      <c r="E402" s="172" t="s">
        <v>7</v>
      </c>
      <c r="F402" s="172" t="s">
        <v>4</v>
      </c>
      <c r="G402" s="172" t="s">
        <v>591</v>
      </c>
      <c r="H402" s="172"/>
    </row>
    <row r="403" customFormat="false" ht="18" hidden="false" customHeight="true" outlineLevel="0" collapsed="false">
      <c r="A403" s="173"/>
      <c r="B403" s="172" t="s">
        <v>60</v>
      </c>
      <c r="C403" s="172" t="s">
        <v>7</v>
      </c>
      <c r="D403" s="172"/>
      <c r="E403" s="172" t="s">
        <v>4</v>
      </c>
      <c r="F403" s="172" t="s">
        <v>8</v>
      </c>
      <c r="G403" s="172" t="s">
        <v>591</v>
      </c>
      <c r="H403" s="172"/>
    </row>
    <row r="404" customFormat="false" ht="18" hidden="false" customHeight="true" outlineLevel="0" collapsed="false">
      <c r="A404" s="173"/>
      <c r="B404" s="172" t="s">
        <v>32</v>
      </c>
      <c r="C404" s="172" t="s">
        <v>7</v>
      </c>
      <c r="D404" s="172" t="s">
        <v>8</v>
      </c>
      <c r="E404" s="172" t="s">
        <v>22</v>
      </c>
      <c r="F404" s="172" t="s">
        <v>15</v>
      </c>
      <c r="G404" s="172" t="s">
        <v>588</v>
      </c>
      <c r="H404" s="172"/>
    </row>
    <row r="405" customFormat="false" ht="18" hidden="false" customHeight="true" outlineLevel="0" collapsed="false">
      <c r="A405" s="173"/>
      <c r="B405" s="172" t="s">
        <v>33</v>
      </c>
      <c r="C405" s="172"/>
      <c r="D405" s="172"/>
      <c r="E405" s="172"/>
      <c r="F405" s="172"/>
      <c r="G405" s="172"/>
      <c r="H405" s="172"/>
    </row>
    <row r="406" customFormat="false" ht="18" hidden="false" customHeight="true" outlineLevel="0" collapsed="false"/>
    <row r="407" customFormat="false" ht="18.95" hidden="false" customHeight="true" outlineLevel="0" collapsed="false">
      <c r="A407" s="172" t="s">
        <v>647</v>
      </c>
      <c r="B407" s="172"/>
      <c r="C407" s="172"/>
      <c r="D407" s="172"/>
      <c r="E407" s="172"/>
      <c r="F407" s="172"/>
      <c r="G407" s="172"/>
      <c r="H407" s="172"/>
    </row>
    <row r="408" customFormat="false" ht="18.95" hidden="false" customHeight="true" outlineLevel="0" collapsed="false">
      <c r="A408" s="172" t="s">
        <v>333</v>
      </c>
      <c r="B408" s="172" t="s">
        <v>347</v>
      </c>
      <c r="C408" s="172" t="s">
        <v>612</v>
      </c>
      <c r="D408" s="172" t="s">
        <v>613</v>
      </c>
      <c r="E408" s="172" t="s">
        <v>614</v>
      </c>
      <c r="F408" s="172" t="s">
        <v>615</v>
      </c>
      <c r="G408" s="172" t="s">
        <v>616</v>
      </c>
      <c r="H408" s="172" t="s">
        <v>617</v>
      </c>
    </row>
    <row r="409" customFormat="false" ht="18" hidden="false" customHeight="true" outlineLevel="0" collapsed="false">
      <c r="A409" s="173" t="s">
        <v>26</v>
      </c>
      <c r="B409" s="172" t="s">
        <v>31</v>
      </c>
      <c r="C409" s="172" t="s">
        <v>24</v>
      </c>
      <c r="D409" s="172" t="s">
        <v>4</v>
      </c>
      <c r="E409" s="172" t="s">
        <v>10</v>
      </c>
      <c r="F409" s="172" t="s">
        <v>591</v>
      </c>
      <c r="G409" s="172" t="s">
        <v>7</v>
      </c>
      <c r="H409" s="172" t="s">
        <v>3</v>
      </c>
    </row>
    <row r="410" customFormat="false" ht="18" hidden="false" customHeight="true" outlineLevel="0" collapsed="false">
      <c r="A410" s="173"/>
      <c r="B410" s="172" t="s">
        <v>30</v>
      </c>
      <c r="C410" s="172" t="s">
        <v>590</v>
      </c>
      <c r="D410" s="172" t="s">
        <v>4</v>
      </c>
      <c r="E410" s="172" t="s">
        <v>591</v>
      </c>
      <c r="F410" s="172" t="s">
        <v>591</v>
      </c>
      <c r="G410" s="172" t="s">
        <v>8</v>
      </c>
      <c r="H410" s="172" t="s">
        <v>3</v>
      </c>
    </row>
    <row r="411" customFormat="false" ht="18" hidden="false" customHeight="true" outlineLevel="0" collapsed="false">
      <c r="A411" s="173"/>
      <c r="B411" s="172" t="s">
        <v>60</v>
      </c>
      <c r="C411" s="172" t="s">
        <v>590</v>
      </c>
      <c r="D411" s="172" t="s">
        <v>7</v>
      </c>
      <c r="E411" s="172" t="s">
        <v>14</v>
      </c>
      <c r="F411" s="172"/>
      <c r="G411" s="172"/>
      <c r="H411" s="172" t="s">
        <v>15</v>
      </c>
    </row>
    <row r="412" customFormat="false" ht="18" hidden="false" customHeight="true" outlineLevel="0" collapsed="false">
      <c r="A412" s="173"/>
      <c r="B412" s="172" t="s">
        <v>32</v>
      </c>
      <c r="C412" s="172" t="s">
        <v>23</v>
      </c>
      <c r="D412" s="172" t="s">
        <v>588</v>
      </c>
      <c r="E412" s="172" t="s">
        <v>2</v>
      </c>
      <c r="F412" s="172" t="s">
        <v>7</v>
      </c>
      <c r="G412" s="172" t="s">
        <v>7</v>
      </c>
      <c r="H412" s="172" t="s">
        <v>588</v>
      </c>
    </row>
    <row r="413" customFormat="false" ht="18.95" hidden="false" customHeight="true" outlineLevel="0" collapsed="false">
      <c r="A413" s="173"/>
      <c r="B413" s="172" t="s">
        <v>33</v>
      </c>
      <c r="C413" s="172"/>
      <c r="D413" s="172"/>
      <c r="E413" s="172"/>
      <c r="F413" s="172"/>
      <c r="G413" s="172"/>
      <c r="H413" s="172"/>
    </row>
    <row r="414" customFormat="false" ht="18" hidden="false" customHeight="true" outlineLevel="0" collapsed="false">
      <c r="A414" s="172" t="s">
        <v>333</v>
      </c>
      <c r="B414" s="172" t="s">
        <v>347</v>
      </c>
      <c r="C414" s="172" t="s">
        <v>612</v>
      </c>
      <c r="D414" s="172" t="s">
        <v>613</v>
      </c>
      <c r="E414" s="172" t="s">
        <v>614</v>
      </c>
      <c r="F414" s="172" t="s">
        <v>615</v>
      </c>
      <c r="G414" s="172" t="s">
        <v>616</v>
      </c>
      <c r="H414" s="172" t="s">
        <v>617</v>
      </c>
    </row>
    <row r="415" customFormat="false" ht="18" hidden="false" customHeight="true" outlineLevel="0" collapsed="false">
      <c r="A415" s="173" t="s">
        <v>27</v>
      </c>
      <c r="B415" s="172" t="s">
        <v>31</v>
      </c>
      <c r="C415" s="172" t="s">
        <v>9</v>
      </c>
      <c r="D415" s="172" t="s">
        <v>2</v>
      </c>
      <c r="E415" s="172" t="s">
        <v>589</v>
      </c>
      <c r="F415" s="172" t="s">
        <v>2</v>
      </c>
      <c r="G415" s="172" t="s">
        <v>591</v>
      </c>
      <c r="H415" s="172"/>
    </row>
    <row r="416" customFormat="false" ht="18" hidden="false" customHeight="true" outlineLevel="0" collapsed="false">
      <c r="A416" s="173"/>
      <c r="B416" s="172" t="s">
        <v>30</v>
      </c>
      <c r="C416" s="172" t="s">
        <v>589</v>
      </c>
      <c r="D416" s="172" t="s">
        <v>8</v>
      </c>
      <c r="E416" s="172" t="s">
        <v>7</v>
      </c>
      <c r="F416" s="172" t="s">
        <v>2</v>
      </c>
      <c r="G416" s="172" t="s">
        <v>591</v>
      </c>
      <c r="H416" s="172"/>
    </row>
    <row r="417" customFormat="false" ht="18" hidden="false" customHeight="true" outlineLevel="0" collapsed="false">
      <c r="A417" s="173"/>
      <c r="B417" s="172" t="s">
        <v>60</v>
      </c>
      <c r="C417" s="172" t="s">
        <v>2</v>
      </c>
      <c r="D417" s="172" t="s">
        <v>5</v>
      </c>
      <c r="E417" s="172" t="s">
        <v>7</v>
      </c>
      <c r="F417" s="172" t="s">
        <v>4</v>
      </c>
      <c r="G417" s="172" t="s">
        <v>593</v>
      </c>
      <c r="H417" s="172"/>
    </row>
    <row r="418" customFormat="false" ht="18" hidden="false" customHeight="true" outlineLevel="0" collapsed="false">
      <c r="A418" s="173"/>
      <c r="B418" s="172" t="s">
        <v>32</v>
      </c>
      <c r="C418" s="172" t="s">
        <v>2</v>
      </c>
      <c r="D418" s="172"/>
      <c r="E418" s="172" t="s">
        <v>22</v>
      </c>
      <c r="F418" s="172" t="s">
        <v>5</v>
      </c>
      <c r="G418" s="172" t="s">
        <v>593</v>
      </c>
      <c r="H418" s="172"/>
    </row>
    <row r="419" customFormat="false" ht="18" hidden="false" customHeight="true" outlineLevel="0" collapsed="false">
      <c r="A419" s="173"/>
      <c r="B419" s="172" t="s">
        <v>33</v>
      </c>
      <c r="C419" s="172"/>
      <c r="D419" s="172"/>
      <c r="E419" s="172"/>
      <c r="F419" s="172"/>
      <c r="G419" s="172"/>
      <c r="H419" s="172"/>
    </row>
    <row r="420" customFormat="false" ht="18" hidden="false" customHeight="true" outlineLevel="0" collapsed="false"/>
    <row r="421" customFormat="false" ht="18.95" hidden="false" customHeight="true" outlineLevel="0" collapsed="false">
      <c r="A421" s="172" t="s">
        <v>648</v>
      </c>
      <c r="B421" s="172"/>
      <c r="C421" s="172"/>
      <c r="D421" s="172"/>
      <c r="E421" s="172"/>
      <c r="F421" s="172"/>
      <c r="G421" s="172"/>
      <c r="H421" s="172"/>
    </row>
    <row r="422" customFormat="false" ht="18.95" hidden="false" customHeight="true" outlineLevel="0" collapsed="false">
      <c r="A422" s="172" t="s">
        <v>333</v>
      </c>
      <c r="B422" s="172" t="s">
        <v>347</v>
      </c>
      <c r="C422" s="172" t="s">
        <v>612</v>
      </c>
      <c r="D422" s="172" t="s">
        <v>613</v>
      </c>
      <c r="E422" s="172" t="s">
        <v>614</v>
      </c>
      <c r="F422" s="172" t="s">
        <v>615</v>
      </c>
      <c r="G422" s="172" t="s">
        <v>616</v>
      </c>
      <c r="H422" s="172" t="s">
        <v>617</v>
      </c>
    </row>
    <row r="423" customFormat="false" ht="18" hidden="false" customHeight="true" outlineLevel="0" collapsed="false">
      <c r="A423" s="173" t="s">
        <v>26</v>
      </c>
      <c r="B423" s="172" t="s">
        <v>31</v>
      </c>
      <c r="C423" s="172" t="s">
        <v>24</v>
      </c>
      <c r="D423" s="172" t="s">
        <v>591</v>
      </c>
      <c r="E423" s="172" t="s">
        <v>591</v>
      </c>
      <c r="F423" s="172" t="s">
        <v>3</v>
      </c>
      <c r="G423" s="172" t="s">
        <v>3</v>
      </c>
      <c r="H423" s="172" t="s">
        <v>7</v>
      </c>
    </row>
    <row r="424" customFormat="false" ht="18" hidden="false" customHeight="true" outlineLevel="0" collapsed="false">
      <c r="A424" s="173"/>
      <c r="B424" s="172" t="s">
        <v>30</v>
      </c>
      <c r="C424" s="172" t="s">
        <v>2</v>
      </c>
      <c r="D424" s="172" t="s">
        <v>591</v>
      </c>
      <c r="E424" s="172" t="s">
        <v>591</v>
      </c>
      <c r="F424" s="172" t="s">
        <v>4</v>
      </c>
      <c r="G424" s="172" t="s">
        <v>3</v>
      </c>
      <c r="H424" s="172" t="s">
        <v>7</v>
      </c>
    </row>
    <row r="425" customFormat="false" ht="18" hidden="false" customHeight="true" outlineLevel="0" collapsed="false">
      <c r="A425" s="173"/>
      <c r="B425" s="172" t="s">
        <v>60</v>
      </c>
      <c r="C425" s="172" t="s">
        <v>2</v>
      </c>
      <c r="D425" s="172"/>
      <c r="E425" s="172" t="s">
        <v>618</v>
      </c>
      <c r="F425" s="172" t="s">
        <v>4</v>
      </c>
      <c r="G425" s="172" t="s">
        <v>9</v>
      </c>
      <c r="H425" s="172" t="s">
        <v>618</v>
      </c>
    </row>
    <row r="426" customFormat="false" ht="18" hidden="false" customHeight="true" outlineLevel="0" collapsed="false">
      <c r="A426" s="173"/>
      <c r="B426" s="172" t="s">
        <v>32</v>
      </c>
      <c r="C426" s="172" t="s">
        <v>23</v>
      </c>
      <c r="D426" s="172"/>
      <c r="E426" s="172" t="s">
        <v>618</v>
      </c>
      <c r="F426" s="172" t="s">
        <v>7</v>
      </c>
      <c r="G426" s="172" t="s">
        <v>589</v>
      </c>
      <c r="H426" s="172" t="s">
        <v>618</v>
      </c>
    </row>
    <row r="427" customFormat="false" ht="18.95" hidden="false" customHeight="true" outlineLevel="0" collapsed="false">
      <c r="A427" s="173"/>
      <c r="B427" s="172" t="s">
        <v>33</v>
      </c>
      <c r="C427" s="172"/>
      <c r="D427" s="172"/>
      <c r="E427" s="172"/>
      <c r="F427" s="172"/>
      <c r="G427" s="172"/>
      <c r="H427" s="172"/>
    </row>
    <row r="428" customFormat="false" ht="18" hidden="false" customHeight="true" outlineLevel="0" collapsed="false">
      <c r="A428" s="172" t="s">
        <v>333</v>
      </c>
      <c r="B428" s="172" t="s">
        <v>347</v>
      </c>
      <c r="C428" s="172" t="s">
        <v>612</v>
      </c>
      <c r="D428" s="172" t="s">
        <v>613</v>
      </c>
      <c r="E428" s="172" t="s">
        <v>614</v>
      </c>
      <c r="F428" s="172" t="s">
        <v>615</v>
      </c>
      <c r="G428" s="172" t="s">
        <v>616</v>
      </c>
      <c r="H428" s="172" t="s">
        <v>617</v>
      </c>
    </row>
    <row r="429" customFormat="false" ht="18" hidden="false" customHeight="true" outlineLevel="0" collapsed="false">
      <c r="A429" s="173" t="s">
        <v>27</v>
      </c>
      <c r="B429" s="172" t="s">
        <v>31</v>
      </c>
      <c r="C429" s="172" t="s">
        <v>588</v>
      </c>
      <c r="D429" s="172" t="s">
        <v>8</v>
      </c>
      <c r="E429" s="172" t="s">
        <v>2</v>
      </c>
      <c r="F429" s="172" t="s">
        <v>9</v>
      </c>
      <c r="G429" s="172" t="s">
        <v>7</v>
      </c>
      <c r="H429" s="172"/>
    </row>
    <row r="430" customFormat="false" ht="18" hidden="false" customHeight="true" outlineLevel="0" collapsed="false">
      <c r="A430" s="173"/>
      <c r="B430" s="172" t="s">
        <v>30</v>
      </c>
      <c r="C430" s="172" t="s">
        <v>594</v>
      </c>
      <c r="D430" s="172" t="s">
        <v>10</v>
      </c>
      <c r="E430" s="172" t="s">
        <v>7</v>
      </c>
      <c r="F430" s="172" t="s">
        <v>5</v>
      </c>
      <c r="G430" s="172" t="s">
        <v>7</v>
      </c>
      <c r="H430" s="172"/>
    </row>
    <row r="431" customFormat="false" ht="18" hidden="false" customHeight="true" outlineLevel="0" collapsed="false">
      <c r="A431" s="173"/>
      <c r="B431" s="172" t="s">
        <v>60</v>
      </c>
      <c r="C431" s="172" t="s">
        <v>589</v>
      </c>
      <c r="D431" s="172" t="s">
        <v>4</v>
      </c>
      <c r="E431" s="172" t="s">
        <v>7</v>
      </c>
      <c r="F431" s="172" t="s">
        <v>15</v>
      </c>
      <c r="G431" s="172" t="s">
        <v>2</v>
      </c>
      <c r="H431" s="172"/>
    </row>
    <row r="432" customFormat="false" ht="18" hidden="false" customHeight="true" outlineLevel="0" collapsed="false">
      <c r="A432" s="173"/>
      <c r="B432" s="172" t="s">
        <v>32</v>
      </c>
      <c r="C432" s="172"/>
      <c r="D432" s="172" t="s">
        <v>5</v>
      </c>
      <c r="E432" s="172" t="s">
        <v>22</v>
      </c>
      <c r="F432" s="172" t="s">
        <v>2</v>
      </c>
      <c r="G432" s="172" t="s">
        <v>2</v>
      </c>
      <c r="H432" s="172"/>
    </row>
    <row r="433" customFormat="false" ht="18" hidden="false" customHeight="true" outlineLevel="0" collapsed="false">
      <c r="A433" s="173"/>
      <c r="B433" s="172" t="s">
        <v>33</v>
      </c>
      <c r="C433" s="172"/>
      <c r="D433" s="172"/>
      <c r="E433" s="172"/>
      <c r="F433" s="172"/>
      <c r="G433" s="172"/>
      <c r="H433" s="172"/>
    </row>
    <row r="434" customFormat="false" ht="18" hidden="false" customHeight="true" outlineLevel="0" collapsed="false"/>
    <row r="435" customFormat="false" ht="18.95" hidden="false" customHeight="true" outlineLevel="0" collapsed="false">
      <c r="A435" s="172" t="s">
        <v>649</v>
      </c>
      <c r="B435" s="172"/>
      <c r="C435" s="172"/>
      <c r="D435" s="172"/>
      <c r="E435" s="172"/>
      <c r="F435" s="172"/>
      <c r="G435" s="172"/>
      <c r="H435" s="172"/>
    </row>
    <row r="436" customFormat="false" ht="18.95" hidden="false" customHeight="true" outlineLevel="0" collapsed="false">
      <c r="A436" s="172" t="s">
        <v>333</v>
      </c>
      <c r="B436" s="172" t="s">
        <v>347</v>
      </c>
      <c r="C436" s="172" t="s">
        <v>612</v>
      </c>
      <c r="D436" s="172" t="s">
        <v>613</v>
      </c>
      <c r="E436" s="172" t="s">
        <v>614</v>
      </c>
      <c r="F436" s="172" t="s">
        <v>615</v>
      </c>
      <c r="G436" s="172" t="s">
        <v>616</v>
      </c>
      <c r="H436" s="172" t="s">
        <v>617</v>
      </c>
    </row>
    <row r="437" customFormat="false" ht="18" hidden="false" customHeight="true" outlineLevel="0" collapsed="false">
      <c r="A437" s="173" t="s">
        <v>26</v>
      </c>
      <c r="B437" s="172" t="s">
        <v>31</v>
      </c>
      <c r="C437" s="172" t="s">
        <v>24</v>
      </c>
      <c r="D437" s="172" t="s">
        <v>7</v>
      </c>
      <c r="E437" s="172" t="s">
        <v>591</v>
      </c>
      <c r="F437" s="172" t="s">
        <v>8</v>
      </c>
      <c r="G437" s="172" t="s">
        <v>2</v>
      </c>
      <c r="H437" s="172"/>
    </row>
    <row r="438" customFormat="false" ht="18" hidden="false" customHeight="true" outlineLevel="0" collapsed="false">
      <c r="A438" s="173"/>
      <c r="B438" s="172" t="s">
        <v>30</v>
      </c>
      <c r="C438" s="172" t="s">
        <v>591</v>
      </c>
      <c r="D438" s="172" t="s">
        <v>7</v>
      </c>
      <c r="E438" s="172" t="s">
        <v>9</v>
      </c>
      <c r="F438" s="172" t="s">
        <v>10</v>
      </c>
      <c r="G438" s="172" t="s">
        <v>9</v>
      </c>
      <c r="H438" s="172"/>
    </row>
    <row r="439" customFormat="false" ht="18" hidden="false" customHeight="true" outlineLevel="0" collapsed="false">
      <c r="A439" s="173"/>
      <c r="B439" s="172" t="s">
        <v>60</v>
      </c>
      <c r="C439" s="172" t="s">
        <v>591</v>
      </c>
      <c r="D439" s="172" t="s">
        <v>4</v>
      </c>
      <c r="E439" s="172"/>
      <c r="F439" s="172" t="s">
        <v>589</v>
      </c>
      <c r="G439" s="172" t="s">
        <v>3</v>
      </c>
      <c r="H439" s="172"/>
    </row>
    <row r="440" customFormat="false" ht="18" hidden="false" customHeight="true" outlineLevel="0" collapsed="false">
      <c r="A440" s="173"/>
      <c r="B440" s="172" t="s">
        <v>32</v>
      </c>
      <c r="C440" s="172" t="s">
        <v>23</v>
      </c>
      <c r="D440" s="172" t="s">
        <v>5</v>
      </c>
      <c r="E440" s="172" t="s">
        <v>589</v>
      </c>
      <c r="F440" s="172"/>
      <c r="G440" s="172" t="s">
        <v>3</v>
      </c>
      <c r="H440" s="172"/>
    </row>
    <row r="441" customFormat="false" ht="18.95" hidden="false" customHeight="true" outlineLevel="0" collapsed="false">
      <c r="A441" s="173"/>
      <c r="B441" s="172" t="s">
        <v>33</v>
      </c>
      <c r="C441" s="172"/>
      <c r="D441" s="172"/>
      <c r="E441" s="172"/>
      <c r="F441" s="172"/>
      <c r="G441" s="172"/>
      <c r="H441" s="172"/>
    </row>
    <row r="442" customFormat="false" ht="18" hidden="false" customHeight="true" outlineLevel="0" collapsed="false">
      <c r="A442" s="172" t="s">
        <v>333</v>
      </c>
      <c r="B442" s="172" t="s">
        <v>347</v>
      </c>
      <c r="C442" s="172" t="s">
        <v>612</v>
      </c>
      <c r="D442" s="172" t="s">
        <v>613</v>
      </c>
      <c r="E442" s="172" t="s">
        <v>614</v>
      </c>
      <c r="F442" s="172" t="s">
        <v>615</v>
      </c>
      <c r="G442" s="172" t="s">
        <v>616</v>
      </c>
      <c r="H442" s="172" t="s">
        <v>617</v>
      </c>
    </row>
    <row r="443" customFormat="false" ht="18" hidden="false" customHeight="true" outlineLevel="0" collapsed="false">
      <c r="A443" s="173" t="s">
        <v>27</v>
      </c>
      <c r="B443" s="172" t="s">
        <v>31</v>
      </c>
      <c r="C443" s="172" t="s">
        <v>2</v>
      </c>
      <c r="D443" s="172" t="s">
        <v>7</v>
      </c>
      <c r="E443" s="172" t="s">
        <v>4</v>
      </c>
      <c r="F443" s="172" t="s">
        <v>7</v>
      </c>
      <c r="G443" s="172" t="s">
        <v>2</v>
      </c>
      <c r="H443" s="172"/>
    </row>
    <row r="444" customFormat="false" ht="18" hidden="false" customHeight="true" outlineLevel="0" collapsed="false">
      <c r="A444" s="173"/>
      <c r="B444" s="172" t="s">
        <v>30</v>
      </c>
      <c r="C444" s="172" t="s">
        <v>2</v>
      </c>
      <c r="D444" s="172" t="s">
        <v>591</v>
      </c>
      <c r="E444" s="172" t="s">
        <v>4</v>
      </c>
      <c r="F444" s="172" t="s">
        <v>7</v>
      </c>
      <c r="G444" s="172" t="s">
        <v>15</v>
      </c>
      <c r="H444" s="172"/>
    </row>
    <row r="445" customFormat="false" ht="18" hidden="false" customHeight="true" outlineLevel="0" collapsed="false">
      <c r="A445" s="173"/>
      <c r="B445" s="172" t="s">
        <v>60</v>
      </c>
      <c r="C445" s="172" t="s">
        <v>7</v>
      </c>
      <c r="D445" s="172" t="s">
        <v>2</v>
      </c>
      <c r="E445" s="172" t="s">
        <v>3</v>
      </c>
      <c r="F445" s="172" t="s">
        <v>5</v>
      </c>
      <c r="G445" s="172" t="s">
        <v>588</v>
      </c>
      <c r="H445" s="172"/>
    </row>
    <row r="446" customFormat="false" ht="18" hidden="false" customHeight="true" outlineLevel="0" collapsed="false">
      <c r="A446" s="173"/>
      <c r="B446" s="172" t="s">
        <v>32</v>
      </c>
      <c r="C446" s="172" t="s">
        <v>7</v>
      </c>
      <c r="D446" s="172" t="s">
        <v>2</v>
      </c>
      <c r="E446" s="172" t="s">
        <v>22</v>
      </c>
      <c r="F446" s="172"/>
      <c r="G446" s="172"/>
      <c r="H446" s="172"/>
    </row>
    <row r="447" customFormat="false" ht="18" hidden="false" customHeight="true" outlineLevel="0" collapsed="false">
      <c r="A447" s="173"/>
      <c r="B447" s="172" t="s">
        <v>33</v>
      </c>
      <c r="C447" s="172"/>
      <c r="D447" s="172"/>
      <c r="E447" s="172"/>
      <c r="F447" s="172"/>
      <c r="G447" s="172"/>
      <c r="H447" s="172"/>
    </row>
    <row r="448" customFormat="false" ht="18" hidden="false" customHeight="true" outlineLevel="0" collapsed="false"/>
    <row r="449" customFormat="false" ht="18.95" hidden="false" customHeight="true" outlineLevel="0" collapsed="false">
      <c r="A449" s="172" t="s">
        <v>650</v>
      </c>
      <c r="B449" s="172"/>
      <c r="C449" s="172"/>
      <c r="D449" s="172"/>
      <c r="E449" s="172"/>
      <c r="F449" s="172"/>
      <c r="G449" s="172"/>
      <c r="H449" s="172"/>
    </row>
    <row r="450" customFormat="false" ht="18.95" hidden="false" customHeight="true" outlineLevel="0" collapsed="false">
      <c r="A450" s="172" t="s">
        <v>333</v>
      </c>
      <c r="B450" s="172" t="s">
        <v>347</v>
      </c>
      <c r="C450" s="172" t="s">
        <v>612</v>
      </c>
      <c r="D450" s="172" t="s">
        <v>613</v>
      </c>
      <c r="E450" s="172" t="s">
        <v>614</v>
      </c>
      <c r="F450" s="172" t="s">
        <v>615</v>
      </c>
      <c r="G450" s="172" t="s">
        <v>616</v>
      </c>
      <c r="H450" s="172" t="s">
        <v>617</v>
      </c>
    </row>
    <row r="451" customFormat="false" ht="18" hidden="false" customHeight="true" outlineLevel="0" collapsed="false">
      <c r="A451" s="173" t="s">
        <v>26</v>
      </c>
      <c r="B451" s="172" t="s">
        <v>31</v>
      </c>
      <c r="C451" s="172" t="s">
        <v>24</v>
      </c>
      <c r="D451" s="172" t="s">
        <v>5</v>
      </c>
      <c r="E451" s="172" t="s">
        <v>2</v>
      </c>
      <c r="F451" s="172" t="s">
        <v>9</v>
      </c>
      <c r="G451" s="172" t="s">
        <v>2</v>
      </c>
      <c r="H451" s="172"/>
    </row>
    <row r="452" customFormat="false" ht="18" hidden="false" customHeight="true" outlineLevel="0" collapsed="false">
      <c r="A452" s="173"/>
      <c r="B452" s="172" t="s">
        <v>30</v>
      </c>
      <c r="C452" s="172" t="s">
        <v>591</v>
      </c>
      <c r="D452" s="172" t="s">
        <v>591</v>
      </c>
      <c r="E452" s="172" t="s">
        <v>2</v>
      </c>
      <c r="F452" s="172" t="s">
        <v>589</v>
      </c>
      <c r="G452" s="172" t="s">
        <v>7</v>
      </c>
      <c r="H452" s="172"/>
    </row>
    <row r="453" customFormat="false" ht="18" hidden="false" customHeight="true" outlineLevel="0" collapsed="false">
      <c r="A453" s="173"/>
      <c r="B453" s="172" t="s">
        <v>60</v>
      </c>
      <c r="C453" s="172" t="s">
        <v>3</v>
      </c>
      <c r="D453" s="172" t="s">
        <v>591</v>
      </c>
      <c r="E453" s="172" t="s">
        <v>589</v>
      </c>
      <c r="F453" s="172" t="s">
        <v>2</v>
      </c>
      <c r="G453" s="172" t="s">
        <v>7</v>
      </c>
      <c r="H453" s="172"/>
    </row>
    <row r="454" customFormat="false" ht="18" hidden="false" customHeight="true" outlineLevel="0" collapsed="false">
      <c r="A454" s="173"/>
      <c r="B454" s="172" t="s">
        <v>32</v>
      </c>
      <c r="C454" s="172" t="s">
        <v>23</v>
      </c>
      <c r="D454" s="172" t="s">
        <v>4</v>
      </c>
      <c r="E454" s="172" t="s">
        <v>5</v>
      </c>
      <c r="F454" s="172" t="s">
        <v>2</v>
      </c>
      <c r="G454" s="172" t="s">
        <v>8</v>
      </c>
      <c r="H454" s="172"/>
    </row>
    <row r="455" customFormat="false" ht="18.95" hidden="false" customHeight="true" outlineLevel="0" collapsed="false">
      <c r="A455" s="173"/>
      <c r="B455" s="172" t="s">
        <v>33</v>
      </c>
      <c r="C455" s="172"/>
      <c r="D455" s="172"/>
      <c r="E455" s="172"/>
      <c r="F455" s="172"/>
      <c r="G455" s="172"/>
      <c r="H455" s="172"/>
    </row>
    <row r="456" customFormat="false" ht="18" hidden="false" customHeight="true" outlineLevel="0" collapsed="false">
      <c r="A456" s="172" t="s">
        <v>333</v>
      </c>
      <c r="B456" s="172" t="s">
        <v>347</v>
      </c>
      <c r="C456" s="172" t="s">
        <v>612</v>
      </c>
      <c r="D456" s="172" t="s">
        <v>613</v>
      </c>
      <c r="E456" s="172" t="s">
        <v>614</v>
      </c>
      <c r="F456" s="172" t="s">
        <v>615</v>
      </c>
      <c r="G456" s="172" t="s">
        <v>616</v>
      </c>
      <c r="H456" s="172" t="s">
        <v>617</v>
      </c>
    </row>
    <row r="457" customFormat="false" ht="18" hidden="false" customHeight="true" outlineLevel="0" collapsed="false">
      <c r="A457" s="173" t="s">
        <v>27</v>
      </c>
      <c r="B457" s="172" t="s">
        <v>31</v>
      </c>
      <c r="C457" s="172" t="s">
        <v>7</v>
      </c>
      <c r="D457" s="172" t="s">
        <v>7</v>
      </c>
      <c r="E457" s="172" t="s">
        <v>7</v>
      </c>
      <c r="F457" s="172" t="s">
        <v>2</v>
      </c>
      <c r="G457" s="172" t="s">
        <v>4</v>
      </c>
      <c r="H457" s="172"/>
    </row>
    <row r="458" customFormat="false" ht="18" hidden="false" customHeight="true" outlineLevel="0" collapsed="false">
      <c r="A458" s="173"/>
      <c r="B458" s="172" t="s">
        <v>30</v>
      </c>
      <c r="C458" s="172" t="s">
        <v>7</v>
      </c>
      <c r="D458" s="172" t="s">
        <v>7</v>
      </c>
      <c r="E458" s="172" t="s">
        <v>10</v>
      </c>
      <c r="F458" s="172" t="s">
        <v>588</v>
      </c>
      <c r="G458" s="172" t="s">
        <v>4</v>
      </c>
      <c r="H458" s="172"/>
    </row>
    <row r="459" customFormat="false" ht="18" hidden="false" customHeight="true" outlineLevel="0" collapsed="false">
      <c r="A459" s="173"/>
      <c r="B459" s="172" t="s">
        <v>60</v>
      </c>
      <c r="C459" s="172"/>
      <c r="D459" s="172" t="s">
        <v>3</v>
      </c>
      <c r="E459" s="172" t="s">
        <v>591</v>
      </c>
      <c r="F459" s="172" t="s">
        <v>9</v>
      </c>
      <c r="G459" s="172"/>
      <c r="H459" s="172"/>
    </row>
    <row r="460" customFormat="false" ht="18" hidden="false" customHeight="true" outlineLevel="0" collapsed="false">
      <c r="A460" s="173"/>
      <c r="B460" s="172" t="s">
        <v>32</v>
      </c>
      <c r="C460" s="172"/>
      <c r="D460" s="172" t="s">
        <v>3</v>
      </c>
      <c r="E460" s="172" t="s">
        <v>22</v>
      </c>
      <c r="F460" s="172"/>
      <c r="G460" s="172" t="s">
        <v>15</v>
      </c>
      <c r="H460" s="172"/>
    </row>
    <row r="461" customFormat="false" ht="18" hidden="false" customHeight="true" outlineLevel="0" collapsed="false">
      <c r="A461" s="173"/>
      <c r="B461" s="172" t="s">
        <v>33</v>
      </c>
      <c r="C461" s="172"/>
      <c r="D461" s="172"/>
      <c r="E461" s="172"/>
      <c r="F461" s="172"/>
      <c r="G461" s="172"/>
      <c r="H461" s="172"/>
    </row>
    <row r="462" customFormat="false" ht="18" hidden="false" customHeight="true" outlineLevel="0" collapsed="false"/>
    <row r="463" customFormat="false" ht="18.95" hidden="false" customHeight="true" outlineLevel="0" collapsed="false">
      <c r="A463" s="172" t="s">
        <v>651</v>
      </c>
      <c r="B463" s="172"/>
      <c r="C463" s="172"/>
      <c r="D463" s="172"/>
      <c r="E463" s="172"/>
      <c r="F463" s="172"/>
      <c r="G463" s="172"/>
      <c r="H463" s="172"/>
    </row>
    <row r="464" customFormat="false" ht="18.95" hidden="false" customHeight="true" outlineLevel="0" collapsed="false">
      <c r="A464" s="172" t="s">
        <v>333</v>
      </c>
      <c r="B464" s="172" t="s">
        <v>347</v>
      </c>
      <c r="C464" s="172" t="s">
        <v>612</v>
      </c>
      <c r="D464" s="172" t="s">
        <v>613</v>
      </c>
      <c r="E464" s="172" t="s">
        <v>614</v>
      </c>
      <c r="F464" s="172" t="s">
        <v>615</v>
      </c>
      <c r="G464" s="172" t="s">
        <v>616</v>
      </c>
      <c r="H464" s="172" t="s">
        <v>617</v>
      </c>
    </row>
    <row r="465" customFormat="false" ht="18" hidden="false" customHeight="true" outlineLevel="0" collapsed="false">
      <c r="A465" s="173" t="s">
        <v>26</v>
      </c>
      <c r="B465" s="172" t="s">
        <v>31</v>
      </c>
      <c r="C465" s="172" t="s">
        <v>24</v>
      </c>
      <c r="D465" s="172" t="s">
        <v>9</v>
      </c>
      <c r="E465" s="172" t="s">
        <v>589</v>
      </c>
      <c r="F465" s="172" t="s">
        <v>591</v>
      </c>
      <c r="G465" s="172" t="s">
        <v>9</v>
      </c>
      <c r="H465" s="172"/>
    </row>
    <row r="466" customFormat="false" ht="18" hidden="false" customHeight="true" outlineLevel="0" collapsed="false">
      <c r="A466" s="173"/>
      <c r="B466" s="172" t="s">
        <v>30</v>
      </c>
      <c r="C466" s="172" t="s">
        <v>4</v>
      </c>
      <c r="D466" s="172" t="s">
        <v>5</v>
      </c>
      <c r="E466" s="172" t="s">
        <v>2</v>
      </c>
      <c r="F466" s="172"/>
      <c r="G466" s="172" t="s">
        <v>7</v>
      </c>
      <c r="H466" s="172"/>
    </row>
    <row r="467" customFormat="false" ht="18" hidden="false" customHeight="true" outlineLevel="0" collapsed="false">
      <c r="A467" s="173"/>
      <c r="B467" s="172" t="s">
        <v>60</v>
      </c>
      <c r="C467" s="172" t="s">
        <v>5</v>
      </c>
      <c r="D467" s="172"/>
      <c r="E467" s="172"/>
      <c r="F467" s="172" t="s">
        <v>2</v>
      </c>
      <c r="G467" s="172" t="s">
        <v>2</v>
      </c>
      <c r="H467" s="172"/>
    </row>
    <row r="468" customFormat="false" ht="18" hidden="false" customHeight="true" outlineLevel="0" collapsed="false">
      <c r="A468" s="173"/>
      <c r="B468" s="172" t="s">
        <v>32</v>
      </c>
      <c r="C468" s="172" t="s">
        <v>23</v>
      </c>
      <c r="D468" s="172"/>
      <c r="E468" s="172" t="s">
        <v>8</v>
      </c>
      <c r="F468" s="172" t="s">
        <v>2</v>
      </c>
      <c r="G468" s="172" t="s">
        <v>2</v>
      </c>
      <c r="H468" s="172"/>
    </row>
    <row r="469" customFormat="false" ht="18.95" hidden="false" customHeight="true" outlineLevel="0" collapsed="false">
      <c r="A469" s="173"/>
      <c r="B469" s="172" t="s">
        <v>33</v>
      </c>
      <c r="C469" s="172"/>
      <c r="D469" s="172"/>
      <c r="E469" s="172"/>
      <c r="F469" s="172"/>
      <c r="G469" s="172"/>
      <c r="H469" s="172"/>
    </row>
    <row r="470" customFormat="false" ht="18" hidden="false" customHeight="true" outlineLevel="0" collapsed="false">
      <c r="A470" s="172" t="s">
        <v>333</v>
      </c>
      <c r="B470" s="172" t="s">
        <v>347</v>
      </c>
      <c r="C470" s="172" t="s">
        <v>612</v>
      </c>
      <c r="D470" s="172" t="s">
        <v>613</v>
      </c>
      <c r="E470" s="172" t="s">
        <v>614</v>
      </c>
      <c r="F470" s="172" t="s">
        <v>615</v>
      </c>
      <c r="G470" s="172" t="s">
        <v>616</v>
      </c>
      <c r="H470" s="172" t="s">
        <v>617</v>
      </c>
    </row>
    <row r="471" customFormat="false" ht="18" hidden="false" customHeight="true" outlineLevel="0" collapsed="false">
      <c r="A471" s="173" t="s">
        <v>27</v>
      </c>
      <c r="B471" s="172" t="s">
        <v>31</v>
      </c>
      <c r="C471" s="172" t="s">
        <v>10</v>
      </c>
      <c r="D471" s="172" t="s">
        <v>591</v>
      </c>
      <c r="E471" s="172" t="s">
        <v>3</v>
      </c>
      <c r="F471" s="172" t="s">
        <v>3</v>
      </c>
      <c r="G471" s="172" t="s">
        <v>4</v>
      </c>
      <c r="H471" s="172"/>
    </row>
    <row r="472" customFormat="false" ht="18" hidden="false" customHeight="true" outlineLevel="0" collapsed="false">
      <c r="A472" s="173"/>
      <c r="B472" s="172" t="s">
        <v>30</v>
      </c>
      <c r="C472" s="172" t="s">
        <v>7</v>
      </c>
      <c r="D472" s="172" t="s">
        <v>2</v>
      </c>
      <c r="E472" s="172" t="s">
        <v>3</v>
      </c>
      <c r="F472" s="172" t="s">
        <v>15</v>
      </c>
      <c r="G472" s="172" t="s">
        <v>4</v>
      </c>
      <c r="H472" s="172"/>
    </row>
    <row r="473" customFormat="false" ht="18" hidden="false" customHeight="true" outlineLevel="0" collapsed="false">
      <c r="A473" s="173"/>
      <c r="B473" s="172" t="s">
        <v>60</v>
      </c>
      <c r="C473" s="172" t="s">
        <v>7</v>
      </c>
      <c r="D473" s="172" t="s">
        <v>7</v>
      </c>
      <c r="E473" s="172" t="s">
        <v>588</v>
      </c>
      <c r="F473" s="172" t="s">
        <v>591</v>
      </c>
      <c r="G473" s="172" t="s">
        <v>7</v>
      </c>
      <c r="H473" s="172"/>
    </row>
    <row r="474" customFormat="false" ht="18" hidden="false" customHeight="true" outlineLevel="0" collapsed="false">
      <c r="A474" s="173"/>
      <c r="B474" s="172" t="s">
        <v>32</v>
      </c>
      <c r="C474" s="172" t="s">
        <v>589</v>
      </c>
      <c r="D474" s="172" t="s">
        <v>7</v>
      </c>
      <c r="E474" s="172" t="s">
        <v>22</v>
      </c>
      <c r="F474" s="172" t="s">
        <v>591</v>
      </c>
      <c r="G474" s="172" t="s">
        <v>7</v>
      </c>
      <c r="H474" s="172"/>
    </row>
    <row r="475" customFormat="false" ht="18" hidden="false" customHeight="true" outlineLevel="0" collapsed="false">
      <c r="A475" s="173"/>
      <c r="B475" s="172" t="s">
        <v>33</v>
      </c>
      <c r="C475" s="172"/>
      <c r="D475" s="172"/>
      <c r="E475" s="172"/>
      <c r="F475" s="172"/>
      <c r="G475" s="172"/>
      <c r="H475" s="172"/>
    </row>
    <row r="476" customFormat="false" ht="18" hidden="false" customHeight="true" outlineLevel="0" collapsed="false"/>
    <row r="477" customFormat="false" ht="18.95" hidden="false" customHeight="true" outlineLevel="0" collapsed="false">
      <c r="A477" s="172" t="s">
        <v>652</v>
      </c>
      <c r="B477" s="172"/>
      <c r="C477" s="172"/>
      <c r="D477" s="172"/>
      <c r="E477" s="172"/>
      <c r="F477" s="172"/>
      <c r="G477" s="172"/>
      <c r="H477" s="172"/>
    </row>
    <row r="478" customFormat="false" ht="18.95" hidden="false" customHeight="true" outlineLevel="0" collapsed="false">
      <c r="A478" s="172" t="s">
        <v>333</v>
      </c>
      <c r="B478" s="172" t="s">
        <v>347</v>
      </c>
      <c r="C478" s="172" t="s">
        <v>612</v>
      </c>
      <c r="D478" s="172" t="s">
        <v>613</v>
      </c>
      <c r="E478" s="172" t="s">
        <v>614</v>
      </c>
      <c r="F478" s="172" t="s">
        <v>615</v>
      </c>
      <c r="G478" s="172" t="s">
        <v>616</v>
      </c>
      <c r="H478" s="172" t="s">
        <v>617</v>
      </c>
    </row>
    <row r="479" customFormat="false" ht="18" hidden="false" customHeight="true" outlineLevel="0" collapsed="false">
      <c r="A479" s="173" t="s">
        <v>26</v>
      </c>
      <c r="B479" s="172" t="s">
        <v>31</v>
      </c>
      <c r="C479" s="172" t="s">
        <v>24</v>
      </c>
      <c r="D479" s="172" t="s">
        <v>7</v>
      </c>
      <c r="E479" s="172" t="s">
        <v>8</v>
      </c>
      <c r="F479" s="172" t="s">
        <v>5</v>
      </c>
      <c r="G479" s="172" t="s">
        <v>7</v>
      </c>
      <c r="H479" s="172"/>
    </row>
    <row r="480" customFormat="false" ht="18" hidden="false" customHeight="true" outlineLevel="0" collapsed="false">
      <c r="A480" s="173"/>
      <c r="B480" s="172" t="s">
        <v>30</v>
      </c>
      <c r="C480" s="172" t="s">
        <v>2</v>
      </c>
      <c r="D480" s="172" t="s">
        <v>7</v>
      </c>
      <c r="E480" s="172" t="s">
        <v>588</v>
      </c>
      <c r="F480" s="172" t="s">
        <v>15</v>
      </c>
      <c r="G480" s="172" t="s">
        <v>589</v>
      </c>
      <c r="H480" s="172"/>
    </row>
    <row r="481" customFormat="false" ht="18" hidden="false" customHeight="true" outlineLevel="0" collapsed="false">
      <c r="A481" s="173"/>
      <c r="B481" s="172" t="s">
        <v>60</v>
      </c>
      <c r="C481" s="172" t="s">
        <v>10</v>
      </c>
      <c r="D481" s="172" t="s">
        <v>9</v>
      </c>
      <c r="E481" s="172" t="s">
        <v>5</v>
      </c>
      <c r="F481" s="172" t="s">
        <v>3</v>
      </c>
      <c r="G481" s="172" t="s">
        <v>2</v>
      </c>
      <c r="H481" s="172"/>
    </row>
    <row r="482" customFormat="false" ht="18" hidden="false" customHeight="true" outlineLevel="0" collapsed="false">
      <c r="A482" s="173"/>
      <c r="B482" s="172" t="s">
        <v>32</v>
      </c>
      <c r="C482" s="172" t="s">
        <v>23</v>
      </c>
      <c r="D482" s="172"/>
      <c r="E482" s="172"/>
      <c r="F482" s="172" t="s">
        <v>3</v>
      </c>
      <c r="G482" s="172" t="s">
        <v>2</v>
      </c>
      <c r="H482" s="172"/>
    </row>
    <row r="483" customFormat="false" ht="18.95" hidden="false" customHeight="true" outlineLevel="0" collapsed="false">
      <c r="A483" s="173"/>
      <c r="B483" s="172" t="s">
        <v>33</v>
      </c>
      <c r="C483" s="172"/>
      <c r="D483" s="172"/>
      <c r="E483" s="172"/>
      <c r="F483" s="172"/>
      <c r="G483" s="172"/>
      <c r="H483" s="172"/>
    </row>
    <row r="484" customFormat="false" ht="18" hidden="false" customHeight="true" outlineLevel="0" collapsed="false">
      <c r="A484" s="172" t="s">
        <v>333</v>
      </c>
      <c r="B484" s="172" t="s">
        <v>347</v>
      </c>
      <c r="C484" s="172" t="s">
        <v>612</v>
      </c>
      <c r="D484" s="172" t="s">
        <v>613</v>
      </c>
      <c r="E484" s="172" t="s">
        <v>614</v>
      </c>
      <c r="F484" s="172" t="s">
        <v>615</v>
      </c>
      <c r="G484" s="172" t="s">
        <v>616</v>
      </c>
      <c r="H484" s="172" t="s">
        <v>617</v>
      </c>
    </row>
    <row r="485" customFormat="false" ht="18" hidden="false" customHeight="true" outlineLevel="0" collapsed="false">
      <c r="A485" s="173" t="s">
        <v>27</v>
      </c>
      <c r="B485" s="172" t="s">
        <v>31</v>
      </c>
      <c r="C485" s="172" t="s">
        <v>591</v>
      </c>
      <c r="D485" s="172" t="s">
        <v>4</v>
      </c>
      <c r="E485" s="172" t="s">
        <v>589</v>
      </c>
      <c r="F485" s="172" t="s">
        <v>7</v>
      </c>
      <c r="G485" s="172" t="s">
        <v>591</v>
      </c>
      <c r="H485" s="172"/>
    </row>
    <row r="486" customFormat="false" ht="18" hidden="false" customHeight="true" outlineLevel="0" collapsed="false">
      <c r="A486" s="173"/>
      <c r="B486" s="172" t="s">
        <v>30</v>
      </c>
      <c r="C486" s="172" t="s">
        <v>591</v>
      </c>
      <c r="D486" s="172" t="s">
        <v>4</v>
      </c>
      <c r="E486" s="172" t="s">
        <v>7</v>
      </c>
      <c r="F486" s="172" t="s">
        <v>7</v>
      </c>
      <c r="G486" s="172" t="s">
        <v>591</v>
      </c>
      <c r="H486" s="172"/>
    </row>
    <row r="487" customFormat="false" ht="18" hidden="false" customHeight="true" outlineLevel="0" collapsed="false">
      <c r="A487" s="173"/>
      <c r="B487" s="172" t="s">
        <v>60</v>
      </c>
      <c r="C487" s="172" t="s">
        <v>2</v>
      </c>
      <c r="D487" s="172"/>
      <c r="E487" s="172" t="s">
        <v>7</v>
      </c>
      <c r="F487" s="172" t="s">
        <v>4</v>
      </c>
      <c r="G487" s="172" t="s">
        <v>3</v>
      </c>
      <c r="H487" s="172"/>
    </row>
    <row r="488" customFormat="false" ht="18" hidden="false" customHeight="true" outlineLevel="0" collapsed="false">
      <c r="A488" s="173"/>
      <c r="B488" s="172" t="s">
        <v>32</v>
      </c>
      <c r="C488" s="172" t="s">
        <v>2</v>
      </c>
      <c r="D488" s="172"/>
      <c r="E488" s="172" t="s">
        <v>22</v>
      </c>
      <c r="F488" s="172" t="s">
        <v>2</v>
      </c>
      <c r="G488" s="172" t="s">
        <v>9</v>
      </c>
      <c r="H488" s="172"/>
    </row>
    <row r="489" customFormat="false" ht="18" hidden="false" customHeight="true" outlineLevel="0" collapsed="false">
      <c r="A489" s="173"/>
      <c r="B489" s="172" t="s">
        <v>33</v>
      </c>
      <c r="C489" s="172"/>
      <c r="D489" s="172"/>
      <c r="E489" s="172"/>
      <c r="F489" s="172"/>
      <c r="G489" s="172"/>
      <c r="H489" s="172"/>
    </row>
    <row r="490" customFormat="false" ht="18" hidden="false" customHeight="true" outlineLevel="0" collapsed="false"/>
    <row r="491" customFormat="false" ht="18.95" hidden="false" customHeight="true" outlineLevel="0" collapsed="false">
      <c r="A491" s="172" t="s">
        <v>653</v>
      </c>
      <c r="B491" s="172"/>
      <c r="C491" s="172"/>
      <c r="D491" s="172"/>
      <c r="E491" s="172"/>
      <c r="F491" s="172"/>
      <c r="G491" s="172"/>
      <c r="H491" s="172"/>
    </row>
    <row r="492" customFormat="false" ht="18.95" hidden="false" customHeight="true" outlineLevel="0" collapsed="false">
      <c r="A492" s="172" t="s">
        <v>333</v>
      </c>
      <c r="B492" s="172" t="s">
        <v>347</v>
      </c>
      <c r="C492" s="172" t="s">
        <v>612</v>
      </c>
      <c r="D492" s="172" t="s">
        <v>613</v>
      </c>
      <c r="E492" s="172" t="s">
        <v>614</v>
      </c>
      <c r="F492" s="172" t="s">
        <v>615</v>
      </c>
      <c r="G492" s="172" t="s">
        <v>616</v>
      </c>
      <c r="H492" s="172" t="s">
        <v>617</v>
      </c>
    </row>
    <row r="493" customFormat="false" ht="18" hidden="false" customHeight="true" outlineLevel="0" collapsed="false">
      <c r="A493" s="173" t="s">
        <v>26</v>
      </c>
      <c r="B493" s="172" t="s">
        <v>31</v>
      </c>
      <c r="C493" s="172" t="s">
        <v>24</v>
      </c>
      <c r="D493" s="172" t="s">
        <v>3</v>
      </c>
      <c r="E493" s="172" t="s">
        <v>591</v>
      </c>
      <c r="F493" s="172" t="s">
        <v>4</v>
      </c>
      <c r="G493" s="172" t="s">
        <v>588</v>
      </c>
      <c r="H493" s="172"/>
    </row>
    <row r="494" customFormat="false" ht="18" hidden="false" customHeight="true" outlineLevel="0" collapsed="false">
      <c r="A494" s="173"/>
      <c r="B494" s="172" t="s">
        <v>30</v>
      </c>
      <c r="C494" s="172" t="s">
        <v>7</v>
      </c>
      <c r="D494" s="172" t="s">
        <v>3</v>
      </c>
      <c r="E494" s="172" t="s">
        <v>5</v>
      </c>
      <c r="F494" s="172" t="s">
        <v>3</v>
      </c>
      <c r="G494" s="172" t="s">
        <v>2</v>
      </c>
      <c r="H494" s="172"/>
    </row>
    <row r="495" customFormat="false" ht="18" hidden="false" customHeight="true" outlineLevel="0" collapsed="false">
      <c r="A495" s="173"/>
      <c r="B495" s="172" t="s">
        <v>60</v>
      </c>
      <c r="C495" s="172" t="s">
        <v>7</v>
      </c>
      <c r="D495" s="172"/>
      <c r="E495" s="172" t="s">
        <v>2</v>
      </c>
      <c r="F495" s="172" t="s">
        <v>589</v>
      </c>
      <c r="G495" s="172" t="s">
        <v>2</v>
      </c>
      <c r="H495" s="172"/>
    </row>
    <row r="496" customFormat="false" ht="18" hidden="false" customHeight="true" outlineLevel="0" collapsed="false">
      <c r="A496" s="173"/>
      <c r="B496" s="172" t="s">
        <v>32</v>
      </c>
      <c r="C496" s="172" t="s">
        <v>23</v>
      </c>
      <c r="D496" s="172" t="s">
        <v>591</v>
      </c>
      <c r="E496" s="172" t="s">
        <v>2</v>
      </c>
      <c r="F496" s="172" t="s">
        <v>591</v>
      </c>
      <c r="G496" s="172" t="s">
        <v>9</v>
      </c>
      <c r="H496" s="172"/>
    </row>
    <row r="497" customFormat="false" ht="18.95" hidden="false" customHeight="true" outlineLevel="0" collapsed="false">
      <c r="A497" s="173"/>
      <c r="B497" s="172" t="s">
        <v>33</v>
      </c>
      <c r="C497" s="172"/>
      <c r="D497" s="172"/>
      <c r="E497" s="172"/>
      <c r="F497" s="172"/>
      <c r="G497" s="172"/>
      <c r="H497" s="172"/>
    </row>
    <row r="498" customFormat="false" ht="18" hidden="false" customHeight="true" outlineLevel="0" collapsed="false">
      <c r="A498" s="172" t="s">
        <v>333</v>
      </c>
      <c r="B498" s="172" t="s">
        <v>347</v>
      </c>
      <c r="C498" s="172" t="s">
        <v>612</v>
      </c>
      <c r="D498" s="172" t="s">
        <v>613</v>
      </c>
      <c r="E498" s="172" t="s">
        <v>614</v>
      </c>
      <c r="F498" s="172" t="s">
        <v>615</v>
      </c>
      <c r="G498" s="172" t="s">
        <v>616</v>
      </c>
      <c r="H498" s="172" t="s">
        <v>617</v>
      </c>
    </row>
    <row r="499" customFormat="false" ht="18" hidden="false" customHeight="true" outlineLevel="0" collapsed="false">
      <c r="A499" s="173" t="s">
        <v>27</v>
      </c>
      <c r="B499" s="172" t="s">
        <v>31</v>
      </c>
      <c r="C499" s="172" t="s">
        <v>2</v>
      </c>
      <c r="D499" s="172" t="s">
        <v>10</v>
      </c>
      <c r="E499" s="172" t="s">
        <v>7</v>
      </c>
      <c r="F499" s="172" t="s">
        <v>591</v>
      </c>
      <c r="G499" s="172" t="s">
        <v>15</v>
      </c>
      <c r="H499" s="172"/>
    </row>
    <row r="500" customFormat="false" ht="18" hidden="false" customHeight="true" outlineLevel="0" collapsed="false">
      <c r="A500" s="173"/>
      <c r="B500" s="172" t="s">
        <v>30</v>
      </c>
      <c r="C500" s="172" t="s">
        <v>2</v>
      </c>
      <c r="D500" s="172" t="s">
        <v>7</v>
      </c>
      <c r="E500" s="172"/>
      <c r="F500" s="172" t="s">
        <v>9</v>
      </c>
      <c r="G500" s="172" t="s">
        <v>5</v>
      </c>
      <c r="H500" s="172"/>
    </row>
    <row r="501" customFormat="false" ht="18" hidden="false" customHeight="true" outlineLevel="0" collapsed="false">
      <c r="A501" s="173"/>
      <c r="B501" s="172" t="s">
        <v>60</v>
      </c>
      <c r="C501" s="172" t="s">
        <v>4</v>
      </c>
      <c r="D501" s="172" t="s">
        <v>7</v>
      </c>
      <c r="E501" s="172" t="s">
        <v>8</v>
      </c>
      <c r="F501" s="172" t="s">
        <v>7</v>
      </c>
      <c r="G501" s="172"/>
      <c r="H501" s="172"/>
    </row>
    <row r="502" customFormat="false" ht="18" hidden="false" customHeight="true" outlineLevel="0" collapsed="false">
      <c r="A502" s="173"/>
      <c r="B502" s="172" t="s">
        <v>32</v>
      </c>
      <c r="C502" s="172" t="s">
        <v>4</v>
      </c>
      <c r="D502" s="172" t="s">
        <v>589</v>
      </c>
      <c r="E502" s="172" t="s">
        <v>22</v>
      </c>
      <c r="F502" s="172" t="s">
        <v>7</v>
      </c>
      <c r="G502" s="172"/>
      <c r="H502" s="172"/>
    </row>
    <row r="503" customFormat="false" ht="18" hidden="false" customHeight="true" outlineLevel="0" collapsed="false">
      <c r="A503" s="173"/>
      <c r="B503" s="172" t="s">
        <v>33</v>
      </c>
      <c r="C503" s="172"/>
      <c r="D503" s="172"/>
      <c r="E503" s="172"/>
      <c r="F503" s="172"/>
      <c r="G503" s="172"/>
      <c r="H503" s="172"/>
    </row>
    <row r="504" customFormat="false" ht="18" hidden="false" customHeight="true" outlineLevel="0" collapsed="false"/>
    <row r="505" customFormat="false" ht="18.95" hidden="false" customHeight="true" outlineLevel="0" collapsed="false">
      <c r="A505" s="172" t="s">
        <v>654</v>
      </c>
      <c r="B505" s="172"/>
      <c r="C505" s="172"/>
      <c r="D505" s="172"/>
      <c r="E505" s="172"/>
      <c r="F505" s="172"/>
      <c r="G505" s="172"/>
      <c r="H505" s="172"/>
    </row>
    <row r="506" customFormat="false" ht="18.95" hidden="false" customHeight="true" outlineLevel="0" collapsed="false">
      <c r="A506" s="172" t="s">
        <v>333</v>
      </c>
      <c r="B506" s="172" t="s">
        <v>347</v>
      </c>
      <c r="C506" s="172" t="s">
        <v>612</v>
      </c>
      <c r="D506" s="172" t="s">
        <v>613</v>
      </c>
      <c r="E506" s="172" t="s">
        <v>614</v>
      </c>
      <c r="F506" s="172" t="s">
        <v>615</v>
      </c>
      <c r="G506" s="172" t="s">
        <v>616</v>
      </c>
      <c r="H506" s="172" t="s">
        <v>617</v>
      </c>
    </row>
    <row r="507" customFormat="false" ht="18" hidden="false" customHeight="true" outlineLevel="0" collapsed="false">
      <c r="A507" s="173" t="s">
        <v>26</v>
      </c>
      <c r="B507" s="172" t="s">
        <v>31</v>
      </c>
      <c r="C507" s="172" t="s">
        <v>24</v>
      </c>
      <c r="D507" s="172" t="s">
        <v>591</v>
      </c>
      <c r="E507" s="172" t="s">
        <v>5</v>
      </c>
      <c r="F507" s="172" t="s">
        <v>2</v>
      </c>
      <c r="G507" s="172" t="s">
        <v>10</v>
      </c>
      <c r="H507" s="172"/>
    </row>
    <row r="508" customFormat="false" ht="18" hidden="false" customHeight="true" outlineLevel="0" collapsed="false">
      <c r="A508" s="173"/>
      <c r="B508" s="172" t="s">
        <v>30</v>
      </c>
      <c r="C508" s="172" t="s">
        <v>7</v>
      </c>
      <c r="D508" s="172" t="s">
        <v>4</v>
      </c>
      <c r="E508" s="172" t="s">
        <v>8</v>
      </c>
      <c r="F508" s="172" t="s">
        <v>2</v>
      </c>
      <c r="G508" s="172" t="s">
        <v>2</v>
      </c>
      <c r="H508" s="172"/>
    </row>
    <row r="509" customFormat="false" ht="18" hidden="false" customHeight="true" outlineLevel="0" collapsed="false">
      <c r="A509" s="173"/>
      <c r="B509" s="172" t="s">
        <v>60</v>
      </c>
      <c r="C509" s="172" t="s">
        <v>7</v>
      </c>
      <c r="D509" s="172" t="s">
        <v>4</v>
      </c>
      <c r="E509" s="172" t="s">
        <v>2</v>
      </c>
      <c r="F509" s="172" t="s">
        <v>591</v>
      </c>
      <c r="G509" s="172" t="s">
        <v>589</v>
      </c>
      <c r="H509" s="172"/>
    </row>
    <row r="510" customFormat="false" ht="18" hidden="false" customHeight="true" outlineLevel="0" collapsed="false">
      <c r="A510" s="173"/>
      <c r="B510" s="172" t="s">
        <v>32</v>
      </c>
      <c r="C510" s="172" t="s">
        <v>23</v>
      </c>
      <c r="D510" s="172"/>
      <c r="E510" s="172"/>
      <c r="F510" s="172" t="s">
        <v>5</v>
      </c>
      <c r="G510" s="172"/>
      <c r="H510" s="172"/>
    </row>
    <row r="511" customFormat="false" ht="18.95" hidden="false" customHeight="true" outlineLevel="0" collapsed="false">
      <c r="A511" s="173"/>
      <c r="B511" s="172" t="s">
        <v>33</v>
      </c>
      <c r="C511" s="172"/>
      <c r="D511" s="172"/>
      <c r="E511" s="172"/>
      <c r="F511" s="172"/>
      <c r="G511" s="172"/>
      <c r="H511" s="172"/>
    </row>
    <row r="512" customFormat="false" ht="18" hidden="false" customHeight="true" outlineLevel="0" collapsed="false">
      <c r="A512" s="172" t="s">
        <v>333</v>
      </c>
      <c r="B512" s="172" t="s">
        <v>347</v>
      </c>
      <c r="C512" s="172" t="s">
        <v>612</v>
      </c>
      <c r="D512" s="172" t="s">
        <v>613</v>
      </c>
      <c r="E512" s="172" t="s">
        <v>614</v>
      </c>
      <c r="F512" s="172" t="s">
        <v>615</v>
      </c>
      <c r="G512" s="172" t="s">
        <v>616</v>
      </c>
      <c r="H512" s="172" t="s">
        <v>617</v>
      </c>
    </row>
    <row r="513" customFormat="false" ht="18" hidden="false" customHeight="true" outlineLevel="0" collapsed="false">
      <c r="A513" s="173" t="s">
        <v>27</v>
      </c>
      <c r="B513" s="172" t="s">
        <v>31</v>
      </c>
      <c r="C513" s="172" t="s">
        <v>589</v>
      </c>
      <c r="D513" s="172" t="s">
        <v>7</v>
      </c>
      <c r="E513" s="172" t="s">
        <v>7</v>
      </c>
      <c r="F513" s="172" t="s">
        <v>15</v>
      </c>
      <c r="G513" s="172" t="s">
        <v>3</v>
      </c>
      <c r="H513" s="172"/>
    </row>
    <row r="514" customFormat="false" ht="18" hidden="false" customHeight="true" outlineLevel="0" collapsed="false">
      <c r="A514" s="173"/>
      <c r="B514" s="172" t="s">
        <v>30</v>
      </c>
      <c r="C514" s="172" t="s">
        <v>9</v>
      </c>
      <c r="D514" s="172" t="s">
        <v>7</v>
      </c>
      <c r="E514" s="172" t="s">
        <v>4</v>
      </c>
      <c r="F514" s="172" t="s">
        <v>3</v>
      </c>
      <c r="G514" s="172" t="s">
        <v>3</v>
      </c>
      <c r="H514" s="172"/>
    </row>
    <row r="515" customFormat="false" ht="18" hidden="false" customHeight="true" outlineLevel="0" collapsed="false">
      <c r="A515" s="173"/>
      <c r="B515" s="172" t="s">
        <v>60</v>
      </c>
      <c r="C515" s="172" t="s">
        <v>588</v>
      </c>
      <c r="D515" s="172" t="s">
        <v>591</v>
      </c>
      <c r="E515" s="172" t="s">
        <v>9</v>
      </c>
      <c r="F515" s="172" t="s">
        <v>7</v>
      </c>
      <c r="G515" s="172" t="s">
        <v>2</v>
      </c>
      <c r="H515" s="172"/>
    </row>
    <row r="516" customFormat="false" ht="18" hidden="false" customHeight="true" outlineLevel="0" collapsed="false">
      <c r="A516" s="173"/>
      <c r="B516" s="172" t="s">
        <v>32</v>
      </c>
      <c r="C516" s="172"/>
      <c r="D516" s="172" t="s">
        <v>591</v>
      </c>
      <c r="E516" s="172" t="s">
        <v>22</v>
      </c>
      <c r="F516" s="172" t="s">
        <v>7</v>
      </c>
      <c r="G516" s="172" t="s">
        <v>2</v>
      </c>
      <c r="H516" s="172"/>
    </row>
    <row r="517" customFormat="false" ht="18" hidden="false" customHeight="true" outlineLevel="0" collapsed="false">
      <c r="A517" s="173"/>
      <c r="B517" s="172" t="s">
        <v>33</v>
      </c>
      <c r="C517" s="172"/>
      <c r="D517" s="172"/>
      <c r="E517" s="172"/>
      <c r="F517" s="172"/>
      <c r="G517" s="172"/>
      <c r="H517" s="172"/>
    </row>
    <row r="518" customFormat="false" ht="18" hidden="false" customHeight="true" outlineLevel="0" collapsed="false"/>
    <row r="519" customFormat="false" ht="18.95" hidden="false" customHeight="true" outlineLevel="0" collapsed="false">
      <c r="A519" s="172" t="s">
        <v>655</v>
      </c>
      <c r="B519" s="172"/>
      <c r="C519" s="172"/>
      <c r="D519" s="172"/>
      <c r="E519" s="172"/>
      <c r="F519" s="172"/>
      <c r="G519" s="172"/>
      <c r="H519" s="172"/>
    </row>
    <row r="520" customFormat="false" ht="18.95" hidden="false" customHeight="true" outlineLevel="0" collapsed="false">
      <c r="A520" s="172" t="s">
        <v>333</v>
      </c>
      <c r="B520" s="172" t="s">
        <v>347</v>
      </c>
      <c r="C520" s="172" t="s">
        <v>612</v>
      </c>
      <c r="D520" s="172" t="s">
        <v>613</v>
      </c>
      <c r="E520" s="172" t="s">
        <v>614</v>
      </c>
      <c r="F520" s="172" t="s">
        <v>615</v>
      </c>
      <c r="G520" s="172" t="s">
        <v>616</v>
      </c>
      <c r="H520" s="172" t="s">
        <v>617</v>
      </c>
    </row>
    <row r="521" customFormat="false" ht="18" hidden="false" customHeight="true" outlineLevel="0" collapsed="false">
      <c r="A521" s="173" t="s">
        <v>26</v>
      </c>
      <c r="B521" s="172" t="s">
        <v>31</v>
      </c>
      <c r="C521" s="172" t="s">
        <v>24</v>
      </c>
      <c r="D521" s="172" t="s">
        <v>591</v>
      </c>
      <c r="E521" s="172" t="s">
        <v>9</v>
      </c>
      <c r="F521" s="172" t="s">
        <v>10</v>
      </c>
      <c r="G521" s="172" t="s">
        <v>7</v>
      </c>
      <c r="H521" s="172"/>
    </row>
    <row r="522" customFormat="false" ht="18" hidden="false" customHeight="true" outlineLevel="0" collapsed="false">
      <c r="A522" s="173"/>
      <c r="B522" s="172" t="s">
        <v>30</v>
      </c>
      <c r="C522" s="172" t="s">
        <v>3</v>
      </c>
      <c r="D522" s="172" t="s">
        <v>9</v>
      </c>
      <c r="E522" s="172" t="s">
        <v>589</v>
      </c>
      <c r="F522" s="172" t="s">
        <v>4</v>
      </c>
      <c r="G522" s="172" t="s">
        <v>588</v>
      </c>
      <c r="H522" s="172"/>
    </row>
    <row r="523" customFormat="false" ht="18" hidden="false" customHeight="true" outlineLevel="0" collapsed="false">
      <c r="A523" s="173"/>
      <c r="B523" s="172" t="s">
        <v>60</v>
      </c>
      <c r="C523" s="172" t="s">
        <v>589</v>
      </c>
      <c r="D523" s="172" t="s">
        <v>7</v>
      </c>
      <c r="E523" s="172" t="s">
        <v>2</v>
      </c>
      <c r="F523" s="172" t="s">
        <v>5</v>
      </c>
      <c r="G523" s="172" t="s">
        <v>8</v>
      </c>
      <c r="H523" s="172"/>
    </row>
    <row r="524" customFormat="false" ht="18" hidden="false" customHeight="true" outlineLevel="0" collapsed="false">
      <c r="A524" s="173"/>
      <c r="B524" s="172" t="s">
        <v>32</v>
      </c>
      <c r="C524" s="172" t="s">
        <v>23</v>
      </c>
      <c r="D524" s="172" t="s">
        <v>7</v>
      </c>
      <c r="E524" s="172"/>
      <c r="F524" s="172" t="s">
        <v>2</v>
      </c>
      <c r="G524" s="172"/>
      <c r="H524" s="172"/>
    </row>
    <row r="525" customFormat="false" ht="18.95" hidden="false" customHeight="true" outlineLevel="0" collapsed="false">
      <c r="A525" s="173"/>
      <c r="B525" s="172" t="s">
        <v>33</v>
      </c>
      <c r="C525" s="172"/>
      <c r="D525" s="172"/>
      <c r="E525" s="172"/>
      <c r="F525" s="172"/>
      <c r="G525" s="172"/>
      <c r="H525" s="172"/>
    </row>
    <row r="526" customFormat="false" ht="18" hidden="false" customHeight="true" outlineLevel="0" collapsed="false">
      <c r="A526" s="172" t="s">
        <v>333</v>
      </c>
      <c r="B526" s="172" t="s">
        <v>347</v>
      </c>
      <c r="C526" s="172" t="s">
        <v>612</v>
      </c>
      <c r="D526" s="172" t="s">
        <v>613</v>
      </c>
      <c r="E526" s="172" t="s">
        <v>614</v>
      </c>
      <c r="F526" s="172" t="s">
        <v>615</v>
      </c>
      <c r="G526" s="172" t="s">
        <v>616</v>
      </c>
      <c r="H526" s="172" t="s">
        <v>617</v>
      </c>
    </row>
    <row r="527" customFormat="false" ht="18" hidden="false" customHeight="true" outlineLevel="0" collapsed="false">
      <c r="A527" s="173" t="s">
        <v>27</v>
      </c>
      <c r="B527" s="172" t="s">
        <v>31</v>
      </c>
      <c r="C527" s="172" t="s">
        <v>4</v>
      </c>
      <c r="D527" s="172" t="s">
        <v>2</v>
      </c>
      <c r="E527" s="172" t="s">
        <v>591</v>
      </c>
      <c r="F527" s="172" t="s">
        <v>7</v>
      </c>
      <c r="G527" s="172" t="s">
        <v>2</v>
      </c>
      <c r="H527" s="172"/>
    </row>
    <row r="528" customFormat="false" ht="18" hidden="false" customHeight="true" outlineLevel="0" collapsed="false">
      <c r="A528" s="173"/>
      <c r="B528" s="172" t="s">
        <v>30</v>
      </c>
      <c r="C528" s="172" t="s">
        <v>4</v>
      </c>
      <c r="D528" s="172" t="s">
        <v>2</v>
      </c>
      <c r="E528" s="172" t="s">
        <v>591</v>
      </c>
      <c r="F528" s="172" t="s">
        <v>7</v>
      </c>
      <c r="G528" s="172" t="s">
        <v>2</v>
      </c>
      <c r="H528" s="172"/>
    </row>
    <row r="529" customFormat="false" ht="18" hidden="false" customHeight="true" outlineLevel="0" collapsed="false">
      <c r="A529" s="173"/>
      <c r="B529" s="172" t="s">
        <v>60</v>
      </c>
      <c r="C529" s="172" t="s">
        <v>7</v>
      </c>
      <c r="D529" s="172" t="s">
        <v>591</v>
      </c>
      <c r="E529" s="172" t="s">
        <v>5</v>
      </c>
      <c r="F529" s="172" t="s">
        <v>3</v>
      </c>
      <c r="G529" s="172" t="s">
        <v>15</v>
      </c>
      <c r="H529" s="172"/>
    </row>
    <row r="530" customFormat="false" ht="18" hidden="false" customHeight="true" outlineLevel="0" collapsed="false">
      <c r="A530" s="173"/>
      <c r="B530" s="172" t="s">
        <v>32</v>
      </c>
      <c r="C530" s="172" t="s">
        <v>7</v>
      </c>
      <c r="D530" s="172"/>
      <c r="E530" s="172" t="s">
        <v>22</v>
      </c>
      <c r="F530" s="172" t="s">
        <v>3</v>
      </c>
      <c r="G530" s="172"/>
      <c r="H530" s="172"/>
    </row>
    <row r="531" customFormat="false" ht="18" hidden="false" customHeight="true" outlineLevel="0" collapsed="false">
      <c r="A531" s="173"/>
      <c r="B531" s="172" t="s">
        <v>33</v>
      </c>
      <c r="C531" s="172"/>
      <c r="D531" s="172"/>
      <c r="E531" s="172"/>
      <c r="F531" s="172"/>
      <c r="G531" s="172"/>
      <c r="H531" s="172"/>
    </row>
  </sheetData>
  <mergeCells count="114">
    <mergeCell ref="A1:H1"/>
    <mergeCell ref="A3:A7"/>
    <mergeCell ref="A9:A13"/>
    <mergeCell ref="A15:H15"/>
    <mergeCell ref="A17:A21"/>
    <mergeCell ref="A23:A27"/>
    <mergeCell ref="A29:H29"/>
    <mergeCell ref="A31:A35"/>
    <mergeCell ref="A37:A41"/>
    <mergeCell ref="A43:H43"/>
    <mergeCell ref="A45:A49"/>
    <mergeCell ref="A51:A55"/>
    <mergeCell ref="A57:H57"/>
    <mergeCell ref="A59:A63"/>
    <mergeCell ref="A65:A69"/>
    <mergeCell ref="A71:H71"/>
    <mergeCell ref="A73:A77"/>
    <mergeCell ref="A79:A83"/>
    <mergeCell ref="A85:H85"/>
    <mergeCell ref="A87:A91"/>
    <mergeCell ref="A93:A97"/>
    <mergeCell ref="A99:H99"/>
    <mergeCell ref="A101:A105"/>
    <mergeCell ref="A107:A111"/>
    <mergeCell ref="A113:H113"/>
    <mergeCell ref="A115:A119"/>
    <mergeCell ref="A121:A125"/>
    <mergeCell ref="A127:H127"/>
    <mergeCell ref="A129:A133"/>
    <mergeCell ref="A135:A139"/>
    <mergeCell ref="A141:H141"/>
    <mergeCell ref="A143:A147"/>
    <mergeCell ref="A149:A153"/>
    <mergeCell ref="A155:H155"/>
    <mergeCell ref="A157:A161"/>
    <mergeCell ref="A163:A167"/>
    <mergeCell ref="A169:H169"/>
    <mergeCell ref="A171:A175"/>
    <mergeCell ref="A177:A181"/>
    <mergeCell ref="A183:H183"/>
    <mergeCell ref="A185:A189"/>
    <mergeCell ref="A191:A195"/>
    <mergeCell ref="A197:H197"/>
    <mergeCell ref="A199:A203"/>
    <mergeCell ref="A205:A209"/>
    <mergeCell ref="A211:H211"/>
    <mergeCell ref="A213:A217"/>
    <mergeCell ref="A219:A223"/>
    <mergeCell ref="A225:H225"/>
    <mergeCell ref="A227:A231"/>
    <mergeCell ref="A233:A237"/>
    <mergeCell ref="A239:H239"/>
    <mergeCell ref="A241:A245"/>
    <mergeCell ref="A247:A251"/>
    <mergeCell ref="A253:H253"/>
    <mergeCell ref="A255:A259"/>
    <mergeCell ref="A261:A265"/>
    <mergeCell ref="A267:H267"/>
    <mergeCell ref="A269:A273"/>
    <mergeCell ref="A275:A279"/>
    <mergeCell ref="A281:H281"/>
    <mergeCell ref="A283:A287"/>
    <mergeCell ref="A289:A293"/>
    <mergeCell ref="A295:H295"/>
    <mergeCell ref="A297:A301"/>
    <mergeCell ref="A303:A307"/>
    <mergeCell ref="A309:H309"/>
    <mergeCell ref="A311:A315"/>
    <mergeCell ref="A317:A321"/>
    <mergeCell ref="A323:H323"/>
    <mergeCell ref="A325:A329"/>
    <mergeCell ref="A331:A335"/>
    <mergeCell ref="A337:H337"/>
    <mergeCell ref="A339:A343"/>
    <mergeCell ref="A345:A349"/>
    <mergeCell ref="A351:H351"/>
    <mergeCell ref="A353:A357"/>
    <mergeCell ref="A359:A363"/>
    <mergeCell ref="A365:H365"/>
    <mergeCell ref="A367:A371"/>
    <mergeCell ref="A373:A377"/>
    <mergeCell ref="A379:H379"/>
    <mergeCell ref="A381:A385"/>
    <mergeCell ref="A387:A391"/>
    <mergeCell ref="A393:H393"/>
    <mergeCell ref="A395:A399"/>
    <mergeCell ref="A401:A405"/>
    <mergeCell ref="A407:H407"/>
    <mergeCell ref="A409:A413"/>
    <mergeCell ref="A415:A419"/>
    <mergeCell ref="A421:H421"/>
    <mergeCell ref="A423:A427"/>
    <mergeCell ref="A429:A433"/>
    <mergeCell ref="A435:H435"/>
    <mergeCell ref="A437:A441"/>
    <mergeCell ref="A443:A447"/>
    <mergeCell ref="A449:H449"/>
    <mergeCell ref="A451:A455"/>
    <mergeCell ref="A457:A461"/>
    <mergeCell ref="A463:H463"/>
    <mergeCell ref="A465:A469"/>
    <mergeCell ref="A471:A475"/>
    <mergeCell ref="A477:H477"/>
    <mergeCell ref="A479:A483"/>
    <mergeCell ref="A485:A489"/>
    <mergeCell ref="A491:H491"/>
    <mergeCell ref="A493:A497"/>
    <mergeCell ref="A499:A503"/>
    <mergeCell ref="A505:H505"/>
    <mergeCell ref="A507:A511"/>
    <mergeCell ref="A513:A517"/>
    <mergeCell ref="A519:H519"/>
    <mergeCell ref="A521:A525"/>
    <mergeCell ref="A527:A5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4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D2" activeCellId="0" sqref="D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6.41"/>
    <col collapsed="false" customWidth="true" hidden="false" outlineLevel="0" max="9" min="4" style="0" width="11.85"/>
    <col collapsed="false" customWidth="true" hidden="false" outlineLevel="0" max="255" min="10" style="0" width="9.56"/>
  </cols>
  <sheetData>
    <row r="1" customFormat="false" ht="24" hidden="false" customHeight="true" outlineLevel="0" collapsed="false">
      <c r="A1" s="174" t="s">
        <v>587</v>
      </c>
      <c r="B1" s="174"/>
      <c r="C1" s="174"/>
      <c r="D1" s="174"/>
      <c r="E1" s="174"/>
      <c r="F1" s="174"/>
      <c r="G1" s="174"/>
      <c r="H1" s="174"/>
      <c r="I1" s="174"/>
    </row>
    <row r="2" customFormat="false" ht="24" hidden="false" customHeight="true" outlineLevel="0" collapsed="false">
      <c r="A2" s="172" t="s">
        <v>656</v>
      </c>
      <c r="B2" s="172" t="s">
        <v>333</v>
      </c>
      <c r="C2" s="172" t="s">
        <v>347</v>
      </c>
      <c r="D2" s="172" t="s">
        <v>612</v>
      </c>
      <c r="E2" s="172" t="s">
        <v>613</v>
      </c>
      <c r="F2" s="172" t="s">
        <v>614</v>
      </c>
      <c r="G2" s="172" t="s">
        <v>615</v>
      </c>
      <c r="H2" s="172" t="s">
        <v>616</v>
      </c>
      <c r="I2" s="172" t="s">
        <v>617</v>
      </c>
    </row>
    <row r="3" customFormat="false" ht="18" hidden="false" customHeight="true" outlineLevel="0" collapsed="false">
      <c r="A3" s="175" t="s">
        <v>335</v>
      </c>
      <c r="B3" s="175" t="s">
        <v>26</v>
      </c>
      <c r="C3" s="172" t="s">
        <v>657</v>
      </c>
      <c r="D3" s="172"/>
      <c r="E3" s="172"/>
      <c r="F3" s="172" t="s">
        <v>658</v>
      </c>
      <c r="G3" s="172"/>
      <c r="H3" s="172" t="s">
        <v>659</v>
      </c>
      <c r="I3" s="172"/>
    </row>
    <row r="4" customFormat="false" ht="18" hidden="false" customHeight="true" outlineLevel="0" collapsed="false">
      <c r="A4" s="175"/>
      <c r="B4" s="175"/>
      <c r="C4" s="172" t="s">
        <v>660</v>
      </c>
      <c r="D4" s="172" t="s">
        <v>658</v>
      </c>
      <c r="E4" s="172"/>
      <c r="F4" s="172" t="s">
        <v>658</v>
      </c>
      <c r="G4" s="172"/>
      <c r="H4" s="172" t="s">
        <v>659</v>
      </c>
      <c r="I4" s="172"/>
    </row>
    <row r="5" customFormat="false" ht="18" hidden="false" customHeight="true" outlineLevel="0" collapsed="false">
      <c r="A5" s="175"/>
      <c r="B5" s="175"/>
      <c r="C5" s="172" t="s">
        <v>661</v>
      </c>
      <c r="D5" s="172" t="s">
        <v>658</v>
      </c>
      <c r="E5" s="172"/>
      <c r="F5" s="172"/>
      <c r="G5" s="172"/>
      <c r="H5" s="172"/>
      <c r="I5" s="172"/>
    </row>
    <row r="6" customFormat="false" ht="18" hidden="false" customHeight="true" outlineLevel="0" collapsed="false">
      <c r="A6" s="175"/>
      <c r="B6" s="175"/>
      <c r="C6" s="172" t="s">
        <v>662</v>
      </c>
      <c r="D6" s="172"/>
      <c r="E6" s="172"/>
      <c r="F6" s="172"/>
      <c r="G6" s="172"/>
      <c r="H6" s="172"/>
      <c r="I6" s="172"/>
    </row>
    <row r="7" customFormat="false" ht="18" hidden="false" customHeight="true" outlineLevel="0" collapsed="false">
      <c r="A7" s="175"/>
      <c r="B7" s="175"/>
      <c r="C7" s="172" t="s">
        <v>663</v>
      </c>
      <c r="D7" s="172"/>
      <c r="E7" s="172"/>
      <c r="F7" s="172"/>
      <c r="G7" s="172"/>
      <c r="H7" s="172"/>
      <c r="I7" s="172"/>
    </row>
    <row r="8" customFormat="false" ht="18" hidden="false" customHeight="true" outlineLevel="0" collapsed="false">
      <c r="A8" s="175"/>
      <c r="B8" s="175" t="s">
        <v>27</v>
      </c>
      <c r="C8" s="172" t="s">
        <v>657</v>
      </c>
      <c r="D8" s="172"/>
      <c r="E8" s="172" t="s">
        <v>659</v>
      </c>
      <c r="F8" s="172" t="s">
        <v>659</v>
      </c>
      <c r="G8" s="172"/>
      <c r="H8" s="172"/>
      <c r="I8" s="172"/>
    </row>
    <row r="9" customFormat="false" ht="18" hidden="false" customHeight="true" outlineLevel="0" collapsed="false">
      <c r="A9" s="175"/>
      <c r="B9" s="175"/>
      <c r="C9" s="172" t="s">
        <v>660</v>
      </c>
      <c r="D9" s="172"/>
      <c r="E9" s="172" t="s">
        <v>659</v>
      </c>
      <c r="F9" s="172" t="s">
        <v>658</v>
      </c>
      <c r="G9" s="172" t="s">
        <v>658</v>
      </c>
      <c r="H9" s="172" t="s">
        <v>659</v>
      </c>
      <c r="I9" s="172"/>
    </row>
    <row r="10" customFormat="false" ht="18" hidden="false" customHeight="true" outlineLevel="0" collapsed="false">
      <c r="A10" s="175"/>
      <c r="B10" s="175"/>
      <c r="C10" s="172" t="s">
        <v>661</v>
      </c>
      <c r="D10" s="172"/>
      <c r="E10" s="172"/>
      <c r="F10" s="172"/>
      <c r="G10" s="172"/>
      <c r="H10" s="172"/>
      <c r="I10" s="172"/>
    </row>
    <row r="11" customFormat="false" ht="18" hidden="false" customHeight="true" outlineLevel="0" collapsed="false">
      <c r="A11" s="175"/>
      <c r="B11" s="175"/>
      <c r="C11" s="172" t="s">
        <v>662</v>
      </c>
      <c r="D11" s="172"/>
      <c r="E11" s="172"/>
      <c r="F11" s="172"/>
      <c r="G11" s="172"/>
      <c r="H11" s="172"/>
      <c r="I11" s="172"/>
    </row>
    <row r="12" customFormat="false" ht="18" hidden="false" customHeight="true" outlineLevel="0" collapsed="false">
      <c r="A12" s="175"/>
      <c r="B12" s="175"/>
      <c r="C12" s="172" t="s">
        <v>663</v>
      </c>
      <c r="D12" s="172"/>
      <c r="E12" s="172"/>
      <c r="F12" s="172"/>
      <c r="G12" s="172"/>
      <c r="H12" s="172"/>
      <c r="I12" s="172"/>
    </row>
    <row r="13" customFormat="false" ht="18" hidden="false" customHeight="true" outlineLevel="0" collapsed="false"/>
    <row r="14" customFormat="false" ht="24" hidden="false" customHeight="true" outlineLevel="0" collapsed="false">
      <c r="A14" s="174" t="s">
        <v>587</v>
      </c>
      <c r="B14" s="174"/>
      <c r="C14" s="174"/>
      <c r="D14" s="174"/>
      <c r="E14" s="174"/>
      <c r="F14" s="174"/>
      <c r="G14" s="174"/>
      <c r="H14" s="174"/>
      <c r="I14" s="174"/>
    </row>
    <row r="15" customFormat="false" ht="24" hidden="false" customHeight="true" outlineLevel="0" collapsed="false">
      <c r="A15" s="172" t="s">
        <v>656</v>
      </c>
      <c r="B15" s="172" t="s">
        <v>333</v>
      </c>
      <c r="C15" s="172" t="s">
        <v>347</v>
      </c>
      <c r="D15" s="172" t="s">
        <v>612</v>
      </c>
      <c r="E15" s="172" t="s">
        <v>613</v>
      </c>
      <c r="F15" s="172" t="s">
        <v>614</v>
      </c>
      <c r="G15" s="172" t="s">
        <v>615</v>
      </c>
      <c r="H15" s="172" t="s">
        <v>616</v>
      </c>
      <c r="I15" s="172" t="s">
        <v>617</v>
      </c>
    </row>
    <row r="16" customFormat="false" ht="18" hidden="false" customHeight="true" outlineLevel="0" collapsed="false">
      <c r="A16" s="175" t="s">
        <v>160</v>
      </c>
      <c r="B16" s="175" t="s">
        <v>26</v>
      </c>
      <c r="C16" s="172" t="s">
        <v>657</v>
      </c>
      <c r="D16" s="172" t="s">
        <v>664</v>
      </c>
      <c r="E16" s="172"/>
      <c r="F16" s="172" t="s">
        <v>665</v>
      </c>
      <c r="G16" s="172" t="s">
        <v>666</v>
      </c>
      <c r="H16" s="172" t="s">
        <v>665</v>
      </c>
      <c r="I16" s="172"/>
    </row>
    <row r="17" customFormat="false" ht="18" hidden="false" customHeight="true" outlineLevel="0" collapsed="false">
      <c r="A17" s="175"/>
      <c r="B17" s="175"/>
      <c r="C17" s="172" t="s">
        <v>660</v>
      </c>
      <c r="D17" s="172" t="s">
        <v>667</v>
      </c>
      <c r="E17" s="172"/>
      <c r="F17" s="172" t="s">
        <v>665</v>
      </c>
      <c r="G17" s="172" t="s">
        <v>666</v>
      </c>
      <c r="H17" s="172" t="s">
        <v>665</v>
      </c>
      <c r="I17" s="172"/>
    </row>
    <row r="18" customFormat="false" ht="18" hidden="false" customHeight="true" outlineLevel="0" collapsed="false">
      <c r="A18" s="175"/>
      <c r="B18" s="175"/>
      <c r="C18" s="172" t="s">
        <v>661</v>
      </c>
      <c r="D18" s="172" t="s">
        <v>667</v>
      </c>
      <c r="E18" s="172"/>
      <c r="F18" s="172" t="s">
        <v>666</v>
      </c>
      <c r="G18" s="172" t="s">
        <v>667</v>
      </c>
      <c r="H18" s="172" t="s">
        <v>667</v>
      </c>
      <c r="I18" s="172"/>
    </row>
    <row r="19" customFormat="false" ht="18" hidden="false" customHeight="true" outlineLevel="0" collapsed="false">
      <c r="A19" s="175"/>
      <c r="B19" s="175"/>
      <c r="C19" s="172" t="s">
        <v>662</v>
      </c>
      <c r="D19" s="172" t="s">
        <v>668</v>
      </c>
      <c r="E19" s="172"/>
      <c r="F19" s="172" t="s">
        <v>666</v>
      </c>
      <c r="G19" s="172" t="s">
        <v>669</v>
      </c>
      <c r="H19" s="172" t="s">
        <v>667</v>
      </c>
      <c r="I19" s="172"/>
    </row>
    <row r="20" customFormat="false" ht="18" hidden="false" customHeight="true" outlineLevel="0" collapsed="false">
      <c r="A20" s="175"/>
      <c r="B20" s="175"/>
      <c r="C20" s="172" t="s">
        <v>663</v>
      </c>
      <c r="D20" s="172"/>
      <c r="E20" s="172"/>
      <c r="F20" s="172"/>
      <c r="G20" s="172"/>
      <c r="H20" s="172"/>
      <c r="I20" s="172"/>
    </row>
    <row r="21" customFormat="false" ht="18" hidden="false" customHeight="true" outlineLevel="0" collapsed="false">
      <c r="A21" s="175"/>
      <c r="B21" s="175" t="s">
        <v>27</v>
      </c>
      <c r="C21" s="172" t="s">
        <v>657</v>
      </c>
      <c r="D21" s="172" t="s">
        <v>670</v>
      </c>
      <c r="E21" s="172" t="s">
        <v>669</v>
      </c>
      <c r="F21" s="172" t="s">
        <v>669</v>
      </c>
      <c r="G21" s="172" t="s">
        <v>665</v>
      </c>
      <c r="H21" s="172" t="s">
        <v>669</v>
      </c>
      <c r="I21" s="172"/>
    </row>
    <row r="22" customFormat="false" ht="18" hidden="false" customHeight="true" outlineLevel="0" collapsed="false">
      <c r="A22" s="175"/>
      <c r="B22" s="175"/>
      <c r="C22" s="172" t="s">
        <v>660</v>
      </c>
      <c r="D22" s="172" t="s">
        <v>670</v>
      </c>
      <c r="E22" s="172" t="s">
        <v>669</v>
      </c>
      <c r="F22" s="172" t="s">
        <v>666</v>
      </c>
      <c r="G22" s="172"/>
      <c r="H22" s="172" t="s">
        <v>670</v>
      </c>
      <c r="I22" s="172"/>
    </row>
    <row r="23" customFormat="false" ht="18" hidden="false" customHeight="true" outlineLevel="0" collapsed="false">
      <c r="A23" s="175"/>
      <c r="B23" s="175"/>
      <c r="C23" s="172" t="s">
        <v>661</v>
      </c>
      <c r="D23" s="172" t="s">
        <v>669</v>
      </c>
      <c r="E23" s="172" t="s">
        <v>666</v>
      </c>
      <c r="F23" s="172" t="s">
        <v>667</v>
      </c>
      <c r="G23" s="172" t="s">
        <v>670</v>
      </c>
      <c r="H23" s="172" t="s">
        <v>670</v>
      </c>
      <c r="I23" s="172"/>
    </row>
    <row r="24" customFormat="false" ht="18" hidden="false" customHeight="true" outlineLevel="0" collapsed="false">
      <c r="A24" s="175"/>
      <c r="B24" s="175"/>
      <c r="C24" s="172" t="s">
        <v>662</v>
      </c>
      <c r="D24" s="172"/>
      <c r="E24" s="172" t="s">
        <v>665</v>
      </c>
      <c r="F24" s="172" t="s">
        <v>671</v>
      </c>
      <c r="G24" s="172" t="s">
        <v>670</v>
      </c>
      <c r="H24" s="172"/>
      <c r="I24" s="172"/>
    </row>
    <row r="25" customFormat="false" ht="18" hidden="false" customHeight="true" outlineLevel="0" collapsed="false">
      <c r="A25" s="175"/>
      <c r="B25" s="175"/>
      <c r="C25" s="172" t="s">
        <v>663</v>
      </c>
      <c r="D25" s="172"/>
      <c r="E25" s="172"/>
      <c r="F25" s="172"/>
      <c r="G25" s="172"/>
      <c r="H25" s="172"/>
      <c r="I25" s="172"/>
    </row>
    <row r="26" customFormat="false" ht="18" hidden="false" customHeight="true" outlineLevel="0" collapsed="false"/>
    <row r="27" customFormat="false" ht="24" hidden="false" customHeight="true" outlineLevel="0" collapsed="false">
      <c r="A27" s="174" t="s">
        <v>587</v>
      </c>
      <c r="B27" s="174"/>
      <c r="C27" s="174"/>
      <c r="D27" s="174"/>
      <c r="E27" s="174"/>
      <c r="F27" s="174"/>
      <c r="G27" s="174"/>
      <c r="H27" s="174"/>
      <c r="I27" s="174"/>
    </row>
    <row r="28" customFormat="false" ht="24" hidden="false" customHeight="true" outlineLevel="0" collapsed="false">
      <c r="A28" s="172" t="s">
        <v>656</v>
      </c>
      <c r="B28" s="172" t="s">
        <v>333</v>
      </c>
      <c r="C28" s="172" t="s">
        <v>347</v>
      </c>
      <c r="D28" s="172" t="s">
        <v>612</v>
      </c>
      <c r="E28" s="172" t="s">
        <v>613</v>
      </c>
      <c r="F28" s="172" t="s">
        <v>614</v>
      </c>
      <c r="G28" s="172" t="s">
        <v>615</v>
      </c>
      <c r="H28" s="172" t="s">
        <v>616</v>
      </c>
      <c r="I28" s="172" t="s">
        <v>617</v>
      </c>
    </row>
    <row r="29" customFormat="false" ht="18" hidden="false" customHeight="true" outlineLevel="0" collapsed="false">
      <c r="A29" s="175" t="s">
        <v>162</v>
      </c>
      <c r="B29" s="175" t="s">
        <v>26</v>
      </c>
      <c r="C29" s="172" t="s">
        <v>657</v>
      </c>
      <c r="D29" s="172" t="s">
        <v>672</v>
      </c>
      <c r="E29" s="172"/>
      <c r="F29" s="172" t="s">
        <v>673</v>
      </c>
      <c r="G29" s="172" t="s">
        <v>673</v>
      </c>
      <c r="H29" s="172" t="s">
        <v>674</v>
      </c>
      <c r="I29" s="172" t="s">
        <v>673</v>
      </c>
    </row>
    <row r="30" customFormat="false" ht="18" hidden="false" customHeight="true" outlineLevel="0" collapsed="false">
      <c r="A30" s="175"/>
      <c r="B30" s="175"/>
      <c r="C30" s="172" t="s">
        <v>660</v>
      </c>
      <c r="D30" s="172" t="s">
        <v>674</v>
      </c>
      <c r="E30" s="172"/>
      <c r="F30" s="172" t="s">
        <v>673</v>
      </c>
      <c r="G30" s="172" t="s">
        <v>675</v>
      </c>
      <c r="H30" s="172" t="s">
        <v>674</v>
      </c>
      <c r="I30" s="172" t="s">
        <v>673</v>
      </c>
    </row>
    <row r="31" customFormat="false" ht="18" hidden="false" customHeight="true" outlineLevel="0" collapsed="false">
      <c r="A31" s="175"/>
      <c r="B31" s="175"/>
      <c r="C31" s="172" t="s">
        <v>661</v>
      </c>
      <c r="D31" s="172" t="s">
        <v>674</v>
      </c>
      <c r="E31" s="172"/>
      <c r="F31" s="172" t="s">
        <v>675</v>
      </c>
      <c r="G31" s="172" t="s">
        <v>676</v>
      </c>
      <c r="H31" s="172" t="s">
        <v>677</v>
      </c>
      <c r="I31" s="172" t="s">
        <v>678</v>
      </c>
    </row>
    <row r="32" customFormat="false" ht="18" hidden="false" customHeight="true" outlineLevel="0" collapsed="false">
      <c r="A32" s="175"/>
      <c r="B32" s="175"/>
      <c r="C32" s="172" t="s">
        <v>662</v>
      </c>
      <c r="D32" s="172" t="s">
        <v>679</v>
      </c>
      <c r="E32" s="172"/>
      <c r="F32" s="172" t="s">
        <v>675</v>
      </c>
      <c r="G32" s="172" t="s">
        <v>678</v>
      </c>
      <c r="H32" s="172" t="s">
        <v>677</v>
      </c>
      <c r="I32" s="172" t="s">
        <v>678</v>
      </c>
    </row>
    <row r="33" customFormat="false" ht="18" hidden="false" customHeight="true" outlineLevel="0" collapsed="false">
      <c r="A33" s="175"/>
      <c r="B33" s="175"/>
      <c r="C33" s="172" t="s">
        <v>663</v>
      </c>
      <c r="D33" s="172"/>
      <c r="E33" s="172"/>
      <c r="F33" s="172"/>
      <c r="G33" s="172"/>
      <c r="H33" s="172"/>
      <c r="I33" s="172"/>
    </row>
    <row r="34" customFormat="false" ht="18" hidden="false" customHeight="true" outlineLevel="0" collapsed="false">
      <c r="A34" s="175"/>
      <c r="B34" s="175" t="s">
        <v>27</v>
      </c>
      <c r="C34" s="172" t="s">
        <v>657</v>
      </c>
      <c r="D34" s="172" t="s">
        <v>676</v>
      </c>
      <c r="E34" s="172" t="s">
        <v>674</v>
      </c>
      <c r="F34" s="172" t="s">
        <v>677</v>
      </c>
      <c r="G34" s="172" t="s">
        <v>675</v>
      </c>
      <c r="H34" s="172" t="s">
        <v>673</v>
      </c>
      <c r="I34" s="172"/>
    </row>
    <row r="35" customFormat="false" ht="18" hidden="false" customHeight="true" outlineLevel="0" collapsed="false">
      <c r="A35" s="175"/>
      <c r="B35" s="175"/>
      <c r="C35" s="172" t="s">
        <v>660</v>
      </c>
      <c r="D35" s="172" t="s">
        <v>677</v>
      </c>
      <c r="E35" s="172" t="s">
        <v>676</v>
      </c>
      <c r="F35" s="172" t="s">
        <v>678</v>
      </c>
      <c r="G35" s="172" t="s">
        <v>675</v>
      </c>
      <c r="H35" s="172" t="s">
        <v>677</v>
      </c>
      <c r="I35" s="172"/>
    </row>
    <row r="36" customFormat="false" ht="18" hidden="false" customHeight="true" outlineLevel="0" collapsed="false">
      <c r="A36" s="175"/>
      <c r="B36" s="175"/>
      <c r="C36" s="172" t="s">
        <v>661</v>
      </c>
      <c r="D36" s="172" t="s">
        <v>677</v>
      </c>
      <c r="E36" s="172" t="s">
        <v>676</v>
      </c>
      <c r="F36" s="172"/>
      <c r="G36" s="172" t="s">
        <v>676</v>
      </c>
      <c r="H36" s="172" t="s">
        <v>678</v>
      </c>
      <c r="I36" s="172"/>
    </row>
    <row r="37" customFormat="false" ht="18" hidden="false" customHeight="true" outlineLevel="0" collapsed="false">
      <c r="A37" s="175"/>
      <c r="B37" s="175"/>
      <c r="C37" s="172" t="s">
        <v>662</v>
      </c>
      <c r="D37" s="172" t="s">
        <v>674</v>
      </c>
      <c r="E37" s="172" t="s">
        <v>678</v>
      </c>
      <c r="F37" s="172" t="s">
        <v>680</v>
      </c>
      <c r="G37" s="172" t="s">
        <v>676</v>
      </c>
      <c r="H37" s="172" t="s">
        <v>675</v>
      </c>
      <c r="I37" s="172"/>
    </row>
    <row r="38" customFormat="false" ht="18" hidden="false" customHeight="true" outlineLevel="0" collapsed="false">
      <c r="A38" s="175"/>
      <c r="B38" s="175"/>
      <c r="C38" s="172" t="s">
        <v>663</v>
      </c>
      <c r="D38" s="172"/>
      <c r="E38" s="172"/>
      <c r="F38" s="172"/>
      <c r="G38" s="172"/>
      <c r="H38" s="172"/>
      <c r="I38" s="172"/>
    </row>
    <row r="39" customFormat="false" ht="18" hidden="false" customHeight="true" outlineLevel="0" collapsed="false"/>
    <row r="40" customFormat="false" ht="24" hidden="false" customHeight="true" outlineLevel="0" collapsed="false">
      <c r="A40" s="174" t="s">
        <v>587</v>
      </c>
      <c r="B40" s="174"/>
      <c r="C40" s="174"/>
      <c r="D40" s="174"/>
      <c r="E40" s="174"/>
      <c r="F40" s="174"/>
      <c r="G40" s="174"/>
      <c r="H40" s="174"/>
      <c r="I40" s="174"/>
    </row>
    <row r="41" customFormat="false" ht="24" hidden="false" customHeight="true" outlineLevel="0" collapsed="false">
      <c r="A41" s="172" t="s">
        <v>656</v>
      </c>
      <c r="B41" s="172" t="s">
        <v>333</v>
      </c>
      <c r="C41" s="172" t="s">
        <v>347</v>
      </c>
      <c r="D41" s="172" t="s">
        <v>612</v>
      </c>
      <c r="E41" s="172" t="s">
        <v>613</v>
      </c>
      <c r="F41" s="172" t="s">
        <v>614</v>
      </c>
      <c r="G41" s="172" t="s">
        <v>615</v>
      </c>
      <c r="H41" s="172" t="s">
        <v>616</v>
      </c>
      <c r="I41" s="172" t="s">
        <v>617</v>
      </c>
    </row>
    <row r="42" customFormat="false" ht="18" hidden="false" customHeight="true" outlineLevel="0" collapsed="false">
      <c r="A42" s="175" t="s">
        <v>164</v>
      </c>
      <c r="B42" s="175" t="s">
        <v>26</v>
      </c>
      <c r="C42" s="172" t="s">
        <v>657</v>
      </c>
      <c r="D42" s="172" t="s">
        <v>681</v>
      </c>
      <c r="E42" s="172"/>
      <c r="F42" s="172" t="s">
        <v>682</v>
      </c>
      <c r="G42" s="172" t="s">
        <v>683</v>
      </c>
      <c r="H42" s="172" t="s">
        <v>682</v>
      </c>
      <c r="I42" s="172"/>
    </row>
    <row r="43" customFormat="false" ht="18" hidden="false" customHeight="true" outlineLevel="0" collapsed="false">
      <c r="A43" s="175"/>
      <c r="B43" s="175"/>
      <c r="C43" s="172" t="s">
        <v>660</v>
      </c>
      <c r="D43" s="172" t="s">
        <v>684</v>
      </c>
      <c r="E43" s="172"/>
      <c r="F43" s="172" t="s">
        <v>682</v>
      </c>
      <c r="G43" s="172" t="s">
        <v>683</v>
      </c>
      <c r="H43" s="172" t="s">
        <v>682</v>
      </c>
      <c r="I43" s="172"/>
    </row>
    <row r="44" customFormat="false" ht="18" hidden="false" customHeight="true" outlineLevel="0" collapsed="false">
      <c r="A44" s="175"/>
      <c r="B44" s="175"/>
      <c r="C44" s="172" t="s">
        <v>661</v>
      </c>
      <c r="D44" s="172"/>
      <c r="E44" s="172"/>
      <c r="F44" s="172" t="s">
        <v>685</v>
      </c>
      <c r="G44" s="172" t="s">
        <v>686</v>
      </c>
      <c r="H44" s="172" t="s">
        <v>684</v>
      </c>
      <c r="I44" s="172"/>
    </row>
    <row r="45" customFormat="false" ht="18" hidden="false" customHeight="true" outlineLevel="0" collapsed="false">
      <c r="A45" s="175"/>
      <c r="B45" s="175"/>
      <c r="C45" s="172" t="s">
        <v>662</v>
      </c>
      <c r="D45" s="172" t="s">
        <v>687</v>
      </c>
      <c r="E45" s="172"/>
      <c r="F45" s="172" t="s">
        <v>683</v>
      </c>
      <c r="G45" s="172" t="s">
        <v>685</v>
      </c>
      <c r="H45" s="172" t="s">
        <v>684</v>
      </c>
      <c r="I45" s="172"/>
    </row>
    <row r="46" customFormat="false" ht="18" hidden="false" customHeight="true" outlineLevel="0" collapsed="false">
      <c r="A46" s="175"/>
      <c r="B46" s="175"/>
      <c r="C46" s="172" t="s">
        <v>663</v>
      </c>
      <c r="D46" s="172"/>
      <c r="E46" s="172"/>
      <c r="F46" s="172"/>
      <c r="G46" s="172"/>
      <c r="H46" s="172"/>
      <c r="I46" s="172"/>
    </row>
    <row r="47" customFormat="false" ht="18" hidden="false" customHeight="true" outlineLevel="0" collapsed="false">
      <c r="A47" s="175"/>
      <c r="B47" s="175" t="s">
        <v>27</v>
      </c>
      <c r="C47" s="172" t="s">
        <v>657</v>
      </c>
      <c r="D47" s="172" t="s">
        <v>686</v>
      </c>
      <c r="E47" s="172" t="s">
        <v>685</v>
      </c>
      <c r="F47" s="172" t="s">
        <v>686</v>
      </c>
      <c r="G47" s="172" t="s">
        <v>686</v>
      </c>
      <c r="H47" s="172" t="s">
        <v>685</v>
      </c>
      <c r="I47" s="172"/>
    </row>
    <row r="48" customFormat="false" ht="18" hidden="false" customHeight="true" outlineLevel="0" collapsed="false">
      <c r="A48" s="175"/>
      <c r="B48" s="175"/>
      <c r="C48" s="172" t="s">
        <v>660</v>
      </c>
      <c r="D48" s="172" t="s">
        <v>686</v>
      </c>
      <c r="E48" s="172" t="s">
        <v>685</v>
      </c>
      <c r="F48" s="172" t="s">
        <v>686</v>
      </c>
      <c r="G48" s="172" t="s">
        <v>682</v>
      </c>
      <c r="H48" s="172" t="s">
        <v>685</v>
      </c>
      <c r="I48" s="172"/>
    </row>
    <row r="49" customFormat="false" ht="18" hidden="false" customHeight="true" outlineLevel="0" collapsed="false">
      <c r="A49" s="175"/>
      <c r="B49" s="175"/>
      <c r="C49" s="172" t="s">
        <v>661</v>
      </c>
      <c r="D49" s="172" t="s">
        <v>684</v>
      </c>
      <c r="E49" s="172" t="s">
        <v>683</v>
      </c>
      <c r="F49" s="172" t="s">
        <v>683</v>
      </c>
      <c r="G49" s="172" t="s">
        <v>682</v>
      </c>
      <c r="H49" s="172"/>
      <c r="I49" s="172"/>
    </row>
    <row r="50" customFormat="false" ht="18" hidden="false" customHeight="true" outlineLevel="0" collapsed="false">
      <c r="A50" s="175"/>
      <c r="B50" s="175"/>
      <c r="C50" s="172" t="s">
        <v>662</v>
      </c>
      <c r="D50" s="172" t="s">
        <v>684</v>
      </c>
      <c r="E50" s="172" t="s">
        <v>683</v>
      </c>
      <c r="F50" s="172" t="s">
        <v>688</v>
      </c>
      <c r="G50" s="172" t="s">
        <v>684</v>
      </c>
      <c r="H50" s="172"/>
      <c r="I50" s="172"/>
    </row>
    <row r="51" customFormat="false" ht="18" hidden="false" customHeight="true" outlineLevel="0" collapsed="false">
      <c r="A51" s="175"/>
      <c r="B51" s="175"/>
      <c r="C51" s="172" t="s">
        <v>663</v>
      </c>
      <c r="D51" s="172"/>
      <c r="E51" s="172"/>
      <c r="F51" s="172"/>
      <c r="G51" s="172"/>
      <c r="H51" s="172"/>
      <c r="I51" s="172"/>
    </row>
    <row r="52" customFormat="false" ht="18" hidden="false" customHeight="true" outlineLevel="0" collapsed="false"/>
    <row r="53" customFormat="false" ht="24" hidden="false" customHeight="true" outlineLevel="0" collapsed="false">
      <c r="A53" s="174" t="s">
        <v>587</v>
      </c>
      <c r="B53" s="174"/>
      <c r="C53" s="174"/>
      <c r="D53" s="174"/>
      <c r="E53" s="174"/>
      <c r="F53" s="174"/>
      <c r="G53" s="174"/>
      <c r="H53" s="174"/>
      <c r="I53" s="174"/>
    </row>
    <row r="54" customFormat="false" ht="24" hidden="false" customHeight="true" outlineLevel="0" collapsed="false">
      <c r="A54" s="172" t="s">
        <v>656</v>
      </c>
      <c r="B54" s="172" t="s">
        <v>333</v>
      </c>
      <c r="C54" s="172" t="s">
        <v>347</v>
      </c>
      <c r="D54" s="172" t="s">
        <v>612</v>
      </c>
      <c r="E54" s="172" t="s">
        <v>613</v>
      </c>
      <c r="F54" s="172" t="s">
        <v>614</v>
      </c>
      <c r="G54" s="172" t="s">
        <v>615</v>
      </c>
      <c r="H54" s="172" t="s">
        <v>616</v>
      </c>
      <c r="I54" s="172" t="s">
        <v>617</v>
      </c>
    </row>
    <row r="55" customFormat="false" ht="18" hidden="false" customHeight="true" outlineLevel="0" collapsed="false">
      <c r="A55" s="175" t="s">
        <v>166</v>
      </c>
      <c r="B55" s="175" t="s">
        <v>26</v>
      </c>
      <c r="C55" s="172" t="s">
        <v>657</v>
      </c>
      <c r="D55" s="172" t="s">
        <v>689</v>
      </c>
      <c r="E55" s="172"/>
      <c r="F55" s="172" t="s">
        <v>690</v>
      </c>
      <c r="G55" s="172" t="s">
        <v>691</v>
      </c>
      <c r="H55" s="172" t="s">
        <v>692</v>
      </c>
      <c r="I55" s="172"/>
    </row>
    <row r="56" customFormat="false" ht="18" hidden="false" customHeight="true" outlineLevel="0" collapsed="false">
      <c r="A56" s="175"/>
      <c r="B56" s="175"/>
      <c r="C56" s="172" t="s">
        <v>660</v>
      </c>
      <c r="D56" s="172"/>
      <c r="E56" s="172"/>
      <c r="F56" s="172" t="s">
        <v>693</v>
      </c>
      <c r="G56" s="172" t="s">
        <v>691</v>
      </c>
      <c r="H56" s="172" t="s">
        <v>691</v>
      </c>
      <c r="I56" s="172"/>
    </row>
    <row r="57" customFormat="false" ht="18" hidden="false" customHeight="true" outlineLevel="0" collapsed="false">
      <c r="A57" s="175"/>
      <c r="B57" s="175"/>
      <c r="C57" s="172" t="s">
        <v>661</v>
      </c>
      <c r="D57" s="172" t="s">
        <v>690</v>
      </c>
      <c r="E57" s="172"/>
      <c r="F57" s="172" t="s">
        <v>691</v>
      </c>
      <c r="G57" s="172" t="s">
        <v>693</v>
      </c>
      <c r="H57" s="172" t="s">
        <v>693</v>
      </c>
      <c r="I57" s="172"/>
    </row>
    <row r="58" customFormat="false" ht="18" hidden="false" customHeight="true" outlineLevel="0" collapsed="false">
      <c r="A58" s="175"/>
      <c r="B58" s="175"/>
      <c r="C58" s="172" t="s">
        <v>662</v>
      </c>
      <c r="D58" s="172" t="s">
        <v>694</v>
      </c>
      <c r="E58" s="172"/>
      <c r="F58" s="172" t="s">
        <v>695</v>
      </c>
      <c r="G58" s="172" t="s">
        <v>693</v>
      </c>
      <c r="H58" s="172" t="s">
        <v>693</v>
      </c>
      <c r="I58" s="172"/>
    </row>
    <row r="59" customFormat="false" ht="18" hidden="false" customHeight="true" outlineLevel="0" collapsed="false">
      <c r="A59" s="175"/>
      <c r="B59" s="175"/>
      <c r="C59" s="172" t="s">
        <v>663</v>
      </c>
      <c r="D59" s="172"/>
      <c r="E59" s="172"/>
      <c r="F59" s="172"/>
      <c r="G59" s="172"/>
      <c r="H59" s="172"/>
      <c r="I59" s="172"/>
    </row>
    <row r="60" customFormat="false" ht="18" hidden="false" customHeight="true" outlineLevel="0" collapsed="false">
      <c r="A60" s="175"/>
      <c r="B60" s="175" t="s">
        <v>27</v>
      </c>
      <c r="C60" s="172" t="s">
        <v>657</v>
      </c>
      <c r="D60" s="172" t="s">
        <v>692</v>
      </c>
      <c r="E60" s="172" t="s">
        <v>695</v>
      </c>
      <c r="F60" s="172"/>
      <c r="G60" s="172" t="s">
        <v>695</v>
      </c>
      <c r="H60" s="172" t="s">
        <v>692</v>
      </c>
      <c r="I60" s="172"/>
    </row>
    <row r="61" customFormat="false" ht="18" hidden="false" customHeight="true" outlineLevel="0" collapsed="false">
      <c r="A61" s="175"/>
      <c r="B61" s="175"/>
      <c r="C61" s="172" t="s">
        <v>660</v>
      </c>
      <c r="D61" s="172" t="s">
        <v>692</v>
      </c>
      <c r="E61" s="172" t="s">
        <v>693</v>
      </c>
      <c r="F61" s="172"/>
      <c r="G61" s="172" t="s">
        <v>695</v>
      </c>
      <c r="H61" s="172" t="s">
        <v>690</v>
      </c>
      <c r="I61" s="172"/>
    </row>
    <row r="62" customFormat="false" ht="18" hidden="false" customHeight="true" outlineLevel="0" collapsed="false">
      <c r="A62" s="175"/>
      <c r="B62" s="175"/>
      <c r="C62" s="172" t="s">
        <v>661</v>
      </c>
      <c r="D62" s="172" t="s">
        <v>695</v>
      </c>
      <c r="E62" s="172" t="s">
        <v>692</v>
      </c>
      <c r="F62" s="172" t="s">
        <v>690</v>
      </c>
      <c r="G62" s="172" t="s">
        <v>690</v>
      </c>
      <c r="H62" s="172" t="s">
        <v>691</v>
      </c>
      <c r="I62" s="172"/>
    </row>
    <row r="63" customFormat="false" ht="18" hidden="false" customHeight="true" outlineLevel="0" collapsed="false">
      <c r="A63" s="175"/>
      <c r="B63" s="175"/>
      <c r="C63" s="172" t="s">
        <v>662</v>
      </c>
      <c r="D63" s="172" t="s">
        <v>695</v>
      </c>
      <c r="E63" s="172" t="s">
        <v>692</v>
      </c>
      <c r="F63" s="172" t="s">
        <v>696</v>
      </c>
      <c r="G63" s="172" t="s">
        <v>690</v>
      </c>
      <c r="H63" s="172" t="s">
        <v>691</v>
      </c>
      <c r="I63" s="172"/>
    </row>
    <row r="64" customFormat="false" ht="18" hidden="false" customHeight="true" outlineLevel="0" collapsed="false">
      <c r="A64" s="175"/>
      <c r="B64" s="175"/>
      <c r="C64" s="172" t="s">
        <v>663</v>
      </c>
      <c r="D64" s="172"/>
      <c r="E64" s="172"/>
      <c r="F64" s="172"/>
      <c r="G64" s="172"/>
      <c r="H64" s="172"/>
      <c r="I64" s="172"/>
    </row>
    <row r="65" customFormat="false" ht="18" hidden="false" customHeight="true" outlineLevel="0" collapsed="false"/>
    <row r="66" customFormat="false" ht="24" hidden="false" customHeight="true" outlineLevel="0" collapsed="false">
      <c r="A66" s="174" t="s">
        <v>587</v>
      </c>
      <c r="B66" s="174"/>
      <c r="C66" s="174"/>
      <c r="D66" s="174"/>
      <c r="E66" s="174"/>
      <c r="F66" s="174"/>
      <c r="G66" s="174"/>
      <c r="H66" s="174"/>
      <c r="I66" s="174"/>
    </row>
    <row r="67" customFormat="false" ht="24" hidden="false" customHeight="true" outlineLevel="0" collapsed="false">
      <c r="A67" s="172" t="s">
        <v>656</v>
      </c>
      <c r="B67" s="172" t="s">
        <v>333</v>
      </c>
      <c r="C67" s="172" t="s">
        <v>347</v>
      </c>
      <c r="D67" s="172" t="s">
        <v>612</v>
      </c>
      <c r="E67" s="172" t="s">
        <v>613</v>
      </c>
      <c r="F67" s="172" t="s">
        <v>614</v>
      </c>
      <c r="G67" s="172" t="s">
        <v>615</v>
      </c>
      <c r="H67" s="172" t="s">
        <v>616</v>
      </c>
      <c r="I67" s="172" t="s">
        <v>617</v>
      </c>
    </row>
    <row r="68" customFormat="false" ht="18" hidden="false" customHeight="true" outlineLevel="0" collapsed="false">
      <c r="A68" s="175" t="s">
        <v>168</v>
      </c>
      <c r="B68" s="175" t="s">
        <v>26</v>
      </c>
      <c r="C68" s="172" t="s">
        <v>657</v>
      </c>
      <c r="D68" s="172" t="s">
        <v>697</v>
      </c>
      <c r="E68" s="172"/>
      <c r="F68" s="172" t="s">
        <v>698</v>
      </c>
      <c r="G68" s="172" t="s">
        <v>699</v>
      </c>
      <c r="H68" s="172" t="s">
        <v>700</v>
      </c>
      <c r="I68" s="172"/>
    </row>
    <row r="69" customFormat="false" ht="18" hidden="false" customHeight="true" outlineLevel="0" collapsed="false">
      <c r="A69" s="175"/>
      <c r="B69" s="175"/>
      <c r="C69" s="172" t="s">
        <v>660</v>
      </c>
      <c r="D69" s="172" t="s">
        <v>700</v>
      </c>
      <c r="E69" s="172"/>
      <c r="F69" s="172" t="s">
        <v>698</v>
      </c>
      <c r="G69" s="172" t="s">
        <v>699</v>
      </c>
      <c r="H69" s="172" t="s">
        <v>700</v>
      </c>
      <c r="I69" s="172"/>
    </row>
    <row r="70" customFormat="false" ht="18" hidden="false" customHeight="true" outlineLevel="0" collapsed="false">
      <c r="A70" s="175"/>
      <c r="B70" s="175"/>
      <c r="C70" s="172" t="s">
        <v>661</v>
      </c>
      <c r="D70" s="172" t="s">
        <v>700</v>
      </c>
      <c r="E70" s="172"/>
      <c r="F70" s="172" t="s">
        <v>699</v>
      </c>
      <c r="G70" s="172" t="s">
        <v>701</v>
      </c>
      <c r="H70" s="172" t="s">
        <v>702</v>
      </c>
      <c r="I70" s="172"/>
    </row>
    <row r="71" customFormat="false" ht="18" hidden="false" customHeight="true" outlineLevel="0" collapsed="false">
      <c r="A71" s="175"/>
      <c r="B71" s="175"/>
      <c r="C71" s="172" t="s">
        <v>662</v>
      </c>
      <c r="D71" s="172" t="s">
        <v>703</v>
      </c>
      <c r="E71" s="172"/>
      <c r="F71" s="172" t="s">
        <v>702</v>
      </c>
      <c r="G71" s="172" t="s">
        <v>701</v>
      </c>
      <c r="H71" s="172" t="s">
        <v>702</v>
      </c>
      <c r="I71" s="172"/>
    </row>
    <row r="72" customFormat="false" ht="18" hidden="false" customHeight="true" outlineLevel="0" collapsed="false">
      <c r="A72" s="175"/>
      <c r="B72" s="175"/>
      <c r="C72" s="172" t="s">
        <v>663</v>
      </c>
      <c r="D72" s="172"/>
      <c r="E72" s="172"/>
      <c r="F72" s="172"/>
      <c r="G72" s="172"/>
      <c r="H72" s="172"/>
      <c r="I72" s="172"/>
    </row>
    <row r="73" customFormat="false" ht="18" hidden="false" customHeight="true" outlineLevel="0" collapsed="false">
      <c r="A73" s="175"/>
      <c r="B73" s="175" t="s">
        <v>27</v>
      </c>
      <c r="C73" s="172" t="s">
        <v>657</v>
      </c>
      <c r="D73" s="172" t="s">
        <v>699</v>
      </c>
      <c r="E73" s="172" t="s">
        <v>699</v>
      </c>
      <c r="F73" s="172" t="s">
        <v>698</v>
      </c>
      <c r="G73" s="172" t="s">
        <v>698</v>
      </c>
      <c r="H73" s="172" t="s">
        <v>700</v>
      </c>
      <c r="I73" s="172"/>
    </row>
    <row r="74" customFormat="false" ht="18" hidden="false" customHeight="true" outlineLevel="0" collapsed="false">
      <c r="A74" s="175"/>
      <c r="B74" s="175"/>
      <c r="C74" s="172" t="s">
        <v>660</v>
      </c>
      <c r="D74" s="172" t="s">
        <v>699</v>
      </c>
      <c r="E74" s="172" t="s">
        <v>698</v>
      </c>
      <c r="F74" s="172" t="s">
        <v>702</v>
      </c>
      <c r="G74" s="172" t="s">
        <v>698</v>
      </c>
      <c r="H74" s="172" t="s">
        <v>701</v>
      </c>
      <c r="I74" s="172"/>
    </row>
    <row r="75" customFormat="false" ht="18" hidden="false" customHeight="true" outlineLevel="0" collapsed="false">
      <c r="A75" s="175"/>
      <c r="B75" s="175"/>
      <c r="C75" s="172" t="s">
        <v>661</v>
      </c>
      <c r="D75" s="172" t="s">
        <v>700</v>
      </c>
      <c r="E75" s="172" t="s">
        <v>701</v>
      </c>
      <c r="F75" s="172" t="s">
        <v>702</v>
      </c>
      <c r="G75" s="172"/>
      <c r="H75" s="172" t="s">
        <v>701</v>
      </c>
      <c r="I75" s="172"/>
    </row>
    <row r="76" customFormat="false" ht="18" hidden="false" customHeight="true" outlineLevel="0" collapsed="false">
      <c r="A76" s="175"/>
      <c r="B76" s="175"/>
      <c r="C76" s="172" t="s">
        <v>662</v>
      </c>
      <c r="D76" s="172" t="s">
        <v>701</v>
      </c>
      <c r="E76" s="172"/>
      <c r="F76" s="172" t="s">
        <v>704</v>
      </c>
      <c r="G76" s="172"/>
      <c r="H76" s="172" t="s">
        <v>702</v>
      </c>
      <c r="I76" s="172"/>
    </row>
    <row r="77" customFormat="false" ht="18" hidden="false" customHeight="true" outlineLevel="0" collapsed="false">
      <c r="A77" s="175"/>
      <c r="B77" s="175"/>
      <c r="C77" s="172" t="s">
        <v>663</v>
      </c>
      <c r="D77" s="172"/>
      <c r="E77" s="172"/>
      <c r="F77" s="172"/>
      <c r="G77" s="172"/>
      <c r="H77" s="172"/>
      <c r="I77" s="172"/>
    </row>
    <row r="78" customFormat="false" ht="18" hidden="false" customHeight="true" outlineLevel="0" collapsed="false"/>
    <row r="79" customFormat="false" ht="24" hidden="false" customHeight="true" outlineLevel="0" collapsed="false">
      <c r="A79" s="174" t="s">
        <v>587</v>
      </c>
      <c r="B79" s="174"/>
      <c r="C79" s="174"/>
      <c r="D79" s="174"/>
      <c r="E79" s="174"/>
      <c r="F79" s="174"/>
      <c r="G79" s="174"/>
      <c r="H79" s="174"/>
      <c r="I79" s="174"/>
    </row>
    <row r="80" customFormat="false" ht="24" hidden="false" customHeight="true" outlineLevel="0" collapsed="false">
      <c r="A80" s="172" t="s">
        <v>656</v>
      </c>
      <c r="B80" s="172" t="s">
        <v>333</v>
      </c>
      <c r="C80" s="172" t="s">
        <v>347</v>
      </c>
      <c r="D80" s="172" t="s">
        <v>612</v>
      </c>
      <c r="E80" s="172" t="s">
        <v>613</v>
      </c>
      <c r="F80" s="172" t="s">
        <v>614</v>
      </c>
      <c r="G80" s="172" t="s">
        <v>615</v>
      </c>
      <c r="H80" s="172" t="s">
        <v>616</v>
      </c>
      <c r="I80" s="172" t="s">
        <v>617</v>
      </c>
    </row>
    <row r="81" customFormat="false" ht="18" hidden="false" customHeight="true" outlineLevel="0" collapsed="false">
      <c r="A81" s="175" t="s">
        <v>170</v>
      </c>
      <c r="B81" s="175" t="s">
        <v>26</v>
      </c>
      <c r="C81" s="172" t="s">
        <v>657</v>
      </c>
      <c r="D81" s="172" t="s">
        <v>705</v>
      </c>
      <c r="E81" s="172"/>
      <c r="F81" s="172" t="s">
        <v>706</v>
      </c>
      <c r="G81" s="172" t="s">
        <v>707</v>
      </c>
      <c r="H81" s="172" t="s">
        <v>706</v>
      </c>
      <c r="I81" s="172"/>
    </row>
    <row r="82" customFormat="false" ht="18" hidden="false" customHeight="true" outlineLevel="0" collapsed="false">
      <c r="A82" s="175"/>
      <c r="B82" s="175"/>
      <c r="C82" s="172" t="s">
        <v>660</v>
      </c>
      <c r="D82" s="172" t="s">
        <v>708</v>
      </c>
      <c r="E82" s="172"/>
      <c r="F82" s="172" t="s">
        <v>706</v>
      </c>
      <c r="G82" s="172" t="s">
        <v>708</v>
      </c>
      <c r="H82" s="172" t="s">
        <v>706</v>
      </c>
      <c r="I82" s="172"/>
    </row>
    <row r="83" customFormat="false" ht="18" hidden="false" customHeight="true" outlineLevel="0" collapsed="false">
      <c r="A83" s="175"/>
      <c r="B83" s="175"/>
      <c r="C83" s="172" t="s">
        <v>661</v>
      </c>
      <c r="D83" s="172" t="s">
        <v>708</v>
      </c>
      <c r="E83" s="172"/>
      <c r="F83" s="172" t="s">
        <v>709</v>
      </c>
      <c r="G83" s="172" t="s">
        <v>710</v>
      </c>
      <c r="H83" s="172" t="s">
        <v>709</v>
      </c>
      <c r="I83" s="172"/>
    </row>
    <row r="84" customFormat="false" ht="18" hidden="false" customHeight="true" outlineLevel="0" collapsed="false">
      <c r="A84" s="175"/>
      <c r="B84" s="175"/>
      <c r="C84" s="172" t="s">
        <v>662</v>
      </c>
      <c r="D84" s="172" t="s">
        <v>711</v>
      </c>
      <c r="E84" s="172"/>
      <c r="F84" s="172" t="s">
        <v>709</v>
      </c>
      <c r="G84" s="172" t="s">
        <v>710</v>
      </c>
      <c r="H84" s="172"/>
      <c r="I84" s="172"/>
    </row>
    <row r="85" customFormat="false" ht="18" hidden="false" customHeight="true" outlineLevel="0" collapsed="false">
      <c r="A85" s="175"/>
      <c r="B85" s="175"/>
      <c r="C85" s="172" t="s">
        <v>663</v>
      </c>
      <c r="D85" s="172"/>
      <c r="E85" s="172"/>
      <c r="F85" s="172"/>
      <c r="G85" s="172"/>
      <c r="H85" s="172"/>
      <c r="I85" s="172"/>
    </row>
    <row r="86" customFormat="false" ht="18" hidden="false" customHeight="true" outlineLevel="0" collapsed="false">
      <c r="A86" s="175"/>
      <c r="B86" s="175" t="s">
        <v>27</v>
      </c>
      <c r="C86" s="172" t="s">
        <v>657</v>
      </c>
      <c r="D86" s="172" t="s">
        <v>707</v>
      </c>
      <c r="E86" s="172"/>
      <c r="F86" s="172" t="s">
        <v>708</v>
      </c>
      <c r="G86" s="172" t="s">
        <v>709</v>
      </c>
      <c r="H86" s="172" t="s">
        <v>710</v>
      </c>
      <c r="I86" s="172"/>
    </row>
    <row r="87" customFormat="false" ht="18" hidden="false" customHeight="true" outlineLevel="0" collapsed="false">
      <c r="A87" s="175"/>
      <c r="B87" s="175"/>
      <c r="C87" s="172" t="s">
        <v>660</v>
      </c>
      <c r="D87" s="172" t="s">
        <v>707</v>
      </c>
      <c r="E87" s="172" t="s">
        <v>709</v>
      </c>
      <c r="F87" s="172" t="s">
        <v>710</v>
      </c>
      <c r="G87" s="172" t="s">
        <v>710</v>
      </c>
      <c r="H87" s="172" t="s">
        <v>707</v>
      </c>
      <c r="I87" s="172"/>
    </row>
    <row r="88" customFormat="false" ht="18" hidden="false" customHeight="true" outlineLevel="0" collapsed="false">
      <c r="A88" s="175"/>
      <c r="B88" s="175"/>
      <c r="C88" s="172" t="s">
        <v>661</v>
      </c>
      <c r="D88" s="172" t="s">
        <v>709</v>
      </c>
      <c r="E88" s="172" t="s">
        <v>707</v>
      </c>
      <c r="F88" s="172" t="s">
        <v>710</v>
      </c>
      <c r="G88" s="172" t="s">
        <v>706</v>
      </c>
      <c r="H88" s="172" t="s">
        <v>708</v>
      </c>
      <c r="I88" s="172"/>
    </row>
    <row r="89" customFormat="false" ht="18" hidden="false" customHeight="true" outlineLevel="0" collapsed="false">
      <c r="A89" s="175"/>
      <c r="B89" s="175"/>
      <c r="C89" s="172" t="s">
        <v>662</v>
      </c>
      <c r="D89" s="172" t="s">
        <v>708</v>
      </c>
      <c r="E89" s="172" t="s">
        <v>707</v>
      </c>
      <c r="F89" s="172" t="s">
        <v>712</v>
      </c>
      <c r="G89" s="172" t="s">
        <v>706</v>
      </c>
      <c r="H89" s="172"/>
      <c r="I89" s="172"/>
    </row>
    <row r="90" customFormat="false" ht="18" hidden="false" customHeight="true" outlineLevel="0" collapsed="false">
      <c r="A90" s="175"/>
      <c r="B90" s="175"/>
      <c r="C90" s="172" t="s">
        <v>663</v>
      </c>
      <c r="D90" s="172"/>
      <c r="E90" s="172"/>
      <c r="F90" s="172"/>
      <c r="G90" s="172"/>
      <c r="H90" s="172"/>
      <c r="I90" s="172"/>
    </row>
    <row r="91" customFormat="false" ht="18" hidden="false" customHeight="true" outlineLevel="0" collapsed="false"/>
    <row r="92" customFormat="false" ht="24" hidden="false" customHeight="true" outlineLevel="0" collapsed="false">
      <c r="A92" s="174" t="s">
        <v>587</v>
      </c>
      <c r="B92" s="174"/>
      <c r="C92" s="174"/>
      <c r="D92" s="174"/>
      <c r="E92" s="174"/>
      <c r="F92" s="174"/>
      <c r="G92" s="174"/>
      <c r="H92" s="174"/>
      <c r="I92" s="174"/>
    </row>
    <row r="93" customFormat="false" ht="24" hidden="false" customHeight="true" outlineLevel="0" collapsed="false">
      <c r="A93" s="172" t="s">
        <v>656</v>
      </c>
      <c r="B93" s="172" t="s">
        <v>333</v>
      </c>
      <c r="C93" s="172" t="s">
        <v>347</v>
      </c>
      <c r="D93" s="172" t="s">
        <v>612</v>
      </c>
      <c r="E93" s="172" t="s">
        <v>613</v>
      </c>
      <c r="F93" s="172" t="s">
        <v>614</v>
      </c>
      <c r="G93" s="172" t="s">
        <v>615</v>
      </c>
      <c r="H93" s="172" t="s">
        <v>616</v>
      </c>
      <c r="I93" s="172" t="s">
        <v>617</v>
      </c>
    </row>
    <row r="94" customFormat="false" ht="18" hidden="false" customHeight="true" outlineLevel="0" collapsed="false">
      <c r="A94" s="175" t="s">
        <v>172</v>
      </c>
      <c r="B94" s="175" t="s">
        <v>26</v>
      </c>
      <c r="C94" s="172" t="s">
        <v>657</v>
      </c>
      <c r="D94" s="172" t="s">
        <v>713</v>
      </c>
      <c r="E94" s="172"/>
      <c r="F94" s="172" t="s">
        <v>714</v>
      </c>
      <c r="G94" s="172" t="s">
        <v>715</v>
      </c>
      <c r="H94" s="172" t="s">
        <v>714</v>
      </c>
      <c r="I94" s="172"/>
    </row>
    <row r="95" customFormat="false" ht="18" hidden="false" customHeight="true" outlineLevel="0" collapsed="false">
      <c r="A95" s="175"/>
      <c r="B95" s="175"/>
      <c r="C95" s="172" t="s">
        <v>660</v>
      </c>
      <c r="D95" s="172" t="s">
        <v>716</v>
      </c>
      <c r="E95" s="172"/>
      <c r="F95" s="172" t="s">
        <v>714</v>
      </c>
      <c r="G95" s="172" t="s">
        <v>715</v>
      </c>
      <c r="H95" s="172" t="s">
        <v>717</v>
      </c>
      <c r="I95" s="172"/>
    </row>
    <row r="96" customFormat="false" ht="18" hidden="false" customHeight="true" outlineLevel="0" collapsed="false">
      <c r="A96" s="175"/>
      <c r="B96" s="175"/>
      <c r="C96" s="172" t="s">
        <v>661</v>
      </c>
      <c r="D96" s="172" t="s">
        <v>716</v>
      </c>
      <c r="E96" s="172"/>
      <c r="F96" s="172" t="s">
        <v>717</v>
      </c>
      <c r="G96" s="172" t="s">
        <v>714</v>
      </c>
      <c r="H96" s="172" t="s">
        <v>717</v>
      </c>
      <c r="I96" s="172"/>
    </row>
    <row r="97" customFormat="false" ht="18" hidden="false" customHeight="true" outlineLevel="0" collapsed="false">
      <c r="A97" s="175"/>
      <c r="B97" s="175"/>
      <c r="C97" s="172" t="s">
        <v>662</v>
      </c>
      <c r="D97" s="172" t="s">
        <v>718</v>
      </c>
      <c r="E97" s="172"/>
      <c r="F97" s="172" t="s">
        <v>717</v>
      </c>
      <c r="G97" s="172" t="s">
        <v>714</v>
      </c>
      <c r="H97" s="172" t="s">
        <v>715</v>
      </c>
      <c r="I97" s="172"/>
    </row>
    <row r="98" customFormat="false" ht="18" hidden="false" customHeight="true" outlineLevel="0" collapsed="false">
      <c r="A98" s="175"/>
      <c r="B98" s="175"/>
      <c r="C98" s="172" t="s">
        <v>663</v>
      </c>
      <c r="D98" s="172"/>
      <c r="E98" s="172"/>
      <c r="F98" s="172"/>
      <c r="G98" s="172"/>
      <c r="H98" s="172"/>
      <c r="I98" s="172"/>
    </row>
    <row r="99" customFormat="false" ht="18" hidden="false" customHeight="true" outlineLevel="0" collapsed="false">
      <c r="A99" s="175"/>
      <c r="B99" s="175" t="s">
        <v>27</v>
      </c>
      <c r="C99" s="172" t="s">
        <v>657</v>
      </c>
      <c r="D99" s="172" t="s">
        <v>717</v>
      </c>
      <c r="E99" s="172" t="s">
        <v>715</v>
      </c>
      <c r="F99" s="172" t="s">
        <v>716</v>
      </c>
      <c r="G99" s="172" t="s">
        <v>714</v>
      </c>
      <c r="H99" s="172"/>
      <c r="I99" s="172"/>
    </row>
    <row r="100" customFormat="false" ht="18" hidden="false" customHeight="true" outlineLevel="0" collapsed="false">
      <c r="A100" s="175"/>
      <c r="B100" s="175"/>
      <c r="C100" s="172" t="s">
        <v>660</v>
      </c>
      <c r="D100" s="172" t="s">
        <v>717</v>
      </c>
      <c r="E100" s="172" t="s">
        <v>715</v>
      </c>
      <c r="F100" s="172" t="s">
        <v>719</v>
      </c>
      <c r="G100" s="172" t="s">
        <v>719</v>
      </c>
      <c r="H100" s="172"/>
      <c r="I100" s="172"/>
    </row>
    <row r="101" customFormat="false" ht="18" hidden="false" customHeight="true" outlineLevel="0" collapsed="false">
      <c r="A101" s="175"/>
      <c r="B101" s="175"/>
      <c r="C101" s="172" t="s">
        <v>661</v>
      </c>
      <c r="D101" s="172" t="s">
        <v>719</v>
      </c>
      <c r="E101" s="172" t="s">
        <v>719</v>
      </c>
      <c r="F101" s="172" t="s">
        <v>715</v>
      </c>
      <c r="G101" s="172" t="s">
        <v>719</v>
      </c>
      <c r="H101" s="172" t="s">
        <v>716</v>
      </c>
      <c r="I101" s="172"/>
    </row>
    <row r="102" customFormat="false" ht="18" hidden="false" customHeight="true" outlineLevel="0" collapsed="false">
      <c r="A102" s="175"/>
      <c r="B102" s="175"/>
      <c r="C102" s="172" t="s">
        <v>662</v>
      </c>
      <c r="D102" s="172"/>
      <c r="E102" s="172" t="s">
        <v>719</v>
      </c>
      <c r="F102" s="172" t="s">
        <v>720</v>
      </c>
      <c r="G102" s="172" t="s">
        <v>716</v>
      </c>
      <c r="H102" s="172" t="s">
        <v>716</v>
      </c>
      <c r="I102" s="172"/>
    </row>
    <row r="103" customFormat="false" ht="18" hidden="false" customHeight="true" outlineLevel="0" collapsed="false">
      <c r="A103" s="175"/>
      <c r="B103" s="175"/>
      <c r="C103" s="172" t="s">
        <v>663</v>
      </c>
      <c r="D103" s="172"/>
      <c r="E103" s="172"/>
      <c r="F103" s="172"/>
      <c r="G103" s="172"/>
      <c r="H103" s="172"/>
      <c r="I103" s="172"/>
    </row>
    <row r="104" customFormat="false" ht="18" hidden="false" customHeight="true" outlineLevel="0" collapsed="false"/>
    <row r="105" customFormat="false" ht="24" hidden="false" customHeight="true" outlineLevel="0" collapsed="false">
      <c r="A105" s="174" t="s">
        <v>587</v>
      </c>
      <c r="B105" s="174"/>
      <c r="C105" s="174"/>
      <c r="D105" s="174"/>
      <c r="E105" s="174"/>
      <c r="F105" s="174"/>
      <c r="G105" s="174"/>
      <c r="H105" s="174"/>
      <c r="I105" s="174"/>
    </row>
    <row r="106" customFormat="false" ht="24" hidden="false" customHeight="true" outlineLevel="0" collapsed="false">
      <c r="A106" s="172" t="s">
        <v>656</v>
      </c>
      <c r="B106" s="172" t="s">
        <v>333</v>
      </c>
      <c r="C106" s="172" t="s">
        <v>347</v>
      </c>
      <c r="D106" s="172" t="s">
        <v>612</v>
      </c>
      <c r="E106" s="172" t="s">
        <v>613</v>
      </c>
      <c r="F106" s="172" t="s">
        <v>614</v>
      </c>
      <c r="G106" s="172" t="s">
        <v>615</v>
      </c>
      <c r="H106" s="172" t="s">
        <v>616</v>
      </c>
      <c r="I106" s="172" t="s">
        <v>617</v>
      </c>
    </row>
    <row r="107" customFormat="false" ht="18" hidden="false" customHeight="true" outlineLevel="0" collapsed="false">
      <c r="A107" s="175" t="s">
        <v>174</v>
      </c>
      <c r="B107" s="175" t="s">
        <v>26</v>
      </c>
      <c r="C107" s="172" t="s">
        <v>657</v>
      </c>
      <c r="D107" s="172" t="s">
        <v>721</v>
      </c>
      <c r="E107" s="172" t="s">
        <v>722</v>
      </c>
      <c r="F107" s="172"/>
      <c r="G107" s="172" t="s">
        <v>723</v>
      </c>
      <c r="H107" s="172" t="s">
        <v>723</v>
      </c>
      <c r="I107" s="172" t="s">
        <v>724</v>
      </c>
    </row>
    <row r="108" customFormat="false" ht="18" hidden="false" customHeight="true" outlineLevel="0" collapsed="false">
      <c r="A108" s="175"/>
      <c r="B108" s="175"/>
      <c r="C108" s="172" t="s">
        <v>660</v>
      </c>
      <c r="D108" s="172" t="s">
        <v>725</v>
      </c>
      <c r="E108" s="172" t="s">
        <v>722</v>
      </c>
      <c r="F108" s="172"/>
      <c r="G108" s="172" t="s">
        <v>722</v>
      </c>
      <c r="H108" s="172" t="s">
        <v>723</v>
      </c>
      <c r="I108" s="172" t="s">
        <v>724</v>
      </c>
    </row>
    <row r="109" customFormat="false" ht="18" hidden="false" customHeight="true" outlineLevel="0" collapsed="false">
      <c r="A109" s="175"/>
      <c r="B109" s="175"/>
      <c r="C109" s="172" t="s">
        <v>661</v>
      </c>
      <c r="D109" s="172" t="s">
        <v>726</v>
      </c>
      <c r="E109" s="172" t="s">
        <v>727</v>
      </c>
      <c r="F109" s="172"/>
      <c r="G109" s="172" t="s">
        <v>728</v>
      </c>
      <c r="H109" s="172" t="s">
        <v>729</v>
      </c>
      <c r="I109" s="172" t="s">
        <v>730</v>
      </c>
    </row>
    <row r="110" customFormat="false" ht="18" hidden="false" customHeight="true" outlineLevel="0" collapsed="false">
      <c r="A110" s="175"/>
      <c r="B110" s="175"/>
      <c r="C110" s="172" t="s">
        <v>662</v>
      </c>
      <c r="D110" s="172" t="s">
        <v>731</v>
      </c>
      <c r="E110" s="172" t="s">
        <v>727</v>
      </c>
      <c r="F110" s="172"/>
      <c r="G110" s="172" t="s">
        <v>728</v>
      </c>
      <c r="H110" s="172" t="s">
        <v>729</v>
      </c>
      <c r="I110" s="172" t="s">
        <v>730</v>
      </c>
    </row>
    <row r="111" customFormat="false" ht="18" hidden="false" customHeight="true" outlineLevel="0" collapsed="false">
      <c r="A111" s="175"/>
      <c r="B111" s="175"/>
      <c r="C111" s="172" t="s">
        <v>663</v>
      </c>
      <c r="D111" s="172"/>
      <c r="E111" s="172"/>
      <c r="F111" s="172"/>
      <c r="G111" s="172"/>
      <c r="H111" s="172"/>
      <c r="I111" s="172"/>
    </row>
    <row r="112" customFormat="false" ht="18" hidden="false" customHeight="true" outlineLevel="0" collapsed="false">
      <c r="A112" s="175"/>
      <c r="B112" s="175" t="s">
        <v>27</v>
      </c>
      <c r="C112" s="172" t="s">
        <v>657</v>
      </c>
      <c r="D112" s="172" t="s">
        <v>732</v>
      </c>
      <c r="E112" s="172" t="s">
        <v>733</v>
      </c>
      <c r="F112" s="172" t="s">
        <v>734</v>
      </c>
      <c r="G112" s="172" t="s">
        <v>734</v>
      </c>
      <c r="H112" s="172" t="s">
        <v>735</v>
      </c>
      <c r="I112" s="172"/>
    </row>
    <row r="113" customFormat="false" ht="18" hidden="false" customHeight="true" outlineLevel="0" collapsed="false">
      <c r="A113" s="175"/>
      <c r="B113" s="175"/>
      <c r="C113" s="172" t="s">
        <v>660</v>
      </c>
      <c r="D113" s="172" t="s">
        <v>732</v>
      </c>
      <c r="E113" s="172" t="s">
        <v>733</v>
      </c>
      <c r="F113" s="172" t="s">
        <v>734</v>
      </c>
      <c r="G113" s="172" t="s">
        <v>735</v>
      </c>
      <c r="H113" s="172" t="s">
        <v>735</v>
      </c>
      <c r="I113" s="172"/>
    </row>
    <row r="114" customFormat="false" ht="18" hidden="false" customHeight="true" outlineLevel="0" collapsed="false">
      <c r="A114" s="175"/>
      <c r="B114" s="175"/>
      <c r="C114" s="172" t="s">
        <v>661</v>
      </c>
      <c r="D114" s="172" t="s">
        <v>736</v>
      </c>
      <c r="E114" s="172" t="s">
        <v>726</v>
      </c>
      <c r="F114" s="172" t="s">
        <v>729</v>
      </c>
      <c r="G114" s="172" t="s">
        <v>725</v>
      </c>
      <c r="H114" s="172" t="s">
        <v>728</v>
      </c>
      <c r="I114" s="172"/>
    </row>
    <row r="115" customFormat="false" ht="18" hidden="false" customHeight="true" outlineLevel="0" collapsed="false">
      <c r="A115" s="175"/>
      <c r="B115" s="175"/>
      <c r="C115" s="172" t="s">
        <v>662</v>
      </c>
      <c r="D115" s="172" t="s">
        <v>736</v>
      </c>
      <c r="E115" s="172" t="s">
        <v>726</v>
      </c>
      <c r="F115" s="172" t="s">
        <v>737</v>
      </c>
      <c r="G115" s="172" t="s">
        <v>725</v>
      </c>
      <c r="H115" s="172"/>
      <c r="I115" s="172"/>
    </row>
    <row r="116" customFormat="false" ht="18" hidden="false" customHeight="true" outlineLevel="0" collapsed="false">
      <c r="A116" s="175"/>
      <c r="B116" s="175"/>
      <c r="C116" s="172" t="s">
        <v>663</v>
      </c>
      <c r="D116" s="172"/>
      <c r="E116" s="172"/>
      <c r="F116" s="172"/>
      <c r="G116" s="172"/>
      <c r="H116" s="172"/>
      <c r="I116" s="172"/>
    </row>
    <row r="117" customFormat="false" ht="18" hidden="false" customHeight="true" outlineLevel="0" collapsed="false"/>
    <row r="118" customFormat="false" ht="24" hidden="false" customHeight="true" outlineLevel="0" collapsed="false">
      <c r="A118" s="174" t="s">
        <v>587</v>
      </c>
      <c r="B118" s="174"/>
      <c r="C118" s="174"/>
      <c r="D118" s="174"/>
      <c r="E118" s="174"/>
      <c r="F118" s="174"/>
      <c r="G118" s="174"/>
      <c r="H118" s="174"/>
      <c r="I118" s="174"/>
    </row>
    <row r="119" customFormat="false" ht="24" hidden="false" customHeight="true" outlineLevel="0" collapsed="false">
      <c r="A119" s="172" t="s">
        <v>656</v>
      </c>
      <c r="B119" s="172" t="s">
        <v>333</v>
      </c>
      <c r="C119" s="172" t="s">
        <v>347</v>
      </c>
      <c r="D119" s="172" t="s">
        <v>612</v>
      </c>
      <c r="E119" s="172" t="s">
        <v>613</v>
      </c>
      <c r="F119" s="172" t="s">
        <v>614</v>
      </c>
      <c r="G119" s="172" t="s">
        <v>615</v>
      </c>
      <c r="H119" s="172" t="s">
        <v>616</v>
      </c>
      <c r="I119" s="172" t="s">
        <v>617</v>
      </c>
    </row>
    <row r="120" customFormat="false" ht="18" hidden="false" customHeight="true" outlineLevel="0" collapsed="false">
      <c r="A120" s="175" t="s">
        <v>178</v>
      </c>
      <c r="B120" s="175" t="s">
        <v>26</v>
      </c>
      <c r="C120" s="172" t="s">
        <v>657</v>
      </c>
      <c r="D120" s="172"/>
      <c r="E120" s="172" t="s">
        <v>738</v>
      </c>
      <c r="F120" s="172" t="s">
        <v>739</v>
      </c>
      <c r="G120" s="172" t="s">
        <v>740</v>
      </c>
      <c r="H120" s="172" t="s">
        <v>740</v>
      </c>
      <c r="I120" s="172"/>
    </row>
    <row r="121" customFormat="false" ht="18" hidden="false" customHeight="true" outlineLevel="0" collapsed="false">
      <c r="A121" s="175"/>
      <c r="B121" s="175"/>
      <c r="C121" s="172" t="s">
        <v>660</v>
      </c>
      <c r="D121" s="172"/>
      <c r="E121" s="172" t="s">
        <v>741</v>
      </c>
      <c r="F121" s="172" t="s">
        <v>742</v>
      </c>
      <c r="G121" s="172" t="s">
        <v>742</v>
      </c>
      <c r="H121" s="172" t="s">
        <v>743</v>
      </c>
      <c r="I121" s="172"/>
    </row>
    <row r="122" customFormat="false" ht="18" hidden="false" customHeight="true" outlineLevel="0" collapsed="false">
      <c r="A122" s="175"/>
      <c r="B122" s="175"/>
      <c r="C122" s="172" t="s">
        <v>661</v>
      </c>
      <c r="D122" s="172"/>
      <c r="E122" s="172" t="s">
        <v>739</v>
      </c>
      <c r="F122" s="172" t="s">
        <v>744</v>
      </c>
      <c r="G122" s="172" t="s">
        <v>745</v>
      </c>
      <c r="H122" s="172"/>
      <c r="I122" s="172"/>
    </row>
    <row r="123" customFormat="false" ht="18" hidden="false" customHeight="true" outlineLevel="0" collapsed="false">
      <c r="A123" s="175"/>
      <c r="B123" s="175"/>
      <c r="C123" s="172" t="s">
        <v>662</v>
      </c>
      <c r="D123" s="172"/>
      <c r="E123" s="172" t="s">
        <v>746</v>
      </c>
      <c r="F123" s="172"/>
      <c r="G123" s="172" t="s">
        <v>747</v>
      </c>
      <c r="H123" s="172" t="s">
        <v>746</v>
      </c>
      <c r="I123" s="172"/>
    </row>
    <row r="124" customFormat="false" ht="18" hidden="false" customHeight="true" outlineLevel="0" collapsed="false">
      <c r="A124" s="175"/>
      <c r="B124" s="175"/>
      <c r="C124" s="172" t="s">
        <v>663</v>
      </c>
      <c r="D124" s="172"/>
      <c r="E124" s="172"/>
      <c r="F124" s="172"/>
      <c r="G124" s="172"/>
      <c r="H124" s="172"/>
      <c r="I124" s="172"/>
    </row>
    <row r="125" customFormat="false" ht="18" hidden="false" customHeight="true" outlineLevel="0" collapsed="false">
      <c r="A125" s="175"/>
      <c r="B125" s="175" t="s">
        <v>27</v>
      </c>
      <c r="C125" s="172" t="s">
        <v>657</v>
      </c>
      <c r="D125" s="172"/>
      <c r="E125" s="172" t="s">
        <v>747</v>
      </c>
      <c r="F125" s="172" t="s">
        <v>743</v>
      </c>
      <c r="G125" s="172" t="s">
        <v>748</v>
      </c>
      <c r="H125" s="172" t="s">
        <v>749</v>
      </c>
      <c r="I125" s="172"/>
    </row>
    <row r="126" customFormat="false" ht="18" hidden="false" customHeight="true" outlineLevel="0" collapsed="false">
      <c r="A126" s="175"/>
      <c r="B126" s="175"/>
      <c r="C126" s="172" t="s">
        <v>660</v>
      </c>
      <c r="D126" s="172"/>
      <c r="E126" s="172"/>
      <c r="F126" s="172" t="s">
        <v>741</v>
      </c>
      <c r="G126" s="172"/>
      <c r="H126" s="172" t="s">
        <v>748</v>
      </c>
      <c r="I126" s="172"/>
    </row>
    <row r="127" customFormat="false" ht="18" hidden="false" customHeight="true" outlineLevel="0" collapsed="false">
      <c r="A127" s="175"/>
      <c r="B127" s="175"/>
      <c r="C127" s="172" t="s">
        <v>661</v>
      </c>
      <c r="D127" s="172"/>
      <c r="E127" s="172" t="s">
        <v>749</v>
      </c>
      <c r="F127" s="172" t="s">
        <v>745</v>
      </c>
      <c r="G127" s="172" t="s">
        <v>744</v>
      </c>
      <c r="H127" s="172" t="s">
        <v>738</v>
      </c>
      <c r="I127" s="172"/>
    </row>
    <row r="128" customFormat="false" ht="18" hidden="false" customHeight="true" outlineLevel="0" collapsed="false">
      <c r="A128" s="175"/>
      <c r="B128" s="175"/>
      <c r="C128" s="172" t="s">
        <v>662</v>
      </c>
      <c r="D128" s="172"/>
      <c r="E128" s="172"/>
      <c r="F128" s="172"/>
      <c r="G128" s="172"/>
      <c r="H128" s="172"/>
      <c r="I128" s="172"/>
    </row>
    <row r="129" customFormat="false" ht="18" hidden="false" customHeight="true" outlineLevel="0" collapsed="false">
      <c r="A129" s="175"/>
      <c r="B129" s="175"/>
      <c r="C129" s="172" t="s">
        <v>663</v>
      </c>
      <c r="D129" s="172"/>
      <c r="E129" s="172"/>
      <c r="F129" s="172"/>
      <c r="G129" s="172"/>
      <c r="H129" s="172"/>
      <c r="I129" s="172"/>
    </row>
    <row r="130" customFormat="false" ht="18" hidden="false" customHeight="true" outlineLevel="0" collapsed="false"/>
    <row r="131" customFormat="false" ht="24" hidden="false" customHeight="true" outlineLevel="0" collapsed="false">
      <c r="A131" s="174" t="s">
        <v>587</v>
      </c>
      <c r="B131" s="174"/>
      <c r="C131" s="174"/>
      <c r="D131" s="174"/>
      <c r="E131" s="174"/>
      <c r="F131" s="174"/>
      <c r="G131" s="174"/>
      <c r="H131" s="174"/>
      <c r="I131" s="174"/>
    </row>
    <row r="132" customFormat="false" ht="24" hidden="false" customHeight="true" outlineLevel="0" collapsed="false">
      <c r="A132" s="172" t="s">
        <v>656</v>
      </c>
      <c r="B132" s="172" t="s">
        <v>333</v>
      </c>
      <c r="C132" s="172" t="s">
        <v>347</v>
      </c>
      <c r="D132" s="172" t="s">
        <v>612</v>
      </c>
      <c r="E132" s="172" t="s">
        <v>613</v>
      </c>
      <c r="F132" s="172" t="s">
        <v>614</v>
      </c>
      <c r="G132" s="172" t="s">
        <v>615</v>
      </c>
      <c r="H132" s="172" t="s">
        <v>616</v>
      </c>
      <c r="I132" s="172" t="s">
        <v>617</v>
      </c>
    </row>
    <row r="133" customFormat="false" ht="18" hidden="false" customHeight="true" outlineLevel="0" collapsed="false">
      <c r="A133" s="175" t="s">
        <v>181</v>
      </c>
      <c r="B133" s="175" t="s">
        <v>26</v>
      </c>
      <c r="C133" s="172" t="s">
        <v>657</v>
      </c>
      <c r="D133" s="172"/>
      <c r="E133" s="172" t="s">
        <v>750</v>
      </c>
      <c r="F133" s="172"/>
      <c r="G133" s="172"/>
      <c r="H133" s="172" t="s">
        <v>751</v>
      </c>
      <c r="I133" s="172"/>
    </row>
    <row r="134" customFormat="false" ht="18" hidden="false" customHeight="true" outlineLevel="0" collapsed="false">
      <c r="A134" s="175"/>
      <c r="B134" s="175"/>
      <c r="C134" s="172" t="s">
        <v>660</v>
      </c>
      <c r="D134" s="172"/>
      <c r="E134" s="172" t="s">
        <v>750</v>
      </c>
      <c r="F134" s="172"/>
      <c r="G134" s="172"/>
      <c r="H134" s="172" t="s">
        <v>752</v>
      </c>
      <c r="I134" s="172"/>
    </row>
    <row r="135" customFormat="false" ht="18" hidden="false" customHeight="true" outlineLevel="0" collapsed="false">
      <c r="A135" s="175"/>
      <c r="B135" s="175"/>
      <c r="C135" s="172" t="s">
        <v>661</v>
      </c>
      <c r="D135" s="172"/>
      <c r="E135" s="172" t="s">
        <v>753</v>
      </c>
      <c r="F135" s="172"/>
      <c r="G135" s="172"/>
      <c r="H135" s="172" t="s">
        <v>754</v>
      </c>
      <c r="I135" s="172"/>
    </row>
    <row r="136" customFormat="false" ht="18" hidden="false" customHeight="true" outlineLevel="0" collapsed="false">
      <c r="A136" s="175"/>
      <c r="B136" s="175"/>
      <c r="C136" s="172" t="s">
        <v>662</v>
      </c>
      <c r="D136" s="172"/>
      <c r="E136" s="172" t="s">
        <v>755</v>
      </c>
      <c r="F136" s="172"/>
      <c r="G136" s="172"/>
      <c r="H136" s="172" t="s">
        <v>754</v>
      </c>
      <c r="I136" s="172"/>
    </row>
    <row r="137" customFormat="false" ht="18" hidden="false" customHeight="true" outlineLevel="0" collapsed="false">
      <c r="A137" s="175"/>
      <c r="B137" s="175"/>
      <c r="C137" s="172" t="s">
        <v>663</v>
      </c>
      <c r="D137" s="172"/>
      <c r="E137" s="172"/>
      <c r="F137" s="172"/>
      <c r="G137" s="172"/>
      <c r="H137" s="172"/>
      <c r="I137" s="172"/>
    </row>
    <row r="138" customFormat="false" ht="18" hidden="false" customHeight="true" outlineLevel="0" collapsed="false">
      <c r="A138" s="175"/>
      <c r="B138" s="175" t="s">
        <v>27</v>
      </c>
      <c r="C138" s="172" t="s">
        <v>657</v>
      </c>
      <c r="D138" s="172" t="s">
        <v>756</v>
      </c>
      <c r="E138" s="172" t="s">
        <v>756</v>
      </c>
      <c r="F138" s="172" t="s">
        <v>752</v>
      </c>
      <c r="G138" s="172" t="s">
        <v>755</v>
      </c>
      <c r="H138" s="172" t="s">
        <v>757</v>
      </c>
      <c r="I138" s="172"/>
    </row>
    <row r="139" customFormat="false" ht="18" hidden="false" customHeight="true" outlineLevel="0" collapsed="false">
      <c r="A139" s="175"/>
      <c r="B139" s="175"/>
      <c r="C139" s="172" t="s">
        <v>660</v>
      </c>
      <c r="D139" s="172" t="s">
        <v>758</v>
      </c>
      <c r="E139" s="172" t="s">
        <v>759</v>
      </c>
      <c r="F139" s="172" t="s">
        <v>760</v>
      </c>
      <c r="G139" s="172" t="s">
        <v>753</v>
      </c>
      <c r="H139" s="172" t="s">
        <v>761</v>
      </c>
      <c r="I139" s="172"/>
    </row>
    <row r="140" customFormat="false" ht="18" hidden="false" customHeight="true" outlineLevel="0" collapsed="false">
      <c r="A140" s="175"/>
      <c r="B140" s="175"/>
      <c r="C140" s="172" t="s">
        <v>661</v>
      </c>
      <c r="D140" s="172" t="s">
        <v>760</v>
      </c>
      <c r="E140" s="172" t="s">
        <v>759</v>
      </c>
      <c r="F140" s="172" t="s">
        <v>758</v>
      </c>
      <c r="G140" s="172" t="s">
        <v>757</v>
      </c>
      <c r="H140" s="172" t="s">
        <v>762</v>
      </c>
      <c r="I140" s="172"/>
    </row>
    <row r="141" customFormat="false" ht="18" hidden="false" customHeight="true" outlineLevel="0" collapsed="false">
      <c r="A141" s="175"/>
      <c r="B141" s="175"/>
      <c r="C141" s="172" t="s">
        <v>662</v>
      </c>
      <c r="D141" s="172" t="s">
        <v>761</v>
      </c>
      <c r="E141" s="172"/>
      <c r="F141" s="172"/>
      <c r="G141" s="172" t="s">
        <v>751</v>
      </c>
      <c r="H141" s="172" t="s">
        <v>762</v>
      </c>
      <c r="I141" s="172"/>
    </row>
    <row r="142" customFormat="false" ht="18" hidden="false" customHeight="true" outlineLevel="0" collapsed="false">
      <c r="A142" s="175"/>
      <c r="B142" s="175"/>
      <c r="C142" s="172" t="s">
        <v>663</v>
      </c>
      <c r="D142" s="172"/>
      <c r="E142" s="172"/>
      <c r="F142" s="172"/>
      <c r="G142" s="172"/>
      <c r="H142" s="172"/>
      <c r="I142" s="172"/>
    </row>
    <row r="143" customFormat="false" ht="18" hidden="false" customHeight="true" outlineLevel="0" collapsed="false"/>
    <row r="144" customFormat="false" ht="24" hidden="false" customHeight="true" outlineLevel="0" collapsed="false">
      <c r="A144" s="174" t="s">
        <v>587</v>
      </c>
      <c r="B144" s="174"/>
      <c r="C144" s="174"/>
      <c r="D144" s="174"/>
      <c r="E144" s="174"/>
      <c r="F144" s="174"/>
      <c r="G144" s="174"/>
      <c r="H144" s="174"/>
      <c r="I144" s="174"/>
    </row>
    <row r="145" customFormat="false" ht="24" hidden="false" customHeight="true" outlineLevel="0" collapsed="false">
      <c r="A145" s="172" t="s">
        <v>656</v>
      </c>
      <c r="B145" s="172" t="s">
        <v>333</v>
      </c>
      <c r="C145" s="172" t="s">
        <v>347</v>
      </c>
      <c r="D145" s="172" t="s">
        <v>612</v>
      </c>
      <c r="E145" s="172" t="s">
        <v>613</v>
      </c>
      <c r="F145" s="172" t="s">
        <v>614</v>
      </c>
      <c r="G145" s="172" t="s">
        <v>615</v>
      </c>
      <c r="H145" s="172" t="s">
        <v>616</v>
      </c>
      <c r="I145" s="172" t="s">
        <v>617</v>
      </c>
    </row>
    <row r="146" customFormat="false" ht="18" hidden="false" customHeight="true" outlineLevel="0" collapsed="false">
      <c r="A146" s="175" t="s">
        <v>188</v>
      </c>
      <c r="B146" s="175" t="s">
        <v>26</v>
      </c>
      <c r="C146" s="172" t="s">
        <v>657</v>
      </c>
      <c r="D146" s="172" t="s">
        <v>763</v>
      </c>
      <c r="E146" s="172" t="s">
        <v>764</v>
      </c>
      <c r="F146" s="172" t="s">
        <v>765</v>
      </c>
      <c r="G146" s="172"/>
      <c r="H146" s="172"/>
      <c r="I146" s="172" t="s">
        <v>766</v>
      </c>
    </row>
    <row r="147" customFormat="false" ht="18" hidden="false" customHeight="true" outlineLevel="0" collapsed="false">
      <c r="A147" s="175"/>
      <c r="B147" s="175"/>
      <c r="C147" s="172" t="s">
        <v>660</v>
      </c>
      <c r="D147" s="172" t="s">
        <v>767</v>
      </c>
      <c r="E147" s="172" t="s">
        <v>768</v>
      </c>
      <c r="F147" s="172" t="s">
        <v>765</v>
      </c>
      <c r="G147" s="172" t="s">
        <v>769</v>
      </c>
      <c r="H147" s="172"/>
      <c r="I147" s="172" t="s">
        <v>766</v>
      </c>
    </row>
    <row r="148" customFormat="false" ht="18" hidden="false" customHeight="true" outlineLevel="0" collapsed="false">
      <c r="A148" s="175"/>
      <c r="B148" s="175"/>
      <c r="C148" s="172" t="s">
        <v>661</v>
      </c>
      <c r="D148" s="172"/>
      <c r="E148" s="172" t="s">
        <v>768</v>
      </c>
      <c r="F148" s="172" t="s">
        <v>770</v>
      </c>
      <c r="G148" s="172" t="s">
        <v>769</v>
      </c>
      <c r="H148" s="172"/>
      <c r="I148" s="172" t="s">
        <v>771</v>
      </c>
    </row>
    <row r="149" customFormat="false" ht="18" hidden="false" customHeight="true" outlineLevel="0" collapsed="false">
      <c r="A149" s="175"/>
      <c r="B149" s="175"/>
      <c r="C149" s="172" t="s">
        <v>662</v>
      </c>
      <c r="D149" s="172" t="s">
        <v>772</v>
      </c>
      <c r="E149" s="172" t="s">
        <v>770</v>
      </c>
      <c r="F149" s="172" t="s">
        <v>770</v>
      </c>
      <c r="G149" s="172"/>
      <c r="H149" s="172"/>
      <c r="I149" s="172" t="s">
        <v>771</v>
      </c>
    </row>
    <row r="150" customFormat="false" ht="18" hidden="false" customHeight="true" outlineLevel="0" collapsed="false">
      <c r="A150" s="175"/>
      <c r="B150" s="175"/>
      <c r="C150" s="172" t="s">
        <v>663</v>
      </c>
      <c r="D150" s="172"/>
      <c r="E150" s="172"/>
      <c r="F150" s="172"/>
      <c r="G150" s="172"/>
      <c r="H150" s="172"/>
      <c r="I150" s="172"/>
    </row>
    <row r="151" customFormat="false" ht="18" hidden="false" customHeight="true" outlineLevel="0" collapsed="false">
      <c r="A151" s="175"/>
      <c r="B151" s="175" t="s">
        <v>27</v>
      </c>
      <c r="C151" s="172" t="s">
        <v>657</v>
      </c>
      <c r="D151" s="172"/>
      <c r="E151" s="172" t="s">
        <v>773</v>
      </c>
      <c r="F151" s="172"/>
      <c r="G151" s="172" t="s">
        <v>774</v>
      </c>
      <c r="H151" s="172" t="s">
        <v>767</v>
      </c>
      <c r="I151" s="172"/>
    </row>
    <row r="152" customFormat="false" ht="18" hidden="false" customHeight="true" outlineLevel="0" collapsed="false">
      <c r="A152" s="175"/>
      <c r="B152" s="175"/>
      <c r="C152" s="172" t="s">
        <v>660</v>
      </c>
      <c r="D152" s="172" t="s">
        <v>764</v>
      </c>
      <c r="E152" s="172" t="s">
        <v>773</v>
      </c>
      <c r="F152" s="172" t="s">
        <v>768</v>
      </c>
      <c r="G152" s="172" t="s">
        <v>774</v>
      </c>
      <c r="H152" s="172" t="s">
        <v>767</v>
      </c>
      <c r="I152" s="172"/>
    </row>
    <row r="153" customFormat="false" ht="18" hidden="false" customHeight="true" outlineLevel="0" collapsed="false">
      <c r="A153" s="175"/>
      <c r="B153" s="175"/>
      <c r="C153" s="172" t="s">
        <v>661</v>
      </c>
      <c r="D153" s="172" t="s">
        <v>764</v>
      </c>
      <c r="E153" s="172" t="s">
        <v>769</v>
      </c>
      <c r="F153" s="172" t="s">
        <v>774</v>
      </c>
      <c r="G153" s="172" t="s">
        <v>773</v>
      </c>
      <c r="H153" s="172" t="s">
        <v>775</v>
      </c>
      <c r="I153" s="172"/>
    </row>
    <row r="154" customFormat="false" ht="18" hidden="false" customHeight="true" outlineLevel="0" collapsed="false">
      <c r="A154" s="175"/>
      <c r="B154" s="175"/>
      <c r="C154" s="172" t="s">
        <v>662</v>
      </c>
      <c r="D154" s="172"/>
      <c r="E154" s="172" t="s">
        <v>771</v>
      </c>
      <c r="F154" s="172" t="s">
        <v>776</v>
      </c>
      <c r="G154" s="172"/>
      <c r="H154" s="172" t="s">
        <v>775</v>
      </c>
      <c r="I154" s="172"/>
    </row>
    <row r="155" customFormat="false" ht="18" hidden="false" customHeight="true" outlineLevel="0" collapsed="false">
      <c r="A155" s="175"/>
      <c r="B155" s="175"/>
      <c r="C155" s="172" t="s">
        <v>663</v>
      </c>
      <c r="D155" s="172"/>
      <c r="E155" s="172"/>
      <c r="F155" s="172"/>
      <c r="G155" s="172"/>
      <c r="H155" s="172"/>
      <c r="I155" s="172"/>
    </row>
    <row r="156" customFormat="false" ht="18" hidden="false" customHeight="true" outlineLevel="0" collapsed="false"/>
    <row r="157" customFormat="false" ht="24" hidden="false" customHeight="true" outlineLevel="0" collapsed="false">
      <c r="A157" s="174" t="s">
        <v>587</v>
      </c>
      <c r="B157" s="174"/>
      <c r="C157" s="174"/>
      <c r="D157" s="174"/>
      <c r="E157" s="174"/>
      <c r="F157" s="174"/>
      <c r="G157" s="174"/>
      <c r="H157" s="174"/>
      <c r="I157" s="174"/>
    </row>
    <row r="158" customFormat="false" ht="24" hidden="false" customHeight="true" outlineLevel="0" collapsed="false">
      <c r="A158" s="172" t="s">
        <v>656</v>
      </c>
      <c r="B158" s="172" t="s">
        <v>333</v>
      </c>
      <c r="C158" s="172" t="s">
        <v>347</v>
      </c>
      <c r="D158" s="172" t="s">
        <v>612</v>
      </c>
      <c r="E158" s="172" t="s">
        <v>613</v>
      </c>
      <c r="F158" s="172" t="s">
        <v>614</v>
      </c>
      <c r="G158" s="172" t="s">
        <v>615</v>
      </c>
      <c r="H158" s="172" t="s">
        <v>616</v>
      </c>
      <c r="I158" s="172" t="s">
        <v>617</v>
      </c>
    </row>
    <row r="159" customFormat="false" ht="18" hidden="false" customHeight="true" outlineLevel="0" collapsed="false">
      <c r="A159" s="175" t="s">
        <v>192</v>
      </c>
      <c r="B159" s="175" t="s">
        <v>26</v>
      </c>
      <c r="C159" s="172" t="s">
        <v>657</v>
      </c>
      <c r="D159" s="172" t="s">
        <v>777</v>
      </c>
      <c r="E159" s="172" t="s">
        <v>778</v>
      </c>
      <c r="F159" s="172"/>
      <c r="G159" s="172" t="s">
        <v>779</v>
      </c>
      <c r="H159" s="172"/>
      <c r="I159" s="172"/>
    </row>
    <row r="160" customFormat="false" ht="18" hidden="false" customHeight="true" outlineLevel="0" collapsed="false">
      <c r="A160" s="175"/>
      <c r="B160" s="175"/>
      <c r="C160" s="172" t="s">
        <v>660</v>
      </c>
      <c r="D160" s="172" t="s">
        <v>780</v>
      </c>
      <c r="E160" s="172" t="s">
        <v>778</v>
      </c>
      <c r="F160" s="172"/>
      <c r="G160" s="172" t="s">
        <v>781</v>
      </c>
      <c r="H160" s="172"/>
      <c r="I160" s="172"/>
    </row>
    <row r="161" customFormat="false" ht="18" hidden="false" customHeight="true" outlineLevel="0" collapsed="false">
      <c r="A161" s="175"/>
      <c r="B161" s="175"/>
      <c r="C161" s="172" t="s">
        <v>661</v>
      </c>
      <c r="D161" s="172" t="s">
        <v>780</v>
      </c>
      <c r="E161" s="172" t="s">
        <v>782</v>
      </c>
      <c r="F161" s="172"/>
      <c r="G161" s="172" t="s">
        <v>783</v>
      </c>
      <c r="H161" s="172"/>
      <c r="I161" s="172"/>
    </row>
    <row r="162" customFormat="false" ht="18" hidden="false" customHeight="true" outlineLevel="0" collapsed="false">
      <c r="A162" s="175"/>
      <c r="B162" s="175"/>
      <c r="C162" s="172" t="s">
        <v>662</v>
      </c>
      <c r="D162" s="172" t="s">
        <v>784</v>
      </c>
      <c r="E162" s="172" t="s">
        <v>785</v>
      </c>
      <c r="F162" s="172"/>
      <c r="G162" s="172" t="s">
        <v>783</v>
      </c>
      <c r="H162" s="172"/>
      <c r="I162" s="172"/>
    </row>
    <row r="163" customFormat="false" ht="18" hidden="false" customHeight="true" outlineLevel="0" collapsed="false">
      <c r="A163" s="175"/>
      <c r="B163" s="175"/>
      <c r="C163" s="172" t="s">
        <v>663</v>
      </c>
      <c r="D163" s="172"/>
      <c r="E163" s="172"/>
      <c r="F163" s="172"/>
      <c r="G163" s="172"/>
      <c r="H163" s="172"/>
      <c r="I163" s="172"/>
    </row>
    <row r="164" customFormat="false" ht="18" hidden="false" customHeight="true" outlineLevel="0" collapsed="false">
      <c r="A164" s="175"/>
      <c r="B164" s="175" t="s">
        <v>27</v>
      </c>
      <c r="C164" s="172" t="s">
        <v>657</v>
      </c>
      <c r="D164" s="172" t="s">
        <v>781</v>
      </c>
      <c r="E164" s="172" t="s">
        <v>786</v>
      </c>
      <c r="F164" s="172" t="s">
        <v>782</v>
      </c>
      <c r="G164" s="172" t="s">
        <v>787</v>
      </c>
      <c r="H164" s="172" t="s">
        <v>785</v>
      </c>
      <c r="I164" s="172"/>
    </row>
    <row r="165" customFormat="false" ht="18" hidden="false" customHeight="true" outlineLevel="0" collapsed="false">
      <c r="A165" s="175"/>
      <c r="B165" s="175"/>
      <c r="C165" s="172" t="s">
        <v>660</v>
      </c>
      <c r="D165" s="172" t="s">
        <v>781</v>
      </c>
      <c r="E165" s="172" t="s">
        <v>786</v>
      </c>
      <c r="F165" s="172" t="s">
        <v>782</v>
      </c>
      <c r="G165" s="172" t="s">
        <v>787</v>
      </c>
      <c r="H165" s="172" t="s">
        <v>785</v>
      </c>
      <c r="I165" s="172"/>
    </row>
    <row r="166" customFormat="false" ht="18" hidden="false" customHeight="true" outlineLevel="0" collapsed="false">
      <c r="A166" s="175"/>
      <c r="B166" s="175"/>
      <c r="C166" s="172" t="s">
        <v>661</v>
      </c>
      <c r="D166" s="172" t="s">
        <v>779</v>
      </c>
      <c r="E166" s="172"/>
      <c r="F166" s="172" t="s">
        <v>783</v>
      </c>
      <c r="G166" s="172" t="s">
        <v>778</v>
      </c>
      <c r="H166" s="172" t="s">
        <v>786</v>
      </c>
      <c r="I166" s="172"/>
    </row>
    <row r="167" customFormat="false" ht="18" hidden="false" customHeight="true" outlineLevel="0" collapsed="false">
      <c r="A167" s="175"/>
      <c r="B167" s="175"/>
      <c r="C167" s="172" t="s">
        <v>662</v>
      </c>
      <c r="D167" s="172" t="s">
        <v>779</v>
      </c>
      <c r="E167" s="172" t="s">
        <v>787</v>
      </c>
      <c r="F167" s="172" t="s">
        <v>788</v>
      </c>
      <c r="G167" s="172" t="s">
        <v>780</v>
      </c>
      <c r="H167" s="172"/>
      <c r="I167" s="172"/>
    </row>
    <row r="168" customFormat="false" ht="18" hidden="false" customHeight="true" outlineLevel="0" collapsed="false">
      <c r="A168" s="175"/>
      <c r="B168" s="175"/>
      <c r="C168" s="172" t="s">
        <v>663</v>
      </c>
      <c r="D168" s="172"/>
      <c r="E168" s="172"/>
      <c r="F168" s="172"/>
      <c r="G168" s="172"/>
      <c r="H168" s="172"/>
      <c r="I168" s="172"/>
    </row>
    <row r="169" customFormat="false" ht="18" hidden="false" customHeight="true" outlineLevel="0" collapsed="false"/>
    <row r="170" customFormat="false" ht="24" hidden="false" customHeight="true" outlineLevel="0" collapsed="false">
      <c r="A170" s="174" t="s">
        <v>587</v>
      </c>
      <c r="B170" s="174"/>
      <c r="C170" s="174"/>
      <c r="D170" s="174"/>
      <c r="E170" s="174"/>
      <c r="F170" s="174"/>
      <c r="G170" s="174"/>
      <c r="H170" s="174"/>
      <c r="I170" s="174"/>
    </row>
    <row r="171" customFormat="false" ht="24" hidden="false" customHeight="true" outlineLevel="0" collapsed="false">
      <c r="A171" s="172" t="s">
        <v>656</v>
      </c>
      <c r="B171" s="172" t="s">
        <v>333</v>
      </c>
      <c r="C171" s="172" t="s">
        <v>347</v>
      </c>
      <c r="D171" s="172" t="s">
        <v>612</v>
      </c>
      <c r="E171" s="172" t="s">
        <v>613</v>
      </c>
      <c r="F171" s="172" t="s">
        <v>614</v>
      </c>
      <c r="G171" s="172" t="s">
        <v>615</v>
      </c>
      <c r="H171" s="172" t="s">
        <v>616</v>
      </c>
      <c r="I171" s="172" t="s">
        <v>617</v>
      </c>
    </row>
    <row r="172" customFormat="false" ht="18" hidden="false" customHeight="true" outlineLevel="0" collapsed="false">
      <c r="A172" s="175" t="s">
        <v>195</v>
      </c>
      <c r="B172" s="175" t="s">
        <v>26</v>
      </c>
      <c r="C172" s="172" t="s">
        <v>657</v>
      </c>
      <c r="D172" s="172"/>
      <c r="E172" s="172" t="s">
        <v>789</v>
      </c>
      <c r="F172" s="172" t="s">
        <v>790</v>
      </c>
      <c r="G172" s="172"/>
      <c r="H172" s="172"/>
      <c r="I172" s="172"/>
    </row>
    <row r="173" customFormat="false" ht="18" hidden="false" customHeight="true" outlineLevel="0" collapsed="false">
      <c r="A173" s="175"/>
      <c r="B173" s="175"/>
      <c r="C173" s="172" t="s">
        <v>660</v>
      </c>
      <c r="D173" s="172"/>
      <c r="E173" s="172" t="s">
        <v>791</v>
      </c>
      <c r="F173" s="172" t="s">
        <v>792</v>
      </c>
      <c r="G173" s="172"/>
      <c r="H173" s="172"/>
      <c r="I173" s="172"/>
    </row>
    <row r="174" customFormat="false" ht="18" hidden="false" customHeight="true" outlineLevel="0" collapsed="false">
      <c r="A174" s="175"/>
      <c r="B174" s="175"/>
      <c r="C174" s="172" t="s">
        <v>661</v>
      </c>
      <c r="D174" s="172"/>
      <c r="E174" s="172" t="s">
        <v>793</v>
      </c>
      <c r="F174" s="172" t="s">
        <v>794</v>
      </c>
      <c r="G174" s="172" t="s">
        <v>793</v>
      </c>
      <c r="H174" s="172"/>
      <c r="I174" s="172"/>
    </row>
    <row r="175" customFormat="false" ht="18" hidden="false" customHeight="true" outlineLevel="0" collapsed="false">
      <c r="A175" s="175"/>
      <c r="B175" s="175"/>
      <c r="C175" s="172" t="s">
        <v>662</v>
      </c>
      <c r="D175" s="172"/>
      <c r="E175" s="172" t="s">
        <v>790</v>
      </c>
      <c r="F175" s="172" t="s">
        <v>795</v>
      </c>
      <c r="G175" s="172" t="s">
        <v>789</v>
      </c>
      <c r="H175" s="172"/>
      <c r="I175" s="172"/>
    </row>
    <row r="176" customFormat="false" ht="18" hidden="false" customHeight="true" outlineLevel="0" collapsed="false">
      <c r="A176" s="175"/>
      <c r="B176" s="175"/>
      <c r="C176" s="172" t="s">
        <v>663</v>
      </c>
      <c r="D176" s="172"/>
      <c r="E176" s="172"/>
      <c r="F176" s="172"/>
      <c r="G176" s="172"/>
      <c r="H176" s="172"/>
      <c r="I176" s="172"/>
    </row>
    <row r="177" customFormat="false" ht="18" hidden="false" customHeight="true" outlineLevel="0" collapsed="false">
      <c r="A177" s="175"/>
      <c r="B177" s="175" t="s">
        <v>27</v>
      </c>
      <c r="C177" s="172" t="s">
        <v>657</v>
      </c>
      <c r="D177" s="172"/>
      <c r="E177" s="172" t="s">
        <v>796</v>
      </c>
      <c r="F177" s="172"/>
      <c r="G177" s="172" t="s">
        <v>795</v>
      </c>
      <c r="H177" s="172" t="s">
        <v>797</v>
      </c>
      <c r="I177" s="172"/>
    </row>
    <row r="178" customFormat="false" ht="18" hidden="false" customHeight="true" outlineLevel="0" collapsed="false">
      <c r="A178" s="175"/>
      <c r="B178" s="175"/>
      <c r="C178" s="172" t="s">
        <v>660</v>
      </c>
      <c r="D178" s="172" t="s">
        <v>796</v>
      </c>
      <c r="E178" s="172" t="s">
        <v>797</v>
      </c>
      <c r="F178" s="172"/>
      <c r="G178" s="172"/>
      <c r="H178" s="172" t="s">
        <v>792</v>
      </c>
      <c r="I178" s="172"/>
    </row>
    <row r="179" customFormat="false" ht="18" hidden="false" customHeight="true" outlineLevel="0" collapsed="false">
      <c r="A179" s="175"/>
      <c r="B179" s="175"/>
      <c r="C179" s="172" t="s">
        <v>661</v>
      </c>
      <c r="D179" s="172" t="s">
        <v>798</v>
      </c>
      <c r="E179" s="172" t="s">
        <v>791</v>
      </c>
      <c r="F179" s="172"/>
      <c r="G179" s="172" t="s">
        <v>798</v>
      </c>
      <c r="H179" s="172" t="s">
        <v>794</v>
      </c>
      <c r="I179" s="172"/>
    </row>
    <row r="180" customFormat="false" ht="18" hidden="false" customHeight="true" outlineLevel="0" collapsed="false">
      <c r="A180" s="175"/>
      <c r="B180" s="175"/>
      <c r="C180" s="172" t="s">
        <v>662</v>
      </c>
      <c r="D180" s="172"/>
      <c r="E180" s="172"/>
      <c r="F180" s="172"/>
      <c r="G180" s="172"/>
      <c r="H180" s="172"/>
      <c r="I180" s="172"/>
    </row>
    <row r="181" customFormat="false" ht="18" hidden="false" customHeight="true" outlineLevel="0" collapsed="false">
      <c r="A181" s="175"/>
      <c r="B181" s="175"/>
      <c r="C181" s="172" t="s">
        <v>663</v>
      </c>
      <c r="D181" s="172"/>
      <c r="E181" s="172"/>
      <c r="F181" s="172"/>
      <c r="G181" s="172"/>
      <c r="H181" s="172"/>
      <c r="I181" s="172"/>
    </row>
    <row r="182" customFormat="false" ht="18" hidden="false" customHeight="true" outlineLevel="0" collapsed="false"/>
    <row r="183" customFormat="false" ht="24" hidden="false" customHeight="true" outlineLevel="0" collapsed="false">
      <c r="A183" s="174" t="s">
        <v>587</v>
      </c>
      <c r="B183" s="174"/>
      <c r="C183" s="174"/>
      <c r="D183" s="174"/>
      <c r="E183" s="174"/>
      <c r="F183" s="174"/>
      <c r="G183" s="174"/>
      <c r="H183" s="174"/>
      <c r="I183" s="174"/>
    </row>
    <row r="184" customFormat="false" ht="24" hidden="false" customHeight="true" outlineLevel="0" collapsed="false">
      <c r="A184" s="172" t="s">
        <v>656</v>
      </c>
      <c r="B184" s="172" t="s">
        <v>333</v>
      </c>
      <c r="C184" s="172" t="s">
        <v>347</v>
      </c>
      <c r="D184" s="172" t="s">
        <v>612</v>
      </c>
      <c r="E184" s="172" t="s">
        <v>613</v>
      </c>
      <c r="F184" s="172" t="s">
        <v>614</v>
      </c>
      <c r="G184" s="172" t="s">
        <v>615</v>
      </c>
      <c r="H184" s="172" t="s">
        <v>616</v>
      </c>
      <c r="I184" s="172" t="s">
        <v>617</v>
      </c>
    </row>
    <row r="185" customFormat="false" ht="18" hidden="false" customHeight="true" outlineLevel="0" collapsed="false">
      <c r="A185" s="175" t="s">
        <v>199</v>
      </c>
      <c r="B185" s="175" t="s">
        <v>26</v>
      </c>
      <c r="C185" s="172" t="s">
        <v>657</v>
      </c>
      <c r="D185" s="172"/>
      <c r="E185" s="172" t="s">
        <v>799</v>
      </c>
      <c r="F185" s="172" t="s">
        <v>800</v>
      </c>
      <c r="G185" s="172"/>
      <c r="H185" s="172" t="s">
        <v>801</v>
      </c>
      <c r="I185" s="172"/>
    </row>
    <row r="186" customFormat="false" ht="18" hidden="false" customHeight="true" outlineLevel="0" collapsed="false">
      <c r="A186" s="175"/>
      <c r="B186" s="175"/>
      <c r="C186" s="172" t="s">
        <v>660</v>
      </c>
      <c r="D186" s="172"/>
      <c r="E186" s="172" t="s">
        <v>802</v>
      </c>
      <c r="F186" s="172" t="s">
        <v>802</v>
      </c>
      <c r="G186" s="172"/>
      <c r="H186" s="172" t="s">
        <v>803</v>
      </c>
      <c r="I186" s="172"/>
    </row>
    <row r="187" customFormat="false" ht="18" hidden="false" customHeight="true" outlineLevel="0" collapsed="false">
      <c r="A187" s="175"/>
      <c r="B187" s="175"/>
      <c r="C187" s="172" t="s">
        <v>661</v>
      </c>
      <c r="D187" s="172"/>
      <c r="E187" s="172"/>
      <c r="F187" s="172" t="s">
        <v>803</v>
      </c>
      <c r="G187" s="172"/>
      <c r="H187" s="172" t="s">
        <v>804</v>
      </c>
      <c r="I187" s="172"/>
    </row>
    <row r="188" customFormat="false" ht="18" hidden="false" customHeight="true" outlineLevel="0" collapsed="false">
      <c r="A188" s="175"/>
      <c r="B188" s="175"/>
      <c r="C188" s="172" t="s">
        <v>662</v>
      </c>
      <c r="D188" s="172"/>
      <c r="E188" s="172"/>
      <c r="F188" s="172" t="s">
        <v>801</v>
      </c>
      <c r="G188" s="172"/>
      <c r="H188" s="172"/>
      <c r="I188" s="172"/>
    </row>
    <row r="189" customFormat="false" ht="18" hidden="false" customHeight="true" outlineLevel="0" collapsed="false">
      <c r="A189" s="175"/>
      <c r="B189" s="175"/>
      <c r="C189" s="172" t="s">
        <v>663</v>
      </c>
      <c r="D189" s="172"/>
      <c r="E189" s="172"/>
      <c r="F189" s="172"/>
      <c r="G189" s="172"/>
      <c r="H189" s="172"/>
      <c r="I189" s="172"/>
    </row>
    <row r="190" customFormat="false" ht="18" hidden="false" customHeight="true" outlineLevel="0" collapsed="false">
      <c r="A190" s="175"/>
      <c r="B190" s="175" t="s">
        <v>27</v>
      </c>
      <c r="C190" s="172" t="s">
        <v>657</v>
      </c>
      <c r="D190" s="172"/>
      <c r="E190" s="172"/>
      <c r="F190" s="172" t="s">
        <v>805</v>
      </c>
      <c r="G190" s="172"/>
      <c r="H190" s="172" t="s">
        <v>805</v>
      </c>
      <c r="I190" s="172"/>
    </row>
    <row r="191" customFormat="false" ht="18" hidden="false" customHeight="true" outlineLevel="0" collapsed="false">
      <c r="A191" s="175"/>
      <c r="B191" s="175"/>
      <c r="C191" s="172" t="s">
        <v>660</v>
      </c>
      <c r="D191" s="172"/>
      <c r="E191" s="172"/>
      <c r="F191" s="172" t="s">
        <v>804</v>
      </c>
      <c r="G191" s="172"/>
      <c r="H191" s="172" t="s">
        <v>799</v>
      </c>
      <c r="I191" s="172"/>
    </row>
    <row r="192" customFormat="false" ht="18" hidden="false" customHeight="true" outlineLevel="0" collapsed="false">
      <c r="A192" s="175"/>
      <c r="B192" s="175"/>
      <c r="C192" s="172" t="s">
        <v>661</v>
      </c>
      <c r="D192" s="172"/>
      <c r="E192" s="172"/>
      <c r="F192" s="172"/>
      <c r="G192" s="172"/>
      <c r="H192" s="172" t="s">
        <v>800</v>
      </c>
      <c r="I192" s="172"/>
    </row>
    <row r="193" customFormat="false" ht="18" hidden="false" customHeight="true" outlineLevel="0" collapsed="false">
      <c r="A193" s="175"/>
      <c r="B193" s="175"/>
      <c r="C193" s="172" t="s">
        <v>662</v>
      </c>
      <c r="D193" s="172"/>
      <c r="E193" s="172"/>
      <c r="F193" s="172"/>
      <c r="G193" s="172"/>
      <c r="H193" s="172"/>
      <c r="I193" s="172"/>
    </row>
    <row r="194" customFormat="false" ht="18" hidden="false" customHeight="true" outlineLevel="0" collapsed="false">
      <c r="A194" s="175"/>
      <c r="B194" s="175"/>
      <c r="C194" s="172" t="s">
        <v>663</v>
      </c>
      <c r="D194" s="172"/>
      <c r="E194" s="172"/>
      <c r="F194" s="172"/>
      <c r="G194" s="172"/>
      <c r="H194" s="172"/>
      <c r="I194" s="172"/>
    </row>
    <row r="195" customFormat="false" ht="18" hidden="false" customHeight="true" outlineLevel="0" collapsed="false"/>
    <row r="196" customFormat="false" ht="24" hidden="false" customHeight="true" outlineLevel="0" collapsed="false">
      <c r="A196" s="174" t="s">
        <v>587</v>
      </c>
      <c r="B196" s="174"/>
      <c r="C196" s="174"/>
      <c r="D196" s="174"/>
      <c r="E196" s="174"/>
      <c r="F196" s="174"/>
      <c r="G196" s="174"/>
      <c r="H196" s="174"/>
      <c r="I196" s="174"/>
    </row>
    <row r="197" customFormat="false" ht="24" hidden="false" customHeight="true" outlineLevel="0" collapsed="false">
      <c r="A197" s="172" t="s">
        <v>656</v>
      </c>
      <c r="B197" s="172" t="s">
        <v>333</v>
      </c>
      <c r="C197" s="172" t="s">
        <v>347</v>
      </c>
      <c r="D197" s="172" t="s">
        <v>612</v>
      </c>
      <c r="E197" s="172" t="s">
        <v>613</v>
      </c>
      <c r="F197" s="172" t="s">
        <v>614</v>
      </c>
      <c r="G197" s="172" t="s">
        <v>615</v>
      </c>
      <c r="H197" s="172" t="s">
        <v>616</v>
      </c>
      <c r="I197" s="172" t="s">
        <v>617</v>
      </c>
    </row>
    <row r="198" customFormat="false" ht="18" hidden="false" customHeight="true" outlineLevel="0" collapsed="false">
      <c r="A198" s="175" t="s">
        <v>203</v>
      </c>
      <c r="B198" s="175" t="s">
        <v>26</v>
      </c>
      <c r="C198" s="172" t="s">
        <v>657</v>
      </c>
      <c r="D198" s="172" t="s">
        <v>806</v>
      </c>
      <c r="E198" s="172" t="s">
        <v>807</v>
      </c>
      <c r="F198" s="172" t="s">
        <v>807</v>
      </c>
      <c r="G198" s="172"/>
      <c r="H198" s="172"/>
      <c r="I198" s="172"/>
    </row>
    <row r="199" customFormat="false" ht="18" hidden="false" customHeight="true" outlineLevel="0" collapsed="false">
      <c r="A199" s="175"/>
      <c r="B199" s="175"/>
      <c r="C199" s="172" t="s">
        <v>660</v>
      </c>
      <c r="D199" s="172" t="s">
        <v>808</v>
      </c>
      <c r="E199" s="172" t="s">
        <v>809</v>
      </c>
      <c r="F199" s="172" t="s">
        <v>810</v>
      </c>
      <c r="G199" s="172"/>
      <c r="H199" s="172"/>
      <c r="I199" s="172"/>
    </row>
    <row r="200" customFormat="false" ht="18" hidden="false" customHeight="true" outlineLevel="0" collapsed="false">
      <c r="A200" s="175"/>
      <c r="B200" s="175"/>
      <c r="C200" s="172" t="s">
        <v>661</v>
      </c>
      <c r="D200" s="172" t="s">
        <v>811</v>
      </c>
      <c r="E200" s="172" t="s">
        <v>812</v>
      </c>
      <c r="F200" s="172" t="s">
        <v>811</v>
      </c>
      <c r="G200" s="172" t="s">
        <v>813</v>
      </c>
      <c r="H200" s="172"/>
      <c r="I200" s="172"/>
    </row>
    <row r="201" customFormat="false" ht="18" hidden="false" customHeight="true" outlineLevel="0" collapsed="false">
      <c r="A201" s="175"/>
      <c r="B201" s="175"/>
      <c r="C201" s="172" t="s">
        <v>662</v>
      </c>
      <c r="D201" s="172" t="s">
        <v>814</v>
      </c>
      <c r="E201" s="172"/>
      <c r="F201" s="172" t="s">
        <v>808</v>
      </c>
      <c r="G201" s="172" t="s">
        <v>812</v>
      </c>
      <c r="H201" s="172"/>
      <c r="I201" s="172"/>
    </row>
    <row r="202" customFormat="false" ht="18" hidden="false" customHeight="true" outlineLevel="0" collapsed="false">
      <c r="A202" s="175"/>
      <c r="B202" s="175"/>
      <c r="C202" s="172" t="s">
        <v>663</v>
      </c>
      <c r="D202" s="172"/>
      <c r="E202" s="172"/>
      <c r="F202" s="172"/>
      <c r="G202" s="172"/>
      <c r="H202" s="172"/>
      <c r="I202" s="172"/>
    </row>
    <row r="203" customFormat="false" ht="18" hidden="false" customHeight="true" outlineLevel="0" collapsed="false">
      <c r="A203" s="175"/>
      <c r="B203" s="175" t="s">
        <v>27</v>
      </c>
      <c r="C203" s="172" t="s">
        <v>657</v>
      </c>
      <c r="D203" s="172"/>
      <c r="E203" s="172"/>
      <c r="F203" s="172" t="s">
        <v>813</v>
      </c>
      <c r="G203" s="172" t="s">
        <v>809</v>
      </c>
      <c r="H203" s="172" t="s">
        <v>815</v>
      </c>
      <c r="I203" s="172"/>
    </row>
    <row r="204" customFormat="false" ht="18" hidden="false" customHeight="true" outlineLevel="0" collapsed="false">
      <c r="A204" s="175"/>
      <c r="B204" s="175"/>
      <c r="C204" s="172" t="s">
        <v>660</v>
      </c>
      <c r="D204" s="172" t="s">
        <v>815</v>
      </c>
      <c r="E204" s="172"/>
      <c r="F204" s="172" t="s">
        <v>816</v>
      </c>
      <c r="G204" s="172" t="s">
        <v>810</v>
      </c>
      <c r="H204" s="172"/>
      <c r="I204" s="172"/>
    </row>
    <row r="205" customFormat="false" ht="18" hidden="false" customHeight="true" outlineLevel="0" collapsed="false">
      <c r="A205" s="175"/>
      <c r="B205" s="175"/>
      <c r="C205" s="172" t="s">
        <v>661</v>
      </c>
      <c r="D205" s="172" t="s">
        <v>816</v>
      </c>
      <c r="E205" s="172"/>
      <c r="F205" s="172" t="s">
        <v>817</v>
      </c>
      <c r="G205" s="172"/>
      <c r="H205" s="172" t="s">
        <v>817</v>
      </c>
      <c r="I205" s="172"/>
    </row>
    <row r="206" customFormat="false" ht="18" hidden="false" customHeight="true" outlineLevel="0" collapsed="false">
      <c r="A206" s="175"/>
      <c r="B206" s="175"/>
      <c r="C206" s="172" t="s">
        <v>662</v>
      </c>
      <c r="D206" s="172"/>
      <c r="E206" s="172"/>
      <c r="F206" s="172" t="s">
        <v>818</v>
      </c>
      <c r="G206" s="172"/>
      <c r="H206" s="172"/>
      <c r="I206" s="172"/>
    </row>
    <row r="207" customFormat="false" ht="18" hidden="false" customHeight="true" outlineLevel="0" collapsed="false">
      <c r="A207" s="175"/>
      <c r="B207" s="175"/>
      <c r="C207" s="172" t="s">
        <v>663</v>
      </c>
      <c r="D207" s="172"/>
      <c r="E207" s="172"/>
      <c r="F207" s="172"/>
      <c r="G207" s="172"/>
      <c r="H207" s="172"/>
      <c r="I207" s="172"/>
    </row>
    <row r="208" customFormat="false" ht="18" hidden="false" customHeight="true" outlineLevel="0" collapsed="false"/>
    <row r="209" customFormat="false" ht="24" hidden="false" customHeight="true" outlineLevel="0" collapsed="false">
      <c r="A209" s="174" t="s">
        <v>587</v>
      </c>
      <c r="B209" s="174"/>
      <c r="C209" s="174"/>
      <c r="D209" s="174"/>
      <c r="E209" s="174"/>
      <c r="F209" s="174"/>
      <c r="G209" s="174"/>
      <c r="H209" s="174"/>
      <c r="I209" s="174"/>
    </row>
    <row r="210" customFormat="false" ht="24" hidden="false" customHeight="true" outlineLevel="0" collapsed="false">
      <c r="A210" s="172" t="s">
        <v>656</v>
      </c>
      <c r="B210" s="172" t="s">
        <v>333</v>
      </c>
      <c r="C210" s="172" t="s">
        <v>347</v>
      </c>
      <c r="D210" s="172" t="s">
        <v>612</v>
      </c>
      <c r="E210" s="172" t="s">
        <v>613</v>
      </c>
      <c r="F210" s="172" t="s">
        <v>614</v>
      </c>
      <c r="G210" s="172" t="s">
        <v>615</v>
      </c>
      <c r="H210" s="172" t="s">
        <v>616</v>
      </c>
      <c r="I210" s="172" t="s">
        <v>617</v>
      </c>
    </row>
    <row r="211" customFormat="false" ht="18" hidden="false" customHeight="true" outlineLevel="0" collapsed="false">
      <c r="A211" s="175" t="s">
        <v>206</v>
      </c>
      <c r="B211" s="175" t="s">
        <v>26</v>
      </c>
      <c r="C211" s="172" t="s">
        <v>657</v>
      </c>
      <c r="D211" s="172" t="s">
        <v>819</v>
      </c>
      <c r="E211" s="172" t="s">
        <v>820</v>
      </c>
      <c r="F211" s="172" t="s">
        <v>821</v>
      </c>
      <c r="G211" s="172" t="s">
        <v>822</v>
      </c>
      <c r="H211" s="172"/>
      <c r="I211" s="172"/>
    </row>
    <row r="212" customFormat="false" ht="18" hidden="false" customHeight="true" outlineLevel="0" collapsed="false">
      <c r="A212" s="175"/>
      <c r="B212" s="175"/>
      <c r="C212" s="172" t="s">
        <v>660</v>
      </c>
      <c r="D212" s="172" t="s">
        <v>823</v>
      </c>
      <c r="E212" s="172" t="s">
        <v>824</v>
      </c>
      <c r="F212" s="172" t="s">
        <v>825</v>
      </c>
      <c r="G212" s="172" t="s">
        <v>826</v>
      </c>
      <c r="H212" s="172"/>
      <c r="I212" s="172"/>
    </row>
    <row r="213" customFormat="false" ht="18" hidden="false" customHeight="true" outlineLevel="0" collapsed="false">
      <c r="A213" s="175"/>
      <c r="B213" s="175"/>
      <c r="C213" s="172" t="s">
        <v>661</v>
      </c>
      <c r="D213" s="172" t="s">
        <v>824</v>
      </c>
      <c r="E213" s="172" t="s">
        <v>826</v>
      </c>
      <c r="F213" s="172" t="s">
        <v>822</v>
      </c>
      <c r="G213" s="172" t="s">
        <v>827</v>
      </c>
      <c r="H213" s="172"/>
      <c r="I213" s="172"/>
    </row>
    <row r="214" customFormat="false" ht="18" hidden="false" customHeight="true" outlineLevel="0" collapsed="false">
      <c r="A214" s="175"/>
      <c r="B214" s="175"/>
      <c r="C214" s="172" t="s">
        <v>662</v>
      </c>
      <c r="D214" s="172" t="s">
        <v>828</v>
      </c>
      <c r="E214" s="172" t="s">
        <v>829</v>
      </c>
      <c r="F214" s="172" t="s">
        <v>820</v>
      </c>
      <c r="G214" s="172" t="s">
        <v>821</v>
      </c>
      <c r="H214" s="172"/>
      <c r="I214" s="172"/>
    </row>
    <row r="215" customFormat="false" ht="18" hidden="false" customHeight="true" outlineLevel="0" collapsed="false">
      <c r="A215" s="175"/>
      <c r="B215" s="175"/>
      <c r="C215" s="172" t="s">
        <v>663</v>
      </c>
      <c r="D215" s="172"/>
      <c r="E215" s="172"/>
      <c r="F215" s="172"/>
      <c r="G215" s="172"/>
      <c r="H215" s="172"/>
      <c r="I215" s="172"/>
    </row>
    <row r="216" customFormat="false" ht="18" hidden="false" customHeight="true" outlineLevel="0" collapsed="false">
      <c r="A216" s="175"/>
      <c r="B216" s="175" t="s">
        <v>27</v>
      </c>
      <c r="C216" s="172" t="s">
        <v>657</v>
      </c>
      <c r="D216" s="172"/>
      <c r="E216" s="172"/>
      <c r="F216" s="172"/>
      <c r="G216" s="172"/>
      <c r="H216" s="172"/>
      <c r="I216" s="172"/>
    </row>
    <row r="217" customFormat="false" ht="18" hidden="false" customHeight="true" outlineLevel="0" collapsed="false">
      <c r="A217" s="175"/>
      <c r="B217" s="175"/>
      <c r="C217" s="172" t="s">
        <v>660</v>
      </c>
      <c r="D217" s="172"/>
      <c r="E217" s="172"/>
      <c r="F217" s="172"/>
      <c r="G217" s="172" t="s">
        <v>830</v>
      </c>
      <c r="H217" s="172" t="s">
        <v>825</v>
      </c>
      <c r="I217" s="172"/>
    </row>
    <row r="218" customFormat="false" ht="18" hidden="false" customHeight="true" outlineLevel="0" collapsed="false">
      <c r="A218" s="175"/>
      <c r="B218" s="175"/>
      <c r="C218" s="172" t="s">
        <v>661</v>
      </c>
      <c r="D218" s="172"/>
      <c r="E218" s="172" t="s">
        <v>831</v>
      </c>
      <c r="F218" s="172" t="s">
        <v>827</v>
      </c>
      <c r="G218" s="172" t="s">
        <v>829</v>
      </c>
      <c r="H218" s="172"/>
      <c r="I218" s="172"/>
    </row>
    <row r="219" customFormat="false" ht="18" hidden="false" customHeight="true" outlineLevel="0" collapsed="false">
      <c r="A219" s="175"/>
      <c r="B219" s="175"/>
      <c r="C219" s="172" t="s">
        <v>662</v>
      </c>
      <c r="D219" s="172"/>
      <c r="E219" s="172" t="s">
        <v>830</v>
      </c>
      <c r="F219" s="172" t="s">
        <v>832</v>
      </c>
      <c r="G219" s="172" t="s">
        <v>831</v>
      </c>
      <c r="H219" s="172" t="s">
        <v>823</v>
      </c>
      <c r="I219" s="172"/>
    </row>
    <row r="220" customFormat="false" ht="18" hidden="false" customHeight="true" outlineLevel="0" collapsed="false">
      <c r="A220" s="175"/>
      <c r="B220" s="175"/>
      <c r="C220" s="172" t="s">
        <v>663</v>
      </c>
      <c r="D220" s="172"/>
      <c r="E220" s="172"/>
      <c r="F220" s="172"/>
      <c r="G220" s="172"/>
      <c r="H220" s="172"/>
      <c r="I220" s="172"/>
    </row>
    <row r="221" customFormat="false" ht="18" hidden="false" customHeight="true" outlineLevel="0" collapsed="false"/>
    <row r="222" customFormat="false" ht="24" hidden="false" customHeight="true" outlineLevel="0" collapsed="false">
      <c r="A222" s="174" t="s">
        <v>587</v>
      </c>
      <c r="B222" s="174"/>
      <c r="C222" s="174"/>
      <c r="D222" s="174"/>
      <c r="E222" s="174"/>
      <c r="F222" s="174"/>
      <c r="G222" s="174"/>
      <c r="H222" s="174"/>
      <c r="I222" s="174"/>
    </row>
    <row r="223" customFormat="false" ht="24" hidden="false" customHeight="true" outlineLevel="0" collapsed="false">
      <c r="A223" s="172" t="s">
        <v>656</v>
      </c>
      <c r="B223" s="172" t="s">
        <v>333</v>
      </c>
      <c r="C223" s="172" t="s">
        <v>347</v>
      </c>
      <c r="D223" s="172" t="s">
        <v>612</v>
      </c>
      <c r="E223" s="172" t="s">
        <v>613</v>
      </c>
      <c r="F223" s="172" t="s">
        <v>614</v>
      </c>
      <c r="G223" s="172" t="s">
        <v>615</v>
      </c>
      <c r="H223" s="172" t="s">
        <v>616</v>
      </c>
      <c r="I223" s="172" t="s">
        <v>617</v>
      </c>
    </row>
    <row r="224" customFormat="false" ht="18" hidden="false" customHeight="true" outlineLevel="0" collapsed="false">
      <c r="A224" s="175" t="s">
        <v>209</v>
      </c>
      <c r="B224" s="175" t="s">
        <v>26</v>
      </c>
      <c r="C224" s="172" t="s">
        <v>657</v>
      </c>
      <c r="D224" s="172"/>
      <c r="E224" s="172" t="s">
        <v>833</v>
      </c>
      <c r="F224" s="172"/>
      <c r="G224" s="172" t="s">
        <v>834</v>
      </c>
      <c r="H224" s="172"/>
      <c r="I224" s="172"/>
    </row>
    <row r="225" customFormat="false" ht="18" hidden="false" customHeight="true" outlineLevel="0" collapsed="false">
      <c r="A225" s="175"/>
      <c r="B225" s="175"/>
      <c r="C225" s="172" t="s">
        <v>660</v>
      </c>
      <c r="D225" s="172"/>
      <c r="E225" s="172" t="s">
        <v>835</v>
      </c>
      <c r="F225" s="172"/>
      <c r="G225" s="172" t="s">
        <v>833</v>
      </c>
      <c r="H225" s="172"/>
      <c r="I225" s="172"/>
    </row>
    <row r="226" customFormat="false" ht="18" hidden="false" customHeight="true" outlineLevel="0" collapsed="false">
      <c r="A226" s="175"/>
      <c r="B226" s="175"/>
      <c r="C226" s="172" t="s">
        <v>661</v>
      </c>
      <c r="D226" s="172"/>
      <c r="E226" s="172" t="s">
        <v>834</v>
      </c>
      <c r="F226" s="172"/>
      <c r="G226" s="172"/>
      <c r="H226" s="172"/>
      <c r="I226" s="172"/>
    </row>
    <row r="227" customFormat="false" ht="18" hidden="false" customHeight="true" outlineLevel="0" collapsed="false">
      <c r="A227" s="175"/>
      <c r="B227" s="175"/>
      <c r="C227" s="172" t="s">
        <v>662</v>
      </c>
      <c r="D227" s="172"/>
      <c r="E227" s="172" t="s">
        <v>836</v>
      </c>
      <c r="F227" s="172"/>
      <c r="G227" s="172"/>
      <c r="H227" s="172"/>
      <c r="I227" s="172"/>
    </row>
    <row r="228" customFormat="false" ht="18" hidden="false" customHeight="true" outlineLevel="0" collapsed="false">
      <c r="A228" s="175"/>
      <c r="B228" s="175"/>
      <c r="C228" s="172" t="s">
        <v>663</v>
      </c>
      <c r="D228" s="172"/>
      <c r="E228" s="172"/>
      <c r="F228" s="172"/>
      <c r="G228" s="172"/>
      <c r="H228" s="172"/>
      <c r="I228" s="172"/>
    </row>
    <row r="229" customFormat="false" ht="18" hidden="false" customHeight="true" outlineLevel="0" collapsed="false">
      <c r="A229" s="175"/>
      <c r="B229" s="175" t="s">
        <v>27</v>
      </c>
      <c r="C229" s="172" t="s">
        <v>657</v>
      </c>
      <c r="D229" s="172"/>
      <c r="E229" s="172"/>
      <c r="F229" s="172"/>
      <c r="G229" s="172" t="s">
        <v>835</v>
      </c>
      <c r="H229" s="172"/>
      <c r="I229" s="172"/>
    </row>
    <row r="230" customFormat="false" ht="18" hidden="false" customHeight="true" outlineLevel="0" collapsed="false">
      <c r="A230" s="175"/>
      <c r="B230" s="175"/>
      <c r="C230" s="172" t="s">
        <v>660</v>
      </c>
      <c r="D230" s="172"/>
      <c r="E230" s="172"/>
      <c r="F230" s="172"/>
      <c r="G230" s="172" t="s">
        <v>836</v>
      </c>
      <c r="H230" s="172"/>
      <c r="I230" s="172"/>
    </row>
    <row r="231" customFormat="false" ht="18" hidden="false" customHeight="true" outlineLevel="0" collapsed="false">
      <c r="A231" s="175"/>
      <c r="B231" s="175"/>
      <c r="C231" s="172" t="s">
        <v>661</v>
      </c>
      <c r="D231" s="172"/>
      <c r="E231" s="172"/>
      <c r="F231" s="172"/>
      <c r="G231" s="172"/>
      <c r="H231" s="172"/>
      <c r="I231" s="172"/>
    </row>
    <row r="232" customFormat="false" ht="18" hidden="false" customHeight="true" outlineLevel="0" collapsed="false">
      <c r="A232" s="175"/>
      <c r="B232" s="175"/>
      <c r="C232" s="172" t="s">
        <v>662</v>
      </c>
      <c r="D232" s="172"/>
      <c r="E232" s="172"/>
      <c r="F232" s="172"/>
      <c r="G232" s="172"/>
      <c r="H232" s="172"/>
      <c r="I232" s="172"/>
    </row>
    <row r="233" customFormat="false" ht="18" hidden="false" customHeight="true" outlineLevel="0" collapsed="false">
      <c r="A233" s="175"/>
      <c r="B233" s="175"/>
      <c r="C233" s="172" t="s">
        <v>663</v>
      </c>
      <c r="D233" s="172"/>
      <c r="E233" s="172"/>
      <c r="F233" s="172"/>
      <c r="G233" s="172"/>
      <c r="H233" s="172"/>
      <c r="I233" s="172"/>
    </row>
    <row r="234" customFormat="false" ht="18" hidden="false" customHeight="true" outlineLevel="0" collapsed="false"/>
    <row r="235" customFormat="false" ht="24" hidden="false" customHeight="true" outlineLevel="0" collapsed="false">
      <c r="A235" s="174" t="s">
        <v>587</v>
      </c>
      <c r="B235" s="174"/>
      <c r="C235" s="174"/>
      <c r="D235" s="174"/>
      <c r="E235" s="174"/>
      <c r="F235" s="174"/>
      <c r="G235" s="174"/>
      <c r="H235" s="174"/>
      <c r="I235" s="174"/>
    </row>
    <row r="236" customFormat="false" ht="24" hidden="false" customHeight="true" outlineLevel="0" collapsed="false">
      <c r="A236" s="172" t="s">
        <v>656</v>
      </c>
      <c r="B236" s="172" t="s">
        <v>333</v>
      </c>
      <c r="C236" s="172" t="s">
        <v>347</v>
      </c>
      <c r="D236" s="172" t="s">
        <v>612</v>
      </c>
      <c r="E236" s="172" t="s">
        <v>613</v>
      </c>
      <c r="F236" s="172" t="s">
        <v>614</v>
      </c>
      <c r="G236" s="172" t="s">
        <v>615</v>
      </c>
      <c r="H236" s="172" t="s">
        <v>616</v>
      </c>
      <c r="I236" s="172" t="s">
        <v>617</v>
      </c>
    </row>
    <row r="237" customFormat="false" ht="18" hidden="false" customHeight="true" outlineLevel="0" collapsed="false">
      <c r="A237" s="175" t="s">
        <v>213</v>
      </c>
      <c r="B237" s="175" t="s">
        <v>26</v>
      </c>
      <c r="C237" s="172" t="s">
        <v>657</v>
      </c>
      <c r="D237" s="172" t="s">
        <v>837</v>
      </c>
      <c r="E237" s="172" t="s">
        <v>838</v>
      </c>
      <c r="F237" s="172" t="s">
        <v>839</v>
      </c>
      <c r="G237" s="172"/>
      <c r="H237" s="172" t="s">
        <v>840</v>
      </c>
      <c r="I237" s="172" t="s">
        <v>841</v>
      </c>
    </row>
    <row r="238" customFormat="false" ht="18" hidden="false" customHeight="true" outlineLevel="0" collapsed="false">
      <c r="A238" s="175"/>
      <c r="B238" s="175"/>
      <c r="C238" s="172" t="s">
        <v>660</v>
      </c>
      <c r="D238" s="172" t="s">
        <v>838</v>
      </c>
      <c r="E238" s="172" t="s">
        <v>842</v>
      </c>
      <c r="F238" s="172" t="s">
        <v>843</v>
      </c>
      <c r="G238" s="172"/>
      <c r="H238" s="172" t="s">
        <v>844</v>
      </c>
      <c r="I238" s="172" t="s">
        <v>845</v>
      </c>
    </row>
    <row r="239" customFormat="false" ht="18" hidden="false" customHeight="true" outlineLevel="0" collapsed="false">
      <c r="A239" s="175"/>
      <c r="B239" s="175"/>
      <c r="C239" s="172" t="s">
        <v>661</v>
      </c>
      <c r="D239" s="172" t="s">
        <v>846</v>
      </c>
      <c r="E239" s="172" t="s">
        <v>842</v>
      </c>
      <c r="F239" s="172" t="s">
        <v>847</v>
      </c>
      <c r="G239" s="172"/>
      <c r="H239" s="172" t="s">
        <v>846</v>
      </c>
      <c r="I239" s="172" t="s">
        <v>845</v>
      </c>
    </row>
    <row r="240" customFormat="false" ht="18" hidden="false" customHeight="true" outlineLevel="0" collapsed="false">
      <c r="A240" s="175"/>
      <c r="B240" s="175"/>
      <c r="C240" s="172" t="s">
        <v>662</v>
      </c>
      <c r="D240" s="172" t="s">
        <v>848</v>
      </c>
      <c r="E240" s="172" t="s">
        <v>849</v>
      </c>
      <c r="F240" s="172" t="s">
        <v>850</v>
      </c>
      <c r="G240" s="172"/>
      <c r="H240" s="172" t="s">
        <v>851</v>
      </c>
      <c r="I240" s="172" t="s">
        <v>849</v>
      </c>
    </row>
    <row r="241" customFormat="false" ht="18" hidden="false" customHeight="true" outlineLevel="0" collapsed="false">
      <c r="A241" s="175"/>
      <c r="B241" s="175"/>
      <c r="C241" s="172" t="s">
        <v>663</v>
      </c>
      <c r="D241" s="172"/>
      <c r="E241" s="172"/>
      <c r="F241" s="172"/>
      <c r="G241" s="172"/>
      <c r="H241" s="172"/>
      <c r="I241" s="172"/>
    </row>
    <row r="242" customFormat="false" ht="18" hidden="false" customHeight="true" outlineLevel="0" collapsed="false">
      <c r="A242" s="175"/>
      <c r="B242" s="175" t="s">
        <v>27</v>
      </c>
      <c r="C242" s="172" t="s">
        <v>657</v>
      </c>
      <c r="D242" s="172" t="s">
        <v>852</v>
      </c>
      <c r="E242" s="172" t="s">
        <v>853</v>
      </c>
      <c r="F242" s="172"/>
      <c r="G242" s="172" t="s">
        <v>854</v>
      </c>
      <c r="H242" s="172" t="s">
        <v>847</v>
      </c>
      <c r="I242" s="172"/>
    </row>
    <row r="243" customFormat="false" ht="18" hidden="false" customHeight="true" outlineLevel="0" collapsed="false">
      <c r="A243" s="175"/>
      <c r="B243" s="175"/>
      <c r="C243" s="172" t="s">
        <v>660</v>
      </c>
      <c r="D243" s="172" t="s">
        <v>839</v>
      </c>
      <c r="E243" s="172" t="s">
        <v>853</v>
      </c>
      <c r="F243" s="172"/>
      <c r="G243" s="172" t="s">
        <v>855</v>
      </c>
      <c r="H243" s="172" t="s">
        <v>841</v>
      </c>
      <c r="I243" s="172"/>
    </row>
    <row r="244" customFormat="false" ht="18" hidden="false" customHeight="true" outlineLevel="0" collapsed="false">
      <c r="A244" s="175"/>
      <c r="B244" s="175"/>
      <c r="C244" s="172" t="s">
        <v>661</v>
      </c>
      <c r="D244" s="172" t="s">
        <v>856</v>
      </c>
      <c r="E244" s="172"/>
      <c r="F244" s="172" t="s">
        <v>857</v>
      </c>
      <c r="G244" s="172" t="s">
        <v>851</v>
      </c>
      <c r="H244" s="172" t="s">
        <v>858</v>
      </c>
      <c r="I244" s="172"/>
    </row>
    <row r="245" customFormat="false" ht="18" hidden="false" customHeight="true" outlineLevel="0" collapsed="false">
      <c r="A245" s="175"/>
      <c r="B245" s="175"/>
      <c r="C245" s="172" t="s">
        <v>662</v>
      </c>
      <c r="D245" s="172" t="s">
        <v>854</v>
      </c>
      <c r="E245" s="172"/>
      <c r="F245" s="172" t="s">
        <v>859</v>
      </c>
      <c r="G245" s="172"/>
      <c r="H245" s="172" t="s">
        <v>850</v>
      </c>
      <c r="I245" s="172"/>
    </row>
    <row r="246" customFormat="false" ht="18" hidden="false" customHeight="true" outlineLevel="0" collapsed="false">
      <c r="A246" s="175"/>
      <c r="B246" s="175"/>
      <c r="C246" s="172" t="s">
        <v>663</v>
      </c>
      <c r="D246" s="172"/>
      <c r="E246" s="172"/>
      <c r="F246" s="172"/>
      <c r="G246" s="172"/>
      <c r="H246" s="172"/>
      <c r="I246" s="172"/>
    </row>
    <row r="247" customFormat="false" ht="18" hidden="false" customHeight="true" outlineLevel="0" collapsed="false"/>
    <row r="248" customFormat="false" ht="24" hidden="false" customHeight="true" outlineLevel="0" collapsed="false">
      <c r="A248" s="174" t="s">
        <v>587</v>
      </c>
      <c r="B248" s="174"/>
      <c r="C248" s="174"/>
      <c r="D248" s="174"/>
      <c r="E248" s="174"/>
      <c r="F248" s="174"/>
      <c r="G248" s="174"/>
      <c r="H248" s="174"/>
      <c r="I248" s="174"/>
    </row>
    <row r="249" customFormat="false" ht="24" hidden="false" customHeight="true" outlineLevel="0" collapsed="false">
      <c r="A249" s="172" t="s">
        <v>656</v>
      </c>
      <c r="B249" s="172" t="s">
        <v>333</v>
      </c>
      <c r="C249" s="172" t="s">
        <v>347</v>
      </c>
      <c r="D249" s="172" t="s">
        <v>612</v>
      </c>
      <c r="E249" s="172" t="s">
        <v>613</v>
      </c>
      <c r="F249" s="172" t="s">
        <v>614</v>
      </c>
      <c r="G249" s="172" t="s">
        <v>615</v>
      </c>
      <c r="H249" s="172" t="s">
        <v>616</v>
      </c>
      <c r="I249" s="172" t="s">
        <v>617</v>
      </c>
    </row>
    <row r="250" customFormat="false" ht="18" hidden="false" customHeight="true" outlineLevel="0" collapsed="false">
      <c r="A250" s="175" t="s">
        <v>216</v>
      </c>
      <c r="B250" s="175" t="s">
        <v>26</v>
      </c>
      <c r="C250" s="172" t="s">
        <v>657</v>
      </c>
      <c r="D250" s="172"/>
      <c r="E250" s="172" t="s">
        <v>860</v>
      </c>
      <c r="F250" s="172" t="s">
        <v>861</v>
      </c>
      <c r="G250" s="172"/>
      <c r="H250" s="172" t="s">
        <v>862</v>
      </c>
      <c r="I250" s="172"/>
    </row>
    <row r="251" customFormat="false" ht="18" hidden="false" customHeight="true" outlineLevel="0" collapsed="false">
      <c r="A251" s="175"/>
      <c r="B251" s="175"/>
      <c r="C251" s="172" t="s">
        <v>660</v>
      </c>
      <c r="D251" s="172" t="s">
        <v>863</v>
      </c>
      <c r="E251" s="172" t="s">
        <v>864</v>
      </c>
      <c r="F251" s="172" t="s">
        <v>865</v>
      </c>
      <c r="G251" s="172"/>
      <c r="H251" s="172" t="s">
        <v>866</v>
      </c>
      <c r="I251" s="172"/>
    </row>
    <row r="252" customFormat="false" ht="18" hidden="false" customHeight="true" outlineLevel="0" collapsed="false">
      <c r="A252" s="175"/>
      <c r="B252" s="175"/>
      <c r="C252" s="172" t="s">
        <v>661</v>
      </c>
      <c r="D252" s="172" t="s">
        <v>867</v>
      </c>
      <c r="E252" s="172" t="s">
        <v>868</v>
      </c>
      <c r="F252" s="172" t="s">
        <v>869</v>
      </c>
      <c r="G252" s="172"/>
      <c r="H252" s="172" t="s">
        <v>863</v>
      </c>
      <c r="I252" s="172"/>
    </row>
    <row r="253" customFormat="false" ht="18" hidden="false" customHeight="true" outlineLevel="0" collapsed="false">
      <c r="A253" s="175"/>
      <c r="B253" s="175"/>
      <c r="C253" s="172" t="s">
        <v>662</v>
      </c>
      <c r="D253" s="172"/>
      <c r="E253" s="172"/>
      <c r="F253" s="172" t="s">
        <v>866</v>
      </c>
      <c r="G253" s="172"/>
      <c r="H253" s="172" t="s">
        <v>870</v>
      </c>
      <c r="I253" s="172"/>
    </row>
    <row r="254" customFormat="false" ht="18" hidden="false" customHeight="true" outlineLevel="0" collapsed="false">
      <c r="A254" s="175"/>
      <c r="B254" s="175"/>
      <c r="C254" s="172" t="s">
        <v>663</v>
      </c>
      <c r="D254" s="172"/>
      <c r="E254" s="172"/>
      <c r="F254" s="172"/>
      <c r="G254" s="172"/>
      <c r="H254" s="172"/>
      <c r="I254" s="172"/>
    </row>
    <row r="255" customFormat="false" ht="18" hidden="false" customHeight="true" outlineLevel="0" collapsed="false">
      <c r="A255" s="175"/>
      <c r="B255" s="175" t="s">
        <v>27</v>
      </c>
      <c r="C255" s="172" t="s">
        <v>657</v>
      </c>
      <c r="D255" s="172" t="s">
        <v>861</v>
      </c>
      <c r="E255" s="172" t="s">
        <v>871</v>
      </c>
      <c r="F255" s="172" t="s">
        <v>872</v>
      </c>
      <c r="G255" s="172" t="s">
        <v>873</v>
      </c>
      <c r="H255" s="172" t="s">
        <v>874</v>
      </c>
      <c r="I255" s="172"/>
    </row>
    <row r="256" customFormat="false" ht="18" hidden="false" customHeight="true" outlineLevel="0" collapsed="false">
      <c r="A256" s="175"/>
      <c r="B256" s="175"/>
      <c r="C256" s="172" t="s">
        <v>660</v>
      </c>
      <c r="D256" s="172" t="s">
        <v>864</v>
      </c>
      <c r="E256" s="172" t="s">
        <v>875</v>
      </c>
      <c r="F256" s="172" t="s">
        <v>862</v>
      </c>
      <c r="G256" s="172" t="s">
        <v>869</v>
      </c>
      <c r="H256" s="172"/>
      <c r="I256" s="172"/>
    </row>
    <row r="257" customFormat="false" ht="18" hidden="false" customHeight="true" outlineLevel="0" collapsed="false">
      <c r="A257" s="175"/>
      <c r="B257" s="175"/>
      <c r="C257" s="172" t="s">
        <v>661</v>
      </c>
      <c r="D257" s="172" t="s">
        <v>876</v>
      </c>
      <c r="E257" s="172"/>
      <c r="F257" s="172"/>
      <c r="G257" s="172" t="s">
        <v>874</v>
      </c>
      <c r="H257" s="172" t="s">
        <v>865</v>
      </c>
      <c r="I257" s="172"/>
    </row>
    <row r="258" customFormat="false" ht="18" hidden="false" customHeight="true" outlineLevel="0" collapsed="false">
      <c r="A258" s="175"/>
      <c r="B258" s="175"/>
      <c r="C258" s="172" t="s">
        <v>662</v>
      </c>
      <c r="D258" s="172"/>
      <c r="E258" s="172"/>
      <c r="F258" s="172"/>
      <c r="G258" s="172"/>
      <c r="H258" s="172"/>
      <c r="I258" s="172"/>
    </row>
    <row r="259" customFormat="false" ht="18" hidden="false" customHeight="true" outlineLevel="0" collapsed="false">
      <c r="A259" s="175"/>
      <c r="B259" s="175"/>
      <c r="C259" s="172" t="s">
        <v>663</v>
      </c>
      <c r="D259" s="172"/>
      <c r="E259" s="172"/>
      <c r="F259" s="172"/>
      <c r="G259" s="172"/>
      <c r="H259" s="172"/>
      <c r="I259" s="172"/>
    </row>
    <row r="260" customFormat="false" ht="18" hidden="false" customHeight="true" outlineLevel="0" collapsed="false"/>
    <row r="261" customFormat="false" ht="24" hidden="false" customHeight="true" outlineLevel="0" collapsed="false">
      <c r="A261" s="174" t="s">
        <v>587</v>
      </c>
      <c r="B261" s="174"/>
      <c r="C261" s="174"/>
      <c r="D261" s="174"/>
      <c r="E261" s="174"/>
      <c r="F261" s="174"/>
      <c r="G261" s="174"/>
      <c r="H261" s="174"/>
      <c r="I261" s="174"/>
    </row>
    <row r="262" customFormat="false" ht="24" hidden="false" customHeight="true" outlineLevel="0" collapsed="false">
      <c r="A262" s="172" t="s">
        <v>656</v>
      </c>
      <c r="B262" s="172" t="s">
        <v>333</v>
      </c>
      <c r="C262" s="172" t="s">
        <v>347</v>
      </c>
      <c r="D262" s="172" t="s">
        <v>612</v>
      </c>
      <c r="E262" s="172" t="s">
        <v>613</v>
      </c>
      <c r="F262" s="172" t="s">
        <v>614</v>
      </c>
      <c r="G262" s="172" t="s">
        <v>615</v>
      </c>
      <c r="H262" s="172" t="s">
        <v>616</v>
      </c>
      <c r="I262" s="172" t="s">
        <v>617</v>
      </c>
    </row>
    <row r="263" customFormat="false" ht="18" hidden="false" customHeight="true" outlineLevel="0" collapsed="false">
      <c r="A263" s="175" t="s">
        <v>219</v>
      </c>
      <c r="B263" s="175" t="s">
        <v>26</v>
      </c>
      <c r="C263" s="172" t="s">
        <v>657</v>
      </c>
      <c r="D263" s="172"/>
      <c r="E263" s="172" t="s">
        <v>877</v>
      </c>
      <c r="F263" s="172"/>
      <c r="G263" s="172" t="s">
        <v>878</v>
      </c>
      <c r="H263" s="172" t="s">
        <v>879</v>
      </c>
      <c r="I263" s="172"/>
    </row>
    <row r="264" customFormat="false" ht="18" hidden="false" customHeight="true" outlineLevel="0" collapsed="false">
      <c r="A264" s="175"/>
      <c r="B264" s="175"/>
      <c r="C264" s="172" t="s">
        <v>660</v>
      </c>
      <c r="D264" s="172"/>
      <c r="E264" s="172" t="s">
        <v>877</v>
      </c>
      <c r="F264" s="172"/>
      <c r="G264" s="172" t="s">
        <v>880</v>
      </c>
      <c r="H264" s="172" t="s">
        <v>878</v>
      </c>
      <c r="I264" s="172"/>
    </row>
    <row r="265" customFormat="false" ht="18" hidden="false" customHeight="true" outlineLevel="0" collapsed="false">
      <c r="A265" s="175"/>
      <c r="B265" s="175"/>
      <c r="C265" s="172" t="s">
        <v>661</v>
      </c>
      <c r="D265" s="172"/>
      <c r="E265" s="172" t="s">
        <v>881</v>
      </c>
      <c r="F265" s="172"/>
      <c r="G265" s="172" t="s">
        <v>881</v>
      </c>
      <c r="H265" s="172" t="s">
        <v>878</v>
      </c>
      <c r="I265" s="172"/>
    </row>
    <row r="266" customFormat="false" ht="18" hidden="false" customHeight="true" outlineLevel="0" collapsed="false">
      <c r="A266" s="175"/>
      <c r="B266" s="175"/>
      <c r="C266" s="172" t="s">
        <v>662</v>
      </c>
      <c r="D266" s="172"/>
      <c r="E266" s="172" t="s">
        <v>881</v>
      </c>
      <c r="F266" s="172"/>
      <c r="G266" s="172" t="s">
        <v>881</v>
      </c>
      <c r="H266" s="172" t="s">
        <v>880</v>
      </c>
      <c r="I266" s="172"/>
    </row>
    <row r="267" customFormat="false" ht="18" hidden="false" customHeight="true" outlineLevel="0" collapsed="false">
      <c r="A267" s="175"/>
      <c r="B267" s="175"/>
      <c r="C267" s="172" t="s">
        <v>663</v>
      </c>
      <c r="D267" s="172"/>
      <c r="E267" s="172"/>
      <c r="F267" s="172"/>
      <c r="G267" s="172"/>
      <c r="H267" s="172"/>
      <c r="I267" s="172"/>
    </row>
    <row r="268" customFormat="false" ht="18" hidden="false" customHeight="true" outlineLevel="0" collapsed="false">
      <c r="A268" s="175"/>
      <c r="B268" s="175" t="s">
        <v>27</v>
      </c>
      <c r="C268" s="172" t="s">
        <v>657</v>
      </c>
      <c r="D268" s="172" t="s">
        <v>878</v>
      </c>
      <c r="E268" s="172" t="s">
        <v>879</v>
      </c>
      <c r="F268" s="172" t="s">
        <v>877</v>
      </c>
      <c r="G268" s="172" t="s">
        <v>877</v>
      </c>
      <c r="H268" s="172" t="s">
        <v>881</v>
      </c>
      <c r="I268" s="172"/>
    </row>
    <row r="269" customFormat="false" ht="18" hidden="false" customHeight="true" outlineLevel="0" collapsed="false">
      <c r="A269" s="175"/>
      <c r="B269" s="175"/>
      <c r="C269" s="172" t="s">
        <v>660</v>
      </c>
      <c r="D269" s="172" t="s">
        <v>878</v>
      </c>
      <c r="E269" s="172" t="s">
        <v>880</v>
      </c>
      <c r="F269" s="172" t="s">
        <v>879</v>
      </c>
      <c r="G269" s="172" t="s">
        <v>877</v>
      </c>
      <c r="H269" s="172" t="s">
        <v>878</v>
      </c>
      <c r="I269" s="172"/>
    </row>
    <row r="270" customFormat="false" ht="18" hidden="false" customHeight="true" outlineLevel="0" collapsed="false">
      <c r="A270" s="175"/>
      <c r="B270" s="175"/>
      <c r="C270" s="172" t="s">
        <v>661</v>
      </c>
      <c r="D270" s="172" t="s">
        <v>881</v>
      </c>
      <c r="E270" s="172" t="s">
        <v>880</v>
      </c>
      <c r="F270" s="172" t="s">
        <v>879</v>
      </c>
      <c r="G270" s="172" t="s">
        <v>879</v>
      </c>
      <c r="H270" s="172" t="s">
        <v>880</v>
      </c>
      <c r="I270" s="172"/>
    </row>
    <row r="271" customFormat="false" ht="18" hidden="false" customHeight="true" outlineLevel="0" collapsed="false">
      <c r="A271" s="175"/>
      <c r="B271" s="175"/>
      <c r="C271" s="172" t="s">
        <v>662</v>
      </c>
      <c r="D271" s="172"/>
      <c r="E271" s="172" t="s">
        <v>877</v>
      </c>
      <c r="F271" s="172"/>
      <c r="G271" s="172" t="s">
        <v>879</v>
      </c>
      <c r="H271" s="172" t="s">
        <v>880</v>
      </c>
      <c r="I271" s="172"/>
    </row>
    <row r="272" customFormat="false" ht="18" hidden="false" customHeight="true" outlineLevel="0" collapsed="false">
      <c r="A272" s="175"/>
      <c r="B272" s="175"/>
      <c r="C272" s="172" t="s">
        <v>663</v>
      </c>
      <c r="D272" s="172"/>
      <c r="E272" s="172"/>
      <c r="F272" s="172"/>
      <c r="G272" s="172"/>
      <c r="H272" s="172"/>
      <c r="I272" s="172"/>
    </row>
    <row r="273" customFormat="false" ht="18" hidden="false" customHeight="true" outlineLevel="0" collapsed="false"/>
    <row r="274" customFormat="false" ht="24" hidden="false" customHeight="true" outlineLevel="0" collapsed="false">
      <c r="A274" s="174" t="s">
        <v>587</v>
      </c>
      <c r="B274" s="174"/>
      <c r="C274" s="174"/>
      <c r="D274" s="174"/>
      <c r="E274" s="174"/>
      <c r="F274" s="174"/>
      <c r="G274" s="174"/>
      <c r="H274" s="174"/>
      <c r="I274" s="174"/>
    </row>
    <row r="275" customFormat="false" ht="24" hidden="false" customHeight="true" outlineLevel="0" collapsed="false">
      <c r="A275" s="172" t="s">
        <v>656</v>
      </c>
      <c r="B275" s="172" t="s">
        <v>333</v>
      </c>
      <c r="C275" s="172" t="s">
        <v>347</v>
      </c>
      <c r="D275" s="172" t="s">
        <v>612</v>
      </c>
      <c r="E275" s="172" t="s">
        <v>613</v>
      </c>
      <c r="F275" s="172" t="s">
        <v>614</v>
      </c>
      <c r="G275" s="172" t="s">
        <v>615</v>
      </c>
      <c r="H275" s="172" t="s">
        <v>616</v>
      </c>
      <c r="I275" s="172" t="s">
        <v>617</v>
      </c>
    </row>
    <row r="276" customFormat="false" ht="18" hidden="false" customHeight="true" outlineLevel="0" collapsed="false">
      <c r="A276" s="175" t="s">
        <v>338</v>
      </c>
      <c r="B276" s="175" t="s">
        <v>26</v>
      </c>
      <c r="C276" s="172" t="s">
        <v>657</v>
      </c>
      <c r="D276" s="172" t="s">
        <v>882</v>
      </c>
      <c r="E276" s="172" t="s">
        <v>883</v>
      </c>
      <c r="F276" s="172"/>
      <c r="G276" s="172" t="s">
        <v>884</v>
      </c>
      <c r="H276" s="172" t="s">
        <v>885</v>
      </c>
      <c r="I276" s="172"/>
    </row>
    <row r="277" customFormat="false" ht="18" hidden="false" customHeight="true" outlineLevel="0" collapsed="false">
      <c r="A277" s="175"/>
      <c r="B277" s="175"/>
      <c r="C277" s="172" t="s">
        <v>660</v>
      </c>
      <c r="D277" s="172" t="s">
        <v>883</v>
      </c>
      <c r="E277" s="172" t="s">
        <v>886</v>
      </c>
      <c r="F277" s="172"/>
      <c r="G277" s="172" t="s">
        <v>885</v>
      </c>
      <c r="H277" s="172" t="s">
        <v>885</v>
      </c>
      <c r="I277" s="172"/>
    </row>
    <row r="278" customFormat="false" ht="18" hidden="false" customHeight="true" outlineLevel="0" collapsed="false">
      <c r="A278" s="175"/>
      <c r="B278" s="175"/>
      <c r="C278" s="172" t="s">
        <v>661</v>
      </c>
      <c r="D278" s="172" t="s">
        <v>883</v>
      </c>
      <c r="E278" s="172" t="s">
        <v>887</v>
      </c>
      <c r="F278" s="172"/>
      <c r="G278" s="172" t="s">
        <v>886</v>
      </c>
      <c r="H278" s="172" t="s">
        <v>884</v>
      </c>
      <c r="I278" s="172"/>
    </row>
    <row r="279" customFormat="false" ht="18" hidden="false" customHeight="true" outlineLevel="0" collapsed="false">
      <c r="A279" s="175"/>
      <c r="B279" s="175"/>
      <c r="C279" s="172" t="s">
        <v>662</v>
      </c>
      <c r="D279" s="172" t="s">
        <v>888</v>
      </c>
      <c r="E279" s="172" t="s">
        <v>887</v>
      </c>
      <c r="F279" s="172"/>
      <c r="G279" s="172" t="s">
        <v>886</v>
      </c>
      <c r="H279" s="172" t="s">
        <v>884</v>
      </c>
      <c r="I279" s="172"/>
    </row>
    <row r="280" customFormat="false" ht="18" hidden="false" customHeight="true" outlineLevel="0" collapsed="false">
      <c r="A280" s="175"/>
      <c r="B280" s="175"/>
      <c r="C280" s="172" t="s">
        <v>663</v>
      </c>
      <c r="D280" s="172"/>
      <c r="E280" s="172"/>
      <c r="F280" s="172"/>
      <c r="G280" s="172"/>
      <c r="H280" s="172"/>
      <c r="I280" s="172"/>
    </row>
    <row r="281" customFormat="false" ht="18" hidden="false" customHeight="true" outlineLevel="0" collapsed="false">
      <c r="A281" s="175"/>
      <c r="B281" s="175" t="s">
        <v>27</v>
      </c>
      <c r="C281" s="172" t="s">
        <v>657</v>
      </c>
      <c r="D281" s="172" t="s">
        <v>887</v>
      </c>
      <c r="E281" s="172" t="s">
        <v>886</v>
      </c>
      <c r="F281" s="172" t="s">
        <v>885</v>
      </c>
      <c r="G281" s="172" t="s">
        <v>883</v>
      </c>
      <c r="H281" s="172" t="s">
        <v>884</v>
      </c>
      <c r="I281" s="172"/>
    </row>
    <row r="282" customFormat="false" ht="18" hidden="false" customHeight="true" outlineLevel="0" collapsed="false">
      <c r="A282" s="175"/>
      <c r="B282" s="175"/>
      <c r="C282" s="172" t="s">
        <v>660</v>
      </c>
      <c r="D282" s="172" t="s">
        <v>887</v>
      </c>
      <c r="E282" s="172" t="s">
        <v>884</v>
      </c>
      <c r="F282" s="172" t="s">
        <v>886</v>
      </c>
      <c r="G282" s="172" t="s">
        <v>885</v>
      </c>
      <c r="H282" s="172" t="s">
        <v>883</v>
      </c>
      <c r="I282" s="172"/>
    </row>
    <row r="283" customFormat="false" ht="18" hidden="false" customHeight="true" outlineLevel="0" collapsed="false">
      <c r="A283" s="175"/>
      <c r="B283" s="175"/>
      <c r="C283" s="172" t="s">
        <v>661</v>
      </c>
      <c r="D283" s="172"/>
      <c r="E283" s="172" t="s">
        <v>884</v>
      </c>
      <c r="F283" s="172" t="s">
        <v>886</v>
      </c>
      <c r="G283" s="172" t="s">
        <v>885</v>
      </c>
      <c r="H283" s="172" t="s">
        <v>883</v>
      </c>
      <c r="I283" s="172"/>
    </row>
    <row r="284" customFormat="false" ht="18" hidden="false" customHeight="true" outlineLevel="0" collapsed="false">
      <c r="A284" s="175"/>
      <c r="B284" s="175"/>
      <c r="C284" s="172" t="s">
        <v>662</v>
      </c>
      <c r="D284" s="172"/>
      <c r="E284" s="172" t="s">
        <v>887</v>
      </c>
      <c r="F284" s="172" t="s">
        <v>889</v>
      </c>
      <c r="G284" s="172"/>
      <c r="H284" s="172" t="s">
        <v>887</v>
      </c>
      <c r="I284" s="172"/>
    </row>
    <row r="285" customFormat="false" ht="18" hidden="false" customHeight="true" outlineLevel="0" collapsed="false">
      <c r="A285" s="175"/>
      <c r="B285" s="175"/>
      <c r="C285" s="172" t="s">
        <v>663</v>
      </c>
      <c r="D285" s="172"/>
      <c r="E285" s="172"/>
      <c r="F285" s="172"/>
      <c r="G285" s="172"/>
      <c r="H285" s="172"/>
      <c r="I285" s="172"/>
    </row>
    <row r="286" customFormat="false" ht="18" hidden="false" customHeight="true" outlineLevel="0" collapsed="false"/>
    <row r="287" customFormat="false" ht="24" hidden="false" customHeight="true" outlineLevel="0" collapsed="false">
      <c r="A287" s="174" t="s">
        <v>587</v>
      </c>
      <c r="B287" s="174"/>
      <c r="C287" s="174"/>
      <c r="D287" s="174"/>
      <c r="E287" s="174"/>
      <c r="F287" s="174"/>
      <c r="G287" s="174"/>
      <c r="H287" s="174"/>
      <c r="I287" s="174"/>
    </row>
    <row r="288" customFormat="false" ht="24" hidden="false" customHeight="true" outlineLevel="0" collapsed="false">
      <c r="A288" s="172" t="s">
        <v>656</v>
      </c>
      <c r="B288" s="172" t="s">
        <v>333</v>
      </c>
      <c r="C288" s="172" t="s">
        <v>347</v>
      </c>
      <c r="D288" s="172" t="s">
        <v>612</v>
      </c>
      <c r="E288" s="172" t="s">
        <v>613</v>
      </c>
      <c r="F288" s="172" t="s">
        <v>614</v>
      </c>
      <c r="G288" s="172" t="s">
        <v>615</v>
      </c>
      <c r="H288" s="172" t="s">
        <v>616</v>
      </c>
      <c r="I288" s="172" t="s">
        <v>617</v>
      </c>
    </row>
    <row r="289" customFormat="false" ht="18" hidden="false" customHeight="true" outlineLevel="0" collapsed="false">
      <c r="A289" s="175" t="s">
        <v>226</v>
      </c>
      <c r="B289" s="175" t="s">
        <v>26</v>
      </c>
      <c r="C289" s="172" t="s">
        <v>657</v>
      </c>
      <c r="D289" s="172" t="s">
        <v>890</v>
      </c>
      <c r="E289" s="172" t="s">
        <v>891</v>
      </c>
      <c r="F289" s="172"/>
      <c r="G289" s="172"/>
      <c r="H289" s="172" t="s">
        <v>892</v>
      </c>
      <c r="I289" s="172" t="s">
        <v>893</v>
      </c>
    </row>
    <row r="290" customFormat="false" ht="18" hidden="false" customHeight="true" outlineLevel="0" collapsed="false">
      <c r="A290" s="175"/>
      <c r="B290" s="175"/>
      <c r="C290" s="172" t="s">
        <v>660</v>
      </c>
      <c r="D290" s="172" t="s">
        <v>894</v>
      </c>
      <c r="E290" s="172" t="s">
        <v>891</v>
      </c>
      <c r="F290" s="172"/>
      <c r="G290" s="172" t="s">
        <v>891</v>
      </c>
      <c r="H290" s="172" t="s">
        <v>895</v>
      </c>
      <c r="I290" s="172" t="s">
        <v>893</v>
      </c>
    </row>
    <row r="291" customFormat="false" ht="18" hidden="false" customHeight="true" outlineLevel="0" collapsed="false">
      <c r="A291" s="175"/>
      <c r="B291" s="175"/>
      <c r="C291" s="172" t="s">
        <v>661</v>
      </c>
      <c r="D291" s="172" t="s">
        <v>894</v>
      </c>
      <c r="E291" s="172" t="s">
        <v>892</v>
      </c>
      <c r="F291" s="172"/>
      <c r="G291" s="172" t="s">
        <v>891</v>
      </c>
      <c r="H291" s="172" t="s">
        <v>895</v>
      </c>
      <c r="I291" s="172"/>
    </row>
    <row r="292" customFormat="false" ht="18" hidden="false" customHeight="true" outlineLevel="0" collapsed="false">
      <c r="A292" s="175"/>
      <c r="B292" s="175"/>
      <c r="C292" s="172" t="s">
        <v>662</v>
      </c>
      <c r="D292" s="172" t="s">
        <v>896</v>
      </c>
      <c r="E292" s="172" t="s">
        <v>892</v>
      </c>
      <c r="F292" s="172"/>
      <c r="G292" s="172" t="s">
        <v>893</v>
      </c>
      <c r="H292" s="172" t="s">
        <v>894</v>
      </c>
      <c r="I292" s="172"/>
    </row>
    <row r="293" customFormat="false" ht="18" hidden="false" customHeight="true" outlineLevel="0" collapsed="false">
      <c r="A293" s="175"/>
      <c r="B293" s="175"/>
      <c r="C293" s="172" t="s">
        <v>663</v>
      </c>
      <c r="D293" s="172"/>
      <c r="E293" s="172"/>
      <c r="F293" s="172"/>
      <c r="G293" s="172"/>
      <c r="H293" s="172"/>
      <c r="I293" s="172"/>
    </row>
    <row r="294" customFormat="false" ht="18" hidden="false" customHeight="true" outlineLevel="0" collapsed="false">
      <c r="A294" s="175"/>
      <c r="B294" s="175" t="s">
        <v>27</v>
      </c>
      <c r="C294" s="172" t="s">
        <v>657</v>
      </c>
      <c r="D294" s="172" t="s">
        <v>895</v>
      </c>
      <c r="E294" s="172" t="s">
        <v>895</v>
      </c>
      <c r="F294" s="172" t="s">
        <v>895</v>
      </c>
      <c r="G294" s="172" t="s">
        <v>892</v>
      </c>
      <c r="H294" s="172" t="s">
        <v>893</v>
      </c>
      <c r="I294" s="172"/>
    </row>
    <row r="295" customFormat="false" ht="18" hidden="false" customHeight="true" outlineLevel="0" collapsed="false">
      <c r="A295" s="175"/>
      <c r="B295" s="175"/>
      <c r="C295" s="172" t="s">
        <v>660</v>
      </c>
      <c r="D295" s="172" t="s">
        <v>895</v>
      </c>
      <c r="E295" s="172" t="s">
        <v>895</v>
      </c>
      <c r="F295" s="172" t="s">
        <v>893</v>
      </c>
      <c r="G295" s="172" t="s">
        <v>892</v>
      </c>
      <c r="H295" s="172" t="s">
        <v>893</v>
      </c>
      <c r="I295" s="172"/>
    </row>
    <row r="296" customFormat="false" ht="18" hidden="false" customHeight="true" outlineLevel="0" collapsed="false">
      <c r="A296" s="175"/>
      <c r="B296" s="175"/>
      <c r="C296" s="172" t="s">
        <v>661</v>
      </c>
      <c r="D296" s="172" t="s">
        <v>892</v>
      </c>
      <c r="E296" s="172" t="s">
        <v>891</v>
      </c>
      <c r="F296" s="172" t="s">
        <v>893</v>
      </c>
      <c r="G296" s="172" t="s">
        <v>894</v>
      </c>
      <c r="H296" s="172" t="s">
        <v>891</v>
      </c>
      <c r="I296" s="172"/>
    </row>
    <row r="297" customFormat="false" ht="18" hidden="false" customHeight="true" outlineLevel="0" collapsed="false">
      <c r="A297" s="175"/>
      <c r="B297" s="175"/>
      <c r="C297" s="172" t="s">
        <v>662</v>
      </c>
      <c r="D297" s="172" t="s">
        <v>892</v>
      </c>
      <c r="E297" s="172" t="s">
        <v>894</v>
      </c>
      <c r="F297" s="172" t="s">
        <v>897</v>
      </c>
      <c r="G297" s="172" t="s">
        <v>894</v>
      </c>
      <c r="H297" s="172"/>
      <c r="I297" s="172"/>
    </row>
    <row r="298" customFormat="false" ht="18" hidden="false" customHeight="true" outlineLevel="0" collapsed="false">
      <c r="A298" s="175"/>
      <c r="B298" s="175"/>
      <c r="C298" s="172" t="s">
        <v>663</v>
      </c>
      <c r="D298" s="172"/>
      <c r="E298" s="172"/>
      <c r="F298" s="172"/>
      <c r="G298" s="172"/>
      <c r="H298" s="172"/>
      <c r="I298" s="172"/>
    </row>
    <row r="299" customFormat="false" ht="18" hidden="false" customHeight="true" outlineLevel="0" collapsed="false"/>
    <row r="300" customFormat="false" ht="24" hidden="false" customHeight="true" outlineLevel="0" collapsed="false">
      <c r="A300" s="174" t="s">
        <v>587</v>
      </c>
      <c r="B300" s="174"/>
      <c r="C300" s="174"/>
      <c r="D300" s="174"/>
      <c r="E300" s="174"/>
      <c r="F300" s="174"/>
      <c r="G300" s="174"/>
      <c r="H300" s="174"/>
      <c r="I300" s="174"/>
    </row>
    <row r="301" customFormat="false" ht="24" hidden="false" customHeight="true" outlineLevel="0" collapsed="false">
      <c r="A301" s="172" t="s">
        <v>656</v>
      </c>
      <c r="B301" s="172" t="s">
        <v>333</v>
      </c>
      <c r="C301" s="172" t="s">
        <v>347</v>
      </c>
      <c r="D301" s="172" t="s">
        <v>612</v>
      </c>
      <c r="E301" s="172" t="s">
        <v>613</v>
      </c>
      <c r="F301" s="172" t="s">
        <v>614</v>
      </c>
      <c r="G301" s="172" t="s">
        <v>615</v>
      </c>
      <c r="H301" s="172" t="s">
        <v>616</v>
      </c>
      <c r="I301" s="172" t="s">
        <v>617</v>
      </c>
    </row>
    <row r="302" customFormat="false" ht="18" hidden="false" customHeight="true" outlineLevel="0" collapsed="false">
      <c r="A302" s="175" t="s">
        <v>229</v>
      </c>
      <c r="B302" s="175" t="s">
        <v>26</v>
      </c>
      <c r="C302" s="172" t="s">
        <v>657</v>
      </c>
      <c r="D302" s="172" t="s">
        <v>898</v>
      </c>
      <c r="E302" s="172" t="s">
        <v>899</v>
      </c>
      <c r="F302" s="172"/>
      <c r="G302" s="172" t="s">
        <v>900</v>
      </c>
      <c r="H302" s="172" t="s">
        <v>901</v>
      </c>
      <c r="I302" s="172"/>
    </row>
    <row r="303" customFormat="false" ht="18" hidden="false" customHeight="true" outlineLevel="0" collapsed="false">
      <c r="A303" s="175"/>
      <c r="B303" s="175"/>
      <c r="C303" s="172" t="s">
        <v>660</v>
      </c>
      <c r="D303" s="172" t="s">
        <v>902</v>
      </c>
      <c r="E303" s="172" t="s">
        <v>899</v>
      </c>
      <c r="F303" s="172"/>
      <c r="G303" s="172" t="s">
        <v>900</v>
      </c>
      <c r="H303" s="172" t="s">
        <v>900</v>
      </c>
      <c r="I303" s="172"/>
    </row>
    <row r="304" customFormat="false" ht="18" hidden="false" customHeight="true" outlineLevel="0" collapsed="false">
      <c r="A304" s="175"/>
      <c r="B304" s="175"/>
      <c r="C304" s="172" t="s">
        <v>661</v>
      </c>
      <c r="D304" s="172" t="s">
        <v>902</v>
      </c>
      <c r="E304" s="172" t="s">
        <v>901</v>
      </c>
      <c r="F304" s="172"/>
      <c r="G304" s="172"/>
      <c r="H304" s="172" t="s">
        <v>900</v>
      </c>
      <c r="I304" s="172"/>
    </row>
    <row r="305" customFormat="false" ht="18" hidden="false" customHeight="true" outlineLevel="0" collapsed="false">
      <c r="A305" s="175"/>
      <c r="B305" s="175"/>
      <c r="C305" s="172" t="s">
        <v>662</v>
      </c>
      <c r="D305" s="172" t="s">
        <v>903</v>
      </c>
      <c r="E305" s="172" t="s">
        <v>900</v>
      </c>
      <c r="F305" s="172"/>
      <c r="G305" s="172" t="s">
        <v>901</v>
      </c>
      <c r="H305" s="172" t="s">
        <v>901</v>
      </c>
      <c r="I305" s="172"/>
    </row>
    <row r="306" customFormat="false" ht="18" hidden="false" customHeight="true" outlineLevel="0" collapsed="false">
      <c r="A306" s="175"/>
      <c r="B306" s="175"/>
      <c r="C306" s="172" t="s">
        <v>663</v>
      </c>
      <c r="D306" s="172"/>
      <c r="E306" s="172"/>
      <c r="F306" s="172"/>
      <c r="G306" s="172"/>
      <c r="H306" s="172"/>
      <c r="I306" s="172"/>
    </row>
    <row r="307" customFormat="false" ht="18" hidden="false" customHeight="true" outlineLevel="0" collapsed="false">
      <c r="A307" s="175"/>
      <c r="B307" s="175" t="s">
        <v>27</v>
      </c>
      <c r="C307" s="172" t="s">
        <v>657</v>
      </c>
      <c r="D307" s="172" t="s">
        <v>900</v>
      </c>
      <c r="E307" s="172" t="s">
        <v>899</v>
      </c>
      <c r="F307" s="172" t="s">
        <v>902</v>
      </c>
      <c r="G307" s="172" t="s">
        <v>899</v>
      </c>
      <c r="H307" s="172"/>
      <c r="I307" s="172"/>
    </row>
    <row r="308" customFormat="false" ht="18" hidden="false" customHeight="true" outlineLevel="0" collapsed="false">
      <c r="A308" s="175"/>
      <c r="B308" s="175"/>
      <c r="C308" s="172" t="s">
        <v>660</v>
      </c>
      <c r="D308" s="172"/>
      <c r="E308" s="172" t="s">
        <v>902</v>
      </c>
      <c r="F308" s="172" t="s">
        <v>901</v>
      </c>
      <c r="G308" s="172" t="s">
        <v>899</v>
      </c>
      <c r="H308" s="172"/>
      <c r="I308" s="172"/>
    </row>
    <row r="309" customFormat="false" ht="18" hidden="false" customHeight="true" outlineLevel="0" collapsed="false">
      <c r="A309" s="175"/>
      <c r="B309" s="175"/>
      <c r="C309" s="172" t="s">
        <v>661</v>
      </c>
      <c r="D309" s="172" t="s">
        <v>899</v>
      </c>
      <c r="E309" s="172" t="s">
        <v>902</v>
      </c>
      <c r="F309" s="172" t="s">
        <v>901</v>
      </c>
      <c r="G309" s="172" t="s">
        <v>902</v>
      </c>
      <c r="H309" s="172"/>
      <c r="I309" s="172"/>
    </row>
    <row r="310" customFormat="false" ht="18" hidden="false" customHeight="true" outlineLevel="0" collapsed="false">
      <c r="A310" s="175"/>
      <c r="B310" s="175"/>
      <c r="C310" s="172" t="s">
        <v>662</v>
      </c>
      <c r="D310" s="172" t="s">
        <v>899</v>
      </c>
      <c r="E310" s="172"/>
      <c r="F310" s="172" t="s">
        <v>904</v>
      </c>
      <c r="G310" s="172" t="s">
        <v>902</v>
      </c>
      <c r="H310" s="172"/>
      <c r="I310" s="172"/>
    </row>
    <row r="311" customFormat="false" ht="18" hidden="false" customHeight="true" outlineLevel="0" collapsed="false">
      <c r="A311" s="175"/>
      <c r="B311" s="175"/>
      <c r="C311" s="172" t="s">
        <v>663</v>
      </c>
      <c r="D311" s="172"/>
      <c r="E311" s="172"/>
      <c r="F311" s="172"/>
      <c r="G311" s="172"/>
      <c r="H311" s="172"/>
      <c r="I311" s="172"/>
    </row>
    <row r="312" customFormat="false" ht="18" hidden="false" customHeight="true" outlineLevel="0" collapsed="false"/>
    <row r="313" customFormat="false" ht="24" hidden="false" customHeight="true" outlineLevel="0" collapsed="false">
      <c r="A313" s="174" t="s">
        <v>587</v>
      </c>
      <c r="B313" s="174"/>
      <c r="C313" s="174"/>
      <c r="D313" s="174"/>
      <c r="E313" s="174"/>
      <c r="F313" s="174"/>
      <c r="G313" s="174"/>
      <c r="H313" s="174"/>
      <c r="I313" s="174"/>
    </row>
    <row r="314" customFormat="false" ht="24" hidden="false" customHeight="true" outlineLevel="0" collapsed="false">
      <c r="A314" s="172" t="s">
        <v>656</v>
      </c>
      <c r="B314" s="172" t="s">
        <v>333</v>
      </c>
      <c r="C314" s="172" t="s">
        <v>347</v>
      </c>
      <c r="D314" s="172" t="s">
        <v>612</v>
      </c>
      <c r="E314" s="172" t="s">
        <v>613</v>
      </c>
      <c r="F314" s="172" t="s">
        <v>614</v>
      </c>
      <c r="G314" s="172" t="s">
        <v>615</v>
      </c>
      <c r="H314" s="172" t="s">
        <v>616</v>
      </c>
      <c r="I314" s="172" t="s">
        <v>617</v>
      </c>
    </row>
    <row r="315" customFormat="false" ht="18" hidden="false" customHeight="true" outlineLevel="0" collapsed="false">
      <c r="A315" s="175" t="s">
        <v>232</v>
      </c>
      <c r="B315" s="175" t="s">
        <v>26</v>
      </c>
      <c r="C315" s="172" t="s">
        <v>657</v>
      </c>
      <c r="D315" s="172" t="s">
        <v>905</v>
      </c>
      <c r="E315" s="172" t="s">
        <v>906</v>
      </c>
      <c r="F315" s="172"/>
      <c r="G315" s="172" t="s">
        <v>907</v>
      </c>
      <c r="H315" s="172" t="s">
        <v>908</v>
      </c>
      <c r="I315" s="172"/>
    </row>
    <row r="316" customFormat="false" ht="18" hidden="false" customHeight="true" outlineLevel="0" collapsed="false">
      <c r="A316" s="175"/>
      <c r="B316" s="175"/>
      <c r="C316" s="172" t="s">
        <v>660</v>
      </c>
      <c r="D316" s="172" t="s">
        <v>906</v>
      </c>
      <c r="E316" s="172" t="s">
        <v>906</v>
      </c>
      <c r="F316" s="172"/>
      <c r="G316" s="172" t="s">
        <v>907</v>
      </c>
      <c r="H316" s="172" t="s">
        <v>908</v>
      </c>
      <c r="I316" s="172"/>
    </row>
    <row r="317" customFormat="false" ht="18" hidden="false" customHeight="true" outlineLevel="0" collapsed="false">
      <c r="A317" s="175"/>
      <c r="B317" s="175"/>
      <c r="C317" s="172" t="s">
        <v>661</v>
      </c>
      <c r="D317" s="172" t="s">
        <v>906</v>
      </c>
      <c r="E317" s="172" t="s">
        <v>907</v>
      </c>
      <c r="F317" s="172"/>
      <c r="G317" s="172" t="s">
        <v>909</v>
      </c>
      <c r="H317" s="172" t="s">
        <v>909</v>
      </c>
      <c r="I317" s="172"/>
    </row>
    <row r="318" customFormat="false" ht="18" hidden="false" customHeight="true" outlineLevel="0" collapsed="false">
      <c r="A318" s="175"/>
      <c r="B318" s="175"/>
      <c r="C318" s="172" t="s">
        <v>662</v>
      </c>
      <c r="D318" s="172" t="s">
        <v>910</v>
      </c>
      <c r="E318" s="172" t="s">
        <v>909</v>
      </c>
      <c r="F318" s="172"/>
      <c r="G318" s="172" t="s">
        <v>909</v>
      </c>
      <c r="H318" s="172" t="s">
        <v>911</v>
      </c>
      <c r="I318" s="172"/>
    </row>
    <row r="319" customFormat="false" ht="18" hidden="false" customHeight="true" outlineLevel="0" collapsed="false">
      <c r="A319" s="175"/>
      <c r="B319" s="175"/>
      <c r="C319" s="172" t="s">
        <v>663</v>
      </c>
      <c r="D319" s="172"/>
      <c r="E319" s="172"/>
      <c r="F319" s="172"/>
      <c r="G319" s="172"/>
      <c r="H319" s="172"/>
      <c r="I319" s="172"/>
    </row>
    <row r="320" customFormat="false" ht="18" hidden="false" customHeight="true" outlineLevel="0" collapsed="false">
      <c r="A320" s="175"/>
      <c r="B320" s="175" t="s">
        <v>27</v>
      </c>
      <c r="C320" s="172" t="s">
        <v>657</v>
      </c>
      <c r="D320" s="172" t="s">
        <v>908</v>
      </c>
      <c r="E320" s="172" t="s">
        <v>911</v>
      </c>
      <c r="F320" s="172" t="s">
        <v>907</v>
      </c>
      <c r="G320" s="172" t="s">
        <v>906</v>
      </c>
      <c r="H320" s="172" t="s">
        <v>907</v>
      </c>
      <c r="I320" s="172"/>
    </row>
    <row r="321" customFormat="false" ht="18" hidden="false" customHeight="true" outlineLevel="0" collapsed="false">
      <c r="A321" s="175"/>
      <c r="B321" s="175"/>
      <c r="C321" s="172" t="s">
        <v>660</v>
      </c>
      <c r="D321" s="172" t="s">
        <v>908</v>
      </c>
      <c r="E321" s="172" t="s">
        <v>911</v>
      </c>
      <c r="F321" s="172" t="s">
        <v>907</v>
      </c>
      <c r="G321" s="172" t="s">
        <v>911</v>
      </c>
      <c r="H321" s="172" t="s">
        <v>911</v>
      </c>
      <c r="I321" s="172"/>
    </row>
    <row r="322" customFormat="false" ht="18" hidden="false" customHeight="true" outlineLevel="0" collapsed="false">
      <c r="A322" s="175"/>
      <c r="B322" s="175"/>
      <c r="C322" s="172" t="s">
        <v>661</v>
      </c>
      <c r="D322" s="172" t="s">
        <v>911</v>
      </c>
      <c r="E322" s="172" t="s">
        <v>908</v>
      </c>
      <c r="F322" s="172" t="s">
        <v>906</v>
      </c>
      <c r="G322" s="172" t="s">
        <v>908</v>
      </c>
      <c r="H322" s="172" t="s">
        <v>909</v>
      </c>
      <c r="I322" s="172"/>
    </row>
    <row r="323" customFormat="false" ht="18" hidden="false" customHeight="true" outlineLevel="0" collapsed="false">
      <c r="A323" s="175"/>
      <c r="B323" s="175"/>
      <c r="C323" s="172" t="s">
        <v>662</v>
      </c>
      <c r="D323" s="172"/>
      <c r="E323" s="172"/>
      <c r="F323" s="172" t="s">
        <v>912</v>
      </c>
      <c r="G323" s="172"/>
      <c r="H323" s="172" t="s">
        <v>909</v>
      </c>
      <c r="I323" s="172"/>
    </row>
    <row r="324" customFormat="false" ht="18" hidden="false" customHeight="true" outlineLevel="0" collapsed="false">
      <c r="A324" s="175"/>
      <c r="B324" s="175"/>
      <c r="C324" s="172" t="s">
        <v>663</v>
      </c>
      <c r="D324" s="172"/>
      <c r="E324" s="172"/>
      <c r="F324" s="172"/>
      <c r="G324" s="172"/>
      <c r="H324" s="172"/>
      <c r="I324" s="172"/>
    </row>
    <row r="325" customFormat="false" ht="18" hidden="false" customHeight="true" outlineLevel="0" collapsed="false"/>
    <row r="326" customFormat="false" ht="24" hidden="false" customHeight="true" outlineLevel="0" collapsed="false">
      <c r="A326" s="174" t="s">
        <v>587</v>
      </c>
      <c r="B326" s="174"/>
      <c r="C326" s="174"/>
      <c r="D326" s="174"/>
      <c r="E326" s="174"/>
      <c r="F326" s="174"/>
      <c r="G326" s="174"/>
      <c r="H326" s="174"/>
      <c r="I326" s="174"/>
    </row>
    <row r="327" customFormat="false" ht="24" hidden="false" customHeight="true" outlineLevel="0" collapsed="false">
      <c r="A327" s="172" t="s">
        <v>656</v>
      </c>
      <c r="B327" s="172" t="s">
        <v>333</v>
      </c>
      <c r="C327" s="172" t="s">
        <v>347</v>
      </c>
      <c r="D327" s="172" t="s">
        <v>612</v>
      </c>
      <c r="E327" s="172" t="s">
        <v>613</v>
      </c>
      <c r="F327" s="172" t="s">
        <v>614</v>
      </c>
      <c r="G327" s="172" t="s">
        <v>615</v>
      </c>
      <c r="H327" s="172" t="s">
        <v>616</v>
      </c>
      <c r="I327" s="172" t="s">
        <v>617</v>
      </c>
    </row>
    <row r="328" customFormat="false" ht="18" hidden="false" customHeight="true" outlineLevel="0" collapsed="false">
      <c r="A328" s="175" t="s">
        <v>235</v>
      </c>
      <c r="B328" s="175" t="s">
        <v>26</v>
      </c>
      <c r="C328" s="172" t="s">
        <v>657</v>
      </c>
      <c r="D328" s="172" t="s">
        <v>913</v>
      </c>
      <c r="E328" s="172" t="s">
        <v>914</v>
      </c>
      <c r="F328" s="172"/>
      <c r="G328" s="172" t="s">
        <v>915</v>
      </c>
      <c r="H328" s="172" t="s">
        <v>914</v>
      </c>
      <c r="I328" s="172"/>
    </row>
    <row r="329" customFormat="false" ht="18" hidden="false" customHeight="true" outlineLevel="0" collapsed="false">
      <c r="A329" s="175"/>
      <c r="B329" s="175"/>
      <c r="C329" s="172" t="s">
        <v>660</v>
      </c>
      <c r="D329" s="172" t="s">
        <v>916</v>
      </c>
      <c r="E329" s="172" t="s">
        <v>914</v>
      </c>
      <c r="F329" s="172"/>
      <c r="G329" s="172" t="s">
        <v>915</v>
      </c>
      <c r="H329" s="172" t="s">
        <v>917</v>
      </c>
      <c r="I329" s="172"/>
    </row>
    <row r="330" customFormat="false" ht="18" hidden="false" customHeight="true" outlineLevel="0" collapsed="false">
      <c r="A330" s="175"/>
      <c r="B330" s="175"/>
      <c r="C330" s="172" t="s">
        <v>661</v>
      </c>
      <c r="D330" s="172" t="s">
        <v>916</v>
      </c>
      <c r="E330" s="172" t="s">
        <v>918</v>
      </c>
      <c r="F330" s="172"/>
      <c r="G330" s="172" t="s">
        <v>918</v>
      </c>
      <c r="H330" s="172" t="s">
        <v>915</v>
      </c>
      <c r="I330" s="172"/>
    </row>
    <row r="331" customFormat="false" ht="18" hidden="false" customHeight="true" outlineLevel="0" collapsed="false">
      <c r="A331" s="175"/>
      <c r="B331" s="175"/>
      <c r="C331" s="172" t="s">
        <v>662</v>
      </c>
      <c r="D331" s="172" t="s">
        <v>919</v>
      </c>
      <c r="E331" s="172" t="s">
        <v>918</v>
      </c>
      <c r="F331" s="172"/>
      <c r="G331" s="172" t="s">
        <v>918</v>
      </c>
      <c r="H331" s="172" t="s">
        <v>915</v>
      </c>
      <c r="I331" s="172"/>
    </row>
    <row r="332" customFormat="false" ht="18" hidden="false" customHeight="true" outlineLevel="0" collapsed="false">
      <c r="A332" s="175"/>
      <c r="B332" s="175"/>
      <c r="C332" s="172" t="s">
        <v>663</v>
      </c>
      <c r="D332" s="172"/>
      <c r="E332" s="172"/>
      <c r="F332" s="172"/>
      <c r="G332" s="172"/>
      <c r="H332" s="172"/>
      <c r="I332" s="172"/>
    </row>
    <row r="333" customFormat="false" ht="18" hidden="false" customHeight="true" outlineLevel="0" collapsed="false">
      <c r="A333" s="175"/>
      <c r="B333" s="175" t="s">
        <v>27</v>
      </c>
      <c r="C333" s="172" t="s">
        <v>657</v>
      </c>
      <c r="D333" s="172" t="s">
        <v>918</v>
      </c>
      <c r="E333" s="172" t="s">
        <v>916</v>
      </c>
      <c r="F333" s="172" t="s">
        <v>916</v>
      </c>
      <c r="G333" s="172" t="s">
        <v>914</v>
      </c>
      <c r="H333" s="172" t="s">
        <v>915</v>
      </c>
      <c r="I333" s="172"/>
    </row>
    <row r="334" customFormat="false" ht="18" hidden="false" customHeight="true" outlineLevel="0" collapsed="false">
      <c r="A334" s="175"/>
      <c r="B334" s="175"/>
      <c r="C334" s="172" t="s">
        <v>660</v>
      </c>
      <c r="D334" s="172" t="s">
        <v>917</v>
      </c>
      <c r="E334" s="172" t="s">
        <v>916</v>
      </c>
      <c r="F334" s="172" t="s">
        <v>914</v>
      </c>
      <c r="G334" s="172" t="s">
        <v>914</v>
      </c>
      <c r="H334" s="172" t="s">
        <v>918</v>
      </c>
      <c r="I334" s="172"/>
    </row>
    <row r="335" customFormat="false" ht="18" hidden="false" customHeight="true" outlineLevel="0" collapsed="false">
      <c r="A335" s="175"/>
      <c r="B335" s="175"/>
      <c r="C335" s="172" t="s">
        <v>661</v>
      </c>
      <c r="D335" s="172" t="s">
        <v>917</v>
      </c>
      <c r="E335" s="172" t="s">
        <v>917</v>
      </c>
      <c r="F335" s="172" t="s">
        <v>914</v>
      </c>
      <c r="G335" s="172" t="s">
        <v>916</v>
      </c>
      <c r="H335" s="172" t="s">
        <v>917</v>
      </c>
      <c r="I335" s="172"/>
    </row>
    <row r="336" customFormat="false" ht="18" hidden="false" customHeight="true" outlineLevel="0" collapsed="false">
      <c r="A336" s="175"/>
      <c r="B336" s="175"/>
      <c r="C336" s="172" t="s">
        <v>662</v>
      </c>
      <c r="D336" s="172" t="s">
        <v>915</v>
      </c>
      <c r="E336" s="172" t="s">
        <v>917</v>
      </c>
      <c r="F336" s="172" t="s">
        <v>920</v>
      </c>
      <c r="G336" s="172" t="s">
        <v>916</v>
      </c>
      <c r="H336" s="172" t="s">
        <v>917</v>
      </c>
      <c r="I336" s="172"/>
    </row>
    <row r="337" customFormat="false" ht="18" hidden="false" customHeight="true" outlineLevel="0" collapsed="false">
      <c r="A337" s="175"/>
      <c r="B337" s="175"/>
      <c r="C337" s="172" t="s">
        <v>663</v>
      </c>
      <c r="D337" s="172"/>
      <c r="E337" s="172"/>
      <c r="F337" s="172"/>
      <c r="G337" s="172"/>
      <c r="H337" s="172"/>
      <c r="I337" s="172"/>
    </row>
    <row r="338" customFormat="false" ht="18" hidden="false" customHeight="true" outlineLevel="0" collapsed="false"/>
    <row r="339" customFormat="false" ht="24" hidden="false" customHeight="true" outlineLevel="0" collapsed="false">
      <c r="A339" s="174" t="s">
        <v>587</v>
      </c>
      <c r="B339" s="174"/>
      <c r="C339" s="174"/>
      <c r="D339" s="174"/>
      <c r="E339" s="174"/>
      <c r="F339" s="174"/>
      <c r="G339" s="174"/>
      <c r="H339" s="174"/>
      <c r="I339" s="174"/>
    </row>
    <row r="340" customFormat="false" ht="24" hidden="false" customHeight="true" outlineLevel="0" collapsed="false">
      <c r="A340" s="172" t="s">
        <v>656</v>
      </c>
      <c r="B340" s="172" t="s">
        <v>333</v>
      </c>
      <c r="C340" s="172" t="s">
        <v>347</v>
      </c>
      <c r="D340" s="172" t="s">
        <v>612</v>
      </c>
      <c r="E340" s="172" t="s">
        <v>613</v>
      </c>
      <c r="F340" s="172" t="s">
        <v>614</v>
      </c>
      <c r="G340" s="172" t="s">
        <v>615</v>
      </c>
      <c r="H340" s="172" t="s">
        <v>616</v>
      </c>
      <c r="I340" s="172" t="s">
        <v>617</v>
      </c>
    </row>
    <row r="341" customFormat="false" ht="18" hidden="false" customHeight="true" outlineLevel="0" collapsed="false">
      <c r="A341" s="175" t="s">
        <v>238</v>
      </c>
      <c r="B341" s="175" t="s">
        <v>26</v>
      </c>
      <c r="C341" s="172" t="s">
        <v>657</v>
      </c>
      <c r="D341" s="172" t="s">
        <v>921</v>
      </c>
      <c r="E341" s="172" t="s">
        <v>922</v>
      </c>
      <c r="F341" s="172"/>
      <c r="G341" s="172" t="s">
        <v>923</v>
      </c>
      <c r="H341" s="172" t="s">
        <v>924</v>
      </c>
      <c r="I341" s="172" t="s">
        <v>924</v>
      </c>
    </row>
    <row r="342" customFormat="false" ht="18" hidden="false" customHeight="true" outlineLevel="0" collapsed="false">
      <c r="A342" s="175"/>
      <c r="B342" s="175"/>
      <c r="C342" s="172" t="s">
        <v>660</v>
      </c>
      <c r="D342" s="172" t="s">
        <v>924</v>
      </c>
      <c r="E342" s="172" t="s">
        <v>922</v>
      </c>
      <c r="F342" s="172"/>
      <c r="G342" s="172" t="s">
        <v>923</v>
      </c>
      <c r="H342" s="172" t="s">
        <v>924</v>
      </c>
      <c r="I342" s="172" t="s">
        <v>922</v>
      </c>
    </row>
    <row r="343" customFormat="false" ht="18" hidden="false" customHeight="true" outlineLevel="0" collapsed="false">
      <c r="A343" s="175"/>
      <c r="B343" s="175"/>
      <c r="C343" s="172" t="s">
        <v>661</v>
      </c>
      <c r="D343" s="172" t="s">
        <v>924</v>
      </c>
      <c r="E343" s="172" t="s">
        <v>925</v>
      </c>
      <c r="F343" s="172"/>
      <c r="G343" s="172"/>
      <c r="H343" s="172" t="s">
        <v>926</v>
      </c>
      <c r="I343" s="172" t="s">
        <v>922</v>
      </c>
    </row>
    <row r="344" customFormat="false" ht="18" hidden="false" customHeight="true" outlineLevel="0" collapsed="false">
      <c r="A344" s="175"/>
      <c r="B344" s="175"/>
      <c r="C344" s="172" t="s">
        <v>662</v>
      </c>
      <c r="D344" s="172" t="s">
        <v>927</v>
      </c>
      <c r="E344" s="172" t="s">
        <v>925</v>
      </c>
      <c r="F344" s="172"/>
      <c r="G344" s="172"/>
      <c r="H344" s="172"/>
      <c r="I344" s="172"/>
    </row>
    <row r="345" customFormat="false" ht="18" hidden="false" customHeight="true" outlineLevel="0" collapsed="false">
      <c r="A345" s="175"/>
      <c r="B345" s="175"/>
      <c r="C345" s="172" t="s">
        <v>663</v>
      </c>
      <c r="D345" s="172"/>
      <c r="E345" s="172"/>
      <c r="F345" s="172"/>
      <c r="G345" s="172"/>
      <c r="H345" s="172"/>
      <c r="I345" s="172"/>
    </row>
    <row r="346" customFormat="false" ht="18" hidden="false" customHeight="true" outlineLevel="0" collapsed="false">
      <c r="A346" s="175"/>
      <c r="B346" s="175" t="s">
        <v>27</v>
      </c>
      <c r="C346" s="172" t="s">
        <v>657</v>
      </c>
      <c r="D346" s="172" t="s">
        <v>926</v>
      </c>
      <c r="E346" s="172" t="s">
        <v>924</v>
      </c>
      <c r="F346" s="172" t="s">
        <v>925</v>
      </c>
      <c r="G346" s="172" t="s">
        <v>923</v>
      </c>
      <c r="H346" s="172" t="s">
        <v>926</v>
      </c>
      <c r="I346" s="172"/>
    </row>
    <row r="347" customFormat="false" ht="18" hidden="false" customHeight="true" outlineLevel="0" collapsed="false">
      <c r="A347" s="175"/>
      <c r="B347" s="175"/>
      <c r="C347" s="172" t="s">
        <v>660</v>
      </c>
      <c r="D347" s="172" t="s">
        <v>926</v>
      </c>
      <c r="E347" s="172" t="s">
        <v>923</v>
      </c>
      <c r="F347" s="172" t="s">
        <v>925</v>
      </c>
      <c r="G347" s="172"/>
      <c r="H347" s="172" t="s">
        <v>926</v>
      </c>
      <c r="I347" s="172"/>
    </row>
    <row r="348" customFormat="false" ht="18" hidden="false" customHeight="true" outlineLevel="0" collapsed="false">
      <c r="A348" s="175"/>
      <c r="B348" s="175"/>
      <c r="C348" s="172" t="s">
        <v>661</v>
      </c>
      <c r="D348" s="172" t="s">
        <v>925</v>
      </c>
      <c r="E348" s="172" t="s">
        <v>923</v>
      </c>
      <c r="F348" s="172" t="s">
        <v>922</v>
      </c>
      <c r="G348" s="172" t="s">
        <v>926</v>
      </c>
      <c r="H348" s="172"/>
      <c r="I348" s="172"/>
    </row>
    <row r="349" customFormat="false" ht="18" hidden="false" customHeight="true" outlineLevel="0" collapsed="false">
      <c r="A349" s="175"/>
      <c r="B349" s="175"/>
      <c r="C349" s="172" t="s">
        <v>662</v>
      </c>
      <c r="D349" s="172" t="s">
        <v>925</v>
      </c>
      <c r="E349" s="172" t="s">
        <v>922</v>
      </c>
      <c r="F349" s="172" t="s">
        <v>928</v>
      </c>
      <c r="G349" s="172"/>
      <c r="H349" s="172"/>
      <c r="I349" s="172"/>
    </row>
    <row r="350" customFormat="false" ht="18" hidden="false" customHeight="true" outlineLevel="0" collapsed="false">
      <c r="A350" s="175"/>
      <c r="B350" s="175"/>
      <c r="C350" s="172" t="s">
        <v>663</v>
      </c>
      <c r="D350" s="172"/>
      <c r="E350" s="172"/>
      <c r="F350" s="172"/>
      <c r="G350" s="172"/>
      <c r="H350" s="172"/>
      <c r="I350" s="172"/>
    </row>
    <row r="351" customFormat="false" ht="18" hidden="false" customHeight="true" outlineLevel="0" collapsed="false"/>
    <row r="352" customFormat="false" ht="24" hidden="false" customHeight="true" outlineLevel="0" collapsed="false">
      <c r="A352" s="174" t="s">
        <v>587</v>
      </c>
      <c r="B352" s="174"/>
      <c r="C352" s="174"/>
      <c r="D352" s="174"/>
      <c r="E352" s="174"/>
      <c r="F352" s="174"/>
      <c r="G352" s="174"/>
      <c r="H352" s="174"/>
      <c r="I352" s="174"/>
    </row>
    <row r="353" customFormat="false" ht="24" hidden="false" customHeight="true" outlineLevel="0" collapsed="false">
      <c r="A353" s="172" t="s">
        <v>656</v>
      </c>
      <c r="B353" s="172" t="s">
        <v>333</v>
      </c>
      <c r="C353" s="172" t="s">
        <v>347</v>
      </c>
      <c r="D353" s="172" t="s">
        <v>612</v>
      </c>
      <c r="E353" s="172" t="s">
        <v>613</v>
      </c>
      <c r="F353" s="172" t="s">
        <v>614</v>
      </c>
      <c r="G353" s="172" t="s">
        <v>615</v>
      </c>
      <c r="H353" s="172" t="s">
        <v>616</v>
      </c>
      <c r="I353" s="172" t="s">
        <v>617</v>
      </c>
    </row>
    <row r="354" customFormat="false" ht="18" hidden="false" customHeight="true" outlineLevel="0" collapsed="false">
      <c r="A354" s="175" t="s">
        <v>241</v>
      </c>
      <c r="B354" s="175" t="s">
        <v>26</v>
      </c>
      <c r="C354" s="172" t="s">
        <v>657</v>
      </c>
      <c r="D354" s="172" t="s">
        <v>929</v>
      </c>
      <c r="E354" s="172" t="s">
        <v>930</v>
      </c>
      <c r="F354" s="172"/>
      <c r="G354" s="172"/>
      <c r="H354" s="172" t="s">
        <v>931</v>
      </c>
      <c r="I354" s="172" t="s">
        <v>931</v>
      </c>
    </row>
    <row r="355" customFormat="false" ht="18" hidden="false" customHeight="true" outlineLevel="0" collapsed="false">
      <c r="A355" s="175"/>
      <c r="B355" s="175"/>
      <c r="C355" s="172" t="s">
        <v>660</v>
      </c>
      <c r="D355" s="172" t="s">
        <v>932</v>
      </c>
      <c r="E355" s="172" t="s">
        <v>930</v>
      </c>
      <c r="F355" s="172"/>
      <c r="G355" s="172" t="s">
        <v>932</v>
      </c>
      <c r="H355" s="172" t="s">
        <v>930</v>
      </c>
      <c r="I355" s="172" t="s">
        <v>931</v>
      </c>
    </row>
    <row r="356" customFormat="false" ht="18" hidden="false" customHeight="true" outlineLevel="0" collapsed="false">
      <c r="A356" s="175"/>
      <c r="B356" s="175"/>
      <c r="C356" s="172" t="s">
        <v>661</v>
      </c>
      <c r="D356" s="172" t="s">
        <v>932</v>
      </c>
      <c r="E356" s="172" t="s">
        <v>933</v>
      </c>
      <c r="F356" s="172"/>
      <c r="G356" s="172" t="s">
        <v>931</v>
      </c>
      <c r="H356" s="172" t="s">
        <v>930</v>
      </c>
      <c r="I356" s="172" t="s">
        <v>933</v>
      </c>
    </row>
    <row r="357" customFormat="false" ht="18" hidden="false" customHeight="true" outlineLevel="0" collapsed="false">
      <c r="A357" s="175"/>
      <c r="B357" s="175"/>
      <c r="C357" s="172" t="s">
        <v>662</v>
      </c>
      <c r="D357" s="172" t="s">
        <v>934</v>
      </c>
      <c r="E357" s="172" t="s">
        <v>933</v>
      </c>
      <c r="F357" s="172"/>
      <c r="G357" s="172" t="s">
        <v>930</v>
      </c>
      <c r="H357" s="172"/>
      <c r="I357" s="172"/>
    </row>
    <row r="358" customFormat="false" ht="18" hidden="false" customHeight="true" outlineLevel="0" collapsed="false">
      <c r="A358" s="175"/>
      <c r="B358" s="175"/>
      <c r="C358" s="172" t="s">
        <v>663</v>
      </c>
      <c r="D358" s="172"/>
      <c r="E358" s="172"/>
      <c r="F358" s="172"/>
      <c r="G358" s="172"/>
      <c r="H358" s="172"/>
      <c r="I358" s="172"/>
    </row>
    <row r="359" customFormat="false" ht="18" hidden="false" customHeight="true" outlineLevel="0" collapsed="false">
      <c r="A359" s="175"/>
      <c r="B359" s="175" t="s">
        <v>27</v>
      </c>
      <c r="C359" s="172" t="s">
        <v>657</v>
      </c>
      <c r="D359" s="172"/>
      <c r="E359" s="172"/>
      <c r="F359" s="172"/>
      <c r="G359" s="172" t="s">
        <v>932</v>
      </c>
      <c r="H359" s="172" t="s">
        <v>931</v>
      </c>
      <c r="I359" s="172"/>
    </row>
    <row r="360" customFormat="false" ht="18" hidden="false" customHeight="true" outlineLevel="0" collapsed="false">
      <c r="A360" s="175"/>
      <c r="B360" s="175"/>
      <c r="C360" s="172" t="s">
        <v>660</v>
      </c>
      <c r="D360" s="172"/>
      <c r="E360" s="172"/>
      <c r="F360" s="172"/>
      <c r="G360" s="172" t="s">
        <v>932</v>
      </c>
      <c r="H360" s="172" t="s">
        <v>931</v>
      </c>
      <c r="I360" s="172"/>
    </row>
    <row r="361" customFormat="false" ht="18" hidden="false" customHeight="true" outlineLevel="0" collapsed="false">
      <c r="A361" s="175"/>
      <c r="B361" s="175"/>
      <c r="C361" s="172" t="s">
        <v>661</v>
      </c>
      <c r="D361" s="172"/>
      <c r="E361" s="172" t="s">
        <v>933</v>
      </c>
      <c r="F361" s="172" t="s">
        <v>932</v>
      </c>
      <c r="G361" s="172" t="s">
        <v>933</v>
      </c>
      <c r="H361" s="172"/>
      <c r="I361" s="172"/>
    </row>
    <row r="362" customFormat="false" ht="18" hidden="false" customHeight="true" outlineLevel="0" collapsed="false">
      <c r="A362" s="175"/>
      <c r="B362" s="175"/>
      <c r="C362" s="172" t="s">
        <v>662</v>
      </c>
      <c r="D362" s="172"/>
      <c r="E362" s="172" t="s">
        <v>930</v>
      </c>
      <c r="F362" s="172" t="s">
        <v>935</v>
      </c>
      <c r="G362" s="172" t="s">
        <v>933</v>
      </c>
      <c r="H362" s="172"/>
      <c r="I362" s="172"/>
    </row>
    <row r="363" customFormat="false" ht="18" hidden="false" customHeight="true" outlineLevel="0" collapsed="false">
      <c r="A363" s="175"/>
      <c r="B363" s="175"/>
      <c r="C363" s="172" t="s">
        <v>663</v>
      </c>
      <c r="D363" s="172"/>
      <c r="E363" s="172"/>
      <c r="F363" s="172"/>
      <c r="G363" s="172"/>
      <c r="H363" s="172"/>
      <c r="I363" s="172"/>
    </row>
    <row r="364" customFormat="false" ht="18" hidden="false" customHeight="true" outlineLevel="0" collapsed="false"/>
    <row r="365" customFormat="false" ht="24" hidden="false" customHeight="true" outlineLevel="0" collapsed="false">
      <c r="A365" s="174" t="s">
        <v>587</v>
      </c>
      <c r="B365" s="174"/>
      <c r="C365" s="174"/>
      <c r="D365" s="174"/>
      <c r="E365" s="174"/>
      <c r="F365" s="174"/>
      <c r="G365" s="174"/>
      <c r="H365" s="174"/>
      <c r="I365" s="174"/>
    </row>
    <row r="366" customFormat="false" ht="24" hidden="false" customHeight="true" outlineLevel="0" collapsed="false">
      <c r="A366" s="172" t="s">
        <v>656</v>
      </c>
      <c r="B366" s="172" t="s">
        <v>333</v>
      </c>
      <c r="C366" s="172" t="s">
        <v>347</v>
      </c>
      <c r="D366" s="172" t="s">
        <v>612</v>
      </c>
      <c r="E366" s="172" t="s">
        <v>613</v>
      </c>
      <c r="F366" s="172" t="s">
        <v>614</v>
      </c>
      <c r="G366" s="172" t="s">
        <v>615</v>
      </c>
      <c r="H366" s="172" t="s">
        <v>616</v>
      </c>
      <c r="I366" s="172" t="s">
        <v>617</v>
      </c>
    </row>
    <row r="367" customFormat="false" ht="18" hidden="false" customHeight="true" outlineLevel="0" collapsed="false">
      <c r="A367" s="175" t="s">
        <v>339</v>
      </c>
      <c r="B367" s="175" t="s">
        <v>26</v>
      </c>
      <c r="C367" s="172" t="s">
        <v>657</v>
      </c>
      <c r="D367" s="172" t="s">
        <v>936</v>
      </c>
      <c r="E367" s="172"/>
      <c r="F367" s="172" t="s">
        <v>937</v>
      </c>
      <c r="G367" s="172"/>
      <c r="H367" s="172" t="s">
        <v>938</v>
      </c>
      <c r="I367" s="172"/>
    </row>
    <row r="368" customFormat="false" ht="18" hidden="false" customHeight="true" outlineLevel="0" collapsed="false">
      <c r="A368" s="175"/>
      <c r="B368" s="175"/>
      <c r="C368" s="172" t="s">
        <v>660</v>
      </c>
      <c r="D368" s="172" t="s">
        <v>939</v>
      </c>
      <c r="E368" s="172"/>
      <c r="F368" s="172" t="s">
        <v>940</v>
      </c>
      <c r="G368" s="172"/>
      <c r="H368" s="172" t="s">
        <v>941</v>
      </c>
      <c r="I368" s="172"/>
    </row>
    <row r="369" customFormat="false" ht="18" hidden="false" customHeight="true" outlineLevel="0" collapsed="false">
      <c r="A369" s="175"/>
      <c r="B369" s="175"/>
      <c r="C369" s="172" t="s">
        <v>661</v>
      </c>
      <c r="D369" s="172" t="s">
        <v>942</v>
      </c>
      <c r="E369" s="172"/>
      <c r="F369" s="172" t="s">
        <v>943</v>
      </c>
      <c r="G369" s="172"/>
      <c r="H369" s="172" t="s">
        <v>944</v>
      </c>
      <c r="I369" s="172"/>
    </row>
    <row r="370" customFormat="false" ht="18" hidden="false" customHeight="true" outlineLevel="0" collapsed="false">
      <c r="A370" s="175"/>
      <c r="B370" s="175"/>
      <c r="C370" s="172" t="s">
        <v>662</v>
      </c>
      <c r="D370" s="172" t="s">
        <v>945</v>
      </c>
      <c r="E370" s="172"/>
      <c r="F370" s="172" t="s">
        <v>946</v>
      </c>
      <c r="G370" s="172"/>
      <c r="H370" s="172" t="s">
        <v>947</v>
      </c>
      <c r="I370" s="172"/>
    </row>
    <row r="371" customFormat="false" ht="18" hidden="false" customHeight="true" outlineLevel="0" collapsed="false">
      <c r="A371" s="175"/>
      <c r="B371" s="175"/>
      <c r="C371" s="172" t="s">
        <v>663</v>
      </c>
      <c r="D371" s="172"/>
      <c r="E371" s="172"/>
      <c r="F371" s="172"/>
      <c r="G371" s="172"/>
      <c r="H371" s="172"/>
      <c r="I371" s="172"/>
    </row>
    <row r="372" customFormat="false" ht="18" hidden="false" customHeight="true" outlineLevel="0" collapsed="false">
      <c r="A372" s="175"/>
      <c r="B372" s="175" t="s">
        <v>27</v>
      </c>
      <c r="C372" s="172" t="s">
        <v>657</v>
      </c>
      <c r="D372" s="172"/>
      <c r="E372" s="172"/>
      <c r="F372" s="172" t="s">
        <v>948</v>
      </c>
      <c r="G372" s="172" t="s">
        <v>949</v>
      </c>
      <c r="H372" s="172"/>
      <c r="I372" s="172"/>
    </row>
    <row r="373" customFormat="false" ht="18" hidden="false" customHeight="true" outlineLevel="0" collapsed="false">
      <c r="A373" s="175"/>
      <c r="B373" s="175"/>
      <c r="C373" s="172" t="s">
        <v>660</v>
      </c>
      <c r="D373" s="172"/>
      <c r="E373" s="172"/>
      <c r="F373" s="172"/>
      <c r="G373" s="172" t="s">
        <v>940</v>
      </c>
      <c r="H373" s="172" t="s">
        <v>937</v>
      </c>
      <c r="I373" s="172"/>
    </row>
    <row r="374" customFormat="false" ht="18" hidden="false" customHeight="true" outlineLevel="0" collapsed="false">
      <c r="A374" s="175"/>
      <c r="B374" s="175"/>
      <c r="C374" s="172" t="s">
        <v>661</v>
      </c>
      <c r="D374" s="172"/>
      <c r="E374" s="172"/>
      <c r="F374" s="172" t="s">
        <v>941</v>
      </c>
      <c r="G374" s="172" t="s">
        <v>948</v>
      </c>
      <c r="H374" s="172" t="s">
        <v>950</v>
      </c>
      <c r="I374" s="172"/>
    </row>
    <row r="375" customFormat="false" ht="18" hidden="false" customHeight="true" outlineLevel="0" collapsed="false">
      <c r="A375" s="175"/>
      <c r="B375" s="175"/>
      <c r="C375" s="172" t="s">
        <v>662</v>
      </c>
      <c r="D375" s="172"/>
      <c r="E375" s="172"/>
      <c r="F375" s="172" t="s">
        <v>951</v>
      </c>
      <c r="G375" s="172"/>
      <c r="H375" s="172"/>
      <c r="I375" s="172"/>
    </row>
    <row r="376" customFormat="false" ht="18" hidden="false" customHeight="true" outlineLevel="0" collapsed="false">
      <c r="A376" s="175"/>
      <c r="B376" s="175"/>
      <c r="C376" s="172" t="s">
        <v>663</v>
      </c>
      <c r="D376" s="172"/>
      <c r="E376" s="172"/>
      <c r="F376" s="172"/>
      <c r="G376" s="172"/>
      <c r="H376" s="172"/>
      <c r="I376" s="172"/>
    </row>
    <row r="377" customFormat="false" ht="18" hidden="false" customHeight="true" outlineLevel="0" collapsed="false"/>
    <row r="378" customFormat="false" ht="24" hidden="false" customHeight="true" outlineLevel="0" collapsed="false">
      <c r="A378" s="174" t="s">
        <v>587</v>
      </c>
      <c r="B378" s="174"/>
      <c r="C378" s="174"/>
      <c r="D378" s="174"/>
      <c r="E378" s="174"/>
      <c r="F378" s="174"/>
      <c r="G378" s="174"/>
      <c r="H378" s="174"/>
      <c r="I378" s="174"/>
    </row>
    <row r="379" customFormat="false" ht="24" hidden="false" customHeight="true" outlineLevel="0" collapsed="false">
      <c r="A379" s="172" t="s">
        <v>656</v>
      </c>
      <c r="B379" s="172" t="s">
        <v>333</v>
      </c>
      <c r="C379" s="172" t="s">
        <v>347</v>
      </c>
      <c r="D379" s="172" t="s">
        <v>612</v>
      </c>
      <c r="E379" s="172" t="s">
        <v>613</v>
      </c>
      <c r="F379" s="172" t="s">
        <v>614</v>
      </c>
      <c r="G379" s="172" t="s">
        <v>615</v>
      </c>
      <c r="H379" s="172" t="s">
        <v>616</v>
      </c>
      <c r="I379" s="172" t="s">
        <v>617</v>
      </c>
    </row>
    <row r="380" customFormat="false" ht="18" hidden="false" customHeight="true" outlineLevel="0" collapsed="false">
      <c r="A380" s="175" t="s">
        <v>249</v>
      </c>
      <c r="B380" s="175" t="s">
        <v>26</v>
      </c>
      <c r="C380" s="172" t="s">
        <v>657</v>
      </c>
      <c r="D380" s="172" t="s">
        <v>952</v>
      </c>
      <c r="E380" s="172"/>
      <c r="F380" s="172" t="s">
        <v>953</v>
      </c>
      <c r="G380" s="172" t="s">
        <v>954</v>
      </c>
      <c r="H380" s="172" t="s">
        <v>955</v>
      </c>
      <c r="I380" s="172"/>
    </row>
    <row r="381" customFormat="false" ht="18" hidden="false" customHeight="true" outlineLevel="0" collapsed="false">
      <c r="A381" s="175"/>
      <c r="B381" s="175"/>
      <c r="C381" s="172" t="s">
        <v>660</v>
      </c>
      <c r="D381" s="172" t="s">
        <v>956</v>
      </c>
      <c r="E381" s="172"/>
      <c r="F381" s="172" t="s">
        <v>957</v>
      </c>
      <c r="G381" s="172"/>
      <c r="H381" s="172" t="s">
        <v>958</v>
      </c>
      <c r="I381" s="172"/>
    </row>
    <row r="382" customFormat="false" ht="18" hidden="false" customHeight="true" outlineLevel="0" collapsed="false">
      <c r="A382" s="175"/>
      <c r="B382" s="175"/>
      <c r="C382" s="172" t="s">
        <v>661</v>
      </c>
      <c r="D382" s="172"/>
      <c r="E382" s="172"/>
      <c r="F382" s="172" t="s">
        <v>959</v>
      </c>
      <c r="G382" s="172"/>
      <c r="H382" s="172" t="s">
        <v>960</v>
      </c>
      <c r="I382" s="172"/>
    </row>
    <row r="383" customFormat="false" ht="18" hidden="false" customHeight="true" outlineLevel="0" collapsed="false">
      <c r="A383" s="175"/>
      <c r="B383" s="175"/>
      <c r="C383" s="172" t="s">
        <v>662</v>
      </c>
      <c r="D383" s="172" t="s">
        <v>961</v>
      </c>
      <c r="E383" s="172"/>
      <c r="F383" s="172" t="s">
        <v>962</v>
      </c>
      <c r="G383" s="172"/>
      <c r="H383" s="172" t="s">
        <v>963</v>
      </c>
      <c r="I383" s="172"/>
    </row>
    <row r="384" customFormat="false" ht="18" hidden="false" customHeight="true" outlineLevel="0" collapsed="false">
      <c r="A384" s="175"/>
      <c r="B384" s="175"/>
      <c r="C384" s="172" t="s">
        <v>663</v>
      </c>
      <c r="D384" s="172"/>
      <c r="E384" s="172"/>
      <c r="F384" s="172"/>
      <c r="G384" s="172"/>
      <c r="H384" s="172"/>
      <c r="I384" s="172"/>
    </row>
    <row r="385" customFormat="false" ht="18" hidden="false" customHeight="true" outlineLevel="0" collapsed="false">
      <c r="A385" s="175"/>
      <c r="B385" s="175" t="s">
        <v>27</v>
      </c>
      <c r="C385" s="172" t="s">
        <v>657</v>
      </c>
      <c r="D385" s="172"/>
      <c r="E385" s="172" t="s">
        <v>964</v>
      </c>
      <c r="F385" s="172" t="s">
        <v>956</v>
      </c>
      <c r="G385" s="172"/>
      <c r="H385" s="172"/>
      <c r="I385" s="172"/>
    </row>
    <row r="386" customFormat="false" ht="18" hidden="false" customHeight="true" outlineLevel="0" collapsed="false">
      <c r="A386" s="175"/>
      <c r="B386" s="175"/>
      <c r="C386" s="172" t="s">
        <v>660</v>
      </c>
      <c r="D386" s="172"/>
      <c r="E386" s="172" t="s">
        <v>958</v>
      </c>
      <c r="F386" s="172" t="s">
        <v>955</v>
      </c>
      <c r="G386" s="172" t="s">
        <v>959</v>
      </c>
      <c r="H386" s="172"/>
      <c r="I386" s="172"/>
    </row>
    <row r="387" customFormat="false" ht="18" hidden="false" customHeight="true" outlineLevel="0" collapsed="false">
      <c r="A387" s="175"/>
      <c r="B387" s="175"/>
      <c r="C387" s="172" t="s">
        <v>661</v>
      </c>
      <c r="D387" s="172"/>
      <c r="E387" s="172"/>
      <c r="F387" s="172" t="s">
        <v>965</v>
      </c>
      <c r="G387" s="172" t="s">
        <v>966</v>
      </c>
      <c r="H387" s="172"/>
      <c r="I387" s="172"/>
    </row>
    <row r="388" customFormat="false" ht="18" hidden="false" customHeight="true" outlineLevel="0" collapsed="false">
      <c r="A388" s="175"/>
      <c r="B388" s="175"/>
      <c r="C388" s="172" t="s">
        <v>662</v>
      </c>
      <c r="D388" s="172"/>
      <c r="E388" s="172" t="s">
        <v>966</v>
      </c>
      <c r="F388" s="172" t="s">
        <v>967</v>
      </c>
      <c r="G388" s="172"/>
      <c r="H388" s="172"/>
      <c r="I388" s="172"/>
    </row>
    <row r="389" customFormat="false" ht="18" hidden="false" customHeight="true" outlineLevel="0" collapsed="false">
      <c r="A389" s="175"/>
      <c r="B389" s="175"/>
      <c r="C389" s="172" t="s">
        <v>663</v>
      </c>
      <c r="D389" s="172"/>
      <c r="E389" s="172"/>
      <c r="F389" s="172"/>
      <c r="G389" s="172"/>
      <c r="H389" s="172"/>
      <c r="I389" s="172"/>
    </row>
    <row r="390" customFormat="false" ht="18" hidden="false" customHeight="true" outlineLevel="0" collapsed="false"/>
    <row r="391" customFormat="false" ht="24" hidden="false" customHeight="true" outlineLevel="0" collapsed="false">
      <c r="A391" s="174" t="s">
        <v>587</v>
      </c>
      <c r="B391" s="174"/>
      <c r="C391" s="174"/>
      <c r="D391" s="174"/>
      <c r="E391" s="174"/>
      <c r="F391" s="174"/>
      <c r="G391" s="174"/>
      <c r="H391" s="174"/>
      <c r="I391" s="174"/>
    </row>
    <row r="392" customFormat="false" ht="24" hidden="false" customHeight="true" outlineLevel="0" collapsed="false">
      <c r="A392" s="172" t="s">
        <v>656</v>
      </c>
      <c r="B392" s="172" t="s">
        <v>333</v>
      </c>
      <c r="C392" s="172" t="s">
        <v>347</v>
      </c>
      <c r="D392" s="172" t="s">
        <v>612</v>
      </c>
      <c r="E392" s="172" t="s">
        <v>613</v>
      </c>
      <c r="F392" s="172" t="s">
        <v>614</v>
      </c>
      <c r="G392" s="172" t="s">
        <v>615</v>
      </c>
      <c r="H392" s="172" t="s">
        <v>616</v>
      </c>
      <c r="I392" s="172" t="s">
        <v>617</v>
      </c>
    </row>
    <row r="393" customFormat="false" ht="18" hidden="false" customHeight="true" outlineLevel="0" collapsed="false">
      <c r="A393" s="175" t="s">
        <v>252</v>
      </c>
      <c r="B393" s="175" t="s">
        <v>26</v>
      </c>
      <c r="C393" s="172" t="s">
        <v>657</v>
      </c>
      <c r="D393" s="172" t="s">
        <v>968</v>
      </c>
      <c r="E393" s="172"/>
      <c r="F393" s="172" t="s">
        <v>969</v>
      </c>
      <c r="G393" s="172" t="s">
        <v>970</v>
      </c>
      <c r="H393" s="172" t="s">
        <v>970</v>
      </c>
      <c r="I393" s="172"/>
    </row>
    <row r="394" customFormat="false" ht="18" hidden="false" customHeight="true" outlineLevel="0" collapsed="false">
      <c r="A394" s="175"/>
      <c r="B394" s="175"/>
      <c r="C394" s="172" t="s">
        <v>660</v>
      </c>
      <c r="D394" s="172" t="s">
        <v>971</v>
      </c>
      <c r="E394" s="172"/>
      <c r="F394" s="172" t="s">
        <v>972</v>
      </c>
      <c r="G394" s="172" t="s">
        <v>973</v>
      </c>
      <c r="H394" s="172" t="s">
        <v>974</v>
      </c>
      <c r="I394" s="172"/>
    </row>
    <row r="395" customFormat="false" ht="18" hidden="false" customHeight="true" outlineLevel="0" collapsed="false">
      <c r="A395" s="175"/>
      <c r="B395" s="175"/>
      <c r="C395" s="172" t="s">
        <v>661</v>
      </c>
      <c r="D395" s="172" t="s">
        <v>975</v>
      </c>
      <c r="E395" s="172"/>
      <c r="F395" s="172" t="s">
        <v>976</v>
      </c>
      <c r="G395" s="172" t="s">
        <v>977</v>
      </c>
      <c r="H395" s="172"/>
      <c r="I395" s="172"/>
    </row>
    <row r="396" customFormat="false" ht="18" hidden="false" customHeight="true" outlineLevel="0" collapsed="false">
      <c r="A396" s="175"/>
      <c r="B396" s="175"/>
      <c r="C396" s="172" t="s">
        <v>662</v>
      </c>
      <c r="D396" s="172" t="s">
        <v>978</v>
      </c>
      <c r="E396" s="172"/>
      <c r="F396" s="172" t="s">
        <v>975</v>
      </c>
      <c r="G396" s="172" t="s">
        <v>971</v>
      </c>
      <c r="H396" s="172"/>
      <c r="I396" s="172"/>
    </row>
    <row r="397" customFormat="false" ht="18" hidden="false" customHeight="true" outlineLevel="0" collapsed="false">
      <c r="A397" s="175"/>
      <c r="B397" s="175"/>
      <c r="C397" s="172" t="s">
        <v>663</v>
      </c>
      <c r="D397" s="172"/>
      <c r="E397" s="172"/>
      <c r="F397" s="172"/>
      <c r="G397" s="172"/>
      <c r="H397" s="172"/>
      <c r="I397" s="172"/>
    </row>
    <row r="398" customFormat="false" ht="18" hidden="false" customHeight="true" outlineLevel="0" collapsed="false">
      <c r="A398" s="175"/>
      <c r="B398" s="175" t="s">
        <v>27</v>
      </c>
      <c r="C398" s="172" t="s">
        <v>657</v>
      </c>
      <c r="D398" s="172" t="s">
        <v>972</v>
      </c>
      <c r="E398" s="172" t="s">
        <v>979</v>
      </c>
      <c r="F398" s="172" t="s">
        <v>979</v>
      </c>
      <c r="G398" s="172"/>
      <c r="H398" s="172"/>
      <c r="I398" s="172"/>
    </row>
    <row r="399" customFormat="false" ht="18" hidden="false" customHeight="true" outlineLevel="0" collapsed="false">
      <c r="A399" s="175"/>
      <c r="B399" s="175"/>
      <c r="C399" s="172" t="s">
        <v>660</v>
      </c>
      <c r="D399" s="172" t="s">
        <v>980</v>
      </c>
      <c r="E399" s="172" t="s">
        <v>976</v>
      </c>
      <c r="F399" s="172" t="s">
        <v>981</v>
      </c>
      <c r="G399" s="172"/>
      <c r="H399" s="172"/>
      <c r="I399" s="172"/>
    </row>
    <row r="400" customFormat="false" ht="18" hidden="false" customHeight="true" outlineLevel="0" collapsed="false">
      <c r="A400" s="175"/>
      <c r="B400" s="175"/>
      <c r="C400" s="172" t="s">
        <v>661</v>
      </c>
      <c r="D400" s="172" t="s">
        <v>974</v>
      </c>
      <c r="E400" s="172" t="s">
        <v>980</v>
      </c>
      <c r="F400" s="172" t="s">
        <v>977</v>
      </c>
      <c r="G400" s="172"/>
      <c r="H400" s="172"/>
      <c r="I400" s="172"/>
    </row>
    <row r="401" customFormat="false" ht="18" hidden="false" customHeight="true" outlineLevel="0" collapsed="false">
      <c r="A401" s="175"/>
      <c r="B401" s="175"/>
      <c r="C401" s="172" t="s">
        <v>662</v>
      </c>
      <c r="D401" s="172"/>
      <c r="E401" s="172"/>
      <c r="F401" s="172" t="s">
        <v>982</v>
      </c>
      <c r="G401" s="172"/>
      <c r="H401" s="172"/>
      <c r="I401" s="172"/>
    </row>
    <row r="402" customFormat="false" ht="18" hidden="false" customHeight="true" outlineLevel="0" collapsed="false">
      <c r="A402" s="175"/>
      <c r="B402" s="175"/>
      <c r="C402" s="172" t="s">
        <v>663</v>
      </c>
      <c r="D402" s="172"/>
      <c r="E402" s="172"/>
      <c r="F402" s="172"/>
      <c r="G402" s="172"/>
      <c r="H402" s="172"/>
      <c r="I402" s="172"/>
    </row>
    <row r="403" customFormat="false" ht="18" hidden="false" customHeight="true" outlineLevel="0" collapsed="false"/>
    <row r="404" customFormat="false" ht="24" hidden="false" customHeight="true" outlineLevel="0" collapsed="false">
      <c r="A404" s="174" t="s">
        <v>587</v>
      </c>
      <c r="B404" s="174"/>
      <c r="C404" s="174"/>
      <c r="D404" s="174"/>
      <c r="E404" s="174"/>
      <c r="F404" s="174"/>
      <c r="G404" s="174"/>
      <c r="H404" s="174"/>
      <c r="I404" s="174"/>
    </row>
    <row r="405" customFormat="false" ht="24" hidden="false" customHeight="true" outlineLevel="0" collapsed="false">
      <c r="A405" s="172" t="s">
        <v>656</v>
      </c>
      <c r="B405" s="172" t="s">
        <v>333</v>
      </c>
      <c r="C405" s="172" t="s">
        <v>347</v>
      </c>
      <c r="D405" s="172" t="s">
        <v>612</v>
      </c>
      <c r="E405" s="172" t="s">
        <v>613</v>
      </c>
      <c r="F405" s="172" t="s">
        <v>614</v>
      </c>
      <c r="G405" s="172" t="s">
        <v>615</v>
      </c>
      <c r="H405" s="172" t="s">
        <v>616</v>
      </c>
      <c r="I405" s="172" t="s">
        <v>617</v>
      </c>
    </row>
    <row r="406" customFormat="false" ht="18" hidden="false" customHeight="true" outlineLevel="0" collapsed="false">
      <c r="A406" s="175" t="s">
        <v>269</v>
      </c>
      <c r="B406" s="175" t="s">
        <v>26</v>
      </c>
      <c r="C406" s="172" t="s">
        <v>657</v>
      </c>
      <c r="D406" s="172" t="s">
        <v>983</v>
      </c>
      <c r="E406" s="172"/>
      <c r="F406" s="172" t="s">
        <v>984</v>
      </c>
      <c r="G406" s="172" t="s">
        <v>985</v>
      </c>
      <c r="H406" s="172" t="s">
        <v>986</v>
      </c>
      <c r="I406" s="172"/>
    </row>
    <row r="407" customFormat="false" ht="18" hidden="false" customHeight="true" outlineLevel="0" collapsed="false">
      <c r="A407" s="175"/>
      <c r="B407" s="175"/>
      <c r="C407" s="172" t="s">
        <v>660</v>
      </c>
      <c r="D407" s="172" t="s">
        <v>987</v>
      </c>
      <c r="E407" s="172"/>
      <c r="F407" s="172" t="s">
        <v>988</v>
      </c>
      <c r="G407" s="172" t="s">
        <v>989</v>
      </c>
      <c r="H407" s="172" t="s">
        <v>990</v>
      </c>
      <c r="I407" s="172"/>
    </row>
    <row r="408" customFormat="false" ht="18" hidden="false" customHeight="true" outlineLevel="0" collapsed="false">
      <c r="A408" s="175"/>
      <c r="B408" s="175"/>
      <c r="C408" s="172" t="s">
        <v>661</v>
      </c>
      <c r="D408" s="172" t="s">
        <v>991</v>
      </c>
      <c r="E408" s="172"/>
      <c r="F408" s="172" t="s">
        <v>992</v>
      </c>
      <c r="G408" s="172" t="s">
        <v>993</v>
      </c>
      <c r="H408" s="172"/>
      <c r="I408" s="172"/>
    </row>
    <row r="409" customFormat="false" ht="18" hidden="false" customHeight="true" outlineLevel="0" collapsed="false">
      <c r="A409" s="175"/>
      <c r="B409" s="175"/>
      <c r="C409" s="172" t="s">
        <v>662</v>
      </c>
      <c r="D409" s="172" t="s">
        <v>994</v>
      </c>
      <c r="E409" s="172"/>
      <c r="F409" s="172"/>
      <c r="G409" s="172" t="s">
        <v>995</v>
      </c>
      <c r="H409" s="172" t="s">
        <v>996</v>
      </c>
      <c r="I409" s="172"/>
    </row>
    <row r="410" customFormat="false" ht="18" hidden="false" customHeight="true" outlineLevel="0" collapsed="false">
      <c r="A410" s="175"/>
      <c r="B410" s="175"/>
      <c r="C410" s="172" t="s">
        <v>663</v>
      </c>
      <c r="D410" s="172"/>
      <c r="E410" s="172"/>
      <c r="F410" s="172"/>
      <c r="G410" s="172"/>
      <c r="H410" s="172"/>
      <c r="I410" s="172"/>
    </row>
    <row r="411" customFormat="false" ht="18" hidden="false" customHeight="true" outlineLevel="0" collapsed="false">
      <c r="A411" s="175"/>
      <c r="B411" s="175" t="s">
        <v>27</v>
      </c>
      <c r="C411" s="172" t="s">
        <v>657</v>
      </c>
      <c r="D411" s="172" t="s">
        <v>997</v>
      </c>
      <c r="E411" s="172" t="s">
        <v>998</v>
      </c>
      <c r="F411" s="172"/>
      <c r="G411" s="172"/>
      <c r="H411" s="172"/>
      <c r="I411" s="172"/>
    </row>
    <row r="412" customFormat="false" ht="18" hidden="false" customHeight="true" outlineLevel="0" collapsed="false">
      <c r="A412" s="175"/>
      <c r="B412" s="175"/>
      <c r="C412" s="172" t="s">
        <v>660</v>
      </c>
      <c r="D412" s="172"/>
      <c r="E412" s="172" t="s">
        <v>999</v>
      </c>
      <c r="F412" s="172" t="s">
        <v>1000</v>
      </c>
      <c r="G412" s="172"/>
      <c r="H412" s="172" t="s">
        <v>1001</v>
      </c>
      <c r="I412" s="172"/>
    </row>
    <row r="413" customFormat="false" ht="18" hidden="false" customHeight="true" outlineLevel="0" collapsed="false">
      <c r="A413" s="175"/>
      <c r="B413" s="175"/>
      <c r="C413" s="172" t="s">
        <v>661</v>
      </c>
      <c r="D413" s="172" t="s">
        <v>1002</v>
      </c>
      <c r="E413" s="172"/>
      <c r="F413" s="172" t="s">
        <v>1003</v>
      </c>
      <c r="G413" s="172"/>
      <c r="H413" s="172" t="s">
        <v>1004</v>
      </c>
      <c r="I413" s="172"/>
    </row>
    <row r="414" customFormat="false" ht="18" hidden="false" customHeight="true" outlineLevel="0" collapsed="false">
      <c r="A414" s="175"/>
      <c r="B414" s="175"/>
      <c r="C414" s="172" t="s">
        <v>662</v>
      </c>
      <c r="D414" s="172"/>
      <c r="E414" s="172"/>
      <c r="F414" s="172" t="s">
        <v>1005</v>
      </c>
      <c r="G414" s="172"/>
      <c r="H414" s="172"/>
      <c r="I414" s="172"/>
    </row>
    <row r="415" customFormat="false" ht="18" hidden="false" customHeight="true" outlineLevel="0" collapsed="false">
      <c r="A415" s="175"/>
      <c r="B415" s="175"/>
      <c r="C415" s="172" t="s">
        <v>663</v>
      </c>
      <c r="D415" s="172"/>
      <c r="E415" s="172"/>
      <c r="F415" s="172"/>
      <c r="G415" s="172"/>
      <c r="H415" s="172"/>
      <c r="I415" s="172"/>
    </row>
    <row r="416" customFormat="false" ht="18" hidden="false" customHeight="true" outlineLevel="0" collapsed="false"/>
    <row r="417" customFormat="false" ht="24" hidden="false" customHeight="true" outlineLevel="0" collapsed="false">
      <c r="A417" s="174" t="s">
        <v>587</v>
      </c>
      <c r="B417" s="174"/>
      <c r="C417" s="174"/>
      <c r="D417" s="174"/>
      <c r="E417" s="174"/>
      <c r="F417" s="174"/>
      <c r="G417" s="174"/>
      <c r="H417" s="174"/>
      <c r="I417" s="174"/>
    </row>
    <row r="418" customFormat="false" ht="24" hidden="false" customHeight="true" outlineLevel="0" collapsed="false">
      <c r="A418" s="172" t="s">
        <v>656</v>
      </c>
      <c r="B418" s="172" t="s">
        <v>333</v>
      </c>
      <c r="C418" s="172" t="s">
        <v>347</v>
      </c>
      <c r="D418" s="172" t="s">
        <v>612</v>
      </c>
      <c r="E418" s="172" t="s">
        <v>613</v>
      </c>
      <c r="F418" s="172" t="s">
        <v>614</v>
      </c>
      <c r="G418" s="172" t="s">
        <v>615</v>
      </c>
      <c r="H418" s="172" t="s">
        <v>616</v>
      </c>
      <c r="I418" s="172" t="s">
        <v>617</v>
      </c>
    </row>
    <row r="419" customFormat="false" ht="18" hidden="false" customHeight="true" outlineLevel="0" collapsed="false">
      <c r="A419" s="175" t="s">
        <v>255</v>
      </c>
      <c r="B419" s="175" t="s">
        <v>26</v>
      </c>
      <c r="C419" s="172" t="s">
        <v>657</v>
      </c>
      <c r="D419" s="172" t="s">
        <v>1006</v>
      </c>
      <c r="E419" s="172"/>
      <c r="F419" s="172" t="s">
        <v>1007</v>
      </c>
      <c r="G419" s="172" t="s">
        <v>1008</v>
      </c>
      <c r="H419" s="172" t="s">
        <v>1009</v>
      </c>
      <c r="I419" s="172"/>
    </row>
    <row r="420" customFormat="false" ht="18" hidden="false" customHeight="true" outlineLevel="0" collapsed="false">
      <c r="A420" s="175"/>
      <c r="B420" s="175"/>
      <c r="C420" s="172" t="s">
        <v>660</v>
      </c>
      <c r="D420" s="172"/>
      <c r="E420" s="172"/>
      <c r="F420" s="172" t="s">
        <v>1010</v>
      </c>
      <c r="G420" s="172"/>
      <c r="H420" s="172" t="s">
        <v>1011</v>
      </c>
      <c r="I420" s="172"/>
    </row>
    <row r="421" customFormat="false" ht="18" hidden="false" customHeight="true" outlineLevel="0" collapsed="false">
      <c r="A421" s="175"/>
      <c r="B421" s="175"/>
      <c r="C421" s="172" t="s">
        <v>661</v>
      </c>
      <c r="D421" s="172" t="s">
        <v>1012</v>
      </c>
      <c r="E421" s="172"/>
      <c r="F421" s="172" t="s">
        <v>1013</v>
      </c>
      <c r="G421" s="172" t="s">
        <v>1010</v>
      </c>
      <c r="H421" s="172"/>
      <c r="I421" s="172"/>
    </row>
    <row r="422" customFormat="false" ht="18" hidden="false" customHeight="true" outlineLevel="0" collapsed="false">
      <c r="A422" s="175"/>
      <c r="B422" s="175"/>
      <c r="C422" s="172" t="s">
        <v>662</v>
      </c>
      <c r="D422" s="172" t="s">
        <v>1014</v>
      </c>
      <c r="E422" s="172"/>
      <c r="F422" s="172"/>
      <c r="G422" s="172" t="s">
        <v>1007</v>
      </c>
      <c r="H422" s="172"/>
      <c r="I422" s="172"/>
    </row>
    <row r="423" customFormat="false" ht="18" hidden="false" customHeight="true" outlineLevel="0" collapsed="false">
      <c r="A423" s="175"/>
      <c r="B423" s="175"/>
      <c r="C423" s="172" t="s">
        <v>663</v>
      </c>
      <c r="D423" s="172"/>
      <c r="E423" s="172"/>
      <c r="F423" s="172"/>
      <c r="G423" s="172"/>
      <c r="H423" s="172"/>
      <c r="I423" s="172"/>
    </row>
    <row r="424" customFormat="false" ht="18" hidden="false" customHeight="true" outlineLevel="0" collapsed="false">
      <c r="A424" s="175"/>
      <c r="B424" s="175" t="s">
        <v>27</v>
      </c>
      <c r="C424" s="172" t="s">
        <v>657</v>
      </c>
      <c r="D424" s="172" t="s">
        <v>1015</v>
      </c>
      <c r="E424" s="172"/>
      <c r="F424" s="172" t="s">
        <v>1016</v>
      </c>
      <c r="G424" s="172"/>
      <c r="H424" s="172"/>
      <c r="I424" s="172"/>
    </row>
    <row r="425" customFormat="false" ht="18" hidden="false" customHeight="true" outlineLevel="0" collapsed="false">
      <c r="A425" s="175"/>
      <c r="B425" s="175"/>
      <c r="C425" s="172" t="s">
        <v>660</v>
      </c>
      <c r="D425" s="172" t="s">
        <v>1013</v>
      </c>
      <c r="E425" s="172"/>
      <c r="F425" s="172" t="s">
        <v>1012</v>
      </c>
      <c r="G425" s="172"/>
      <c r="H425" s="172"/>
      <c r="I425" s="172"/>
    </row>
    <row r="426" customFormat="false" ht="18" hidden="false" customHeight="true" outlineLevel="0" collapsed="false">
      <c r="A426" s="175"/>
      <c r="B426" s="175"/>
      <c r="C426" s="172" t="s">
        <v>661</v>
      </c>
      <c r="D426" s="172"/>
      <c r="E426" s="172"/>
      <c r="F426" s="172" t="s">
        <v>1017</v>
      </c>
      <c r="G426" s="172"/>
      <c r="H426" s="172"/>
      <c r="I426" s="172"/>
    </row>
    <row r="427" customFormat="false" ht="18" hidden="false" customHeight="true" outlineLevel="0" collapsed="false">
      <c r="A427" s="175"/>
      <c r="B427" s="175"/>
      <c r="C427" s="172" t="s">
        <v>662</v>
      </c>
      <c r="D427" s="172"/>
      <c r="E427" s="172"/>
      <c r="F427" s="172" t="s">
        <v>1018</v>
      </c>
      <c r="G427" s="172"/>
      <c r="H427" s="172"/>
      <c r="I427" s="172"/>
    </row>
    <row r="428" customFormat="false" ht="18" hidden="false" customHeight="true" outlineLevel="0" collapsed="false">
      <c r="A428" s="175"/>
      <c r="B428" s="175"/>
      <c r="C428" s="172" t="s">
        <v>663</v>
      </c>
      <c r="D428" s="172"/>
      <c r="E428" s="172"/>
      <c r="F428" s="172"/>
      <c r="G428" s="172"/>
      <c r="H428" s="172"/>
      <c r="I428" s="172"/>
    </row>
    <row r="429" customFormat="false" ht="18" hidden="false" customHeight="true" outlineLevel="0" collapsed="false"/>
    <row r="430" customFormat="false" ht="24" hidden="false" customHeight="true" outlineLevel="0" collapsed="false">
      <c r="A430" s="174" t="s">
        <v>587</v>
      </c>
      <c r="B430" s="174"/>
      <c r="C430" s="174"/>
      <c r="D430" s="174"/>
      <c r="E430" s="174"/>
      <c r="F430" s="174"/>
      <c r="G430" s="174"/>
      <c r="H430" s="174"/>
      <c r="I430" s="174"/>
    </row>
    <row r="431" customFormat="false" ht="24" hidden="false" customHeight="true" outlineLevel="0" collapsed="false">
      <c r="A431" s="172" t="s">
        <v>656</v>
      </c>
      <c r="B431" s="172" t="s">
        <v>333</v>
      </c>
      <c r="C431" s="172" t="s">
        <v>347</v>
      </c>
      <c r="D431" s="172" t="s">
        <v>612</v>
      </c>
      <c r="E431" s="172" t="s">
        <v>613</v>
      </c>
      <c r="F431" s="172" t="s">
        <v>614</v>
      </c>
      <c r="G431" s="172" t="s">
        <v>615</v>
      </c>
      <c r="H431" s="172" t="s">
        <v>616</v>
      </c>
      <c r="I431" s="172" t="s">
        <v>617</v>
      </c>
    </row>
    <row r="432" customFormat="false" ht="18" hidden="false" customHeight="true" outlineLevel="0" collapsed="false">
      <c r="A432" s="175" t="s">
        <v>259</v>
      </c>
      <c r="B432" s="175" t="s">
        <v>26</v>
      </c>
      <c r="C432" s="172" t="s">
        <v>657</v>
      </c>
      <c r="D432" s="172" t="s">
        <v>1019</v>
      </c>
      <c r="E432" s="172"/>
      <c r="F432" s="172" t="s">
        <v>1020</v>
      </c>
      <c r="G432" s="172"/>
      <c r="H432" s="172" t="s">
        <v>1021</v>
      </c>
      <c r="I432" s="172"/>
    </row>
    <row r="433" customFormat="false" ht="18" hidden="false" customHeight="true" outlineLevel="0" collapsed="false">
      <c r="A433" s="175"/>
      <c r="B433" s="175"/>
      <c r="C433" s="172" t="s">
        <v>660</v>
      </c>
      <c r="D433" s="172"/>
      <c r="E433" s="172"/>
      <c r="F433" s="172" t="s">
        <v>1022</v>
      </c>
      <c r="G433" s="172"/>
      <c r="H433" s="172" t="s">
        <v>1023</v>
      </c>
      <c r="I433" s="172"/>
    </row>
    <row r="434" customFormat="false" ht="18" hidden="false" customHeight="true" outlineLevel="0" collapsed="false">
      <c r="A434" s="175"/>
      <c r="B434" s="175"/>
      <c r="C434" s="172" t="s">
        <v>661</v>
      </c>
      <c r="D434" s="172" t="s">
        <v>1024</v>
      </c>
      <c r="E434" s="172"/>
      <c r="F434" s="172" t="s">
        <v>1025</v>
      </c>
      <c r="G434" s="172"/>
      <c r="H434" s="172" t="s">
        <v>1026</v>
      </c>
      <c r="I434" s="172"/>
    </row>
    <row r="435" customFormat="false" ht="18" hidden="false" customHeight="true" outlineLevel="0" collapsed="false">
      <c r="A435" s="175"/>
      <c r="B435" s="175"/>
      <c r="C435" s="172" t="s">
        <v>662</v>
      </c>
      <c r="D435" s="172" t="s">
        <v>1027</v>
      </c>
      <c r="E435" s="172"/>
      <c r="F435" s="172"/>
      <c r="G435" s="172"/>
      <c r="H435" s="172" t="s">
        <v>1028</v>
      </c>
      <c r="I435" s="172"/>
    </row>
    <row r="436" customFormat="false" ht="18" hidden="false" customHeight="true" outlineLevel="0" collapsed="false">
      <c r="A436" s="175"/>
      <c r="B436" s="175"/>
      <c r="C436" s="172" t="s">
        <v>663</v>
      </c>
      <c r="D436" s="172"/>
      <c r="E436" s="172"/>
      <c r="F436" s="172"/>
      <c r="G436" s="172"/>
      <c r="H436" s="172"/>
      <c r="I436" s="172"/>
    </row>
    <row r="437" customFormat="false" ht="18" hidden="false" customHeight="true" outlineLevel="0" collapsed="false">
      <c r="A437" s="175"/>
      <c r="B437" s="175" t="s">
        <v>27</v>
      </c>
      <c r="C437" s="172" t="s">
        <v>657</v>
      </c>
      <c r="D437" s="172" t="s">
        <v>1029</v>
      </c>
      <c r="E437" s="172"/>
      <c r="F437" s="172"/>
      <c r="G437" s="172"/>
      <c r="H437" s="172" t="s">
        <v>1030</v>
      </c>
      <c r="I437" s="172"/>
    </row>
    <row r="438" customFormat="false" ht="18" hidden="false" customHeight="true" outlineLevel="0" collapsed="false">
      <c r="A438" s="175"/>
      <c r="B438" s="175"/>
      <c r="C438" s="172" t="s">
        <v>660</v>
      </c>
      <c r="D438" s="172" t="s">
        <v>1031</v>
      </c>
      <c r="E438" s="172"/>
      <c r="F438" s="172"/>
      <c r="G438" s="172"/>
      <c r="H438" s="172" t="s">
        <v>1032</v>
      </c>
      <c r="I438" s="172"/>
    </row>
    <row r="439" customFormat="false" ht="18" hidden="false" customHeight="true" outlineLevel="0" collapsed="false">
      <c r="A439" s="175"/>
      <c r="B439" s="175"/>
      <c r="C439" s="172" t="s">
        <v>661</v>
      </c>
      <c r="D439" s="172" t="s">
        <v>1033</v>
      </c>
      <c r="E439" s="172"/>
      <c r="F439" s="172" t="s">
        <v>1034</v>
      </c>
      <c r="G439" s="172"/>
      <c r="H439" s="172"/>
      <c r="I439" s="172"/>
    </row>
    <row r="440" customFormat="false" ht="18" hidden="false" customHeight="true" outlineLevel="0" collapsed="false">
      <c r="A440" s="175"/>
      <c r="B440" s="175"/>
      <c r="C440" s="172" t="s">
        <v>662</v>
      </c>
      <c r="D440" s="172" t="s">
        <v>1035</v>
      </c>
      <c r="E440" s="172"/>
      <c r="F440" s="172" t="s">
        <v>1036</v>
      </c>
      <c r="G440" s="172"/>
      <c r="H440" s="172"/>
      <c r="I440" s="172"/>
    </row>
    <row r="441" customFormat="false" ht="18" hidden="false" customHeight="true" outlineLevel="0" collapsed="false">
      <c r="A441" s="175"/>
      <c r="B441" s="175"/>
      <c r="C441" s="172" t="s">
        <v>663</v>
      </c>
      <c r="D441" s="172"/>
      <c r="E441" s="172"/>
      <c r="F441" s="172"/>
      <c r="G441" s="172"/>
      <c r="H441" s="172"/>
      <c r="I441" s="172"/>
    </row>
    <row r="442" customFormat="false" ht="18" hidden="false" customHeight="true" outlineLevel="0" collapsed="false"/>
    <row r="443" customFormat="false" ht="24" hidden="false" customHeight="true" outlineLevel="0" collapsed="false">
      <c r="A443" s="174" t="s">
        <v>587</v>
      </c>
      <c r="B443" s="174"/>
      <c r="C443" s="174"/>
      <c r="D443" s="174"/>
      <c r="E443" s="174"/>
      <c r="F443" s="174"/>
      <c r="G443" s="174"/>
      <c r="H443" s="174"/>
      <c r="I443" s="174"/>
    </row>
    <row r="444" customFormat="false" ht="24" hidden="false" customHeight="true" outlineLevel="0" collapsed="false">
      <c r="A444" s="172" t="s">
        <v>656</v>
      </c>
      <c r="B444" s="172" t="s">
        <v>333</v>
      </c>
      <c r="C444" s="172" t="s">
        <v>347</v>
      </c>
      <c r="D444" s="172" t="s">
        <v>612</v>
      </c>
      <c r="E444" s="172" t="s">
        <v>613</v>
      </c>
      <c r="F444" s="172" t="s">
        <v>614</v>
      </c>
      <c r="G444" s="172" t="s">
        <v>615</v>
      </c>
      <c r="H444" s="172" t="s">
        <v>616</v>
      </c>
      <c r="I444" s="172" t="s">
        <v>617</v>
      </c>
    </row>
    <row r="445" customFormat="false" ht="18" hidden="false" customHeight="true" outlineLevel="0" collapsed="false">
      <c r="A445" s="175" t="s">
        <v>262</v>
      </c>
      <c r="B445" s="175" t="s">
        <v>26</v>
      </c>
      <c r="C445" s="172" t="s">
        <v>657</v>
      </c>
      <c r="D445" s="172" t="s">
        <v>1037</v>
      </c>
      <c r="E445" s="172" t="s">
        <v>1038</v>
      </c>
      <c r="F445" s="172" t="s">
        <v>1038</v>
      </c>
      <c r="G445" s="172" t="s">
        <v>1039</v>
      </c>
      <c r="H445" s="172"/>
      <c r="I445" s="172"/>
    </row>
    <row r="446" customFormat="false" ht="18" hidden="false" customHeight="true" outlineLevel="0" collapsed="false">
      <c r="A446" s="175"/>
      <c r="B446" s="175"/>
      <c r="C446" s="172" t="s">
        <v>660</v>
      </c>
      <c r="D446" s="172"/>
      <c r="E446" s="172" t="s">
        <v>1040</v>
      </c>
      <c r="F446" s="172" t="s">
        <v>1041</v>
      </c>
      <c r="G446" s="172" t="s">
        <v>1041</v>
      </c>
      <c r="H446" s="172" t="s">
        <v>1040</v>
      </c>
      <c r="I446" s="172"/>
    </row>
    <row r="447" customFormat="false" ht="18" hidden="false" customHeight="true" outlineLevel="0" collapsed="false">
      <c r="A447" s="175"/>
      <c r="B447" s="175"/>
      <c r="C447" s="172" t="s">
        <v>661</v>
      </c>
      <c r="D447" s="172" t="s">
        <v>1042</v>
      </c>
      <c r="E447" s="172" t="s">
        <v>1043</v>
      </c>
      <c r="F447" s="172"/>
      <c r="G447" s="172"/>
      <c r="H447" s="172" t="s">
        <v>1044</v>
      </c>
      <c r="I447" s="172"/>
    </row>
    <row r="448" customFormat="false" ht="18" hidden="false" customHeight="true" outlineLevel="0" collapsed="false">
      <c r="A448" s="175"/>
      <c r="B448" s="175"/>
      <c r="C448" s="172" t="s">
        <v>662</v>
      </c>
      <c r="D448" s="172" t="s">
        <v>1045</v>
      </c>
      <c r="E448" s="172"/>
      <c r="F448" s="172"/>
      <c r="G448" s="172"/>
      <c r="H448" s="172" t="s">
        <v>1046</v>
      </c>
      <c r="I448" s="172"/>
    </row>
    <row r="449" customFormat="false" ht="18" hidden="false" customHeight="true" outlineLevel="0" collapsed="false">
      <c r="A449" s="175"/>
      <c r="B449" s="175"/>
      <c r="C449" s="172" t="s">
        <v>663</v>
      </c>
      <c r="D449" s="172"/>
      <c r="E449" s="172"/>
      <c r="F449" s="172"/>
      <c r="G449" s="172"/>
      <c r="H449" s="172"/>
      <c r="I449" s="172"/>
    </row>
    <row r="450" customFormat="false" ht="18" hidden="false" customHeight="true" outlineLevel="0" collapsed="false">
      <c r="A450" s="175"/>
      <c r="B450" s="175" t="s">
        <v>27</v>
      </c>
      <c r="C450" s="172" t="s">
        <v>657</v>
      </c>
      <c r="D450" s="172" t="s">
        <v>1047</v>
      </c>
      <c r="E450" s="172"/>
      <c r="F450" s="172"/>
      <c r="G450" s="172" t="s">
        <v>1044</v>
      </c>
      <c r="H450" s="172" t="s">
        <v>1042</v>
      </c>
      <c r="I450" s="172"/>
    </row>
    <row r="451" customFormat="false" ht="18" hidden="false" customHeight="true" outlineLevel="0" collapsed="false">
      <c r="A451" s="175"/>
      <c r="B451" s="175"/>
      <c r="C451" s="172" t="s">
        <v>660</v>
      </c>
      <c r="D451" s="172" t="s">
        <v>1048</v>
      </c>
      <c r="E451" s="172"/>
      <c r="F451" s="172"/>
      <c r="G451" s="172" t="s">
        <v>1046</v>
      </c>
      <c r="H451" s="172" t="s">
        <v>1047</v>
      </c>
      <c r="I451" s="172"/>
    </row>
    <row r="452" customFormat="false" ht="18" hidden="false" customHeight="true" outlineLevel="0" collapsed="false">
      <c r="A452" s="175"/>
      <c r="B452" s="175"/>
      <c r="C452" s="172" t="s">
        <v>661</v>
      </c>
      <c r="D452" s="172"/>
      <c r="E452" s="172"/>
      <c r="F452" s="172" t="s">
        <v>1048</v>
      </c>
      <c r="G452" s="172" t="s">
        <v>1039</v>
      </c>
      <c r="H452" s="172"/>
      <c r="I452" s="172"/>
    </row>
    <row r="453" customFormat="false" ht="18" hidden="false" customHeight="true" outlineLevel="0" collapsed="false">
      <c r="A453" s="175"/>
      <c r="B453" s="175"/>
      <c r="C453" s="172" t="s">
        <v>662</v>
      </c>
      <c r="D453" s="172"/>
      <c r="E453" s="172"/>
      <c r="F453" s="172" t="s">
        <v>1049</v>
      </c>
      <c r="G453" s="172"/>
      <c r="H453" s="172" t="s">
        <v>1043</v>
      </c>
      <c r="I453" s="172"/>
    </row>
    <row r="454" customFormat="false" ht="18" hidden="false" customHeight="true" outlineLevel="0" collapsed="false">
      <c r="A454" s="175"/>
      <c r="B454" s="175"/>
      <c r="C454" s="172" t="s">
        <v>663</v>
      </c>
      <c r="D454" s="172"/>
      <c r="E454" s="172"/>
      <c r="F454" s="172"/>
      <c r="G454" s="172"/>
      <c r="H454" s="172"/>
      <c r="I454" s="172"/>
    </row>
    <row r="455" customFormat="false" ht="18" hidden="false" customHeight="true" outlineLevel="0" collapsed="false"/>
    <row r="456" customFormat="false" ht="24" hidden="false" customHeight="true" outlineLevel="0" collapsed="false">
      <c r="A456" s="174" t="s">
        <v>587</v>
      </c>
      <c r="B456" s="174"/>
      <c r="C456" s="174"/>
      <c r="D456" s="174"/>
      <c r="E456" s="174"/>
      <c r="F456" s="174"/>
      <c r="G456" s="174"/>
      <c r="H456" s="174"/>
      <c r="I456" s="174"/>
    </row>
    <row r="457" customFormat="false" ht="24" hidden="false" customHeight="true" outlineLevel="0" collapsed="false">
      <c r="A457" s="172" t="s">
        <v>656</v>
      </c>
      <c r="B457" s="172" t="s">
        <v>333</v>
      </c>
      <c r="C457" s="172" t="s">
        <v>347</v>
      </c>
      <c r="D457" s="172" t="s">
        <v>612</v>
      </c>
      <c r="E457" s="172" t="s">
        <v>613</v>
      </c>
      <c r="F457" s="172" t="s">
        <v>614</v>
      </c>
      <c r="G457" s="172" t="s">
        <v>615</v>
      </c>
      <c r="H457" s="172" t="s">
        <v>616</v>
      </c>
      <c r="I457" s="172" t="s">
        <v>617</v>
      </c>
    </row>
    <row r="458" customFormat="false" ht="18" hidden="false" customHeight="true" outlineLevel="0" collapsed="false">
      <c r="A458" s="175" t="s">
        <v>265</v>
      </c>
      <c r="B458" s="175" t="s">
        <v>26</v>
      </c>
      <c r="C458" s="172" t="s">
        <v>657</v>
      </c>
      <c r="D458" s="172"/>
      <c r="E458" s="172" t="s">
        <v>1050</v>
      </c>
      <c r="F458" s="172" t="s">
        <v>1051</v>
      </c>
      <c r="G458" s="172"/>
      <c r="H458" s="172" t="s">
        <v>1050</v>
      </c>
      <c r="I458" s="172"/>
    </row>
    <row r="459" customFormat="false" ht="18" hidden="false" customHeight="true" outlineLevel="0" collapsed="false">
      <c r="A459" s="175"/>
      <c r="B459" s="175"/>
      <c r="C459" s="172" t="s">
        <v>660</v>
      </c>
      <c r="D459" s="172"/>
      <c r="E459" s="172" t="s">
        <v>1051</v>
      </c>
      <c r="F459" s="172" t="s">
        <v>1052</v>
      </c>
      <c r="G459" s="172"/>
      <c r="H459" s="172" t="s">
        <v>1052</v>
      </c>
      <c r="I459" s="172"/>
    </row>
    <row r="460" customFormat="false" ht="18" hidden="false" customHeight="true" outlineLevel="0" collapsed="false">
      <c r="A460" s="175"/>
      <c r="B460" s="175"/>
      <c r="C460" s="172" t="s">
        <v>661</v>
      </c>
      <c r="D460" s="172"/>
      <c r="E460" s="172"/>
      <c r="F460" s="172"/>
      <c r="G460" s="172"/>
      <c r="H460" s="172"/>
      <c r="I460" s="172"/>
    </row>
    <row r="461" customFormat="false" ht="18" hidden="false" customHeight="true" outlineLevel="0" collapsed="false">
      <c r="A461" s="175"/>
      <c r="B461" s="175"/>
      <c r="C461" s="172" t="s">
        <v>662</v>
      </c>
      <c r="D461" s="172"/>
      <c r="E461" s="172"/>
      <c r="F461" s="172"/>
      <c r="G461" s="172"/>
      <c r="H461" s="172"/>
      <c r="I461" s="172"/>
    </row>
    <row r="462" customFormat="false" ht="18" hidden="false" customHeight="true" outlineLevel="0" collapsed="false">
      <c r="A462" s="175"/>
      <c r="B462" s="175"/>
      <c r="C462" s="172" t="s">
        <v>663</v>
      </c>
      <c r="D462" s="172"/>
      <c r="E462" s="172"/>
      <c r="F462" s="172"/>
      <c r="G462" s="172"/>
      <c r="H462" s="172"/>
      <c r="I462" s="172"/>
    </row>
    <row r="463" customFormat="false" ht="18" hidden="false" customHeight="true" outlineLevel="0" collapsed="false"/>
    <row r="464" customFormat="false" ht="24" hidden="false" customHeight="true" outlineLevel="0" collapsed="false">
      <c r="A464" s="174" t="s">
        <v>587</v>
      </c>
      <c r="B464" s="174"/>
      <c r="C464" s="174"/>
      <c r="D464" s="174"/>
      <c r="E464" s="174"/>
      <c r="F464" s="174"/>
      <c r="G464" s="174"/>
      <c r="H464" s="174"/>
      <c r="I464" s="174"/>
    </row>
    <row r="465" customFormat="false" ht="24" hidden="false" customHeight="true" outlineLevel="0" collapsed="false">
      <c r="A465" s="172" t="s">
        <v>656</v>
      </c>
      <c r="B465" s="172" t="s">
        <v>333</v>
      </c>
      <c r="C465" s="172" t="s">
        <v>347</v>
      </c>
      <c r="D465" s="172" t="s">
        <v>612</v>
      </c>
      <c r="E465" s="172" t="s">
        <v>613</v>
      </c>
      <c r="F465" s="172" t="s">
        <v>614</v>
      </c>
      <c r="G465" s="172" t="s">
        <v>615</v>
      </c>
      <c r="H465" s="172" t="s">
        <v>616</v>
      </c>
      <c r="I465" s="172" t="s">
        <v>617</v>
      </c>
    </row>
    <row r="466" customFormat="false" ht="18" hidden="false" customHeight="true" outlineLevel="0" collapsed="false">
      <c r="A466" s="175" t="s">
        <v>267</v>
      </c>
      <c r="B466" s="175" t="s">
        <v>26</v>
      </c>
      <c r="C466" s="172" t="s">
        <v>657</v>
      </c>
      <c r="D466" s="172"/>
      <c r="E466" s="172"/>
      <c r="F466" s="172" t="s">
        <v>1053</v>
      </c>
      <c r="G466" s="172" t="s">
        <v>1054</v>
      </c>
      <c r="H466" s="172" t="s">
        <v>1055</v>
      </c>
      <c r="I466" s="172"/>
    </row>
    <row r="467" customFormat="false" ht="18" hidden="false" customHeight="true" outlineLevel="0" collapsed="false">
      <c r="A467" s="175"/>
      <c r="B467" s="175"/>
      <c r="C467" s="172" t="s">
        <v>660</v>
      </c>
      <c r="D467" s="172"/>
      <c r="E467" s="172"/>
      <c r="F467" s="172" t="s">
        <v>1056</v>
      </c>
      <c r="G467" s="172" t="s">
        <v>1057</v>
      </c>
      <c r="H467" s="172"/>
      <c r="I467" s="172"/>
    </row>
    <row r="468" customFormat="false" ht="18" hidden="false" customHeight="true" outlineLevel="0" collapsed="false">
      <c r="A468" s="175"/>
      <c r="B468" s="175"/>
      <c r="C468" s="172" t="s">
        <v>661</v>
      </c>
      <c r="D468" s="172"/>
      <c r="E468" s="172"/>
      <c r="F468" s="172" t="s">
        <v>1058</v>
      </c>
      <c r="G468" s="172"/>
      <c r="H468" s="172" t="s">
        <v>1059</v>
      </c>
      <c r="I468" s="172"/>
    </row>
    <row r="469" customFormat="false" ht="18" hidden="false" customHeight="true" outlineLevel="0" collapsed="false">
      <c r="A469" s="175"/>
      <c r="B469" s="175"/>
      <c r="C469" s="172" t="s">
        <v>662</v>
      </c>
      <c r="D469" s="172"/>
      <c r="E469" s="172"/>
      <c r="F469" s="172"/>
      <c r="G469" s="172" t="s">
        <v>1060</v>
      </c>
      <c r="H469" s="172" t="s">
        <v>1061</v>
      </c>
      <c r="I469" s="172"/>
    </row>
    <row r="470" customFormat="false" ht="18" hidden="false" customHeight="true" outlineLevel="0" collapsed="false">
      <c r="A470" s="175"/>
      <c r="B470" s="175"/>
      <c r="C470" s="172" t="s">
        <v>663</v>
      </c>
      <c r="D470" s="172"/>
      <c r="E470" s="172"/>
      <c r="F470" s="172"/>
      <c r="G470" s="172"/>
      <c r="H470" s="172"/>
      <c r="I470" s="172"/>
    </row>
    <row r="471" customFormat="false" ht="18" hidden="false" customHeight="true" outlineLevel="0" collapsed="false">
      <c r="A471" s="175"/>
      <c r="B471" s="175" t="s">
        <v>27</v>
      </c>
      <c r="C471" s="172" t="s">
        <v>657</v>
      </c>
      <c r="D471" s="172"/>
      <c r="E471" s="172" t="s">
        <v>1062</v>
      </c>
      <c r="F471" s="172" t="s">
        <v>1063</v>
      </c>
      <c r="G471" s="172" t="s">
        <v>1064</v>
      </c>
      <c r="H471" s="172"/>
      <c r="I471" s="172"/>
    </row>
    <row r="472" customFormat="false" ht="18" hidden="false" customHeight="true" outlineLevel="0" collapsed="false">
      <c r="A472" s="175"/>
      <c r="B472" s="175"/>
      <c r="C472" s="172" t="s">
        <v>660</v>
      </c>
      <c r="D472" s="172"/>
      <c r="E472" s="172" t="s">
        <v>1065</v>
      </c>
      <c r="F472" s="172" t="s">
        <v>1066</v>
      </c>
      <c r="G472" s="172" t="s">
        <v>1067</v>
      </c>
      <c r="H472" s="172"/>
      <c r="I472" s="172"/>
    </row>
    <row r="473" customFormat="false" ht="18" hidden="false" customHeight="true" outlineLevel="0" collapsed="false">
      <c r="A473" s="175"/>
      <c r="B473" s="175"/>
      <c r="C473" s="172" t="s">
        <v>661</v>
      </c>
      <c r="D473" s="172" t="s">
        <v>1068</v>
      </c>
      <c r="E473" s="172" t="s">
        <v>1069</v>
      </c>
      <c r="F473" s="172"/>
      <c r="G473" s="172"/>
      <c r="H473" s="172"/>
      <c r="I473" s="172"/>
    </row>
    <row r="474" customFormat="false" ht="18" hidden="false" customHeight="true" outlineLevel="0" collapsed="false">
      <c r="A474" s="175"/>
      <c r="B474" s="175"/>
      <c r="C474" s="172" t="s">
        <v>662</v>
      </c>
      <c r="D474" s="172" t="s">
        <v>1070</v>
      </c>
      <c r="E474" s="172"/>
      <c r="F474" s="172"/>
      <c r="G474" s="172"/>
      <c r="H474" s="172"/>
      <c r="I474" s="172"/>
    </row>
    <row r="475" customFormat="false" ht="18" hidden="false" customHeight="true" outlineLevel="0" collapsed="false">
      <c r="A475" s="175"/>
      <c r="B475" s="175"/>
      <c r="C475" s="172" t="s">
        <v>663</v>
      </c>
      <c r="D475" s="172"/>
      <c r="E475" s="172"/>
      <c r="F475" s="172"/>
      <c r="G475" s="172"/>
      <c r="H475" s="172"/>
      <c r="I475" s="172"/>
    </row>
    <row r="476" customFormat="false" ht="18" hidden="false" customHeight="true" outlineLevel="0" collapsed="false"/>
    <row r="477" customFormat="false" ht="24" hidden="false" customHeight="true" outlineLevel="0" collapsed="false">
      <c r="A477" s="174" t="s">
        <v>587</v>
      </c>
      <c r="B477" s="174"/>
      <c r="C477" s="174"/>
      <c r="D477" s="174"/>
      <c r="E477" s="174"/>
      <c r="F477" s="174"/>
      <c r="G477" s="174"/>
      <c r="H477" s="174"/>
      <c r="I477" s="174"/>
    </row>
    <row r="478" customFormat="false" ht="24" hidden="false" customHeight="true" outlineLevel="0" collapsed="false">
      <c r="A478" s="172" t="s">
        <v>656</v>
      </c>
      <c r="B478" s="172" t="s">
        <v>333</v>
      </c>
      <c r="C478" s="172" t="s">
        <v>347</v>
      </c>
      <c r="D478" s="172" t="s">
        <v>612</v>
      </c>
      <c r="E478" s="172" t="s">
        <v>613</v>
      </c>
      <c r="F478" s="172" t="s">
        <v>614</v>
      </c>
      <c r="G478" s="172" t="s">
        <v>615</v>
      </c>
      <c r="H478" s="172" t="s">
        <v>616</v>
      </c>
      <c r="I478" s="172" t="s">
        <v>617</v>
      </c>
    </row>
    <row r="479" customFormat="false" ht="18" hidden="false" customHeight="true" outlineLevel="0" collapsed="false">
      <c r="A479" s="175" t="s">
        <v>272</v>
      </c>
      <c r="B479" s="175" t="s">
        <v>26</v>
      </c>
      <c r="C479" s="172" t="s">
        <v>657</v>
      </c>
      <c r="D479" s="172"/>
      <c r="E479" s="172" t="s">
        <v>1071</v>
      </c>
      <c r="F479" s="172" t="s">
        <v>1072</v>
      </c>
      <c r="G479" s="172" t="s">
        <v>1073</v>
      </c>
      <c r="H479" s="172" t="s">
        <v>1074</v>
      </c>
      <c r="I479" s="172"/>
    </row>
    <row r="480" customFormat="false" ht="18" hidden="false" customHeight="true" outlineLevel="0" collapsed="false">
      <c r="A480" s="175"/>
      <c r="B480" s="175"/>
      <c r="C480" s="172" t="s">
        <v>660</v>
      </c>
      <c r="D480" s="172" t="s">
        <v>1075</v>
      </c>
      <c r="E480" s="172" t="s">
        <v>1076</v>
      </c>
      <c r="F480" s="172" t="s">
        <v>1076</v>
      </c>
      <c r="G480" s="172" t="s">
        <v>1077</v>
      </c>
      <c r="H480" s="172" t="s">
        <v>1073</v>
      </c>
      <c r="I480" s="172" t="s">
        <v>1071</v>
      </c>
    </row>
    <row r="481" customFormat="false" ht="18" hidden="false" customHeight="true" outlineLevel="0" collapsed="false">
      <c r="A481" s="175"/>
      <c r="B481" s="175"/>
      <c r="C481" s="172" t="s">
        <v>661</v>
      </c>
      <c r="D481" s="172" t="s">
        <v>1078</v>
      </c>
      <c r="E481" s="172" t="s">
        <v>1074</v>
      </c>
      <c r="F481" s="172" t="s">
        <v>1077</v>
      </c>
      <c r="G481" s="172" t="s">
        <v>1079</v>
      </c>
      <c r="H481" s="172" t="s">
        <v>1080</v>
      </c>
      <c r="I481" s="172" t="s">
        <v>1075</v>
      </c>
    </row>
    <row r="482" customFormat="false" ht="18" hidden="false" customHeight="true" outlineLevel="0" collapsed="false">
      <c r="A482" s="175"/>
      <c r="B482" s="175"/>
      <c r="C482" s="172" t="s">
        <v>662</v>
      </c>
      <c r="D482" s="172"/>
      <c r="E482" s="172" t="s">
        <v>1078</v>
      </c>
      <c r="F482" s="172" t="s">
        <v>1081</v>
      </c>
      <c r="G482" s="172"/>
      <c r="H482" s="172" t="s">
        <v>1082</v>
      </c>
      <c r="I482" s="172"/>
    </row>
    <row r="483" customFormat="false" ht="18" hidden="false" customHeight="true" outlineLevel="0" collapsed="false">
      <c r="A483" s="175"/>
      <c r="B483" s="175"/>
      <c r="C483" s="172" t="s">
        <v>663</v>
      </c>
      <c r="D483" s="172"/>
      <c r="E483" s="172"/>
      <c r="F483" s="172"/>
      <c r="G483" s="172"/>
      <c r="H483" s="172"/>
      <c r="I483" s="172"/>
    </row>
    <row r="484" customFormat="false" ht="18" hidden="false" customHeight="true" outlineLevel="0" collapsed="false">
      <c r="A484" s="175"/>
      <c r="B484" s="175" t="s">
        <v>27</v>
      </c>
      <c r="C484" s="172" t="s">
        <v>657</v>
      </c>
      <c r="D484" s="172" t="s">
        <v>1080</v>
      </c>
      <c r="E484" s="172"/>
      <c r="F484" s="172" t="s">
        <v>1083</v>
      </c>
      <c r="G484" s="172"/>
      <c r="H484" s="172"/>
      <c r="I484" s="172"/>
    </row>
    <row r="485" customFormat="false" ht="18" hidden="false" customHeight="true" outlineLevel="0" collapsed="false">
      <c r="A485" s="175"/>
      <c r="B485" s="175"/>
      <c r="C485" s="172" t="s">
        <v>660</v>
      </c>
      <c r="D485" s="172" t="s">
        <v>1083</v>
      </c>
      <c r="E485" s="172" t="s">
        <v>1082</v>
      </c>
      <c r="F485" s="172"/>
      <c r="G485" s="172"/>
      <c r="H485" s="172"/>
      <c r="I485" s="172"/>
    </row>
    <row r="486" customFormat="false" ht="18" hidden="false" customHeight="true" outlineLevel="0" collapsed="false">
      <c r="A486" s="175"/>
      <c r="B486" s="175"/>
      <c r="C486" s="172" t="s">
        <v>661</v>
      </c>
      <c r="D486" s="172" t="s">
        <v>1081</v>
      </c>
      <c r="E486" s="172"/>
      <c r="F486" s="172"/>
      <c r="G486" s="172"/>
      <c r="H486" s="172"/>
      <c r="I486" s="172"/>
    </row>
    <row r="487" customFormat="false" ht="18" hidden="false" customHeight="true" outlineLevel="0" collapsed="false">
      <c r="A487" s="175"/>
      <c r="B487" s="175"/>
      <c r="C487" s="172" t="s">
        <v>662</v>
      </c>
      <c r="D487" s="172" t="s">
        <v>1072</v>
      </c>
      <c r="E487" s="172" t="s">
        <v>1079</v>
      </c>
      <c r="F487" s="172"/>
      <c r="G487" s="172"/>
      <c r="H487" s="172"/>
      <c r="I487" s="172"/>
    </row>
    <row r="488" customFormat="false" ht="18" hidden="false" customHeight="true" outlineLevel="0" collapsed="false">
      <c r="A488" s="175"/>
      <c r="B488" s="175"/>
      <c r="C488" s="172" t="s">
        <v>663</v>
      </c>
      <c r="D488" s="172"/>
      <c r="E488" s="172"/>
      <c r="F488" s="172"/>
      <c r="G488" s="172"/>
      <c r="H488" s="172"/>
      <c r="I488" s="172"/>
    </row>
    <row r="489" customFormat="false" ht="18" hidden="false" customHeight="true" outlineLevel="0" collapsed="false"/>
    <row r="490" customFormat="false" ht="24" hidden="false" customHeight="true" outlineLevel="0" collapsed="false">
      <c r="A490" s="174" t="s">
        <v>587</v>
      </c>
      <c r="B490" s="174"/>
      <c r="C490" s="174"/>
      <c r="D490" s="174"/>
      <c r="E490" s="174"/>
      <c r="F490" s="174"/>
      <c r="G490" s="174"/>
      <c r="H490" s="174"/>
      <c r="I490" s="174"/>
    </row>
    <row r="491" customFormat="false" ht="24" hidden="false" customHeight="true" outlineLevel="0" collapsed="false">
      <c r="A491" s="172" t="s">
        <v>656</v>
      </c>
      <c r="B491" s="172" t="s">
        <v>333</v>
      </c>
      <c r="C491" s="172" t="s">
        <v>347</v>
      </c>
      <c r="D491" s="172" t="s">
        <v>612</v>
      </c>
      <c r="E491" s="172" t="s">
        <v>613</v>
      </c>
      <c r="F491" s="172" t="s">
        <v>614</v>
      </c>
      <c r="G491" s="172" t="s">
        <v>615</v>
      </c>
      <c r="H491" s="172" t="s">
        <v>616</v>
      </c>
      <c r="I491" s="172" t="s">
        <v>617</v>
      </c>
    </row>
    <row r="492" customFormat="false" ht="18" hidden="false" customHeight="true" outlineLevel="0" collapsed="false">
      <c r="A492" s="175" t="s">
        <v>276</v>
      </c>
      <c r="B492" s="175" t="s">
        <v>26</v>
      </c>
      <c r="C492" s="172" t="s">
        <v>657</v>
      </c>
      <c r="D492" s="172" t="s">
        <v>1084</v>
      </c>
      <c r="E492" s="172" t="s">
        <v>1085</v>
      </c>
      <c r="F492" s="172" t="s">
        <v>1086</v>
      </c>
      <c r="G492" s="172" t="s">
        <v>1085</v>
      </c>
      <c r="H492" s="172" t="s">
        <v>1087</v>
      </c>
      <c r="I492" s="172"/>
    </row>
    <row r="493" customFormat="false" ht="18" hidden="false" customHeight="true" outlineLevel="0" collapsed="false">
      <c r="A493" s="175"/>
      <c r="B493" s="175"/>
      <c r="C493" s="172" t="s">
        <v>660</v>
      </c>
      <c r="D493" s="172" t="s">
        <v>1088</v>
      </c>
      <c r="E493" s="172" t="s">
        <v>1089</v>
      </c>
      <c r="F493" s="172" t="s">
        <v>1090</v>
      </c>
      <c r="G493" s="172" t="s">
        <v>1091</v>
      </c>
      <c r="H493" s="172" t="s">
        <v>1092</v>
      </c>
      <c r="I493" s="172"/>
    </row>
    <row r="494" customFormat="false" ht="18" hidden="false" customHeight="true" outlineLevel="0" collapsed="false">
      <c r="A494" s="175"/>
      <c r="B494" s="175"/>
      <c r="C494" s="172" t="s">
        <v>661</v>
      </c>
      <c r="D494" s="172" t="s">
        <v>1093</v>
      </c>
      <c r="E494" s="172" t="s">
        <v>1092</v>
      </c>
      <c r="F494" s="172" t="s">
        <v>1091</v>
      </c>
      <c r="G494" s="172"/>
      <c r="H494" s="172" t="s">
        <v>1086</v>
      </c>
      <c r="I494" s="172"/>
    </row>
    <row r="495" customFormat="false" ht="18" hidden="false" customHeight="true" outlineLevel="0" collapsed="false">
      <c r="A495" s="175"/>
      <c r="B495" s="175"/>
      <c r="C495" s="172" t="s">
        <v>662</v>
      </c>
      <c r="D495" s="172" t="s">
        <v>1094</v>
      </c>
      <c r="E495" s="172" t="s">
        <v>1095</v>
      </c>
      <c r="F495" s="172" t="s">
        <v>1087</v>
      </c>
      <c r="G495" s="172"/>
      <c r="H495" s="172" t="s">
        <v>1096</v>
      </c>
      <c r="I495" s="172"/>
    </row>
    <row r="496" customFormat="false" ht="18" hidden="false" customHeight="true" outlineLevel="0" collapsed="false">
      <c r="A496" s="175"/>
      <c r="B496" s="175"/>
      <c r="C496" s="172" t="s">
        <v>663</v>
      </c>
      <c r="D496" s="172"/>
      <c r="E496" s="172"/>
      <c r="F496" s="172"/>
      <c r="G496" s="172"/>
      <c r="H496" s="172"/>
      <c r="I496" s="172"/>
    </row>
    <row r="497" customFormat="false" ht="18" hidden="false" customHeight="true" outlineLevel="0" collapsed="false">
      <c r="A497" s="175"/>
      <c r="B497" s="175" t="s">
        <v>27</v>
      </c>
      <c r="C497" s="172" t="s">
        <v>657</v>
      </c>
      <c r="D497" s="172" t="s">
        <v>1089</v>
      </c>
      <c r="E497" s="172"/>
      <c r="F497" s="172" t="s">
        <v>1096</v>
      </c>
      <c r="G497" s="172"/>
      <c r="H497" s="172"/>
      <c r="I497" s="172"/>
    </row>
    <row r="498" customFormat="false" ht="18" hidden="false" customHeight="true" outlineLevel="0" collapsed="false">
      <c r="A498" s="175"/>
      <c r="B498" s="175"/>
      <c r="C498" s="172" t="s">
        <v>660</v>
      </c>
      <c r="D498" s="172"/>
      <c r="E498" s="172" t="s">
        <v>1088</v>
      </c>
      <c r="F498" s="172" t="s">
        <v>1093</v>
      </c>
      <c r="G498" s="172"/>
      <c r="H498" s="172"/>
      <c r="I498" s="172"/>
    </row>
    <row r="499" customFormat="false" ht="18" hidden="false" customHeight="true" outlineLevel="0" collapsed="false">
      <c r="A499" s="175"/>
      <c r="B499" s="175"/>
      <c r="C499" s="172" t="s">
        <v>661</v>
      </c>
      <c r="D499" s="172" t="s">
        <v>1090</v>
      </c>
      <c r="E499" s="172" t="s">
        <v>1097</v>
      </c>
      <c r="F499" s="172" t="s">
        <v>1095</v>
      </c>
      <c r="G499" s="172"/>
      <c r="H499" s="172"/>
      <c r="I499" s="172"/>
    </row>
    <row r="500" customFormat="false" ht="18" hidden="false" customHeight="true" outlineLevel="0" collapsed="false">
      <c r="A500" s="175"/>
      <c r="B500" s="175"/>
      <c r="C500" s="172" t="s">
        <v>662</v>
      </c>
      <c r="D500" s="172" t="s">
        <v>1097</v>
      </c>
      <c r="E500" s="172"/>
      <c r="F500" s="172" t="s">
        <v>1098</v>
      </c>
      <c r="G500" s="172"/>
      <c r="H500" s="172"/>
      <c r="I500" s="172"/>
    </row>
    <row r="501" customFormat="false" ht="18" hidden="false" customHeight="true" outlineLevel="0" collapsed="false">
      <c r="A501" s="175"/>
      <c r="B501" s="175"/>
      <c r="C501" s="172" t="s">
        <v>663</v>
      </c>
      <c r="D501" s="172"/>
      <c r="E501" s="172"/>
      <c r="F501" s="172"/>
      <c r="G501" s="172"/>
      <c r="H501" s="172"/>
      <c r="I501" s="172"/>
    </row>
    <row r="502" customFormat="false" ht="18" hidden="false" customHeight="true" outlineLevel="0" collapsed="false"/>
    <row r="503" customFormat="false" ht="24" hidden="false" customHeight="true" outlineLevel="0" collapsed="false">
      <c r="A503" s="174" t="s">
        <v>587</v>
      </c>
      <c r="B503" s="174"/>
      <c r="C503" s="174"/>
      <c r="D503" s="174"/>
      <c r="E503" s="174"/>
      <c r="F503" s="174"/>
      <c r="G503" s="174"/>
      <c r="H503" s="174"/>
      <c r="I503" s="174"/>
    </row>
    <row r="504" customFormat="false" ht="24" hidden="false" customHeight="true" outlineLevel="0" collapsed="false">
      <c r="A504" s="172" t="s">
        <v>656</v>
      </c>
      <c r="B504" s="172" t="s">
        <v>333</v>
      </c>
      <c r="C504" s="172" t="s">
        <v>347</v>
      </c>
      <c r="D504" s="172" t="s">
        <v>612</v>
      </c>
      <c r="E504" s="172" t="s">
        <v>613</v>
      </c>
      <c r="F504" s="172" t="s">
        <v>614</v>
      </c>
      <c r="G504" s="172" t="s">
        <v>615</v>
      </c>
      <c r="H504" s="172" t="s">
        <v>616</v>
      </c>
      <c r="I504" s="172" t="s">
        <v>617</v>
      </c>
    </row>
    <row r="505" customFormat="false" ht="18" hidden="false" customHeight="true" outlineLevel="0" collapsed="false">
      <c r="A505" s="175" t="s">
        <v>279</v>
      </c>
      <c r="B505" s="175" t="s">
        <v>26</v>
      </c>
      <c r="C505" s="172" t="s">
        <v>657</v>
      </c>
      <c r="D505" s="172" t="s">
        <v>1099</v>
      </c>
      <c r="E505" s="172" t="s">
        <v>1100</v>
      </c>
      <c r="F505" s="172" t="s">
        <v>1101</v>
      </c>
      <c r="G505" s="172" t="s">
        <v>1102</v>
      </c>
      <c r="H505" s="172" t="s">
        <v>1101</v>
      </c>
      <c r="I505" s="172"/>
    </row>
    <row r="506" customFormat="false" ht="18" hidden="false" customHeight="true" outlineLevel="0" collapsed="false">
      <c r="A506" s="175"/>
      <c r="B506" s="175"/>
      <c r="C506" s="172" t="s">
        <v>660</v>
      </c>
      <c r="D506" s="172" t="s">
        <v>1103</v>
      </c>
      <c r="E506" s="172" t="s">
        <v>1104</v>
      </c>
      <c r="F506" s="172" t="s">
        <v>1105</v>
      </c>
      <c r="G506" s="172" t="s">
        <v>1106</v>
      </c>
      <c r="H506" s="172" t="s">
        <v>1107</v>
      </c>
      <c r="I506" s="172"/>
    </row>
    <row r="507" customFormat="false" ht="18" hidden="false" customHeight="true" outlineLevel="0" collapsed="false">
      <c r="A507" s="175"/>
      <c r="B507" s="175"/>
      <c r="C507" s="172" t="s">
        <v>661</v>
      </c>
      <c r="D507" s="172" t="s">
        <v>1105</v>
      </c>
      <c r="E507" s="172" t="s">
        <v>1106</v>
      </c>
      <c r="F507" s="172" t="s">
        <v>1108</v>
      </c>
      <c r="G507" s="172" t="s">
        <v>1109</v>
      </c>
      <c r="H507" s="172" t="s">
        <v>1110</v>
      </c>
      <c r="I507" s="172"/>
    </row>
    <row r="508" customFormat="false" ht="18" hidden="false" customHeight="true" outlineLevel="0" collapsed="false">
      <c r="A508" s="175"/>
      <c r="B508" s="175"/>
      <c r="C508" s="172" t="s">
        <v>662</v>
      </c>
      <c r="D508" s="172" t="s">
        <v>1111</v>
      </c>
      <c r="E508" s="172" t="s">
        <v>1108</v>
      </c>
      <c r="F508" s="172" t="s">
        <v>1109</v>
      </c>
      <c r="G508" s="172"/>
      <c r="H508" s="172" t="s">
        <v>1112</v>
      </c>
      <c r="I508" s="172"/>
    </row>
    <row r="509" customFormat="false" ht="18" hidden="false" customHeight="true" outlineLevel="0" collapsed="false">
      <c r="A509" s="175"/>
      <c r="B509" s="175"/>
      <c r="C509" s="172" t="s">
        <v>663</v>
      </c>
      <c r="D509" s="172"/>
      <c r="E509" s="172"/>
      <c r="F509" s="172"/>
      <c r="G509" s="172"/>
      <c r="H509" s="172"/>
      <c r="I509" s="172"/>
    </row>
    <row r="510" customFormat="false" ht="18" hidden="false" customHeight="true" outlineLevel="0" collapsed="false">
      <c r="A510" s="175"/>
      <c r="B510" s="175" t="s">
        <v>27</v>
      </c>
      <c r="C510" s="172" t="s">
        <v>657</v>
      </c>
      <c r="D510" s="172" t="s">
        <v>1102</v>
      </c>
      <c r="E510" s="172" t="s">
        <v>1110</v>
      </c>
      <c r="F510" s="172" t="s">
        <v>1107</v>
      </c>
      <c r="G510" s="172"/>
      <c r="H510" s="172" t="s">
        <v>1104</v>
      </c>
      <c r="I510" s="172"/>
    </row>
    <row r="511" customFormat="false" ht="18" hidden="false" customHeight="true" outlineLevel="0" collapsed="false">
      <c r="A511" s="175"/>
      <c r="B511" s="175"/>
      <c r="C511" s="172" t="s">
        <v>660</v>
      </c>
      <c r="D511" s="172" t="s">
        <v>1113</v>
      </c>
      <c r="E511" s="172" t="s">
        <v>1103</v>
      </c>
      <c r="F511" s="172"/>
      <c r="G511" s="172"/>
      <c r="H511" s="172"/>
      <c r="I511" s="172"/>
    </row>
    <row r="512" customFormat="false" ht="18" hidden="false" customHeight="true" outlineLevel="0" collapsed="false">
      <c r="A512" s="175"/>
      <c r="B512" s="175"/>
      <c r="C512" s="172" t="s">
        <v>661</v>
      </c>
      <c r="D512" s="172" t="s">
        <v>1112</v>
      </c>
      <c r="E512" s="172"/>
      <c r="F512" s="172" t="s">
        <v>1100</v>
      </c>
      <c r="G512" s="172"/>
      <c r="H512" s="172" t="s">
        <v>1113</v>
      </c>
      <c r="I512" s="172"/>
    </row>
    <row r="513" customFormat="false" ht="18" hidden="false" customHeight="true" outlineLevel="0" collapsed="false">
      <c r="A513" s="175"/>
      <c r="B513" s="175"/>
      <c r="C513" s="172" t="s">
        <v>662</v>
      </c>
      <c r="D513" s="172"/>
      <c r="E513" s="172"/>
      <c r="F513" s="172" t="s">
        <v>1114</v>
      </c>
      <c r="G513" s="172"/>
      <c r="H513" s="172"/>
      <c r="I513" s="172"/>
    </row>
    <row r="514" customFormat="false" ht="18" hidden="false" customHeight="true" outlineLevel="0" collapsed="false">
      <c r="A514" s="175"/>
      <c r="B514" s="175"/>
      <c r="C514" s="172" t="s">
        <v>663</v>
      </c>
      <c r="D514" s="172"/>
      <c r="E514" s="172"/>
      <c r="F514" s="172"/>
      <c r="G514" s="172"/>
      <c r="H514" s="172"/>
      <c r="I514" s="172"/>
    </row>
    <row r="515" customFormat="false" ht="18" hidden="false" customHeight="true" outlineLevel="0" collapsed="false"/>
    <row r="516" customFormat="false" ht="24" hidden="false" customHeight="true" outlineLevel="0" collapsed="false">
      <c r="A516" s="174" t="s">
        <v>587</v>
      </c>
      <c r="B516" s="174"/>
      <c r="C516" s="174"/>
      <c r="D516" s="174"/>
      <c r="E516" s="174"/>
      <c r="F516" s="174"/>
      <c r="G516" s="174"/>
      <c r="H516" s="174"/>
      <c r="I516" s="174"/>
    </row>
    <row r="517" customFormat="false" ht="24" hidden="false" customHeight="true" outlineLevel="0" collapsed="false">
      <c r="A517" s="172" t="s">
        <v>656</v>
      </c>
      <c r="B517" s="172" t="s">
        <v>333</v>
      </c>
      <c r="C517" s="172" t="s">
        <v>347</v>
      </c>
      <c r="D517" s="172" t="s">
        <v>612</v>
      </c>
      <c r="E517" s="172" t="s">
        <v>613</v>
      </c>
      <c r="F517" s="172" t="s">
        <v>614</v>
      </c>
      <c r="G517" s="172" t="s">
        <v>615</v>
      </c>
      <c r="H517" s="172" t="s">
        <v>616</v>
      </c>
      <c r="I517" s="172" t="s">
        <v>617</v>
      </c>
    </row>
    <row r="518" customFormat="false" ht="18" hidden="false" customHeight="true" outlineLevel="0" collapsed="false">
      <c r="A518" s="175" t="s">
        <v>281</v>
      </c>
      <c r="B518" s="175" t="s">
        <v>26</v>
      </c>
      <c r="C518" s="172" t="s">
        <v>657</v>
      </c>
      <c r="D518" s="172" t="s">
        <v>1115</v>
      </c>
      <c r="E518" s="172" t="s">
        <v>1116</v>
      </c>
      <c r="F518" s="172" t="s">
        <v>1117</v>
      </c>
      <c r="G518" s="172" t="s">
        <v>1118</v>
      </c>
      <c r="H518" s="172"/>
      <c r="I518" s="172" t="s">
        <v>1119</v>
      </c>
    </row>
    <row r="519" customFormat="false" ht="18" hidden="false" customHeight="true" outlineLevel="0" collapsed="false">
      <c r="A519" s="175"/>
      <c r="B519" s="175"/>
      <c r="C519" s="172" t="s">
        <v>660</v>
      </c>
      <c r="D519" s="172" t="s">
        <v>1119</v>
      </c>
      <c r="E519" s="172" t="s">
        <v>1116</v>
      </c>
      <c r="F519" s="172" t="s">
        <v>1117</v>
      </c>
      <c r="G519" s="172" t="s">
        <v>1118</v>
      </c>
      <c r="H519" s="172"/>
      <c r="I519" s="172"/>
    </row>
    <row r="520" customFormat="false" ht="18" hidden="false" customHeight="true" outlineLevel="0" collapsed="false">
      <c r="A520" s="175"/>
      <c r="B520" s="175"/>
      <c r="C520" s="172" t="s">
        <v>661</v>
      </c>
      <c r="D520" s="172" t="s">
        <v>1119</v>
      </c>
      <c r="E520" s="172"/>
      <c r="F520" s="172" t="s">
        <v>1120</v>
      </c>
      <c r="G520" s="172" t="s">
        <v>1116</v>
      </c>
      <c r="H520" s="172"/>
      <c r="I520" s="172" t="s">
        <v>1117</v>
      </c>
    </row>
    <row r="521" customFormat="false" ht="18" hidden="false" customHeight="true" outlineLevel="0" collapsed="false">
      <c r="A521" s="175"/>
      <c r="B521" s="175"/>
      <c r="C521" s="172" t="s">
        <v>662</v>
      </c>
      <c r="D521" s="172" t="s">
        <v>1121</v>
      </c>
      <c r="E521" s="172" t="s">
        <v>1122</v>
      </c>
      <c r="F521" s="172" t="s">
        <v>1120</v>
      </c>
      <c r="G521" s="172" t="s">
        <v>1116</v>
      </c>
      <c r="H521" s="172"/>
      <c r="I521" s="172" t="s">
        <v>1117</v>
      </c>
    </row>
    <row r="522" customFormat="false" ht="18" hidden="false" customHeight="true" outlineLevel="0" collapsed="false">
      <c r="A522" s="175"/>
      <c r="B522" s="175"/>
      <c r="C522" s="172" t="s">
        <v>663</v>
      </c>
      <c r="D522" s="172"/>
      <c r="E522" s="172"/>
      <c r="F522" s="172"/>
      <c r="G522" s="172"/>
      <c r="H522" s="172"/>
      <c r="I522" s="172"/>
    </row>
    <row r="523" customFormat="false" ht="18" hidden="false" customHeight="true" outlineLevel="0" collapsed="false">
      <c r="A523" s="175"/>
      <c r="B523" s="175" t="s">
        <v>27</v>
      </c>
      <c r="C523" s="172" t="s">
        <v>657</v>
      </c>
      <c r="D523" s="172" t="s">
        <v>1123</v>
      </c>
      <c r="E523" s="172" t="s">
        <v>1122</v>
      </c>
      <c r="F523" s="172" t="s">
        <v>1117</v>
      </c>
      <c r="G523" s="172" t="s">
        <v>1122</v>
      </c>
      <c r="H523" s="172" t="s">
        <v>1118</v>
      </c>
      <c r="I523" s="172"/>
    </row>
    <row r="524" customFormat="false" ht="18" hidden="false" customHeight="true" outlineLevel="0" collapsed="false">
      <c r="A524" s="175"/>
      <c r="B524" s="175"/>
      <c r="C524" s="172" t="s">
        <v>660</v>
      </c>
      <c r="D524" s="172"/>
      <c r="E524" s="172" t="s">
        <v>1122</v>
      </c>
      <c r="F524" s="172" t="s">
        <v>1119</v>
      </c>
      <c r="G524" s="172" t="s">
        <v>1122</v>
      </c>
      <c r="H524" s="172" t="s">
        <v>1118</v>
      </c>
      <c r="I524" s="172"/>
    </row>
    <row r="525" customFormat="false" ht="18" hidden="false" customHeight="true" outlineLevel="0" collapsed="false">
      <c r="A525" s="175"/>
      <c r="B525" s="175"/>
      <c r="C525" s="172" t="s">
        <v>661</v>
      </c>
      <c r="D525" s="172" t="s">
        <v>1118</v>
      </c>
      <c r="E525" s="172" t="s">
        <v>1120</v>
      </c>
      <c r="F525" s="172" t="s">
        <v>1119</v>
      </c>
      <c r="G525" s="172"/>
      <c r="H525" s="172"/>
      <c r="I525" s="172"/>
    </row>
    <row r="526" customFormat="false" ht="18" hidden="false" customHeight="true" outlineLevel="0" collapsed="false">
      <c r="A526" s="175"/>
      <c r="B526" s="175"/>
      <c r="C526" s="172" t="s">
        <v>662</v>
      </c>
      <c r="D526" s="172"/>
      <c r="E526" s="172" t="s">
        <v>1120</v>
      </c>
      <c r="F526" s="172" t="s">
        <v>1124</v>
      </c>
      <c r="G526" s="172"/>
      <c r="H526" s="172" t="s">
        <v>1116</v>
      </c>
      <c r="I526" s="172"/>
    </row>
    <row r="527" customFormat="false" ht="18" hidden="false" customHeight="true" outlineLevel="0" collapsed="false">
      <c r="A527" s="175"/>
      <c r="B527" s="175"/>
      <c r="C527" s="172" t="s">
        <v>663</v>
      </c>
      <c r="D527" s="172"/>
      <c r="E527" s="172"/>
      <c r="F527" s="172"/>
      <c r="G527" s="172"/>
      <c r="H527" s="172"/>
      <c r="I527" s="172"/>
    </row>
    <row r="528" customFormat="false" ht="18" hidden="false" customHeight="true" outlineLevel="0" collapsed="false"/>
    <row r="529" customFormat="false" ht="24" hidden="false" customHeight="true" outlineLevel="0" collapsed="false">
      <c r="A529" s="174" t="s">
        <v>587</v>
      </c>
      <c r="B529" s="174"/>
      <c r="C529" s="174"/>
      <c r="D529" s="174"/>
      <c r="E529" s="174"/>
      <c r="F529" s="174"/>
      <c r="G529" s="174"/>
      <c r="H529" s="174"/>
      <c r="I529" s="174"/>
    </row>
    <row r="530" customFormat="false" ht="24" hidden="false" customHeight="true" outlineLevel="0" collapsed="false">
      <c r="A530" s="172" t="s">
        <v>656</v>
      </c>
      <c r="B530" s="172" t="s">
        <v>333</v>
      </c>
      <c r="C530" s="172" t="s">
        <v>347</v>
      </c>
      <c r="D530" s="172" t="s">
        <v>612</v>
      </c>
      <c r="E530" s="172" t="s">
        <v>613</v>
      </c>
      <c r="F530" s="172" t="s">
        <v>614</v>
      </c>
      <c r="G530" s="172" t="s">
        <v>615</v>
      </c>
      <c r="H530" s="172" t="s">
        <v>616</v>
      </c>
      <c r="I530" s="172" t="s">
        <v>617</v>
      </c>
    </row>
    <row r="531" customFormat="false" ht="18" hidden="false" customHeight="true" outlineLevel="0" collapsed="false">
      <c r="A531" s="175" t="s">
        <v>341</v>
      </c>
      <c r="B531" s="175" t="s">
        <v>26</v>
      </c>
      <c r="C531" s="172" t="s">
        <v>657</v>
      </c>
      <c r="D531" s="172" t="s">
        <v>1125</v>
      </c>
      <c r="E531" s="172" t="s">
        <v>1126</v>
      </c>
      <c r="F531" s="172" t="s">
        <v>1127</v>
      </c>
      <c r="G531" s="172" t="s">
        <v>1128</v>
      </c>
      <c r="H531" s="172"/>
      <c r="I531" s="172"/>
    </row>
    <row r="532" customFormat="false" ht="18" hidden="false" customHeight="true" outlineLevel="0" collapsed="false">
      <c r="A532" s="175"/>
      <c r="B532" s="175"/>
      <c r="C532" s="172" t="s">
        <v>660</v>
      </c>
      <c r="D532" s="172" t="s">
        <v>1128</v>
      </c>
      <c r="E532" s="172" t="s">
        <v>1129</v>
      </c>
      <c r="F532" s="172" t="s">
        <v>1127</v>
      </c>
      <c r="G532" s="172" t="s">
        <v>1128</v>
      </c>
      <c r="H532" s="172"/>
      <c r="I532" s="172"/>
    </row>
    <row r="533" customFormat="false" ht="18" hidden="false" customHeight="true" outlineLevel="0" collapsed="false">
      <c r="A533" s="175"/>
      <c r="B533" s="175"/>
      <c r="C533" s="172" t="s">
        <v>661</v>
      </c>
      <c r="D533" s="172" t="s">
        <v>1128</v>
      </c>
      <c r="E533" s="172" t="s">
        <v>1129</v>
      </c>
      <c r="F533" s="172" t="s">
        <v>1130</v>
      </c>
      <c r="G533" s="172" t="s">
        <v>1126</v>
      </c>
      <c r="H533" s="172"/>
      <c r="I533" s="172"/>
    </row>
    <row r="534" customFormat="false" ht="18" hidden="false" customHeight="true" outlineLevel="0" collapsed="false">
      <c r="A534" s="175"/>
      <c r="B534" s="175"/>
      <c r="C534" s="172" t="s">
        <v>662</v>
      </c>
      <c r="D534" s="172" t="s">
        <v>1131</v>
      </c>
      <c r="E534" s="172" t="s">
        <v>1126</v>
      </c>
      <c r="F534" s="172" t="s">
        <v>1130</v>
      </c>
      <c r="G534" s="172" t="s">
        <v>1126</v>
      </c>
      <c r="H534" s="172"/>
      <c r="I534" s="172"/>
    </row>
    <row r="535" customFormat="false" ht="18" hidden="false" customHeight="true" outlineLevel="0" collapsed="false">
      <c r="A535" s="175"/>
      <c r="B535" s="175"/>
      <c r="C535" s="172" t="s">
        <v>663</v>
      </c>
      <c r="D535" s="172"/>
      <c r="E535" s="172"/>
      <c r="F535" s="172"/>
      <c r="G535" s="172"/>
      <c r="H535" s="172"/>
      <c r="I535" s="172"/>
    </row>
    <row r="536" customFormat="false" ht="18" hidden="false" customHeight="true" outlineLevel="0" collapsed="false">
      <c r="A536" s="175"/>
      <c r="B536" s="175" t="s">
        <v>27</v>
      </c>
      <c r="C536" s="172" t="s">
        <v>657</v>
      </c>
      <c r="D536" s="172" t="s">
        <v>1127</v>
      </c>
      <c r="E536" s="172"/>
      <c r="F536" s="172"/>
      <c r="G536" s="172" t="s">
        <v>1128</v>
      </c>
      <c r="H536" s="172" t="s">
        <v>1129</v>
      </c>
      <c r="I536" s="172"/>
    </row>
    <row r="537" customFormat="false" ht="18" hidden="false" customHeight="true" outlineLevel="0" collapsed="false">
      <c r="A537" s="175"/>
      <c r="B537" s="175"/>
      <c r="C537" s="172" t="s">
        <v>660</v>
      </c>
      <c r="D537" s="172" t="s">
        <v>1130</v>
      </c>
      <c r="E537" s="172"/>
      <c r="F537" s="172"/>
      <c r="G537" s="172" t="s">
        <v>1127</v>
      </c>
      <c r="H537" s="172" t="s">
        <v>1129</v>
      </c>
      <c r="I537" s="172"/>
    </row>
    <row r="538" customFormat="false" ht="18" hidden="false" customHeight="true" outlineLevel="0" collapsed="false">
      <c r="A538" s="175"/>
      <c r="B538" s="175"/>
      <c r="C538" s="172" t="s">
        <v>661</v>
      </c>
      <c r="D538" s="172" t="s">
        <v>1130</v>
      </c>
      <c r="E538" s="172" t="s">
        <v>1129</v>
      </c>
      <c r="F538" s="172" t="s">
        <v>1130</v>
      </c>
      <c r="G538" s="172" t="s">
        <v>1127</v>
      </c>
      <c r="H538" s="172" t="s">
        <v>1126</v>
      </c>
      <c r="I538" s="172"/>
    </row>
    <row r="539" customFormat="false" ht="18" hidden="false" customHeight="true" outlineLevel="0" collapsed="false">
      <c r="A539" s="175"/>
      <c r="B539" s="175"/>
      <c r="C539" s="172" t="s">
        <v>662</v>
      </c>
      <c r="D539" s="172"/>
      <c r="E539" s="172"/>
      <c r="F539" s="172" t="s">
        <v>1132</v>
      </c>
      <c r="G539" s="172"/>
      <c r="H539" s="172"/>
      <c r="I539" s="172"/>
    </row>
    <row r="540" customFormat="false" ht="18" hidden="false" customHeight="true" outlineLevel="0" collapsed="false">
      <c r="A540" s="175"/>
      <c r="B540" s="175"/>
      <c r="C540" s="172" t="s">
        <v>663</v>
      </c>
      <c r="D540" s="172"/>
      <c r="E540" s="172"/>
      <c r="F540" s="172"/>
      <c r="G540" s="172"/>
      <c r="H540" s="172"/>
      <c r="I540" s="172"/>
    </row>
    <row r="541" customFormat="false" ht="18" hidden="false" customHeight="true" outlineLevel="0" collapsed="false"/>
    <row r="542" customFormat="false" ht="24" hidden="false" customHeight="true" outlineLevel="0" collapsed="false">
      <c r="A542" s="174" t="s">
        <v>587</v>
      </c>
      <c r="B542" s="174"/>
      <c r="C542" s="174"/>
      <c r="D542" s="174"/>
      <c r="E542" s="174"/>
      <c r="F542" s="174"/>
      <c r="G542" s="174"/>
      <c r="H542" s="174"/>
      <c r="I542" s="174"/>
    </row>
    <row r="543" customFormat="false" ht="24" hidden="false" customHeight="true" outlineLevel="0" collapsed="false">
      <c r="A543" s="172" t="s">
        <v>656</v>
      </c>
      <c r="B543" s="172" t="s">
        <v>333</v>
      </c>
      <c r="C543" s="172" t="s">
        <v>347</v>
      </c>
      <c r="D543" s="172" t="s">
        <v>612</v>
      </c>
      <c r="E543" s="172" t="s">
        <v>613</v>
      </c>
      <c r="F543" s="172" t="s">
        <v>614</v>
      </c>
      <c r="G543" s="172" t="s">
        <v>615</v>
      </c>
      <c r="H543" s="172" t="s">
        <v>616</v>
      </c>
      <c r="I543" s="172" t="s">
        <v>617</v>
      </c>
    </row>
    <row r="544" customFormat="false" ht="18" hidden="false" customHeight="true" outlineLevel="0" collapsed="false">
      <c r="A544" s="175" t="s">
        <v>287</v>
      </c>
      <c r="B544" s="175" t="s">
        <v>26</v>
      </c>
      <c r="C544" s="172" t="s">
        <v>657</v>
      </c>
      <c r="D544" s="172" t="s">
        <v>1133</v>
      </c>
      <c r="E544" s="172" t="s">
        <v>1134</v>
      </c>
      <c r="F544" s="172" t="s">
        <v>1135</v>
      </c>
      <c r="G544" s="172" t="s">
        <v>1136</v>
      </c>
      <c r="H544" s="172"/>
      <c r="I544" s="172"/>
    </row>
    <row r="545" customFormat="false" ht="18" hidden="false" customHeight="true" outlineLevel="0" collapsed="false">
      <c r="A545" s="175"/>
      <c r="B545" s="175"/>
      <c r="C545" s="172" t="s">
        <v>660</v>
      </c>
      <c r="D545" s="172" t="s">
        <v>1134</v>
      </c>
      <c r="E545" s="172" t="s">
        <v>1137</v>
      </c>
      <c r="F545" s="172" t="s">
        <v>1138</v>
      </c>
      <c r="G545" s="172"/>
      <c r="H545" s="172"/>
      <c r="I545" s="172"/>
    </row>
    <row r="546" customFormat="false" ht="18" hidden="false" customHeight="true" outlineLevel="0" collapsed="false">
      <c r="A546" s="175"/>
      <c r="B546" s="175"/>
      <c r="C546" s="172" t="s">
        <v>661</v>
      </c>
      <c r="D546" s="172" t="s">
        <v>1134</v>
      </c>
      <c r="E546" s="172" t="s">
        <v>1137</v>
      </c>
      <c r="F546" s="172" t="s">
        <v>1138</v>
      </c>
      <c r="G546" s="172"/>
      <c r="H546" s="172"/>
      <c r="I546" s="172"/>
    </row>
    <row r="547" customFormat="false" ht="18" hidden="false" customHeight="true" outlineLevel="0" collapsed="false">
      <c r="A547" s="175"/>
      <c r="B547" s="175"/>
      <c r="C547" s="172" t="s">
        <v>662</v>
      </c>
      <c r="D547" s="172" t="s">
        <v>1139</v>
      </c>
      <c r="E547" s="172" t="s">
        <v>1135</v>
      </c>
      <c r="F547" s="172" t="s">
        <v>1134</v>
      </c>
      <c r="G547" s="172" t="s">
        <v>1135</v>
      </c>
      <c r="H547" s="172"/>
      <c r="I547" s="172"/>
    </row>
    <row r="548" customFormat="false" ht="18" hidden="false" customHeight="true" outlineLevel="0" collapsed="false">
      <c r="A548" s="175"/>
      <c r="B548" s="175"/>
      <c r="C548" s="172" t="s">
        <v>663</v>
      </c>
      <c r="D548" s="172"/>
      <c r="E548" s="172"/>
      <c r="F548" s="172"/>
      <c r="G548" s="172"/>
      <c r="H548" s="172"/>
      <c r="I548" s="172"/>
    </row>
    <row r="549" customFormat="false" ht="18" hidden="false" customHeight="true" outlineLevel="0" collapsed="false">
      <c r="A549" s="175"/>
      <c r="B549" s="175" t="s">
        <v>27</v>
      </c>
      <c r="C549" s="172" t="s">
        <v>657</v>
      </c>
      <c r="D549" s="172" t="s">
        <v>1138</v>
      </c>
      <c r="E549" s="172" t="s">
        <v>1136</v>
      </c>
      <c r="F549" s="172" t="s">
        <v>1137</v>
      </c>
      <c r="G549" s="172" t="s">
        <v>1135</v>
      </c>
      <c r="H549" s="172" t="s">
        <v>1140</v>
      </c>
      <c r="I549" s="172"/>
    </row>
    <row r="550" customFormat="false" ht="18" hidden="false" customHeight="true" outlineLevel="0" collapsed="false">
      <c r="A550" s="175"/>
      <c r="B550" s="175"/>
      <c r="C550" s="172" t="s">
        <v>660</v>
      </c>
      <c r="D550" s="172" t="s">
        <v>1138</v>
      </c>
      <c r="E550" s="172" t="s">
        <v>1140</v>
      </c>
      <c r="F550" s="172" t="s">
        <v>1134</v>
      </c>
      <c r="G550" s="172" t="s">
        <v>1140</v>
      </c>
      <c r="H550" s="172" t="s">
        <v>1140</v>
      </c>
      <c r="I550" s="172"/>
    </row>
    <row r="551" customFormat="false" ht="18" hidden="false" customHeight="true" outlineLevel="0" collapsed="false">
      <c r="A551" s="175"/>
      <c r="B551" s="175"/>
      <c r="C551" s="172" t="s">
        <v>661</v>
      </c>
      <c r="D551" s="172"/>
      <c r="E551" s="172" t="s">
        <v>1140</v>
      </c>
      <c r="F551" s="172"/>
      <c r="G551" s="172" t="s">
        <v>1136</v>
      </c>
      <c r="H551" s="172" t="s">
        <v>1138</v>
      </c>
      <c r="I551" s="172"/>
    </row>
    <row r="552" customFormat="false" ht="18" hidden="false" customHeight="true" outlineLevel="0" collapsed="false">
      <c r="A552" s="175"/>
      <c r="B552" s="175"/>
      <c r="C552" s="172" t="s">
        <v>662</v>
      </c>
      <c r="D552" s="172" t="s">
        <v>1137</v>
      </c>
      <c r="E552" s="172" t="s">
        <v>1137</v>
      </c>
      <c r="F552" s="172" t="s">
        <v>1141</v>
      </c>
      <c r="G552" s="172" t="s">
        <v>1136</v>
      </c>
      <c r="H552" s="172"/>
      <c r="I552" s="172"/>
    </row>
    <row r="553" customFormat="false" ht="18" hidden="false" customHeight="true" outlineLevel="0" collapsed="false">
      <c r="A553" s="175"/>
      <c r="B553" s="175"/>
      <c r="C553" s="172" t="s">
        <v>663</v>
      </c>
      <c r="D553" s="172"/>
      <c r="E553" s="172"/>
      <c r="F553" s="172"/>
      <c r="G553" s="172"/>
      <c r="H553" s="172"/>
      <c r="I553" s="172"/>
    </row>
    <row r="554" customFormat="false" ht="18" hidden="false" customHeight="true" outlineLevel="0" collapsed="false"/>
    <row r="555" customFormat="false" ht="24" hidden="false" customHeight="true" outlineLevel="0" collapsed="false">
      <c r="A555" s="174" t="s">
        <v>587</v>
      </c>
      <c r="B555" s="174"/>
      <c r="C555" s="174"/>
      <c r="D555" s="174"/>
      <c r="E555" s="174"/>
      <c r="F555" s="174"/>
      <c r="G555" s="174"/>
      <c r="H555" s="174"/>
      <c r="I555" s="174"/>
    </row>
    <row r="556" customFormat="false" ht="24" hidden="false" customHeight="true" outlineLevel="0" collapsed="false">
      <c r="A556" s="172" t="s">
        <v>656</v>
      </c>
      <c r="B556" s="172" t="s">
        <v>333</v>
      </c>
      <c r="C556" s="172" t="s">
        <v>347</v>
      </c>
      <c r="D556" s="172" t="s">
        <v>612</v>
      </c>
      <c r="E556" s="172" t="s">
        <v>613</v>
      </c>
      <c r="F556" s="172" t="s">
        <v>614</v>
      </c>
      <c r="G556" s="172" t="s">
        <v>615</v>
      </c>
      <c r="H556" s="172" t="s">
        <v>616</v>
      </c>
      <c r="I556" s="172" t="s">
        <v>617</v>
      </c>
    </row>
    <row r="557" customFormat="false" ht="18" hidden="false" customHeight="true" outlineLevel="0" collapsed="false">
      <c r="A557" s="175" t="s">
        <v>290</v>
      </c>
      <c r="B557" s="175" t="s">
        <v>26</v>
      </c>
      <c r="C557" s="172" t="s">
        <v>657</v>
      </c>
      <c r="D557" s="172" t="s">
        <v>1142</v>
      </c>
      <c r="E557" s="172" t="s">
        <v>1143</v>
      </c>
      <c r="F557" s="172" t="s">
        <v>1144</v>
      </c>
      <c r="G557" s="172" t="s">
        <v>1145</v>
      </c>
      <c r="H557" s="172"/>
      <c r="I557" s="172"/>
    </row>
    <row r="558" customFormat="false" ht="18" hidden="false" customHeight="true" outlineLevel="0" collapsed="false">
      <c r="A558" s="175"/>
      <c r="B558" s="175"/>
      <c r="C558" s="172" t="s">
        <v>660</v>
      </c>
      <c r="D558" s="172" t="s">
        <v>1144</v>
      </c>
      <c r="E558" s="172" t="s">
        <v>1146</v>
      </c>
      <c r="F558" s="172" t="s">
        <v>1145</v>
      </c>
      <c r="G558" s="172" t="s">
        <v>1145</v>
      </c>
      <c r="H558" s="172"/>
      <c r="I558" s="172"/>
    </row>
    <row r="559" customFormat="false" ht="18" hidden="false" customHeight="true" outlineLevel="0" collapsed="false">
      <c r="A559" s="175"/>
      <c r="B559" s="175"/>
      <c r="C559" s="172" t="s">
        <v>661</v>
      </c>
      <c r="D559" s="172" t="s">
        <v>1144</v>
      </c>
      <c r="E559" s="172" t="s">
        <v>1147</v>
      </c>
      <c r="F559" s="172" t="s">
        <v>1148</v>
      </c>
      <c r="G559" s="172" t="s">
        <v>1143</v>
      </c>
      <c r="H559" s="172"/>
      <c r="I559" s="172"/>
    </row>
    <row r="560" customFormat="false" ht="18" hidden="false" customHeight="true" outlineLevel="0" collapsed="false">
      <c r="A560" s="175"/>
      <c r="B560" s="175"/>
      <c r="C560" s="172" t="s">
        <v>662</v>
      </c>
      <c r="D560" s="172" t="s">
        <v>1149</v>
      </c>
      <c r="E560" s="172" t="s">
        <v>1147</v>
      </c>
      <c r="F560" s="172" t="s">
        <v>1146</v>
      </c>
      <c r="G560" s="172" t="s">
        <v>1147</v>
      </c>
      <c r="H560" s="172"/>
      <c r="I560" s="172"/>
    </row>
    <row r="561" customFormat="false" ht="18" hidden="false" customHeight="true" outlineLevel="0" collapsed="false">
      <c r="A561" s="175"/>
      <c r="B561" s="175"/>
      <c r="C561" s="172" t="s">
        <v>663</v>
      </c>
      <c r="D561" s="172"/>
      <c r="E561" s="172"/>
      <c r="F561" s="172"/>
      <c r="G561" s="172"/>
      <c r="H561" s="172"/>
      <c r="I561" s="172"/>
    </row>
    <row r="562" customFormat="false" ht="18" hidden="false" customHeight="true" outlineLevel="0" collapsed="false">
      <c r="A562" s="175"/>
      <c r="B562" s="175" t="s">
        <v>27</v>
      </c>
      <c r="C562" s="172" t="s">
        <v>657</v>
      </c>
      <c r="D562" s="172" t="s">
        <v>1148</v>
      </c>
      <c r="E562" s="172" t="s">
        <v>1148</v>
      </c>
      <c r="F562" s="172" t="s">
        <v>1147</v>
      </c>
      <c r="G562" s="172"/>
      <c r="H562" s="172" t="s">
        <v>1145</v>
      </c>
      <c r="I562" s="172"/>
    </row>
    <row r="563" customFormat="false" ht="18" hidden="false" customHeight="true" outlineLevel="0" collapsed="false">
      <c r="A563" s="175"/>
      <c r="B563" s="175"/>
      <c r="C563" s="172" t="s">
        <v>660</v>
      </c>
      <c r="D563" s="172" t="s">
        <v>1148</v>
      </c>
      <c r="E563" s="172" t="s">
        <v>1144</v>
      </c>
      <c r="F563" s="172" t="s">
        <v>1147</v>
      </c>
      <c r="G563" s="172"/>
      <c r="H563" s="172" t="s">
        <v>1145</v>
      </c>
      <c r="I563" s="172"/>
    </row>
    <row r="564" customFormat="false" ht="18" hidden="false" customHeight="true" outlineLevel="0" collapsed="false">
      <c r="A564" s="175"/>
      <c r="B564" s="175"/>
      <c r="C564" s="172" t="s">
        <v>661</v>
      </c>
      <c r="D564" s="172" t="s">
        <v>1150</v>
      </c>
      <c r="E564" s="172" t="s">
        <v>1143</v>
      </c>
      <c r="F564" s="172" t="s">
        <v>1146</v>
      </c>
      <c r="G564" s="172"/>
      <c r="H564" s="172"/>
      <c r="I564" s="172"/>
    </row>
    <row r="565" customFormat="false" ht="18" hidden="false" customHeight="true" outlineLevel="0" collapsed="false">
      <c r="A565" s="175"/>
      <c r="B565" s="175"/>
      <c r="C565" s="172" t="s">
        <v>662</v>
      </c>
      <c r="D565" s="172"/>
      <c r="E565" s="172" t="s">
        <v>1143</v>
      </c>
      <c r="F565" s="172" t="s">
        <v>1151</v>
      </c>
      <c r="G565" s="172"/>
      <c r="H565" s="172" t="s">
        <v>1146</v>
      </c>
      <c r="I565" s="172"/>
    </row>
    <row r="566" customFormat="false" ht="18" hidden="false" customHeight="true" outlineLevel="0" collapsed="false">
      <c r="A566" s="175"/>
      <c r="B566" s="175"/>
      <c r="C566" s="172" t="s">
        <v>663</v>
      </c>
      <c r="D566" s="172"/>
      <c r="E566" s="172"/>
      <c r="F566" s="172"/>
      <c r="G566" s="172"/>
      <c r="H566" s="172"/>
      <c r="I566" s="172"/>
    </row>
    <row r="567" customFormat="false" ht="18" hidden="false" customHeight="true" outlineLevel="0" collapsed="false"/>
    <row r="568" customFormat="false" ht="24" hidden="false" customHeight="true" outlineLevel="0" collapsed="false">
      <c r="A568" s="174" t="s">
        <v>587</v>
      </c>
      <c r="B568" s="174"/>
      <c r="C568" s="174"/>
      <c r="D568" s="174"/>
      <c r="E568" s="174"/>
      <c r="F568" s="174"/>
      <c r="G568" s="174"/>
      <c r="H568" s="174"/>
      <c r="I568" s="174"/>
    </row>
    <row r="569" customFormat="false" ht="24" hidden="false" customHeight="true" outlineLevel="0" collapsed="false">
      <c r="A569" s="172" t="s">
        <v>656</v>
      </c>
      <c r="B569" s="172" t="s">
        <v>333</v>
      </c>
      <c r="C569" s="172" t="s">
        <v>347</v>
      </c>
      <c r="D569" s="172" t="s">
        <v>612</v>
      </c>
      <c r="E569" s="172" t="s">
        <v>613</v>
      </c>
      <c r="F569" s="172" t="s">
        <v>614</v>
      </c>
      <c r="G569" s="172" t="s">
        <v>615</v>
      </c>
      <c r="H569" s="172" t="s">
        <v>616</v>
      </c>
      <c r="I569" s="172" t="s">
        <v>617</v>
      </c>
    </row>
    <row r="570" customFormat="false" ht="18" hidden="false" customHeight="true" outlineLevel="0" collapsed="false">
      <c r="A570" s="175" t="s">
        <v>292</v>
      </c>
      <c r="B570" s="175" t="s">
        <v>26</v>
      </c>
      <c r="C570" s="172" t="s">
        <v>657</v>
      </c>
      <c r="D570" s="172" t="s">
        <v>1152</v>
      </c>
      <c r="E570" s="172" t="s">
        <v>1153</v>
      </c>
      <c r="F570" s="172" t="s">
        <v>1154</v>
      </c>
      <c r="G570" s="172"/>
      <c r="H570" s="172"/>
      <c r="I570" s="172" t="s">
        <v>1155</v>
      </c>
    </row>
    <row r="571" customFormat="false" ht="18" hidden="false" customHeight="true" outlineLevel="0" collapsed="false">
      <c r="A571" s="175"/>
      <c r="B571" s="175"/>
      <c r="C571" s="172" t="s">
        <v>660</v>
      </c>
      <c r="D571" s="172" t="s">
        <v>1156</v>
      </c>
      <c r="E571" s="172" t="s">
        <v>1156</v>
      </c>
      <c r="F571" s="172" t="s">
        <v>1154</v>
      </c>
      <c r="G571" s="172"/>
      <c r="H571" s="172"/>
      <c r="I571" s="172" t="s">
        <v>1155</v>
      </c>
    </row>
    <row r="572" customFormat="false" ht="18" hidden="false" customHeight="true" outlineLevel="0" collapsed="false">
      <c r="A572" s="175"/>
      <c r="B572" s="175"/>
      <c r="C572" s="172" t="s">
        <v>661</v>
      </c>
      <c r="D572" s="172"/>
      <c r="E572" s="172" t="s">
        <v>1156</v>
      </c>
      <c r="F572" s="172" t="s">
        <v>1157</v>
      </c>
      <c r="G572" s="172" t="s">
        <v>1158</v>
      </c>
      <c r="H572" s="172"/>
      <c r="I572" s="172" t="s">
        <v>1157</v>
      </c>
    </row>
    <row r="573" customFormat="false" ht="18" hidden="false" customHeight="true" outlineLevel="0" collapsed="false">
      <c r="A573" s="175"/>
      <c r="B573" s="175"/>
      <c r="C573" s="172" t="s">
        <v>662</v>
      </c>
      <c r="D573" s="172" t="s">
        <v>1159</v>
      </c>
      <c r="E573" s="172"/>
      <c r="F573" s="172" t="s">
        <v>1157</v>
      </c>
      <c r="G573" s="172" t="s">
        <v>1158</v>
      </c>
      <c r="H573" s="172"/>
      <c r="I573" s="172" t="s">
        <v>1157</v>
      </c>
    </row>
    <row r="574" customFormat="false" ht="18" hidden="false" customHeight="true" outlineLevel="0" collapsed="false">
      <c r="A574" s="175"/>
      <c r="B574" s="175"/>
      <c r="C574" s="172" t="s">
        <v>663</v>
      </c>
      <c r="D574" s="172"/>
      <c r="E574" s="172"/>
      <c r="F574" s="172"/>
      <c r="G574" s="172"/>
      <c r="H574" s="172"/>
      <c r="I574" s="172"/>
    </row>
    <row r="575" customFormat="false" ht="18" hidden="false" customHeight="true" outlineLevel="0" collapsed="false">
      <c r="A575" s="175"/>
      <c r="B575" s="175" t="s">
        <v>27</v>
      </c>
      <c r="C575" s="172" t="s">
        <v>657</v>
      </c>
      <c r="D575" s="172" t="s">
        <v>1158</v>
      </c>
      <c r="E575" s="172" t="s">
        <v>1155</v>
      </c>
      <c r="F575" s="172" t="s">
        <v>1153</v>
      </c>
      <c r="G575" s="172"/>
      <c r="H575" s="172" t="s">
        <v>1154</v>
      </c>
      <c r="I575" s="172"/>
    </row>
    <row r="576" customFormat="false" ht="18" hidden="false" customHeight="true" outlineLevel="0" collapsed="false">
      <c r="A576" s="175"/>
      <c r="B576" s="175"/>
      <c r="C576" s="172" t="s">
        <v>660</v>
      </c>
      <c r="D576" s="172" t="s">
        <v>1160</v>
      </c>
      <c r="E576" s="172" t="s">
        <v>1155</v>
      </c>
      <c r="F576" s="172" t="s">
        <v>1153</v>
      </c>
      <c r="G576" s="172" t="s">
        <v>1155</v>
      </c>
      <c r="H576" s="172" t="s">
        <v>1158</v>
      </c>
      <c r="I576" s="172"/>
    </row>
    <row r="577" customFormat="false" ht="18" hidden="false" customHeight="true" outlineLevel="0" collapsed="false">
      <c r="A577" s="175"/>
      <c r="B577" s="175"/>
      <c r="C577" s="172" t="s">
        <v>661</v>
      </c>
      <c r="D577" s="172"/>
      <c r="E577" s="172" t="s">
        <v>1153</v>
      </c>
      <c r="F577" s="172" t="s">
        <v>1156</v>
      </c>
      <c r="G577" s="172" t="s">
        <v>1154</v>
      </c>
      <c r="H577" s="172" t="s">
        <v>1158</v>
      </c>
      <c r="I577" s="172"/>
    </row>
    <row r="578" customFormat="false" ht="18" hidden="false" customHeight="true" outlineLevel="0" collapsed="false">
      <c r="A578" s="175"/>
      <c r="B578" s="175"/>
      <c r="C578" s="172" t="s">
        <v>662</v>
      </c>
      <c r="D578" s="172"/>
      <c r="E578" s="172"/>
      <c r="F578" s="172" t="s">
        <v>1161</v>
      </c>
      <c r="G578" s="172" t="s">
        <v>1154</v>
      </c>
      <c r="H578" s="172"/>
      <c r="I578" s="172"/>
    </row>
    <row r="579" customFormat="false" ht="18" hidden="false" customHeight="true" outlineLevel="0" collapsed="false">
      <c r="A579" s="175"/>
      <c r="B579" s="175"/>
      <c r="C579" s="172" t="s">
        <v>663</v>
      </c>
      <c r="D579" s="172"/>
      <c r="E579" s="172"/>
      <c r="F579" s="172"/>
      <c r="G579" s="172"/>
      <c r="H579" s="172"/>
      <c r="I579" s="172"/>
    </row>
    <row r="580" customFormat="false" ht="18" hidden="false" customHeight="true" outlineLevel="0" collapsed="false"/>
    <row r="581" customFormat="false" ht="24" hidden="false" customHeight="true" outlineLevel="0" collapsed="false">
      <c r="A581" s="174" t="s">
        <v>587</v>
      </c>
      <c r="B581" s="174"/>
      <c r="C581" s="174"/>
      <c r="D581" s="174"/>
      <c r="E581" s="174"/>
      <c r="F581" s="174"/>
      <c r="G581" s="174"/>
      <c r="H581" s="174"/>
      <c r="I581" s="174"/>
    </row>
    <row r="582" customFormat="false" ht="24" hidden="false" customHeight="true" outlineLevel="0" collapsed="false">
      <c r="A582" s="172" t="s">
        <v>656</v>
      </c>
      <c r="B582" s="172" t="s">
        <v>333</v>
      </c>
      <c r="C582" s="172" t="s">
        <v>347</v>
      </c>
      <c r="D582" s="172" t="s">
        <v>612</v>
      </c>
      <c r="E582" s="172" t="s">
        <v>613</v>
      </c>
      <c r="F582" s="172" t="s">
        <v>614</v>
      </c>
      <c r="G582" s="172" t="s">
        <v>615</v>
      </c>
      <c r="H582" s="172" t="s">
        <v>616</v>
      </c>
      <c r="I582" s="172" t="s">
        <v>617</v>
      </c>
    </row>
    <row r="583" customFormat="false" ht="18" hidden="false" customHeight="true" outlineLevel="0" collapsed="false">
      <c r="A583" s="175" t="s">
        <v>295</v>
      </c>
      <c r="B583" s="175" t="s">
        <v>26</v>
      </c>
      <c r="C583" s="172" t="s">
        <v>657</v>
      </c>
      <c r="D583" s="172"/>
      <c r="E583" s="172" t="s">
        <v>1162</v>
      </c>
      <c r="F583" s="172" t="s">
        <v>1162</v>
      </c>
      <c r="G583" s="172"/>
      <c r="H583" s="172"/>
      <c r="I583" s="172"/>
    </row>
    <row r="584" customFormat="false" ht="18" hidden="false" customHeight="true" outlineLevel="0" collapsed="false">
      <c r="A584" s="175"/>
      <c r="B584" s="175"/>
      <c r="C584" s="172" t="s">
        <v>660</v>
      </c>
      <c r="D584" s="172"/>
      <c r="E584" s="172" t="s">
        <v>1162</v>
      </c>
      <c r="F584" s="172" t="s">
        <v>1162</v>
      </c>
      <c r="G584" s="172"/>
      <c r="H584" s="172"/>
      <c r="I584" s="172"/>
    </row>
    <row r="585" customFormat="false" ht="18" hidden="false" customHeight="true" outlineLevel="0" collapsed="false">
      <c r="A585" s="175"/>
      <c r="B585" s="175"/>
      <c r="C585" s="172" t="s">
        <v>661</v>
      </c>
      <c r="D585" s="172"/>
      <c r="E585" s="172"/>
      <c r="F585" s="172"/>
      <c r="G585" s="172"/>
      <c r="H585" s="172"/>
      <c r="I585" s="172"/>
    </row>
    <row r="586" customFormat="false" ht="18" hidden="false" customHeight="true" outlineLevel="0" collapsed="false">
      <c r="A586" s="175"/>
      <c r="B586" s="175"/>
      <c r="C586" s="172" t="s">
        <v>662</v>
      </c>
      <c r="D586" s="172"/>
      <c r="E586" s="172"/>
      <c r="F586" s="172"/>
      <c r="G586" s="172"/>
      <c r="H586" s="172"/>
      <c r="I586" s="172"/>
    </row>
    <row r="587" customFormat="false" ht="18" hidden="false" customHeight="true" outlineLevel="0" collapsed="false">
      <c r="A587" s="175"/>
      <c r="B587" s="175"/>
      <c r="C587" s="172" t="s">
        <v>663</v>
      </c>
      <c r="D587" s="172"/>
      <c r="E587" s="172"/>
      <c r="F587" s="172"/>
      <c r="G587" s="172"/>
      <c r="H587" s="172"/>
      <c r="I587" s="172"/>
    </row>
    <row r="588" customFormat="false" ht="18" hidden="false" customHeight="true" outlineLevel="0" collapsed="false">
      <c r="A588" s="175"/>
      <c r="B588" s="175" t="s">
        <v>27</v>
      </c>
      <c r="C588" s="172" t="s">
        <v>657</v>
      </c>
      <c r="D588" s="172" t="s">
        <v>1163</v>
      </c>
      <c r="E588" s="172"/>
      <c r="F588" s="172"/>
      <c r="G588" s="172"/>
      <c r="H588" s="172" t="s">
        <v>1163</v>
      </c>
      <c r="I588" s="172"/>
    </row>
    <row r="589" customFormat="false" ht="18" hidden="false" customHeight="true" outlineLevel="0" collapsed="false">
      <c r="A589" s="175"/>
      <c r="B589" s="175"/>
      <c r="C589" s="172" t="s">
        <v>660</v>
      </c>
      <c r="D589" s="172" t="s">
        <v>1163</v>
      </c>
      <c r="E589" s="172"/>
      <c r="F589" s="172"/>
      <c r="G589" s="172"/>
      <c r="H589" s="172" t="s">
        <v>1163</v>
      </c>
      <c r="I589" s="172"/>
    </row>
    <row r="590" customFormat="false" ht="18" hidden="false" customHeight="true" outlineLevel="0" collapsed="false">
      <c r="A590" s="175"/>
      <c r="B590" s="175"/>
      <c r="C590" s="172" t="s">
        <v>661</v>
      </c>
      <c r="D590" s="172"/>
      <c r="E590" s="172"/>
      <c r="F590" s="172"/>
      <c r="G590" s="172"/>
      <c r="H590" s="172"/>
      <c r="I590" s="172"/>
    </row>
    <row r="591" customFormat="false" ht="18" hidden="false" customHeight="true" outlineLevel="0" collapsed="false">
      <c r="A591" s="175"/>
      <c r="B591" s="175"/>
      <c r="C591" s="172" t="s">
        <v>662</v>
      </c>
      <c r="D591" s="172"/>
      <c r="E591" s="172"/>
      <c r="F591" s="172"/>
      <c r="G591" s="172"/>
      <c r="H591" s="172"/>
      <c r="I591" s="172"/>
    </row>
    <row r="592" customFormat="false" ht="18" hidden="false" customHeight="true" outlineLevel="0" collapsed="false">
      <c r="A592" s="175"/>
      <c r="B592" s="175"/>
      <c r="C592" s="172" t="s">
        <v>663</v>
      </c>
      <c r="D592" s="172"/>
      <c r="E592" s="172"/>
      <c r="F592" s="172"/>
      <c r="G592" s="172"/>
      <c r="H592" s="172"/>
      <c r="I592" s="172"/>
    </row>
    <row r="593" customFormat="false" ht="18" hidden="false" customHeight="true" outlineLevel="0" collapsed="false"/>
    <row r="594" customFormat="false" ht="24" hidden="false" customHeight="true" outlineLevel="0" collapsed="false">
      <c r="A594" s="174" t="s">
        <v>587</v>
      </c>
      <c r="B594" s="174"/>
      <c r="C594" s="174"/>
      <c r="D594" s="174"/>
      <c r="E594" s="174"/>
      <c r="F594" s="174"/>
      <c r="G594" s="174"/>
      <c r="H594" s="174"/>
      <c r="I594" s="174"/>
    </row>
    <row r="595" customFormat="false" ht="24" hidden="false" customHeight="true" outlineLevel="0" collapsed="false">
      <c r="A595" s="172" t="s">
        <v>656</v>
      </c>
      <c r="B595" s="172" t="s">
        <v>333</v>
      </c>
      <c r="C595" s="172" t="s">
        <v>347</v>
      </c>
      <c r="D595" s="172" t="s">
        <v>612</v>
      </c>
      <c r="E595" s="172" t="s">
        <v>613</v>
      </c>
      <c r="F595" s="172" t="s">
        <v>614</v>
      </c>
      <c r="G595" s="172" t="s">
        <v>615</v>
      </c>
      <c r="H595" s="172" t="s">
        <v>616</v>
      </c>
      <c r="I595" s="172" t="s">
        <v>617</v>
      </c>
    </row>
    <row r="596" customFormat="false" ht="18" hidden="false" customHeight="true" outlineLevel="0" collapsed="false">
      <c r="A596" s="175" t="s">
        <v>298</v>
      </c>
      <c r="B596" s="175" t="s">
        <v>26</v>
      </c>
      <c r="C596" s="172" t="s">
        <v>657</v>
      </c>
      <c r="D596" s="172" t="s">
        <v>1164</v>
      </c>
      <c r="E596" s="172" t="s">
        <v>1165</v>
      </c>
      <c r="F596" s="172" t="s">
        <v>1166</v>
      </c>
      <c r="G596" s="172"/>
      <c r="H596" s="172"/>
      <c r="I596" s="172" t="s">
        <v>1167</v>
      </c>
    </row>
    <row r="597" customFormat="false" ht="18" hidden="false" customHeight="true" outlineLevel="0" collapsed="false">
      <c r="A597" s="175"/>
      <c r="B597" s="175"/>
      <c r="C597" s="172" t="s">
        <v>660</v>
      </c>
      <c r="D597" s="172" t="s">
        <v>1168</v>
      </c>
      <c r="E597" s="172" t="s">
        <v>1165</v>
      </c>
      <c r="F597" s="172" t="s">
        <v>1166</v>
      </c>
      <c r="G597" s="172"/>
      <c r="H597" s="172"/>
      <c r="I597" s="172" t="s">
        <v>1167</v>
      </c>
    </row>
    <row r="598" customFormat="false" ht="18" hidden="false" customHeight="true" outlineLevel="0" collapsed="false">
      <c r="A598" s="175"/>
      <c r="B598" s="175"/>
      <c r="C598" s="172" t="s">
        <v>661</v>
      </c>
      <c r="D598" s="172" t="s">
        <v>1168</v>
      </c>
      <c r="E598" s="172" t="s">
        <v>1168</v>
      </c>
      <c r="F598" s="172" t="s">
        <v>1169</v>
      </c>
      <c r="G598" s="172"/>
      <c r="H598" s="172"/>
      <c r="I598" s="172" t="s">
        <v>1169</v>
      </c>
    </row>
    <row r="599" customFormat="false" ht="18" hidden="false" customHeight="true" outlineLevel="0" collapsed="false">
      <c r="A599" s="175"/>
      <c r="B599" s="175"/>
      <c r="C599" s="172" t="s">
        <v>662</v>
      </c>
      <c r="D599" s="172" t="s">
        <v>1170</v>
      </c>
      <c r="E599" s="172" t="s">
        <v>1168</v>
      </c>
      <c r="F599" s="172" t="s">
        <v>1169</v>
      </c>
      <c r="G599" s="172"/>
      <c r="H599" s="172"/>
      <c r="I599" s="172" t="s">
        <v>1169</v>
      </c>
    </row>
    <row r="600" customFormat="false" ht="18" hidden="false" customHeight="true" outlineLevel="0" collapsed="false">
      <c r="A600" s="175"/>
      <c r="B600" s="175"/>
      <c r="C600" s="172" t="s">
        <v>663</v>
      </c>
      <c r="D600" s="172"/>
      <c r="E600" s="172"/>
      <c r="F600" s="172"/>
      <c r="G600" s="172"/>
      <c r="H600" s="172"/>
      <c r="I600" s="172"/>
    </row>
    <row r="601" customFormat="false" ht="18" hidden="false" customHeight="true" outlineLevel="0" collapsed="false">
      <c r="A601" s="175"/>
      <c r="B601" s="175" t="s">
        <v>27</v>
      </c>
      <c r="C601" s="172" t="s">
        <v>657</v>
      </c>
      <c r="D601" s="172" t="s">
        <v>1171</v>
      </c>
      <c r="E601" s="172" t="s">
        <v>1168</v>
      </c>
      <c r="F601" s="172" t="s">
        <v>1165</v>
      </c>
      <c r="G601" s="172" t="s">
        <v>1171</v>
      </c>
      <c r="H601" s="172" t="s">
        <v>1166</v>
      </c>
      <c r="I601" s="172"/>
    </row>
    <row r="602" customFormat="false" ht="18" hidden="false" customHeight="true" outlineLevel="0" collapsed="false">
      <c r="A602" s="175"/>
      <c r="B602" s="175"/>
      <c r="C602" s="172" t="s">
        <v>660</v>
      </c>
      <c r="D602" s="172" t="s">
        <v>1171</v>
      </c>
      <c r="E602" s="172" t="s">
        <v>1166</v>
      </c>
      <c r="F602" s="172" t="s">
        <v>1165</v>
      </c>
      <c r="G602" s="172" t="s">
        <v>1171</v>
      </c>
      <c r="H602" s="172" t="s">
        <v>1167</v>
      </c>
      <c r="I602" s="172"/>
    </row>
    <row r="603" customFormat="false" ht="18" hidden="false" customHeight="true" outlineLevel="0" collapsed="false">
      <c r="A603" s="175"/>
      <c r="B603" s="175"/>
      <c r="C603" s="172" t="s">
        <v>661</v>
      </c>
      <c r="D603" s="172" t="s">
        <v>1166</v>
      </c>
      <c r="E603" s="172" t="s">
        <v>1165</v>
      </c>
      <c r="F603" s="172" t="s">
        <v>1171</v>
      </c>
      <c r="G603" s="172" t="s">
        <v>1167</v>
      </c>
      <c r="H603" s="172"/>
      <c r="I603" s="172"/>
    </row>
    <row r="604" customFormat="false" ht="18" hidden="false" customHeight="true" outlineLevel="0" collapsed="false">
      <c r="A604" s="175"/>
      <c r="B604" s="175"/>
      <c r="C604" s="172" t="s">
        <v>662</v>
      </c>
      <c r="D604" s="172" t="s">
        <v>1172</v>
      </c>
      <c r="E604" s="172"/>
      <c r="F604" s="172" t="s">
        <v>1173</v>
      </c>
      <c r="G604" s="172" t="s">
        <v>1167</v>
      </c>
      <c r="H604" s="172"/>
      <c r="I604" s="172"/>
    </row>
    <row r="605" customFormat="false" ht="18" hidden="false" customHeight="true" outlineLevel="0" collapsed="false">
      <c r="A605" s="175"/>
      <c r="B605" s="175"/>
      <c r="C605" s="172" t="s">
        <v>663</v>
      </c>
      <c r="D605" s="172"/>
      <c r="E605" s="172"/>
      <c r="F605" s="172"/>
      <c r="G605" s="172"/>
      <c r="H605" s="172"/>
      <c r="I605" s="172"/>
    </row>
    <row r="606" customFormat="false" ht="18" hidden="false" customHeight="true" outlineLevel="0" collapsed="false"/>
    <row r="607" customFormat="false" ht="24" hidden="false" customHeight="true" outlineLevel="0" collapsed="false">
      <c r="A607" s="174" t="s">
        <v>587</v>
      </c>
      <c r="B607" s="174"/>
      <c r="C607" s="174"/>
      <c r="D607" s="174"/>
      <c r="E607" s="174"/>
      <c r="F607" s="174"/>
      <c r="G607" s="174"/>
      <c r="H607" s="174"/>
      <c r="I607" s="174"/>
    </row>
    <row r="608" customFormat="false" ht="24" hidden="false" customHeight="true" outlineLevel="0" collapsed="false">
      <c r="A608" s="172" t="s">
        <v>656</v>
      </c>
      <c r="B608" s="172" t="s">
        <v>333</v>
      </c>
      <c r="C608" s="172" t="s">
        <v>347</v>
      </c>
      <c r="D608" s="172" t="s">
        <v>612</v>
      </c>
      <c r="E608" s="172" t="s">
        <v>613</v>
      </c>
      <c r="F608" s="172" t="s">
        <v>614</v>
      </c>
      <c r="G608" s="172" t="s">
        <v>615</v>
      </c>
      <c r="H608" s="172" t="s">
        <v>616</v>
      </c>
      <c r="I608" s="172" t="s">
        <v>617</v>
      </c>
    </row>
    <row r="609" customFormat="false" ht="18" hidden="false" customHeight="true" outlineLevel="0" collapsed="false">
      <c r="A609" s="175" t="s">
        <v>301</v>
      </c>
      <c r="B609" s="175" t="s">
        <v>26</v>
      </c>
      <c r="C609" s="172" t="s">
        <v>657</v>
      </c>
      <c r="D609" s="172" t="s">
        <v>1174</v>
      </c>
      <c r="E609" s="172" t="s">
        <v>1175</v>
      </c>
      <c r="F609" s="172" t="s">
        <v>1176</v>
      </c>
      <c r="G609" s="172" t="s">
        <v>1175</v>
      </c>
      <c r="H609" s="172"/>
      <c r="I609" s="172"/>
    </row>
    <row r="610" customFormat="false" ht="18" hidden="false" customHeight="true" outlineLevel="0" collapsed="false">
      <c r="A610" s="175"/>
      <c r="B610" s="175"/>
      <c r="C610" s="172" t="s">
        <v>660</v>
      </c>
      <c r="D610" s="172" t="s">
        <v>1177</v>
      </c>
      <c r="E610" s="172" t="s">
        <v>1175</v>
      </c>
      <c r="F610" s="172" t="s">
        <v>1175</v>
      </c>
      <c r="G610" s="172" t="s">
        <v>1175</v>
      </c>
      <c r="H610" s="172"/>
      <c r="I610" s="172"/>
    </row>
    <row r="611" customFormat="false" ht="18" hidden="false" customHeight="true" outlineLevel="0" collapsed="false">
      <c r="A611" s="175"/>
      <c r="B611" s="175"/>
      <c r="C611" s="172" t="s">
        <v>661</v>
      </c>
      <c r="D611" s="172" t="s">
        <v>1177</v>
      </c>
      <c r="E611" s="172" t="s">
        <v>1176</v>
      </c>
      <c r="F611" s="172" t="s">
        <v>1177</v>
      </c>
      <c r="G611" s="172" t="s">
        <v>1178</v>
      </c>
      <c r="H611" s="172"/>
      <c r="I611" s="172"/>
    </row>
    <row r="612" customFormat="false" ht="18" hidden="false" customHeight="true" outlineLevel="0" collapsed="false">
      <c r="A612" s="175"/>
      <c r="B612" s="175"/>
      <c r="C612" s="172" t="s">
        <v>662</v>
      </c>
      <c r="D612" s="172" t="s">
        <v>1179</v>
      </c>
      <c r="E612" s="172" t="s">
        <v>1176</v>
      </c>
      <c r="F612" s="172" t="s">
        <v>1177</v>
      </c>
      <c r="G612" s="172" t="s">
        <v>1180</v>
      </c>
      <c r="H612" s="172"/>
      <c r="I612" s="172"/>
    </row>
    <row r="613" customFormat="false" ht="18" hidden="false" customHeight="true" outlineLevel="0" collapsed="false">
      <c r="A613" s="175"/>
      <c r="B613" s="175"/>
      <c r="C613" s="172" t="s">
        <v>663</v>
      </c>
      <c r="D613" s="172"/>
      <c r="E613" s="172"/>
      <c r="F613" s="172"/>
      <c r="G613" s="172"/>
      <c r="H613" s="172"/>
      <c r="I613" s="172"/>
    </row>
    <row r="614" customFormat="false" ht="18" hidden="false" customHeight="true" outlineLevel="0" collapsed="false">
      <c r="A614" s="175"/>
      <c r="B614" s="175" t="s">
        <v>27</v>
      </c>
      <c r="C614" s="172" t="s">
        <v>657</v>
      </c>
      <c r="D614" s="172"/>
      <c r="E614" s="172" t="s">
        <v>1178</v>
      </c>
      <c r="F614" s="172" t="s">
        <v>1180</v>
      </c>
      <c r="G614" s="172" t="s">
        <v>1176</v>
      </c>
      <c r="H614" s="172" t="s">
        <v>1178</v>
      </c>
      <c r="I614" s="172"/>
    </row>
    <row r="615" customFormat="false" ht="18" hidden="false" customHeight="true" outlineLevel="0" collapsed="false">
      <c r="A615" s="175"/>
      <c r="B615" s="175"/>
      <c r="C615" s="172" t="s">
        <v>660</v>
      </c>
      <c r="D615" s="172"/>
      <c r="E615" s="172" t="s">
        <v>1178</v>
      </c>
      <c r="F615" s="172" t="s">
        <v>1180</v>
      </c>
      <c r="G615" s="172" t="s">
        <v>1176</v>
      </c>
      <c r="H615" s="172" t="s">
        <v>1180</v>
      </c>
      <c r="I615" s="172"/>
    </row>
    <row r="616" customFormat="false" ht="18" hidden="false" customHeight="true" outlineLevel="0" collapsed="false">
      <c r="A616" s="175"/>
      <c r="B616" s="175"/>
      <c r="C616" s="172" t="s">
        <v>661</v>
      </c>
      <c r="D616" s="172"/>
      <c r="E616" s="172"/>
      <c r="F616" s="172"/>
      <c r="G616" s="172" t="s">
        <v>1178</v>
      </c>
      <c r="H616" s="172" t="s">
        <v>1177</v>
      </c>
      <c r="I616" s="172"/>
    </row>
    <row r="617" customFormat="false" ht="18" hidden="false" customHeight="true" outlineLevel="0" collapsed="false">
      <c r="A617" s="175"/>
      <c r="B617" s="175"/>
      <c r="C617" s="172" t="s">
        <v>662</v>
      </c>
      <c r="D617" s="172"/>
      <c r="E617" s="172" t="s">
        <v>1180</v>
      </c>
      <c r="F617" s="172" t="s">
        <v>1181</v>
      </c>
      <c r="G617" s="172"/>
      <c r="H617" s="172"/>
      <c r="I617" s="172"/>
    </row>
    <row r="618" customFormat="false" ht="18" hidden="false" customHeight="true" outlineLevel="0" collapsed="false">
      <c r="A618" s="175"/>
      <c r="B618" s="175"/>
      <c r="C618" s="172" t="s">
        <v>663</v>
      </c>
      <c r="D618" s="172"/>
      <c r="E618" s="172"/>
      <c r="F618" s="172"/>
      <c r="G618" s="172"/>
      <c r="H618" s="172"/>
      <c r="I618" s="172"/>
    </row>
    <row r="619" customFormat="false" ht="18" hidden="false" customHeight="true" outlineLevel="0" collapsed="false"/>
    <row r="620" customFormat="false" ht="24" hidden="false" customHeight="true" outlineLevel="0" collapsed="false">
      <c r="A620" s="174" t="s">
        <v>587</v>
      </c>
      <c r="B620" s="174"/>
      <c r="C620" s="174"/>
      <c r="D620" s="174"/>
      <c r="E620" s="174"/>
      <c r="F620" s="174"/>
      <c r="G620" s="174"/>
      <c r="H620" s="174"/>
      <c r="I620" s="174"/>
    </row>
    <row r="621" customFormat="false" ht="24" hidden="false" customHeight="true" outlineLevel="0" collapsed="false">
      <c r="A621" s="172" t="s">
        <v>656</v>
      </c>
      <c r="B621" s="172" t="s">
        <v>333</v>
      </c>
      <c r="C621" s="172" t="s">
        <v>347</v>
      </c>
      <c r="D621" s="172" t="s">
        <v>612</v>
      </c>
      <c r="E621" s="172" t="s">
        <v>613</v>
      </c>
      <c r="F621" s="172" t="s">
        <v>614</v>
      </c>
      <c r="G621" s="172" t="s">
        <v>615</v>
      </c>
      <c r="H621" s="172" t="s">
        <v>616</v>
      </c>
      <c r="I621" s="172" t="s">
        <v>617</v>
      </c>
    </row>
    <row r="622" customFormat="false" ht="18" hidden="false" customHeight="true" outlineLevel="0" collapsed="false">
      <c r="A622" s="175" t="s">
        <v>342</v>
      </c>
      <c r="B622" s="175" t="s">
        <v>26</v>
      </c>
      <c r="C622" s="172" t="s">
        <v>657</v>
      </c>
      <c r="D622" s="172"/>
      <c r="E622" s="172" t="s">
        <v>1182</v>
      </c>
      <c r="F622" s="172"/>
      <c r="G622" s="172" t="s">
        <v>1183</v>
      </c>
      <c r="H622" s="172" t="s">
        <v>1184</v>
      </c>
      <c r="I622" s="172"/>
    </row>
    <row r="623" customFormat="false" ht="18" hidden="false" customHeight="true" outlineLevel="0" collapsed="false">
      <c r="A623" s="175"/>
      <c r="B623" s="175"/>
      <c r="C623" s="172" t="s">
        <v>660</v>
      </c>
      <c r="D623" s="172"/>
      <c r="E623" s="172" t="s">
        <v>1185</v>
      </c>
      <c r="F623" s="172"/>
      <c r="G623" s="172" t="s">
        <v>1186</v>
      </c>
      <c r="H623" s="172" t="s">
        <v>1187</v>
      </c>
      <c r="I623" s="172"/>
    </row>
    <row r="624" customFormat="false" ht="18" hidden="false" customHeight="true" outlineLevel="0" collapsed="false">
      <c r="A624" s="175"/>
      <c r="B624" s="175"/>
      <c r="C624" s="172" t="s">
        <v>661</v>
      </c>
      <c r="D624" s="172"/>
      <c r="E624" s="172" t="s">
        <v>1183</v>
      </c>
      <c r="F624" s="172"/>
      <c r="G624" s="172" t="s">
        <v>1188</v>
      </c>
      <c r="H624" s="172" t="s">
        <v>1189</v>
      </c>
      <c r="I624" s="172"/>
    </row>
    <row r="625" customFormat="false" ht="18" hidden="false" customHeight="true" outlineLevel="0" collapsed="false">
      <c r="A625" s="175"/>
      <c r="B625" s="175"/>
      <c r="C625" s="172" t="s">
        <v>662</v>
      </c>
      <c r="D625" s="172"/>
      <c r="E625" s="172" t="s">
        <v>1182</v>
      </c>
      <c r="F625" s="172"/>
      <c r="G625" s="172" t="s">
        <v>1188</v>
      </c>
      <c r="H625" s="172" t="s">
        <v>1190</v>
      </c>
      <c r="I625" s="172"/>
    </row>
    <row r="626" customFormat="false" ht="18" hidden="false" customHeight="true" outlineLevel="0" collapsed="false">
      <c r="A626" s="175"/>
      <c r="B626" s="175"/>
      <c r="C626" s="172" t="s">
        <v>663</v>
      </c>
      <c r="D626" s="172"/>
      <c r="E626" s="172"/>
      <c r="F626" s="172"/>
      <c r="G626" s="172"/>
      <c r="H626" s="172"/>
      <c r="I626" s="172"/>
    </row>
    <row r="627" customFormat="false" ht="18" hidden="false" customHeight="true" outlineLevel="0" collapsed="false">
      <c r="A627" s="175"/>
      <c r="B627" s="175" t="s">
        <v>27</v>
      </c>
      <c r="C627" s="172" t="s">
        <v>657</v>
      </c>
      <c r="D627" s="172" t="s">
        <v>1184</v>
      </c>
      <c r="E627" s="172" t="s">
        <v>1186</v>
      </c>
      <c r="F627" s="172"/>
      <c r="G627" s="172" t="s">
        <v>1191</v>
      </c>
      <c r="H627" s="172"/>
      <c r="I627" s="172"/>
    </row>
    <row r="628" customFormat="false" ht="18" hidden="false" customHeight="true" outlineLevel="0" collapsed="false">
      <c r="A628" s="175"/>
      <c r="B628" s="175"/>
      <c r="C628" s="172" t="s">
        <v>660</v>
      </c>
      <c r="D628" s="172" t="s">
        <v>1187</v>
      </c>
      <c r="E628" s="172" t="s">
        <v>1191</v>
      </c>
      <c r="F628" s="172"/>
      <c r="G628" s="172" t="s">
        <v>1190</v>
      </c>
      <c r="H628" s="172"/>
      <c r="I628" s="172"/>
    </row>
    <row r="629" customFormat="false" ht="18" hidden="false" customHeight="true" outlineLevel="0" collapsed="false">
      <c r="A629" s="175"/>
      <c r="B629" s="175"/>
      <c r="C629" s="172" t="s">
        <v>661</v>
      </c>
      <c r="D629" s="172" t="s">
        <v>1189</v>
      </c>
      <c r="E629" s="172"/>
      <c r="F629" s="172"/>
      <c r="G629" s="172"/>
      <c r="H629" s="172"/>
      <c r="I629" s="172"/>
    </row>
    <row r="630" customFormat="false" ht="18" hidden="false" customHeight="true" outlineLevel="0" collapsed="false">
      <c r="A630" s="175"/>
      <c r="B630" s="175"/>
      <c r="C630" s="172" t="s">
        <v>662</v>
      </c>
      <c r="D630" s="172" t="s">
        <v>1185</v>
      </c>
      <c r="E630" s="172"/>
      <c r="F630" s="172"/>
      <c r="G630" s="172"/>
      <c r="H630" s="172"/>
      <c r="I630" s="172"/>
    </row>
    <row r="631" customFormat="false" ht="18" hidden="false" customHeight="true" outlineLevel="0" collapsed="false">
      <c r="A631" s="175"/>
      <c r="B631" s="175"/>
      <c r="C631" s="172" t="s">
        <v>663</v>
      </c>
      <c r="D631" s="172"/>
      <c r="E631" s="172"/>
      <c r="F631" s="172"/>
      <c r="G631" s="172"/>
      <c r="H631" s="172"/>
      <c r="I631" s="172"/>
    </row>
    <row r="632" customFormat="false" ht="18" hidden="false" customHeight="true" outlineLevel="0" collapsed="false"/>
    <row r="633" customFormat="false" ht="24" hidden="false" customHeight="true" outlineLevel="0" collapsed="false">
      <c r="A633" s="174" t="s">
        <v>587</v>
      </c>
      <c r="B633" s="174"/>
      <c r="C633" s="174"/>
      <c r="D633" s="174"/>
      <c r="E633" s="174"/>
      <c r="F633" s="174"/>
      <c r="G633" s="174"/>
      <c r="H633" s="174"/>
      <c r="I633" s="174"/>
    </row>
    <row r="634" customFormat="false" ht="24" hidden="false" customHeight="true" outlineLevel="0" collapsed="false">
      <c r="A634" s="172" t="s">
        <v>656</v>
      </c>
      <c r="B634" s="172" t="s">
        <v>333</v>
      </c>
      <c r="C634" s="172" t="s">
        <v>347</v>
      </c>
      <c r="D634" s="172" t="s">
        <v>612</v>
      </c>
      <c r="E634" s="172" t="s">
        <v>613</v>
      </c>
      <c r="F634" s="172" t="s">
        <v>614</v>
      </c>
      <c r="G634" s="172" t="s">
        <v>615</v>
      </c>
      <c r="H634" s="172" t="s">
        <v>616</v>
      </c>
      <c r="I634" s="172" t="s">
        <v>617</v>
      </c>
    </row>
    <row r="635" customFormat="false" ht="18" hidden="false" customHeight="true" outlineLevel="0" collapsed="false">
      <c r="A635" s="175" t="s">
        <v>308</v>
      </c>
      <c r="B635" s="175" t="s">
        <v>26</v>
      </c>
      <c r="C635" s="172" t="s">
        <v>657</v>
      </c>
      <c r="D635" s="172" t="s">
        <v>1192</v>
      </c>
      <c r="E635" s="172" t="s">
        <v>1193</v>
      </c>
      <c r="F635" s="172"/>
      <c r="G635" s="172" t="s">
        <v>1194</v>
      </c>
      <c r="H635" s="172" t="s">
        <v>1195</v>
      </c>
      <c r="I635" s="172"/>
    </row>
    <row r="636" customFormat="false" ht="18" hidden="false" customHeight="true" outlineLevel="0" collapsed="false">
      <c r="A636" s="175"/>
      <c r="B636" s="175"/>
      <c r="C636" s="172" t="s">
        <v>660</v>
      </c>
      <c r="D636" s="172" t="s">
        <v>1196</v>
      </c>
      <c r="E636" s="172" t="s">
        <v>1193</v>
      </c>
      <c r="F636" s="172"/>
      <c r="G636" s="172"/>
      <c r="H636" s="172" t="s">
        <v>1195</v>
      </c>
      <c r="I636" s="172"/>
    </row>
    <row r="637" customFormat="false" ht="18" hidden="false" customHeight="true" outlineLevel="0" collapsed="false">
      <c r="A637" s="175"/>
      <c r="B637" s="175"/>
      <c r="C637" s="172" t="s">
        <v>661</v>
      </c>
      <c r="D637" s="172" t="s">
        <v>1196</v>
      </c>
      <c r="E637" s="172" t="s">
        <v>1194</v>
      </c>
      <c r="F637" s="172"/>
      <c r="G637" s="172" t="s">
        <v>1197</v>
      </c>
      <c r="H637" s="172" t="s">
        <v>1198</v>
      </c>
      <c r="I637" s="172"/>
    </row>
    <row r="638" customFormat="false" ht="18" hidden="false" customHeight="true" outlineLevel="0" collapsed="false">
      <c r="A638" s="175"/>
      <c r="B638" s="175"/>
      <c r="C638" s="172" t="s">
        <v>662</v>
      </c>
      <c r="D638" s="172" t="s">
        <v>1199</v>
      </c>
      <c r="E638" s="172"/>
      <c r="F638" s="172"/>
      <c r="G638" s="172" t="s">
        <v>1197</v>
      </c>
      <c r="H638" s="172" t="s">
        <v>1198</v>
      </c>
      <c r="I638" s="172"/>
    </row>
    <row r="639" customFormat="false" ht="18" hidden="false" customHeight="true" outlineLevel="0" collapsed="false">
      <c r="A639" s="175"/>
      <c r="B639" s="175"/>
      <c r="C639" s="172" t="s">
        <v>663</v>
      </c>
      <c r="D639" s="172"/>
      <c r="E639" s="172"/>
      <c r="F639" s="172"/>
      <c r="G639" s="172"/>
      <c r="H639" s="172"/>
      <c r="I639" s="172"/>
    </row>
    <row r="640" customFormat="false" ht="18" hidden="false" customHeight="true" outlineLevel="0" collapsed="false">
      <c r="A640" s="175"/>
      <c r="B640" s="175" t="s">
        <v>27</v>
      </c>
      <c r="C640" s="172" t="s">
        <v>657</v>
      </c>
      <c r="D640" s="172" t="s">
        <v>1200</v>
      </c>
      <c r="E640" s="172" t="s">
        <v>1201</v>
      </c>
      <c r="F640" s="172" t="s">
        <v>1202</v>
      </c>
      <c r="G640" s="172" t="s">
        <v>1203</v>
      </c>
      <c r="H640" s="172" t="s">
        <v>1204</v>
      </c>
      <c r="I640" s="172"/>
    </row>
    <row r="641" customFormat="false" ht="18" hidden="false" customHeight="true" outlineLevel="0" collapsed="false">
      <c r="A641" s="175"/>
      <c r="B641" s="175"/>
      <c r="C641" s="172" t="s">
        <v>660</v>
      </c>
      <c r="D641" s="172" t="s">
        <v>1200</v>
      </c>
      <c r="E641" s="172"/>
      <c r="F641" s="172" t="s">
        <v>1202</v>
      </c>
      <c r="G641" s="172" t="s">
        <v>1203</v>
      </c>
      <c r="H641" s="172" t="s">
        <v>1204</v>
      </c>
      <c r="I641" s="172"/>
    </row>
    <row r="642" customFormat="false" ht="18" hidden="false" customHeight="true" outlineLevel="0" collapsed="false">
      <c r="A642" s="175"/>
      <c r="B642" s="175"/>
      <c r="C642" s="172" t="s">
        <v>661</v>
      </c>
      <c r="D642" s="172" t="s">
        <v>1201</v>
      </c>
      <c r="E642" s="172" t="s">
        <v>1205</v>
      </c>
      <c r="F642" s="172"/>
      <c r="G642" s="172" t="s">
        <v>1206</v>
      </c>
      <c r="H642" s="172"/>
      <c r="I642" s="172"/>
    </row>
    <row r="643" customFormat="false" ht="18" hidden="false" customHeight="true" outlineLevel="0" collapsed="false">
      <c r="A643" s="175"/>
      <c r="B643" s="175"/>
      <c r="C643" s="172" t="s">
        <v>662</v>
      </c>
      <c r="D643" s="172"/>
      <c r="E643" s="172" t="s">
        <v>1205</v>
      </c>
      <c r="F643" s="172" t="s">
        <v>1207</v>
      </c>
      <c r="G643" s="172" t="s">
        <v>1206</v>
      </c>
      <c r="H643" s="172"/>
      <c r="I643" s="172"/>
    </row>
    <row r="644" customFormat="false" ht="18" hidden="false" customHeight="true" outlineLevel="0" collapsed="false">
      <c r="A644" s="175"/>
      <c r="B644" s="175"/>
      <c r="C644" s="172" t="s">
        <v>663</v>
      </c>
      <c r="D644" s="172"/>
      <c r="E644" s="172"/>
      <c r="F644" s="172"/>
      <c r="G644" s="172"/>
      <c r="H644" s="172"/>
      <c r="I644" s="172"/>
    </row>
    <row r="645" customFormat="false" ht="18" hidden="false" customHeight="true" outlineLevel="0" collapsed="false"/>
    <row r="646" customFormat="false" ht="24" hidden="false" customHeight="true" outlineLevel="0" collapsed="false">
      <c r="A646" s="174" t="s">
        <v>587</v>
      </c>
      <c r="B646" s="174"/>
      <c r="C646" s="174"/>
      <c r="D646" s="174"/>
      <c r="E646" s="174"/>
      <c r="F646" s="174"/>
      <c r="G646" s="174"/>
      <c r="H646" s="174"/>
      <c r="I646" s="174"/>
    </row>
    <row r="647" customFormat="false" ht="24" hidden="false" customHeight="true" outlineLevel="0" collapsed="false">
      <c r="A647" s="172" t="s">
        <v>656</v>
      </c>
      <c r="B647" s="172" t="s">
        <v>333</v>
      </c>
      <c r="C647" s="172" t="s">
        <v>347</v>
      </c>
      <c r="D647" s="172" t="s">
        <v>612</v>
      </c>
      <c r="E647" s="172" t="s">
        <v>613</v>
      </c>
      <c r="F647" s="172" t="s">
        <v>614</v>
      </c>
      <c r="G647" s="172" t="s">
        <v>615</v>
      </c>
      <c r="H647" s="172" t="s">
        <v>616</v>
      </c>
      <c r="I647" s="172" t="s">
        <v>617</v>
      </c>
    </row>
    <row r="648" customFormat="false" ht="18" hidden="false" customHeight="true" outlineLevel="0" collapsed="false">
      <c r="A648" s="175" t="s">
        <v>311</v>
      </c>
      <c r="B648" s="175" t="s">
        <v>26</v>
      </c>
      <c r="C648" s="172" t="s">
        <v>657</v>
      </c>
      <c r="D648" s="172"/>
      <c r="E648" s="172" t="s">
        <v>1208</v>
      </c>
      <c r="F648" s="172"/>
      <c r="G648" s="172" t="s">
        <v>1209</v>
      </c>
      <c r="H648" s="172" t="s">
        <v>1210</v>
      </c>
      <c r="I648" s="172"/>
    </row>
    <row r="649" customFormat="false" ht="18" hidden="false" customHeight="true" outlineLevel="0" collapsed="false">
      <c r="A649" s="175"/>
      <c r="B649" s="175"/>
      <c r="C649" s="172" t="s">
        <v>660</v>
      </c>
      <c r="D649" s="172"/>
      <c r="E649" s="172" t="s">
        <v>1211</v>
      </c>
      <c r="F649" s="172"/>
      <c r="G649" s="172" t="s">
        <v>1212</v>
      </c>
      <c r="H649" s="172" t="s">
        <v>1208</v>
      </c>
      <c r="I649" s="172"/>
    </row>
    <row r="650" customFormat="false" ht="18" hidden="false" customHeight="true" outlineLevel="0" collapsed="false">
      <c r="A650" s="175"/>
      <c r="B650" s="175"/>
      <c r="C650" s="172" t="s">
        <v>661</v>
      </c>
      <c r="D650" s="172"/>
      <c r="E650" s="172" t="s">
        <v>1213</v>
      </c>
      <c r="F650" s="172"/>
      <c r="G650" s="172" t="s">
        <v>1214</v>
      </c>
      <c r="H650" s="172" t="s">
        <v>1215</v>
      </c>
      <c r="I650" s="172"/>
    </row>
    <row r="651" customFormat="false" ht="18" hidden="false" customHeight="true" outlineLevel="0" collapsed="false">
      <c r="A651" s="175"/>
      <c r="B651" s="175"/>
      <c r="C651" s="172" t="s">
        <v>662</v>
      </c>
      <c r="D651" s="172"/>
      <c r="E651" s="172" t="s">
        <v>1216</v>
      </c>
      <c r="F651" s="172"/>
      <c r="G651" s="172" t="s">
        <v>1216</v>
      </c>
      <c r="H651" s="172"/>
      <c r="I651" s="172"/>
    </row>
    <row r="652" customFormat="false" ht="18" hidden="false" customHeight="true" outlineLevel="0" collapsed="false">
      <c r="A652" s="175"/>
      <c r="B652" s="175"/>
      <c r="C652" s="172" t="s">
        <v>663</v>
      </c>
      <c r="D652" s="172"/>
      <c r="E652" s="172"/>
      <c r="F652" s="172"/>
      <c r="G652" s="172"/>
      <c r="H652" s="172"/>
      <c r="I652" s="172"/>
    </row>
    <row r="653" customFormat="false" ht="18" hidden="false" customHeight="true" outlineLevel="0" collapsed="false">
      <c r="A653" s="175"/>
      <c r="B653" s="175" t="s">
        <v>27</v>
      </c>
      <c r="C653" s="172" t="s">
        <v>657</v>
      </c>
      <c r="D653" s="172"/>
      <c r="E653" s="172" t="s">
        <v>1211</v>
      </c>
      <c r="F653" s="172"/>
      <c r="G653" s="172" t="s">
        <v>1210</v>
      </c>
      <c r="H653" s="172" t="s">
        <v>1215</v>
      </c>
      <c r="I653" s="172"/>
    </row>
    <row r="654" customFormat="false" ht="18" hidden="false" customHeight="true" outlineLevel="0" collapsed="false">
      <c r="A654" s="175"/>
      <c r="B654" s="175"/>
      <c r="C654" s="172" t="s">
        <v>660</v>
      </c>
      <c r="D654" s="172"/>
      <c r="E654" s="172"/>
      <c r="F654" s="172"/>
      <c r="G654" s="172" t="s">
        <v>1213</v>
      </c>
      <c r="H654" s="172" t="s">
        <v>1214</v>
      </c>
      <c r="I654" s="172"/>
    </row>
    <row r="655" customFormat="false" ht="18" hidden="false" customHeight="true" outlineLevel="0" collapsed="false">
      <c r="A655" s="175"/>
      <c r="B655" s="175"/>
      <c r="C655" s="172" t="s">
        <v>661</v>
      </c>
      <c r="D655" s="172"/>
      <c r="E655" s="172" t="s">
        <v>1209</v>
      </c>
      <c r="F655" s="172"/>
      <c r="G655" s="172" t="s">
        <v>1212</v>
      </c>
      <c r="H655" s="172"/>
      <c r="I655" s="172"/>
    </row>
    <row r="656" customFormat="false" ht="18" hidden="false" customHeight="true" outlineLevel="0" collapsed="false">
      <c r="A656" s="175"/>
      <c r="B656" s="175"/>
      <c r="C656" s="172" t="s">
        <v>662</v>
      </c>
      <c r="D656" s="172"/>
      <c r="E656" s="172"/>
      <c r="F656" s="172"/>
      <c r="G656" s="172"/>
      <c r="H656" s="172"/>
      <c r="I656" s="172"/>
    </row>
    <row r="657" customFormat="false" ht="18" hidden="false" customHeight="true" outlineLevel="0" collapsed="false">
      <c r="A657" s="175"/>
      <c r="B657" s="175"/>
      <c r="C657" s="172" t="s">
        <v>663</v>
      </c>
      <c r="D657" s="172"/>
      <c r="E657" s="172"/>
      <c r="F657" s="172"/>
      <c r="G657" s="172"/>
      <c r="H657" s="172"/>
      <c r="I657" s="172"/>
    </row>
    <row r="658" customFormat="false" ht="18" hidden="false" customHeight="true" outlineLevel="0" collapsed="false"/>
    <row r="659" customFormat="false" ht="24" hidden="false" customHeight="true" outlineLevel="0" collapsed="false">
      <c r="A659" s="174" t="s">
        <v>587</v>
      </c>
      <c r="B659" s="174"/>
      <c r="C659" s="174"/>
      <c r="D659" s="174"/>
      <c r="E659" s="174"/>
      <c r="F659" s="174"/>
      <c r="G659" s="174"/>
      <c r="H659" s="174"/>
      <c r="I659" s="174"/>
    </row>
    <row r="660" customFormat="false" ht="24" hidden="false" customHeight="true" outlineLevel="0" collapsed="false">
      <c r="A660" s="172" t="s">
        <v>656</v>
      </c>
      <c r="B660" s="172" t="s">
        <v>333</v>
      </c>
      <c r="C660" s="172" t="s">
        <v>347</v>
      </c>
      <c r="D660" s="172" t="s">
        <v>612</v>
      </c>
      <c r="E660" s="172" t="s">
        <v>613</v>
      </c>
      <c r="F660" s="172" t="s">
        <v>614</v>
      </c>
      <c r="G660" s="172" t="s">
        <v>615</v>
      </c>
      <c r="H660" s="172" t="s">
        <v>616</v>
      </c>
      <c r="I660" s="172" t="s">
        <v>617</v>
      </c>
    </row>
    <row r="661" customFormat="false" ht="18" hidden="false" customHeight="true" outlineLevel="0" collapsed="false">
      <c r="A661" s="175" t="s">
        <v>314</v>
      </c>
      <c r="B661" s="175" t="s">
        <v>26</v>
      </c>
      <c r="C661" s="172" t="s">
        <v>657</v>
      </c>
      <c r="D661" s="172"/>
      <c r="E661" s="172" t="s">
        <v>1217</v>
      </c>
      <c r="F661" s="172" t="s">
        <v>1218</v>
      </c>
      <c r="G661" s="172" t="s">
        <v>1219</v>
      </c>
      <c r="H661" s="172" t="s">
        <v>1220</v>
      </c>
      <c r="I661" s="172"/>
    </row>
    <row r="662" customFormat="false" ht="18" hidden="false" customHeight="true" outlineLevel="0" collapsed="false">
      <c r="A662" s="175"/>
      <c r="B662" s="175"/>
      <c r="C662" s="172" t="s">
        <v>660</v>
      </c>
      <c r="D662" s="172" t="s">
        <v>1221</v>
      </c>
      <c r="E662" s="172" t="s">
        <v>1222</v>
      </c>
      <c r="F662" s="172" t="s">
        <v>1223</v>
      </c>
      <c r="G662" s="172" t="s">
        <v>1224</v>
      </c>
      <c r="H662" s="172" t="s">
        <v>1225</v>
      </c>
      <c r="I662" s="172"/>
    </row>
    <row r="663" customFormat="false" ht="18" hidden="false" customHeight="true" outlineLevel="0" collapsed="false">
      <c r="A663" s="175"/>
      <c r="B663" s="175"/>
      <c r="C663" s="172" t="s">
        <v>661</v>
      </c>
      <c r="D663" s="172" t="s">
        <v>1226</v>
      </c>
      <c r="E663" s="172" t="s">
        <v>1227</v>
      </c>
      <c r="F663" s="172" t="s">
        <v>1228</v>
      </c>
      <c r="G663" s="172" t="s">
        <v>1229</v>
      </c>
      <c r="H663" s="172" t="s">
        <v>1230</v>
      </c>
      <c r="I663" s="172"/>
    </row>
    <row r="664" customFormat="false" ht="18" hidden="false" customHeight="true" outlineLevel="0" collapsed="false">
      <c r="A664" s="175"/>
      <c r="B664" s="175"/>
      <c r="C664" s="172" t="s">
        <v>662</v>
      </c>
      <c r="D664" s="172"/>
      <c r="E664" s="172" t="s">
        <v>1231</v>
      </c>
      <c r="F664" s="172" t="s">
        <v>1232</v>
      </c>
      <c r="G664" s="172" t="s">
        <v>1233</v>
      </c>
      <c r="H664" s="172" t="s">
        <v>1234</v>
      </c>
      <c r="I664" s="172"/>
    </row>
    <row r="665" customFormat="false" ht="18" hidden="false" customHeight="true" outlineLevel="0" collapsed="false">
      <c r="A665" s="175"/>
      <c r="B665" s="175"/>
      <c r="C665" s="172" t="s">
        <v>663</v>
      </c>
      <c r="D665" s="172"/>
      <c r="E665" s="172"/>
      <c r="F665" s="172"/>
      <c r="G665" s="172"/>
      <c r="H665" s="172"/>
      <c r="I665" s="172"/>
    </row>
    <row r="666" customFormat="false" ht="18" hidden="false" customHeight="true" outlineLevel="0" collapsed="false">
      <c r="A666" s="175"/>
      <c r="B666" s="175" t="s">
        <v>27</v>
      </c>
      <c r="C666" s="172" t="s">
        <v>657</v>
      </c>
      <c r="D666" s="172" t="s">
        <v>1235</v>
      </c>
      <c r="E666" s="172" t="s">
        <v>1236</v>
      </c>
      <c r="F666" s="172" t="s">
        <v>1237</v>
      </c>
      <c r="G666" s="172"/>
      <c r="H666" s="172" t="s">
        <v>1238</v>
      </c>
      <c r="I666" s="172"/>
    </row>
    <row r="667" customFormat="false" ht="18" hidden="false" customHeight="true" outlineLevel="0" collapsed="false">
      <c r="A667" s="175"/>
      <c r="B667" s="175"/>
      <c r="C667" s="172" t="s">
        <v>660</v>
      </c>
      <c r="D667" s="172" t="s">
        <v>1239</v>
      </c>
      <c r="E667" s="172" t="s">
        <v>1240</v>
      </c>
      <c r="F667" s="172" t="s">
        <v>1241</v>
      </c>
      <c r="G667" s="172"/>
      <c r="H667" s="172"/>
      <c r="I667" s="172"/>
    </row>
    <row r="668" customFormat="false" ht="18" hidden="false" customHeight="true" outlineLevel="0" collapsed="false">
      <c r="A668" s="175"/>
      <c r="B668" s="175"/>
      <c r="C668" s="172" t="s">
        <v>661</v>
      </c>
      <c r="D668" s="172" t="s">
        <v>1242</v>
      </c>
      <c r="E668" s="172" t="s">
        <v>1243</v>
      </c>
      <c r="F668" s="172" t="s">
        <v>1244</v>
      </c>
      <c r="G668" s="172"/>
      <c r="H668" s="172"/>
      <c r="I668" s="172"/>
    </row>
    <row r="669" customFormat="false" ht="18" hidden="false" customHeight="true" outlineLevel="0" collapsed="false">
      <c r="A669" s="175"/>
      <c r="B669" s="175"/>
      <c r="C669" s="172" t="s">
        <v>662</v>
      </c>
      <c r="D669" s="172" t="s">
        <v>1245</v>
      </c>
      <c r="E669" s="172" t="s">
        <v>1246</v>
      </c>
      <c r="F669" s="172"/>
      <c r="G669" s="172"/>
      <c r="H669" s="172"/>
      <c r="I669" s="172"/>
    </row>
    <row r="670" customFormat="false" ht="18" hidden="false" customHeight="true" outlineLevel="0" collapsed="false">
      <c r="A670" s="175"/>
      <c r="B670" s="175"/>
      <c r="C670" s="172" t="s">
        <v>663</v>
      </c>
      <c r="D670" s="172"/>
      <c r="E670" s="172"/>
      <c r="F670" s="172"/>
      <c r="G670" s="172"/>
      <c r="H670" s="172"/>
      <c r="I670" s="172"/>
    </row>
    <row r="671" customFormat="false" ht="18" hidden="false" customHeight="true" outlineLevel="0" collapsed="false"/>
    <row r="672" customFormat="false" ht="24" hidden="false" customHeight="true" outlineLevel="0" collapsed="false">
      <c r="A672" s="174" t="s">
        <v>587</v>
      </c>
      <c r="B672" s="174"/>
      <c r="C672" s="174"/>
      <c r="D672" s="174"/>
      <c r="E672" s="174"/>
      <c r="F672" s="174"/>
      <c r="G672" s="174"/>
      <c r="H672" s="174"/>
      <c r="I672" s="174"/>
    </row>
    <row r="673" customFormat="false" ht="24" hidden="false" customHeight="true" outlineLevel="0" collapsed="false">
      <c r="A673" s="172" t="s">
        <v>656</v>
      </c>
      <c r="B673" s="172" t="s">
        <v>333</v>
      </c>
      <c r="C673" s="172" t="s">
        <v>347</v>
      </c>
      <c r="D673" s="172" t="s">
        <v>612</v>
      </c>
      <c r="E673" s="172" t="s">
        <v>613</v>
      </c>
      <c r="F673" s="172" t="s">
        <v>614</v>
      </c>
      <c r="G673" s="172" t="s">
        <v>615</v>
      </c>
      <c r="H673" s="172" t="s">
        <v>616</v>
      </c>
      <c r="I673" s="172" t="s">
        <v>617</v>
      </c>
    </row>
    <row r="674" customFormat="false" ht="18" hidden="false" customHeight="true" outlineLevel="0" collapsed="false">
      <c r="A674" s="175" t="s">
        <v>318</v>
      </c>
      <c r="B674" s="175" t="s">
        <v>26</v>
      </c>
      <c r="C674" s="172" t="s">
        <v>657</v>
      </c>
      <c r="D674" s="172"/>
      <c r="E674" s="172"/>
      <c r="F674" s="172"/>
      <c r="G674" s="172" t="s">
        <v>1247</v>
      </c>
      <c r="H674" s="172"/>
      <c r="I674" s="172" t="s">
        <v>1248</v>
      </c>
    </row>
    <row r="675" customFormat="false" ht="18" hidden="false" customHeight="true" outlineLevel="0" collapsed="false">
      <c r="A675" s="175"/>
      <c r="B675" s="175"/>
      <c r="C675" s="172" t="s">
        <v>660</v>
      </c>
      <c r="D675" s="172"/>
      <c r="E675" s="172"/>
      <c r="F675" s="172"/>
      <c r="G675" s="172" t="s">
        <v>1249</v>
      </c>
      <c r="H675" s="172"/>
      <c r="I675" s="172" t="s">
        <v>1250</v>
      </c>
    </row>
    <row r="676" customFormat="false" ht="18" hidden="false" customHeight="true" outlineLevel="0" collapsed="false">
      <c r="A676" s="175"/>
      <c r="B676" s="175"/>
      <c r="C676" s="172" t="s">
        <v>661</v>
      </c>
      <c r="D676" s="172"/>
      <c r="E676" s="172"/>
      <c r="F676" s="172"/>
      <c r="G676" s="172" t="s">
        <v>1251</v>
      </c>
      <c r="H676" s="172"/>
      <c r="I676" s="172" t="s">
        <v>1252</v>
      </c>
    </row>
    <row r="677" customFormat="false" ht="18" hidden="false" customHeight="true" outlineLevel="0" collapsed="false">
      <c r="A677" s="175"/>
      <c r="B677" s="175"/>
      <c r="C677" s="172" t="s">
        <v>662</v>
      </c>
      <c r="D677" s="172"/>
      <c r="E677" s="172"/>
      <c r="F677" s="172"/>
      <c r="G677" s="172" t="s">
        <v>1253</v>
      </c>
      <c r="H677" s="172"/>
      <c r="I677" s="172"/>
    </row>
    <row r="678" customFormat="false" ht="18" hidden="false" customHeight="true" outlineLevel="0" collapsed="false">
      <c r="A678" s="175"/>
      <c r="B678" s="175"/>
      <c r="C678" s="172" t="s">
        <v>663</v>
      </c>
      <c r="D678" s="172"/>
      <c r="E678" s="172"/>
      <c r="F678" s="172"/>
      <c r="G678" s="172"/>
      <c r="H678" s="172"/>
      <c r="I678" s="172"/>
    </row>
    <row r="679" customFormat="false" ht="18" hidden="false" customHeight="true" outlineLevel="0" collapsed="false">
      <c r="A679" s="175"/>
      <c r="B679" s="175" t="s">
        <v>27</v>
      </c>
      <c r="C679" s="172" t="s">
        <v>657</v>
      </c>
      <c r="D679" s="172"/>
      <c r="E679" s="172"/>
      <c r="F679" s="172"/>
      <c r="G679" s="172" t="s">
        <v>1254</v>
      </c>
      <c r="H679" s="172" t="s">
        <v>1255</v>
      </c>
      <c r="I679" s="172"/>
    </row>
    <row r="680" customFormat="false" ht="18" hidden="false" customHeight="true" outlineLevel="0" collapsed="false">
      <c r="A680" s="175"/>
      <c r="B680" s="175"/>
      <c r="C680" s="172" t="s">
        <v>660</v>
      </c>
      <c r="D680" s="172"/>
      <c r="E680" s="172"/>
      <c r="F680" s="172"/>
      <c r="G680" s="172" t="s">
        <v>1256</v>
      </c>
      <c r="H680" s="172" t="s">
        <v>1257</v>
      </c>
      <c r="I680" s="172"/>
    </row>
    <row r="681" customFormat="false" ht="18" hidden="false" customHeight="true" outlineLevel="0" collapsed="false">
      <c r="A681" s="175"/>
      <c r="B681" s="175"/>
      <c r="C681" s="172" t="s">
        <v>661</v>
      </c>
      <c r="D681" s="172"/>
      <c r="E681" s="172"/>
      <c r="F681" s="172"/>
      <c r="G681" s="172" t="s">
        <v>1258</v>
      </c>
      <c r="H681" s="172" t="s">
        <v>1259</v>
      </c>
      <c r="I681" s="172"/>
    </row>
    <row r="682" customFormat="false" ht="18" hidden="false" customHeight="true" outlineLevel="0" collapsed="false">
      <c r="A682" s="175"/>
      <c r="B682" s="175"/>
      <c r="C682" s="172" t="s">
        <v>662</v>
      </c>
      <c r="D682" s="172"/>
      <c r="E682" s="172"/>
      <c r="F682" s="172"/>
      <c r="G682" s="172" t="s">
        <v>1260</v>
      </c>
      <c r="H682" s="172" t="s">
        <v>1261</v>
      </c>
      <c r="I682" s="172"/>
    </row>
    <row r="683" customFormat="false" ht="18" hidden="false" customHeight="true" outlineLevel="0" collapsed="false">
      <c r="A683" s="175"/>
      <c r="B683" s="175"/>
      <c r="C683" s="172" t="s">
        <v>663</v>
      </c>
      <c r="D683" s="172"/>
      <c r="E683" s="172"/>
      <c r="F683" s="172"/>
      <c r="G683" s="172"/>
      <c r="H683" s="172"/>
      <c r="I683" s="172"/>
    </row>
    <row r="684" customFormat="false" ht="18" hidden="false" customHeight="true" outlineLevel="0" collapsed="false"/>
    <row r="685" customFormat="false" ht="24" hidden="false" customHeight="true" outlineLevel="0" collapsed="false">
      <c r="A685" s="174" t="s">
        <v>587</v>
      </c>
      <c r="B685" s="174"/>
      <c r="C685" s="174"/>
      <c r="D685" s="174"/>
      <c r="E685" s="174"/>
      <c r="F685" s="174"/>
      <c r="G685" s="174"/>
      <c r="H685" s="174"/>
      <c r="I685" s="174"/>
    </row>
    <row r="686" customFormat="false" ht="24" hidden="false" customHeight="true" outlineLevel="0" collapsed="false">
      <c r="A686" s="172" t="s">
        <v>656</v>
      </c>
      <c r="B686" s="172" t="s">
        <v>333</v>
      </c>
      <c r="C686" s="172" t="s">
        <v>347</v>
      </c>
      <c r="D686" s="172" t="s">
        <v>612</v>
      </c>
      <c r="E686" s="172" t="s">
        <v>613</v>
      </c>
      <c r="F686" s="172" t="s">
        <v>614</v>
      </c>
      <c r="G686" s="172" t="s">
        <v>615</v>
      </c>
      <c r="H686" s="172" t="s">
        <v>616</v>
      </c>
      <c r="I686" s="172" t="s">
        <v>617</v>
      </c>
    </row>
    <row r="687" customFormat="false" ht="18" hidden="false" customHeight="true" outlineLevel="0" collapsed="false">
      <c r="A687" s="175" t="s">
        <v>322</v>
      </c>
      <c r="B687" s="175" t="s">
        <v>26</v>
      </c>
      <c r="C687" s="172" t="s">
        <v>657</v>
      </c>
      <c r="D687" s="172" t="s">
        <v>1262</v>
      </c>
      <c r="E687" s="172" t="s">
        <v>1263</v>
      </c>
      <c r="F687" s="172" t="s">
        <v>1264</v>
      </c>
      <c r="G687" s="172" t="s">
        <v>1265</v>
      </c>
      <c r="H687" s="172" t="s">
        <v>1266</v>
      </c>
      <c r="I687" s="172"/>
    </row>
    <row r="688" customFormat="false" ht="18" hidden="false" customHeight="true" outlineLevel="0" collapsed="false">
      <c r="A688" s="175"/>
      <c r="B688" s="175"/>
      <c r="C688" s="172" t="s">
        <v>660</v>
      </c>
      <c r="D688" s="172" t="s">
        <v>1267</v>
      </c>
      <c r="E688" s="172" t="s">
        <v>1268</v>
      </c>
      <c r="F688" s="172" t="s">
        <v>1269</v>
      </c>
      <c r="G688" s="172" t="s">
        <v>1270</v>
      </c>
      <c r="H688" s="172" t="s">
        <v>1271</v>
      </c>
      <c r="I688" s="172"/>
    </row>
    <row r="689" customFormat="false" ht="18" hidden="false" customHeight="true" outlineLevel="0" collapsed="false">
      <c r="A689" s="175"/>
      <c r="B689" s="175"/>
      <c r="C689" s="172" t="s">
        <v>661</v>
      </c>
      <c r="D689" s="172" t="s">
        <v>1272</v>
      </c>
      <c r="E689" s="172"/>
      <c r="F689" s="172" t="s">
        <v>1273</v>
      </c>
      <c r="G689" s="172" t="s">
        <v>1274</v>
      </c>
      <c r="H689" s="172" t="s">
        <v>1275</v>
      </c>
      <c r="I689" s="172"/>
    </row>
    <row r="690" customFormat="false" ht="18" hidden="false" customHeight="true" outlineLevel="0" collapsed="false">
      <c r="A690" s="175"/>
      <c r="B690" s="175"/>
      <c r="C690" s="172" t="s">
        <v>662</v>
      </c>
      <c r="D690" s="172" t="s">
        <v>1276</v>
      </c>
      <c r="E690" s="172" t="s">
        <v>1277</v>
      </c>
      <c r="F690" s="172" t="s">
        <v>1278</v>
      </c>
      <c r="G690" s="172" t="s">
        <v>1279</v>
      </c>
      <c r="H690" s="172" t="s">
        <v>1280</v>
      </c>
      <c r="I690" s="172"/>
    </row>
    <row r="691" customFormat="false" ht="18" hidden="false" customHeight="true" outlineLevel="0" collapsed="false">
      <c r="A691" s="175"/>
      <c r="B691" s="175"/>
      <c r="C691" s="172" t="s">
        <v>663</v>
      </c>
      <c r="D691" s="172"/>
      <c r="E691" s="172"/>
      <c r="F691" s="172"/>
      <c r="G691" s="172"/>
      <c r="H691" s="172"/>
      <c r="I691" s="172"/>
    </row>
    <row r="692" customFormat="false" ht="18" hidden="false" customHeight="true" outlineLevel="0" collapsed="false">
      <c r="A692" s="175"/>
      <c r="B692" s="175" t="s">
        <v>27</v>
      </c>
      <c r="C692" s="172" t="s">
        <v>657</v>
      </c>
      <c r="D692" s="172" t="s">
        <v>1281</v>
      </c>
      <c r="E692" s="172" t="s">
        <v>1282</v>
      </c>
      <c r="F692" s="172" t="s">
        <v>1283</v>
      </c>
      <c r="G692" s="172"/>
      <c r="H692" s="172"/>
      <c r="I692" s="172"/>
    </row>
    <row r="693" customFormat="false" ht="18" hidden="false" customHeight="true" outlineLevel="0" collapsed="false">
      <c r="A693" s="175"/>
      <c r="B693" s="175"/>
      <c r="C693" s="172" t="s">
        <v>660</v>
      </c>
      <c r="D693" s="172" t="s">
        <v>1284</v>
      </c>
      <c r="E693" s="172" t="s">
        <v>1285</v>
      </c>
      <c r="F693" s="172" t="s">
        <v>1286</v>
      </c>
      <c r="G693" s="172"/>
      <c r="H693" s="172"/>
      <c r="I693" s="172"/>
    </row>
    <row r="694" customFormat="false" ht="18" hidden="false" customHeight="true" outlineLevel="0" collapsed="false">
      <c r="A694" s="175"/>
      <c r="B694" s="175"/>
      <c r="C694" s="172" t="s">
        <v>661</v>
      </c>
      <c r="D694" s="172"/>
      <c r="E694" s="172"/>
      <c r="F694" s="172"/>
      <c r="G694" s="172"/>
      <c r="H694" s="172"/>
      <c r="I694" s="172"/>
    </row>
    <row r="695" customFormat="false" ht="18" hidden="false" customHeight="true" outlineLevel="0" collapsed="false">
      <c r="A695" s="175"/>
      <c r="B695" s="175"/>
      <c r="C695" s="172" t="s">
        <v>662</v>
      </c>
      <c r="D695" s="172"/>
      <c r="E695" s="172"/>
      <c r="F695" s="172" t="s">
        <v>1287</v>
      </c>
      <c r="G695" s="172"/>
      <c r="H695" s="172"/>
      <c r="I695" s="172"/>
    </row>
    <row r="696" customFormat="false" ht="18" hidden="false" customHeight="true" outlineLevel="0" collapsed="false">
      <c r="A696" s="175"/>
      <c r="B696" s="175"/>
      <c r="C696" s="172" t="s">
        <v>663</v>
      </c>
      <c r="D696" s="172"/>
      <c r="E696" s="172"/>
      <c r="F696" s="172"/>
      <c r="G696" s="172"/>
      <c r="H696" s="172"/>
      <c r="I696" s="172"/>
    </row>
    <row r="697" customFormat="false" ht="18" hidden="false" customHeight="true" outlineLevel="0" collapsed="false"/>
    <row r="698" customFormat="false" ht="24" hidden="false" customHeight="true" outlineLevel="0" collapsed="false">
      <c r="A698" s="174" t="s">
        <v>587</v>
      </c>
      <c r="B698" s="174"/>
      <c r="C698" s="174"/>
      <c r="D698" s="174"/>
      <c r="E698" s="174"/>
      <c r="F698" s="174"/>
      <c r="G698" s="174"/>
      <c r="H698" s="174"/>
      <c r="I698" s="174"/>
    </row>
    <row r="699" customFormat="false" ht="24" hidden="false" customHeight="true" outlineLevel="0" collapsed="false">
      <c r="A699" s="172" t="s">
        <v>656</v>
      </c>
      <c r="B699" s="172" t="s">
        <v>333</v>
      </c>
      <c r="C699" s="172" t="s">
        <v>347</v>
      </c>
      <c r="D699" s="172" t="s">
        <v>612</v>
      </c>
      <c r="E699" s="172" t="s">
        <v>613</v>
      </c>
      <c r="F699" s="172" t="s">
        <v>614</v>
      </c>
      <c r="G699" s="172" t="s">
        <v>615</v>
      </c>
      <c r="H699" s="172" t="s">
        <v>616</v>
      </c>
      <c r="I699" s="172" t="s">
        <v>617</v>
      </c>
    </row>
    <row r="700" customFormat="false" ht="18" hidden="false" customHeight="true" outlineLevel="0" collapsed="false">
      <c r="A700" s="175" t="s">
        <v>18</v>
      </c>
      <c r="B700" s="175" t="s">
        <v>27</v>
      </c>
      <c r="C700" s="172" t="s">
        <v>657</v>
      </c>
      <c r="D700" s="172" t="s">
        <v>1123</v>
      </c>
      <c r="E700" s="172"/>
      <c r="F700" s="172"/>
      <c r="G700" s="172"/>
      <c r="H700" s="172"/>
      <c r="I700" s="172"/>
    </row>
    <row r="701" customFormat="false" ht="18" hidden="false" customHeight="true" outlineLevel="0" collapsed="false">
      <c r="A701" s="175"/>
      <c r="B701" s="175"/>
      <c r="C701" s="172" t="s">
        <v>660</v>
      </c>
      <c r="D701" s="172" t="s">
        <v>1160</v>
      </c>
      <c r="E701" s="172"/>
      <c r="F701" s="172"/>
      <c r="G701" s="172"/>
      <c r="H701" s="172"/>
      <c r="I701" s="172"/>
    </row>
    <row r="702" customFormat="false" ht="18" hidden="false" customHeight="true" outlineLevel="0" collapsed="false">
      <c r="A702" s="175"/>
      <c r="B702" s="175"/>
      <c r="C702" s="172" t="s">
        <v>661</v>
      </c>
      <c r="D702" s="172" t="s">
        <v>1150</v>
      </c>
      <c r="E702" s="172"/>
      <c r="F702" s="172"/>
      <c r="G702" s="172"/>
      <c r="H702" s="172"/>
      <c r="I702" s="172"/>
    </row>
    <row r="703" customFormat="false" ht="18" hidden="false" customHeight="true" outlineLevel="0" collapsed="false">
      <c r="A703" s="175"/>
      <c r="B703" s="175"/>
      <c r="C703" s="172" t="s">
        <v>662</v>
      </c>
      <c r="D703" s="172" t="s">
        <v>1172</v>
      </c>
      <c r="E703" s="172"/>
      <c r="F703" s="172"/>
      <c r="G703" s="172"/>
      <c r="H703" s="172"/>
      <c r="I703" s="172"/>
    </row>
    <row r="704" customFormat="false" ht="18" hidden="false" customHeight="true" outlineLevel="0" collapsed="false">
      <c r="A704" s="175"/>
      <c r="B704" s="175"/>
      <c r="C704" s="172" t="s">
        <v>663</v>
      </c>
      <c r="D704" s="172"/>
      <c r="E704" s="172"/>
      <c r="F704" s="172"/>
      <c r="G704" s="172"/>
      <c r="H704" s="172"/>
      <c r="I704" s="172"/>
    </row>
  </sheetData>
  <mergeCells count="218">
    <mergeCell ref="A1:I1"/>
    <mergeCell ref="A3:A12"/>
    <mergeCell ref="B3:B7"/>
    <mergeCell ref="B8:B12"/>
    <mergeCell ref="A14:I14"/>
    <mergeCell ref="A16:A25"/>
    <mergeCell ref="B16:B20"/>
    <mergeCell ref="B21:B25"/>
    <mergeCell ref="A27:I27"/>
    <mergeCell ref="A29:A38"/>
    <mergeCell ref="B29:B33"/>
    <mergeCell ref="B34:B38"/>
    <mergeCell ref="A40:I40"/>
    <mergeCell ref="A42:A51"/>
    <mergeCell ref="B42:B46"/>
    <mergeCell ref="B47:B51"/>
    <mergeCell ref="A53:I53"/>
    <mergeCell ref="A55:A64"/>
    <mergeCell ref="B55:B59"/>
    <mergeCell ref="B60:B64"/>
    <mergeCell ref="A66:I66"/>
    <mergeCell ref="A68:A77"/>
    <mergeCell ref="B68:B72"/>
    <mergeCell ref="B73:B77"/>
    <mergeCell ref="A79:I79"/>
    <mergeCell ref="A81:A90"/>
    <mergeCell ref="B81:B85"/>
    <mergeCell ref="B86:B90"/>
    <mergeCell ref="A92:I92"/>
    <mergeCell ref="A94:A103"/>
    <mergeCell ref="B94:B98"/>
    <mergeCell ref="B99:B103"/>
    <mergeCell ref="A105:I105"/>
    <mergeCell ref="A107:A116"/>
    <mergeCell ref="B107:B111"/>
    <mergeCell ref="B112:B116"/>
    <mergeCell ref="A118:I118"/>
    <mergeCell ref="A120:A129"/>
    <mergeCell ref="B120:B124"/>
    <mergeCell ref="B125:B129"/>
    <mergeCell ref="A131:I131"/>
    <mergeCell ref="A133:A142"/>
    <mergeCell ref="B133:B137"/>
    <mergeCell ref="B138:B142"/>
    <mergeCell ref="A144:I144"/>
    <mergeCell ref="A146:A155"/>
    <mergeCell ref="B146:B150"/>
    <mergeCell ref="B151:B155"/>
    <mergeCell ref="A157:I157"/>
    <mergeCell ref="A159:A168"/>
    <mergeCell ref="B159:B163"/>
    <mergeCell ref="B164:B168"/>
    <mergeCell ref="A170:I170"/>
    <mergeCell ref="A172:A181"/>
    <mergeCell ref="B172:B176"/>
    <mergeCell ref="B177:B181"/>
    <mergeCell ref="A183:I183"/>
    <mergeCell ref="A185:A194"/>
    <mergeCell ref="B185:B189"/>
    <mergeCell ref="B190:B194"/>
    <mergeCell ref="A196:I196"/>
    <mergeCell ref="A198:A207"/>
    <mergeCell ref="B198:B202"/>
    <mergeCell ref="B203:B207"/>
    <mergeCell ref="A209:I209"/>
    <mergeCell ref="A211:A220"/>
    <mergeCell ref="B211:B215"/>
    <mergeCell ref="B216:B220"/>
    <mergeCell ref="A222:I222"/>
    <mergeCell ref="A224:A233"/>
    <mergeCell ref="B224:B228"/>
    <mergeCell ref="B229:B233"/>
    <mergeCell ref="A235:I235"/>
    <mergeCell ref="A237:A246"/>
    <mergeCell ref="B237:B241"/>
    <mergeCell ref="B242:B246"/>
    <mergeCell ref="A248:I248"/>
    <mergeCell ref="A250:A259"/>
    <mergeCell ref="B250:B254"/>
    <mergeCell ref="B255:B259"/>
    <mergeCell ref="A261:I261"/>
    <mergeCell ref="A263:A272"/>
    <mergeCell ref="B263:B267"/>
    <mergeCell ref="B268:B272"/>
    <mergeCell ref="A274:I274"/>
    <mergeCell ref="A276:A285"/>
    <mergeCell ref="B276:B280"/>
    <mergeCell ref="B281:B285"/>
    <mergeCell ref="A287:I287"/>
    <mergeCell ref="A289:A298"/>
    <mergeCell ref="B289:B293"/>
    <mergeCell ref="B294:B298"/>
    <mergeCell ref="A300:I300"/>
    <mergeCell ref="A302:A311"/>
    <mergeCell ref="B302:B306"/>
    <mergeCell ref="B307:B311"/>
    <mergeCell ref="A313:I313"/>
    <mergeCell ref="A315:A324"/>
    <mergeCell ref="B315:B319"/>
    <mergeCell ref="B320:B324"/>
    <mergeCell ref="A326:I326"/>
    <mergeCell ref="A328:A337"/>
    <mergeCell ref="B328:B332"/>
    <mergeCell ref="B333:B337"/>
    <mergeCell ref="A339:I339"/>
    <mergeCell ref="A341:A350"/>
    <mergeCell ref="B341:B345"/>
    <mergeCell ref="B346:B350"/>
    <mergeCell ref="A352:I352"/>
    <mergeCell ref="A354:A363"/>
    <mergeCell ref="B354:B358"/>
    <mergeCell ref="B359:B363"/>
    <mergeCell ref="A365:I365"/>
    <mergeCell ref="A367:A376"/>
    <mergeCell ref="B367:B371"/>
    <mergeCell ref="B372:B376"/>
    <mergeCell ref="A378:I378"/>
    <mergeCell ref="A380:A389"/>
    <mergeCell ref="B380:B384"/>
    <mergeCell ref="B385:B389"/>
    <mergeCell ref="A391:I391"/>
    <mergeCell ref="A393:A402"/>
    <mergeCell ref="B393:B397"/>
    <mergeCell ref="B398:B402"/>
    <mergeCell ref="A404:I404"/>
    <mergeCell ref="A406:A415"/>
    <mergeCell ref="B406:B410"/>
    <mergeCell ref="B411:B415"/>
    <mergeCell ref="A417:I417"/>
    <mergeCell ref="A419:A428"/>
    <mergeCell ref="B419:B423"/>
    <mergeCell ref="B424:B428"/>
    <mergeCell ref="A430:I430"/>
    <mergeCell ref="A432:A441"/>
    <mergeCell ref="B432:B436"/>
    <mergeCell ref="B437:B441"/>
    <mergeCell ref="A443:I443"/>
    <mergeCell ref="A445:A454"/>
    <mergeCell ref="B445:B449"/>
    <mergeCell ref="B450:B454"/>
    <mergeCell ref="A456:I456"/>
    <mergeCell ref="A458:A462"/>
    <mergeCell ref="B458:B462"/>
    <mergeCell ref="A464:I464"/>
    <mergeCell ref="A466:A475"/>
    <mergeCell ref="B466:B470"/>
    <mergeCell ref="B471:B475"/>
    <mergeCell ref="A477:I477"/>
    <mergeCell ref="A479:A488"/>
    <mergeCell ref="B479:B483"/>
    <mergeCell ref="B484:B488"/>
    <mergeCell ref="A490:I490"/>
    <mergeCell ref="A492:A501"/>
    <mergeCell ref="B492:B496"/>
    <mergeCell ref="B497:B501"/>
    <mergeCell ref="A503:I503"/>
    <mergeCell ref="A505:A514"/>
    <mergeCell ref="B505:B509"/>
    <mergeCell ref="B510:B514"/>
    <mergeCell ref="A516:I516"/>
    <mergeCell ref="A518:A527"/>
    <mergeCell ref="B518:B522"/>
    <mergeCell ref="B523:B527"/>
    <mergeCell ref="A529:I529"/>
    <mergeCell ref="A531:A540"/>
    <mergeCell ref="B531:B535"/>
    <mergeCell ref="B536:B540"/>
    <mergeCell ref="A542:I542"/>
    <mergeCell ref="A544:A553"/>
    <mergeCell ref="B544:B548"/>
    <mergeCell ref="B549:B553"/>
    <mergeCell ref="A555:I555"/>
    <mergeCell ref="A557:A566"/>
    <mergeCell ref="B557:B561"/>
    <mergeCell ref="B562:B566"/>
    <mergeCell ref="A568:I568"/>
    <mergeCell ref="A570:A579"/>
    <mergeCell ref="B570:B574"/>
    <mergeCell ref="B575:B579"/>
    <mergeCell ref="A581:I581"/>
    <mergeCell ref="A583:A592"/>
    <mergeCell ref="B583:B587"/>
    <mergeCell ref="B588:B592"/>
    <mergeCell ref="A594:I594"/>
    <mergeCell ref="A596:A605"/>
    <mergeCell ref="B596:B600"/>
    <mergeCell ref="B601:B605"/>
    <mergeCell ref="A607:I607"/>
    <mergeCell ref="A609:A618"/>
    <mergeCell ref="B609:B613"/>
    <mergeCell ref="B614:B618"/>
    <mergeCell ref="A620:I620"/>
    <mergeCell ref="A622:A631"/>
    <mergeCell ref="B622:B626"/>
    <mergeCell ref="B627:B631"/>
    <mergeCell ref="A633:I633"/>
    <mergeCell ref="A635:A644"/>
    <mergeCell ref="B635:B639"/>
    <mergeCell ref="B640:B644"/>
    <mergeCell ref="A646:I646"/>
    <mergeCell ref="A648:A657"/>
    <mergeCell ref="B648:B652"/>
    <mergeCell ref="B653:B657"/>
    <mergeCell ref="A659:I659"/>
    <mergeCell ref="A661:A670"/>
    <mergeCell ref="B661:B665"/>
    <mergeCell ref="B666:B670"/>
    <mergeCell ref="A672:I672"/>
    <mergeCell ref="A674:A683"/>
    <mergeCell ref="B674:B678"/>
    <mergeCell ref="B679:B683"/>
    <mergeCell ref="A685:I685"/>
    <mergeCell ref="A687:A696"/>
    <mergeCell ref="B687:B691"/>
    <mergeCell ref="B692:B696"/>
    <mergeCell ref="A698:I698"/>
    <mergeCell ref="A700:A704"/>
    <mergeCell ref="B700:B7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1" min="4" style="0" width="13.28"/>
    <col collapsed="false" customWidth="true" hidden="false" outlineLevel="0" max="255" min="42" style="0" width="9.56"/>
  </cols>
  <sheetData>
    <row r="1" customFormat="false" ht="18" hidden="false" customHeight="true" outlineLevel="0" collapsed="false">
      <c r="A1" s="171" t="s">
        <v>587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24" hidden="false" customHeight="true" outlineLevel="0" collapsed="false">
      <c r="A4" s="172" t="s">
        <v>346</v>
      </c>
      <c r="B4" s="172" t="s">
        <v>333</v>
      </c>
      <c r="C4" s="172" t="s">
        <v>347</v>
      </c>
      <c r="D4" s="172" t="s">
        <v>28</v>
      </c>
      <c r="E4" s="172" t="s">
        <v>36</v>
      </c>
      <c r="F4" s="172" t="s">
        <v>38</v>
      </c>
      <c r="G4" s="172" t="s">
        <v>39</v>
      </c>
      <c r="H4" s="172" t="s">
        <v>40</v>
      </c>
      <c r="I4" s="172" t="s">
        <v>41</v>
      </c>
      <c r="J4" s="172" t="s">
        <v>42</v>
      </c>
      <c r="K4" s="172" t="s">
        <v>43</v>
      </c>
      <c r="L4" s="172" t="s">
        <v>44</v>
      </c>
      <c r="M4" s="172" t="s">
        <v>45</v>
      </c>
      <c r="N4" s="172" t="s">
        <v>46</v>
      </c>
      <c r="O4" s="172" t="s">
        <v>47</v>
      </c>
      <c r="P4" s="172" t="s">
        <v>48</v>
      </c>
      <c r="Q4" s="172" t="s">
        <v>50</v>
      </c>
      <c r="R4" s="172" t="s">
        <v>52</v>
      </c>
      <c r="S4" s="172" t="s">
        <v>53</v>
      </c>
      <c r="T4" s="172" t="s">
        <v>54</v>
      </c>
      <c r="U4" s="172" t="s">
        <v>55</v>
      </c>
      <c r="V4" s="172" t="s">
        <v>56</v>
      </c>
      <c r="W4" s="172" t="s">
        <v>57</v>
      </c>
      <c r="X4" s="172" t="s">
        <v>58</v>
      </c>
      <c r="Y4" s="172" t="s">
        <v>59</v>
      </c>
      <c r="Z4" s="172" t="s">
        <v>62</v>
      </c>
      <c r="AA4" s="172" t="s">
        <v>63</v>
      </c>
      <c r="AB4" s="172" t="s">
        <v>64</v>
      </c>
      <c r="AC4" s="172" t="s">
        <v>65</v>
      </c>
      <c r="AD4" s="172" t="s">
        <v>66</v>
      </c>
      <c r="AE4" s="172" t="s">
        <v>67</v>
      </c>
      <c r="AF4" s="172" t="s">
        <v>68</v>
      </c>
      <c r="AG4" s="172" t="s">
        <v>69</v>
      </c>
      <c r="AH4" s="172" t="s">
        <v>70</v>
      </c>
      <c r="AI4" s="172" t="s">
        <v>72</v>
      </c>
      <c r="AJ4" s="172" t="s">
        <v>73</v>
      </c>
      <c r="AK4" s="172" t="s">
        <v>74</v>
      </c>
      <c r="AL4" s="172" t="s">
        <v>75</v>
      </c>
      <c r="AM4" s="172" t="s">
        <v>76</v>
      </c>
      <c r="AN4" s="172" t="s">
        <v>77</v>
      </c>
      <c r="AO4" s="172" t="s">
        <v>78</v>
      </c>
    </row>
    <row r="5" customFormat="false" ht="18" hidden="false" customHeight="true" outlineLevel="0" collapsed="false">
      <c r="A5" s="173" t="s">
        <v>30</v>
      </c>
      <c r="B5" s="173" t="s">
        <v>26</v>
      </c>
      <c r="C5" s="172" t="s">
        <v>31</v>
      </c>
      <c r="D5" s="172" t="s">
        <v>514</v>
      </c>
      <c r="E5" s="172" t="s">
        <v>515</v>
      </c>
      <c r="F5" s="172" t="s">
        <v>516</v>
      </c>
      <c r="G5" s="172" t="s">
        <v>517</v>
      </c>
      <c r="H5" s="172" t="s">
        <v>518</v>
      </c>
      <c r="I5" s="172" t="s">
        <v>519</v>
      </c>
      <c r="J5" s="172" t="s">
        <v>491</v>
      </c>
      <c r="K5" s="172" t="s">
        <v>492</v>
      </c>
      <c r="L5" s="172" t="s">
        <v>493</v>
      </c>
      <c r="M5" s="172" t="s">
        <v>494</v>
      </c>
      <c r="N5" s="172" t="s">
        <v>495</v>
      </c>
      <c r="O5" s="172" t="s">
        <v>496</v>
      </c>
      <c r="P5" s="172" t="s">
        <v>446</v>
      </c>
      <c r="Q5" s="172" t="s">
        <v>447</v>
      </c>
      <c r="R5" s="172" t="s">
        <v>448</v>
      </c>
      <c r="S5" s="172" t="s">
        <v>449</v>
      </c>
      <c r="T5" s="172" t="s">
        <v>450</v>
      </c>
      <c r="U5" s="172" t="s">
        <v>451</v>
      </c>
      <c r="V5" s="172" t="s">
        <v>452</v>
      </c>
      <c r="W5" s="172" t="s">
        <v>453</v>
      </c>
      <c r="X5" s="172" t="s">
        <v>454</v>
      </c>
      <c r="Y5" s="172" t="s">
        <v>399</v>
      </c>
      <c r="Z5" s="172" t="s">
        <v>400</v>
      </c>
      <c r="AA5" s="172" t="s">
        <v>401</v>
      </c>
      <c r="AB5" s="172" t="s">
        <v>402</v>
      </c>
      <c r="AC5" s="172" t="s">
        <v>403</v>
      </c>
      <c r="AD5" s="172" t="s">
        <v>404</v>
      </c>
      <c r="AE5" s="172" t="s">
        <v>405</v>
      </c>
      <c r="AF5" s="172" t="s">
        <v>406</v>
      </c>
      <c r="AG5" s="172" t="s">
        <v>407</v>
      </c>
      <c r="AH5" s="172" t="s">
        <v>349</v>
      </c>
      <c r="AI5" s="172" t="s">
        <v>350</v>
      </c>
      <c r="AJ5" s="172" t="s">
        <v>351</v>
      </c>
      <c r="AK5" s="172" t="s">
        <v>352</v>
      </c>
      <c r="AL5" s="172" t="s">
        <v>353</v>
      </c>
      <c r="AM5" s="172" t="s">
        <v>354</v>
      </c>
      <c r="AN5" s="172" t="s">
        <v>355</v>
      </c>
      <c r="AO5" s="172" t="s">
        <v>356</v>
      </c>
    </row>
    <row r="6" customFormat="false" ht="18" hidden="false" customHeight="true" outlineLevel="0" collapsed="false">
      <c r="A6" s="173"/>
      <c r="B6" s="173"/>
      <c r="C6" s="172" t="s">
        <v>30</v>
      </c>
      <c r="D6" s="172" t="s">
        <v>471</v>
      </c>
      <c r="E6" s="172" t="s">
        <v>379</v>
      </c>
      <c r="F6" s="172" t="s">
        <v>460</v>
      </c>
      <c r="G6" s="172" t="s">
        <v>507</v>
      </c>
      <c r="H6" s="172" t="s">
        <v>435</v>
      </c>
      <c r="I6" s="172" t="s">
        <v>478</v>
      </c>
      <c r="J6" s="172" t="s">
        <v>366</v>
      </c>
      <c r="K6" s="172" t="s">
        <v>386</v>
      </c>
      <c r="L6" s="172" t="s">
        <v>430</v>
      </c>
      <c r="M6" s="172" t="s">
        <v>412</v>
      </c>
      <c r="N6" s="172" t="s">
        <v>472</v>
      </c>
      <c r="O6" s="172" t="s">
        <v>497</v>
      </c>
      <c r="P6" s="172" t="s">
        <v>423</v>
      </c>
      <c r="Q6" s="172" t="s">
        <v>455</v>
      </c>
      <c r="R6" s="172" t="s">
        <v>367</v>
      </c>
      <c r="S6" s="172" t="s">
        <v>456</v>
      </c>
      <c r="T6" s="172" t="s">
        <v>425</v>
      </c>
      <c r="U6" s="172" t="s">
        <v>457</v>
      </c>
      <c r="V6" s="172" t="s">
        <v>458</v>
      </c>
      <c r="W6" s="172" t="s">
        <v>459</v>
      </c>
      <c r="X6" s="172" t="s">
        <v>431</v>
      </c>
      <c r="Y6" s="172" t="s">
        <v>382</v>
      </c>
      <c r="Z6" s="172" t="s">
        <v>365</v>
      </c>
      <c r="AA6" s="172" t="s">
        <v>377</v>
      </c>
      <c r="AB6" s="172" t="s">
        <v>408</v>
      </c>
      <c r="AC6" s="172" t="s">
        <v>409</v>
      </c>
      <c r="AD6" s="172" t="s">
        <v>387</v>
      </c>
      <c r="AE6" s="172" t="s">
        <v>410</v>
      </c>
      <c r="AF6" s="172" t="s">
        <v>381</v>
      </c>
      <c r="AG6" s="172" t="s">
        <v>411</v>
      </c>
      <c r="AH6" s="172" t="s">
        <v>357</v>
      </c>
      <c r="AI6" s="172" t="s">
        <v>358</v>
      </c>
      <c r="AJ6" s="172" t="s">
        <v>359</v>
      </c>
      <c r="AK6" s="172" t="s">
        <v>360</v>
      </c>
      <c r="AL6" s="172" t="s">
        <v>361</v>
      </c>
      <c r="AM6" s="172" t="s">
        <v>362</v>
      </c>
      <c r="AN6" s="172" t="s">
        <v>363</v>
      </c>
      <c r="AO6" s="172" t="s">
        <v>364</v>
      </c>
    </row>
    <row r="7" customFormat="false" ht="18" hidden="false" customHeight="true" outlineLevel="0" collapsed="false">
      <c r="A7" s="173"/>
      <c r="B7" s="173"/>
      <c r="C7" s="172" t="s">
        <v>60</v>
      </c>
      <c r="D7" s="172" t="s">
        <v>471</v>
      </c>
      <c r="E7" s="172" t="s">
        <v>379</v>
      </c>
      <c r="F7" s="172" t="s">
        <v>425</v>
      </c>
      <c r="G7" s="172" t="s">
        <v>507</v>
      </c>
      <c r="H7" s="172" t="s">
        <v>431</v>
      </c>
      <c r="I7" s="172" t="s">
        <v>478</v>
      </c>
      <c r="J7" s="172" t="s">
        <v>435</v>
      </c>
      <c r="K7" s="172" t="s">
        <v>386</v>
      </c>
      <c r="L7" s="172" t="s">
        <v>430</v>
      </c>
      <c r="M7" s="172" t="s">
        <v>497</v>
      </c>
      <c r="N7" s="172" t="s">
        <v>472</v>
      </c>
      <c r="O7" s="172" t="s">
        <v>426</v>
      </c>
      <c r="P7" s="172" t="s">
        <v>423</v>
      </c>
      <c r="Q7" s="172" t="s">
        <v>455</v>
      </c>
      <c r="R7" s="172" t="s">
        <v>456</v>
      </c>
      <c r="S7" s="172" t="s">
        <v>460</v>
      </c>
      <c r="T7" s="172" t="s">
        <v>384</v>
      </c>
      <c r="U7" s="172" t="s">
        <v>457</v>
      </c>
      <c r="V7" s="172" t="s">
        <v>458</v>
      </c>
      <c r="W7" s="172" t="s">
        <v>459</v>
      </c>
      <c r="X7" s="172" t="s">
        <v>461</v>
      </c>
      <c r="Y7" s="172" t="s">
        <v>382</v>
      </c>
      <c r="Z7" s="172" t="s">
        <v>378</v>
      </c>
      <c r="AA7" s="172" t="s">
        <v>381</v>
      </c>
      <c r="AB7" s="172" t="s">
        <v>408</v>
      </c>
      <c r="AC7" s="172" t="s">
        <v>409</v>
      </c>
      <c r="AD7" s="172" t="s">
        <v>377</v>
      </c>
      <c r="AE7" s="172" t="s">
        <v>410</v>
      </c>
      <c r="AF7" s="172" t="s">
        <v>412</v>
      </c>
      <c r="AG7" s="172" t="s">
        <v>411</v>
      </c>
      <c r="AH7" s="172" t="s">
        <v>357</v>
      </c>
      <c r="AI7" s="172" t="s">
        <v>358</v>
      </c>
      <c r="AJ7" s="172" t="s">
        <v>364</v>
      </c>
      <c r="AK7" s="172" t="s">
        <v>365</v>
      </c>
      <c r="AL7" s="172" t="s">
        <v>366</v>
      </c>
      <c r="AM7" s="172" t="s">
        <v>362</v>
      </c>
      <c r="AN7" s="172" t="s">
        <v>363</v>
      </c>
      <c r="AO7" s="172" t="s">
        <v>367</v>
      </c>
    </row>
    <row r="8" customFormat="false" ht="18" hidden="false" customHeight="true" outlineLevel="0" collapsed="false">
      <c r="A8" s="173"/>
      <c r="B8" s="173"/>
      <c r="C8" s="172" t="s">
        <v>32</v>
      </c>
      <c r="D8" s="172" t="s">
        <v>520</v>
      </c>
      <c r="E8" s="172" t="s">
        <v>521</v>
      </c>
      <c r="F8" s="172" t="s">
        <v>522</v>
      </c>
      <c r="G8" s="172" t="s">
        <v>523</v>
      </c>
      <c r="H8" s="172" t="s">
        <v>524</v>
      </c>
      <c r="I8" s="172" t="s">
        <v>525</v>
      </c>
      <c r="J8" s="172" t="s">
        <v>498</v>
      </c>
      <c r="K8" s="172" t="s">
        <v>499</v>
      </c>
      <c r="L8" s="172" t="s">
        <v>500</v>
      </c>
      <c r="M8" s="172" t="s">
        <v>501</v>
      </c>
      <c r="N8" s="172" t="s">
        <v>502</v>
      </c>
      <c r="O8" s="172" t="s">
        <v>503</v>
      </c>
      <c r="P8" s="172" t="s">
        <v>462</v>
      </c>
      <c r="Q8" s="172" t="s">
        <v>463</v>
      </c>
      <c r="R8" s="172" t="s">
        <v>464</v>
      </c>
      <c r="S8" s="172" t="s">
        <v>465</v>
      </c>
      <c r="T8" s="172" t="s">
        <v>466</v>
      </c>
      <c r="U8" s="172" t="s">
        <v>467</v>
      </c>
      <c r="V8" s="172" t="s">
        <v>468</v>
      </c>
      <c r="W8" s="172" t="s">
        <v>469</v>
      </c>
      <c r="X8" s="172" t="s">
        <v>470</v>
      </c>
      <c r="Y8" s="172" t="s">
        <v>413</v>
      </c>
      <c r="Z8" s="172" t="s">
        <v>414</v>
      </c>
      <c r="AA8" s="172" t="s">
        <v>415</v>
      </c>
      <c r="AB8" s="172" t="s">
        <v>416</v>
      </c>
      <c r="AC8" s="172" t="s">
        <v>417</v>
      </c>
      <c r="AD8" s="172" t="s">
        <v>418</v>
      </c>
      <c r="AE8" s="172" t="s">
        <v>419</v>
      </c>
      <c r="AF8" s="172" t="s">
        <v>420</v>
      </c>
      <c r="AG8" s="172" t="s">
        <v>421</v>
      </c>
      <c r="AH8" s="172" t="s">
        <v>368</v>
      </c>
      <c r="AI8" s="172" t="s">
        <v>369</v>
      </c>
      <c r="AJ8" s="172" t="s">
        <v>370</v>
      </c>
      <c r="AK8" s="172" t="s">
        <v>371</v>
      </c>
      <c r="AL8" s="172" t="s">
        <v>372</v>
      </c>
      <c r="AM8" s="172" t="s">
        <v>373</v>
      </c>
      <c r="AN8" s="172" t="s">
        <v>374</v>
      </c>
      <c r="AO8" s="172" t="s">
        <v>375</v>
      </c>
    </row>
    <row r="9" customFormat="false" ht="18" hidden="false" customHeight="true" outlineLevel="0" collapsed="false">
      <c r="A9" s="173"/>
      <c r="B9" s="173"/>
      <c r="C9" s="172" t="s">
        <v>33</v>
      </c>
      <c r="D9" s="172"/>
      <c r="E9" s="172"/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</row>
    <row r="10" customFormat="false" ht="18" hidden="false" customHeight="true" outlineLevel="0" collapsed="false">
      <c r="A10" s="173"/>
      <c r="B10" s="173" t="s">
        <v>27</v>
      </c>
      <c r="C10" s="172" t="s">
        <v>31</v>
      </c>
      <c r="D10" s="172" t="s">
        <v>526</v>
      </c>
      <c r="E10" s="172" t="s">
        <v>361</v>
      </c>
      <c r="F10" s="172" t="s">
        <v>431</v>
      </c>
      <c r="G10" s="172" t="s">
        <v>474</v>
      </c>
      <c r="H10" s="172" t="s">
        <v>461</v>
      </c>
      <c r="I10" s="172" t="s">
        <v>497</v>
      </c>
      <c r="J10" s="172" t="s">
        <v>460</v>
      </c>
      <c r="K10" s="172" t="s">
        <v>457</v>
      </c>
      <c r="L10" s="172" t="s">
        <v>478</v>
      </c>
      <c r="M10" s="172" t="s">
        <v>458</v>
      </c>
      <c r="N10" s="172" t="s">
        <v>504</v>
      </c>
      <c r="O10" s="172" t="s">
        <v>386</v>
      </c>
      <c r="P10" s="172" t="s">
        <v>456</v>
      </c>
      <c r="Q10" s="172" t="s">
        <v>363</v>
      </c>
      <c r="R10" s="172" t="s">
        <v>471</v>
      </c>
      <c r="S10" s="172" t="s">
        <v>408</v>
      </c>
      <c r="T10" s="172" t="s">
        <v>472</v>
      </c>
      <c r="U10" s="172" t="s">
        <v>455</v>
      </c>
      <c r="V10" s="172" t="s">
        <v>367</v>
      </c>
      <c r="W10" s="172" t="s">
        <v>384</v>
      </c>
      <c r="X10" s="172" t="s">
        <v>429</v>
      </c>
      <c r="Y10" s="172" t="s">
        <v>422</v>
      </c>
      <c r="Z10" s="172" t="s">
        <v>362</v>
      </c>
      <c r="AA10" s="172" t="s">
        <v>423</v>
      </c>
      <c r="AB10" s="172" t="s">
        <v>410</v>
      </c>
      <c r="AC10" s="172" t="s">
        <v>411</v>
      </c>
      <c r="AD10" s="172" t="s">
        <v>424</v>
      </c>
      <c r="AE10" s="172" t="s">
        <v>425</v>
      </c>
      <c r="AF10" s="172" t="s">
        <v>359</v>
      </c>
      <c r="AG10" s="172" t="s">
        <v>426</v>
      </c>
      <c r="AH10" s="172" t="s">
        <v>377</v>
      </c>
      <c r="AI10" s="172" t="s">
        <v>378</v>
      </c>
      <c r="AJ10" s="172" t="s">
        <v>379</v>
      </c>
      <c r="AK10" s="172" t="s">
        <v>366</v>
      </c>
      <c r="AL10" s="172" t="s">
        <v>380</v>
      </c>
      <c r="AM10" s="172" t="s">
        <v>357</v>
      </c>
      <c r="AN10" s="172" t="s">
        <v>381</v>
      </c>
      <c r="AO10" s="172" t="s">
        <v>382</v>
      </c>
    </row>
    <row r="11" customFormat="false" ht="18" hidden="false" customHeight="true" outlineLevel="0" collapsed="false">
      <c r="A11" s="173"/>
      <c r="B11" s="173"/>
      <c r="C11" s="172" t="s">
        <v>30</v>
      </c>
      <c r="D11" s="172" t="s">
        <v>431</v>
      </c>
      <c r="E11" s="172" t="s">
        <v>361</v>
      </c>
      <c r="F11" s="172" t="s">
        <v>412</v>
      </c>
      <c r="G11" s="172" t="s">
        <v>474</v>
      </c>
      <c r="H11" s="172" t="s">
        <v>460</v>
      </c>
      <c r="I11" s="172" t="s">
        <v>504</v>
      </c>
      <c r="J11" s="172" t="s">
        <v>477</v>
      </c>
      <c r="K11" s="172" t="s">
        <v>457</v>
      </c>
      <c r="L11" s="172" t="s">
        <v>478</v>
      </c>
      <c r="M11" s="172" t="s">
        <v>458</v>
      </c>
      <c r="N11" s="172" t="s">
        <v>410</v>
      </c>
      <c r="O11" s="172" t="s">
        <v>386</v>
      </c>
      <c r="P11" s="172" t="s">
        <v>429</v>
      </c>
      <c r="Q11" s="172" t="s">
        <v>367</v>
      </c>
      <c r="R11" s="172" t="s">
        <v>471</v>
      </c>
      <c r="S11" s="172" t="s">
        <v>408</v>
      </c>
      <c r="T11" s="172" t="s">
        <v>472</v>
      </c>
      <c r="U11" s="172" t="s">
        <v>425</v>
      </c>
      <c r="V11" s="172" t="s">
        <v>461</v>
      </c>
      <c r="W11" s="172" t="s">
        <v>456</v>
      </c>
      <c r="X11" s="172" t="s">
        <v>455</v>
      </c>
      <c r="Y11" s="172" t="s">
        <v>422</v>
      </c>
      <c r="Z11" s="172" t="s">
        <v>360</v>
      </c>
      <c r="AA11" s="172" t="s">
        <v>423</v>
      </c>
      <c r="AB11" s="172" t="s">
        <v>426</v>
      </c>
      <c r="AC11" s="172" t="s">
        <v>411</v>
      </c>
      <c r="AD11" s="172" t="s">
        <v>424</v>
      </c>
      <c r="AE11" s="172" t="s">
        <v>377</v>
      </c>
      <c r="AF11" s="172"/>
      <c r="AG11" s="172" t="s">
        <v>381</v>
      </c>
      <c r="AH11" s="172" t="s">
        <v>383</v>
      </c>
      <c r="AI11" s="172" t="s">
        <v>378</v>
      </c>
      <c r="AJ11" s="172" t="s">
        <v>379</v>
      </c>
      <c r="AK11" s="172" t="s">
        <v>363</v>
      </c>
      <c r="AL11" s="172" t="s">
        <v>380</v>
      </c>
      <c r="AM11" s="172" t="s">
        <v>357</v>
      </c>
      <c r="AN11" s="172" t="s">
        <v>384</v>
      </c>
      <c r="AO11" s="172" t="s">
        <v>382</v>
      </c>
    </row>
    <row r="12" customFormat="false" ht="18" hidden="false" customHeight="true" outlineLevel="0" collapsed="false">
      <c r="A12" s="173"/>
      <c r="B12" s="173"/>
      <c r="C12" s="172" t="s">
        <v>60</v>
      </c>
      <c r="D12" s="172" t="s">
        <v>497</v>
      </c>
      <c r="E12" s="172" t="s">
        <v>411</v>
      </c>
      <c r="F12" s="172" t="s">
        <v>472</v>
      </c>
      <c r="G12" s="172" t="s">
        <v>477</v>
      </c>
      <c r="H12" s="172"/>
      <c r="I12" s="172" t="s">
        <v>366</v>
      </c>
      <c r="J12" s="172" t="s">
        <v>471</v>
      </c>
      <c r="K12" s="172" t="s">
        <v>478</v>
      </c>
      <c r="L12" s="172" t="s">
        <v>458</v>
      </c>
      <c r="M12" s="172" t="s">
        <v>504</v>
      </c>
      <c r="N12" s="172" t="s">
        <v>410</v>
      </c>
      <c r="O12" s="172" t="s">
        <v>474</v>
      </c>
      <c r="P12" s="172" t="s">
        <v>423</v>
      </c>
      <c r="Q12" s="172" t="s">
        <v>357</v>
      </c>
      <c r="R12" s="172" t="s">
        <v>460</v>
      </c>
      <c r="S12" s="172" t="s">
        <v>428</v>
      </c>
      <c r="T12" s="172"/>
      <c r="U12" s="172" t="s">
        <v>431</v>
      </c>
      <c r="V12" s="172" t="s">
        <v>456</v>
      </c>
      <c r="W12" s="172" t="s">
        <v>429</v>
      </c>
      <c r="X12" s="172" t="s">
        <v>455</v>
      </c>
      <c r="Y12" s="172" t="s">
        <v>427</v>
      </c>
      <c r="Z12" s="172" t="s">
        <v>360</v>
      </c>
      <c r="AA12" s="172" t="s">
        <v>412</v>
      </c>
      <c r="AB12" s="172" t="s">
        <v>381</v>
      </c>
      <c r="AC12" s="172" t="s">
        <v>364</v>
      </c>
      <c r="AD12" s="172" t="s">
        <v>426</v>
      </c>
      <c r="AE12" s="172" t="s">
        <v>409</v>
      </c>
      <c r="AF12" s="172" t="s">
        <v>408</v>
      </c>
      <c r="AG12" s="172" t="s">
        <v>378</v>
      </c>
      <c r="AH12" s="172" t="s">
        <v>367</v>
      </c>
      <c r="AI12" s="172" t="s">
        <v>362</v>
      </c>
      <c r="AJ12" s="172"/>
      <c r="AK12" s="172" t="s">
        <v>363</v>
      </c>
      <c r="AL12" s="172" t="s">
        <v>361</v>
      </c>
      <c r="AM12" s="172" t="s">
        <v>382</v>
      </c>
      <c r="AN12" s="172" t="s">
        <v>377</v>
      </c>
      <c r="AO12" s="172" t="s">
        <v>379</v>
      </c>
    </row>
    <row r="13" customFormat="false" ht="18" hidden="false" customHeight="true" outlineLevel="0" collapsed="false">
      <c r="A13" s="173"/>
      <c r="B13" s="173"/>
      <c r="C13" s="172" t="s">
        <v>32</v>
      </c>
      <c r="D13" s="172" t="s">
        <v>471</v>
      </c>
      <c r="E13" s="172"/>
      <c r="F13" s="172"/>
      <c r="G13" s="172" t="s">
        <v>386</v>
      </c>
      <c r="H13" s="172"/>
      <c r="I13" s="172"/>
      <c r="J13" s="172"/>
      <c r="K13" s="172" t="s">
        <v>497</v>
      </c>
      <c r="L13" s="172"/>
      <c r="M13" s="172"/>
      <c r="N13" s="172"/>
      <c r="O13" s="172" t="s">
        <v>504</v>
      </c>
      <c r="P13" s="172" t="s">
        <v>473</v>
      </c>
      <c r="Q13" s="172"/>
      <c r="R13" s="172"/>
      <c r="S13" s="172" t="s">
        <v>431</v>
      </c>
      <c r="T13" s="172"/>
      <c r="U13" s="172"/>
      <c r="V13" s="172" t="s">
        <v>429</v>
      </c>
      <c r="W13" s="172" t="s">
        <v>363</v>
      </c>
      <c r="X13" s="172"/>
      <c r="Y13" s="172" t="s">
        <v>428</v>
      </c>
      <c r="Z13" s="172" t="s">
        <v>426</v>
      </c>
      <c r="AA13" s="172"/>
      <c r="AB13" s="172" t="s">
        <v>377</v>
      </c>
      <c r="AC13" s="172" t="s">
        <v>364</v>
      </c>
      <c r="AD13" s="172" t="s">
        <v>423</v>
      </c>
      <c r="AE13" s="172" t="s">
        <v>410</v>
      </c>
      <c r="AF13" s="172" t="s">
        <v>408</v>
      </c>
      <c r="AG13" s="172" t="s">
        <v>378</v>
      </c>
      <c r="AH13" s="172"/>
      <c r="AI13" s="172" t="s">
        <v>362</v>
      </c>
      <c r="AJ13" s="172"/>
      <c r="AK13" s="172" t="s">
        <v>381</v>
      </c>
      <c r="AL13" s="172" t="s">
        <v>361</v>
      </c>
      <c r="AM13" s="172" t="s">
        <v>382</v>
      </c>
      <c r="AN13" s="172"/>
      <c r="AO13" s="172" t="s">
        <v>379</v>
      </c>
    </row>
    <row r="14" customFormat="false" ht="18" hidden="false" customHeight="true" outlineLevel="0" collapsed="false">
      <c r="A14" s="173"/>
      <c r="B14" s="173"/>
      <c r="C14" s="172" t="s">
        <v>33</v>
      </c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</row>
    <row r="15" customFormat="false" ht="18" hidden="false" customHeight="true" outlineLevel="0" collapsed="false">
      <c r="A15" s="173" t="s">
        <v>60</v>
      </c>
      <c r="B15" s="173" t="s">
        <v>26</v>
      </c>
      <c r="C15" s="172" t="s">
        <v>31</v>
      </c>
      <c r="D15" s="172" t="s">
        <v>527</v>
      </c>
      <c r="E15" s="172" t="s">
        <v>425</v>
      </c>
      <c r="F15" s="172" t="s">
        <v>455</v>
      </c>
      <c r="G15" s="172" t="s">
        <v>505</v>
      </c>
      <c r="H15" s="172" t="s">
        <v>506</v>
      </c>
      <c r="I15" s="172" t="s">
        <v>477</v>
      </c>
      <c r="J15" s="172" t="s">
        <v>497</v>
      </c>
      <c r="K15" s="172" t="s">
        <v>386</v>
      </c>
      <c r="L15" s="172" t="s">
        <v>504</v>
      </c>
      <c r="M15" s="172" t="s">
        <v>379</v>
      </c>
      <c r="N15" s="172" t="s">
        <v>472</v>
      </c>
      <c r="O15" s="172" t="s">
        <v>412</v>
      </c>
      <c r="P15" s="172" t="s">
        <v>474</v>
      </c>
      <c r="Q15" s="172" t="s">
        <v>384</v>
      </c>
      <c r="R15" s="172" t="s">
        <v>475</v>
      </c>
      <c r="S15" s="172" t="s">
        <v>458</v>
      </c>
      <c r="T15" s="172" t="s">
        <v>459</v>
      </c>
      <c r="U15" s="172" t="s">
        <v>457</v>
      </c>
      <c r="V15" s="172" t="s">
        <v>460</v>
      </c>
      <c r="W15" s="172" t="s">
        <v>367</v>
      </c>
      <c r="X15" s="172" t="s">
        <v>476</v>
      </c>
      <c r="Y15" s="172" t="s">
        <v>381</v>
      </c>
      <c r="Z15" s="172" t="s">
        <v>360</v>
      </c>
      <c r="AA15" s="172" t="s">
        <v>377</v>
      </c>
      <c r="AB15" s="172" t="s">
        <v>429</v>
      </c>
      <c r="AC15" s="172" t="s">
        <v>430</v>
      </c>
      <c r="AD15" s="172" t="s">
        <v>408</v>
      </c>
      <c r="AE15" s="172" t="s">
        <v>431</v>
      </c>
      <c r="AF15" s="172" t="s">
        <v>411</v>
      </c>
      <c r="AG15" s="172" t="s">
        <v>382</v>
      </c>
      <c r="AH15" s="172" t="s">
        <v>380</v>
      </c>
      <c r="AI15" s="172" t="s">
        <v>362</v>
      </c>
      <c r="AJ15" s="172" t="s">
        <v>365</v>
      </c>
      <c r="AK15" s="172" t="s">
        <v>385</v>
      </c>
      <c r="AL15" s="172" t="s">
        <v>363</v>
      </c>
      <c r="AM15" s="172" t="s">
        <v>364</v>
      </c>
      <c r="AN15" s="172" t="s">
        <v>358</v>
      </c>
      <c r="AO15" s="172" t="s">
        <v>359</v>
      </c>
    </row>
    <row r="16" customFormat="false" ht="18" hidden="false" customHeight="true" outlineLevel="0" collapsed="false">
      <c r="A16" s="173"/>
      <c r="B16" s="173"/>
      <c r="C16" s="172" t="s">
        <v>30</v>
      </c>
      <c r="D16" s="172" t="s">
        <v>527</v>
      </c>
      <c r="E16" s="172" t="s">
        <v>431</v>
      </c>
      <c r="F16" s="172" t="s">
        <v>506</v>
      </c>
      <c r="G16" s="172" t="s">
        <v>386</v>
      </c>
      <c r="H16" s="172" t="s">
        <v>460</v>
      </c>
      <c r="I16" s="172" t="s">
        <v>497</v>
      </c>
      <c r="J16" s="172" t="s">
        <v>455</v>
      </c>
      <c r="K16" s="172" t="s">
        <v>505</v>
      </c>
      <c r="L16" s="172" t="s">
        <v>477</v>
      </c>
      <c r="M16" s="172" t="s">
        <v>379</v>
      </c>
      <c r="N16" s="172" t="s">
        <v>472</v>
      </c>
      <c r="O16" s="172" t="s">
        <v>504</v>
      </c>
      <c r="P16" s="172" t="s">
        <v>474</v>
      </c>
      <c r="Q16" s="172" t="s">
        <v>425</v>
      </c>
      <c r="R16" s="172" t="s">
        <v>457</v>
      </c>
      <c r="S16" s="172" t="s">
        <v>458</v>
      </c>
      <c r="T16" s="172" t="s">
        <v>459</v>
      </c>
      <c r="U16" s="172" t="s">
        <v>384</v>
      </c>
      <c r="V16" s="172" t="s">
        <v>476</v>
      </c>
      <c r="W16" s="172" t="s">
        <v>475</v>
      </c>
      <c r="X16" s="172" t="s">
        <v>367</v>
      </c>
      <c r="Y16" s="172" t="s">
        <v>358</v>
      </c>
      <c r="Z16" s="172" t="s">
        <v>381</v>
      </c>
      <c r="AA16" s="172" t="s">
        <v>432</v>
      </c>
      <c r="AB16" s="172" t="s">
        <v>429</v>
      </c>
      <c r="AC16" s="172" t="s">
        <v>430</v>
      </c>
      <c r="AD16" s="172" t="s">
        <v>408</v>
      </c>
      <c r="AE16" s="172" t="s">
        <v>412</v>
      </c>
      <c r="AF16" s="172" t="s">
        <v>411</v>
      </c>
      <c r="AG16" s="172" t="s">
        <v>382</v>
      </c>
      <c r="AH16" s="172" t="s">
        <v>380</v>
      </c>
      <c r="AI16" s="172" t="s">
        <v>362</v>
      </c>
      <c r="AJ16" s="172" t="s">
        <v>359</v>
      </c>
      <c r="AK16" s="172" t="s">
        <v>365</v>
      </c>
      <c r="AL16" s="172" t="s">
        <v>363</v>
      </c>
      <c r="AM16" s="172" t="s">
        <v>364</v>
      </c>
      <c r="AN16" s="172" t="s">
        <v>360</v>
      </c>
      <c r="AO16" s="172" t="s">
        <v>385</v>
      </c>
    </row>
    <row r="17" customFormat="false" ht="18" hidden="false" customHeight="true" outlineLevel="0" collapsed="false">
      <c r="A17" s="173"/>
      <c r="B17" s="173"/>
      <c r="C17" s="172" t="s">
        <v>60</v>
      </c>
      <c r="D17" s="172" t="s">
        <v>411</v>
      </c>
      <c r="E17" s="172" t="s">
        <v>412</v>
      </c>
      <c r="F17" s="172" t="s">
        <v>504</v>
      </c>
      <c r="G17" s="172" t="s">
        <v>386</v>
      </c>
      <c r="H17" s="172"/>
      <c r="I17" s="172" t="s">
        <v>472</v>
      </c>
      <c r="J17" s="172" t="s">
        <v>455</v>
      </c>
      <c r="K17" s="172" t="s">
        <v>457</v>
      </c>
      <c r="L17" s="172" t="s">
        <v>505</v>
      </c>
      <c r="M17" s="172" t="s">
        <v>506</v>
      </c>
      <c r="N17" s="172" t="s">
        <v>497</v>
      </c>
      <c r="O17" s="172" t="s">
        <v>474</v>
      </c>
      <c r="P17" s="172" t="s">
        <v>367</v>
      </c>
      <c r="Q17" s="172" t="s">
        <v>363</v>
      </c>
      <c r="R17" s="172" t="s">
        <v>459</v>
      </c>
      <c r="S17" s="172" t="s">
        <v>475</v>
      </c>
      <c r="T17" s="172" t="s">
        <v>429</v>
      </c>
      <c r="U17" s="172"/>
      <c r="V17" s="172" t="s">
        <v>458</v>
      </c>
      <c r="W17" s="172" t="s">
        <v>477</v>
      </c>
      <c r="X17" s="172" t="s">
        <v>460</v>
      </c>
      <c r="Y17" s="172" t="s">
        <v>364</v>
      </c>
      <c r="Z17" s="172" t="s">
        <v>431</v>
      </c>
      <c r="AA17" s="172" t="s">
        <v>432</v>
      </c>
      <c r="AB17" s="172" t="s">
        <v>358</v>
      </c>
      <c r="AC17" s="172" t="s">
        <v>381</v>
      </c>
      <c r="AD17" s="172" t="s">
        <v>365</v>
      </c>
      <c r="AE17" s="172" t="s">
        <v>430</v>
      </c>
      <c r="AF17" s="172" t="s">
        <v>408</v>
      </c>
      <c r="AG17" s="172" t="s">
        <v>362</v>
      </c>
      <c r="AH17" s="172"/>
      <c r="AI17" s="172" t="s">
        <v>382</v>
      </c>
      <c r="AJ17" s="172" t="s">
        <v>359</v>
      </c>
      <c r="AK17" s="172"/>
      <c r="AL17" s="172" t="s">
        <v>384</v>
      </c>
      <c r="AM17" s="172"/>
      <c r="AN17" s="172" t="s">
        <v>360</v>
      </c>
      <c r="AO17" s="172" t="s">
        <v>379</v>
      </c>
    </row>
    <row r="18" customFormat="false" ht="18" hidden="false" customHeight="true" outlineLevel="0" collapsed="false">
      <c r="A18" s="173"/>
      <c r="B18" s="173"/>
      <c r="C18" s="172" t="s">
        <v>32</v>
      </c>
      <c r="D18" s="172" t="s">
        <v>505</v>
      </c>
      <c r="E18" s="172"/>
      <c r="F18" s="172" t="s">
        <v>455</v>
      </c>
      <c r="G18" s="172"/>
      <c r="H18" s="172" t="s">
        <v>497</v>
      </c>
      <c r="I18" s="172" t="s">
        <v>409</v>
      </c>
      <c r="J18" s="172" t="s">
        <v>506</v>
      </c>
      <c r="K18" s="172" t="s">
        <v>457</v>
      </c>
      <c r="L18" s="172" t="s">
        <v>504</v>
      </c>
      <c r="M18" s="172"/>
      <c r="N18" s="172" t="s">
        <v>477</v>
      </c>
      <c r="O18" s="172" t="s">
        <v>474</v>
      </c>
      <c r="P18" s="172" t="s">
        <v>425</v>
      </c>
      <c r="Q18" s="172" t="s">
        <v>363</v>
      </c>
      <c r="R18" s="172" t="s">
        <v>459</v>
      </c>
      <c r="S18" s="172" t="s">
        <v>429</v>
      </c>
      <c r="T18" s="172" t="s">
        <v>367</v>
      </c>
      <c r="U18" s="172" t="s">
        <v>475</v>
      </c>
      <c r="V18" s="172" t="s">
        <v>458</v>
      </c>
      <c r="W18" s="172" t="s">
        <v>431</v>
      </c>
      <c r="X18" s="172" t="s">
        <v>472</v>
      </c>
      <c r="Y18" s="172" t="s">
        <v>364</v>
      </c>
      <c r="Z18" s="172" t="s">
        <v>362</v>
      </c>
      <c r="AA18" s="172" t="s">
        <v>381</v>
      </c>
      <c r="AB18" s="172" t="s">
        <v>358</v>
      </c>
      <c r="AC18" s="172"/>
      <c r="AD18" s="172" t="s">
        <v>360</v>
      </c>
      <c r="AE18" s="172" t="s">
        <v>430</v>
      </c>
      <c r="AF18" s="172" t="s">
        <v>408</v>
      </c>
      <c r="AG18" s="172" t="s">
        <v>377</v>
      </c>
      <c r="AH18" s="172"/>
      <c r="AI18" s="172" t="s">
        <v>365</v>
      </c>
      <c r="AJ18" s="172" t="s">
        <v>382</v>
      </c>
      <c r="AK18" s="172"/>
      <c r="AL18" s="172"/>
      <c r="AM18" s="172" t="s">
        <v>386</v>
      </c>
      <c r="AN18" s="172"/>
      <c r="AO18" s="172" t="s">
        <v>379</v>
      </c>
    </row>
    <row r="19" customFormat="false" ht="18" hidden="false" customHeight="true" outlineLevel="0" collapsed="false">
      <c r="A19" s="173"/>
      <c r="B19" s="173"/>
      <c r="C19" s="172" t="s">
        <v>33</v>
      </c>
      <c r="D19" s="172"/>
      <c r="E19" s="172"/>
      <c r="F19" s="172"/>
      <c r="G19" s="172"/>
      <c r="H19" s="172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  <c r="AL19" s="172"/>
      <c r="AM19" s="172"/>
      <c r="AN19" s="172"/>
      <c r="AO19" s="172"/>
    </row>
    <row r="20" customFormat="false" ht="18" hidden="false" customHeight="true" outlineLevel="0" collapsed="false">
      <c r="A20" s="173"/>
      <c r="B20" s="173" t="s">
        <v>27</v>
      </c>
      <c r="C20" s="172" t="s">
        <v>31</v>
      </c>
      <c r="D20" s="172" t="s">
        <v>474</v>
      </c>
      <c r="E20" s="172" t="s">
        <v>411</v>
      </c>
      <c r="F20" s="172" t="s">
        <v>472</v>
      </c>
      <c r="G20" s="172" t="s">
        <v>431</v>
      </c>
      <c r="H20" s="172" t="s">
        <v>504</v>
      </c>
      <c r="I20" s="172" t="s">
        <v>409</v>
      </c>
      <c r="J20" s="172" t="s">
        <v>477</v>
      </c>
      <c r="K20" s="172" t="s">
        <v>478</v>
      </c>
      <c r="L20" s="172" t="s">
        <v>506</v>
      </c>
      <c r="M20" s="172" t="s">
        <v>507</v>
      </c>
      <c r="N20" s="172" t="s">
        <v>459</v>
      </c>
      <c r="O20" s="172" t="s">
        <v>425</v>
      </c>
      <c r="P20" s="172" t="s">
        <v>428</v>
      </c>
      <c r="Q20" s="172" t="s">
        <v>460</v>
      </c>
      <c r="R20" s="172" t="s">
        <v>457</v>
      </c>
      <c r="S20" s="172" t="s">
        <v>357</v>
      </c>
      <c r="T20" s="172" t="s">
        <v>456</v>
      </c>
      <c r="U20" s="172" t="s">
        <v>367</v>
      </c>
      <c r="V20" s="172" t="s">
        <v>458</v>
      </c>
      <c r="W20" s="172" t="s">
        <v>475</v>
      </c>
      <c r="X20" s="172" t="s">
        <v>429</v>
      </c>
      <c r="Y20" s="172" t="s">
        <v>422</v>
      </c>
      <c r="Z20" s="172" t="s">
        <v>359</v>
      </c>
      <c r="AA20" s="172" t="s">
        <v>423</v>
      </c>
      <c r="AB20" s="172" t="s">
        <v>408</v>
      </c>
      <c r="AC20" s="172" t="s">
        <v>382</v>
      </c>
      <c r="AD20" s="172" t="s">
        <v>364</v>
      </c>
      <c r="AE20" s="172" t="s">
        <v>410</v>
      </c>
      <c r="AF20" s="172" t="s">
        <v>432</v>
      </c>
      <c r="AG20" s="172" t="s">
        <v>378</v>
      </c>
      <c r="AH20" s="172" t="s">
        <v>387</v>
      </c>
      <c r="AI20" s="172" t="s">
        <v>362</v>
      </c>
      <c r="AJ20" s="172" t="s">
        <v>379</v>
      </c>
      <c r="AK20" s="172" t="s">
        <v>386</v>
      </c>
      <c r="AL20" s="172" t="s">
        <v>360</v>
      </c>
      <c r="AM20" s="172" t="s">
        <v>366</v>
      </c>
      <c r="AN20" s="172" t="s">
        <v>363</v>
      </c>
      <c r="AO20" s="172" t="s">
        <v>361</v>
      </c>
    </row>
    <row r="21" customFormat="false" ht="18" hidden="false" customHeight="true" outlineLevel="0" collapsed="false">
      <c r="A21" s="173"/>
      <c r="B21" s="173"/>
      <c r="C21" s="172" t="s">
        <v>30</v>
      </c>
      <c r="D21" s="172" t="s">
        <v>477</v>
      </c>
      <c r="E21" s="172" t="s">
        <v>386</v>
      </c>
      <c r="F21" s="172" t="s">
        <v>472</v>
      </c>
      <c r="G21" s="172" t="s">
        <v>504</v>
      </c>
      <c r="H21" s="172" t="s">
        <v>457</v>
      </c>
      <c r="I21" s="172" t="s">
        <v>409</v>
      </c>
      <c r="J21" s="172" t="s">
        <v>471</v>
      </c>
      <c r="K21" s="172" t="s">
        <v>478</v>
      </c>
      <c r="L21" s="172" t="s">
        <v>458</v>
      </c>
      <c r="M21" s="172" t="s">
        <v>507</v>
      </c>
      <c r="N21" s="172" t="s">
        <v>459</v>
      </c>
      <c r="O21" s="172" t="s">
        <v>497</v>
      </c>
      <c r="P21" s="172" t="s">
        <v>460</v>
      </c>
      <c r="Q21" s="172" t="s">
        <v>456</v>
      </c>
      <c r="R21" s="172" t="s">
        <v>367</v>
      </c>
      <c r="S21" s="172" t="s">
        <v>357</v>
      </c>
      <c r="T21" s="172" t="s">
        <v>431</v>
      </c>
      <c r="U21" s="172" t="s">
        <v>428</v>
      </c>
      <c r="V21" s="172" t="s">
        <v>474</v>
      </c>
      <c r="W21" s="172" t="s">
        <v>425</v>
      </c>
      <c r="X21" s="172" t="s">
        <v>423</v>
      </c>
      <c r="Y21" s="172" t="s">
        <v>408</v>
      </c>
      <c r="Z21" s="172" t="s">
        <v>359</v>
      </c>
      <c r="AA21" s="172" t="s">
        <v>429</v>
      </c>
      <c r="AB21" s="172" t="s">
        <v>410</v>
      </c>
      <c r="AC21" s="172" t="s">
        <v>382</v>
      </c>
      <c r="AD21" s="172" t="s">
        <v>364</v>
      </c>
      <c r="AE21" s="172" t="s">
        <v>381</v>
      </c>
      <c r="AF21" s="172" t="s">
        <v>432</v>
      </c>
      <c r="AG21" s="172" t="s">
        <v>387</v>
      </c>
      <c r="AH21" s="172" t="s">
        <v>366</v>
      </c>
      <c r="AI21" s="172" t="s">
        <v>358</v>
      </c>
      <c r="AJ21" s="172" t="s">
        <v>379</v>
      </c>
      <c r="AK21" s="172" t="s">
        <v>378</v>
      </c>
      <c r="AL21" s="172" t="s">
        <v>360</v>
      </c>
      <c r="AM21" s="172" t="s">
        <v>362</v>
      </c>
      <c r="AN21" s="172" t="s">
        <v>363</v>
      </c>
      <c r="AO21" s="172" t="s">
        <v>361</v>
      </c>
    </row>
    <row r="22" customFormat="false" ht="18" hidden="false" customHeight="true" outlineLevel="0" collapsed="false">
      <c r="A22" s="173"/>
      <c r="B22" s="173"/>
      <c r="C22" s="172" t="s">
        <v>60</v>
      </c>
      <c r="D22" s="172" t="s">
        <v>409</v>
      </c>
      <c r="E22" s="172" t="s">
        <v>386</v>
      </c>
      <c r="F22" s="172"/>
      <c r="G22" s="172" t="s">
        <v>506</v>
      </c>
      <c r="H22" s="172" t="s">
        <v>457</v>
      </c>
      <c r="I22" s="172"/>
      <c r="K22" s="172" t="s">
        <v>497</v>
      </c>
      <c r="L22" s="172" t="s">
        <v>477</v>
      </c>
      <c r="M22" s="172" t="s">
        <v>379</v>
      </c>
      <c r="N22" s="172" t="s">
        <v>431</v>
      </c>
      <c r="O22" s="172" t="s">
        <v>361</v>
      </c>
      <c r="P22" s="172" t="s">
        <v>475</v>
      </c>
      <c r="Q22" s="172" t="s">
        <v>357</v>
      </c>
      <c r="R22" s="172" t="s">
        <v>471</v>
      </c>
      <c r="S22" s="172" t="s">
        <v>458</v>
      </c>
      <c r="T22" s="172" t="s">
        <v>472</v>
      </c>
      <c r="U22" s="172" t="s">
        <v>478</v>
      </c>
      <c r="V22" s="172" t="s">
        <v>474</v>
      </c>
      <c r="W22" s="172" t="s">
        <v>456</v>
      </c>
      <c r="X22" s="172"/>
      <c r="Y22" s="172" t="s">
        <v>408</v>
      </c>
      <c r="Z22" s="172" t="s">
        <v>433</v>
      </c>
      <c r="AA22" s="172" t="s">
        <v>429</v>
      </c>
      <c r="AB22" s="172" t="s">
        <v>410</v>
      </c>
      <c r="AC22" s="172" t="s">
        <v>428</v>
      </c>
      <c r="AD22" s="172" t="s">
        <v>423</v>
      </c>
      <c r="AE22" s="172" t="s">
        <v>430</v>
      </c>
      <c r="AF22" s="172"/>
      <c r="AG22" s="172" t="s">
        <v>365</v>
      </c>
      <c r="AH22" s="172" t="s">
        <v>360</v>
      </c>
      <c r="AI22" s="172" t="s">
        <v>378</v>
      </c>
      <c r="AJ22" s="172" t="s">
        <v>364</v>
      </c>
      <c r="AK22" s="172" t="s">
        <v>363</v>
      </c>
      <c r="AL22" s="172"/>
      <c r="AM22" s="172" t="s">
        <v>362</v>
      </c>
      <c r="AN22" s="172" t="s">
        <v>358</v>
      </c>
      <c r="AO22" s="172" t="s">
        <v>359</v>
      </c>
    </row>
    <row r="23" customFormat="false" ht="18" hidden="false" customHeight="true" outlineLevel="0" collapsed="false">
      <c r="A23" s="173"/>
      <c r="B23" s="173"/>
      <c r="C23" s="172" t="s">
        <v>32</v>
      </c>
      <c r="D23" s="172" t="s">
        <v>409</v>
      </c>
      <c r="E23" s="172" t="s">
        <v>379</v>
      </c>
      <c r="F23" s="172"/>
      <c r="G23" s="172" t="s">
        <v>386</v>
      </c>
      <c r="H23" s="172" t="s">
        <v>459</v>
      </c>
      <c r="I23" s="172"/>
      <c r="J23" s="172"/>
      <c r="K23" s="172" t="s">
        <v>457</v>
      </c>
      <c r="L23" s="172"/>
      <c r="M23" s="172"/>
      <c r="N23" s="172"/>
      <c r="O23" s="172" t="s">
        <v>361</v>
      </c>
      <c r="P23" s="172" t="s">
        <v>474</v>
      </c>
      <c r="Q23" s="172" t="s">
        <v>357</v>
      </c>
      <c r="R23" s="172" t="s">
        <v>471</v>
      </c>
      <c r="S23" s="172"/>
      <c r="T23" s="172"/>
      <c r="U23" s="172"/>
      <c r="V23" s="172" t="s">
        <v>431</v>
      </c>
      <c r="W23" s="172" t="s">
        <v>478</v>
      </c>
      <c r="X23" s="172"/>
      <c r="Y23" s="172" t="s">
        <v>410</v>
      </c>
      <c r="Z23" s="172" t="s">
        <v>433</v>
      </c>
      <c r="AA23" s="172" t="s">
        <v>382</v>
      </c>
      <c r="AB23" s="172" t="s">
        <v>360</v>
      </c>
      <c r="AC23" s="172" t="s">
        <v>430</v>
      </c>
      <c r="AD23" s="172" t="s">
        <v>408</v>
      </c>
      <c r="AE23" s="172"/>
      <c r="AF23" s="172" t="s">
        <v>387</v>
      </c>
      <c r="AG23" s="172"/>
      <c r="AH23" s="172" t="s">
        <v>365</v>
      </c>
      <c r="AI23" s="172" t="s">
        <v>378</v>
      </c>
      <c r="AJ23" s="172" t="s">
        <v>364</v>
      </c>
      <c r="AK23" s="172" t="s">
        <v>363</v>
      </c>
      <c r="AL23" s="172"/>
      <c r="AM23" s="172" t="s">
        <v>381</v>
      </c>
      <c r="AN23" s="172" t="s">
        <v>358</v>
      </c>
      <c r="AO23" s="172"/>
    </row>
    <row r="24" customFormat="false" ht="18" hidden="false" customHeight="true" outlineLevel="0" collapsed="false">
      <c r="A24" s="173"/>
      <c r="B24" s="173"/>
      <c r="C24" s="172" t="s">
        <v>33</v>
      </c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</row>
    <row r="25" customFormat="false" ht="18" hidden="false" customHeight="true" outlineLevel="0" collapsed="false">
      <c r="A25" s="173" t="s">
        <v>32</v>
      </c>
      <c r="B25" s="173" t="s">
        <v>26</v>
      </c>
      <c r="C25" s="172" t="s">
        <v>31</v>
      </c>
      <c r="D25" s="172" t="s">
        <v>456</v>
      </c>
      <c r="E25" s="172" t="s">
        <v>497</v>
      </c>
      <c r="F25" s="172" t="s">
        <v>471</v>
      </c>
      <c r="G25" s="172" t="s">
        <v>507</v>
      </c>
      <c r="H25" s="172" t="s">
        <v>361</v>
      </c>
      <c r="I25" s="172" t="s">
        <v>431</v>
      </c>
      <c r="J25" s="172" t="s">
        <v>460</v>
      </c>
      <c r="K25" s="172" t="s">
        <v>366</v>
      </c>
      <c r="L25" s="172" t="s">
        <v>458</v>
      </c>
      <c r="M25" s="172" t="s">
        <v>506</v>
      </c>
      <c r="N25" s="172" t="s">
        <v>477</v>
      </c>
      <c r="O25" s="172" t="s">
        <v>412</v>
      </c>
      <c r="P25" s="172" t="s">
        <v>461</v>
      </c>
      <c r="Q25" s="172" t="s">
        <v>384</v>
      </c>
      <c r="R25" s="172" t="s">
        <v>459</v>
      </c>
      <c r="S25" s="172" t="s">
        <v>367</v>
      </c>
      <c r="T25" s="172" t="s">
        <v>476</v>
      </c>
      <c r="U25" s="172" t="s">
        <v>455</v>
      </c>
      <c r="V25" s="172" t="s">
        <v>425</v>
      </c>
      <c r="W25" s="172" t="s">
        <v>478</v>
      </c>
      <c r="X25" s="172" t="s">
        <v>423</v>
      </c>
      <c r="Y25" s="172" t="s">
        <v>426</v>
      </c>
      <c r="Z25" s="172" t="s">
        <v>378</v>
      </c>
      <c r="AA25" s="172" t="s">
        <v>409</v>
      </c>
      <c r="AB25" s="172" t="s">
        <v>434</v>
      </c>
      <c r="AC25" s="172" t="s">
        <v>435</v>
      </c>
      <c r="AD25" s="172" t="s">
        <v>359</v>
      </c>
      <c r="AE25" s="172" t="s">
        <v>377</v>
      </c>
      <c r="AF25" s="172" t="s">
        <v>410</v>
      </c>
      <c r="AG25" s="172" t="s">
        <v>428</v>
      </c>
      <c r="AH25" s="172" t="s">
        <v>380</v>
      </c>
      <c r="AI25" s="172" t="s">
        <v>358</v>
      </c>
      <c r="AJ25" s="172" t="s">
        <v>357</v>
      </c>
      <c r="AK25" s="172" t="s">
        <v>381</v>
      </c>
      <c r="AL25" s="172" t="s">
        <v>387</v>
      </c>
      <c r="AM25" s="172" t="s">
        <v>386</v>
      </c>
      <c r="AN25" s="172" t="s">
        <v>365</v>
      </c>
      <c r="AO25" s="172" t="s">
        <v>385</v>
      </c>
    </row>
    <row r="26" customFormat="false" ht="18" hidden="false" customHeight="true" outlineLevel="0" collapsed="false">
      <c r="A26" s="173"/>
      <c r="B26" s="173"/>
      <c r="C26" s="172" t="s">
        <v>30</v>
      </c>
      <c r="D26" s="172" t="s">
        <v>497</v>
      </c>
      <c r="E26" s="172" t="s">
        <v>366</v>
      </c>
      <c r="F26" s="172" t="s">
        <v>471</v>
      </c>
      <c r="G26" s="172" t="s">
        <v>507</v>
      </c>
      <c r="H26" s="172" t="s">
        <v>361</v>
      </c>
      <c r="I26" s="172" t="s">
        <v>460</v>
      </c>
      <c r="J26" s="172" t="s">
        <v>425</v>
      </c>
      <c r="K26" s="172" t="s">
        <v>477</v>
      </c>
      <c r="L26" s="172" t="s">
        <v>458</v>
      </c>
      <c r="M26" s="172" t="s">
        <v>426</v>
      </c>
      <c r="N26" s="172" t="s">
        <v>506</v>
      </c>
      <c r="O26" s="172" t="s">
        <v>386</v>
      </c>
      <c r="P26" s="172" t="s">
        <v>456</v>
      </c>
      <c r="Q26" s="172" t="s">
        <v>428</v>
      </c>
      <c r="R26" s="172" t="s">
        <v>384</v>
      </c>
      <c r="S26" s="172" t="s">
        <v>461</v>
      </c>
      <c r="T26" s="172" t="s">
        <v>459</v>
      </c>
      <c r="U26" s="172" t="s">
        <v>455</v>
      </c>
      <c r="V26" s="172" t="s">
        <v>476</v>
      </c>
      <c r="W26" s="172" t="s">
        <v>478</v>
      </c>
      <c r="X26" s="172" t="s">
        <v>423</v>
      </c>
      <c r="Y26" s="172" t="s">
        <v>412</v>
      </c>
      <c r="Z26" s="172" t="s">
        <v>381</v>
      </c>
      <c r="AA26" s="172" t="s">
        <v>409</v>
      </c>
      <c r="AB26" s="172" t="s">
        <v>434</v>
      </c>
      <c r="AC26" s="172" t="s">
        <v>431</v>
      </c>
      <c r="AD26" s="172" t="s">
        <v>359</v>
      </c>
      <c r="AE26" s="172" t="s">
        <v>435</v>
      </c>
      <c r="AF26" s="172" t="s">
        <v>410</v>
      </c>
      <c r="AG26" s="172" t="s">
        <v>358</v>
      </c>
      <c r="AH26" s="172" t="s">
        <v>380</v>
      </c>
      <c r="AI26" s="172" t="s">
        <v>385</v>
      </c>
      <c r="AJ26" s="172" t="s">
        <v>357</v>
      </c>
      <c r="AK26" s="172" t="s">
        <v>378</v>
      </c>
      <c r="AL26" s="172" t="s">
        <v>377</v>
      </c>
      <c r="AM26" s="172" t="s">
        <v>365</v>
      </c>
      <c r="AN26" s="172" t="s">
        <v>387</v>
      </c>
      <c r="AO26" s="172" t="s">
        <v>367</v>
      </c>
    </row>
    <row r="27" customFormat="false" ht="18" hidden="false" customHeight="true" outlineLevel="0" collapsed="false">
      <c r="A27" s="173"/>
      <c r="B27" s="173"/>
      <c r="C27" s="172" t="s">
        <v>60</v>
      </c>
      <c r="D27" s="172" t="s">
        <v>409</v>
      </c>
      <c r="E27" s="172" t="s">
        <v>426</v>
      </c>
      <c r="F27" s="172" t="s">
        <v>497</v>
      </c>
      <c r="G27" s="172"/>
      <c r="H27" s="172" t="s">
        <v>425</v>
      </c>
      <c r="I27" s="172" t="s">
        <v>506</v>
      </c>
      <c r="J27" s="172" t="s">
        <v>471</v>
      </c>
      <c r="K27" s="172"/>
      <c r="L27" s="172" t="s">
        <v>435</v>
      </c>
      <c r="M27" s="172" t="s">
        <v>366</v>
      </c>
      <c r="N27" s="172" t="s">
        <v>460</v>
      </c>
      <c r="O27" s="172" t="s">
        <v>386</v>
      </c>
      <c r="P27" s="172" t="s">
        <v>458</v>
      </c>
      <c r="Q27" s="172" t="s">
        <v>456</v>
      </c>
      <c r="R27" s="172" t="s">
        <v>477</v>
      </c>
      <c r="S27" s="172" t="s">
        <v>476</v>
      </c>
      <c r="T27" s="172" t="s">
        <v>367</v>
      </c>
      <c r="U27" s="172" t="s">
        <v>478</v>
      </c>
      <c r="V27" s="172" t="s">
        <v>461</v>
      </c>
      <c r="W27" s="172" t="s">
        <v>459</v>
      </c>
      <c r="X27" s="172" t="s">
        <v>455</v>
      </c>
      <c r="Y27" s="172" t="s">
        <v>422</v>
      </c>
      <c r="Z27" s="172" t="s">
        <v>377</v>
      </c>
      <c r="AA27" s="172" t="s">
        <v>423</v>
      </c>
      <c r="AB27" s="172" t="s">
        <v>387</v>
      </c>
      <c r="AC27" s="172" t="s">
        <v>410</v>
      </c>
      <c r="AD27" s="172" t="s">
        <v>360</v>
      </c>
      <c r="AE27" s="172" t="s">
        <v>428</v>
      </c>
      <c r="AF27" s="172" t="s">
        <v>412</v>
      </c>
      <c r="AG27" s="172" t="s">
        <v>431</v>
      </c>
      <c r="AH27" s="172" t="s">
        <v>388</v>
      </c>
      <c r="AI27" s="172"/>
      <c r="AJ27" s="172" t="s">
        <v>381</v>
      </c>
      <c r="AK27" s="172"/>
      <c r="AL27" s="172" t="s">
        <v>365</v>
      </c>
      <c r="AM27" s="172" t="s">
        <v>357</v>
      </c>
      <c r="AN27" s="172" t="s">
        <v>378</v>
      </c>
      <c r="AO27" s="172" t="s">
        <v>361</v>
      </c>
    </row>
    <row r="28" customFormat="false" ht="18" hidden="false" customHeight="true" outlineLevel="0" collapsed="false">
      <c r="A28" s="173"/>
      <c r="B28" s="173"/>
      <c r="C28" s="172" t="s">
        <v>32</v>
      </c>
      <c r="D28" s="172" t="s">
        <v>409</v>
      </c>
      <c r="E28" s="172" t="s">
        <v>460</v>
      </c>
      <c r="F28" s="172"/>
      <c r="G28" s="172" t="s">
        <v>497</v>
      </c>
      <c r="H28" s="172" t="s">
        <v>477</v>
      </c>
      <c r="I28" s="172" t="s">
        <v>435</v>
      </c>
      <c r="J28" s="172" t="s">
        <v>471</v>
      </c>
      <c r="K28" s="172" t="s">
        <v>386</v>
      </c>
      <c r="L28" s="172"/>
      <c r="M28" s="172" t="s">
        <v>412</v>
      </c>
      <c r="N28" s="172"/>
      <c r="O28" s="172" t="s">
        <v>361</v>
      </c>
      <c r="P28" s="172" t="s">
        <v>458</v>
      </c>
      <c r="Q28" s="172" t="s">
        <v>476</v>
      </c>
      <c r="R28" s="172" t="s">
        <v>456</v>
      </c>
      <c r="S28" s="172" t="s">
        <v>425</v>
      </c>
      <c r="T28" s="172" t="s">
        <v>423</v>
      </c>
      <c r="U28" s="172" t="s">
        <v>478</v>
      </c>
      <c r="V28" s="172"/>
      <c r="W28" s="172" t="s">
        <v>459</v>
      </c>
      <c r="X28" s="172" t="s">
        <v>455</v>
      </c>
      <c r="Y28" s="172" t="s">
        <v>358</v>
      </c>
      <c r="Z28" s="172"/>
      <c r="AA28" s="172" t="s">
        <v>431</v>
      </c>
      <c r="AB28" s="172" t="s">
        <v>381</v>
      </c>
      <c r="AC28" s="172" t="s">
        <v>410</v>
      </c>
      <c r="AD28" s="172" t="s">
        <v>360</v>
      </c>
      <c r="AE28" s="172"/>
      <c r="AF28" s="172" t="s">
        <v>377</v>
      </c>
      <c r="AG28" s="172" t="s">
        <v>378</v>
      </c>
      <c r="AH28" s="172" t="s">
        <v>388</v>
      </c>
      <c r="AI28" s="172" t="s">
        <v>367</v>
      </c>
      <c r="AJ28" s="172" t="s">
        <v>365</v>
      </c>
      <c r="AK28" s="172" t="s">
        <v>387</v>
      </c>
      <c r="AL28" s="172"/>
      <c r="AM28" s="172" t="s">
        <v>357</v>
      </c>
      <c r="AN28" s="172"/>
      <c r="AO28" s="172"/>
    </row>
    <row r="29" customFormat="false" ht="18" hidden="false" customHeight="true" outlineLevel="0" collapsed="false">
      <c r="A29" s="173"/>
      <c r="B29" s="173"/>
      <c r="C29" s="172" t="s">
        <v>33</v>
      </c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  <c r="AF29" s="172"/>
      <c r="AG29" s="172"/>
      <c r="AH29" s="172"/>
      <c r="AI29" s="172"/>
      <c r="AJ29" s="172"/>
      <c r="AK29" s="172"/>
      <c r="AL29" s="172"/>
      <c r="AM29" s="172"/>
      <c r="AN29" s="172"/>
      <c r="AO29" s="172"/>
    </row>
    <row r="30" customFormat="false" ht="18" hidden="false" customHeight="true" outlineLevel="0" collapsed="false">
      <c r="A30" s="173"/>
      <c r="B30" s="173" t="s">
        <v>27</v>
      </c>
      <c r="C30" s="172" t="s">
        <v>31</v>
      </c>
      <c r="D30" s="172" t="s">
        <v>471</v>
      </c>
      <c r="E30" s="172" t="s">
        <v>361</v>
      </c>
      <c r="F30" s="172" t="s">
        <v>461</v>
      </c>
      <c r="G30" s="172" t="s">
        <v>386</v>
      </c>
      <c r="H30" s="172" t="s">
        <v>459</v>
      </c>
      <c r="I30" s="172" t="s">
        <v>472</v>
      </c>
      <c r="J30" s="172" t="s">
        <v>457</v>
      </c>
      <c r="K30" s="172" t="s">
        <v>478</v>
      </c>
      <c r="L30" s="172" t="s">
        <v>497</v>
      </c>
      <c r="M30" s="172" t="s">
        <v>507</v>
      </c>
      <c r="N30" s="172" t="s">
        <v>410</v>
      </c>
      <c r="O30" s="172" t="s">
        <v>506</v>
      </c>
      <c r="P30" s="172" t="s">
        <v>474</v>
      </c>
      <c r="Q30" s="172" t="s">
        <v>429</v>
      </c>
      <c r="R30" s="172" t="s">
        <v>431</v>
      </c>
      <c r="S30" s="172" t="s">
        <v>458</v>
      </c>
      <c r="T30" s="172" t="s">
        <v>456</v>
      </c>
      <c r="U30" s="172" t="s">
        <v>476</v>
      </c>
      <c r="V30" s="172" t="s">
        <v>428</v>
      </c>
      <c r="W30" s="172" t="s">
        <v>460</v>
      </c>
      <c r="X30" s="172" t="s">
        <v>423</v>
      </c>
      <c r="Y30" s="172" t="s">
        <v>435</v>
      </c>
      <c r="Z30" s="172" t="s">
        <v>425</v>
      </c>
      <c r="AA30" s="172" t="s">
        <v>409</v>
      </c>
      <c r="AB30" s="172" t="s">
        <v>358</v>
      </c>
      <c r="AC30" s="172" t="s">
        <v>412</v>
      </c>
      <c r="AD30" s="172" t="s">
        <v>387</v>
      </c>
      <c r="AE30" s="172" t="s">
        <v>411</v>
      </c>
      <c r="AF30" s="172" t="s">
        <v>408</v>
      </c>
      <c r="AG30" s="172" t="s">
        <v>381</v>
      </c>
      <c r="AH30" s="172" t="s">
        <v>357</v>
      </c>
      <c r="AI30" s="172" t="s">
        <v>382</v>
      </c>
      <c r="AJ30" s="172" t="s">
        <v>379</v>
      </c>
      <c r="AK30" s="172" t="s">
        <v>364</v>
      </c>
      <c r="AL30" s="172" t="s">
        <v>367</v>
      </c>
      <c r="AM30" s="172" t="s">
        <v>362</v>
      </c>
      <c r="AN30" s="172" t="s">
        <v>363</v>
      </c>
      <c r="AO30" s="172" t="s">
        <v>359</v>
      </c>
    </row>
    <row r="31" customFormat="false" ht="18" hidden="false" customHeight="true" outlineLevel="0" collapsed="false">
      <c r="A31" s="173"/>
      <c r="B31" s="173"/>
      <c r="C31" s="172" t="s">
        <v>30</v>
      </c>
      <c r="D31" s="172" t="s">
        <v>474</v>
      </c>
      <c r="E31" s="172" t="s">
        <v>361</v>
      </c>
      <c r="F31" s="172" t="s">
        <v>506</v>
      </c>
      <c r="G31" s="172" t="s">
        <v>507</v>
      </c>
      <c r="H31" s="172" t="s">
        <v>459</v>
      </c>
      <c r="I31" s="172" t="s">
        <v>472</v>
      </c>
      <c r="J31" s="172" t="s">
        <v>431</v>
      </c>
      <c r="K31" s="172" t="s">
        <v>386</v>
      </c>
      <c r="L31" s="172" t="s">
        <v>425</v>
      </c>
      <c r="M31" s="172" t="s">
        <v>497</v>
      </c>
      <c r="N31" s="172" t="s">
        <v>456</v>
      </c>
      <c r="O31" s="172" t="s">
        <v>460</v>
      </c>
      <c r="P31" s="172" t="s">
        <v>476</v>
      </c>
      <c r="Q31" s="172" t="s">
        <v>357</v>
      </c>
      <c r="R31" s="172" t="s">
        <v>457</v>
      </c>
      <c r="S31" s="172" t="s">
        <v>458</v>
      </c>
      <c r="T31" s="172" t="s">
        <v>423</v>
      </c>
      <c r="U31" s="172" t="s">
        <v>478</v>
      </c>
      <c r="V31" s="172" t="s">
        <v>471</v>
      </c>
      <c r="W31" s="172" t="s">
        <v>429</v>
      </c>
      <c r="X31" s="172" t="s">
        <v>461</v>
      </c>
      <c r="Y31" s="172" t="s">
        <v>410</v>
      </c>
      <c r="Z31" s="172" t="s">
        <v>387</v>
      </c>
      <c r="AA31" s="172" t="s">
        <v>412</v>
      </c>
      <c r="AB31" s="172" t="s">
        <v>358</v>
      </c>
      <c r="AC31" s="172" t="s">
        <v>409</v>
      </c>
      <c r="AD31" s="172" t="s">
        <v>428</v>
      </c>
      <c r="AE31" s="172" t="s">
        <v>411</v>
      </c>
      <c r="AF31" s="172" t="s">
        <v>408</v>
      </c>
      <c r="AG31" s="172" t="s">
        <v>362</v>
      </c>
      <c r="AH31" s="172" t="s">
        <v>379</v>
      </c>
      <c r="AI31" s="172" t="s">
        <v>382</v>
      </c>
      <c r="AJ31" s="172" t="s">
        <v>366</v>
      </c>
      <c r="AK31" s="172" t="s">
        <v>364</v>
      </c>
      <c r="AL31" s="172" t="s">
        <v>363</v>
      </c>
      <c r="AM31" s="172"/>
      <c r="AN31" s="172" t="s">
        <v>360</v>
      </c>
      <c r="AO31" s="172" t="s">
        <v>359</v>
      </c>
    </row>
    <row r="32" customFormat="false" ht="18" hidden="false" customHeight="true" outlineLevel="0" collapsed="false">
      <c r="A32" s="173"/>
      <c r="B32" s="173"/>
      <c r="C32" s="172" t="s">
        <v>60</v>
      </c>
      <c r="D32" s="172" t="s">
        <v>474</v>
      </c>
      <c r="E32" s="172"/>
      <c r="F32" s="172" t="s">
        <v>366</v>
      </c>
      <c r="G32" s="172" t="s">
        <v>426</v>
      </c>
      <c r="H32" s="172" t="s">
        <v>497</v>
      </c>
      <c r="I32" s="172" t="s">
        <v>478</v>
      </c>
      <c r="J32" s="172" t="s">
        <v>461</v>
      </c>
      <c r="K32" s="172" t="s">
        <v>506</v>
      </c>
      <c r="L32" s="172" t="s">
        <v>430</v>
      </c>
      <c r="M32" s="172" t="s">
        <v>458</v>
      </c>
      <c r="N32" s="172" t="s">
        <v>472</v>
      </c>
      <c r="O32" s="172" t="s">
        <v>361</v>
      </c>
      <c r="P32" s="172" t="s">
        <v>429</v>
      </c>
      <c r="Q32" s="172" t="s">
        <v>431</v>
      </c>
      <c r="R32" s="172" t="s">
        <v>457</v>
      </c>
      <c r="S32" s="172" t="s">
        <v>357</v>
      </c>
      <c r="T32" s="172" t="s">
        <v>423</v>
      </c>
      <c r="U32" s="172" t="s">
        <v>456</v>
      </c>
      <c r="V32" s="172" t="s">
        <v>471</v>
      </c>
      <c r="W32" s="172" t="s">
        <v>367</v>
      </c>
      <c r="X32" s="172" t="s">
        <v>455</v>
      </c>
      <c r="Y32" s="172" t="s">
        <v>358</v>
      </c>
      <c r="Z32" s="172" t="s">
        <v>378</v>
      </c>
      <c r="AA32" s="172" t="s">
        <v>435</v>
      </c>
      <c r="AB32" s="172" t="s">
        <v>412</v>
      </c>
      <c r="AC32" s="172" t="s">
        <v>409</v>
      </c>
      <c r="AD32" s="172" t="s">
        <v>408</v>
      </c>
      <c r="AE32" s="172" t="s">
        <v>382</v>
      </c>
      <c r="AF32" s="172" t="s">
        <v>360</v>
      </c>
      <c r="AG32" s="172" t="s">
        <v>362</v>
      </c>
      <c r="AH32" s="172" t="s">
        <v>379</v>
      </c>
      <c r="AI32" s="172" t="s">
        <v>364</v>
      </c>
      <c r="AJ32" s="172" t="s">
        <v>359</v>
      </c>
      <c r="AK32" s="172" t="s">
        <v>377</v>
      </c>
      <c r="AL32" s="172" t="s">
        <v>363</v>
      </c>
      <c r="AM32" s="172" t="s">
        <v>387</v>
      </c>
      <c r="AN32" s="172" t="s">
        <v>384</v>
      </c>
      <c r="AO32" s="172" t="s">
        <v>365</v>
      </c>
    </row>
    <row r="33" customFormat="false" ht="18" hidden="false" customHeight="true" outlineLevel="0" collapsed="false">
      <c r="A33" s="173"/>
      <c r="B33" s="173"/>
      <c r="C33" s="172" t="s">
        <v>32</v>
      </c>
      <c r="D33" s="172" t="s">
        <v>528</v>
      </c>
      <c r="E33" s="172" t="s">
        <v>529</v>
      </c>
      <c r="F33" s="172" t="s">
        <v>530</v>
      </c>
      <c r="G33" s="172" t="s">
        <v>531</v>
      </c>
      <c r="H33" s="172" t="s">
        <v>532</v>
      </c>
      <c r="I33" s="172" t="s">
        <v>533</v>
      </c>
      <c r="J33" s="172" t="s">
        <v>508</v>
      </c>
      <c r="K33" s="172" t="s">
        <v>509</v>
      </c>
      <c r="L33" s="172" t="s">
        <v>510</v>
      </c>
      <c r="M33" s="172" t="s">
        <v>511</v>
      </c>
      <c r="N33" s="172" t="s">
        <v>512</v>
      </c>
      <c r="O33" s="172" t="s">
        <v>513</v>
      </c>
      <c r="P33" s="172" t="s">
        <v>479</v>
      </c>
      <c r="Q33" s="172" t="s">
        <v>480</v>
      </c>
      <c r="R33" s="172" t="s">
        <v>481</v>
      </c>
      <c r="S33" s="172" t="s">
        <v>482</v>
      </c>
      <c r="T33" s="172" t="s">
        <v>483</v>
      </c>
      <c r="U33" s="172" t="s">
        <v>484</v>
      </c>
      <c r="V33" s="172" t="s">
        <v>485</v>
      </c>
      <c r="W33" s="172" t="s">
        <v>486</v>
      </c>
      <c r="X33" s="172" t="s">
        <v>487</v>
      </c>
      <c r="Y33" s="172" t="s">
        <v>436</v>
      </c>
      <c r="Z33" s="172" t="s">
        <v>437</v>
      </c>
      <c r="AA33" s="172" t="s">
        <v>438</v>
      </c>
      <c r="AB33" s="172" t="s">
        <v>439</v>
      </c>
      <c r="AC33" s="172" t="s">
        <v>440</v>
      </c>
      <c r="AD33" s="172" t="s">
        <v>441</v>
      </c>
      <c r="AE33" s="172" t="s">
        <v>442</v>
      </c>
      <c r="AF33" s="172" t="s">
        <v>443</v>
      </c>
      <c r="AG33" s="172" t="s">
        <v>444</v>
      </c>
      <c r="AH33" s="172" t="s">
        <v>389</v>
      </c>
      <c r="AI33" s="172" t="s">
        <v>390</v>
      </c>
      <c r="AJ33" s="172" t="s">
        <v>391</v>
      </c>
      <c r="AK33" s="172" t="s">
        <v>392</v>
      </c>
      <c r="AL33" s="172" t="s">
        <v>393</v>
      </c>
      <c r="AM33" s="172" t="s">
        <v>394</v>
      </c>
      <c r="AN33" s="172" t="s">
        <v>395</v>
      </c>
      <c r="AO33" s="172" t="s">
        <v>396</v>
      </c>
    </row>
    <row r="34" customFormat="false" ht="18" hidden="false" customHeight="true" outlineLevel="0" collapsed="false">
      <c r="A34" s="173"/>
      <c r="B34" s="173"/>
      <c r="C34" s="172" t="s">
        <v>33</v>
      </c>
      <c r="D34" s="172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  <c r="AI34" s="172"/>
      <c r="AJ34" s="172"/>
      <c r="AK34" s="172"/>
      <c r="AL34" s="172"/>
      <c r="AM34" s="172"/>
      <c r="AN34" s="172"/>
      <c r="AO34" s="172"/>
    </row>
    <row r="35" customFormat="false" ht="18" hidden="false" customHeight="true" outlineLevel="0" collapsed="false">
      <c r="A35" s="173" t="s">
        <v>33</v>
      </c>
      <c r="B35" s="173" t="s">
        <v>26</v>
      </c>
      <c r="C35" s="172" t="s">
        <v>31</v>
      </c>
      <c r="D35" s="172" t="s">
        <v>411</v>
      </c>
      <c r="E35" s="172" t="s">
        <v>506</v>
      </c>
      <c r="F35" s="172" t="s">
        <v>504</v>
      </c>
      <c r="G35" s="172" t="s">
        <v>474</v>
      </c>
      <c r="H35" s="172" t="s">
        <v>457</v>
      </c>
      <c r="I35" s="172" t="s">
        <v>472</v>
      </c>
      <c r="J35" s="172" t="s">
        <v>497</v>
      </c>
      <c r="K35" s="172" t="s">
        <v>431</v>
      </c>
      <c r="L35" s="172" t="s">
        <v>505</v>
      </c>
      <c r="M35" s="172" t="s">
        <v>425</v>
      </c>
      <c r="N35" s="172" t="s">
        <v>461</v>
      </c>
      <c r="O35" s="172" t="s">
        <v>361</v>
      </c>
      <c r="P35" s="172" t="s">
        <v>475</v>
      </c>
      <c r="Q35" s="172" t="s">
        <v>455</v>
      </c>
      <c r="R35" s="172" t="s">
        <v>471</v>
      </c>
      <c r="S35" s="172" t="s">
        <v>357</v>
      </c>
      <c r="T35" s="172" t="s">
        <v>459</v>
      </c>
      <c r="U35" s="172" t="s">
        <v>478</v>
      </c>
      <c r="V35" s="172" t="s">
        <v>367</v>
      </c>
      <c r="W35" s="172" t="s">
        <v>363</v>
      </c>
      <c r="X35" s="172" t="s">
        <v>456</v>
      </c>
      <c r="Y35" s="172" t="s">
        <v>408</v>
      </c>
      <c r="Z35" s="172" t="s">
        <v>362</v>
      </c>
      <c r="AA35" s="172" t="s">
        <v>423</v>
      </c>
      <c r="AB35" s="172" t="s">
        <v>428</v>
      </c>
      <c r="AC35" s="172" t="s">
        <v>397</v>
      </c>
      <c r="AD35" s="172" t="s">
        <v>381</v>
      </c>
      <c r="AE35" s="172" t="s">
        <v>409</v>
      </c>
      <c r="AF35" s="172" t="s">
        <v>410</v>
      </c>
      <c r="AG35" s="172" t="s">
        <v>358</v>
      </c>
      <c r="AH35" s="172" t="s">
        <v>364</v>
      </c>
      <c r="AI35" s="172" t="s">
        <v>387</v>
      </c>
      <c r="AJ35" s="172" t="s">
        <v>384</v>
      </c>
      <c r="AK35" s="172" t="s">
        <v>386</v>
      </c>
      <c r="AL35" s="172" t="s">
        <v>365</v>
      </c>
      <c r="AM35" s="172" t="s">
        <v>382</v>
      </c>
      <c r="AN35" s="172" t="s">
        <v>378</v>
      </c>
      <c r="AO35" s="172" t="s">
        <v>366</v>
      </c>
    </row>
    <row r="36" customFormat="false" ht="18" hidden="false" customHeight="true" outlineLevel="0" collapsed="false">
      <c r="A36" s="173"/>
      <c r="B36" s="173"/>
      <c r="C36" s="172" t="s">
        <v>30</v>
      </c>
      <c r="D36" s="172" t="s">
        <v>471</v>
      </c>
      <c r="E36" s="172" t="s">
        <v>456</v>
      </c>
      <c r="F36" s="172" t="s">
        <v>497</v>
      </c>
      <c r="G36" s="172" t="s">
        <v>505</v>
      </c>
      <c r="H36" s="172" t="s">
        <v>504</v>
      </c>
      <c r="I36" s="172" t="s">
        <v>472</v>
      </c>
      <c r="J36" s="172" t="s">
        <v>457</v>
      </c>
      <c r="K36" s="172" t="s">
        <v>425</v>
      </c>
      <c r="L36" s="172" t="s">
        <v>430</v>
      </c>
      <c r="M36" s="172" t="s">
        <v>379</v>
      </c>
      <c r="N36" s="172" t="s">
        <v>506</v>
      </c>
      <c r="O36" s="172" t="s">
        <v>361</v>
      </c>
      <c r="P36" s="172" t="s">
        <v>367</v>
      </c>
      <c r="Q36" s="172" t="s">
        <v>455</v>
      </c>
      <c r="R36" s="172" t="s">
        <v>384</v>
      </c>
      <c r="S36" s="172" t="s">
        <v>357</v>
      </c>
      <c r="T36" s="172" t="s">
        <v>459</v>
      </c>
      <c r="U36" s="172" t="s">
        <v>478</v>
      </c>
      <c r="V36" s="172" t="s">
        <v>474</v>
      </c>
      <c r="W36" s="172" t="s">
        <v>363</v>
      </c>
      <c r="X36" s="172" t="s">
        <v>475</v>
      </c>
      <c r="Y36" s="172" t="s">
        <v>408</v>
      </c>
      <c r="Z36" s="172" t="s">
        <v>362</v>
      </c>
      <c r="AA36" s="172" t="s">
        <v>423</v>
      </c>
      <c r="AB36" s="172" t="s">
        <v>431</v>
      </c>
      <c r="AC36" s="172" t="s">
        <v>410</v>
      </c>
      <c r="AD36" s="172" t="s">
        <v>365</v>
      </c>
      <c r="AE36" s="172" t="s">
        <v>409</v>
      </c>
      <c r="AF36" s="172" t="s">
        <v>428</v>
      </c>
      <c r="AG36" s="172" t="s">
        <v>358</v>
      </c>
      <c r="AH36" s="172" t="s">
        <v>360</v>
      </c>
      <c r="AI36" s="172" t="s">
        <v>366</v>
      </c>
      <c r="AJ36" s="172" t="s">
        <v>381</v>
      </c>
      <c r="AK36" s="172"/>
      <c r="AL36" s="172" t="s">
        <v>397</v>
      </c>
      <c r="AM36" s="172" t="s">
        <v>364</v>
      </c>
      <c r="AN36" s="172" t="s">
        <v>378</v>
      </c>
      <c r="AO36" s="172" t="s">
        <v>382</v>
      </c>
    </row>
    <row r="37" customFormat="false" ht="18" hidden="false" customHeight="true" outlineLevel="0" collapsed="false">
      <c r="A37" s="173"/>
      <c r="B37" s="173"/>
      <c r="C37" s="172" t="s">
        <v>60</v>
      </c>
      <c r="D37" s="172" t="s">
        <v>527</v>
      </c>
      <c r="E37" s="172" t="s">
        <v>361</v>
      </c>
      <c r="F37" s="172" t="s">
        <v>455</v>
      </c>
      <c r="G37" s="172" t="s">
        <v>425</v>
      </c>
      <c r="H37" s="172" t="s">
        <v>366</v>
      </c>
      <c r="I37" s="172" t="s">
        <v>478</v>
      </c>
      <c r="J37" s="172" t="s">
        <v>504</v>
      </c>
      <c r="K37" s="172" t="s">
        <v>506</v>
      </c>
      <c r="L37" s="172"/>
      <c r="M37" s="172" t="s">
        <v>379</v>
      </c>
      <c r="N37" s="172" t="s">
        <v>459</v>
      </c>
      <c r="O37" s="172" t="s">
        <v>474</v>
      </c>
      <c r="P37" s="172" t="s">
        <v>431</v>
      </c>
      <c r="Q37" s="172" t="s">
        <v>363</v>
      </c>
      <c r="R37" s="172" t="s">
        <v>457</v>
      </c>
      <c r="S37" s="172" t="s">
        <v>461</v>
      </c>
      <c r="T37" s="172" t="s">
        <v>475</v>
      </c>
      <c r="U37" s="172" t="s">
        <v>456</v>
      </c>
      <c r="V37" s="172" t="s">
        <v>471</v>
      </c>
      <c r="W37" s="172" t="s">
        <v>477</v>
      </c>
      <c r="X37" s="172" t="s">
        <v>472</v>
      </c>
      <c r="Y37" s="172" t="s">
        <v>397</v>
      </c>
      <c r="Z37" s="172" t="s">
        <v>411</v>
      </c>
      <c r="AA37" s="172" t="s">
        <v>430</v>
      </c>
      <c r="AB37" s="172" t="s">
        <v>410</v>
      </c>
      <c r="AC37" s="172" t="s">
        <v>412</v>
      </c>
      <c r="AD37" s="172" t="s">
        <v>423</v>
      </c>
      <c r="AE37" s="172" t="s">
        <v>382</v>
      </c>
      <c r="AF37" s="172" t="s">
        <v>359</v>
      </c>
      <c r="AG37" s="172"/>
      <c r="AH37" s="172" t="s">
        <v>360</v>
      </c>
      <c r="AI37" s="172" t="s">
        <v>367</v>
      </c>
      <c r="AJ37" s="172" t="s">
        <v>357</v>
      </c>
      <c r="AK37" s="172" t="s">
        <v>378</v>
      </c>
      <c r="AL37" s="172" t="s">
        <v>364</v>
      </c>
      <c r="AM37" s="172" t="s">
        <v>381</v>
      </c>
      <c r="AN37" s="172" t="s">
        <v>358</v>
      </c>
      <c r="AO37" s="172" t="s">
        <v>365</v>
      </c>
    </row>
    <row r="38" customFormat="false" ht="18" hidden="false" customHeight="true" outlineLevel="0" collapsed="false">
      <c r="A38" s="173"/>
      <c r="B38" s="173"/>
      <c r="C38" s="172" t="s">
        <v>32</v>
      </c>
      <c r="D38" s="172" t="s">
        <v>527</v>
      </c>
      <c r="E38" s="172" t="s">
        <v>412</v>
      </c>
      <c r="F38" s="172" t="s">
        <v>455</v>
      </c>
      <c r="G38" s="172" t="s">
        <v>366</v>
      </c>
      <c r="H38" s="172" t="s">
        <v>459</v>
      </c>
      <c r="I38" s="172" t="s">
        <v>477</v>
      </c>
      <c r="J38" s="172" t="s">
        <v>504</v>
      </c>
      <c r="K38" s="172" t="s">
        <v>478</v>
      </c>
      <c r="L38" s="172" t="s">
        <v>506</v>
      </c>
      <c r="M38" s="172" t="s">
        <v>431</v>
      </c>
      <c r="N38" s="172" t="s">
        <v>425</v>
      </c>
      <c r="O38" s="172" t="s">
        <v>474</v>
      </c>
      <c r="P38" s="172" t="s">
        <v>461</v>
      </c>
      <c r="Q38" s="172" t="s">
        <v>363</v>
      </c>
      <c r="R38" s="172" t="s">
        <v>457</v>
      </c>
      <c r="S38" s="172" t="s">
        <v>456</v>
      </c>
      <c r="T38" s="172" t="s">
        <v>428</v>
      </c>
      <c r="U38" s="172" t="s">
        <v>475</v>
      </c>
      <c r="V38" s="172" t="s">
        <v>471</v>
      </c>
      <c r="W38" s="172"/>
      <c r="X38" s="172" t="s">
        <v>472</v>
      </c>
      <c r="Y38" s="172" t="s">
        <v>410</v>
      </c>
      <c r="Z38" s="172" t="s">
        <v>411</v>
      </c>
      <c r="AA38" s="172" t="s">
        <v>397</v>
      </c>
      <c r="AB38" s="172" t="s">
        <v>358</v>
      </c>
      <c r="AC38" s="172" t="s">
        <v>430</v>
      </c>
      <c r="AD38" s="172" t="s">
        <v>423</v>
      </c>
      <c r="AE38" s="172" t="s">
        <v>382</v>
      </c>
      <c r="AF38" s="172" t="s">
        <v>359</v>
      </c>
      <c r="AG38" s="172" t="s">
        <v>362</v>
      </c>
      <c r="AH38" s="172" t="s">
        <v>379</v>
      </c>
      <c r="AI38" s="172"/>
      <c r="AJ38" s="172" t="s">
        <v>357</v>
      </c>
      <c r="AK38" s="172" t="s">
        <v>378</v>
      </c>
      <c r="AL38" s="172" t="s">
        <v>364</v>
      </c>
      <c r="AM38" s="172" t="s">
        <v>386</v>
      </c>
      <c r="AN38" s="172" t="s">
        <v>365</v>
      </c>
      <c r="AO38" s="172" t="s">
        <v>361</v>
      </c>
    </row>
    <row r="39" customFormat="false" ht="18" hidden="false" customHeight="true" outlineLevel="0" collapsed="false">
      <c r="A39" s="173"/>
      <c r="B39" s="173"/>
      <c r="C39" s="172" t="s">
        <v>33</v>
      </c>
      <c r="D39" s="172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X39" s="172"/>
      <c r="Y39" s="172"/>
      <c r="Z39" s="172"/>
      <c r="AA39" s="172"/>
      <c r="AB39" s="172"/>
      <c r="AC39" s="172"/>
      <c r="AD39" s="172"/>
      <c r="AE39" s="172"/>
      <c r="AF39" s="172"/>
      <c r="AG39" s="172"/>
      <c r="AH39" s="172"/>
      <c r="AI39" s="172"/>
      <c r="AJ39" s="172"/>
      <c r="AK39" s="172"/>
      <c r="AL39" s="172"/>
      <c r="AM39" s="172"/>
      <c r="AN39" s="172"/>
      <c r="AO39" s="172"/>
    </row>
    <row r="40" customFormat="false" ht="18" hidden="false" customHeight="true" outlineLevel="0" collapsed="false">
      <c r="A40" s="173"/>
      <c r="B40" s="173" t="s">
        <v>27</v>
      </c>
      <c r="C40" s="172" t="s">
        <v>31</v>
      </c>
      <c r="D40" s="172" t="s">
        <v>506</v>
      </c>
      <c r="E40" s="172" t="s">
        <v>361</v>
      </c>
      <c r="F40" s="172" t="s">
        <v>435</v>
      </c>
      <c r="G40" s="172" t="s">
        <v>504</v>
      </c>
      <c r="H40" s="172" t="s">
        <v>477</v>
      </c>
      <c r="I40" s="172" t="s">
        <v>409</v>
      </c>
      <c r="J40" s="172" t="s">
        <v>471</v>
      </c>
      <c r="K40" s="172" t="s">
        <v>505</v>
      </c>
      <c r="L40" s="172" t="s">
        <v>430</v>
      </c>
      <c r="M40" s="172" t="s">
        <v>458</v>
      </c>
      <c r="N40" s="172" t="s">
        <v>472</v>
      </c>
      <c r="O40" s="172"/>
      <c r="P40" s="172" t="s">
        <v>474</v>
      </c>
      <c r="Q40" s="172" t="s">
        <v>455</v>
      </c>
      <c r="R40" s="172" t="s">
        <v>459</v>
      </c>
      <c r="S40" s="172" t="s">
        <v>429</v>
      </c>
      <c r="T40" s="172" t="s">
        <v>460</v>
      </c>
      <c r="U40" s="172" t="s">
        <v>457</v>
      </c>
      <c r="V40" s="172" t="s">
        <v>475</v>
      </c>
      <c r="W40" s="172" t="s">
        <v>478</v>
      </c>
      <c r="X40" s="172" t="s">
        <v>423</v>
      </c>
      <c r="Y40" s="172" t="s">
        <v>408</v>
      </c>
      <c r="Z40" s="172" t="s">
        <v>428</v>
      </c>
      <c r="AA40" s="172" t="s">
        <v>382</v>
      </c>
      <c r="AB40" s="172" t="s">
        <v>377</v>
      </c>
      <c r="AC40" s="172" t="s">
        <v>410</v>
      </c>
      <c r="AD40" s="172" t="s">
        <v>411</v>
      </c>
      <c r="AE40" s="172" t="s">
        <v>412</v>
      </c>
      <c r="AF40" s="172" t="s">
        <v>360</v>
      </c>
      <c r="AG40" s="172" t="s">
        <v>378</v>
      </c>
      <c r="AH40" s="172" t="s">
        <v>384</v>
      </c>
      <c r="AI40" s="172" t="s">
        <v>362</v>
      </c>
      <c r="AJ40" s="172" t="s">
        <v>357</v>
      </c>
      <c r="AK40" s="172" t="s">
        <v>364</v>
      </c>
      <c r="AL40" s="172" t="s">
        <v>363</v>
      </c>
      <c r="AM40" s="172" t="s">
        <v>386</v>
      </c>
      <c r="AN40" s="172" t="s">
        <v>397</v>
      </c>
      <c r="AO40" s="172" t="s">
        <v>379</v>
      </c>
    </row>
    <row r="41" customFormat="false" ht="18" hidden="false" customHeight="true" outlineLevel="0" collapsed="false">
      <c r="A41" s="173"/>
      <c r="B41" s="173"/>
      <c r="C41" s="172" t="s">
        <v>30</v>
      </c>
      <c r="D41" s="172" t="s">
        <v>505</v>
      </c>
      <c r="E41" s="172" t="s">
        <v>386</v>
      </c>
      <c r="F41" s="172" t="s">
        <v>472</v>
      </c>
      <c r="G41" s="172" t="s">
        <v>507</v>
      </c>
      <c r="H41" s="172" t="s">
        <v>361</v>
      </c>
      <c r="I41" s="172" t="s">
        <v>409</v>
      </c>
      <c r="J41" s="172" t="s">
        <v>457</v>
      </c>
      <c r="K41" s="172" t="s">
        <v>504</v>
      </c>
      <c r="L41" s="172" t="s">
        <v>430</v>
      </c>
      <c r="M41" s="172" t="s">
        <v>458</v>
      </c>
      <c r="N41" s="172" t="s">
        <v>460</v>
      </c>
      <c r="O41" s="172"/>
      <c r="P41" s="172" t="s">
        <v>474</v>
      </c>
      <c r="Q41" s="172" t="s">
        <v>357</v>
      </c>
      <c r="R41" s="172" t="s">
        <v>459</v>
      </c>
      <c r="S41" s="172" t="s">
        <v>475</v>
      </c>
      <c r="T41" s="172" t="s">
        <v>429</v>
      </c>
      <c r="U41" s="172" t="s">
        <v>455</v>
      </c>
      <c r="V41" s="172" t="s">
        <v>471</v>
      </c>
      <c r="W41" s="172" t="s">
        <v>428</v>
      </c>
      <c r="X41" s="172" t="s">
        <v>423</v>
      </c>
      <c r="Y41" s="172" t="s">
        <v>412</v>
      </c>
      <c r="Z41" s="172" t="s">
        <v>359</v>
      </c>
      <c r="AA41" s="172" t="s">
        <v>382</v>
      </c>
      <c r="AB41" s="172" t="s">
        <v>387</v>
      </c>
      <c r="AC41" s="172" t="s">
        <v>410</v>
      </c>
      <c r="AD41" s="172" t="s">
        <v>411</v>
      </c>
      <c r="AE41" s="172" t="s">
        <v>435</v>
      </c>
      <c r="AF41" s="172" t="s">
        <v>360</v>
      </c>
      <c r="AG41" s="172" t="s">
        <v>378</v>
      </c>
      <c r="AH41" s="172" t="s">
        <v>365</v>
      </c>
      <c r="AI41" s="172" t="s">
        <v>362</v>
      </c>
      <c r="AJ41" s="172" t="s">
        <v>377</v>
      </c>
      <c r="AK41" s="172" t="s">
        <v>397</v>
      </c>
      <c r="AL41" s="172" t="s">
        <v>363</v>
      </c>
      <c r="AM41" s="172" t="s">
        <v>384</v>
      </c>
      <c r="AN41" s="172" t="s">
        <v>364</v>
      </c>
      <c r="AO41" s="172" t="s">
        <v>379</v>
      </c>
    </row>
    <row r="42" customFormat="false" ht="18" hidden="false" customHeight="true" outlineLevel="0" collapsed="false">
      <c r="A42" s="173"/>
      <c r="B42" s="173"/>
      <c r="C42" s="172" t="s">
        <v>60</v>
      </c>
      <c r="D42" s="172" t="s">
        <v>474</v>
      </c>
      <c r="E42" s="172" t="s">
        <v>379</v>
      </c>
      <c r="F42" s="172" t="s">
        <v>471</v>
      </c>
      <c r="G42" s="172" t="s">
        <v>477</v>
      </c>
      <c r="H42" s="172" t="s">
        <v>361</v>
      </c>
      <c r="I42" s="172" t="s">
        <v>506</v>
      </c>
      <c r="J42" s="172" t="s">
        <v>457</v>
      </c>
      <c r="K42" s="172"/>
      <c r="L42" s="172" t="s">
        <v>478</v>
      </c>
      <c r="M42" s="172" t="s">
        <v>460</v>
      </c>
      <c r="N42" s="172" t="s">
        <v>459</v>
      </c>
      <c r="O42" s="172"/>
      <c r="P42" s="172" t="s">
        <v>488</v>
      </c>
      <c r="Q42" s="172" t="s">
        <v>357</v>
      </c>
      <c r="R42" s="172" t="s">
        <v>429</v>
      </c>
      <c r="S42" s="172" t="s">
        <v>408</v>
      </c>
      <c r="T42" s="172" t="s">
        <v>472</v>
      </c>
      <c r="U42" s="172" t="s">
        <v>455</v>
      </c>
      <c r="V42" s="172"/>
      <c r="W42" s="172"/>
      <c r="X42" s="172" t="s">
        <v>475</v>
      </c>
      <c r="Y42" s="172" t="s">
        <v>435</v>
      </c>
      <c r="Z42" s="172" t="s">
        <v>378</v>
      </c>
      <c r="AA42" s="172" t="s">
        <v>411</v>
      </c>
      <c r="AB42" s="172" t="s">
        <v>410</v>
      </c>
      <c r="AC42" s="172" t="s">
        <v>377</v>
      </c>
      <c r="AD42" s="172" t="s">
        <v>359</v>
      </c>
      <c r="AE42" s="172" t="s">
        <v>430</v>
      </c>
      <c r="AF42" s="172" t="s">
        <v>387</v>
      </c>
      <c r="AG42" s="172" t="s">
        <v>382</v>
      </c>
      <c r="AH42" s="172" t="s">
        <v>397</v>
      </c>
      <c r="AI42" s="172" t="s">
        <v>365</v>
      </c>
      <c r="AJ42" s="172" t="s">
        <v>384</v>
      </c>
      <c r="AK42" s="172" t="s">
        <v>386</v>
      </c>
      <c r="AL42" s="172" t="s">
        <v>360</v>
      </c>
      <c r="AM42" s="172" t="s">
        <v>362</v>
      </c>
      <c r="AN42" s="172" t="s">
        <v>363</v>
      </c>
      <c r="AO42" s="172" t="s">
        <v>364</v>
      </c>
    </row>
    <row r="43" customFormat="false" ht="18" hidden="false" customHeight="true" outlineLevel="0" collapsed="false">
      <c r="A43" s="173"/>
      <c r="B43" s="173"/>
      <c r="C43" s="172" t="s">
        <v>32</v>
      </c>
      <c r="D43" s="172" t="s">
        <v>474</v>
      </c>
      <c r="E43" s="172" t="s">
        <v>379</v>
      </c>
      <c r="F43" s="172" t="s">
        <v>471</v>
      </c>
      <c r="G43" s="172"/>
      <c r="H43" s="172"/>
      <c r="I43" s="172"/>
      <c r="J43" s="172" t="s">
        <v>455</v>
      </c>
      <c r="K43" s="172"/>
      <c r="L43" s="172" t="s">
        <v>478</v>
      </c>
      <c r="M43" s="172"/>
      <c r="N43" s="172"/>
      <c r="O43" s="172"/>
      <c r="P43" s="172" t="s">
        <v>488</v>
      </c>
      <c r="Q43" s="172"/>
      <c r="R43" s="172"/>
      <c r="S43" s="172"/>
      <c r="T43" s="172"/>
      <c r="U43" s="172" t="s">
        <v>429</v>
      </c>
      <c r="V43" s="172"/>
      <c r="W43" s="172"/>
      <c r="X43" s="172"/>
      <c r="Y43" s="172" t="s">
        <v>382</v>
      </c>
      <c r="Z43" s="172" t="s">
        <v>378</v>
      </c>
      <c r="AA43" s="172" t="s">
        <v>411</v>
      </c>
      <c r="AB43" s="172" t="s">
        <v>410</v>
      </c>
      <c r="AC43" s="172"/>
      <c r="AD43" s="172" t="s">
        <v>359</v>
      </c>
      <c r="AE43" s="172" t="s">
        <v>430</v>
      </c>
      <c r="AF43" s="172" t="s">
        <v>397</v>
      </c>
      <c r="AG43" s="172" t="s">
        <v>365</v>
      </c>
      <c r="AH43" s="172" t="s">
        <v>357</v>
      </c>
      <c r="AI43" s="172"/>
      <c r="AJ43" s="172"/>
      <c r="AK43" s="172" t="s">
        <v>386</v>
      </c>
      <c r="AL43" s="172" t="s">
        <v>361</v>
      </c>
      <c r="AM43" s="172" t="s">
        <v>362</v>
      </c>
      <c r="AN43" s="172" t="s">
        <v>363</v>
      </c>
      <c r="AO43" s="172" t="s">
        <v>364</v>
      </c>
    </row>
    <row r="44" customFormat="false" ht="18" hidden="false" customHeight="true" outlineLevel="0" collapsed="false">
      <c r="A44" s="173"/>
      <c r="B44" s="173"/>
      <c r="C44" s="172" t="s">
        <v>33</v>
      </c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2"/>
      <c r="AD44" s="172"/>
      <c r="AE44" s="172"/>
      <c r="AF44" s="172"/>
      <c r="AG44" s="172"/>
      <c r="AH44" s="172"/>
      <c r="AI44" s="172"/>
      <c r="AJ44" s="172"/>
      <c r="AK44" s="172"/>
      <c r="AL44" s="172"/>
      <c r="AM44" s="172"/>
      <c r="AN44" s="172"/>
      <c r="AO44" s="172"/>
    </row>
    <row r="45" customFormat="false" ht="18" hidden="false" customHeight="true" outlineLevel="0" collapsed="false">
      <c r="A45" s="173" t="s">
        <v>29</v>
      </c>
      <c r="B45" s="173" t="s">
        <v>26</v>
      </c>
      <c r="C45" s="172" t="s">
        <v>31</v>
      </c>
      <c r="D45" s="172" t="s">
        <v>474</v>
      </c>
      <c r="E45" s="172" t="s">
        <v>506</v>
      </c>
      <c r="F45" s="172" t="s">
        <v>471</v>
      </c>
      <c r="G45" s="172" t="s">
        <v>497</v>
      </c>
      <c r="H45" s="172" t="s">
        <v>361</v>
      </c>
      <c r="I45" s="172" t="s">
        <v>425</v>
      </c>
      <c r="J45" s="172" t="s">
        <v>457</v>
      </c>
      <c r="K45" s="172" t="s">
        <v>435</v>
      </c>
      <c r="L45" s="172" t="s">
        <v>461</v>
      </c>
      <c r="M45" s="172" t="s">
        <v>507</v>
      </c>
      <c r="N45" s="172" t="s">
        <v>504</v>
      </c>
      <c r="O45" s="172" t="s">
        <v>460</v>
      </c>
      <c r="P45" s="172" t="s">
        <v>423</v>
      </c>
      <c r="Q45" s="172" t="s">
        <v>476</v>
      </c>
      <c r="R45" s="172" t="s">
        <v>428</v>
      </c>
      <c r="S45" s="172" t="s">
        <v>367</v>
      </c>
      <c r="T45" s="172" t="s">
        <v>472</v>
      </c>
      <c r="U45" s="172" t="s">
        <v>429</v>
      </c>
      <c r="V45" s="172" t="s">
        <v>475</v>
      </c>
      <c r="W45" s="172" t="s">
        <v>478</v>
      </c>
      <c r="X45" s="172" t="s">
        <v>456</v>
      </c>
      <c r="Y45" s="172" t="s">
        <v>411</v>
      </c>
      <c r="Z45" s="172" t="s">
        <v>387</v>
      </c>
      <c r="AA45" s="172" t="s">
        <v>430</v>
      </c>
      <c r="AB45" s="172" t="s">
        <v>408</v>
      </c>
      <c r="AC45" s="172" t="s">
        <v>381</v>
      </c>
      <c r="AD45" s="172" t="s">
        <v>431</v>
      </c>
      <c r="AE45" s="172" t="s">
        <v>410</v>
      </c>
      <c r="AF45" s="172" t="s">
        <v>426</v>
      </c>
      <c r="AG45" s="172" t="s">
        <v>362</v>
      </c>
      <c r="AH45" s="172" t="s">
        <v>364</v>
      </c>
      <c r="AI45" s="172" t="s">
        <v>378</v>
      </c>
      <c r="AJ45" s="172" t="s">
        <v>357</v>
      </c>
      <c r="AK45" s="172" t="s">
        <v>385</v>
      </c>
      <c r="AL45" s="172" t="s">
        <v>363</v>
      </c>
      <c r="AM45" s="172" t="s">
        <v>377</v>
      </c>
      <c r="AN45" s="172" t="s">
        <v>366</v>
      </c>
      <c r="AO45" s="172" t="s">
        <v>379</v>
      </c>
    </row>
    <row r="46" customFormat="false" ht="18" hidden="false" customHeight="true" outlineLevel="0" collapsed="false">
      <c r="A46" s="173"/>
      <c r="B46" s="173"/>
      <c r="C46" s="172" t="s">
        <v>30</v>
      </c>
      <c r="D46" s="172" t="s">
        <v>461</v>
      </c>
      <c r="E46" s="172" t="s">
        <v>460</v>
      </c>
      <c r="F46" s="172" t="s">
        <v>471</v>
      </c>
      <c r="G46" s="172" t="s">
        <v>474</v>
      </c>
      <c r="H46" s="172" t="s">
        <v>361</v>
      </c>
      <c r="I46" s="172" t="s">
        <v>504</v>
      </c>
      <c r="J46" s="172" t="s">
        <v>457</v>
      </c>
      <c r="K46" s="172" t="s">
        <v>426</v>
      </c>
      <c r="L46" s="172" t="s">
        <v>366</v>
      </c>
      <c r="M46" s="172" t="s">
        <v>507</v>
      </c>
      <c r="N46" s="172" t="s">
        <v>497</v>
      </c>
      <c r="O46" s="172" t="s">
        <v>506</v>
      </c>
      <c r="P46" s="172" t="s">
        <v>423</v>
      </c>
      <c r="Q46" s="172" t="s">
        <v>429</v>
      </c>
      <c r="R46" s="172" t="s">
        <v>475</v>
      </c>
      <c r="S46" s="172" t="s">
        <v>476</v>
      </c>
      <c r="T46" s="172" t="s">
        <v>472</v>
      </c>
      <c r="U46" s="172" t="s">
        <v>384</v>
      </c>
      <c r="V46" s="172" t="s">
        <v>456</v>
      </c>
      <c r="W46" s="172" t="s">
        <v>478</v>
      </c>
      <c r="X46" s="172" t="s">
        <v>425</v>
      </c>
      <c r="Y46" s="172" t="s">
        <v>411</v>
      </c>
      <c r="Z46" s="172" t="s">
        <v>362</v>
      </c>
      <c r="AA46" s="172" t="s">
        <v>435</v>
      </c>
      <c r="AB46" s="172" t="s">
        <v>408</v>
      </c>
      <c r="AC46" s="172" t="s">
        <v>430</v>
      </c>
      <c r="AD46" s="172" t="s">
        <v>381</v>
      </c>
      <c r="AE46" s="172" t="s">
        <v>410</v>
      </c>
      <c r="AF46" s="172" t="s">
        <v>431</v>
      </c>
      <c r="AG46" s="172" t="s">
        <v>387</v>
      </c>
      <c r="AH46" s="172" t="s">
        <v>364</v>
      </c>
      <c r="AI46" s="172" t="s">
        <v>385</v>
      </c>
      <c r="AJ46" s="172" t="s">
        <v>379</v>
      </c>
      <c r="AK46" s="172" t="s">
        <v>363</v>
      </c>
      <c r="AL46" s="172" t="s">
        <v>367</v>
      </c>
      <c r="AM46" s="172" t="s">
        <v>357</v>
      </c>
      <c r="AN46" s="172" t="s">
        <v>378</v>
      </c>
      <c r="AO46" s="172" t="s">
        <v>377</v>
      </c>
    </row>
    <row r="47" customFormat="false" ht="18" hidden="false" customHeight="true" outlineLevel="0" collapsed="false">
      <c r="A47" s="173"/>
      <c r="B47" s="173"/>
      <c r="C47" s="172" t="s">
        <v>60</v>
      </c>
      <c r="D47" s="172" t="s">
        <v>425</v>
      </c>
      <c r="E47" s="172" t="s">
        <v>497</v>
      </c>
      <c r="F47" s="172" t="s">
        <v>460</v>
      </c>
      <c r="G47" s="172" t="s">
        <v>474</v>
      </c>
      <c r="H47" s="172" t="s">
        <v>457</v>
      </c>
      <c r="I47" s="172" t="s">
        <v>478</v>
      </c>
      <c r="J47" s="172" t="s">
        <v>471</v>
      </c>
      <c r="K47" s="172"/>
      <c r="L47" s="172" t="s">
        <v>431</v>
      </c>
      <c r="M47" s="172" t="s">
        <v>504</v>
      </c>
      <c r="N47" s="172" t="s">
        <v>410</v>
      </c>
      <c r="O47" s="172" t="s">
        <v>435</v>
      </c>
      <c r="P47" s="172" t="s">
        <v>476</v>
      </c>
      <c r="Q47" s="172" t="s">
        <v>475</v>
      </c>
      <c r="R47" s="172"/>
      <c r="S47" s="172" t="s">
        <v>408</v>
      </c>
      <c r="T47" s="172" t="s">
        <v>423</v>
      </c>
      <c r="U47" s="172" t="s">
        <v>367</v>
      </c>
      <c r="V47" s="172"/>
      <c r="W47" s="172" t="s">
        <v>363</v>
      </c>
      <c r="X47" s="172" t="s">
        <v>472</v>
      </c>
      <c r="Y47" s="172" t="s">
        <v>433</v>
      </c>
      <c r="Z47" s="172" t="s">
        <v>362</v>
      </c>
      <c r="AA47" s="172" t="s">
        <v>428</v>
      </c>
      <c r="AB47" s="172"/>
      <c r="AC47" s="172" t="s">
        <v>430</v>
      </c>
      <c r="AD47" s="172" t="s">
        <v>377</v>
      </c>
      <c r="AE47" s="172" t="s">
        <v>426</v>
      </c>
      <c r="AF47" s="172" t="s">
        <v>429</v>
      </c>
      <c r="AG47" s="172"/>
      <c r="AH47" s="172" t="s">
        <v>384</v>
      </c>
      <c r="AI47" s="172" t="s">
        <v>364</v>
      </c>
      <c r="AJ47" s="172" t="s">
        <v>379</v>
      </c>
      <c r="AK47" s="172" t="s">
        <v>378</v>
      </c>
      <c r="AL47" s="172" t="s">
        <v>361</v>
      </c>
      <c r="AM47" s="172" t="s">
        <v>357</v>
      </c>
      <c r="AN47" s="172" t="s">
        <v>381</v>
      </c>
      <c r="AO47" s="172" t="s">
        <v>387</v>
      </c>
    </row>
    <row r="48" customFormat="false" ht="18" hidden="false" customHeight="true" outlineLevel="0" collapsed="false">
      <c r="A48" s="173"/>
      <c r="B48" s="173"/>
      <c r="C48" s="172" t="s">
        <v>32</v>
      </c>
      <c r="D48" s="172" t="s">
        <v>366</v>
      </c>
      <c r="E48" s="172" t="s">
        <v>379</v>
      </c>
      <c r="F48" s="172" t="s">
        <v>472</v>
      </c>
      <c r="G48" s="172"/>
      <c r="H48" s="172" t="s">
        <v>457</v>
      </c>
      <c r="I48" s="172" t="s">
        <v>478</v>
      </c>
      <c r="J48" s="172" t="s">
        <v>506</v>
      </c>
      <c r="K48" s="172" t="s">
        <v>504</v>
      </c>
      <c r="L48" s="172" t="s">
        <v>497</v>
      </c>
      <c r="M48" s="172" t="s">
        <v>435</v>
      </c>
      <c r="N48" s="172" t="s">
        <v>410</v>
      </c>
      <c r="O48" s="172" t="s">
        <v>431</v>
      </c>
      <c r="P48" s="172"/>
      <c r="Q48" s="172"/>
      <c r="R48" s="172" t="s">
        <v>425</v>
      </c>
      <c r="S48" s="172" t="s">
        <v>357</v>
      </c>
      <c r="T48" s="172" t="s">
        <v>423</v>
      </c>
      <c r="U48" s="172" t="s">
        <v>460</v>
      </c>
      <c r="V48" s="172" t="s">
        <v>474</v>
      </c>
      <c r="W48" s="172" t="s">
        <v>363</v>
      </c>
      <c r="X48" s="172" t="s">
        <v>428</v>
      </c>
      <c r="Y48" s="172" t="s">
        <v>433</v>
      </c>
      <c r="Z48" s="172"/>
      <c r="AA48" s="172" t="s">
        <v>426</v>
      </c>
      <c r="AB48" s="172"/>
      <c r="AC48" s="172" t="s">
        <v>377</v>
      </c>
      <c r="AD48" s="172"/>
      <c r="AE48" s="172" t="s">
        <v>381</v>
      </c>
      <c r="AF48" s="172" t="s">
        <v>429</v>
      </c>
      <c r="AG48" s="172" t="s">
        <v>362</v>
      </c>
      <c r="AH48" s="172" t="s">
        <v>367</v>
      </c>
      <c r="AI48" s="172" t="s">
        <v>364</v>
      </c>
      <c r="AJ48" s="172" t="s">
        <v>387</v>
      </c>
      <c r="AK48" s="172" t="s">
        <v>378</v>
      </c>
      <c r="AL48" s="172" t="s">
        <v>361</v>
      </c>
      <c r="AM48" s="172" t="s">
        <v>384</v>
      </c>
      <c r="AN48" s="172"/>
      <c r="AO48" s="172"/>
    </row>
    <row r="49" customFormat="false" ht="18" hidden="false" customHeight="true" outlineLevel="0" collapsed="false">
      <c r="A49" s="173"/>
      <c r="B49" s="173"/>
      <c r="C49" s="172" t="s">
        <v>33</v>
      </c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  <c r="P49" s="172"/>
      <c r="Q49" s="172"/>
      <c r="R49" s="172"/>
      <c r="S49" s="172"/>
      <c r="T49" s="172"/>
      <c r="U49" s="172"/>
      <c r="V49" s="172"/>
      <c r="W49" s="172"/>
      <c r="X49" s="172"/>
      <c r="Y49" s="172"/>
      <c r="Z49" s="172"/>
      <c r="AA49" s="172"/>
      <c r="AB49" s="172"/>
      <c r="AC49" s="172"/>
      <c r="AD49" s="172"/>
      <c r="AE49" s="172"/>
      <c r="AF49" s="172"/>
      <c r="AG49" s="172"/>
      <c r="AH49" s="172"/>
      <c r="AI49" s="172"/>
      <c r="AJ49" s="172"/>
      <c r="AK49" s="172"/>
      <c r="AL49" s="172"/>
      <c r="AM49" s="172"/>
      <c r="AN49" s="172"/>
      <c r="AO49" s="172"/>
    </row>
    <row r="50" customFormat="false" ht="18" hidden="false" customHeight="true" outlineLevel="0" collapsed="false">
      <c r="A50" s="173"/>
      <c r="B50" s="173" t="s">
        <v>27</v>
      </c>
      <c r="C50" s="172" t="s">
        <v>31</v>
      </c>
      <c r="D50" s="172" t="s">
        <v>477</v>
      </c>
      <c r="E50" s="172" t="s">
        <v>386</v>
      </c>
      <c r="F50" s="172" t="s">
        <v>412</v>
      </c>
      <c r="G50" s="172" t="s">
        <v>506</v>
      </c>
      <c r="H50" s="172" t="s">
        <v>457</v>
      </c>
      <c r="I50" s="172" t="s">
        <v>472</v>
      </c>
      <c r="J50" s="172" t="s">
        <v>455</v>
      </c>
      <c r="K50" s="172" t="s">
        <v>478</v>
      </c>
      <c r="L50" s="172" t="s">
        <v>458</v>
      </c>
      <c r="M50" s="172" t="s">
        <v>460</v>
      </c>
      <c r="N50" s="172" t="s">
        <v>459</v>
      </c>
      <c r="O50" s="172" t="s">
        <v>474</v>
      </c>
      <c r="P50" s="172" t="s">
        <v>423</v>
      </c>
      <c r="Q50" s="172" t="s">
        <v>475</v>
      </c>
      <c r="R50" s="172" t="s">
        <v>429</v>
      </c>
      <c r="S50" s="172" t="s">
        <v>408</v>
      </c>
      <c r="T50" s="172" t="s">
        <v>384</v>
      </c>
      <c r="U50" s="172" t="s">
        <v>476</v>
      </c>
      <c r="V50" s="172" t="s">
        <v>471</v>
      </c>
      <c r="W50" s="172" t="s">
        <v>363</v>
      </c>
      <c r="X50" s="172" t="s">
        <v>367</v>
      </c>
      <c r="Y50" s="172" t="s">
        <v>431</v>
      </c>
      <c r="Z50" s="172" t="s">
        <v>377</v>
      </c>
      <c r="AA50" s="172" t="s">
        <v>430</v>
      </c>
      <c r="AB50" s="172" t="s">
        <v>411</v>
      </c>
      <c r="AC50" s="172" t="s">
        <v>426</v>
      </c>
      <c r="AD50" s="172" t="s">
        <v>359</v>
      </c>
      <c r="AE50" s="172" t="s">
        <v>409</v>
      </c>
      <c r="AF50" s="172" t="s">
        <v>410</v>
      </c>
      <c r="AG50" s="172" t="s">
        <v>358</v>
      </c>
      <c r="AH50" s="172" t="s">
        <v>379</v>
      </c>
      <c r="AI50" s="172" t="s">
        <v>378</v>
      </c>
      <c r="AJ50" s="172" t="s">
        <v>382</v>
      </c>
      <c r="AK50" s="172" t="s">
        <v>360</v>
      </c>
      <c r="AL50" s="172" t="s">
        <v>380</v>
      </c>
      <c r="AM50" s="172" t="s">
        <v>397</v>
      </c>
      <c r="AN50" s="172" t="s">
        <v>364</v>
      </c>
      <c r="AO50" s="172" t="s">
        <v>361</v>
      </c>
    </row>
    <row r="51" customFormat="false" ht="18" hidden="false" customHeight="true" outlineLevel="0" collapsed="false">
      <c r="A51" s="173"/>
      <c r="B51" s="173"/>
      <c r="C51" s="172" t="s">
        <v>30</v>
      </c>
      <c r="D51" s="172" t="s">
        <v>506</v>
      </c>
      <c r="E51" s="172" t="s">
        <v>386</v>
      </c>
      <c r="F51" s="172" t="s">
        <v>472</v>
      </c>
      <c r="G51" s="172" t="s">
        <v>474</v>
      </c>
      <c r="H51" s="172" t="s">
        <v>459</v>
      </c>
      <c r="I51" s="172" t="s">
        <v>426</v>
      </c>
      <c r="J51" s="172" t="s">
        <v>455</v>
      </c>
      <c r="K51" s="172" t="s">
        <v>477</v>
      </c>
      <c r="L51" s="172" t="s">
        <v>478</v>
      </c>
      <c r="M51" s="172" t="s">
        <v>507</v>
      </c>
      <c r="N51" s="172" t="s">
        <v>410</v>
      </c>
      <c r="O51" s="172" t="s">
        <v>366</v>
      </c>
      <c r="P51" s="172" t="s">
        <v>488</v>
      </c>
      <c r="Q51" s="172" t="s">
        <v>363</v>
      </c>
      <c r="R51" s="172" t="s">
        <v>471</v>
      </c>
      <c r="S51" s="172" t="s">
        <v>408</v>
      </c>
      <c r="T51" s="172" t="s">
        <v>475</v>
      </c>
      <c r="U51" s="172" t="s">
        <v>457</v>
      </c>
      <c r="V51" s="172" t="s">
        <v>429</v>
      </c>
      <c r="W51" s="172" t="s">
        <v>384</v>
      </c>
      <c r="X51" s="172" t="s">
        <v>476</v>
      </c>
      <c r="Y51" s="172" t="s">
        <v>377</v>
      </c>
      <c r="Z51" s="172" t="s">
        <v>378</v>
      </c>
      <c r="AA51" s="172" t="s">
        <v>430</v>
      </c>
      <c r="AB51" s="172" t="s">
        <v>411</v>
      </c>
      <c r="AC51" s="172" t="s">
        <v>435</v>
      </c>
      <c r="AD51" s="172" t="s">
        <v>423</v>
      </c>
      <c r="AE51" s="172" t="s">
        <v>409</v>
      </c>
      <c r="AF51" s="172" t="s">
        <v>359</v>
      </c>
      <c r="AG51" s="172" t="s">
        <v>358</v>
      </c>
      <c r="AH51" s="172" t="s">
        <v>379</v>
      </c>
      <c r="AI51" s="172" t="s">
        <v>397</v>
      </c>
      <c r="AJ51" s="172" t="s">
        <v>382</v>
      </c>
      <c r="AK51" s="172" t="s">
        <v>360</v>
      </c>
      <c r="AL51" s="172" t="s">
        <v>380</v>
      </c>
      <c r="AM51" s="172" t="s">
        <v>365</v>
      </c>
      <c r="AN51" s="172" t="s">
        <v>364</v>
      </c>
      <c r="AO51" s="172" t="s">
        <v>361</v>
      </c>
    </row>
    <row r="52" customFormat="false" ht="18" hidden="false" customHeight="true" outlineLevel="0" collapsed="false">
      <c r="A52" s="173"/>
      <c r="B52" s="173"/>
      <c r="C52" s="172" t="s">
        <v>60</v>
      </c>
      <c r="D52" s="172" t="s">
        <v>471</v>
      </c>
      <c r="E52" s="172" t="s">
        <v>534</v>
      </c>
      <c r="F52" s="172" t="s">
        <v>455</v>
      </c>
      <c r="G52" s="172" t="s">
        <v>435</v>
      </c>
      <c r="H52" s="172" t="s">
        <v>506</v>
      </c>
      <c r="I52" s="172" t="s">
        <v>460</v>
      </c>
      <c r="J52" s="172"/>
      <c r="K52" s="172"/>
      <c r="L52" s="172" t="s">
        <v>478</v>
      </c>
      <c r="M52" s="172" t="s">
        <v>379</v>
      </c>
      <c r="N52" s="172" t="s">
        <v>366</v>
      </c>
      <c r="O52" s="172" t="s">
        <v>386</v>
      </c>
      <c r="P52" s="172"/>
      <c r="Q52" s="172" t="s">
        <v>367</v>
      </c>
      <c r="R52" s="172" t="s">
        <v>477</v>
      </c>
      <c r="S52" s="172"/>
      <c r="T52" s="172" t="s">
        <v>476</v>
      </c>
      <c r="U52" s="172" t="s">
        <v>457</v>
      </c>
      <c r="V52" s="172" t="s">
        <v>474</v>
      </c>
      <c r="W52" s="172" t="s">
        <v>459</v>
      </c>
      <c r="X52" s="172" t="s">
        <v>472</v>
      </c>
      <c r="Y52" s="172" t="s">
        <v>410</v>
      </c>
      <c r="Z52" s="172"/>
      <c r="AA52" s="172"/>
      <c r="AB52" s="172" t="s">
        <v>412</v>
      </c>
      <c r="AC52" s="172" t="s">
        <v>382</v>
      </c>
      <c r="AD52" s="172" t="s">
        <v>423</v>
      </c>
      <c r="AE52" s="172" t="s">
        <v>429</v>
      </c>
      <c r="AF52" s="172" t="s">
        <v>359</v>
      </c>
      <c r="AG52" s="172" t="s">
        <v>434</v>
      </c>
      <c r="AH52" s="172" t="s">
        <v>357</v>
      </c>
      <c r="AI52" s="172" t="s">
        <v>377</v>
      </c>
      <c r="AJ52" s="172"/>
      <c r="AK52" s="172" t="s">
        <v>363</v>
      </c>
      <c r="AL52" s="172" t="s">
        <v>364</v>
      </c>
      <c r="AM52" s="172"/>
      <c r="AN52" s="172" t="s">
        <v>378</v>
      </c>
      <c r="AO52" s="172" t="s">
        <v>397</v>
      </c>
    </row>
    <row r="53" customFormat="false" ht="18" hidden="false" customHeight="true" outlineLevel="0" collapsed="false">
      <c r="A53" s="173"/>
      <c r="B53" s="173"/>
      <c r="C53" s="172" t="s">
        <v>32</v>
      </c>
      <c r="D53" s="172" t="s">
        <v>527</v>
      </c>
      <c r="E53" s="172"/>
      <c r="F53" s="172"/>
      <c r="G53" s="172"/>
      <c r="H53" s="172"/>
      <c r="I53" s="172"/>
      <c r="J53" s="172"/>
      <c r="K53" s="172" t="s">
        <v>457</v>
      </c>
      <c r="L53" s="172"/>
      <c r="M53" s="172"/>
      <c r="N53" s="172"/>
      <c r="O53" s="172"/>
      <c r="P53" s="172"/>
      <c r="Q53" s="172"/>
      <c r="R53" s="172"/>
      <c r="S53" s="172"/>
      <c r="T53" s="172" t="s">
        <v>423</v>
      </c>
      <c r="U53" s="172"/>
      <c r="V53" s="172" t="s">
        <v>474</v>
      </c>
      <c r="W53" s="172"/>
      <c r="X53" s="172" t="s">
        <v>472</v>
      </c>
      <c r="Y53" s="172" t="s">
        <v>358</v>
      </c>
      <c r="Z53" s="172" t="s">
        <v>365</v>
      </c>
      <c r="AA53" s="172"/>
      <c r="AB53" s="172"/>
      <c r="AC53" s="172" t="s">
        <v>410</v>
      </c>
      <c r="AD53" s="172"/>
      <c r="AE53" s="172" t="s">
        <v>429</v>
      </c>
      <c r="AF53" s="172" t="s">
        <v>377</v>
      </c>
      <c r="AG53" s="172" t="s">
        <v>434</v>
      </c>
      <c r="AH53" s="172" t="s">
        <v>357</v>
      </c>
      <c r="AI53" s="172"/>
      <c r="AJ53" s="172" t="s">
        <v>397</v>
      </c>
      <c r="AK53" s="172" t="s">
        <v>363</v>
      </c>
      <c r="AL53" s="172" t="s">
        <v>384</v>
      </c>
      <c r="AM53" s="172"/>
      <c r="AN53" s="172" t="s">
        <v>378</v>
      </c>
      <c r="AO53" s="172"/>
    </row>
    <row r="54" customFormat="false" ht="18" hidden="false" customHeight="true" outlineLevel="0" collapsed="false">
      <c r="A54" s="173"/>
      <c r="B54" s="173"/>
      <c r="C54" s="172" t="s">
        <v>33</v>
      </c>
      <c r="D54" s="172"/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</row>
    <row r="55" customFormat="false" ht="18" hidden="false" customHeight="true" outlineLevel="0" collapsed="false">
      <c r="A55" s="173" t="s">
        <v>71</v>
      </c>
      <c r="B55" s="173" t="s">
        <v>26</v>
      </c>
      <c r="C55" s="172" t="s">
        <v>31</v>
      </c>
      <c r="D55" s="172"/>
      <c r="E55" s="172"/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 t="s">
        <v>488</v>
      </c>
      <c r="Q55" s="172"/>
      <c r="R55" s="172"/>
      <c r="S55" s="172"/>
      <c r="T55" s="172"/>
      <c r="U55" s="172"/>
      <c r="V55" s="172"/>
      <c r="W55" s="172"/>
      <c r="X55" s="172"/>
      <c r="Y55" s="172" t="s">
        <v>377</v>
      </c>
      <c r="Z55" s="172" t="s">
        <v>359</v>
      </c>
      <c r="AA55" s="172" t="s">
        <v>430</v>
      </c>
      <c r="AB55" s="172" t="s">
        <v>408</v>
      </c>
      <c r="AC55" s="172" t="s">
        <v>409</v>
      </c>
      <c r="AD55" s="172" t="s">
        <v>397</v>
      </c>
      <c r="AE55" s="172" t="s">
        <v>434</v>
      </c>
      <c r="AF55" s="172" t="s">
        <v>410</v>
      </c>
      <c r="AG55" s="172" t="s">
        <v>364</v>
      </c>
      <c r="AH55" s="172" t="s">
        <v>379</v>
      </c>
      <c r="AI55" s="172"/>
      <c r="AJ55" s="172"/>
      <c r="AK55" s="172"/>
      <c r="AL55" s="172"/>
      <c r="AM55" s="172"/>
      <c r="AN55" s="172"/>
      <c r="AO55" s="172"/>
    </row>
    <row r="56" customFormat="false" ht="18" hidden="false" customHeight="true" outlineLevel="0" collapsed="false">
      <c r="A56" s="173"/>
      <c r="B56" s="173"/>
      <c r="C56" s="172" t="s">
        <v>30</v>
      </c>
      <c r="D56" s="172"/>
      <c r="E56" s="172"/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 t="s">
        <v>488</v>
      </c>
      <c r="Q56" s="172"/>
      <c r="R56" s="172"/>
      <c r="S56" s="172"/>
      <c r="T56" s="172"/>
      <c r="U56" s="172"/>
      <c r="V56" s="172"/>
      <c r="W56" s="172"/>
      <c r="X56" s="172"/>
      <c r="Y56" s="172" t="s">
        <v>381</v>
      </c>
      <c r="Z56" s="172" t="s">
        <v>359</v>
      </c>
      <c r="AA56" s="172" t="s">
        <v>430</v>
      </c>
      <c r="AB56" s="172" t="s">
        <v>397</v>
      </c>
      <c r="AC56" s="172" t="s">
        <v>432</v>
      </c>
      <c r="AD56" s="172" t="s">
        <v>408</v>
      </c>
      <c r="AE56" s="172" t="s">
        <v>434</v>
      </c>
      <c r="AF56" s="172" t="s">
        <v>410</v>
      </c>
      <c r="AG56" s="172" t="s">
        <v>364</v>
      </c>
      <c r="AH56" s="172" t="s">
        <v>379</v>
      </c>
      <c r="AI56" s="172"/>
      <c r="AJ56" s="172"/>
      <c r="AK56" s="172"/>
      <c r="AL56" s="172"/>
      <c r="AM56" s="172"/>
      <c r="AN56" s="172"/>
      <c r="AO56" s="172"/>
    </row>
    <row r="57" customFormat="false" ht="18" hidden="false" customHeight="true" outlineLevel="0" collapsed="false">
      <c r="A57" s="173"/>
      <c r="B57" s="173"/>
      <c r="C57" s="172" t="s">
        <v>60</v>
      </c>
      <c r="D57" s="172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 t="s">
        <v>458</v>
      </c>
      <c r="Q57" s="172"/>
      <c r="R57" s="172"/>
      <c r="S57" s="172"/>
      <c r="T57" s="172"/>
      <c r="U57" s="172"/>
      <c r="V57" s="172"/>
      <c r="W57" s="172"/>
      <c r="X57" s="172"/>
      <c r="Y57" s="172" t="s">
        <v>410</v>
      </c>
      <c r="Z57" s="172" t="s">
        <v>364</v>
      </c>
      <c r="AA57" s="172" t="s">
        <v>409</v>
      </c>
      <c r="AB57" s="172" t="s">
        <v>360</v>
      </c>
      <c r="AC57" s="172" t="s">
        <v>432</v>
      </c>
      <c r="AD57" s="172" t="s">
        <v>408</v>
      </c>
      <c r="AE57" s="172" t="s">
        <v>430</v>
      </c>
      <c r="AF57" s="172" t="s">
        <v>381</v>
      </c>
      <c r="AG57" s="172" t="s">
        <v>397</v>
      </c>
      <c r="AH57" s="172" t="s">
        <v>388</v>
      </c>
      <c r="AI57" s="172"/>
      <c r="AJ57" s="172"/>
      <c r="AK57" s="172"/>
      <c r="AL57" s="172"/>
      <c r="AM57" s="172"/>
      <c r="AN57" s="172"/>
      <c r="AO57" s="172"/>
    </row>
    <row r="58" customFormat="false" ht="18" hidden="false" customHeight="true" outlineLevel="0" collapsed="false">
      <c r="A58" s="173"/>
      <c r="B58" s="173"/>
      <c r="C58" s="172" t="s">
        <v>32</v>
      </c>
      <c r="D58" s="172"/>
      <c r="E58" s="172"/>
      <c r="F58" s="172"/>
      <c r="G58" s="172"/>
      <c r="H58" s="172"/>
      <c r="I58" s="172"/>
      <c r="J58" s="172"/>
      <c r="K58" s="172"/>
      <c r="L58" s="172"/>
      <c r="M58" s="172"/>
      <c r="N58" s="172"/>
      <c r="O58" s="172"/>
      <c r="P58" s="172" t="s">
        <v>458</v>
      </c>
      <c r="Q58" s="172"/>
      <c r="R58" s="172"/>
      <c r="S58" s="172"/>
      <c r="T58" s="172"/>
      <c r="U58" s="172"/>
      <c r="V58" s="172"/>
      <c r="W58" s="172"/>
      <c r="X58" s="172"/>
      <c r="Y58" s="172" t="s">
        <v>410</v>
      </c>
      <c r="Z58" s="172" t="s">
        <v>364</v>
      </c>
      <c r="AA58" s="172" t="s">
        <v>409</v>
      </c>
      <c r="AB58" s="172" t="s">
        <v>360</v>
      </c>
      <c r="AC58" s="172"/>
      <c r="AD58" s="172"/>
      <c r="AE58" s="172"/>
      <c r="AF58" s="172"/>
      <c r="AG58" s="172" t="s">
        <v>377</v>
      </c>
      <c r="AH58" s="172" t="s">
        <v>388</v>
      </c>
      <c r="AI58" s="172"/>
      <c r="AJ58" s="172"/>
      <c r="AK58" s="172"/>
      <c r="AL58" s="172"/>
      <c r="AM58" s="172"/>
      <c r="AN58" s="172"/>
      <c r="AO58" s="172"/>
    </row>
    <row r="59" customFormat="false" ht="18" hidden="false" customHeight="true" outlineLevel="0" collapsed="false">
      <c r="A59" s="173"/>
      <c r="B59" s="173"/>
      <c r="C59" s="172" t="s">
        <v>33</v>
      </c>
      <c r="D59" s="172"/>
      <c r="E59" s="172"/>
      <c r="F59" s="172"/>
      <c r="G59" s="172"/>
      <c r="H59" s="172"/>
      <c r="I59" s="172"/>
      <c r="J59" s="172"/>
      <c r="K59" s="172"/>
      <c r="L59" s="172"/>
      <c r="M59" s="172"/>
      <c r="N59" s="172"/>
      <c r="O59" s="172"/>
      <c r="P59" s="172"/>
      <c r="Q59" s="172"/>
      <c r="R59" s="172"/>
      <c r="S59" s="172"/>
      <c r="T59" s="172"/>
      <c r="U59" s="172"/>
      <c r="V59" s="172"/>
      <c r="W59" s="172"/>
      <c r="X59" s="172"/>
      <c r="Y59" s="172"/>
      <c r="Z59" s="172"/>
      <c r="AA59" s="172"/>
      <c r="AB59" s="172"/>
      <c r="AC59" s="172"/>
      <c r="AD59" s="172"/>
      <c r="AE59" s="172"/>
      <c r="AF59" s="172"/>
      <c r="AG59" s="172"/>
      <c r="AH59" s="172"/>
      <c r="AI59" s="172"/>
      <c r="AJ59" s="172"/>
      <c r="AK59" s="172"/>
      <c r="AL59" s="172"/>
      <c r="AM59" s="172"/>
      <c r="AN59" s="172"/>
      <c r="AO59" s="172"/>
    </row>
    <row r="60" customFormat="false" ht="18" hidden="false" customHeight="true" outlineLevel="0" collapsed="false">
      <c r="A60" s="173"/>
      <c r="B60" s="173" t="s">
        <v>27</v>
      </c>
      <c r="C60" s="172" t="s">
        <v>31</v>
      </c>
      <c r="D60" s="172"/>
      <c r="E60" s="172"/>
      <c r="F60" s="172"/>
      <c r="G60" s="172"/>
      <c r="H60" s="172"/>
      <c r="I60" s="172"/>
      <c r="J60" s="172"/>
      <c r="K60" s="172"/>
      <c r="L60" s="172"/>
      <c r="M60" s="172"/>
      <c r="N60" s="172"/>
      <c r="O60" s="172"/>
      <c r="P60" s="172"/>
      <c r="Q60" s="172"/>
      <c r="R60" s="172"/>
      <c r="S60" s="172"/>
      <c r="T60" s="172"/>
      <c r="U60" s="172"/>
      <c r="V60" s="172"/>
      <c r="W60" s="172"/>
      <c r="X60" s="172"/>
      <c r="Y60" s="172"/>
      <c r="Z60" s="172"/>
      <c r="AA60" s="172"/>
      <c r="AB60" s="172"/>
      <c r="AC60" s="172"/>
      <c r="AD60" s="172"/>
      <c r="AE60" s="172"/>
      <c r="AF60" s="172"/>
      <c r="AG60" s="172"/>
      <c r="AH60" s="172"/>
      <c r="AI60" s="172"/>
      <c r="AJ60" s="172"/>
      <c r="AK60" s="172"/>
      <c r="AL60" s="172"/>
      <c r="AM60" s="172"/>
      <c r="AN60" s="172"/>
      <c r="AO60" s="172"/>
    </row>
    <row r="61" customFormat="false" ht="18" hidden="false" customHeight="true" outlineLevel="0" collapsed="false">
      <c r="A61" s="173"/>
      <c r="B61" s="173"/>
      <c r="C61" s="172" t="s">
        <v>30</v>
      </c>
      <c r="D61" s="172"/>
      <c r="E61" s="172"/>
      <c r="F61" s="172"/>
      <c r="G61" s="172"/>
      <c r="H61" s="172"/>
      <c r="I61" s="172"/>
      <c r="J61" s="172"/>
      <c r="K61" s="172"/>
      <c r="L61" s="172"/>
      <c r="M61" s="172"/>
      <c r="N61" s="172"/>
      <c r="O61" s="172"/>
      <c r="P61" s="172"/>
      <c r="Q61" s="172"/>
      <c r="R61" s="172"/>
      <c r="S61" s="172"/>
      <c r="T61" s="172"/>
      <c r="U61" s="172"/>
      <c r="V61" s="172"/>
      <c r="W61" s="172"/>
      <c r="X61" s="172"/>
      <c r="Y61" s="172"/>
      <c r="Z61" s="172"/>
      <c r="AA61" s="172"/>
      <c r="AB61" s="172"/>
      <c r="AC61" s="172"/>
      <c r="AD61" s="172"/>
      <c r="AE61" s="172"/>
      <c r="AF61" s="172"/>
      <c r="AG61" s="172"/>
      <c r="AH61" s="172"/>
      <c r="AI61" s="172"/>
      <c r="AJ61" s="172"/>
      <c r="AK61" s="172"/>
      <c r="AL61" s="172"/>
      <c r="AM61" s="172"/>
      <c r="AN61" s="172"/>
      <c r="AO61" s="172"/>
    </row>
    <row r="62" customFormat="false" ht="18" hidden="false" customHeight="true" outlineLevel="0" collapsed="false">
      <c r="A62" s="173"/>
      <c r="B62" s="173"/>
      <c r="C62" s="172" t="s">
        <v>60</v>
      </c>
      <c r="D62" s="172"/>
      <c r="E62" s="172"/>
      <c r="F62" s="172"/>
      <c r="G62" s="172"/>
      <c r="H62" s="172"/>
      <c r="I62" s="172"/>
      <c r="J62" s="172"/>
      <c r="K62" s="172"/>
      <c r="L62" s="172"/>
      <c r="M62" s="172"/>
      <c r="N62" s="172"/>
      <c r="O62" s="172"/>
      <c r="P62" s="172"/>
      <c r="Q62" s="172"/>
      <c r="R62" s="172"/>
      <c r="S62" s="172"/>
      <c r="T62" s="172"/>
      <c r="U62" s="172"/>
      <c r="V62" s="172"/>
      <c r="W62" s="172"/>
      <c r="X62" s="172"/>
      <c r="Y62" s="172"/>
      <c r="Z62" s="172"/>
      <c r="AA62" s="172"/>
      <c r="AB62" s="172"/>
      <c r="AC62" s="172"/>
      <c r="AD62" s="172"/>
      <c r="AE62" s="172"/>
      <c r="AF62" s="172"/>
      <c r="AG62" s="172"/>
      <c r="AH62" s="172"/>
      <c r="AI62" s="172"/>
      <c r="AJ62" s="172"/>
      <c r="AK62" s="172"/>
      <c r="AL62" s="172"/>
      <c r="AM62" s="172"/>
      <c r="AN62" s="172"/>
      <c r="AO62" s="172"/>
    </row>
    <row r="63" customFormat="false" ht="18" hidden="false" customHeight="true" outlineLevel="0" collapsed="false">
      <c r="A63" s="173"/>
      <c r="B63" s="173"/>
      <c r="C63" s="172" t="s">
        <v>32</v>
      </c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  <c r="AA63" s="172"/>
      <c r="AB63" s="172"/>
      <c r="AC63" s="172"/>
      <c r="AD63" s="172"/>
      <c r="AE63" s="172"/>
      <c r="AF63" s="172"/>
      <c r="AG63" s="172"/>
      <c r="AH63" s="172"/>
      <c r="AI63" s="172"/>
      <c r="AJ63" s="172"/>
      <c r="AK63" s="172"/>
      <c r="AL63" s="172"/>
      <c r="AM63" s="172"/>
      <c r="AN63" s="172"/>
      <c r="AO63" s="172"/>
    </row>
    <row r="64" customFormat="false" ht="18" hidden="false" customHeight="true" outlineLevel="0" collapsed="false">
      <c r="A64" s="173"/>
      <c r="B64" s="173"/>
      <c r="C64" s="172" t="s">
        <v>33</v>
      </c>
      <c r="D64" s="172"/>
      <c r="E64" s="172"/>
      <c r="F64" s="172"/>
      <c r="G64" s="172"/>
      <c r="H64" s="172"/>
      <c r="I64" s="172"/>
      <c r="J64" s="172"/>
      <c r="K64" s="172"/>
      <c r="L64" s="172"/>
      <c r="M64" s="172"/>
      <c r="N64" s="172"/>
      <c r="O64" s="172"/>
      <c r="P64" s="172"/>
      <c r="Q64" s="172"/>
      <c r="R64" s="172"/>
      <c r="S64" s="172"/>
      <c r="T64" s="172"/>
      <c r="U64" s="172"/>
      <c r="V64" s="172"/>
      <c r="W64" s="172"/>
      <c r="X64" s="172"/>
      <c r="Y64" s="172"/>
      <c r="Z64" s="172"/>
      <c r="AA64" s="172"/>
      <c r="AB64" s="172"/>
      <c r="AC64" s="172"/>
      <c r="AD64" s="172"/>
      <c r="AE64" s="172"/>
      <c r="AF64" s="172"/>
      <c r="AG64" s="172"/>
      <c r="AH64" s="172"/>
      <c r="AI64" s="172"/>
      <c r="AJ64" s="172"/>
      <c r="AK64" s="172"/>
      <c r="AL64" s="172"/>
      <c r="AM64" s="172"/>
      <c r="AN64" s="172"/>
      <c r="AO64" s="172"/>
    </row>
    <row r="65" customFormat="false" ht="29.1" hidden="false" customHeight="true" outlineLevel="0" collapsed="false">
      <c r="K65" s="176" t="s">
        <v>1288</v>
      </c>
      <c r="L65" s="176"/>
      <c r="M65" s="176"/>
    </row>
  </sheetData>
  <mergeCells count="20">
    <mergeCell ref="A1:M1"/>
    <mergeCell ref="A5:A14"/>
    <mergeCell ref="B5:B9"/>
    <mergeCell ref="B10:B14"/>
    <mergeCell ref="A15:A24"/>
    <mergeCell ref="B15:B19"/>
    <mergeCell ref="B20:B24"/>
    <mergeCell ref="A25:A34"/>
    <mergeCell ref="B25:B29"/>
    <mergeCell ref="B30:B34"/>
    <mergeCell ref="A35:A44"/>
    <mergeCell ref="B35:B39"/>
    <mergeCell ref="B40:B44"/>
    <mergeCell ref="A45:A54"/>
    <mergeCell ref="B45:B49"/>
    <mergeCell ref="B50:B54"/>
    <mergeCell ref="A55:A64"/>
    <mergeCell ref="B55:B59"/>
    <mergeCell ref="B60:B64"/>
    <mergeCell ref="K65:M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K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.85"/>
    <col collapsed="false" customWidth="false" hidden="false" outlineLevel="0" max="2" min="2" style="18" width="9.14"/>
    <col collapsed="false" customWidth="true" hidden="false" outlineLevel="0" max="3" min="3" style="18" width="10.13"/>
    <col collapsed="false" customWidth="true" hidden="false" outlineLevel="0" max="4" min="4" style="17" width="7.28"/>
    <col collapsed="false" customWidth="true" hidden="false" outlineLevel="0" max="5" min="5" style="17" width="7.42"/>
    <col collapsed="false" customWidth="true" hidden="false" outlineLevel="0" max="6" min="6" style="17" width="8.28"/>
    <col collapsed="false" customWidth="false" hidden="false" outlineLevel="0" max="9" min="7" style="17" width="9.14"/>
    <col collapsed="false" customWidth="true" hidden="false" outlineLevel="0" max="10" min="10" style="17" width="4.14"/>
    <col collapsed="false" customWidth="false" hidden="false" outlineLevel="0" max="257" min="11" style="17" width="9.14"/>
  </cols>
  <sheetData>
    <row r="1" customFormat="false" ht="23.25" hidden="false" customHeight="false" outlineLevel="0" collapsed="false">
      <c r="B1" s="19" t="s">
        <v>83</v>
      </c>
      <c r="C1" s="19"/>
      <c r="D1" s="19"/>
      <c r="E1" s="19"/>
      <c r="F1" s="19"/>
      <c r="G1" s="19"/>
      <c r="H1" s="19"/>
      <c r="I1" s="19"/>
      <c r="J1" s="19"/>
    </row>
    <row r="3" s="24" customFormat="true" ht="15.75" hidden="false" customHeight="false" outlineLevel="0" collapsed="false">
      <c r="A3" s="20" t="s">
        <v>84</v>
      </c>
      <c r="B3" s="21" t="s">
        <v>85</v>
      </c>
      <c r="C3" s="21" t="s">
        <v>86</v>
      </c>
      <c r="D3" s="22" t="s">
        <v>87</v>
      </c>
      <c r="E3" s="22" t="s">
        <v>88</v>
      </c>
      <c r="F3" s="22" t="s">
        <v>89</v>
      </c>
      <c r="G3" s="22" t="s">
        <v>90</v>
      </c>
      <c r="H3" s="22" t="s">
        <v>91</v>
      </c>
      <c r="I3" s="22" t="s">
        <v>92</v>
      </c>
      <c r="J3" s="23" t="s">
        <v>93</v>
      </c>
      <c r="K3" s="22"/>
    </row>
    <row r="4" s="24" customFormat="true" ht="15.75" hidden="false" customHeight="false" outlineLevel="0" collapsed="false">
      <c r="A4" s="20" t="n">
        <v>1</v>
      </c>
      <c r="B4" s="21" t="s">
        <v>94</v>
      </c>
      <c r="C4" s="25" t="s">
        <v>95</v>
      </c>
      <c r="D4" s="22" t="n">
        <v>44</v>
      </c>
      <c r="E4" s="22"/>
      <c r="F4" s="22"/>
      <c r="G4" s="22"/>
      <c r="H4" s="22"/>
      <c r="I4" s="22" t="n">
        <v>28</v>
      </c>
      <c r="J4" s="22"/>
      <c r="K4" s="22" t="n">
        <f aca="false">D4+J4</f>
        <v>44</v>
      </c>
    </row>
    <row r="5" s="24" customFormat="true" ht="15.75" hidden="false" customHeight="false" outlineLevel="0" collapsed="false">
      <c r="A5" s="20" t="n">
        <v>2</v>
      </c>
      <c r="B5" s="21" t="s">
        <v>96</v>
      </c>
      <c r="C5" s="25" t="s">
        <v>97</v>
      </c>
      <c r="D5" s="22" t="n">
        <v>45</v>
      </c>
      <c r="E5" s="22"/>
      <c r="F5" s="22"/>
      <c r="G5" s="22"/>
      <c r="H5" s="22"/>
      <c r="I5" s="22" t="n">
        <v>25</v>
      </c>
      <c r="J5" s="22"/>
      <c r="K5" s="22" t="n">
        <f aca="false">D5+J5</f>
        <v>45</v>
      </c>
    </row>
    <row r="6" s="24" customFormat="true" ht="15.75" hidden="false" customHeight="false" outlineLevel="0" collapsed="false">
      <c r="A6" s="20" t="n">
        <v>3</v>
      </c>
      <c r="B6" s="21" t="s">
        <v>98</v>
      </c>
      <c r="C6" s="25" t="s">
        <v>99</v>
      </c>
      <c r="D6" s="22" t="n">
        <v>44</v>
      </c>
      <c r="E6" s="22"/>
      <c r="F6" s="22"/>
      <c r="G6" s="22"/>
      <c r="H6" s="22"/>
      <c r="I6" s="22" t="n">
        <v>19</v>
      </c>
      <c r="J6" s="22" t="n">
        <v>1</v>
      </c>
      <c r="K6" s="22" t="n">
        <f aca="false">D6+J6</f>
        <v>45</v>
      </c>
    </row>
    <row r="7" s="24" customFormat="true" ht="15.75" hidden="false" customHeight="false" outlineLevel="0" collapsed="false">
      <c r="A7" s="20" t="n">
        <v>4</v>
      </c>
      <c r="B7" s="21" t="s">
        <v>100</v>
      </c>
      <c r="C7" s="25" t="s">
        <v>101</v>
      </c>
      <c r="D7" s="22" t="n">
        <v>42</v>
      </c>
      <c r="E7" s="22"/>
      <c r="F7" s="22"/>
      <c r="G7" s="22"/>
      <c r="H7" s="22"/>
      <c r="I7" s="22" t="n">
        <v>19</v>
      </c>
      <c r="J7" s="22" t="n">
        <v>1</v>
      </c>
      <c r="K7" s="22" t="n">
        <f aca="false">D7+J7</f>
        <v>43</v>
      </c>
    </row>
    <row r="8" s="24" customFormat="true" ht="15.75" hidden="false" customHeight="false" outlineLevel="0" collapsed="false">
      <c r="A8" s="20" t="n">
        <v>5</v>
      </c>
      <c r="B8" s="21" t="s">
        <v>102</v>
      </c>
      <c r="C8" s="25" t="s">
        <v>103</v>
      </c>
      <c r="D8" s="22" t="n">
        <v>43</v>
      </c>
      <c r="E8" s="22"/>
      <c r="F8" s="22"/>
      <c r="G8" s="22"/>
      <c r="H8" s="22"/>
      <c r="I8" s="22" t="n">
        <v>19</v>
      </c>
      <c r="J8" s="22" t="n">
        <v>1</v>
      </c>
      <c r="K8" s="22" t="n">
        <f aca="false">D8+J8</f>
        <v>44</v>
      </c>
    </row>
    <row r="9" s="24" customFormat="true" ht="15.75" hidden="false" customHeight="false" outlineLevel="0" collapsed="false">
      <c r="A9" s="20" t="n">
        <v>6</v>
      </c>
      <c r="B9" s="21" t="s">
        <v>104</v>
      </c>
      <c r="C9" s="25" t="s">
        <v>105</v>
      </c>
      <c r="D9" s="22" t="n">
        <v>42</v>
      </c>
      <c r="E9" s="22"/>
      <c r="F9" s="22"/>
      <c r="G9" s="22"/>
      <c r="H9" s="22"/>
      <c r="I9" s="22" t="n">
        <v>19</v>
      </c>
      <c r="J9" s="22" t="n">
        <v>1</v>
      </c>
      <c r="K9" s="22" t="n">
        <f aca="false">D9+J9</f>
        <v>43</v>
      </c>
    </row>
    <row r="10" s="24" customFormat="true" ht="15.75" hidden="false" customHeight="false" outlineLevel="0" collapsed="false">
      <c r="A10" s="20" t="n">
        <v>7</v>
      </c>
      <c r="B10" s="21" t="s">
        <v>106</v>
      </c>
      <c r="C10" s="25" t="s">
        <v>107</v>
      </c>
      <c r="D10" s="22" t="n">
        <v>39</v>
      </c>
      <c r="E10" s="22"/>
      <c r="F10" s="22"/>
      <c r="G10" s="22"/>
      <c r="H10" s="22"/>
      <c r="I10" s="22" t="n">
        <v>19</v>
      </c>
      <c r="J10" s="22" t="n">
        <v>4</v>
      </c>
      <c r="K10" s="22" t="n">
        <f aca="false">D10+J10</f>
        <v>43</v>
      </c>
    </row>
    <row r="11" s="24" customFormat="true" ht="15.75" hidden="false" customHeight="false" outlineLevel="0" collapsed="false">
      <c r="A11" s="20" t="n">
        <v>8</v>
      </c>
      <c r="B11" s="21" t="s">
        <v>108</v>
      </c>
      <c r="C11" s="25" t="s">
        <v>109</v>
      </c>
      <c r="D11" s="22" t="n">
        <v>40</v>
      </c>
      <c r="E11" s="22"/>
      <c r="F11" s="22"/>
      <c r="G11" s="22"/>
      <c r="H11" s="22"/>
      <c r="I11" s="22" t="n">
        <v>16</v>
      </c>
      <c r="J11" s="22" t="n">
        <v>4</v>
      </c>
      <c r="K11" s="22" t="n">
        <f aca="false">D11+J11</f>
        <v>44</v>
      </c>
    </row>
    <row r="12" s="24" customFormat="true" ht="15.75" hidden="false" customHeight="false" outlineLevel="0" collapsed="false">
      <c r="A12" s="20" t="n">
        <v>9</v>
      </c>
      <c r="B12" s="21" t="s">
        <v>110</v>
      </c>
      <c r="C12" s="25" t="s">
        <v>111</v>
      </c>
      <c r="D12" s="22" t="n">
        <v>40</v>
      </c>
      <c r="E12" s="22"/>
      <c r="F12" s="22"/>
      <c r="G12" s="22"/>
      <c r="H12" s="22"/>
      <c r="I12" s="22" t="n">
        <v>16</v>
      </c>
      <c r="J12" s="22" t="n">
        <v>4</v>
      </c>
      <c r="K12" s="22" t="n">
        <f aca="false">D12+J12</f>
        <v>44</v>
      </c>
    </row>
    <row r="13" s="24" customFormat="true" ht="15.75" hidden="false" customHeight="false" outlineLevel="0" collapsed="false">
      <c r="A13" s="20" t="n">
        <v>10</v>
      </c>
      <c r="B13" s="21" t="s">
        <v>112</v>
      </c>
      <c r="C13" s="25" t="s">
        <v>113</v>
      </c>
      <c r="D13" s="22" t="n">
        <v>40</v>
      </c>
      <c r="E13" s="22"/>
      <c r="F13" s="22"/>
      <c r="G13" s="22"/>
      <c r="H13" s="22"/>
      <c r="I13" s="22" t="n">
        <v>16</v>
      </c>
      <c r="J13" s="22" t="n">
        <v>4</v>
      </c>
      <c r="K13" s="22" t="n">
        <f aca="false">D13+J13</f>
        <v>44</v>
      </c>
    </row>
    <row r="14" s="24" customFormat="true" ht="15.75" hidden="false" customHeight="false" outlineLevel="0" collapsed="false">
      <c r="A14" s="20" t="n">
        <v>11</v>
      </c>
      <c r="B14" s="21" t="s">
        <v>114</v>
      </c>
      <c r="C14" s="25" t="s">
        <v>115</v>
      </c>
      <c r="D14" s="22" t="n">
        <v>41</v>
      </c>
      <c r="E14" s="22"/>
      <c r="F14" s="22"/>
      <c r="G14" s="22"/>
      <c r="H14" s="22"/>
      <c r="I14" s="22" t="n">
        <v>16</v>
      </c>
      <c r="J14" s="22" t="n">
        <v>3</v>
      </c>
      <c r="K14" s="22" t="n">
        <f aca="false">D14+J14</f>
        <v>44</v>
      </c>
    </row>
    <row r="15" s="24" customFormat="true" ht="15.75" hidden="false" customHeight="false" outlineLevel="0" collapsed="false">
      <c r="A15" s="20" t="n">
        <v>12</v>
      </c>
      <c r="B15" s="21" t="s">
        <v>116</v>
      </c>
      <c r="C15" s="25" t="s">
        <v>117</v>
      </c>
      <c r="D15" s="22" t="n">
        <v>40</v>
      </c>
      <c r="E15" s="22"/>
      <c r="F15" s="22"/>
      <c r="G15" s="22"/>
      <c r="H15" s="22"/>
      <c r="I15" s="22" t="n">
        <v>16</v>
      </c>
      <c r="J15" s="22" t="n">
        <v>3</v>
      </c>
      <c r="K15" s="22" t="n">
        <f aca="false">D15+J15</f>
        <v>43</v>
      </c>
    </row>
    <row r="16" s="24" customFormat="true" ht="15.75" hidden="false" customHeight="false" outlineLevel="0" collapsed="false">
      <c r="A16" s="21"/>
      <c r="B16" s="21"/>
      <c r="C16" s="25"/>
      <c r="D16" s="26" t="n">
        <f aca="false">SUM(D4:D15)</f>
        <v>500</v>
      </c>
      <c r="E16" s="26" t="n">
        <f aca="false">SUM(E4:E15)</f>
        <v>0</v>
      </c>
      <c r="F16" s="26" t="n">
        <f aca="false">SUM(F4:F15)</f>
        <v>0</v>
      </c>
      <c r="G16" s="26" t="n">
        <f aca="false">SUM(G4:G15)</f>
        <v>0</v>
      </c>
      <c r="H16" s="26" t="n">
        <f aca="false">SUM(H4:H15)</f>
        <v>0</v>
      </c>
      <c r="I16" s="26" t="n">
        <f aca="false">SUM(I4:I15)</f>
        <v>228</v>
      </c>
      <c r="J16" s="26" t="n">
        <f aca="false">SUM(J4:J15)</f>
        <v>26</v>
      </c>
      <c r="K16" s="22" t="n">
        <f aca="false">D16+J16</f>
        <v>526</v>
      </c>
    </row>
    <row r="17" s="24" customFormat="true" ht="15.75" hidden="false" customHeight="false" outlineLevel="0" collapsed="false">
      <c r="A17" s="20" t="n">
        <v>1</v>
      </c>
      <c r="B17" s="21" t="s">
        <v>48</v>
      </c>
      <c r="C17" s="25" t="s">
        <v>118</v>
      </c>
      <c r="D17" s="22" t="n">
        <v>44</v>
      </c>
      <c r="E17" s="22" t="n">
        <v>21</v>
      </c>
      <c r="F17" s="22" t="n">
        <v>23</v>
      </c>
      <c r="G17" s="22" t="n">
        <v>0</v>
      </c>
      <c r="H17" s="22" t="n">
        <v>0</v>
      </c>
      <c r="I17" s="22" t="n">
        <v>31</v>
      </c>
      <c r="J17" s="22"/>
      <c r="K17" s="22" t="n">
        <f aca="false">D17+J17</f>
        <v>44</v>
      </c>
    </row>
    <row r="18" s="24" customFormat="true" ht="15.75" hidden="false" customHeight="false" outlineLevel="0" collapsed="false">
      <c r="A18" s="20" t="n">
        <v>2</v>
      </c>
      <c r="B18" s="21" t="s">
        <v>50</v>
      </c>
      <c r="C18" s="25" t="s">
        <v>119</v>
      </c>
      <c r="D18" s="22" t="n">
        <v>42</v>
      </c>
      <c r="E18" s="22" t="n">
        <v>42</v>
      </c>
      <c r="F18" s="22" t="n">
        <v>0</v>
      </c>
      <c r="G18" s="22" t="n">
        <v>0</v>
      </c>
      <c r="H18" s="22" t="n">
        <v>1</v>
      </c>
      <c r="I18" s="22" t="n">
        <v>24</v>
      </c>
      <c r="J18" s="22"/>
      <c r="K18" s="22" t="n">
        <f aca="false">D18+J18</f>
        <v>42</v>
      </c>
    </row>
    <row r="19" s="24" customFormat="true" ht="15.75" hidden="false" customHeight="false" outlineLevel="0" collapsed="false">
      <c r="A19" s="20" t="n">
        <v>3</v>
      </c>
      <c r="B19" s="21" t="s">
        <v>52</v>
      </c>
      <c r="C19" s="25" t="s">
        <v>120</v>
      </c>
      <c r="D19" s="22" t="n">
        <v>40</v>
      </c>
      <c r="E19" s="22" t="n">
        <v>1</v>
      </c>
      <c r="F19" s="22" t="n">
        <v>22</v>
      </c>
      <c r="G19" s="22" t="n">
        <v>17</v>
      </c>
      <c r="H19" s="22" t="n">
        <v>0</v>
      </c>
      <c r="I19" s="22" t="n">
        <v>20</v>
      </c>
      <c r="J19" s="22" t="n">
        <v>1</v>
      </c>
      <c r="K19" s="22" t="n">
        <f aca="false">D19+J19</f>
        <v>41</v>
      </c>
    </row>
    <row r="20" s="24" customFormat="true" ht="15.75" hidden="false" customHeight="false" outlineLevel="0" collapsed="false">
      <c r="A20" s="20" t="n">
        <v>4</v>
      </c>
      <c r="B20" s="21" t="s">
        <v>53</v>
      </c>
      <c r="C20" s="25" t="s">
        <v>121</v>
      </c>
      <c r="D20" s="22" t="n">
        <v>41</v>
      </c>
      <c r="E20" s="22" t="n">
        <v>1</v>
      </c>
      <c r="F20" s="22" t="n">
        <v>22</v>
      </c>
      <c r="G20" s="22" t="n">
        <v>16</v>
      </c>
      <c r="H20" s="22" t="n">
        <v>1</v>
      </c>
      <c r="I20" s="22" t="n">
        <v>20</v>
      </c>
      <c r="J20" s="22" t="n">
        <v>2</v>
      </c>
      <c r="K20" s="22" t="n">
        <f aca="false">D20+J20</f>
        <v>43</v>
      </c>
    </row>
    <row r="21" s="24" customFormat="true" ht="15.75" hidden="false" customHeight="false" outlineLevel="0" collapsed="false">
      <c r="A21" s="20" t="n">
        <v>5</v>
      </c>
      <c r="B21" s="21" t="s">
        <v>54</v>
      </c>
      <c r="C21" s="25" t="s">
        <v>122</v>
      </c>
      <c r="D21" s="22" t="n">
        <v>40</v>
      </c>
      <c r="E21" s="22" t="n">
        <v>1</v>
      </c>
      <c r="F21" s="22" t="n">
        <v>21</v>
      </c>
      <c r="G21" s="22" t="n">
        <v>17</v>
      </c>
      <c r="H21" s="22" t="n">
        <v>1</v>
      </c>
      <c r="I21" s="22" t="n">
        <v>19</v>
      </c>
      <c r="J21" s="22" t="n">
        <v>2</v>
      </c>
      <c r="K21" s="22" t="n">
        <f aca="false">D21+J21</f>
        <v>42</v>
      </c>
    </row>
    <row r="22" s="24" customFormat="true" ht="15.75" hidden="false" customHeight="false" outlineLevel="0" collapsed="false">
      <c r="A22" s="20" t="n">
        <v>6</v>
      </c>
      <c r="B22" s="21" t="s">
        <v>55</v>
      </c>
      <c r="C22" s="25" t="s">
        <v>123</v>
      </c>
      <c r="D22" s="22" t="n">
        <v>39</v>
      </c>
      <c r="E22" s="22" t="n">
        <v>1</v>
      </c>
      <c r="F22" s="22" t="n">
        <v>19</v>
      </c>
      <c r="G22" s="22" t="n">
        <v>20</v>
      </c>
      <c r="H22" s="22" t="n">
        <v>0</v>
      </c>
      <c r="I22" s="22" t="n">
        <v>20</v>
      </c>
      <c r="J22" s="22" t="n">
        <v>2</v>
      </c>
      <c r="K22" s="22" t="n">
        <f aca="false">D22+J22</f>
        <v>41</v>
      </c>
    </row>
    <row r="23" s="24" customFormat="true" ht="15.75" hidden="false" customHeight="false" outlineLevel="0" collapsed="false">
      <c r="A23" s="20" t="n">
        <v>7</v>
      </c>
      <c r="B23" s="21" t="s">
        <v>56</v>
      </c>
      <c r="C23" s="25" t="s">
        <v>124</v>
      </c>
      <c r="D23" s="22" t="n">
        <v>41</v>
      </c>
      <c r="E23" s="22" t="n">
        <v>1</v>
      </c>
      <c r="F23" s="22" t="n">
        <v>14</v>
      </c>
      <c r="G23" s="22" t="n">
        <v>22</v>
      </c>
      <c r="H23" s="22" t="n">
        <v>3</v>
      </c>
      <c r="I23" s="22" t="n">
        <v>22</v>
      </c>
      <c r="J23" s="22" t="n">
        <v>2</v>
      </c>
      <c r="K23" s="22" t="n">
        <f aca="false">D23+J23</f>
        <v>43</v>
      </c>
    </row>
    <row r="24" s="24" customFormat="true" ht="15.75" hidden="false" customHeight="false" outlineLevel="0" collapsed="false">
      <c r="A24" s="20" t="n">
        <v>8</v>
      </c>
      <c r="B24" s="21" t="s">
        <v>57</v>
      </c>
      <c r="C24" s="25" t="s">
        <v>125</v>
      </c>
      <c r="D24" s="22" t="n">
        <v>41</v>
      </c>
      <c r="E24" s="22" t="n">
        <v>1</v>
      </c>
      <c r="F24" s="22" t="n">
        <v>14</v>
      </c>
      <c r="G24" s="22" t="n">
        <v>21</v>
      </c>
      <c r="H24" s="22" t="n">
        <v>5</v>
      </c>
      <c r="I24" s="22" t="n">
        <v>22</v>
      </c>
      <c r="J24" s="22" t="n">
        <v>1</v>
      </c>
      <c r="K24" s="22" t="n">
        <f aca="false">D24+J24</f>
        <v>42</v>
      </c>
    </row>
    <row r="25" s="24" customFormat="true" ht="15.75" hidden="false" customHeight="false" outlineLevel="0" collapsed="false">
      <c r="A25" s="20" t="n">
        <v>9</v>
      </c>
      <c r="B25" s="21" t="s">
        <v>58</v>
      </c>
      <c r="C25" s="25" t="s">
        <v>126</v>
      </c>
      <c r="D25" s="22" t="n">
        <v>41</v>
      </c>
      <c r="E25" s="22" t="n">
        <v>0</v>
      </c>
      <c r="F25" s="22" t="n">
        <v>15</v>
      </c>
      <c r="G25" s="22" t="n">
        <v>24</v>
      </c>
      <c r="H25" s="22" t="n">
        <v>2</v>
      </c>
      <c r="I25" s="22" t="n">
        <v>20</v>
      </c>
      <c r="J25" s="22" t="n">
        <v>1</v>
      </c>
      <c r="K25" s="22" t="n">
        <f aca="false">D25+J25</f>
        <v>42</v>
      </c>
    </row>
    <row r="26" s="24" customFormat="true" ht="15.75" hidden="false" customHeight="false" outlineLevel="0" collapsed="false">
      <c r="A26" s="21"/>
      <c r="B26" s="21"/>
      <c r="C26" s="25"/>
      <c r="D26" s="26" t="n">
        <f aca="false">SUM(D17:D25)</f>
        <v>369</v>
      </c>
      <c r="E26" s="26" t="n">
        <f aca="false">SUM(E17:E25)</f>
        <v>69</v>
      </c>
      <c r="F26" s="26" t="n">
        <f aca="false">SUM(F17:F25)</f>
        <v>150</v>
      </c>
      <c r="G26" s="26" t="n">
        <f aca="false">SUM(G17:G25)</f>
        <v>137</v>
      </c>
      <c r="H26" s="26" t="n">
        <f aca="false">SUM(H17:H25)</f>
        <v>13</v>
      </c>
      <c r="I26" s="26" t="n">
        <f aca="false">SUM(I17:I25)</f>
        <v>198</v>
      </c>
      <c r="J26" s="26" t="n">
        <f aca="false">SUM(J17:J25)</f>
        <v>11</v>
      </c>
      <c r="K26" s="22" t="n">
        <f aca="false">D26+J26</f>
        <v>380</v>
      </c>
    </row>
    <row r="27" s="24" customFormat="true" ht="15.75" hidden="false" customHeight="false" outlineLevel="0" collapsed="false">
      <c r="A27" s="20" t="n">
        <v>1</v>
      </c>
      <c r="B27" s="21" t="s">
        <v>59</v>
      </c>
      <c r="C27" s="25" t="s">
        <v>127</v>
      </c>
      <c r="D27" s="22" t="n">
        <v>44</v>
      </c>
      <c r="E27" s="22" t="n">
        <v>29</v>
      </c>
      <c r="F27" s="22" t="n">
        <v>15</v>
      </c>
      <c r="G27" s="22" t="n">
        <v>0</v>
      </c>
      <c r="H27" s="22" t="n">
        <v>0</v>
      </c>
      <c r="I27" s="22" t="n">
        <v>20</v>
      </c>
      <c r="J27" s="22"/>
      <c r="K27" s="22" t="n">
        <f aca="false">D27+J27</f>
        <v>44</v>
      </c>
    </row>
    <row r="28" s="24" customFormat="true" ht="15.75" hidden="false" customHeight="false" outlineLevel="0" collapsed="false">
      <c r="A28" s="20" t="n">
        <v>2</v>
      </c>
      <c r="B28" s="21" t="s">
        <v>62</v>
      </c>
      <c r="C28" s="25" t="s">
        <v>128</v>
      </c>
      <c r="D28" s="22" t="n">
        <v>42</v>
      </c>
      <c r="E28" s="22" t="n">
        <v>42</v>
      </c>
      <c r="F28" s="22" t="n">
        <v>0</v>
      </c>
      <c r="G28" s="22" t="n">
        <v>0</v>
      </c>
      <c r="H28" s="22" t="n">
        <v>0</v>
      </c>
      <c r="I28" s="22" t="n">
        <v>26</v>
      </c>
      <c r="J28" s="22"/>
      <c r="K28" s="22" t="n">
        <f aca="false">D28+J28</f>
        <v>42</v>
      </c>
    </row>
    <row r="29" s="24" customFormat="true" ht="15.75" hidden="false" customHeight="false" outlineLevel="0" collapsed="false">
      <c r="A29" s="20" t="n">
        <v>3</v>
      </c>
      <c r="B29" s="21" t="s">
        <v>63</v>
      </c>
      <c r="C29" s="25" t="s">
        <v>129</v>
      </c>
      <c r="D29" s="22" t="n">
        <v>41</v>
      </c>
      <c r="E29" s="22" t="n">
        <v>4</v>
      </c>
      <c r="F29" s="22" t="n">
        <v>19</v>
      </c>
      <c r="G29" s="22" t="n">
        <v>17</v>
      </c>
      <c r="H29" s="22" t="n">
        <v>1</v>
      </c>
      <c r="I29" s="22" t="n">
        <v>17</v>
      </c>
      <c r="J29" s="22"/>
      <c r="K29" s="22" t="n">
        <f aca="false">D29+J29</f>
        <v>41</v>
      </c>
    </row>
    <row r="30" s="24" customFormat="true" ht="15.75" hidden="false" customHeight="false" outlineLevel="0" collapsed="false">
      <c r="A30" s="20" t="n">
        <v>4</v>
      </c>
      <c r="B30" s="21" t="s">
        <v>64</v>
      </c>
      <c r="C30" s="25" t="s">
        <v>130</v>
      </c>
      <c r="D30" s="22" t="n">
        <v>39</v>
      </c>
      <c r="E30" s="22" t="n">
        <v>4</v>
      </c>
      <c r="F30" s="22" t="n">
        <v>19</v>
      </c>
      <c r="G30" s="22" t="n">
        <v>17</v>
      </c>
      <c r="H30" s="22" t="n">
        <v>1</v>
      </c>
      <c r="I30" s="22" t="n">
        <v>17</v>
      </c>
      <c r="J30" s="22" t="n">
        <v>1</v>
      </c>
      <c r="K30" s="22" t="n">
        <f aca="false">D30+J30</f>
        <v>40</v>
      </c>
    </row>
    <row r="31" s="24" customFormat="true" ht="15.75" hidden="false" customHeight="false" outlineLevel="0" collapsed="false">
      <c r="A31" s="20" t="n">
        <v>5</v>
      </c>
      <c r="B31" s="21" t="s">
        <v>65</v>
      </c>
      <c r="C31" s="25" t="s">
        <v>131</v>
      </c>
      <c r="D31" s="22" t="n">
        <v>40</v>
      </c>
      <c r="E31" s="22" t="n">
        <v>4</v>
      </c>
      <c r="F31" s="22" t="n">
        <v>19</v>
      </c>
      <c r="G31" s="22" t="n">
        <v>18</v>
      </c>
      <c r="H31" s="22" t="n">
        <v>0</v>
      </c>
      <c r="I31" s="22" t="n">
        <v>16</v>
      </c>
      <c r="J31" s="22" t="n">
        <v>1</v>
      </c>
      <c r="K31" s="22" t="n">
        <f aca="false">D31+J31</f>
        <v>41</v>
      </c>
    </row>
    <row r="32" s="24" customFormat="true" ht="15.75" hidden="false" customHeight="false" outlineLevel="0" collapsed="false">
      <c r="A32" s="20" t="n">
        <v>6</v>
      </c>
      <c r="B32" s="21" t="s">
        <v>66</v>
      </c>
      <c r="C32" s="25" t="s">
        <v>132</v>
      </c>
      <c r="D32" s="22" t="n">
        <v>39</v>
      </c>
      <c r="E32" s="22" t="n">
        <v>4</v>
      </c>
      <c r="F32" s="22" t="n">
        <v>18</v>
      </c>
      <c r="G32" s="22" t="n">
        <v>17</v>
      </c>
      <c r="H32" s="22" t="n">
        <v>2</v>
      </c>
      <c r="I32" s="22" t="n">
        <v>17</v>
      </c>
      <c r="J32" s="22" t="n">
        <v>1</v>
      </c>
      <c r="K32" s="22" t="n">
        <f aca="false">D32+J32</f>
        <v>40</v>
      </c>
    </row>
    <row r="33" s="24" customFormat="true" ht="15.75" hidden="false" customHeight="false" outlineLevel="0" collapsed="false">
      <c r="A33" s="20" t="n">
        <v>7</v>
      </c>
      <c r="B33" s="21" t="s">
        <v>67</v>
      </c>
      <c r="C33" s="25" t="s">
        <v>133</v>
      </c>
      <c r="D33" s="22" t="n">
        <v>40</v>
      </c>
      <c r="E33" s="22" t="n">
        <v>3</v>
      </c>
      <c r="F33" s="22" t="n">
        <v>15</v>
      </c>
      <c r="G33" s="22" t="n">
        <v>20</v>
      </c>
      <c r="H33" s="22" t="n">
        <v>0</v>
      </c>
      <c r="I33" s="22" t="n">
        <v>17</v>
      </c>
      <c r="J33" s="22" t="n">
        <v>1</v>
      </c>
      <c r="K33" s="22" t="n">
        <f aca="false">D33+J33</f>
        <v>41</v>
      </c>
    </row>
    <row r="34" s="24" customFormat="true" ht="15.75" hidden="false" customHeight="false" outlineLevel="0" collapsed="false">
      <c r="A34" s="20" t="n">
        <v>8</v>
      </c>
      <c r="B34" s="21" t="s">
        <v>68</v>
      </c>
      <c r="C34" s="25" t="s">
        <v>134</v>
      </c>
      <c r="D34" s="22" t="n">
        <v>39</v>
      </c>
      <c r="E34" s="22" t="n">
        <v>2</v>
      </c>
      <c r="F34" s="22" t="n">
        <v>16</v>
      </c>
      <c r="G34" s="22" t="n">
        <v>20</v>
      </c>
      <c r="H34" s="22" t="n">
        <v>0</v>
      </c>
      <c r="I34" s="22" t="n">
        <v>18</v>
      </c>
      <c r="J34" s="22" t="n">
        <v>1</v>
      </c>
      <c r="K34" s="22" t="n">
        <f aca="false">D34+J34</f>
        <v>40</v>
      </c>
    </row>
    <row r="35" s="24" customFormat="true" ht="15.75" hidden="false" customHeight="false" outlineLevel="0" collapsed="false">
      <c r="A35" s="20" t="n">
        <v>9</v>
      </c>
      <c r="B35" s="21" t="s">
        <v>69</v>
      </c>
      <c r="C35" s="25" t="s">
        <v>135</v>
      </c>
      <c r="D35" s="22" t="n">
        <v>39</v>
      </c>
      <c r="E35" s="22" t="n">
        <v>2</v>
      </c>
      <c r="F35" s="22" t="n">
        <v>16</v>
      </c>
      <c r="G35" s="22" t="n">
        <v>20</v>
      </c>
      <c r="H35" s="22" t="n">
        <v>0</v>
      </c>
      <c r="I35" s="22" t="n">
        <v>18</v>
      </c>
      <c r="J35" s="22" t="n">
        <v>1</v>
      </c>
      <c r="K35" s="22" t="n">
        <f aca="false">D35+J35</f>
        <v>40</v>
      </c>
    </row>
    <row r="36" s="24" customFormat="true" ht="15.75" hidden="false" customHeight="false" outlineLevel="0" collapsed="false">
      <c r="A36" s="21"/>
      <c r="B36" s="21"/>
      <c r="C36" s="25"/>
      <c r="D36" s="26" t="n">
        <f aca="false">SUM(D27:D35)</f>
        <v>363</v>
      </c>
      <c r="E36" s="26" t="n">
        <f aca="false">SUM(E27:E35)</f>
        <v>94</v>
      </c>
      <c r="F36" s="26" t="n">
        <f aca="false">SUM(F27:F35)</f>
        <v>137</v>
      </c>
      <c r="G36" s="26" t="n">
        <f aca="false">SUM(G27:G35)</f>
        <v>129</v>
      </c>
      <c r="H36" s="26" t="n">
        <f aca="false">SUM(H27:H35)</f>
        <v>4</v>
      </c>
      <c r="I36" s="26" t="n">
        <f aca="false">SUM(I27:I35)</f>
        <v>166</v>
      </c>
      <c r="J36" s="26" t="n">
        <f aca="false">SUM(J27:J35)</f>
        <v>6</v>
      </c>
      <c r="K36" s="22" t="n">
        <f aca="false">D36+J36</f>
        <v>369</v>
      </c>
    </row>
    <row r="37" s="24" customFormat="true" ht="15.75" hidden="false" customHeight="false" outlineLevel="0" collapsed="false">
      <c r="A37" s="20" t="n">
        <v>1</v>
      </c>
      <c r="B37" s="21" t="s">
        <v>70</v>
      </c>
      <c r="C37" s="25" t="s">
        <v>136</v>
      </c>
      <c r="D37" s="22" t="n">
        <v>43</v>
      </c>
      <c r="E37" s="22" t="n">
        <v>12</v>
      </c>
      <c r="F37" s="22" t="n">
        <v>27</v>
      </c>
      <c r="G37" s="22" t="n">
        <v>4</v>
      </c>
      <c r="H37" s="22" t="n">
        <v>0</v>
      </c>
      <c r="I37" s="22" t="n">
        <v>24</v>
      </c>
      <c r="J37" s="22"/>
      <c r="K37" s="22" t="n">
        <f aca="false">D37+J37</f>
        <v>43</v>
      </c>
    </row>
    <row r="38" s="24" customFormat="true" ht="15.75" hidden="false" customHeight="false" outlineLevel="0" collapsed="false">
      <c r="A38" s="20" t="n">
        <v>2</v>
      </c>
      <c r="B38" s="21" t="s">
        <v>72</v>
      </c>
      <c r="C38" s="25" t="s">
        <v>137</v>
      </c>
      <c r="D38" s="22" t="n">
        <v>45</v>
      </c>
      <c r="E38" s="22" t="n">
        <v>45</v>
      </c>
      <c r="F38" s="22" t="n">
        <v>0</v>
      </c>
      <c r="G38" s="22" t="n">
        <v>0</v>
      </c>
      <c r="H38" s="22" t="n">
        <v>0</v>
      </c>
      <c r="I38" s="22" t="n">
        <v>30</v>
      </c>
      <c r="J38" s="22"/>
      <c r="K38" s="22" t="n">
        <f aca="false">D38+J38</f>
        <v>45</v>
      </c>
    </row>
    <row r="39" s="24" customFormat="true" ht="15.75" hidden="false" customHeight="false" outlineLevel="0" collapsed="false">
      <c r="A39" s="20" t="n">
        <v>3</v>
      </c>
      <c r="B39" s="21" t="s">
        <v>73</v>
      </c>
      <c r="C39" s="25" t="s">
        <v>138</v>
      </c>
      <c r="D39" s="22" t="n">
        <v>40</v>
      </c>
      <c r="E39" s="22" t="n">
        <v>2</v>
      </c>
      <c r="F39" s="22" t="n">
        <v>19</v>
      </c>
      <c r="G39" s="22" t="n">
        <v>20</v>
      </c>
      <c r="H39" s="22" t="n">
        <v>0</v>
      </c>
      <c r="I39" s="22" t="n">
        <v>19</v>
      </c>
      <c r="J39" s="22"/>
      <c r="K39" s="22" t="n">
        <f aca="false">D39+J39</f>
        <v>40</v>
      </c>
    </row>
    <row r="40" s="24" customFormat="true" ht="15.75" hidden="false" customHeight="false" outlineLevel="0" collapsed="false">
      <c r="A40" s="20" t="n">
        <v>4</v>
      </c>
      <c r="B40" s="21" t="s">
        <v>74</v>
      </c>
      <c r="C40" s="25" t="s">
        <v>139</v>
      </c>
      <c r="D40" s="22" t="n">
        <v>40</v>
      </c>
      <c r="E40" s="22" t="n">
        <v>2</v>
      </c>
      <c r="F40" s="22" t="n">
        <v>19</v>
      </c>
      <c r="G40" s="22" t="n">
        <v>20</v>
      </c>
      <c r="H40" s="22" t="n">
        <v>0</v>
      </c>
      <c r="I40" s="22" t="n">
        <v>19</v>
      </c>
      <c r="J40" s="22"/>
      <c r="K40" s="22" t="n">
        <f aca="false">D40+J40</f>
        <v>40</v>
      </c>
    </row>
    <row r="41" s="24" customFormat="true" ht="15.75" hidden="false" customHeight="false" outlineLevel="0" collapsed="false">
      <c r="A41" s="20" t="n">
        <v>5</v>
      </c>
      <c r="B41" s="21" t="s">
        <v>75</v>
      </c>
      <c r="C41" s="25" t="s">
        <v>140</v>
      </c>
      <c r="D41" s="22" t="n">
        <v>40</v>
      </c>
      <c r="E41" s="22" t="n">
        <v>2</v>
      </c>
      <c r="F41" s="22" t="n">
        <v>17</v>
      </c>
      <c r="G41" s="22" t="n">
        <v>20</v>
      </c>
      <c r="H41" s="22" t="n">
        <v>1</v>
      </c>
      <c r="I41" s="22" t="n">
        <v>18</v>
      </c>
      <c r="J41" s="22"/>
      <c r="K41" s="22" t="n">
        <f aca="false">D41+J41</f>
        <v>40</v>
      </c>
    </row>
    <row r="42" s="24" customFormat="true" ht="15.75" hidden="false" customHeight="false" outlineLevel="0" collapsed="false">
      <c r="A42" s="20" t="n">
        <v>6</v>
      </c>
      <c r="B42" s="21" t="s">
        <v>76</v>
      </c>
      <c r="C42" s="25" t="s">
        <v>141</v>
      </c>
      <c r="D42" s="22" t="n">
        <v>39</v>
      </c>
      <c r="E42" s="22" t="n">
        <v>1</v>
      </c>
      <c r="F42" s="22" t="n">
        <v>16</v>
      </c>
      <c r="G42" s="22" t="n">
        <v>21</v>
      </c>
      <c r="H42" s="22" t="n">
        <v>1</v>
      </c>
      <c r="I42" s="22" t="n">
        <v>21</v>
      </c>
      <c r="J42" s="22"/>
      <c r="K42" s="22" t="n">
        <f aca="false">D42+J42</f>
        <v>39</v>
      </c>
    </row>
    <row r="43" s="24" customFormat="true" ht="15.75" hidden="false" customHeight="false" outlineLevel="0" collapsed="false">
      <c r="A43" s="20" t="n">
        <v>7</v>
      </c>
      <c r="B43" s="21" t="s">
        <v>77</v>
      </c>
      <c r="C43" s="25" t="s">
        <v>142</v>
      </c>
      <c r="D43" s="22" t="n">
        <v>39</v>
      </c>
      <c r="E43" s="22" t="n">
        <v>1</v>
      </c>
      <c r="F43" s="22" t="n">
        <v>16</v>
      </c>
      <c r="G43" s="22" t="n">
        <v>20</v>
      </c>
      <c r="H43" s="22" t="n">
        <v>1</v>
      </c>
      <c r="I43" s="22" t="n">
        <v>19</v>
      </c>
      <c r="J43" s="22"/>
      <c r="K43" s="22" t="n">
        <f aca="false">D43+J43</f>
        <v>39</v>
      </c>
    </row>
    <row r="44" s="24" customFormat="true" ht="15.75" hidden="false" customHeight="false" outlineLevel="0" collapsed="false">
      <c r="A44" s="20" t="n">
        <v>8</v>
      </c>
      <c r="B44" s="21" t="s">
        <v>78</v>
      </c>
      <c r="C44" s="25" t="s">
        <v>143</v>
      </c>
      <c r="D44" s="22" t="n">
        <v>39</v>
      </c>
      <c r="E44" s="22" t="n">
        <v>2</v>
      </c>
      <c r="F44" s="22" t="n">
        <v>16</v>
      </c>
      <c r="G44" s="22" t="n">
        <v>20</v>
      </c>
      <c r="H44" s="22" t="n">
        <v>1</v>
      </c>
      <c r="I44" s="22" t="n">
        <v>21</v>
      </c>
      <c r="J44" s="22"/>
      <c r="K44" s="22" t="n">
        <f aca="false">D44+J44</f>
        <v>39</v>
      </c>
    </row>
    <row r="45" s="24" customFormat="true" ht="15.75" hidden="false" customHeight="false" outlineLevel="0" collapsed="false">
      <c r="A45" s="21"/>
      <c r="B45" s="21"/>
      <c r="C45" s="21"/>
      <c r="D45" s="26" t="n">
        <f aca="false">SUM(D37:D44)</f>
        <v>325</v>
      </c>
      <c r="E45" s="26" t="n">
        <f aca="false">SUM(E37:E44)</f>
        <v>67</v>
      </c>
      <c r="F45" s="26" t="n">
        <f aca="false">SUM(F37:F44)</f>
        <v>130</v>
      </c>
      <c r="G45" s="26" t="n">
        <f aca="false">SUM(G37:G44)</f>
        <v>125</v>
      </c>
      <c r="H45" s="26" t="n">
        <f aca="false">SUM(H37:H44)</f>
        <v>4</v>
      </c>
      <c r="I45" s="26" t="n">
        <f aca="false">SUM(I37:I44)</f>
        <v>171</v>
      </c>
      <c r="J45" s="26"/>
      <c r="K45" s="22" t="n">
        <f aca="false">D45+J45</f>
        <v>325</v>
      </c>
    </row>
    <row r="46" s="24" customFormat="true" ht="15.75" hidden="false" customHeight="false" outlineLevel="0" collapsed="false">
      <c r="A46" s="21"/>
      <c r="B46" s="21"/>
      <c r="C46" s="21"/>
      <c r="D46" s="26" t="n">
        <f aca="false">D16+D26+D36+D45</f>
        <v>1557</v>
      </c>
      <c r="E46" s="26" t="n">
        <f aca="false">E16+E26+E36+E45</f>
        <v>230</v>
      </c>
      <c r="F46" s="26" t="n">
        <f aca="false">F16+F26+F36+F45</f>
        <v>417</v>
      </c>
      <c r="G46" s="26" t="n">
        <f aca="false">G16+G26+G36+G45</f>
        <v>391</v>
      </c>
      <c r="H46" s="26" t="n">
        <f aca="false">H16+H26+H36+H45</f>
        <v>21</v>
      </c>
      <c r="I46" s="26" t="n">
        <f aca="false">I16+I26+I36+I45</f>
        <v>763</v>
      </c>
      <c r="J46" s="26" t="n">
        <f aca="false">J16+J26+J36+J45</f>
        <v>43</v>
      </c>
      <c r="K46" s="22" t="n">
        <f aca="false">D46+J46</f>
        <v>1600</v>
      </c>
    </row>
  </sheetData>
  <mergeCells count="1">
    <mergeCell ref="B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43" activeCellId="0" sqref="C42: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41"/>
    <col collapsed="false" customWidth="true" hidden="false" outlineLevel="0" max="2" min="2" style="28" width="23.41"/>
    <col collapsed="false" customWidth="true" hidden="false" outlineLevel="0" max="3" min="3" style="28" width="7.14"/>
    <col collapsed="false" customWidth="true" hidden="false" outlineLevel="0" max="4" min="4" style="29" width="53.71"/>
    <col collapsed="false" customWidth="true" hidden="false" outlineLevel="0" max="5" min="5" style="27" width="6.28"/>
    <col collapsed="false" customWidth="true" hidden="false" outlineLevel="0" max="6" min="6" style="27" width="6.41"/>
    <col collapsed="false" customWidth="true" hidden="false" outlineLevel="0" max="7" min="7" style="28" width="6.28"/>
    <col collapsed="false" customWidth="true" hidden="false" outlineLevel="0" max="8" min="8" style="28" width="5.56"/>
    <col collapsed="false" customWidth="true" hidden="false" outlineLevel="0" max="9" min="9" style="28" width="4.99"/>
    <col collapsed="false" customWidth="true" hidden="false" outlineLevel="0" max="10" min="10" style="28" width="5.28"/>
    <col collapsed="false" customWidth="true" hidden="false" outlineLevel="0" max="11" min="11" style="28" width="13.28"/>
    <col collapsed="false" customWidth="false" hidden="false" outlineLevel="0" max="257" min="12" style="28" width="9.14"/>
  </cols>
  <sheetData>
    <row r="1" customFormat="false" ht="15.75" hidden="false" customHeight="false" outlineLevel="0" collapsed="false">
      <c r="A1" s="30" t="s">
        <v>144</v>
      </c>
      <c r="E1" s="31"/>
      <c r="F1" s="31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M1" s="27"/>
    </row>
    <row r="2" customFormat="false" ht="23.25" hidden="false" customHeight="false" outlineLevel="0" collapsed="false">
      <c r="A2" s="33" t="s">
        <v>145</v>
      </c>
      <c r="B2" s="33"/>
      <c r="C2" s="33"/>
      <c r="D2" s="34"/>
      <c r="E2" s="35"/>
      <c r="F2" s="35"/>
      <c r="G2" s="33"/>
      <c r="H2" s="33"/>
      <c r="I2" s="33"/>
      <c r="J2" s="33"/>
      <c r="K2" s="33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7"/>
      <c r="AK2" s="38"/>
      <c r="AM2" s="39"/>
    </row>
    <row r="3" customFormat="false" ht="20.25" hidden="false" customHeight="false" outlineLevel="0" collapsed="false">
      <c r="A3" s="40"/>
      <c r="B3" s="40"/>
      <c r="C3" s="40"/>
      <c r="D3" s="41" t="s">
        <v>146</v>
      </c>
      <c r="E3" s="42"/>
      <c r="F3" s="43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 t="s">
        <v>147</v>
      </c>
      <c r="AE3" s="32"/>
      <c r="AF3" s="32"/>
      <c r="AG3" s="32"/>
      <c r="AH3" s="32"/>
      <c r="AI3" s="32"/>
      <c r="AM3" s="27"/>
      <c r="AO3" s="44" t="s">
        <v>148</v>
      </c>
    </row>
    <row r="4" customFormat="false" ht="48" hidden="false" customHeight="true" outlineLevel="0" collapsed="false">
      <c r="A4" s="45" t="s">
        <v>149</v>
      </c>
      <c r="B4" s="45" t="s">
        <v>150</v>
      </c>
      <c r="C4" s="45" t="s">
        <v>151</v>
      </c>
      <c r="D4" s="46" t="s">
        <v>152</v>
      </c>
      <c r="E4" s="47" t="s">
        <v>153</v>
      </c>
      <c r="F4" s="48" t="s">
        <v>154</v>
      </c>
      <c r="G4" s="48" t="s">
        <v>155</v>
      </c>
      <c r="H4" s="48" t="s">
        <v>156</v>
      </c>
      <c r="I4" s="48" t="s">
        <v>157</v>
      </c>
      <c r="J4" s="48" t="s">
        <v>158</v>
      </c>
      <c r="K4" s="49" t="s">
        <v>159</v>
      </c>
    </row>
    <row r="5" customFormat="false" ht="21.75" hidden="false" customHeight="true" outlineLevel="0" collapsed="false">
      <c r="A5" s="50"/>
      <c r="B5" s="51" t="s">
        <v>160</v>
      </c>
      <c r="C5" s="52" t="s">
        <v>2</v>
      </c>
      <c r="D5" s="53" t="s">
        <v>161</v>
      </c>
      <c r="E5" s="54" t="n">
        <v>20</v>
      </c>
      <c r="F5" s="55" t="n">
        <v>5</v>
      </c>
      <c r="G5" s="55"/>
      <c r="H5" s="55"/>
      <c r="I5" s="55"/>
      <c r="J5" s="55"/>
      <c r="K5" s="54"/>
      <c r="L5" s="52"/>
      <c r="M5" s="56"/>
    </row>
    <row r="6" customFormat="false" ht="15.75" hidden="false" customHeight="false" outlineLevel="0" collapsed="false">
      <c r="A6" s="50" t="s">
        <v>31</v>
      </c>
      <c r="B6" s="50" t="s">
        <v>162</v>
      </c>
      <c r="C6" s="53" t="s">
        <v>2</v>
      </c>
      <c r="D6" s="53" t="s">
        <v>163</v>
      </c>
      <c r="E6" s="54" t="n">
        <v>20</v>
      </c>
      <c r="F6" s="55" t="n">
        <v>5</v>
      </c>
      <c r="G6" s="55"/>
      <c r="H6" s="55"/>
      <c r="I6" s="55" t="n">
        <v>19</v>
      </c>
      <c r="J6" s="55" t="n">
        <f aca="false">(E6+F6+G6+H6)-I6</f>
        <v>6</v>
      </c>
      <c r="K6" s="54"/>
    </row>
    <row r="7" customFormat="false" ht="15.75" hidden="false" customHeight="false" outlineLevel="0" collapsed="false">
      <c r="A7" s="50" t="s">
        <v>30</v>
      </c>
      <c r="B7" s="50" t="s">
        <v>164</v>
      </c>
      <c r="C7" s="53" t="s">
        <v>2</v>
      </c>
      <c r="D7" s="53" t="s">
        <v>165</v>
      </c>
      <c r="E7" s="54" t="n">
        <v>20</v>
      </c>
      <c r="F7" s="55" t="n">
        <v>5</v>
      </c>
      <c r="G7" s="55"/>
      <c r="H7" s="55"/>
      <c r="I7" s="55" t="n">
        <v>19</v>
      </c>
      <c r="J7" s="55" t="n">
        <f aca="false">(E7+F7+G7+H7)-I7</f>
        <v>6</v>
      </c>
      <c r="K7" s="54"/>
    </row>
    <row r="8" customFormat="false" ht="15.75" hidden="false" customHeight="false" outlineLevel="0" collapsed="false">
      <c r="A8" s="50" t="s">
        <v>60</v>
      </c>
      <c r="B8" s="50" t="s">
        <v>166</v>
      </c>
      <c r="C8" s="53" t="s">
        <v>2</v>
      </c>
      <c r="D8" s="53" t="s">
        <v>167</v>
      </c>
      <c r="E8" s="54" t="n">
        <v>20</v>
      </c>
      <c r="F8" s="55" t="n">
        <v>5</v>
      </c>
      <c r="G8" s="55" t="n">
        <v>3</v>
      </c>
      <c r="H8" s="55"/>
      <c r="I8" s="55" t="n">
        <v>19</v>
      </c>
      <c r="J8" s="55" t="n">
        <f aca="false">(E8+F8+G8+H8)-I8</f>
        <v>9</v>
      </c>
      <c r="K8" s="54"/>
    </row>
    <row r="9" customFormat="false" ht="15.75" hidden="false" customHeight="false" outlineLevel="0" collapsed="false">
      <c r="A9" s="50" t="s">
        <v>32</v>
      </c>
      <c r="B9" s="50" t="s">
        <v>168</v>
      </c>
      <c r="C9" s="53" t="s">
        <v>2</v>
      </c>
      <c r="D9" s="53" t="s">
        <v>169</v>
      </c>
      <c r="E9" s="54" t="n">
        <v>20</v>
      </c>
      <c r="F9" s="55" t="n">
        <v>5</v>
      </c>
      <c r="G9" s="55"/>
      <c r="H9" s="55"/>
      <c r="I9" s="55" t="n">
        <v>19</v>
      </c>
      <c r="J9" s="55" t="n">
        <f aca="false">(E9+F9+G9+H9)-I9</f>
        <v>6</v>
      </c>
      <c r="K9" s="54"/>
    </row>
    <row r="10" customFormat="false" ht="15.75" hidden="false" customHeight="false" outlineLevel="0" collapsed="false">
      <c r="A10" s="50" t="s">
        <v>33</v>
      </c>
      <c r="B10" s="50" t="s">
        <v>170</v>
      </c>
      <c r="C10" s="53" t="s">
        <v>2</v>
      </c>
      <c r="D10" s="53" t="s">
        <v>171</v>
      </c>
      <c r="E10" s="54" t="n">
        <v>20</v>
      </c>
      <c r="F10" s="55" t="n">
        <v>5</v>
      </c>
      <c r="G10" s="55"/>
      <c r="H10" s="55"/>
      <c r="I10" s="55" t="n">
        <v>19</v>
      </c>
      <c r="J10" s="55" t="n">
        <f aca="false">(E10+F10+G10+H10)-I10</f>
        <v>6</v>
      </c>
      <c r="K10" s="54"/>
    </row>
    <row r="11" customFormat="false" ht="15.75" hidden="false" customHeight="false" outlineLevel="0" collapsed="false">
      <c r="A11" s="50" t="s">
        <v>29</v>
      </c>
      <c r="B11" s="50" t="s">
        <v>172</v>
      </c>
      <c r="C11" s="53" t="s">
        <v>2</v>
      </c>
      <c r="D11" s="53" t="s">
        <v>173</v>
      </c>
      <c r="E11" s="54" t="n">
        <v>20</v>
      </c>
      <c r="F11" s="55" t="n">
        <v>5</v>
      </c>
      <c r="G11" s="55"/>
      <c r="H11" s="55"/>
      <c r="I11" s="55" t="n">
        <v>19</v>
      </c>
      <c r="J11" s="55" t="n">
        <f aca="false">(E11+F11+G11+H11)-I11</f>
        <v>6</v>
      </c>
      <c r="K11" s="54"/>
    </row>
    <row r="12" customFormat="false" ht="15.75" hidden="false" customHeight="false" outlineLevel="0" collapsed="false">
      <c r="A12" s="50" t="s">
        <v>71</v>
      </c>
      <c r="B12" s="50" t="s">
        <v>174</v>
      </c>
      <c r="C12" s="53" t="s">
        <v>175</v>
      </c>
      <c r="D12" s="53" t="s">
        <v>176</v>
      </c>
      <c r="E12" s="54" t="n">
        <v>20</v>
      </c>
      <c r="F12" s="55" t="n">
        <v>5</v>
      </c>
      <c r="G12" s="55" t="n">
        <v>3</v>
      </c>
      <c r="H12" s="55"/>
      <c r="I12" s="55" t="n">
        <v>19</v>
      </c>
      <c r="J12" s="55" t="n">
        <f aca="false">(E12+F12+G12+H12)-I12</f>
        <v>9</v>
      </c>
      <c r="K12" s="57"/>
    </row>
    <row r="13" customFormat="false" ht="11.25" hidden="false" customHeight="true" outlineLevel="0" collapsed="false">
      <c r="A13" s="50" t="s">
        <v>177</v>
      </c>
      <c r="B13" s="50" t="s">
        <v>178</v>
      </c>
      <c r="C13" s="53" t="s">
        <v>175</v>
      </c>
      <c r="D13" s="53" t="s">
        <v>179</v>
      </c>
      <c r="E13" s="54" t="n">
        <v>12</v>
      </c>
      <c r="F13" s="55"/>
      <c r="G13" s="55"/>
      <c r="H13" s="55"/>
      <c r="I13" s="55" t="n">
        <v>4</v>
      </c>
      <c r="J13" s="55" t="n">
        <f aca="false">(E13+F13+G13+H13)-I13</f>
        <v>8</v>
      </c>
      <c r="K13" s="57"/>
    </row>
    <row r="14" customFormat="false" ht="15.75" hidden="false" customHeight="false" outlineLevel="0" collapsed="false">
      <c r="A14" s="50" t="s">
        <v>180</v>
      </c>
      <c r="B14" s="50" t="s">
        <v>181</v>
      </c>
      <c r="C14" s="53" t="s">
        <v>175</v>
      </c>
      <c r="D14" s="53" t="s">
        <v>182</v>
      </c>
      <c r="E14" s="54" t="n">
        <v>14</v>
      </c>
      <c r="F14" s="55"/>
      <c r="G14" s="55"/>
      <c r="H14" s="55" t="n">
        <v>3</v>
      </c>
      <c r="I14" s="58" t="n">
        <v>2</v>
      </c>
      <c r="J14" s="55" t="n">
        <f aca="false">(E14+F14+G14+H14)-I14</f>
        <v>15</v>
      </c>
      <c r="K14" s="57" t="s">
        <v>183</v>
      </c>
    </row>
    <row r="15" customFormat="false" ht="15.75" hidden="false" customHeight="false" outlineLevel="0" collapsed="false">
      <c r="A15" s="50" t="s">
        <v>184</v>
      </c>
      <c r="B15" s="50" t="s">
        <v>185</v>
      </c>
      <c r="C15" s="53" t="s">
        <v>175</v>
      </c>
      <c r="D15" s="53"/>
      <c r="E15" s="54"/>
      <c r="F15" s="55"/>
      <c r="G15" s="55"/>
      <c r="H15" s="55"/>
      <c r="I15" s="58"/>
      <c r="J15" s="55"/>
      <c r="K15" s="57" t="s">
        <v>186</v>
      </c>
    </row>
    <row r="16" customFormat="false" ht="15.75" hidden="false" customHeight="false" outlineLevel="0" collapsed="false">
      <c r="A16" s="50" t="s">
        <v>187</v>
      </c>
      <c r="B16" s="50" t="s">
        <v>188</v>
      </c>
      <c r="C16" s="53" t="s">
        <v>189</v>
      </c>
      <c r="D16" s="53" t="s">
        <v>190</v>
      </c>
      <c r="E16" s="54" t="n">
        <v>18</v>
      </c>
      <c r="F16" s="55" t="n">
        <v>5</v>
      </c>
      <c r="G16" s="55" t="n">
        <v>3</v>
      </c>
      <c r="H16" s="55"/>
      <c r="I16" s="55" t="n">
        <v>19</v>
      </c>
      <c r="J16" s="55" t="n">
        <f aca="false">(E16+F16+G16+H16)-I16</f>
        <v>7</v>
      </c>
      <c r="K16" s="57"/>
    </row>
    <row r="17" customFormat="false" ht="15.75" hidden="false" customHeight="false" outlineLevel="0" collapsed="false">
      <c r="A17" s="50" t="s">
        <v>191</v>
      </c>
      <c r="B17" s="50" t="s">
        <v>192</v>
      </c>
      <c r="C17" s="53" t="s">
        <v>189</v>
      </c>
      <c r="D17" s="53" t="s">
        <v>193</v>
      </c>
      <c r="E17" s="54" t="n">
        <v>16</v>
      </c>
      <c r="F17" s="55" t="n">
        <v>5</v>
      </c>
      <c r="G17" s="55"/>
      <c r="H17" s="55" t="n">
        <v>3</v>
      </c>
      <c r="I17" s="55" t="n">
        <v>19</v>
      </c>
      <c r="J17" s="55" t="n">
        <f aca="false">(E17+F17+G17+H17)-I17</f>
        <v>5</v>
      </c>
      <c r="K17" s="57"/>
    </row>
    <row r="18" customFormat="false" ht="15.75" hidden="false" customHeight="false" outlineLevel="0" collapsed="false">
      <c r="A18" s="50" t="s">
        <v>194</v>
      </c>
      <c r="B18" s="50" t="s">
        <v>195</v>
      </c>
      <c r="C18" s="53" t="s">
        <v>196</v>
      </c>
      <c r="D18" s="53" t="s">
        <v>197</v>
      </c>
      <c r="E18" s="54" t="n">
        <v>20</v>
      </c>
      <c r="F18" s="55"/>
      <c r="G18" s="55"/>
      <c r="H18" s="55"/>
      <c r="I18" s="55"/>
      <c r="J18" s="55"/>
      <c r="K18" s="57"/>
    </row>
    <row r="19" customFormat="false" ht="15.75" hidden="false" customHeight="false" outlineLevel="0" collapsed="false">
      <c r="A19" s="50" t="s">
        <v>198</v>
      </c>
      <c r="B19" s="50" t="s">
        <v>199</v>
      </c>
      <c r="C19" s="53" t="s">
        <v>196</v>
      </c>
      <c r="D19" s="53" t="s">
        <v>200</v>
      </c>
      <c r="E19" s="59" t="n">
        <v>14</v>
      </c>
      <c r="F19" s="55"/>
      <c r="G19" s="55"/>
      <c r="H19" s="55"/>
      <c r="I19" s="55"/>
      <c r="J19" s="55" t="n">
        <f aca="false">(E19+F19+G19+H19)-I19</f>
        <v>14</v>
      </c>
      <c r="K19" s="60" t="s">
        <v>201</v>
      </c>
    </row>
    <row r="20" customFormat="false" ht="15.75" hidden="false" customHeight="false" outlineLevel="0" collapsed="false">
      <c r="A20" s="50" t="s">
        <v>202</v>
      </c>
      <c r="B20" s="50" t="s">
        <v>203</v>
      </c>
      <c r="C20" s="53" t="s">
        <v>196</v>
      </c>
      <c r="D20" s="53" t="s">
        <v>204</v>
      </c>
      <c r="E20" s="54" t="n">
        <v>20</v>
      </c>
      <c r="F20" s="55" t="n">
        <v>5</v>
      </c>
      <c r="G20" s="55"/>
      <c r="H20" s="55" t="n">
        <v>3</v>
      </c>
      <c r="I20" s="55" t="n">
        <v>19</v>
      </c>
      <c r="J20" s="55" t="n">
        <f aca="false">(E20+F20+G20+H20)-I20</f>
        <v>9</v>
      </c>
      <c r="K20" s="61"/>
    </row>
    <row r="21" customFormat="false" ht="15.75" hidden="false" customHeight="false" outlineLevel="0" collapsed="false">
      <c r="A21" s="50" t="s">
        <v>205</v>
      </c>
      <c r="B21" s="50" t="s">
        <v>206</v>
      </c>
      <c r="C21" s="53" t="s">
        <v>196</v>
      </c>
      <c r="D21" s="53" t="s">
        <v>207</v>
      </c>
      <c r="E21" s="54" t="n">
        <v>22</v>
      </c>
      <c r="F21" s="55" t="n">
        <v>5</v>
      </c>
      <c r="G21" s="55"/>
      <c r="H21" s="55" t="n">
        <v>2</v>
      </c>
      <c r="I21" s="62" t="n">
        <v>19</v>
      </c>
      <c r="J21" s="55" t="n">
        <f aca="false">(E21+F21+G21+H21)-I21</f>
        <v>10</v>
      </c>
      <c r="K21" s="57"/>
    </row>
    <row r="22" customFormat="false" ht="15.75" hidden="false" customHeight="false" outlineLevel="0" collapsed="false">
      <c r="A22" s="50" t="s">
        <v>208</v>
      </c>
      <c r="B22" s="50" t="s">
        <v>209</v>
      </c>
      <c r="C22" s="53" t="s">
        <v>210</v>
      </c>
      <c r="D22" s="53" t="s">
        <v>211</v>
      </c>
      <c r="E22" s="54" t="n">
        <v>8</v>
      </c>
      <c r="F22" s="55"/>
      <c r="G22" s="55"/>
      <c r="H22" s="55"/>
      <c r="I22" s="62"/>
      <c r="J22" s="55" t="n">
        <f aca="false">(E22+F22+G22+H22)-I22</f>
        <v>8</v>
      </c>
      <c r="K22" s="60" t="s">
        <v>201</v>
      </c>
    </row>
    <row r="23" customFormat="false" ht="15.75" hidden="false" customHeight="false" outlineLevel="0" collapsed="false">
      <c r="A23" s="50" t="s">
        <v>212</v>
      </c>
      <c r="B23" s="50" t="s">
        <v>213</v>
      </c>
      <c r="C23" s="53" t="s">
        <v>210</v>
      </c>
      <c r="D23" s="53" t="s">
        <v>214</v>
      </c>
      <c r="E23" s="54" t="n">
        <v>26</v>
      </c>
      <c r="F23" s="55" t="n">
        <v>5</v>
      </c>
      <c r="G23" s="55"/>
      <c r="H23" s="55"/>
      <c r="I23" s="62" t="n">
        <v>19</v>
      </c>
      <c r="J23" s="55" t="n">
        <f aca="false">(E23+F23+G23+H23)-I23</f>
        <v>12</v>
      </c>
      <c r="K23" s="57"/>
    </row>
    <row r="24" customFormat="false" ht="15.75" hidden="false" customHeight="false" outlineLevel="0" collapsed="false">
      <c r="A24" s="50" t="s">
        <v>215</v>
      </c>
      <c r="B24" s="50" t="s">
        <v>216</v>
      </c>
      <c r="C24" s="53" t="s">
        <v>210</v>
      </c>
      <c r="D24" s="53" t="s">
        <v>217</v>
      </c>
      <c r="E24" s="54" t="n">
        <v>25</v>
      </c>
      <c r="F24" s="55"/>
      <c r="G24" s="55"/>
      <c r="H24" s="55"/>
      <c r="I24" s="62" t="n">
        <v>19</v>
      </c>
      <c r="J24" s="55" t="n">
        <f aca="false">(E24+F24+G24+H24)-I24</f>
        <v>6</v>
      </c>
      <c r="K24" s="57"/>
    </row>
    <row r="25" customFormat="false" ht="15.75" hidden="false" customHeight="false" outlineLevel="0" collapsed="false">
      <c r="A25" s="50" t="s">
        <v>218</v>
      </c>
      <c r="B25" s="50" t="s">
        <v>219</v>
      </c>
      <c r="C25" s="53" t="s">
        <v>220</v>
      </c>
      <c r="D25" s="53" t="s">
        <v>221</v>
      </c>
      <c r="E25" s="54" t="n">
        <v>20</v>
      </c>
      <c r="F25" s="55"/>
      <c r="G25" s="55"/>
      <c r="H25" s="55"/>
      <c r="I25" s="62" t="n">
        <v>19</v>
      </c>
      <c r="J25" s="55" t="n">
        <f aca="false">(E25+F25+G25+H25)-I25</f>
        <v>1</v>
      </c>
      <c r="K25" s="60"/>
    </row>
    <row r="26" customFormat="false" ht="15.75" hidden="false" customHeight="false" outlineLevel="0" collapsed="false">
      <c r="A26" s="50" t="s">
        <v>222</v>
      </c>
      <c r="B26" s="50" t="s">
        <v>223</v>
      </c>
      <c r="C26" s="53" t="s">
        <v>220</v>
      </c>
      <c r="D26" s="53" t="s">
        <v>224</v>
      </c>
      <c r="E26" s="54" t="n">
        <v>20</v>
      </c>
      <c r="F26" s="55" t="n">
        <v>5</v>
      </c>
      <c r="G26" s="55"/>
      <c r="H26" s="55"/>
      <c r="I26" s="62"/>
      <c r="J26" s="55"/>
      <c r="K26" s="60"/>
    </row>
    <row r="27" customFormat="false" ht="15.75" hidden="false" customHeight="false" outlineLevel="0" collapsed="false">
      <c r="A27" s="50" t="s">
        <v>225</v>
      </c>
      <c r="B27" s="50" t="s">
        <v>226</v>
      </c>
      <c r="C27" s="53" t="s">
        <v>220</v>
      </c>
      <c r="D27" s="53" t="s">
        <v>227</v>
      </c>
      <c r="E27" s="54" t="n">
        <v>22</v>
      </c>
      <c r="F27" s="55" t="n">
        <v>5</v>
      </c>
      <c r="G27" s="55"/>
      <c r="H27" s="55"/>
      <c r="I27" s="62" t="n">
        <v>19</v>
      </c>
      <c r="J27" s="55" t="n">
        <f aca="false">(E27+F27+G27+H27)-I27</f>
        <v>8</v>
      </c>
      <c r="K27" s="57"/>
    </row>
    <row r="28" customFormat="false" ht="15.75" hidden="false" customHeight="false" outlineLevel="0" collapsed="false">
      <c r="A28" s="50" t="s">
        <v>228</v>
      </c>
      <c r="B28" s="50" t="s">
        <v>229</v>
      </c>
      <c r="C28" s="53" t="s">
        <v>220</v>
      </c>
      <c r="D28" s="53" t="s">
        <v>230</v>
      </c>
      <c r="E28" s="54" t="n">
        <v>18</v>
      </c>
      <c r="F28" s="55" t="n">
        <v>5</v>
      </c>
      <c r="G28" s="55" t="n">
        <v>3</v>
      </c>
      <c r="H28" s="55"/>
      <c r="I28" s="62" t="n">
        <v>19</v>
      </c>
      <c r="J28" s="55" t="n">
        <f aca="false">(E28+F28+G28+H28)-I28</f>
        <v>7</v>
      </c>
      <c r="K28" s="60"/>
    </row>
    <row r="29" customFormat="false" ht="15.75" hidden="false" customHeight="false" outlineLevel="0" collapsed="false">
      <c r="A29" s="50" t="s">
        <v>231</v>
      </c>
      <c r="B29" s="50" t="s">
        <v>232</v>
      </c>
      <c r="C29" s="53" t="s">
        <v>220</v>
      </c>
      <c r="D29" s="53" t="s">
        <v>233</v>
      </c>
      <c r="E29" s="54" t="n">
        <v>20</v>
      </c>
      <c r="F29" s="55" t="n">
        <v>5</v>
      </c>
      <c r="G29" s="55"/>
      <c r="H29" s="55"/>
      <c r="I29" s="62" t="n">
        <v>19</v>
      </c>
      <c r="J29" s="55" t="n">
        <f aca="false">(E29+F29+G29+H29)-I29</f>
        <v>6</v>
      </c>
      <c r="K29" s="57"/>
    </row>
    <row r="30" customFormat="false" ht="15.75" hidden="false" customHeight="false" outlineLevel="0" collapsed="false">
      <c r="A30" s="50" t="s">
        <v>234</v>
      </c>
      <c r="B30" s="50" t="s">
        <v>235</v>
      </c>
      <c r="C30" s="53" t="s">
        <v>220</v>
      </c>
      <c r="D30" s="53" t="s">
        <v>236</v>
      </c>
      <c r="E30" s="54" t="n">
        <v>23</v>
      </c>
      <c r="F30" s="55" t="n">
        <v>5</v>
      </c>
      <c r="G30" s="55"/>
      <c r="H30" s="55"/>
      <c r="I30" s="62" t="n">
        <v>19</v>
      </c>
      <c r="J30" s="55" t="n">
        <f aca="false">(E30+F30+G30+H30)-I30</f>
        <v>9</v>
      </c>
      <c r="K30" s="57"/>
    </row>
    <row r="31" customFormat="false" ht="15.75" hidden="false" customHeight="false" outlineLevel="0" collapsed="false">
      <c r="A31" s="50" t="s">
        <v>237</v>
      </c>
      <c r="B31" s="50" t="s">
        <v>238</v>
      </c>
      <c r="C31" s="53" t="s">
        <v>220</v>
      </c>
      <c r="D31" s="53" t="s">
        <v>239</v>
      </c>
      <c r="E31" s="54" t="n">
        <v>20</v>
      </c>
      <c r="F31" s="55" t="n">
        <v>5</v>
      </c>
      <c r="G31" s="55"/>
      <c r="H31" s="55"/>
      <c r="I31" s="62" t="n">
        <v>19</v>
      </c>
      <c r="J31" s="55" t="n">
        <f aca="false">(E31+F31+G31+H31)-I31</f>
        <v>6</v>
      </c>
      <c r="K31" s="57"/>
    </row>
    <row r="32" customFormat="false" ht="15.75" hidden="false" customHeight="false" outlineLevel="0" collapsed="false">
      <c r="A32" s="50" t="s">
        <v>240</v>
      </c>
      <c r="B32" s="50" t="s">
        <v>241</v>
      </c>
      <c r="C32" s="53" t="s">
        <v>220</v>
      </c>
      <c r="D32" s="53" t="s">
        <v>242</v>
      </c>
      <c r="E32" s="54" t="n">
        <v>16</v>
      </c>
      <c r="F32" s="55" t="n">
        <v>5</v>
      </c>
      <c r="G32" s="55"/>
      <c r="H32" s="55"/>
      <c r="I32" s="62" t="n">
        <v>19</v>
      </c>
      <c r="J32" s="55" t="n">
        <f aca="false">(E32+F32+G32+H32)-I32</f>
        <v>2</v>
      </c>
      <c r="K32" s="63" t="s">
        <v>243</v>
      </c>
    </row>
    <row r="33" customFormat="false" ht="15.75" hidden="false" customHeight="false" outlineLevel="0" collapsed="false">
      <c r="A33" s="50" t="s">
        <v>244</v>
      </c>
      <c r="B33" s="50" t="s">
        <v>245</v>
      </c>
      <c r="C33" s="53" t="s">
        <v>246</v>
      </c>
      <c r="D33" s="53" t="s">
        <v>247</v>
      </c>
      <c r="E33" s="54" t="n">
        <v>17</v>
      </c>
      <c r="F33" s="55" t="n">
        <v>5</v>
      </c>
      <c r="G33" s="55"/>
      <c r="H33" s="55"/>
      <c r="I33" s="62" t="n">
        <v>19</v>
      </c>
      <c r="J33" s="55" t="n">
        <f aca="false">(E33+F33+G33+H33)-I33</f>
        <v>3</v>
      </c>
      <c r="K33" s="63"/>
    </row>
    <row r="34" customFormat="false" ht="15.75" hidden="false" customHeight="false" outlineLevel="0" collapsed="false">
      <c r="A34" s="50" t="s">
        <v>248</v>
      </c>
      <c r="B34" s="50" t="s">
        <v>249</v>
      </c>
      <c r="C34" s="53" t="s">
        <v>246</v>
      </c>
      <c r="D34" s="53" t="s">
        <v>250</v>
      </c>
      <c r="E34" s="54" t="n">
        <v>18</v>
      </c>
      <c r="F34" s="55" t="n">
        <v>5</v>
      </c>
      <c r="G34" s="55" t="n">
        <v>3</v>
      </c>
      <c r="H34" s="55"/>
      <c r="I34" s="62" t="n">
        <v>19</v>
      </c>
      <c r="J34" s="55" t="n">
        <f aca="false">(E34+F34+G34+H34)-I34</f>
        <v>7</v>
      </c>
      <c r="K34" s="57"/>
    </row>
    <row r="35" customFormat="false" ht="18" hidden="false" customHeight="true" outlineLevel="0" collapsed="false">
      <c r="A35" s="50" t="s">
        <v>251</v>
      </c>
      <c r="B35" s="50" t="s">
        <v>252</v>
      </c>
      <c r="C35" s="53" t="s">
        <v>246</v>
      </c>
      <c r="D35" s="53" t="s">
        <v>253</v>
      </c>
      <c r="E35" s="54" t="n">
        <v>21</v>
      </c>
      <c r="F35" s="55" t="n">
        <v>5</v>
      </c>
      <c r="G35" s="55"/>
      <c r="H35" s="55"/>
      <c r="I35" s="62" t="n">
        <v>19</v>
      </c>
      <c r="J35" s="55" t="n">
        <f aca="false">(E35+F35+G35+H35)-I35</f>
        <v>7</v>
      </c>
      <c r="K35" s="57"/>
    </row>
    <row r="36" customFormat="false" ht="15.75" hidden="false" customHeight="false" outlineLevel="0" collapsed="false">
      <c r="A36" s="50" t="s">
        <v>254</v>
      </c>
      <c r="B36" s="50" t="s">
        <v>255</v>
      </c>
      <c r="C36" s="53" t="s">
        <v>256</v>
      </c>
      <c r="D36" s="53" t="s">
        <v>257</v>
      </c>
      <c r="E36" s="54" t="n">
        <v>16</v>
      </c>
      <c r="F36" s="55" t="n">
        <v>5</v>
      </c>
      <c r="G36" s="55"/>
      <c r="H36" s="55"/>
      <c r="I36" s="62" t="n">
        <v>19</v>
      </c>
      <c r="J36" s="55" t="n">
        <f aca="false">(E36+F36+G36+H36)-I36</f>
        <v>2</v>
      </c>
      <c r="K36" s="57"/>
    </row>
    <row r="37" customFormat="false" ht="15.75" hidden="false" customHeight="false" outlineLevel="0" collapsed="false">
      <c r="A37" s="50" t="s">
        <v>258</v>
      </c>
      <c r="B37" s="50" t="s">
        <v>259</v>
      </c>
      <c r="C37" s="53" t="s">
        <v>256</v>
      </c>
      <c r="D37" s="53" t="s">
        <v>260</v>
      </c>
      <c r="E37" s="64" t="n">
        <v>15</v>
      </c>
      <c r="F37" s="55" t="n">
        <v>5</v>
      </c>
      <c r="G37" s="55"/>
      <c r="H37" s="55"/>
      <c r="I37" s="62" t="n">
        <v>19</v>
      </c>
      <c r="J37" s="55" t="n">
        <f aca="false">(E37+F37+G37+H37)-I37</f>
        <v>1</v>
      </c>
      <c r="K37" s="57"/>
      <c r="L37" s="65"/>
    </row>
    <row r="38" customFormat="false" ht="15.75" hidden="false" customHeight="false" outlineLevel="0" collapsed="false">
      <c r="A38" s="50" t="s">
        <v>261</v>
      </c>
      <c r="B38" s="50" t="s">
        <v>262</v>
      </c>
      <c r="C38" s="53" t="s">
        <v>256</v>
      </c>
      <c r="D38" s="53" t="s">
        <v>263</v>
      </c>
      <c r="E38" s="54" t="n">
        <v>18</v>
      </c>
      <c r="F38" s="55" t="n">
        <v>5</v>
      </c>
      <c r="G38" s="55"/>
      <c r="H38" s="55"/>
      <c r="I38" s="62" t="n">
        <v>19</v>
      </c>
      <c r="J38" s="55" t="n">
        <f aca="false">(E38+F38+G38+H38)-I38</f>
        <v>4</v>
      </c>
      <c r="K38" s="57"/>
    </row>
    <row r="39" customFormat="false" ht="16.5" hidden="false" customHeight="false" outlineLevel="0" collapsed="false">
      <c r="A39" s="50" t="s">
        <v>264</v>
      </c>
      <c r="B39" s="66" t="s">
        <v>265</v>
      </c>
      <c r="C39" s="53" t="s">
        <v>256</v>
      </c>
      <c r="D39" s="53" t="s">
        <v>266</v>
      </c>
      <c r="E39" s="54" t="n">
        <v>6</v>
      </c>
      <c r="F39" s="55" t="n">
        <v>5</v>
      </c>
      <c r="G39" s="55"/>
      <c r="H39" s="55"/>
      <c r="I39" s="62" t="n">
        <v>19</v>
      </c>
      <c r="J39" s="55" t="n">
        <f aca="false">(E39+F39+G39+H39)-I39</f>
        <v>-8</v>
      </c>
      <c r="K39" s="57"/>
    </row>
    <row r="40" customFormat="false" ht="18.75" hidden="false" customHeight="true" outlineLevel="0" collapsed="false">
      <c r="A40" s="50" t="s">
        <v>37</v>
      </c>
      <c r="B40" s="50" t="s">
        <v>267</v>
      </c>
      <c r="C40" s="53" t="s">
        <v>10</v>
      </c>
      <c r="D40" s="53" t="s">
        <v>268</v>
      </c>
      <c r="E40" s="54" t="n">
        <v>18</v>
      </c>
      <c r="F40" s="55"/>
      <c r="G40" s="55"/>
      <c r="H40" s="55"/>
      <c r="I40" s="55" t="n">
        <v>19</v>
      </c>
      <c r="J40" s="55" t="n">
        <f aca="false">(E40+F40+G40+H40)-I40</f>
        <v>-1</v>
      </c>
      <c r="K40" s="57"/>
    </row>
    <row r="41" customFormat="false" ht="18.75" hidden="false" customHeight="true" outlineLevel="0" collapsed="false">
      <c r="A41" s="50" t="s">
        <v>51</v>
      </c>
      <c r="B41" s="66" t="s">
        <v>269</v>
      </c>
      <c r="C41" s="53" t="s">
        <v>10</v>
      </c>
      <c r="D41" s="53" t="s">
        <v>270</v>
      </c>
      <c r="E41" s="54" t="n">
        <v>20</v>
      </c>
      <c r="F41" s="55" t="n">
        <v>5</v>
      </c>
      <c r="G41" s="55"/>
      <c r="H41" s="55"/>
      <c r="I41" s="55" t="n">
        <v>19</v>
      </c>
      <c r="J41" s="55" t="n">
        <f aca="false">(E41+F41+G41+H41)-I41</f>
        <v>6</v>
      </c>
      <c r="K41" s="57"/>
    </row>
    <row r="42" customFormat="false" ht="18.75" hidden="false" customHeight="true" outlineLevel="0" collapsed="false">
      <c r="A42" s="50" t="s">
        <v>271</v>
      </c>
      <c r="B42" s="50" t="s">
        <v>272</v>
      </c>
      <c r="C42" s="53" t="s">
        <v>273</v>
      </c>
      <c r="D42" s="53" t="s">
        <v>274</v>
      </c>
      <c r="E42" s="54" t="n">
        <v>26</v>
      </c>
      <c r="F42" s="55"/>
      <c r="G42" s="55"/>
      <c r="H42" s="55"/>
      <c r="I42" s="55" t="n">
        <v>19</v>
      </c>
      <c r="J42" s="55" t="n">
        <f aca="false">(E42+F42+G42+H42)-I42</f>
        <v>7</v>
      </c>
      <c r="K42" s="57"/>
    </row>
    <row r="43" customFormat="false" ht="17.25" hidden="false" customHeight="true" outlineLevel="0" collapsed="false">
      <c r="A43" s="50" t="s">
        <v>275</v>
      </c>
      <c r="B43" s="50" t="s">
        <v>276</v>
      </c>
      <c r="C43" s="53" t="s">
        <v>273</v>
      </c>
      <c r="D43" s="53" t="s">
        <v>179</v>
      </c>
      <c r="E43" s="54" t="n">
        <v>24</v>
      </c>
      <c r="F43" s="55" t="n">
        <v>5</v>
      </c>
      <c r="G43" s="55"/>
      <c r="H43" s="55" t="n">
        <v>3</v>
      </c>
      <c r="I43" s="55" t="n">
        <v>19</v>
      </c>
      <c r="J43" s="55" t="n">
        <f aca="false">(E43+F43+G43+H43)-I43</f>
        <v>13</v>
      </c>
      <c r="K43" s="57" t="s">
        <v>277</v>
      </c>
      <c r="N43" s="28" t="n">
        <f aca="false">(77+82)/2</f>
        <v>79.5</v>
      </c>
    </row>
    <row r="44" customFormat="false" ht="17.25" hidden="false" customHeight="true" outlineLevel="0" collapsed="false">
      <c r="A44" s="50" t="s">
        <v>278</v>
      </c>
      <c r="B44" s="50" t="s">
        <v>279</v>
      </c>
      <c r="C44" s="53" t="s">
        <v>273</v>
      </c>
      <c r="D44" s="53" t="s">
        <v>280</v>
      </c>
      <c r="E44" s="54" t="n">
        <v>26</v>
      </c>
      <c r="F44" s="55" t="n">
        <v>5</v>
      </c>
      <c r="G44" s="55"/>
      <c r="H44" s="55"/>
      <c r="I44" s="55" t="n">
        <v>19</v>
      </c>
      <c r="J44" s="55" t="n">
        <f aca="false">(E44+F44+G44+H44)-I44</f>
        <v>12</v>
      </c>
      <c r="K44" s="57"/>
      <c r="N44" s="28" t="n">
        <v>92.4</v>
      </c>
    </row>
    <row r="45" customFormat="false" ht="15.75" hidden="false" customHeight="true" outlineLevel="0" collapsed="false">
      <c r="A45" s="50" t="s">
        <v>34</v>
      </c>
      <c r="B45" s="50" t="s">
        <v>281</v>
      </c>
      <c r="C45" s="53" t="s">
        <v>282</v>
      </c>
      <c r="D45" s="53" t="s">
        <v>283</v>
      </c>
      <c r="E45" s="54" t="n">
        <v>15</v>
      </c>
      <c r="F45" s="55" t="n">
        <v>5</v>
      </c>
      <c r="G45" s="55"/>
      <c r="H45" s="55"/>
      <c r="I45" s="55" t="n">
        <v>19</v>
      </c>
      <c r="J45" s="55" t="n">
        <f aca="false">(E45+F45+G45+H45)-I45</f>
        <v>1</v>
      </c>
      <c r="K45" s="57"/>
      <c r="L45" s="28" t="n">
        <f aca="false">1.9*28</f>
        <v>53.2</v>
      </c>
      <c r="N45" s="28" t="n">
        <v>91.86</v>
      </c>
    </row>
    <row r="46" customFormat="false" ht="15.75" hidden="false" customHeight="true" outlineLevel="0" collapsed="false">
      <c r="A46" s="50" t="s">
        <v>49</v>
      </c>
      <c r="B46" s="50" t="s">
        <v>284</v>
      </c>
      <c r="C46" s="53" t="s">
        <v>282</v>
      </c>
      <c r="D46" s="53" t="s">
        <v>285</v>
      </c>
      <c r="E46" s="54" t="n">
        <v>15</v>
      </c>
      <c r="F46" s="55" t="n">
        <v>5</v>
      </c>
      <c r="G46" s="55"/>
      <c r="H46" s="55"/>
      <c r="I46" s="55" t="n">
        <v>19</v>
      </c>
      <c r="J46" s="55" t="n">
        <f aca="false">(E46+F46+G46+H46)-I46</f>
        <v>1</v>
      </c>
      <c r="K46" s="57"/>
    </row>
    <row r="47" customFormat="false" ht="15.75" hidden="false" customHeight="true" outlineLevel="0" collapsed="false">
      <c r="A47" s="50" t="s">
        <v>286</v>
      </c>
      <c r="B47" s="50" t="s">
        <v>287</v>
      </c>
      <c r="C47" s="53" t="s">
        <v>282</v>
      </c>
      <c r="D47" s="53" t="s">
        <v>288</v>
      </c>
      <c r="E47" s="54" t="n">
        <v>16</v>
      </c>
      <c r="F47" s="55" t="n">
        <v>5</v>
      </c>
      <c r="G47" s="55"/>
      <c r="H47" s="55"/>
      <c r="I47" s="55" t="n">
        <v>19</v>
      </c>
      <c r="J47" s="55" t="n">
        <f aca="false">(E47+F47+G47+H47)-I47</f>
        <v>2</v>
      </c>
      <c r="K47" s="63"/>
    </row>
    <row r="48" customFormat="false" ht="20.25" hidden="false" customHeight="true" outlineLevel="0" collapsed="false">
      <c r="A48" s="50" t="s">
        <v>289</v>
      </c>
      <c r="B48" s="50" t="s">
        <v>290</v>
      </c>
      <c r="C48" s="53" t="s">
        <v>282</v>
      </c>
      <c r="D48" s="53" t="s">
        <v>291</v>
      </c>
      <c r="E48" s="54" t="n">
        <v>13</v>
      </c>
      <c r="F48" s="55" t="n">
        <v>5</v>
      </c>
      <c r="G48" s="55"/>
      <c r="H48" s="55"/>
      <c r="I48" s="55" t="n">
        <v>19</v>
      </c>
      <c r="J48" s="55" t="n">
        <f aca="false">(E48+F48+G48+H48)-I48</f>
        <v>-1</v>
      </c>
      <c r="K48" s="57"/>
      <c r="N48" s="28" t="n">
        <f aca="false">(N44+N45)/2</f>
        <v>92.13</v>
      </c>
    </row>
    <row r="49" customFormat="false" ht="15.75" hidden="false" customHeight="false" outlineLevel="0" collapsed="false">
      <c r="A49" s="50" t="s">
        <v>61</v>
      </c>
      <c r="B49" s="50" t="s">
        <v>292</v>
      </c>
      <c r="C49" s="53" t="s">
        <v>282</v>
      </c>
      <c r="D49" s="53" t="s">
        <v>293</v>
      </c>
      <c r="E49" s="54" t="n">
        <v>13</v>
      </c>
      <c r="F49" s="55" t="n">
        <v>5</v>
      </c>
      <c r="G49" s="55"/>
      <c r="H49" s="55"/>
      <c r="I49" s="55" t="n">
        <v>19</v>
      </c>
      <c r="J49" s="55" t="n">
        <f aca="false">(E49+F49+G49+H49)-I49</f>
        <v>-1</v>
      </c>
      <c r="K49" s="57"/>
    </row>
    <row r="50" customFormat="false" ht="15.75" hidden="false" customHeight="false" outlineLevel="0" collapsed="false">
      <c r="A50" s="50" t="s">
        <v>294</v>
      </c>
      <c r="B50" s="50" t="s">
        <v>295</v>
      </c>
      <c r="C50" s="53" t="s">
        <v>282</v>
      </c>
      <c r="D50" s="53" t="s">
        <v>296</v>
      </c>
      <c r="E50" s="54" t="n">
        <v>4</v>
      </c>
      <c r="F50" s="55"/>
      <c r="G50" s="55"/>
      <c r="H50" s="55"/>
      <c r="I50" s="55" t="n">
        <v>4</v>
      </c>
      <c r="J50" s="55" t="n">
        <f aca="false">(E50+F50+G50+H50)-I50</f>
        <v>0</v>
      </c>
      <c r="K50" s="57"/>
    </row>
    <row r="51" customFormat="false" ht="15.75" hidden="false" customHeight="false" outlineLevel="0" collapsed="false">
      <c r="A51" s="50" t="s">
        <v>297</v>
      </c>
      <c r="B51" s="50" t="s">
        <v>298</v>
      </c>
      <c r="C51" s="53" t="s">
        <v>282</v>
      </c>
      <c r="D51" s="53" t="s">
        <v>299</v>
      </c>
      <c r="E51" s="54" t="n">
        <v>15</v>
      </c>
      <c r="F51" s="55" t="n">
        <v>5</v>
      </c>
      <c r="G51" s="55"/>
      <c r="H51" s="55"/>
      <c r="I51" s="55" t="n">
        <v>19</v>
      </c>
      <c r="J51" s="55" t="n">
        <f aca="false">(E51+F51+G51+H51)-I51</f>
        <v>1</v>
      </c>
      <c r="K51" s="57"/>
    </row>
    <row r="52" customFormat="false" ht="15.75" hidden="false" customHeight="false" outlineLevel="0" collapsed="false">
      <c r="A52" s="50" t="s">
        <v>300</v>
      </c>
      <c r="B52" s="50" t="s">
        <v>301</v>
      </c>
      <c r="C52" s="53" t="s">
        <v>282</v>
      </c>
      <c r="D52" s="53" t="s">
        <v>302</v>
      </c>
      <c r="E52" s="54" t="n">
        <v>15</v>
      </c>
      <c r="F52" s="55" t="n">
        <v>5</v>
      </c>
      <c r="G52" s="55"/>
      <c r="H52" s="55"/>
      <c r="I52" s="55" t="n">
        <v>19</v>
      </c>
      <c r="J52" s="55" t="n">
        <f aca="false">(E52+F52+G52+H52)-I52</f>
        <v>1</v>
      </c>
      <c r="K52" s="57"/>
    </row>
    <row r="53" customFormat="false" ht="15.75" hidden="false" customHeight="false" outlineLevel="0" collapsed="false">
      <c r="A53" s="50" t="s">
        <v>303</v>
      </c>
      <c r="B53" s="50" t="s">
        <v>304</v>
      </c>
      <c r="C53" s="53" t="s">
        <v>305</v>
      </c>
      <c r="D53" s="53" t="s">
        <v>306</v>
      </c>
      <c r="E53" s="54" t="n">
        <v>20</v>
      </c>
      <c r="F53" s="55"/>
      <c r="G53" s="55"/>
      <c r="H53" s="55"/>
      <c r="I53" s="55" t="n">
        <v>4</v>
      </c>
      <c r="J53" s="55" t="n">
        <f aca="false">(E53+F53+G53+H53)-I53</f>
        <v>16</v>
      </c>
      <c r="K53" s="57"/>
    </row>
    <row r="54" customFormat="false" ht="15.75" hidden="false" customHeight="false" outlineLevel="0" collapsed="false">
      <c r="A54" s="50" t="s">
        <v>307</v>
      </c>
      <c r="B54" s="50" t="s">
        <v>308</v>
      </c>
      <c r="C54" s="53" t="s">
        <v>305</v>
      </c>
      <c r="D54" s="53" t="s">
        <v>309</v>
      </c>
      <c r="E54" s="54" t="n">
        <v>22</v>
      </c>
      <c r="F54" s="55" t="n">
        <v>5</v>
      </c>
      <c r="G54" s="55"/>
      <c r="H54" s="55" t="n">
        <v>3</v>
      </c>
      <c r="I54" s="55" t="n">
        <v>19</v>
      </c>
      <c r="J54" s="55" t="n">
        <f aca="false">(E54+F54+G54+H54)-I54</f>
        <v>11</v>
      </c>
      <c r="K54" s="57"/>
    </row>
    <row r="55" customFormat="false" ht="15.75" hidden="false" customHeight="false" outlineLevel="0" collapsed="false">
      <c r="A55" s="50" t="s">
        <v>310</v>
      </c>
      <c r="B55" s="50" t="s">
        <v>311</v>
      </c>
      <c r="C55" s="53" t="s">
        <v>305</v>
      </c>
      <c r="D55" s="53" t="s">
        <v>312</v>
      </c>
      <c r="E55" s="54" t="n">
        <v>18</v>
      </c>
      <c r="F55" s="55" t="n">
        <v>5</v>
      </c>
      <c r="G55" s="55"/>
      <c r="H55" s="55"/>
      <c r="I55" s="55" t="n">
        <v>19</v>
      </c>
      <c r="J55" s="55" t="n">
        <f aca="false">(E55+F55+G55+H55)-I55</f>
        <v>4</v>
      </c>
      <c r="K55" s="63"/>
    </row>
    <row r="56" customFormat="false" ht="15.75" hidden="false" customHeight="false" outlineLevel="0" collapsed="false">
      <c r="A56" s="50" t="s">
        <v>313</v>
      </c>
      <c r="B56" s="50" t="s">
        <v>314</v>
      </c>
      <c r="C56" s="53" t="s">
        <v>315</v>
      </c>
      <c r="D56" s="53" t="s">
        <v>316</v>
      </c>
      <c r="E56" s="54" t="n">
        <v>30</v>
      </c>
      <c r="F56" s="55"/>
      <c r="G56" s="55"/>
      <c r="H56" s="55"/>
      <c r="I56" s="55" t="n">
        <v>19</v>
      </c>
      <c r="J56" s="55" t="n">
        <f aca="false">(E56+F56+G56+H56)-I56</f>
        <v>11</v>
      </c>
      <c r="K56" s="57"/>
    </row>
    <row r="57" customFormat="false" ht="17.25" hidden="false" customHeight="true" outlineLevel="0" collapsed="false">
      <c r="A57" s="50" t="s">
        <v>317</v>
      </c>
      <c r="B57" s="50" t="s">
        <v>318</v>
      </c>
      <c r="C57" s="50" t="s">
        <v>319</v>
      </c>
      <c r="D57" s="50" t="s">
        <v>320</v>
      </c>
      <c r="E57" s="67" t="n">
        <v>15</v>
      </c>
      <c r="F57" s="68"/>
      <c r="G57" s="68"/>
      <c r="H57" s="68"/>
      <c r="I57" s="68"/>
      <c r="J57" s="68" t="n">
        <f aca="false">(E57+F57+G57+H57)-I57</f>
        <v>15</v>
      </c>
      <c r="K57" s="69" t="s">
        <v>201</v>
      </c>
    </row>
    <row r="58" customFormat="false" ht="15.75" hidden="false" customHeight="false" outlineLevel="0" collapsed="false">
      <c r="A58" s="50" t="s">
        <v>321</v>
      </c>
      <c r="B58" s="53" t="s">
        <v>322</v>
      </c>
      <c r="C58" s="53" t="s">
        <v>319</v>
      </c>
      <c r="D58" s="53" t="s">
        <v>323</v>
      </c>
      <c r="E58" s="54" t="n">
        <v>23</v>
      </c>
      <c r="F58" s="55" t="n">
        <v>5</v>
      </c>
      <c r="G58" s="55" t="n">
        <v>3</v>
      </c>
      <c r="H58" s="55"/>
      <c r="I58" s="55" t="n">
        <v>19</v>
      </c>
      <c r="J58" s="55" t="n">
        <f aca="false">(E58+F58+G58+H58)-I58</f>
        <v>12</v>
      </c>
      <c r="K58" s="57"/>
    </row>
    <row r="59" customFormat="false" ht="15.75" hidden="false" customHeight="false" outlineLevel="0" collapsed="false">
      <c r="A59" s="50" t="s">
        <v>324</v>
      </c>
      <c r="B59" s="53" t="s">
        <v>325</v>
      </c>
      <c r="C59" s="53" t="s">
        <v>2</v>
      </c>
      <c r="D59" s="53" t="s">
        <v>326</v>
      </c>
      <c r="E59" s="54" t="n">
        <v>8</v>
      </c>
      <c r="F59" s="55"/>
      <c r="G59" s="55"/>
      <c r="H59" s="55" t="s">
        <v>327</v>
      </c>
      <c r="I59" s="55"/>
      <c r="J59" s="55"/>
      <c r="K59" s="57" t="s">
        <v>328</v>
      </c>
    </row>
    <row r="60" customFormat="false" ht="12.75" hidden="false" customHeight="false" outlineLevel="0" collapsed="false">
      <c r="J60" s="70" t="n">
        <f aca="false">SUM(J6:J58)</f>
        <v>307</v>
      </c>
    </row>
    <row r="61" customFormat="false" ht="12.75" hidden="false" customHeight="false" outlineLevel="0" collapsed="false">
      <c r="B61" s="28" t="s">
        <v>329</v>
      </c>
      <c r="H61" s="28" t="s">
        <v>330</v>
      </c>
    </row>
    <row r="66" customFormat="false" ht="12.75" hidden="false" customHeight="false" outlineLevel="0" collapsed="false">
      <c r="H66" s="28" t="s">
        <v>331</v>
      </c>
    </row>
  </sheetData>
  <conditionalFormatting sqref="C55:C56">
    <cfRule type="expression" priority="2" aboveAverage="0" equalAverage="0" bottom="0" percent="0" rank="0" text="" dxfId="0">
      <formula>$D57=0</formula>
    </cfRule>
  </conditionalFormatting>
  <conditionalFormatting sqref="C6:C11">
    <cfRule type="expression" priority="3" aboveAverage="0" equalAverage="0" bottom="0" percent="0" rank="0" text="" dxfId="1">
      <formula>$D6=0</formula>
    </cfRule>
  </conditionalFormatting>
  <conditionalFormatting sqref="C27:C29 C33:C37">
    <cfRule type="expression" priority="4" aboveAverage="0" equalAverage="0" bottom="0" percent="0" rank="0" text="" dxfId="2">
      <formula>$D30=0</formula>
    </cfRule>
  </conditionalFormatting>
  <conditionalFormatting sqref="C13">
    <cfRule type="expression" priority="5" aboveAverage="0" equalAverage="0" bottom="0" percent="0" rank="0" text="" dxfId="3">
      <formula>$D23=0</formula>
    </cfRule>
  </conditionalFormatting>
  <conditionalFormatting sqref="C19:C20 C30:C33 C48">
    <cfRule type="expression" priority="6" aboveAverage="0" equalAverage="0" bottom="0" percent="0" rank="0" text="" dxfId="4">
      <formula>$D23=0</formula>
    </cfRule>
  </conditionalFormatting>
  <conditionalFormatting sqref="C49:C50 C14:C15">
    <cfRule type="expression" priority="7" aboveAverage="0" equalAverage="0" bottom="0" percent="0" rank="0" text="" dxfId="5">
      <formula>$D55=0</formula>
    </cfRule>
  </conditionalFormatting>
  <conditionalFormatting sqref="C38 C52">
    <cfRule type="expression" priority="8" aboveAverage="0" equalAverage="0" bottom="0" percent="0" rank="0" text="" dxfId="6">
      <formula>$D39=0</formula>
    </cfRule>
  </conditionalFormatting>
  <conditionalFormatting sqref="C21:C22 C39 C42:C46">
    <cfRule type="expression" priority="9" aboveAverage="0" equalAverage="0" bottom="0" percent="0" rank="0" text="" dxfId="7">
      <formula>$D27=0</formula>
    </cfRule>
  </conditionalFormatting>
  <conditionalFormatting sqref="C57:C59">
    <cfRule type="expression" priority="10" aboveAverage="0" equalAverage="0" bottom="0" percent="0" rank="0" text="" dxfId="8">
      <formula>#REF!=0</formula>
    </cfRule>
  </conditionalFormatting>
  <conditionalFormatting sqref="C53:C54">
    <cfRule type="expression" priority="11" aboveAverage="0" equalAverage="0" bottom="0" percent="0" rank="0" text="" dxfId="9">
      <formula>#REF!=0</formula>
    </cfRule>
  </conditionalFormatting>
  <conditionalFormatting sqref="C51">
    <cfRule type="expression" priority="12" aboveAverage="0" equalAverage="0" bottom="0" percent="0" rank="0" text="" dxfId="10">
      <formula>#REF!=0</formula>
    </cfRule>
  </conditionalFormatting>
  <conditionalFormatting sqref="C23:C26">
    <cfRule type="expression" priority="13" aboveAverage="0" equalAverage="0" bottom="0" percent="0" rank="0" text="" dxfId="11">
      <formula>$D28=0</formula>
    </cfRule>
  </conditionalFormatting>
  <conditionalFormatting sqref="C5">
    <cfRule type="expression" priority="14" aboveAverage="0" equalAverage="0" bottom="0" percent="0" rank="0" text="" dxfId="12">
      <formula>#REF!=0</formula>
    </cfRule>
  </conditionalFormatting>
  <conditionalFormatting sqref="C16:C17 C12">
    <cfRule type="expression" priority="15" aboveAverage="0" equalAverage="0" bottom="0" percent="0" rank="0" text="" dxfId="13">
      <formula>$D23=0</formula>
    </cfRule>
  </conditionalFormatting>
  <conditionalFormatting sqref="C18">
    <cfRule type="expression" priority="16" aboveAverage="0" equalAverage="0" bottom="0" percent="0" rank="0" text="" dxfId="14">
      <formula>$D28=0</formula>
    </cfRule>
  </conditionalFormatting>
  <conditionalFormatting sqref="C47 C40:C42">
    <cfRule type="expression" priority="17" aboveAverage="0" equalAverage="0" bottom="0" percent="0" rank="0" text="" dxfId="15">
      <formula>$D55=0</formula>
    </cfRule>
  </conditionalFormatting>
  <conditionalFormatting sqref="C15">
    <cfRule type="expression" priority="18" aboveAverage="0" equalAverage="0" bottom="0" percent="0" rank="0" text="" dxfId="16">
      <formula>$D25=0</formula>
    </cfRule>
  </conditionalFormatting>
  <hyperlinks>
    <hyperlink ref="A2" location="'TRANG CHU'!A1" display="BẢNG PHÂN CÔNG GIÁO VIÊN    HKI   NĂM HỌC : 20162017"/>
  </hyperlinks>
  <printOptions headings="false" gridLines="false" gridLinesSet="true" horizontalCentered="false" verticalCentered="false"/>
  <pageMargins left="0.479861111111111" right="0.179861111111111" top="0.6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117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4" activeCellId="0" sqref="A4:M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56"/>
    <col collapsed="false" customWidth="true" hidden="false" outlineLevel="0" max="3" min="3" style="0" width="1.85"/>
    <col collapsed="false" customWidth="true" hidden="false" outlineLevel="0" max="4" min="4" style="0" width="3.28"/>
    <col collapsed="false" customWidth="true" hidden="false" outlineLevel="0" max="5" min="5" style="0" width="3.56"/>
    <col collapsed="false" customWidth="true" hidden="false" outlineLevel="0" max="6" min="6" style="0" width="67.56"/>
    <col collapsed="false" customWidth="true" hidden="false" outlineLevel="0" max="7" min="7" style="0" width="4.7"/>
    <col collapsed="false" customWidth="true" hidden="false" outlineLevel="0" max="8" min="8" style="0" width="0.7"/>
    <col collapsed="false" customWidth="true" hidden="false" outlineLevel="0" max="10" min="9" style="0" width="5.56"/>
    <col collapsed="false" customWidth="true" hidden="false" outlineLevel="0" max="11" min="11" style="0" width="2.7"/>
    <col collapsed="false" customWidth="true" hidden="false" outlineLevel="0" max="12" min="12" style="0" width="1.28"/>
    <col collapsed="false" customWidth="true" hidden="false" outlineLevel="0" max="13" min="13" style="0" width="3.85"/>
    <col collapsed="false" customWidth="true" hidden="false" outlineLevel="0" max="255" min="14" style="0" width="9.56"/>
  </cols>
  <sheetData>
    <row r="1" customFormat="false" ht="12.95" hidden="false" customHeight="tru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</row>
    <row r="2" customFormat="false" ht="3.95" hidden="false" customHeight="true" outlineLevel="0" collapsed="false"/>
    <row r="3" customFormat="false" ht="17.1" hidden="false" customHeight="true" outlineLevel="0" collapsed="false">
      <c r="A3" s="72" t="s">
        <v>149</v>
      </c>
      <c r="B3" s="73" t="s">
        <v>332</v>
      </c>
      <c r="C3" s="74" t="s">
        <v>151</v>
      </c>
      <c r="D3" s="74"/>
      <c r="E3" s="75" t="s">
        <v>333</v>
      </c>
      <c r="F3" s="74" t="s">
        <v>1</v>
      </c>
      <c r="G3" s="76" t="s">
        <v>23</v>
      </c>
      <c r="H3" s="76"/>
      <c r="I3" s="76" t="s">
        <v>334</v>
      </c>
      <c r="J3" s="76" t="s">
        <v>22</v>
      </c>
      <c r="K3" s="77" t="s">
        <v>333</v>
      </c>
      <c r="L3" s="77"/>
      <c r="M3" s="75" t="s">
        <v>25</v>
      </c>
    </row>
    <row r="4" customFormat="false" ht="11.1" hidden="false" customHeight="true" outlineLevel="0" collapsed="false">
      <c r="A4" s="56" t="s">
        <v>31</v>
      </c>
      <c r="B4" s="78" t="s">
        <v>335</v>
      </c>
      <c r="C4" s="52" t="s">
        <v>2</v>
      </c>
      <c r="D4" s="52"/>
      <c r="E4" s="52" t="s">
        <v>26</v>
      </c>
      <c r="F4" s="52" t="s">
        <v>326</v>
      </c>
      <c r="G4" s="52"/>
      <c r="H4" s="52"/>
      <c r="I4" s="52"/>
      <c r="J4" s="52"/>
      <c r="K4" s="52" t="s">
        <v>191</v>
      </c>
      <c r="L4" s="52"/>
      <c r="M4" s="56" t="s">
        <v>191</v>
      </c>
    </row>
    <row r="5" customFormat="false" ht="11.1" hidden="true" customHeight="true" outlineLevel="0" collapsed="false">
      <c r="A5" s="79"/>
      <c r="B5" s="80"/>
      <c r="C5" s="81" t="s">
        <v>2</v>
      </c>
      <c r="D5" s="81"/>
      <c r="E5" s="81" t="s">
        <v>27</v>
      </c>
      <c r="F5" s="81"/>
      <c r="G5" s="81"/>
      <c r="H5" s="81"/>
      <c r="I5" s="81"/>
      <c r="J5" s="81"/>
      <c r="K5" s="81"/>
      <c r="L5" s="81"/>
      <c r="M5" s="79"/>
    </row>
    <row r="6" customFormat="false" ht="12" hidden="false" customHeight="true" outlineLevel="0" collapsed="false">
      <c r="A6" s="56" t="s">
        <v>30</v>
      </c>
      <c r="B6" s="82" t="s">
        <v>160</v>
      </c>
      <c r="C6" s="52" t="s">
        <v>2</v>
      </c>
      <c r="D6" s="52"/>
      <c r="E6" s="52" t="s">
        <v>26</v>
      </c>
      <c r="F6" s="52" t="s">
        <v>161</v>
      </c>
      <c r="G6" s="52" t="s">
        <v>43</v>
      </c>
      <c r="H6" s="52"/>
      <c r="I6" s="52" t="s">
        <v>43</v>
      </c>
      <c r="J6" s="52" t="s">
        <v>43</v>
      </c>
      <c r="K6" s="52" t="s">
        <v>261</v>
      </c>
      <c r="L6" s="52"/>
      <c r="M6" s="56" t="s">
        <v>261</v>
      </c>
    </row>
    <row r="7" customFormat="false" ht="11.1" hidden="true" customHeight="true" outlineLevel="0" collapsed="false">
      <c r="A7" s="79"/>
      <c r="B7" s="83"/>
      <c r="C7" s="81" t="s">
        <v>2</v>
      </c>
      <c r="D7" s="81"/>
      <c r="E7" s="81" t="s">
        <v>27</v>
      </c>
      <c r="F7" s="81"/>
      <c r="G7" s="81"/>
      <c r="H7" s="81"/>
      <c r="I7" s="81"/>
      <c r="J7" s="81"/>
      <c r="K7" s="81"/>
      <c r="L7" s="81"/>
      <c r="M7" s="79"/>
    </row>
    <row r="8" customFormat="false" ht="11.1" hidden="false" customHeight="true" outlineLevel="0" collapsed="false">
      <c r="A8" s="56" t="s">
        <v>60</v>
      </c>
      <c r="B8" s="84" t="s">
        <v>162</v>
      </c>
      <c r="C8" s="52" t="s">
        <v>2</v>
      </c>
      <c r="D8" s="52"/>
      <c r="E8" s="52" t="s">
        <v>26</v>
      </c>
      <c r="F8" s="52" t="s">
        <v>163</v>
      </c>
      <c r="G8" s="52" t="s">
        <v>68</v>
      </c>
      <c r="H8" s="52"/>
      <c r="I8" s="52" t="s">
        <v>68</v>
      </c>
      <c r="J8" s="52" t="s">
        <v>68</v>
      </c>
      <c r="K8" s="52" t="s">
        <v>278</v>
      </c>
      <c r="L8" s="52"/>
      <c r="M8" s="56" t="s">
        <v>278</v>
      </c>
    </row>
    <row r="9" customFormat="false" ht="12" hidden="true" customHeight="true" outlineLevel="0" collapsed="false">
      <c r="A9" s="79"/>
      <c r="B9" s="85"/>
      <c r="C9" s="81" t="s">
        <v>2</v>
      </c>
      <c r="D9" s="81"/>
      <c r="E9" s="81" t="s">
        <v>27</v>
      </c>
      <c r="F9" s="81"/>
      <c r="G9" s="81"/>
      <c r="H9" s="81"/>
      <c r="I9" s="81"/>
      <c r="J9" s="81"/>
      <c r="K9" s="81"/>
      <c r="L9" s="81"/>
      <c r="M9" s="79"/>
    </row>
    <row r="10" customFormat="false" ht="11.1" hidden="false" customHeight="true" outlineLevel="0" collapsed="false">
      <c r="A10" s="56" t="s">
        <v>32</v>
      </c>
      <c r="B10" s="86" t="s">
        <v>164</v>
      </c>
      <c r="C10" s="52" t="s">
        <v>2</v>
      </c>
      <c r="D10" s="52"/>
      <c r="E10" s="52" t="s">
        <v>26</v>
      </c>
      <c r="F10" s="52" t="s">
        <v>165</v>
      </c>
      <c r="G10" s="52" t="s">
        <v>75</v>
      </c>
      <c r="H10" s="52"/>
      <c r="I10" s="52" t="s">
        <v>75</v>
      </c>
      <c r="J10" s="52" t="s">
        <v>75</v>
      </c>
      <c r="K10" s="52" t="s">
        <v>261</v>
      </c>
      <c r="L10" s="52"/>
      <c r="M10" s="56" t="s">
        <v>261</v>
      </c>
    </row>
    <row r="11" customFormat="false" ht="12" hidden="true" customHeight="true" outlineLevel="0" collapsed="false">
      <c r="A11" s="79"/>
      <c r="B11" s="87"/>
      <c r="C11" s="81" t="s">
        <v>2</v>
      </c>
      <c r="D11" s="81"/>
      <c r="E11" s="81" t="s">
        <v>27</v>
      </c>
      <c r="F11" s="81"/>
      <c r="G11" s="81"/>
      <c r="H11" s="81"/>
      <c r="I11" s="81"/>
      <c r="J11" s="81"/>
      <c r="K11" s="81"/>
      <c r="L11" s="81"/>
      <c r="M11" s="88"/>
    </row>
    <row r="12" customFormat="false" ht="11.1" hidden="false" customHeight="true" outlineLevel="0" collapsed="false">
      <c r="A12" s="56" t="s">
        <v>33</v>
      </c>
      <c r="B12" s="89" t="s">
        <v>166</v>
      </c>
      <c r="C12" s="52" t="s">
        <v>2</v>
      </c>
      <c r="D12" s="52"/>
      <c r="E12" s="52" t="s">
        <v>26</v>
      </c>
      <c r="F12" s="52" t="s">
        <v>167</v>
      </c>
      <c r="G12" s="52" t="s">
        <v>74</v>
      </c>
      <c r="H12" s="52"/>
      <c r="I12" s="52" t="s">
        <v>74</v>
      </c>
      <c r="J12" s="52" t="s">
        <v>74</v>
      </c>
      <c r="K12" s="52" t="s">
        <v>261</v>
      </c>
      <c r="L12" s="52"/>
      <c r="M12" s="88"/>
    </row>
    <row r="13" customFormat="false" ht="11.1" hidden="true" customHeight="true" outlineLevel="0" collapsed="false">
      <c r="A13" s="79"/>
      <c r="B13" s="90"/>
      <c r="C13" s="81" t="s">
        <v>2</v>
      </c>
      <c r="D13" s="81"/>
      <c r="E13" s="81" t="s">
        <v>27</v>
      </c>
      <c r="F13" s="81"/>
      <c r="G13" s="81"/>
      <c r="H13" s="81"/>
      <c r="I13" s="81"/>
      <c r="J13" s="81"/>
      <c r="K13" s="81"/>
      <c r="L13" s="81"/>
      <c r="M13" s="88"/>
    </row>
    <row r="14" customFormat="false" ht="12" hidden="false" customHeight="true" outlineLevel="0" collapsed="false">
      <c r="A14" s="56" t="s">
        <v>29</v>
      </c>
      <c r="B14" s="91" t="s">
        <v>168</v>
      </c>
      <c r="C14" s="52" t="s">
        <v>2</v>
      </c>
      <c r="D14" s="52"/>
      <c r="E14" s="52" t="s">
        <v>26</v>
      </c>
      <c r="F14" s="52" t="s">
        <v>169</v>
      </c>
      <c r="G14" s="52" t="s">
        <v>54</v>
      </c>
      <c r="H14" s="52"/>
      <c r="I14" s="52" t="s">
        <v>54</v>
      </c>
      <c r="J14" s="52" t="s">
        <v>54</v>
      </c>
      <c r="K14" s="52" t="s">
        <v>261</v>
      </c>
      <c r="L14" s="52"/>
      <c r="M14" s="88"/>
    </row>
    <row r="15" customFormat="false" ht="11.1" hidden="true" customHeight="true" outlineLevel="0" collapsed="false">
      <c r="A15" s="79"/>
      <c r="B15" s="92"/>
      <c r="C15" s="81" t="s">
        <v>2</v>
      </c>
      <c r="D15" s="81"/>
      <c r="E15" s="81" t="s">
        <v>27</v>
      </c>
      <c r="F15" s="81"/>
      <c r="G15" s="81"/>
      <c r="H15" s="81"/>
      <c r="I15" s="81"/>
      <c r="J15" s="81"/>
      <c r="K15" s="81"/>
      <c r="L15" s="81"/>
      <c r="M15" s="88"/>
    </row>
    <row r="16" customFormat="false" ht="11.1" hidden="false" customHeight="true" outlineLevel="0" collapsed="false">
      <c r="A16" s="56" t="s">
        <v>71</v>
      </c>
      <c r="B16" s="86" t="s">
        <v>170</v>
      </c>
      <c r="C16" s="52" t="s">
        <v>2</v>
      </c>
      <c r="D16" s="52"/>
      <c r="E16" s="52" t="s">
        <v>26</v>
      </c>
      <c r="F16" s="52" t="s">
        <v>171</v>
      </c>
      <c r="G16" s="52" t="s">
        <v>52</v>
      </c>
      <c r="H16" s="52"/>
      <c r="I16" s="52" t="s">
        <v>52</v>
      </c>
      <c r="J16" s="52" t="s">
        <v>52</v>
      </c>
      <c r="K16" s="52" t="s">
        <v>261</v>
      </c>
      <c r="L16" s="52"/>
      <c r="M16" s="88"/>
    </row>
    <row r="17" customFormat="false" ht="12" hidden="true" customHeight="true" outlineLevel="0" collapsed="false">
      <c r="A17" s="79"/>
      <c r="B17" s="87"/>
      <c r="C17" s="81" t="s">
        <v>2</v>
      </c>
      <c r="D17" s="81"/>
      <c r="E17" s="81" t="s">
        <v>27</v>
      </c>
      <c r="F17" s="81"/>
      <c r="G17" s="81"/>
      <c r="H17" s="81"/>
      <c r="I17" s="81"/>
      <c r="J17" s="81"/>
      <c r="K17" s="81"/>
      <c r="L17" s="81"/>
      <c r="M17" s="88"/>
    </row>
    <row r="18" customFormat="false" ht="11.1" hidden="false" customHeight="true" outlineLevel="0" collapsed="false">
      <c r="A18" s="56" t="s">
        <v>177</v>
      </c>
      <c r="B18" s="89" t="s">
        <v>172</v>
      </c>
      <c r="C18" s="52" t="s">
        <v>2</v>
      </c>
      <c r="D18" s="52"/>
      <c r="E18" s="52" t="s">
        <v>26</v>
      </c>
      <c r="F18" s="52" t="s">
        <v>173</v>
      </c>
      <c r="G18" s="52" t="s">
        <v>53</v>
      </c>
      <c r="H18" s="52"/>
      <c r="I18" s="52" t="s">
        <v>53</v>
      </c>
      <c r="J18" s="52" t="s">
        <v>53</v>
      </c>
      <c r="K18" s="52" t="s">
        <v>261</v>
      </c>
      <c r="L18" s="52"/>
      <c r="M18" s="88"/>
    </row>
    <row r="19" customFormat="false" ht="11.1" hidden="true" customHeight="true" outlineLevel="0" collapsed="false">
      <c r="A19" s="79"/>
      <c r="B19" s="90"/>
      <c r="C19" s="81" t="s">
        <v>2</v>
      </c>
      <c r="D19" s="81"/>
      <c r="E19" s="81" t="s">
        <v>27</v>
      </c>
      <c r="F19" s="81"/>
      <c r="G19" s="81"/>
      <c r="H19" s="81"/>
      <c r="I19" s="81"/>
      <c r="J19" s="81"/>
      <c r="K19" s="81"/>
      <c r="L19" s="81"/>
      <c r="M19" s="79"/>
    </row>
    <row r="20" customFormat="false" ht="12" hidden="false" customHeight="true" outlineLevel="0" collapsed="false">
      <c r="A20" s="56" t="s">
        <v>180</v>
      </c>
      <c r="B20" s="84" t="s">
        <v>174</v>
      </c>
      <c r="C20" s="52" t="s">
        <v>3</v>
      </c>
      <c r="D20" s="52"/>
      <c r="E20" s="52" t="s">
        <v>26</v>
      </c>
      <c r="F20" s="93" t="s">
        <v>336</v>
      </c>
      <c r="G20" s="52" t="s">
        <v>66</v>
      </c>
      <c r="H20" s="52"/>
      <c r="I20" s="52" t="s">
        <v>66</v>
      </c>
      <c r="J20" s="52" t="s">
        <v>66</v>
      </c>
      <c r="K20" s="52" t="s">
        <v>278</v>
      </c>
      <c r="L20" s="52"/>
      <c r="M20" s="56" t="s">
        <v>278</v>
      </c>
    </row>
    <row r="21" customFormat="false" ht="11.1" hidden="true" customHeight="true" outlineLevel="0" collapsed="false">
      <c r="A21" s="79"/>
      <c r="B21" s="85"/>
      <c r="C21" s="81" t="s">
        <v>3</v>
      </c>
      <c r="D21" s="81"/>
      <c r="E21" s="81" t="s">
        <v>27</v>
      </c>
      <c r="F21" s="81"/>
      <c r="G21" s="81"/>
      <c r="H21" s="81"/>
      <c r="I21" s="81"/>
      <c r="J21" s="81"/>
      <c r="K21" s="81"/>
      <c r="L21" s="81"/>
      <c r="M21" s="79"/>
    </row>
    <row r="22" customFormat="false" ht="11.1" hidden="false" customHeight="true" outlineLevel="0" collapsed="false">
      <c r="A22" s="56" t="s">
        <v>184</v>
      </c>
      <c r="B22" s="84" t="s">
        <v>178</v>
      </c>
      <c r="C22" s="52" t="s">
        <v>3</v>
      </c>
      <c r="D22" s="52"/>
      <c r="E22" s="52" t="s">
        <v>26</v>
      </c>
      <c r="F22" s="94" t="s">
        <v>337</v>
      </c>
      <c r="G22" s="52"/>
      <c r="H22" s="52"/>
      <c r="I22" s="52"/>
      <c r="J22" s="52"/>
      <c r="K22" s="52" t="s">
        <v>231</v>
      </c>
      <c r="L22" s="52"/>
      <c r="M22" s="56" t="s">
        <v>231</v>
      </c>
    </row>
    <row r="23" customFormat="false" ht="12" hidden="true" customHeight="true" outlineLevel="0" collapsed="false">
      <c r="A23" s="79"/>
      <c r="B23" s="85"/>
      <c r="C23" s="81" t="s">
        <v>3</v>
      </c>
      <c r="D23" s="81"/>
      <c r="E23" s="81" t="s">
        <v>27</v>
      </c>
      <c r="F23" s="81"/>
      <c r="G23" s="81"/>
      <c r="H23" s="81"/>
      <c r="I23" s="81"/>
      <c r="J23" s="81"/>
      <c r="K23" s="81"/>
      <c r="L23" s="81"/>
      <c r="M23" s="79"/>
    </row>
    <row r="24" customFormat="false" ht="11.1" hidden="false" customHeight="true" outlineLevel="0" collapsed="false">
      <c r="A24" s="56" t="s">
        <v>187</v>
      </c>
      <c r="B24" s="84" t="s">
        <v>181</v>
      </c>
      <c r="C24" s="52" t="s">
        <v>3</v>
      </c>
      <c r="D24" s="52"/>
      <c r="E24" s="52" t="s">
        <v>26</v>
      </c>
      <c r="F24" s="95" t="s">
        <v>182</v>
      </c>
      <c r="G24" s="52"/>
      <c r="H24" s="52"/>
      <c r="I24" s="52"/>
      <c r="J24" s="52"/>
      <c r="K24" s="52" t="s">
        <v>237</v>
      </c>
      <c r="L24" s="52"/>
      <c r="M24" s="56" t="s">
        <v>237</v>
      </c>
    </row>
    <row r="25" customFormat="false" ht="12" hidden="true" customHeight="true" outlineLevel="0" collapsed="false">
      <c r="A25" s="79"/>
      <c r="B25" s="85"/>
      <c r="C25" s="81" t="s">
        <v>3</v>
      </c>
      <c r="D25" s="81"/>
      <c r="E25" s="81" t="s">
        <v>27</v>
      </c>
      <c r="F25" s="81"/>
      <c r="G25" s="81"/>
      <c r="H25" s="81"/>
      <c r="I25" s="81"/>
      <c r="J25" s="81"/>
      <c r="K25" s="81"/>
      <c r="L25" s="81"/>
      <c r="M25" s="79"/>
    </row>
    <row r="26" customFormat="false" ht="11.1" hidden="false" customHeight="true" outlineLevel="0" collapsed="false">
      <c r="A26" s="56" t="s">
        <v>191</v>
      </c>
      <c r="B26" s="89" t="s">
        <v>188</v>
      </c>
      <c r="C26" s="96" t="s">
        <v>4</v>
      </c>
      <c r="D26" s="96"/>
      <c r="E26" s="52" t="s">
        <v>26</v>
      </c>
      <c r="F26" s="94" t="s">
        <v>190</v>
      </c>
      <c r="G26" s="52" t="s">
        <v>70</v>
      </c>
      <c r="H26" s="52"/>
      <c r="I26" s="52" t="s">
        <v>70</v>
      </c>
      <c r="J26" s="52" t="s">
        <v>70</v>
      </c>
      <c r="K26" s="52" t="s">
        <v>261</v>
      </c>
      <c r="L26" s="52"/>
      <c r="M26" s="56" t="s">
        <v>261</v>
      </c>
    </row>
    <row r="27" customFormat="false" ht="11.1" hidden="true" customHeight="true" outlineLevel="0" collapsed="false">
      <c r="A27" s="79"/>
      <c r="B27" s="90"/>
      <c r="C27" s="97" t="s">
        <v>4</v>
      </c>
      <c r="D27" s="97"/>
      <c r="E27" s="81" t="s">
        <v>27</v>
      </c>
      <c r="F27" s="81"/>
      <c r="G27" s="81"/>
      <c r="H27" s="81"/>
      <c r="I27" s="81"/>
      <c r="J27" s="81"/>
      <c r="K27" s="81"/>
      <c r="L27" s="81"/>
      <c r="M27" s="79"/>
    </row>
    <row r="28" customFormat="false" ht="12" hidden="false" customHeight="true" outlineLevel="0" collapsed="false">
      <c r="A28" s="56" t="s">
        <v>194</v>
      </c>
      <c r="B28" s="84" t="s">
        <v>192</v>
      </c>
      <c r="C28" s="96" t="s">
        <v>4</v>
      </c>
      <c r="D28" s="96"/>
      <c r="E28" s="52" t="s">
        <v>26</v>
      </c>
      <c r="F28" s="98" t="s">
        <v>193</v>
      </c>
      <c r="G28" s="52" t="s">
        <v>63</v>
      </c>
      <c r="H28" s="52"/>
      <c r="I28" s="52" t="s">
        <v>63</v>
      </c>
      <c r="J28" s="52" t="s">
        <v>63</v>
      </c>
      <c r="K28" s="52" t="s">
        <v>251</v>
      </c>
      <c r="L28" s="52"/>
      <c r="M28" s="56" t="s">
        <v>251</v>
      </c>
    </row>
    <row r="29" customFormat="false" ht="11.1" hidden="true" customHeight="true" outlineLevel="0" collapsed="false">
      <c r="A29" s="79"/>
      <c r="B29" s="85"/>
      <c r="C29" s="97" t="s">
        <v>4</v>
      </c>
      <c r="D29" s="97"/>
      <c r="E29" s="81" t="s">
        <v>27</v>
      </c>
      <c r="F29" s="81"/>
      <c r="G29" s="81"/>
      <c r="H29" s="81"/>
      <c r="I29" s="81"/>
      <c r="J29" s="81"/>
      <c r="K29" s="81"/>
      <c r="L29" s="81"/>
      <c r="M29" s="79"/>
    </row>
    <row r="30" customFormat="false" ht="11.1" hidden="false" customHeight="true" outlineLevel="0" collapsed="false">
      <c r="A30" s="56" t="s">
        <v>198</v>
      </c>
      <c r="B30" s="99" t="s">
        <v>195</v>
      </c>
      <c r="C30" s="100" t="s">
        <v>5</v>
      </c>
      <c r="D30" s="100"/>
      <c r="E30" s="52" t="s">
        <v>26</v>
      </c>
      <c r="F30" s="101" t="s">
        <v>197</v>
      </c>
      <c r="G30" s="52"/>
      <c r="H30" s="52"/>
      <c r="I30" s="52"/>
      <c r="J30" s="52"/>
      <c r="K30" s="52" t="s">
        <v>218</v>
      </c>
      <c r="L30" s="52"/>
      <c r="M30" s="56" t="s">
        <v>218</v>
      </c>
    </row>
    <row r="31" customFormat="false" ht="12" hidden="true" customHeight="true" outlineLevel="0" collapsed="false">
      <c r="A31" s="79"/>
      <c r="B31" s="102"/>
      <c r="C31" s="103" t="s">
        <v>5</v>
      </c>
      <c r="D31" s="103"/>
      <c r="E31" s="81" t="s">
        <v>27</v>
      </c>
      <c r="F31" s="81"/>
      <c r="G31" s="81"/>
      <c r="H31" s="81"/>
      <c r="I31" s="81"/>
      <c r="J31" s="81"/>
      <c r="K31" s="81"/>
      <c r="L31" s="81"/>
      <c r="M31" s="79"/>
    </row>
    <row r="32" customFormat="false" ht="11.1" hidden="false" customHeight="true" outlineLevel="0" collapsed="false">
      <c r="A32" s="56" t="s">
        <v>202</v>
      </c>
      <c r="B32" s="84" t="s">
        <v>199</v>
      </c>
      <c r="C32" s="100" t="s">
        <v>5</v>
      </c>
      <c r="D32" s="100"/>
      <c r="E32" s="52" t="s">
        <v>26</v>
      </c>
      <c r="F32" s="52" t="s">
        <v>200</v>
      </c>
      <c r="G32" s="52"/>
      <c r="H32" s="52"/>
      <c r="I32" s="52"/>
      <c r="J32" s="52"/>
      <c r="K32" s="52" t="s">
        <v>198</v>
      </c>
      <c r="L32" s="52"/>
      <c r="M32" s="56" t="s">
        <v>198</v>
      </c>
    </row>
    <row r="33" customFormat="false" ht="11.1" hidden="true" customHeight="true" outlineLevel="0" collapsed="false">
      <c r="A33" s="79"/>
      <c r="B33" s="85"/>
      <c r="C33" s="103" t="s">
        <v>5</v>
      </c>
      <c r="D33" s="103"/>
      <c r="E33" s="81" t="s">
        <v>27</v>
      </c>
      <c r="F33" s="81"/>
      <c r="G33" s="81"/>
      <c r="H33" s="81"/>
      <c r="I33" s="81"/>
      <c r="J33" s="81"/>
      <c r="K33" s="81"/>
      <c r="L33" s="81"/>
      <c r="M33" s="79"/>
    </row>
    <row r="34" customFormat="false" ht="12" hidden="false" customHeight="true" outlineLevel="0" collapsed="false">
      <c r="A34" s="56" t="s">
        <v>205</v>
      </c>
      <c r="B34" s="84" t="s">
        <v>203</v>
      </c>
      <c r="C34" s="100" t="s">
        <v>5</v>
      </c>
      <c r="D34" s="100"/>
      <c r="E34" s="52" t="s">
        <v>26</v>
      </c>
      <c r="F34" s="94" t="s">
        <v>204</v>
      </c>
      <c r="G34" s="52" t="s">
        <v>38</v>
      </c>
      <c r="H34" s="52"/>
      <c r="I34" s="52" t="s">
        <v>38</v>
      </c>
      <c r="J34" s="52" t="s">
        <v>38</v>
      </c>
      <c r="K34" s="52" t="s">
        <v>228</v>
      </c>
      <c r="L34" s="52"/>
      <c r="M34" s="56" t="s">
        <v>228</v>
      </c>
    </row>
    <row r="35" customFormat="false" ht="11.1" hidden="true" customHeight="true" outlineLevel="0" collapsed="false">
      <c r="A35" s="79"/>
      <c r="B35" s="85"/>
      <c r="C35" s="103" t="s">
        <v>5</v>
      </c>
      <c r="D35" s="103"/>
      <c r="E35" s="81" t="s">
        <v>27</v>
      </c>
      <c r="F35" s="81"/>
      <c r="G35" s="81"/>
      <c r="H35" s="81"/>
      <c r="I35" s="81"/>
      <c r="J35" s="81"/>
      <c r="K35" s="81"/>
      <c r="L35" s="81"/>
      <c r="M35" s="79"/>
    </row>
    <row r="36" customFormat="false" ht="12" hidden="false" customHeight="true" outlineLevel="0" collapsed="false">
      <c r="A36" s="56" t="s">
        <v>208</v>
      </c>
      <c r="B36" s="84" t="s">
        <v>206</v>
      </c>
      <c r="C36" s="100" t="s">
        <v>5</v>
      </c>
      <c r="D36" s="100"/>
      <c r="E36" s="52" t="s">
        <v>26</v>
      </c>
      <c r="F36" s="95" t="s">
        <v>207</v>
      </c>
      <c r="G36" s="52" t="s">
        <v>77</v>
      </c>
      <c r="H36" s="52"/>
      <c r="I36" s="52" t="s">
        <v>77</v>
      </c>
      <c r="J36" s="52" t="s">
        <v>77</v>
      </c>
      <c r="K36" s="52" t="s">
        <v>234</v>
      </c>
      <c r="L36" s="52"/>
      <c r="M36" s="56" t="s">
        <v>234</v>
      </c>
    </row>
    <row r="37" customFormat="false" ht="11.1" hidden="true" customHeight="true" outlineLevel="0" collapsed="false">
      <c r="A37" s="79"/>
      <c r="B37" s="85"/>
      <c r="C37" s="103" t="s">
        <v>5</v>
      </c>
      <c r="D37" s="103"/>
      <c r="E37" s="81" t="s">
        <v>27</v>
      </c>
      <c r="F37" s="81"/>
      <c r="G37" s="81"/>
      <c r="H37" s="81"/>
      <c r="I37" s="81"/>
      <c r="J37" s="81"/>
      <c r="K37" s="81"/>
      <c r="L37" s="81"/>
      <c r="M37" s="79"/>
    </row>
    <row r="38" customFormat="false" ht="11.1" hidden="false" customHeight="true" outlineLevel="0" collapsed="false">
      <c r="A38" s="56" t="s">
        <v>212</v>
      </c>
      <c r="B38" s="84" t="s">
        <v>209</v>
      </c>
      <c r="C38" s="104" t="s">
        <v>6</v>
      </c>
      <c r="D38" s="104"/>
      <c r="E38" s="52" t="s">
        <v>26</v>
      </c>
      <c r="F38" s="52" t="s">
        <v>211</v>
      </c>
      <c r="G38" s="52"/>
      <c r="H38" s="52"/>
      <c r="I38" s="52"/>
      <c r="J38" s="52"/>
      <c r="K38" s="52" t="s">
        <v>177</v>
      </c>
      <c r="L38" s="52"/>
      <c r="M38" s="56" t="s">
        <v>177</v>
      </c>
    </row>
    <row r="39" customFormat="false" ht="12" hidden="true" customHeight="true" outlineLevel="0" collapsed="false">
      <c r="A39" s="79"/>
      <c r="B39" s="85"/>
      <c r="C39" s="105" t="s">
        <v>6</v>
      </c>
      <c r="D39" s="105"/>
      <c r="E39" s="81" t="s">
        <v>27</v>
      </c>
      <c r="F39" s="81"/>
      <c r="G39" s="81"/>
      <c r="H39" s="81"/>
      <c r="I39" s="81"/>
      <c r="J39" s="81"/>
      <c r="K39" s="81"/>
      <c r="L39" s="81"/>
      <c r="M39" s="79"/>
    </row>
    <row r="40" customFormat="false" ht="11.1" hidden="false" customHeight="true" outlineLevel="0" collapsed="false">
      <c r="A40" s="56" t="s">
        <v>215</v>
      </c>
      <c r="B40" s="91" t="s">
        <v>213</v>
      </c>
      <c r="C40" s="104" t="s">
        <v>6</v>
      </c>
      <c r="D40" s="104"/>
      <c r="E40" s="52" t="s">
        <v>26</v>
      </c>
      <c r="F40" s="106" t="s">
        <v>214</v>
      </c>
      <c r="G40" s="52" t="s">
        <v>65</v>
      </c>
      <c r="H40" s="52"/>
      <c r="I40" s="52" t="s">
        <v>65</v>
      </c>
      <c r="J40" s="52" t="s">
        <v>65</v>
      </c>
      <c r="K40" s="52" t="s">
        <v>37</v>
      </c>
      <c r="L40" s="52"/>
      <c r="M40" s="56" t="s">
        <v>37</v>
      </c>
    </row>
    <row r="41" customFormat="false" ht="11.1" hidden="true" customHeight="true" outlineLevel="0" collapsed="false">
      <c r="A41" s="79"/>
      <c r="B41" s="92"/>
      <c r="C41" s="105" t="s">
        <v>6</v>
      </c>
      <c r="D41" s="105"/>
      <c r="E41" s="81" t="s">
        <v>27</v>
      </c>
      <c r="F41" s="107"/>
      <c r="G41" s="81"/>
      <c r="H41" s="81"/>
      <c r="I41" s="81"/>
      <c r="J41" s="81"/>
      <c r="K41" s="81"/>
      <c r="L41" s="81"/>
      <c r="M41" s="79"/>
    </row>
    <row r="42" customFormat="false" ht="12" hidden="false" customHeight="true" outlineLevel="0" collapsed="false">
      <c r="A42" s="56" t="s">
        <v>218</v>
      </c>
      <c r="B42" s="82" t="s">
        <v>216</v>
      </c>
      <c r="C42" s="104" t="s">
        <v>6</v>
      </c>
      <c r="D42" s="104"/>
      <c r="E42" s="52" t="s">
        <v>26</v>
      </c>
      <c r="F42" s="106" t="s">
        <v>217</v>
      </c>
      <c r="G42" s="52"/>
      <c r="H42" s="52"/>
      <c r="I42" s="52"/>
      <c r="J42" s="52"/>
      <c r="K42" s="52" t="s">
        <v>234</v>
      </c>
      <c r="L42" s="52"/>
      <c r="M42" s="56" t="s">
        <v>234</v>
      </c>
    </row>
    <row r="43" customFormat="false" ht="11.1" hidden="true" customHeight="true" outlineLevel="0" collapsed="false">
      <c r="A43" s="79"/>
      <c r="B43" s="83"/>
      <c r="C43" s="105" t="s">
        <v>6</v>
      </c>
      <c r="D43" s="105"/>
      <c r="E43" s="81" t="s">
        <v>27</v>
      </c>
      <c r="F43" s="107"/>
      <c r="G43" s="81"/>
      <c r="H43" s="81"/>
      <c r="I43" s="81"/>
      <c r="J43" s="81"/>
      <c r="K43" s="81"/>
      <c r="L43" s="81"/>
      <c r="M43" s="79"/>
    </row>
    <row r="44" customFormat="false" ht="11.1" hidden="false" customHeight="true" outlineLevel="0" collapsed="false">
      <c r="A44" s="56" t="s">
        <v>222</v>
      </c>
      <c r="B44" s="91" t="s">
        <v>219</v>
      </c>
      <c r="C44" s="100" t="s">
        <v>7</v>
      </c>
      <c r="D44" s="100"/>
      <c r="E44" s="52" t="s">
        <v>26</v>
      </c>
      <c r="F44" s="108" t="s">
        <v>221</v>
      </c>
      <c r="G44" s="52"/>
      <c r="H44" s="52"/>
      <c r="I44" s="52"/>
      <c r="J44" s="52"/>
      <c r="K44" s="52" t="s">
        <v>251</v>
      </c>
      <c r="L44" s="52"/>
      <c r="M44" s="56" t="s">
        <v>251</v>
      </c>
    </row>
    <row r="45" customFormat="false" ht="12" hidden="true" customHeight="true" outlineLevel="0" collapsed="false">
      <c r="A45" s="79"/>
      <c r="B45" s="92"/>
      <c r="C45" s="103" t="s">
        <v>7</v>
      </c>
      <c r="D45" s="103"/>
      <c r="E45" s="81" t="s">
        <v>27</v>
      </c>
      <c r="F45" s="107"/>
      <c r="G45" s="81"/>
      <c r="H45" s="81"/>
      <c r="I45" s="81"/>
      <c r="J45" s="81"/>
      <c r="K45" s="81"/>
      <c r="L45" s="81"/>
      <c r="M45" s="79"/>
    </row>
    <row r="46" customFormat="false" ht="12" hidden="false" customHeight="true" outlineLevel="0" collapsed="false">
      <c r="A46" s="109" t="s">
        <v>225</v>
      </c>
      <c r="B46" s="110" t="s">
        <v>338</v>
      </c>
      <c r="C46" s="100" t="s">
        <v>7</v>
      </c>
      <c r="D46" s="100"/>
      <c r="E46" s="52" t="s">
        <v>26</v>
      </c>
      <c r="F46" s="108" t="s">
        <v>224</v>
      </c>
      <c r="G46" s="52" t="s">
        <v>42</v>
      </c>
      <c r="H46" s="52"/>
      <c r="I46" s="52" t="s">
        <v>42</v>
      </c>
      <c r="J46" s="52" t="s">
        <v>42</v>
      </c>
      <c r="K46" s="52" t="s">
        <v>261</v>
      </c>
      <c r="L46" s="52"/>
      <c r="M46" s="56" t="s">
        <v>261</v>
      </c>
    </row>
    <row r="47" customFormat="false" ht="11.1" hidden="true" customHeight="true" outlineLevel="0" collapsed="false">
      <c r="A47" s="109"/>
      <c r="B47" s="110"/>
      <c r="C47" s="103" t="s">
        <v>7</v>
      </c>
      <c r="D47" s="103"/>
      <c r="E47" s="81" t="s">
        <v>27</v>
      </c>
      <c r="F47" s="107"/>
      <c r="G47" s="81"/>
      <c r="H47" s="81"/>
      <c r="I47" s="81"/>
      <c r="J47" s="81"/>
      <c r="K47" s="81"/>
      <c r="L47" s="81"/>
      <c r="M47" s="79"/>
    </row>
    <row r="48" customFormat="false" ht="11.1" hidden="false" customHeight="true" outlineLevel="0" collapsed="false">
      <c r="A48" s="109" t="s">
        <v>228</v>
      </c>
      <c r="B48" s="111" t="s">
        <v>226</v>
      </c>
      <c r="C48" s="100" t="s">
        <v>7</v>
      </c>
      <c r="D48" s="100"/>
      <c r="E48" s="52" t="s">
        <v>26</v>
      </c>
      <c r="F48" s="108" t="s">
        <v>227</v>
      </c>
      <c r="G48" s="52" t="s">
        <v>78</v>
      </c>
      <c r="H48" s="52"/>
      <c r="I48" s="52" t="s">
        <v>78</v>
      </c>
      <c r="J48" s="52" t="s">
        <v>78</v>
      </c>
      <c r="K48" s="52" t="s">
        <v>51</v>
      </c>
      <c r="L48" s="52"/>
      <c r="M48" s="56" t="s">
        <v>51</v>
      </c>
    </row>
    <row r="49" customFormat="false" ht="12" hidden="true" customHeight="true" outlineLevel="0" collapsed="false">
      <c r="A49" s="109"/>
      <c r="B49" s="111"/>
      <c r="C49" s="103" t="s">
        <v>7</v>
      </c>
      <c r="D49" s="103"/>
      <c r="E49" s="81" t="s">
        <v>27</v>
      </c>
      <c r="F49" s="107"/>
      <c r="G49" s="81"/>
      <c r="H49" s="81"/>
      <c r="I49" s="81"/>
      <c r="J49" s="81"/>
      <c r="K49" s="81"/>
      <c r="L49" s="81"/>
      <c r="M49" s="79"/>
    </row>
    <row r="50" customFormat="false" ht="11.1" hidden="false" customHeight="true" outlineLevel="0" collapsed="false">
      <c r="A50" s="109" t="s">
        <v>231</v>
      </c>
      <c r="B50" s="112" t="s">
        <v>229</v>
      </c>
      <c r="C50" s="100" t="s">
        <v>7</v>
      </c>
      <c r="D50" s="100"/>
      <c r="E50" s="52" t="s">
        <v>26</v>
      </c>
      <c r="F50" s="108" t="s">
        <v>230</v>
      </c>
      <c r="G50" s="52" t="s">
        <v>72</v>
      </c>
      <c r="H50" s="52"/>
      <c r="I50" s="52" t="s">
        <v>72</v>
      </c>
      <c r="J50" s="52" t="s">
        <v>72</v>
      </c>
      <c r="K50" s="52" t="s">
        <v>248</v>
      </c>
      <c r="L50" s="52"/>
      <c r="M50" s="56" t="s">
        <v>248</v>
      </c>
    </row>
    <row r="51" customFormat="false" ht="11.1" hidden="true" customHeight="true" outlineLevel="0" collapsed="false">
      <c r="A51" s="109"/>
      <c r="B51" s="112"/>
      <c r="C51" s="103" t="s">
        <v>7</v>
      </c>
      <c r="D51" s="103"/>
      <c r="E51" s="81" t="s">
        <v>27</v>
      </c>
      <c r="F51" s="107"/>
      <c r="G51" s="81"/>
      <c r="H51" s="81"/>
      <c r="I51" s="81"/>
      <c r="J51" s="81"/>
      <c r="K51" s="81"/>
      <c r="L51" s="81"/>
      <c r="M51" s="79"/>
    </row>
    <row r="52" customFormat="false" ht="12" hidden="false" customHeight="true" outlineLevel="0" collapsed="false">
      <c r="A52" s="109" t="s">
        <v>234</v>
      </c>
      <c r="B52" s="113" t="s">
        <v>232</v>
      </c>
      <c r="C52" s="100" t="s">
        <v>7</v>
      </c>
      <c r="D52" s="100"/>
      <c r="E52" s="52" t="s">
        <v>26</v>
      </c>
      <c r="F52" s="108" t="s">
        <v>233</v>
      </c>
      <c r="G52" s="52" t="s">
        <v>46</v>
      </c>
      <c r="H52" s="52"/>
      <c r="I52" s="52" t="s">
        <v>46</v>
      </c>
      <c r="J52" s="52" t="s">
        <v>46</v>
      </c>
      <c r="K52" s="52" t="s">
        <v>261</v>
      </c>
      <c r="L52" s="52"/>
      <c r="M52" s="56" t="s">
        <v>261</v>
      </c>
    </row>
    <row r="53" customFormat="false" ht="11.1" hidden="true" customHeight="true" outlineLevel="0" collapsed="false">
      <c r="A53" s="109"/>
      <c r="B53" s="113"/>
      <c r="C53" s="103" t="s">
        <v>7</v>
      </c>
      <c r="D53" s="103"/>
      <c r="E53" s="81" t="s">
        <v>27</v>
      </c>
      <c r="F53" s="107"/>
      <c r="G53" s="81"/>
      <c r="H53" s="81"/>
      <c r="I53" s="81"/>
      <c r="J53" s="81"/>
      <c r="K53" s="81"/>
      <c r="L53" s="81"/>
      <c r="M53" s="79"/>
    </row>
    <row r="54" customFormat="false" ht="12" hidden="false" customHeight="true" outlineLevel="0" collapsed="false">
      <c r="A54" s="109" t="s">
        <v>237</v>
      </c>
      <c r="B54" s="112" t="s">
        <v>235</v>
      </c>
      <c r="C54" s="100" t="s">
        <v>7</v>
      </c>
      <c r="D54" s="100"/>
      <c r="E54" s="52" t="s">
        <v>26</v>
      </c>
      <c r="F54" s="108" t="s">
        <v>236</v>
      </c>
      <c r="G54" s="52" t="s">
        <v>50</v>
      </c>
      <c r="H54" s="52"/>
      <c r="I54" s="52" t="s">
        <v>50</v>
      </c>
      <c r="J54" s="52" t="s">
        <v>50</v>
      </c>
      <c r="K54" s="52" t="s">
        <v>51</v>
      </c>
      <c r="L54" s="52"/>
      <c r="M54" s="56" t="s">
        <v>51</v>
      </c>
    </row>
    <row r="55" customFormat="false" ht="11.1" hidden="true" customHeight="true" outlineLevel="0" collapsed="false">
      <c r="A55" s="109"/>
      <c r="B55" s="112"/>
      <c r="C55" s="103" t="s">
        <v>7</v>
      </c>
      <c r="D55" s="103"/>
      <c r="E55" s="81" t="s">
        <v>27</v>
      </c>
      <c r="F55" s="107"/>
      <c r="G55" s="81"/>
      <c r="H55" s="81"/>
      <c r="I55" s="81"/>
      <c r="J55" s="81"/>
      <c r="K55" s="81"/>
      <c r="L55" s="81"/>
      <c r="M55" s="79"/>
    </row>
    <row r="56" customFormat="false" ht="11.1" hidden="false" customHeight="true" outlineLevel="0" collapsed="false">
      <c r="A56" s="109" t="s">
        <v>240</v>
      </c>
      <c r="B56" s="112" t="s">
        <v>238</v>
      </c>
      <c r="C56" s="100" t="s">
        <v>7</v>
      </c>
      <c r="D56" s="100"/>
      <c r="E56" s="52" t="s">
        <v>26</v>
      </c>
      <c r="F56" s="108" t="s">
        <v>239</v>
      </c>
      <c r="G56" s="52" t="s">
        <v>59</v>
      </c>
      <c r="H56" s="52"/>
      <c r="I56" s="52" t="s">
        <v>59</v>
      </c>
      <c r="J56" s="52" t="s">
        <v>59</v>
      </c>
      <c r="K56" s="52" t="s">
        <v>258</v>
      </c>
      <c r="L56" s="52"/>
      <c r="M56" s="56" t="s">
        <v>258</v>
      </c>
    </row>
    <row r="57" customFormat="false" ht="12" hidden="true" customHeight="true" outlineLevel="0" collapsed="false">
      <c r="A57" s="109"/>
      <c r="B57" s="112"/>
      <c r="C57" s="103" t="s">
        <v>7</v>
      </c>
      <c r="D57" s="103"/>
      <c r="E57" s="81" t="s">
        <v>27</v>
      </c>
      <c r="F57" s="107"/>
      <c r="G57" s="81"/>
      <c r="H57" s="81"/>
      <c r="I57" s="81"/>
      <c r="J57" s="81"/>
      <c r="K57" s="81"/>
      <c r="L57" s="81"/>
      <c r="M57" s="79"/>
    </row>
    <row r="58" customFormat="false" ht="11.1" hidden="false" customHeight="true" outlineLevel="0" collapsed="false">
      <c r="A58" s="109" t="s">
        <v>244</v>
      </c>
      <c r="B58" s="112" t="s">
        <v>241</v>
      </c>
      <c r="C58" s="100" t="s">
        <v>7</v>
      </c>
      <c r="D58" s="100"/>
      <c r="E58" s="52" t="s">
        <v>26</v>
      </c>
      <c r="F58" s="108" t="s">
        <v>242</v>
      </c>
      <c r="G58" s="52" t="s">
        <v>44</v>
      </c>
      <c r="H58" s="52"/>
      <c r="I58" s="52" t="s">
        <v>44</v>
      </c>
      <c r="J58" s="52" t="s">
        <v>44</v>
      </c>
      <c r="K58" s="52" t="s">
        <v>240</v>
      </c>
      <c r="L58" s="52"/>
      <c r="M58" s="56" t="s">
        <v>240</v>
      </c>
    </row>
    <row r="59" customFormat="false" ht="11.1" hidden="true" customHeight="true" outlineLevel="0" collapsed="false">
      <c r="A59" s="109"/>
      <c r="B59" s="112"/>
      <c r="C59" s="103" t="s">
        <v>7</v>
      </c>
      <c r="D59" s="103"/>
      <c r="E59" s="81" t="s">
        <v>27</v>
      </c>
      <c r="F59" s="107"/>
      <c r="G59" s="81"/>
      <c r="H59" s="81"/>
      <c r="I59" s="81"/>
      <c r="J59" s="81"/>
      <c r="K59" s="81"/>
      <c r="L59" s="81"/>
      <c r="M59" s="79"/>
    </row>
    <row r="60" customFormat="false" ht="12" hidden="false" customHeight="true" outlineLevel="0" collapsed="false">
      <c r="A60" s="109" t="s">
        <v>248</v>
      </c>
      <c r="B60" s="109" t="s">
        <v>339</v>
      </c>
      <c r="C60" s="114" t="s">
        <v>8</v>
      </c>
      <c r="D60" s="114"/>
      <c r="E60" s="52" t="s">
        <v>26</v>
      </c>
      <c r="F60" s="115" t="s">
        <v>247</v>
      </c>
      <c r="G60" s="52" t="s">
        <v>47</v>
      </c>
      <c r="H60" s="52"/>
      <c r="I60" s="52" t="s">
        <v>47</v>
      </c>
      <c r="J60" s="52" t="s">
        <v>47</v>
      </c>
      <c r="K60" s="52" t="s">
        <v>218</v>
      </c>
      <c r="L60" s="52"/>
      <c r="M60" s="56" t="s">
        <v>218</v>
      </c>
    </row>
    <row r="61" customFormat="false" ht="11.1" hidden="true" customHeight="true" outlineLevel="0" collapsed="false">
      <c r="A61" s="109"/>
      <c r="B61" s="109"/>
      <c r="C61" s="116" t="s">
        <v>8</v>
      </c>
      <c r="D61" s="116"/>
      <c r="E61" s="81" t="s">
        <v>27</v>
      </c>
      <c r="F61" s="107"/>
      <c r="G61" s="81"/>
      <c r="H61" s="81"/>
      <c r="I61" s="81"/>
      <c r="J61" s="81"/>
      <c r="K61" s="81"/>
      <c r="L61" s="81"/>
      <c r="M61" s="79"/>
    </row>
    <row r="62" customFormat="false" ht="11.1" hidden="false" customHeight="true" outlineLevel="0" collapsed="false">
      <c r="A62" s="109" t="s">
        <v>251</v>
      </c>
      <c r="B62" s="117" t="s">
        <v>249</v>
      </c>
      <c r="C62" s="114" t="s">
        <v>8</v>
      </c>
      <c r="D62" s="114"/>
      <c r="E62" s="52" t="s">
        <v>26</v>
      </c>
      <c r="F62" s="115" t="s">
        <v>250</v>
      </c>
      <c r="G62" s="52" t="s">
        <v>62</v>
      </c>
      <c r="H62" s="52"/>
      <c r="I62" s="52" t="s">
        <v>62</v>
      </c>
      <c r="J62" s="52" t="s">
        <v>62</v>
      </c>
      <c r="K62" s="52" t="s">
        <v>222</v>
      </c>
      <c r="L62" s="52"/>
      <c r="M62" s="56" t="s">
        <v>222</v>
      </c>
    </row>
    <row r="63" customFormat="false" ht="12" hidden="true" customHeight="true" outlineLevel="0" collapsed="false">
      <c r="A63" s="109"/>
      <c r="B63" s="117"/>
      <c r="C63" s="116" t="s">
        <v>8</v>
      </c>
      <c r="D63" s="116"/>
      <c r="E63" s="81" t="s">
        <v>27</v>
      </c>
      <c r="F63" s="107"/>
      <c r="G63" s="81"/>
      <c r="H63" s="81"/>
      <c r="I63" s="81"/>
      <c r="J63" s="81"/>
      <c r="K63" s="81"/>
      <c r="L63" s="81"/>
      <c r="M63" s="79"/>
    </row>
    <row r="64" customFormat="false" ht="11.1" hidden="false" customHeight="true" outlineLevel="0" collapsed="false">
      <c r="A64" s="109" t="s">
        <v>254</v>
      </c>
      <c r="B64" s="117" t="s">
        <v>252</v>
      </c>
      <c r="C64" s="114" t="s">
        <v>8</v>
      </c>
      <c r="D64" s="114"/>
      <c r="E64" s="52" t="s">
        <v>26</v>
      </c>
      <c r="F64" s="118" t="s">
        <v>253</v>
      </c>
      <c r="G64" s="52" t="s">
        <v>28</v>
      </c>
      <c r="H64" s="52"/>
      <c r="I64" s="52" t="s">
        <v>28</v>
      </c>
      <c r="J64" s="52" t="s">
        <v>28</v>
      </c>
      <c r="K64" s="52" t="s">
        <v>231</v>
      </c>
      <c r="L64" s="52"/>
      <c r="M64" s="56" t="s">
        <v>231</v>
      </c>
    </row>
    <row r="65" customFormat="false" ht="11.1" hidden="true" customHeight="true" outlineLevel="0" collapsed="false">
      <c r="A65" s="109"/>
      <c r="B65" s="117"/>
      <c r="C65" s="116" t="s">
        <v>8</v>
      </c>
      <c r="D65" s="116"/>
      <c r="E65" s="81" t="s">
        <v>27</v>
      </c>
      <c r="F65" s="107"/>
      <c r="G65" s="81"/>
      <c r="H65" s="81"/>
      <c r="I65" s="81"/>
      <c r="J65" s="81"/>
      <c r="K65" s="81"/>
      <c r="L65" s="81"/>
      <c r="M65" s="79"/>
    </row>
    <row r="66" customFormat="false" ht="12" hidden="false" customHeight="true" outlineLevel="0" collapsed="false">
      <c r="A66" s="109" t="s">
        <v>258</v>
      </c>
      <c r="B66" s="110" t="s">
        <v>255</v>
      </c>
      <c r="C66" s="108" t="s">
        <v>9</v>
      </c>
      <c r="D66" s="108"/>
      <c r="E66" s="52" t="s">
        <v>26</v>
      </c>
      <c r="F66" s="119" t="s">
        <v>257</v>
      </c>
      <c r="G66" s="52" t="s">
        <v>56</v>
      </c>
      <c r="H66" s="52"/>
      <c r="I66" s="52" t="s">
        <v>56</v>
      </c>
      <c r="J66" s="52" t="s">
        <v>56</v>
      </c>
      <c r="K66" s="52" t="s">
        <v>208</v>
      </c>
      <c r="L66" s="52"/>
      <c r="M66" s="56" t="s">
        <v>208</v>
      </c>
    </row>
    <row r="67" customFormat="false" ht="11.1" hidden="true" customHeight="true" outlineLevel="0" collapsed="false">
      <c r="A67" s="109"/>
      <c r="B67" s="110"/>
      <c r="C67" s="107" t="s">
        <v>9</v>
      </c>
      <c r="D67" s="107"/>
      <c r="E67" s="81" t="s">
        <v>27</v>
      </c>
      <c r="F67" s="107"/>
      <c r="G67" s="81"/>
      <c r="H67" s="81"/>
      <c r="I67" s="81"/>
      <c r="J67" s="81"/>
      <c r="K67" s="81"/>
      <c r="L67" s="81"/>
      <c r="M67" s="79"/>
    </row>
    <row r="68" customFormat="false" ht="12" hidden="false" customHeight="true" outlineLevel="0" collapsed="false">
      <c r="A68" s="109" t="s">
        <v>261</v>
      </c>
      <c r="B68" s="120" t="s">
        <v>259</v>
      </c>
      <c r="C68" s="108" t="s">
        <v>9</v>
      </c>
      <c r="D68" s="108"/>
      <c r="E68" s="52" t="s">
        <v>26</v>
      </c>
      <c r="F68" s="121" t="s">
        <v>260</v>
      </c>
      <c r="G68" s="52" t="s">
        <v>36</v>
      </c>
      <c r="H68" s="52"/>
      <c r="I68" s="52" t="s">
        <v>36</v>
      </c>
      <c r="J68" s="52" t="s">
        <v>36</v>
      </c>
      <c r="K68" s="52" t="s">
        <v>212</v>
      </c>
      <c r="L68" s="52"/>
      <c r="M68" s="56" t="s">
        <v>212</v>
      </c>
    </row>
    <row r="69" customFormat="false" ht="11.1" hidden="true" customHeight="true" outlineLevel="0" collapsed="false">
      <c r="A69" s="109"/>
      <c r="B69" s="120"/>
      <c r="C69" s="107" t="s">
        <v>9</v>
      </c>
      <c r="D69" s="107"/>
      <c r="E69" s="81" t="s">
        <v>27</v>
      </c>
      <c r="F69" s="107"/>
      <c r="G69" s="81"/>
      <c r="H69" s="81"/>
      <c r="I69" s="81"/>
      <c r="J69" s="81"/>
      <c r="K69" s="81"/>
      <c r="L69" s="81"/>
      <c r="M69" s="79"/>
    </row>
    <row r="70" customFormat="false" ht="11.1" hidden="false" customHeight="true" outlineLevel="0" collapsed="false">
      <c r="A70" s="109" t="s">
        <v>264</v>
      </c>
      <c r="B70" s="122" t="s">
        <v>262</v>
      </c>
      <c r="C70" s="108" t="s">
        <v>22</v>
      </c>
      <c r="D70" s="108"/>
      <c r="E70" s="52" t="s">
        <v>26</v>
      </c>
      <c r="F70" s="123" t="s">
        <v>263</v>
      </c>
      <c r="G70" s="52" t="s">
        <v>48</v>
      </c>
      <c r="H70" s="52"/>
      <c r="I70" s="52" t="s">
        <v>48</v>
      </c>
      <c r="J70" s="52" t="s">
        <v>48</v>
      </c>
      <c r="K70" s="52" t="s">
        <v>228</v>
      </c>
      <c r="L70" s="52"/>
      <c r="M70" s="56" t="s">
        <v>228</v>
      </c>
    </row>
    <row r="71" customFormat="false" ht="12" hidden="true" customHeight="true" outlineLevel="0" collapsed="false">
      <c r="A71" s="109"/>
      <c r="B71" s="122"/>
      <c r="C71" s="107" t="s">
        <v>22</v>
      </c>
      <c r="D71" s="107"/>
      <c r="E71" s="81" t="s">
        <v>27</v>
      </c>
      <c r="F71" s="107"/>
      <c r="G71" s="81"/>
      <c r="H71" s="81"/>
      <c r="I71" s="81"/>
      <c r="J71" s="81"/>
      <c r="K71" s="81"/>
      <c r="L71" s="81"/>
      <c r="M71" s="79"/>
    </row>
    <row r="72" customFormat="false" ht="11.1" hidden="false" customHeight="true" outlineLevel="0" collapsed="false">
      <c r="A72" s="109" t="s">
        <v>37</v>
      </c>
      <c r="B72" s="112" t="s">
        <v>265</v>
      </c>
      <c r="C72" s="108" t="s">
        <v>9</v>
      </c>
      <c r="D72" s="108"/>
      <c r="E72" s="52" t="s">
        <v>26</v>
      </c>
      <c r="F72" s="108" t="s">
        <v>266</v>
      </c>
      <c r="G72" s="52"/>
      <c r="H72" s="52"/>
      <c r="I72" s="52"/>
      <c r="J72" s="52"/>
      <c r="K72" s="52" t="s">
        <v>29</v>
      </c>
      <c r="L72" s="52"/>
      <c r="M72" s="56" t="s">
        <v>29</v>
      </c>
    </row>
    <row r="73" customFormat="false" ht="11.1" hidden="true" customHeight="true" outlineLevel="0" collapsed="false">
      <c r="A73" s="109"/>
      <c r="B73" s="112"/>
      <c r="C73" s="107" t="s">
        <v>9</v>
      </c>
      <c r="D73" s="107"/>
      <c r="E73" s="81" t="s">
        <v>27</v>
      </c>
      <c r="F73" s="107"/>
      <c r="G73" s="81"/>
      <c r="H73" s="81"/>
      <c r="I73" s="81"/>
      <c r="J73" s="81"/>
      <c r="K73" s="81"/>
      <c r="L73" s="81"/>
      <c r="M73" s="79"/>
    </row>
    <row r="74" customFormat="false" ht="12" hidden="false" customHeight="true" outlineLevel="0" collapsed="false">
      <c r="A74" s="109" t="s">
        <v>51</v>
      </c>
      <c r="B74" s="110" t="s">
        <v>267</v>
      </c>
      <c r="C74" s="119" t="s">
        <v>10</v>
      </c>
      <c r="D74" s="119"/>
      <c r="E74" s="52" t="s">
        <v>26</v>
      </c>
      <c r="F74" s="106" t="s">
        <v>268</v>
      </c>
      <c r="G74" s="52"/>
      <c r="H74" s="52"/>
      <c r="I74" s="52"/>
      <c r="J74" s="52"/>
      <c r="K74" s="52" t="s">
        <v>212</v>
      </c>
      <c r="L74" s="52"/>
      <c r="M74" s="56" t="s">
        <v>212</v>
      </c>
    </row>
    <row r="75" customFormat="false" ht="11.1" hidden="true" customHeight="true" outlineLevel="0" collapsed="false">
      <c r="A75" s="109"/>
      <c r="B75" s="110"/>
      <c r="C75" s="124" t="s">
        <v>10</v>
      </c>
      <c r="D75" s="124"/>
      <c r="E75" s="81" t="s">
        <v>27</v>
      </c>
      <c r="F75" s="107"/>
      <c r="G75" s="81"/>
      <c r="H75" s="81"/>
      <c r="I75" s="81"/>
      <c r="J75" s="81"/>
      <c r="K75" s="81"/>
      <c r="L75" s="81"/>
      <c r="M75" s="79"/>
    </row>
    <row r="76" customFormat="false" ht="11.1" hidden="false" customHeight="true" outlineLevel="0" collapsed="false">
      <c r="A76" s="109" t="s">
        <v>271</v>
      </c>
      <c r="B76" s="112" t="s">
        <v>269</v>
      </c>
      <c r="C76" s="119" t="s">
        <v>10</v>
      </c>
      <c r="D76" s="119"/>
      <c r="E76" s="52" t="s">
        <v>26</v>
      </c>
      <c r="F76" s="125" t="s">
        <v>270</v>
      </c>
      <c r="G76" s="52" t="s">
        <v>40</v>
      </c>
      <c r="H76" s="52"/>
      <c r="I76" s="52" t="s">
        <v>40</v>
      </c>
      <c r="J76" s="52" t="s">
        <v>40</v>
      </c>
      <c r="K76" s="52" t="s">
        <v>228</v>
      </c>
      <c r="L76" s="52"/>
      <c r="M76" s="56" t="s">
        <v>228</v>
      </c>
    </row>
    <row r="77" customFormat="false" ht="12" hidden="true" customHeight="true" outlineLevel="0" collapsed="false">
      <c r="A77" s="109"/>
      <c r="B77" s="112"/>
      <c r="C77" s="124" t="s">
        <v>10</v>
      </c>
      <c r="D77" s="124"/>
      <c r="E77" s="81" t="s">
        <v>27</v>
      </c>
      <c r="F77" s="107"/>
      <c r="G77" s="81"/>
      <c r="H77" s="81"/>
      <c r="I77" s="81"/>
      <c r="J77" s="81"/>
      <c r="K77" s="81"/>
      <c r="L77" s="81"/>
      <c r="M77" s="79"/>
    </row>
    <row r="78" customFormat="false" ht="11.1" hidden="false" customHeight="true" outlineLevel="0" collapsed="false">
      <c r="A78" s="109" t="s">
        <v>275</v>
      </c>
      <c r="B78" s="110" t="s">
        <v>272</v>
      </c>
      <c r="C78" s="100" t="s">
        <v>11</v>
      </c>
      <c r="D78" s="100"/>
      <c r="E78" s="52" t="s">
        <v>26</v>
      </c>
      <c r="F78" s="121" t="s">
        <v>274</v>
      </c>
      <c r="G78" s="52"/>
      <c r="H78" s="52"/>
      <c r="I78" s="52"/>
      <c r="J78" s="52"/>
      <c r="K78" s="52" t="s">
        <v>237</v>
      </c>
      <c r="L78" s="52"/>
      <c r="M78" s="56" t="s">
        <v>237</v>
      </c>
    </row>
    <row r="79" customFormat="false" ht="12" hidden="true" customHeight="true" outlineLevel="0" collapsed="false">
      <c r="A79" s="109"/>
      <c r="B79" s="110"/>
      <c r="C79" s="103" t="s">
        <v>11</v>
      </c>
      <c r="D79" s="103"/>
      <c r="E79" s="81" t="s">
        <v>27</v>
      </c>
      <c r="F79" s="107"/>
      <c r="G79" s="81"/>
      <c r="H79" s="81"/>
      <c r="I79" s="81"/>
      <c r="J79" s="81"/>
      <c r="K79" s="81"/>
      <c r="L79" s="81"/>
      <c r="M79" s="79"/>
    </row>
    <row r="80" customFormat="false" ht="11.1" hidden="false" customHeight="true" outlineLevel="0" collapsed="false">
      <c r="A80" s="109" t="s">
        <v>278</v>
      </c>
      <c r="B80" s="112" t="s">
        <v>276</v>
      </c>
      <c r="C80" s="100" t="s">
        <v>11</v>
      </c>
      <c r="D80" s="100"/>
      <c r="E80" s="52" t="s">
        <v>26</v>
      </c>
      <c r="F80" s="115" t="s">
        <v>179</v>
      </c>
      <c r="G80" s="52" t="s">
        <v>39</v>
      </c>
      <c r="H80" s="52"/>
      <c r="I80" s="52" t="s">
        <v>39</v>
      </c>
      <c r="J80" s="52" t="s">
        <v>39</v>
      </c>
      <c r="K80" s="52" t="s">
        <v>240</v>
      </c>
      <c r="L80" s="52"/>
      <c r="M80" s="56" t="s">
        <v>240</v>
      </c>
    </row>
    <row r="81" customFormat="false" ht="11.1" hidden="true" customHeight="true" outlineLevel="0" collapsed="false">
      <c r="A81" s="109"/>
      <c r="B81" s="112"/>
      <c r="C81" s="103" t="s">
        <v>11</v>
      </c>
      <c r="D81" s="103"/>
      <c r="E81" s="81" t="s">
        <v>27</v>
      </c>
      <c r="F81" s="107"/>
      <c r="G81" s="81"/>
      <c r="H81" s="81"/>
      <c r="I81" s="81"/>
      <c r="J81" s="81"/>
      <c r="K81" s="81"/>
      <c r="L81" s="81"/>
      <c r="M81" s="79"/>
    </row>
    <row r="82" customFormat="false" ht="12" hidden="false" customHeight="true" outlineLevel="0" collapsed="false">
      <c r="A82" s="109" t="s">
        <v>34</v>
      </c>
      <c r="B82" s="111" t="s">
        <v>279</v>
      </c>
      <c r="C82" s="100" t="s">
        <v>11</v>
      </c>
      <c r="D82" s="100"/>
      <c r="E82" s="52" t="s">
        <v>26</v>
      </c>
      <c r="F82" s="121" t="s">
        <v>280</v>
      </c>
      <c r="G82" s="52" t="s">
        <v>55</v>
      </c>
      <c r="H82" s="52"/>
      <c r="I82" s="52" t="s">
        <v>55</v>
      </c>
      <c r="J82" s="52" t="s">
        <v>55</v>
      </c>
      <c r="K82" s="52" t="s">
        <v>248</v>
      </c>
      <c r="L82" s="52"/>
      <c r="M82" s="56" t="s">
        <v>248</v>
      </c>
    </row>
    <row r="83" customFormat="false" ht="11.1" hidden="true" customHeight="true" outlineLevel="0" collapsed="false">
      <c r="A83" s="109"/>
      <c r="B83" s="111"/>
      <c r="C83" s="103" t="s">
        <v>11</v>
      </c>
      <c r="D83" s="103"/>
      <c r="E83" s="81" t="s">
        <v>27</v>
      </c>
      <c r="F83" s="107"/>
      <c r="G83" s="81"/>
      <c r="H83" s="81"/>
      <c r="I83" s="81"/>
      <c r="J83" s="81"/>
      <c r="K83" s="81"/>
      <c r="L83" s="81"/>
      <c r="M83" s="79"/>
    </row>
    <row r="84" customFormat="false" ht="11.1" hidden="false" customHeight="true" outlineLevel="0" collapsed="false">
      <c r="A84" s="109" t="s">
        <v>49</v>
      </c>
      <c r="B84" s="117" t="s">
        <v>281</v>
      </c>
      <c r="C84" s="115" t="s">
        <v>12</v>
      </c>
      <c r="D84" s="115"/>
      <c r="E84" s="52" t="s">
        <v>26</v>
      </c>
      <c r="F84" s="108" t="s">
        <v>340</v>
      </c>
      <c r="G84" s="52" t="s">
        <v>41</v>
      </c>
      <c r="H84" s="52"/>
      <c r="I84" s="52" t="s">
        <v>41</v>
      </c>
      <c r="J84" s="52" t="s">
        <v>41</v>
      </c>
      <c r="K84" s="52" t="s">
        <v>261</v>
      </c>
      <c r="L84" s="52"/>
      <c r="M84" s="56" t="s">
        <v>261</v>
      </c>
    </row>
    <row r="85" customFormat="false" ht="12" hidden="true" customHeight="true" outlineLevel="0" collapsed="false">
      <c r="A85" s="109"/>
      <c r="B85" s="117"/>
      <c r="C85" s="126" t="s">
        <v>12</v>
      </c>
      <c r="D85" s="126"/>
      <c r="E85" s="81" t="s">
        <v>27</v>
      </c>
      <c r="F85" s="107"/>
      <c r="G85" s="81"/>
      <c r="H85" s="81"/>
      <c r="I85" s="81"/>
      <c r="J85" s="81"/>
      <c r="K85" s="81"/>
      <c r="L85" s="81"/>
      <c r="M85" s="79"/>
    </row>
    <row r="86" customFormat="false" ht="11.1" hidden="false" customHeight="true" outlineLevel="0" collapsed="false">
      <c r="A86" s="109" t="s">
        <v>286</v>
      </c>
      <c r="B86" s="110" t="s">
        <v>341</v>
      </c>
      <c r="C86" s="115" t="s">
        <v>12</v>
      </c>
      <c r="D86" s="115"/>
      <c r="E86" s="52" t="s">
        <v>26</v>
      </c>
      <c r="F86" s="108" t="s">
        <v>285</v>
      </c>
      <c r="G86" s="52" t="s">
        <v>58</v>
      </c>
      <c r="H86" s="52"/>
      <c r="I86" s="52" t="s">
        <v>58</v>
      </c>
      <c r="J86" s="52" t="s">
        <v>58</v>
      </c>
      <c r="K86" s="52" t="s">
        <v>244</v>
      </c>
      <c r="L86" s="52"/>
      <c r="M86" s="56" t="s">
        <v>244</v>
      </c>
    </row>
    <row r="87" customFormat="false" ht="11.1" hidden="true" customHeight="true" outlineLevel="0" collapsed="false">
      <c r="A87" s="109"/>
      <c r="B87" s="110"/>
      <c r="C87" s="126" t="s">
        <v>12</v>
      </c>
      <c r="D87" s="126"/>
      <c r="E87" s="81" t="s">
        <v>27</v>
      </c>
      <c r="F87" s="107"/>
      <c r="G87" s="81"/>
      <c r="H87" s="81"/>
      <c r="I87" s="81"/>
      <c r="J87" s="81"/>
      <c r="K87" s="81"/>
      <c r="L87" s="81"/>
      <c r="M87" s="79"/>
    </row>
    <row r="88" customFormat="false" ht="12" hidden="false" customHeight="true" outlineLevel="0" collapsed="false">
      <c r="A88" s="109" t="s">
        <v>289</v>
      </c>
      <c r="B88" s="120" t="s">
        <v>287</v>
      </c>
      <c r="C88" s="115" t="s">
        <v>12</v>
      </c>
      <c r="D88" s="115"/>
      <c r="E88" s="52" t="s">
        <v>26</v>
      </c>
      <c r="F88" s="108" t="s">
        <v>288</v>
      </c>
      <c r="G88" s="52" t="s">
        <v>76</v>
      </c>
      <c r="H88" s="52"/>
      <c r="I88" s="52" t="s">
        <v>76</v>
      </c>
      <c r="J88" s="52" t="s">
        <v>76</v>
      </c>
      <c r="K88" s="52" t="s">
        <v>254</v>
      </c>
      <c r="L88" s="52"/>
      <c r="M88" s="56" t="s">
        <v>254</v>
      </c>
    </row>
    <row r="89" customFormat="false" ht="11.1" hidden="true" customHeight="true" outlineLevel="0" collapsed="false">
      <c r="A89" s="109"/>
      <c r="B89" s="120"/>
      <c r="C89" s="126" t="s">
        <v>12</v>
      </c>
      <c r="D89" s="126"/>
      <c r="E89" s="81" t="s">
        <v>27</v>
      </c>
      <c r="F89" s="107"/>
      <c r="G89" s="81"/>
      <c r="H89" s="81"/>
      <c r="I89" s="81"/>
      <c r="J89" s="81"/>
      <c r="K89" s="81"/>
      <c r="L89" s="81"/>
      <c r="M89" s="79"/>
    </row>
    <row r="90" customFormat="false" ht="2.1" hidden="false" customHeight="true" outlineLevel="0" collapsed="false"/>
    <row r="91" customFormat="false" ht="12" hidden="false" customHeight="true" outlineLevel="0" collapsed="false">
      <c r="A91" s="109" t="s">
        <v>61</v>
      </c>
      <c r="B91" s="112" t="s">
        <v>290</v>
      </c>
      <c r="C91" s="115" t="s">
        <v>12</v>
      </c>
      <c r="D91" s="115"/>
      <c r="E91" s="52" t="s">
        <v>26</v>
      </c>
      <c r="F91" s="108" t="s">
        <v>291</v>
      </c>
      <c r="G91" s="52" t="s">
        <v>64</v>
      </c>
      <c r="H91" s="52"/>
      <c r="I91" s="52" t="s">
        <v>64</v>
      </c>
      <c r="J91" s="52" t="s">
        <v>64</v>
      </c>
      <c r="K91" s="52" t="s">
        <v>251</v>
      </c>
      <c r="L91" s="52"/>
      <c r="M91" s="56" t="s">
        <v>251</v>
      </c>
    </row>
    <row r="92" customFormat="false" ht="11.1" hidden="false" customHeight="true" outlineLevel="0" collapsed="false">
      <c r="A92" s="109"/>
      <c r="B92" s="112"/>
      <c r="C92" s="126" t="s">
        <v>12</v>
      </c>
      <c r="D92" s="126"/>
      <c r="E92" s="81" t="s">
        <v>27</v>
      </c>
      <c r="F92" s="107"/>
      <c r="G92" s="81"/>
      <c r="H92" s="81"/>
      <c r="I92" s="81"/>
      <c r="J92" s="81"/>
      <c r="K92" s="81"/>
      <c r="L92" s="81"/>
      <c r="M92" s="79"/>
    </row>
    <row r="93" customFormat="false" ht="11.1" hidden="false" customHeight="true" outlineLevel="0" collapsed="false">
      <c r="A93" s="109" t="s">
        <v>294</v>
      </c>
      <c r="B93" s="112" t="s">
        <v>292</v>
      </c>
      <c r="C93" s="115" t="s">
        <v>12</v>
      </c>
      <c r="D93" s="115"/>
      <c r="E93" s="52" t="s">
        <v>26</v>
      </c>
      <c r="F93" s="108" t="s">
        <v>293</v>
      </c>
      <c r="G93" s="52" t="s">
        <v>73</v>
      </c>
      <c r="H93" s="52"/>
      <c r="I93" s="52" t="s">
        <v>73</v>
      </c>
      <c r="J93" s="52" t="s">
        <v>73</v>
      </c>
      <c r="K93" s="52" t="s">
        <v>254</v>
      </c>
      <c r="L93" s="52"/>
      <c r="M93" s="56" t="s">
        <v>254</v>
      </c>
    </row>
    <row r="94" customFormat="false" ht="12" hidden="false" customHeight="true" outlineLevel="0" collapsed="false">
      <c r="A94" s="109"/>
      <c r="B94" s="112"/>
      <c r="C94" s="126" t="s">
        <v>12</v>
      </c>
      <c r="D94" s="126"/>
      <c r="E94" s="81" t="s">
        <v>27</v>
      </c>
      <c r="F94" s="107"/>
      <c r="G94" s="81"/>
      <c r="H94" s="81"/>
      <c r="I94" s="81"/>
      <c r="J94" s="81"/>
      <c r="K94" s="81"/>
      <c r="L94" s="81"/>
      <c r="M94" s="79"/>
    </row>
    <row r="95" customFormat="false" ht="11.1" hidden="false" customHeight="true" outlineLevel="0" collapsed="false">
      <c r="A95" s="109" t="s">
        <v>297</v>
      </c>
      <c r="B95" s="112" t="s">
        <v>295</v>
      </c>
      <c r="C95" s="115" t="s">
        <v>12</v>
      </c>
      <c r="D95" s="115"/>
      <c r="E95" s="52" t="s">
        <v>26</v>
      </c>
      <c r="F95" s="108" t="s">
        <v>296</v>
      </c>
      <c r="G95" s="52"/>
      <c r="H95" s="52"/>
      <c r="I95" s="52"/>
      <c r="J95" s="52"/>
      <c r="K95" s="52" t="s">
        <v>177</v>
      </c>
      <c r="L95" s="52"/>
      <c r="M95" s="56" t="s">
        <v>177</v>
      </c>
    </row>
    <row r="96" customFormat="false" ht="11.1" hidden="false" customHeight="true" outlineLevel="0" collapsed="false">
      <c r="A96" s="109"/>
      <c r="B96" s="112"/>
      <c r="C96" s="126" t="s">
        <v>12</v>
      </c>
      <c r="D96" s="126"/>
      <c r="E96" s="81" t="s">
        <v>27</v>
      </c>
      <c r="F96" s="107"/>
      <c r="G96" s="81"/>
      <c r="H96" s="81"/>
      <c r="I96" s="81"/>
      <c r="J96" s="81"/>
      <c r="K96" s="81"/>
      <c r="L96" s="81"/>
      <c r="M96" s="79"/>
    </row>
    <row r="97" customFormat="false" ht="12" hidden="false" customHeight="true" outlineLevel="0" collapsed="false">
      <c r="A97" s="109" t="s">
        <v>300</v>
      </c>
      <c r="B97" s="112" t="s">
        <v>298</v>
      </c>
      <c r="C97" s="115" t="s">
        <v>12</v>
      </c>
      <c r="D97" s="115"/>
      <c r="E97" s="52" t="s">
        <v>26</v>
      </c>
      <c r="F97" s="108" t="s">
        <v>299</v>
      </c>
      <c r="G97" s="52" t="s">
        <v>45</v>
      </c>
      <c r="H97" s="52"/>
      <c r="I97" s="52" t="s">
        <v>45</v>
      </c>
      <c r="J97" s="52" t="s">
        <v>45</v>
      </c>
      <c r="K97" s="52" t="s">
        <v>261</v>
      </c>
      <c r="L97" s="52"/>
      <c r="M97" s="56" t="s">
        <v>261</v>
      </c>
    </row>
    <row r="98" customFormat="false" ht="11.1" hidden="false" customHeight="true" outlineLevel="0" collapsed="false">
      <c r="A98" s="109"/>
      <c r="B98" s="112"/>
      <c r="C98" s="126" t="s">
        <v>12</v>
      </c>
      <c r="D98" s="126"/>
      <c r="E98" s="81" t="s">
        <v>27</v>
      </c>
      <c r="F98" s="107"/>
      <c r="G98" s="81"/>
      <c r="H98" s="81"/>
      <c r="I98" s="81"/>
      <c r="J98" s="81"/>
      <c r="K98" s="81"/>
      <c r="L98" s="81"/>
      <c r="M98" s="79"/>
    </row>
    <row r="99" customFormat="false" ht="12" hidden="false" customHeight="true" outlineLevel="0" collapsed="false">
      <c r="A99" s="109" t="s">
        <v>303</v>
      </c>
      <c r="B99" s="127" t="s">
        <v>301</v>
      </c>
      <c r="C99" s="115" t="s">
        <v>12</v>
      </c>
      <c r="D99" s="115"/>
      <c r="E99" s="52" t="s">
        <v>26</v>
      </c>
      <c r="F99" s="108" t="s">
        <v>302</v>
      </c>
      <c r="G99" s="52" t="s">
        <v>57</v>
      </c>
      <c r="H99" s="52"/>
      <c r="I99" s="52" t="s">
        <v>57</v>
      </c>
      <c r="J99" s="52" t="s">
        <v>57</v>
      </c>
      <c r="K99" s="52" t="s">
        <v>244</v>
      </c>
      <c r="L99" s="52"/>
      <c r="M99" s="56" t="s">
        <v>244</v>
      </c>
    </row>
    <row r="100" customFormat="false" ht="11.1" hidden="false" customHeight="true" outlineLevel="0" collapsed="false">
      <c r="A100" s="109"/>
      <c r="B100" s="127"/>
      <c r="C100" s="126" t="s">
        <v>12</v>
      </c>
      <c r="D100" s="126"/>
      <c r="E100" s="81" t="s">
        <v>27</v>
      </c>
      <c r="F100" s="107"/>
      <c r="G100" s="81"/>
      <c r="H100" s="81"/>
      <c r="I100" s="81"/>
      <c r="J100" s="81"/>
      <c r="K100" s="81"/>
      <c r="L100" s="81"/>
      <c r="M100" s="79"/>
    </row>
    <row r="101" customFormat="false" ht="11.1" hidden="false" customHeight="true" outlineLevel="0" collapsed="false">
      <c r="A101" s="109" t="s">
        <v>307</v>
      </c>
      <c r="B101" s="110" t="s">
        <v>342</v>
      </c>
      <c r="C101" s="108" t="s">
        <v>13</v>
      </c>
      <c r="D101" s="108"/>
      <c r="E101" s="52" t="s">
        <v>26</v>
      </c>
      <c r="F101" s="108" t="s">
        <v>306</v>
      </c>
      <c r="G101" s="52"/>
      <c r="H101" s="52"/>
      <c r="I101" s="52"/>
      <c r="J101" s="52"/>
      <c r="K101" s="52" t="s">
        <v>218</v>
      </c>
      <c r="L101" s="52"/>
      <c r="M101" s="56" t="s">
        <v>218</v>
      </c>
    </row>
    <row r="102" customFormat="false" ht="12" hidden="false" customHeight="true" outlineLevel="0" collapsed="false">
      <c r="A102" s="109"/>
      <c r="B102" s="110"/>
      <c r="C102" s="107" t="s">
        <v>13</v>
      </c>
      <c r="D102" s="107"/>
      <c r="E102" s="81" t="s">
        <v>27</v>
      </c>
      <c r="F102" s="107"/>
      <c r="G102" s="81"/>
      <c r="H102" s="81"/>
      <c r="I102" s="81"/>
      <c r="J102" s="81"/>
      <c r="K102" s="81"/>
      <c r="L102" s="81"/>
      <c r="M102" s="79"/>
    </row>
    <row r="103" customFormat="false" ht="11.1" hidden="false" customHeight="true" outlineLevel="0" collapsed="false">
      <c r="A103" s="109" t="s">
        <v>310</v>
      </c>
      <c r="B103" s="111" t="s">
        <v>308</v>
      </c>
      <c r="C103" s="108" t="s">
        <v>13</v>
      </c>
      <c r="D103" s="108"/>
      <c r="E103" s="52" t="s">
        <v>26</v>
      </c>
      <c r="F103" s="114" t="s">
        <v>309</v>
      </c>
      <c r="G103" s="52" t="s">
        <v>69</v>
      </c>
      <c r="H103" s="52"/>
      <c r="I103" s="52" t="s">
        <v>69</v>
      </c>
      <c r="J103" s="52" t="s">
        <v>69</v>
      </c>
      <c r="K103" s="52" t="s">
        <v>248</v>
      </c>
      <c r="L103" s="52"/>
      <c r="M103" s="56" t="s">
        <v>248</v>
      </c>
    </row>
    <row r="104" customFormat="false" ht="11.1" hidden="false" customHeight="true" outlineLevel="0" collapsed="false">
      <c r="A104" s="109"/>
      <c r="B104" s="111"/>
      <c r="C104" s="107" t="s">
        <v>13</v>
      </c>
      <c r="D104" s="107"/>
      <c r="E104" s="81" t="s">
        <v>27</v>
      </c>
      <c r="F104" s="107"/>
      <c r="G104" s="81"/>
      <c r="H104" s="81"/>
      <c r="I104" s="81"/>
      <c r="J104" s="81"/>
      <c r="K104" s="81"/>
      <c r="L104" s="81"/>
      <c r="M104" s="79"/>
    </row>
    <row r="105" customFormat="false" ht="12" hidden="false" customHeight="true" outlineLevel="0" collapsed="false">
      <c r="A105" s="109" t="s">
        <v>313</v>
      </c>
      <c r="B105" s="128" t="s">
        <v>311</v>
      </c>
      <c r="C105" s="108" t="s">
        <v>13</v>
      </c>
      <c r="D105" s="108"/>
      <c r="E105" s="52" t="s">
        <v>26</v>
      </c>
      <c r="F105" s="108" t="s">
        <v>312</v>
      </c>
      <c r="G105" s="52"/>
      <c r="H105" s="52"/>
      <c r="I105" s="52"/>
      <c r="J105" s="52"/>
      <c r="K105" s="52" t="s">
        <v>212</v>
      </c>
      <c r="L105" s="52"/>
      <c r="M105" s="56" t="s">
        <v>212</v>
      </c>
    </row>
    <row r="106" customFormat="false" ht="11.1" hidden="false" customHeight="true" outlineLevel="0" collapsed="false">
      <c r="A106" s="109"/>
      <c r="B106" s="128"/>
      <c r="C106" s="107" t="s">
        <v>13</v>
      </c>
      <c r="D106" s="107"/>
      <c r="E106" s="81" t="s">
        <v>27</v>
      </c>
      <c r="F106" s="107"/>
      <c r="G106" s="81"/>
      <c r="H106" s="81"/>
      <c r="I106" s="81"/>
      <c r="J106" s="81"/>
      <c r="K106" s="81"/>
      <c r="L106" s="81"/>
      <c r="M106" s="79"/>
    </row>
    <row r="107" customFormat="false" ht="11.1" hidden="false" customHeight="true" outlineLevel="0" collapsed="false">
      <c r="A107" s="109" t="s">
        <v>317</v>
      </c>
      <c r="B107" s="117" t="s">
        <v>314</v>
      </c>
      <c r="C107" s="129" t="s">
        <v>14</v>
      </c>
      <c r="D107" s="129"/>
      <c r="E107" s="52" t="s">
        <v>26</v>
      </c>
      <c r="F107" s="106" t="s">
        <v>316</v>
      </c>
      <c r="G107" s="52"/>
      <c r="H107" s="52"/>
      <c r="I107" s="52"/>
      <c r="J107" s="52"/>
      <c r="K107" s="52" t="s">
        <v>251</v>
      </c>
      <c r="L107" s="52"/>
      <c r="M107" s="56" t="s">
        <v>251</v>
      </c>
    </row>
    <row r="108" customFormat="false" ht="12" hidden="false" customHeight="true" outlineLevel="0" collapsed="false">
      <c r="A108" s="109"/>
      <c r="B108" s="117"/>
      <c r="C108" s="130" t="s">
        <v>14</v>
      </c>
      <c r="D108" s="130"/>
      <c r="E108" s="81" t="s">
        <v>27</v>
      </c>
      <c r="F108" s="107"/>
      <c r="G108" s="81"/>
      <c r="H108" s="81"/>
      <c r="I108" s="81"/>
      <c r="J108" s="81"/>
      <c r="K108" s="81"/>
      <c r="L108" s="81"/>
      <c r="M108" s="79"/>
    </row>
    <row r="109" customFormat="false" ht="11.1" hidden="false" customHeight="true" outlineLevel="0" collapsed="false">
      <c r="A109" s="109" t="s">
        <v>321</v>
      </c>
      <c r="B109" s="111" t="s">
        <v>318</v>
      </c>
      <c r="C109" s="129" t="s">
        <v>15</v>
      </c>
      <c r="D109" s="129"/>
      <c r="E109" s="52" t="s">
        <v>26</v>
      </c>
      <c r="F109" s="131" t="s">
        <v>320</v>
      </c>
      <c r="G109" s="52"/>
      <c r="H109" s="52"/>
      <c r="I109" s="52"/>
      <c r="J109" s="52"/>
      <c r="K109" s="52" t="s">
        <v>202</v>
      </c>
      <c r="L109" s="52"/>
      <c r="M109" s="56" t="s">
        <v>202</v>
      </c>
    </row>
    <row r="110" customFormat="false" ht="11.1" hidden="false" customHeight="true" outlineLevel="0" collapsed="false">
      <c r="A110" s="109"/>
      <c r="B110" s="111"/>
      <c r="C110" s="130" t="s">
        <v>15</v>
      </c>
      <c r="D110" s="130"/>
      <c r="E110" s="81" t="s">
        <v>27</v>
      </c>
      <c r="F110" s="107"/>
      <c r="G110" s="81"/>
      <c r="H110" s="81"/>
      <c r="I110" s="81"/>
      <c r="J110" s="81"/>
      <c r="K110" s="81"/>
      <c r="L110" s="81"/>
      <c r="M110" s="79"/>
    </row>
    <row r="111" customFormat="false" ht="12" hidden="false" customHeight="true" outlineLevel="0" collapsed="false">
      <c r="A111" s="109" t="s">
        <v>324</v>
      </c>
      <c r="B111" s="112" t="s">
        <v>322</v>
      </c>
      <c r="C111" s="129" t="s">
        <v>15</v>
      </c>
      <c r="D111" s="129"/>
      <c r="E111" s="52" t="s">
        <v>26</v>
      </c>
      <c r="F111" s="106" t="s">
        <v>323</v>
      </c>
      <c r="G111" s="52" t="s">
        <v>67</v>
      </c>
      <c r="H111" s="52"/>
      <c r="I111" s="52" t="s">
        <v>67</v>
      </c>
      <c r="J111" s="52" t="s">
        <v>67</v>
      </c>
      <c r="K111" s="52" t="s">
        <v>237</v>
      </c>
      <c r="L111" s="52"/>
      <c r="M111" s="56" t="s">
        <v>237</v>
      </c>
    </row>
    <row r="112" customFormat="false" ht="11.1" hidden="false" customHeight="true" outlineLevel="0" collapsed="false">
      <c r="A112" s="109"/>
      <c r="B112" s="112"/>
      <c r="C112" s="130" t="s">
        <v>15</v>
      </c>
      <c r="D112" s="130"/>
      <c r="E112" s="81" t="s">
        <v>27</v>
      </c>
      <c r="F112" s="107"/>
      <c r="G112" s="81"/>
      <c r="H112" s="81"/>
      <c r="I112" s="81"/>
      <c r="J112" s="81"/>
      <c r="K112" s="81"/>
      <c r="L112" s="81"/>
      <c r="M112" s="79"/>
    </row>
    <row r="113" customFormat="false" ht="12" hidden="false" customHeight="true" outlineLevel="0" collapsed="false">
      <c r="A113" s="109" t="s">
        <v>343</v>
      </c>
      <c r="B113" s="128" t="s">
        <v>18</v>
      </c>
      <c r="C113" s="108"/>
      <c r="D113" s="108"/>
      <c r="E113" s="52" t="s">
        <v>26</v>
      </c>
      <c r="F113" s="108"/>
      <c r="G113" s="52"/>
      <c r="H113" s="52"/>
      <c r="I113" s="52"/>
      <c r="J113" s="52"/>
      <c r="K113" s="52"/>
      <c r="L113" s="52"/>
      <c r="M113" s="56"/>
    </row>
    <row r="114" customFormat="false" ht="11.1" hidden="false" customHeight="true" outlineLevel="0" collapsed="false">
      <c r="A114" s="109"/>
      <c r="B114" s="128"/>
      <c r="C114" s="107"/>
      <c r="D114" s="107"/>
      <c r="E114" s="81" t="s">
        <v>27</v>
      </c>
      <c r="F114" s="107"/>
      <c r="G114" s="81"/>
      <c r="H114" s="81"/>
      <c r="I114" s="81"/>
      <c r="J114" s="81"/>
      <c r="K114" s="81"/>
      <c r="L114" s="81"/>
      <c r="M114" s="79"/>
    </row>
    <row r="115" customFormat="false" ht="69.95" hidden="false" customHeight="true" outlineLevel="0" collapsed="false">
      <c r="H115" s="132" t="s">
        <v>81</v>
      </c>
      <c r="I115" s="132"/>
      <c r="J115" s="132"/>
      <c r="K115" s="132"/>
      <c r="L115" s="132"/>
      <c r="M115" s="132"/>
    </row>
    <row r="116" customFormat="false" ht="159" hidden="false" customHeight="true" outlineLevel="0" collapsed="false"/>
    <row r="117" customFormat="false" ht="12.95" hidden="false" customHeight="true" outlineLevel="0" collapsed="false">
      <c r="A117" s="133" t="s">
        <v>79</v>
      </c>
      <c r="B117" s="133"/>
      <c r="C117" s="133"/>
      <c r="L117" s="133" t="s">
        <v>344</v>
      </c>
      <c r="M117" s="133"/>
    </row>
  </sheetData>
  <autoFilter ref="E3:G89">
    <filterColumn colId="0">
      <filters>
        <filter val="S"/>
      </filters>
    </filterColumn>
  </autoFilter>
  <printOptions headings="false" gridLines="false" gridLinesSet="true" horizontalCentered="false" verticalCentered="false"/>
  <pageMargins left="0.177777777777778" right="0.177777777777778" top="0.177777777777778" bottom="0.1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0.99"/>
    <col collapsed="false" customWidth="true" hidden="false" outlineLevel="0" max="2" min="2" style="134" width="5.13"/>
    <col collapsed="false" customWidth="true" hidden="false" outlineLevel="0" max="3" min="3" style="134" width="5.99"/>
    <col collapsed="false" customWidth="true" hidden="false" outlineLevel="0" max="4" min="4" style="135" width="5.85"/>
    <col collapsed="false" customWidth="true" hidden="false" outlineLevel="0" max="12" min="5" style="134" width="15.85"/>
    <col collapsed="false" customWidth="true" hidden="false" outlineLevel="0" max="179" min="13" style="134" width="9.56"/>
    <col collapsed="false" customWidth="false" hidden="false" outlineLevel="0" max="257" min="180" style="134" width="9.14"/>
  </cols>
  <sheetData>
    <row r="1" customFormat="false" ht="9.75" hidden="false" customHeight="true" outlineLevel="0" collapsed="false">
      <c r="D1" s="136" t="s">
        <v>144</v>
      </c>
      <c r="F1" s="137"/>
      <c r="G1" s="136"/>
    </row>
    <row r="2" customFormat="false" ht="20.25" hidden="false" customHeight="true" outlineLevel="0" collapsed="false">
      <c r="C2" s="138" t="s">
        <v>345</v>
      </c>
      <c r="D2" s="138"/>
      <c r="E2" s="138"/>
      <c r="F2" s="138"/>
      <c r="G2" s="138"/>
      <c r="H2" s="138"/>
      <c r="I2" s="138"/>
      <c r="J2" s="138"/>
      <c r="K2" s="138"/>
      <c r="L2" s="138"/>
    </row>
    <row r="3" customFormat="false" ht="8.25" hidden="false" customHeight="true" outlineLevel="0" collapsed="false">
      <c r="C3" s="138"/>
      <c r="D3" s="138"/>
      <c r="E3" s="138"/>
      <c r="F3" s="138"/>
      <c r="G3" s="138"/>
      <c r="H3" s="138"/>
      <c r="I3" s="138"/>
      <c r="J3" s="138"/>
      <c r="K3" s="138"/>
      <c r="L3" s="138"/>
    </row>
    <row r="4" customFormat="false" ht="10.5" hidden="false" customHeight="true" outlineLevel="0" collapsed="false">
      <c r="B4" s="139" t="s">
        <v>346</v>
      </c>
      <c r="C4" s="140" t="s">
        <v>333</v>
      </c>
      <c r="D4" s="139" t="s">
        <v>347</v>
      </c>
      <c r="E4" s="141" t="s">
        <v>70</v>
      </c>
      <c r="F4" s="141" t="s">
        <v>72</v>
      </c>
      <c r="G4" s="141" t="s">
        <v>73</v>
      </c>
      <c r="H4" s="141" t="s">
        <v>74</v>
      </c>
      <c r="I4" s="141" t="s">
        <v>75</v>
      </c>
      <c r="J4" s="141" t="s">
        <v>76</v>
      </c>
      <c r="K4" s="141" t="s">
        <v>77</v>
      </c>
      <c r="L4" s="141" t="s">
        <v>78</v>
      </c>
    </row>
    <row r="5" customFormat="false" ht="9.6" hidden="false" customHeight="true" outlineLevel="0" collapsed="false">
      <c r="B5" s="25" t="s">
        <v>30</v>
      </c>
      <c r="C5" s="142" t="s">
        <v>348</v>
      </c>
      <c r="D5" s="25" t="n">
        <v>1</v>
      </c>
      <c r="E5" s="25" t="s">
        <v>349</v>
      </c>
      <c r="F5" s="25" t="s">
        <v>350</v>
      </c>
      <c r="G5" s="25" t="s">
        <v>351</v>
      </c>
      <c r="H5" s="25" t="s">
        <v>352</v>
      </c>
      <c r="I5" s="25" t="s">
        <v>353</v>
      </c>
      <c r="J5" s="25" t="s">
        <v>354</v>
      </c>
      <c r="K5" s="25" t="s">
        <v>355</v>
      </c>
      <c r="L5" s="25" t="s">
        <v>356</v>
      </c>
    </row>
    <row r="6" customFormat="false" ht="9.6" hidden="false" customHeight="true" outlineLevel="0" collapsed="false">
      <c r="B6" s="25"/>
      <c r="C6" s="142"/>
      <c r="D6" s="25" t="n">
        <v>2</v>
      </c>
      <c r="E6" s="143" t="s">
        <v>357</v>
      </c>
      <c r="F6" s="143" t="s">
        <v>358</v>
      </c>
      <c r="G6" s="143" t="s">
        <v>359</v>
      </c>
      <c r="H6" s="143" t="s">
        <v>360</v>
      </c>
      <c r="I6" s="143" t="s">
        <v>361</v>
      </c>
      <c r="J6" s="143" t="s">
        <v>362</v>
      </c>
      <c r="K6" s="143" t="s">
        <v>363</v>
      </c>
      <c r="L6" s="143" t="s">
        <v>364</v>
      </c>
    </row>
    <row r="7" customFormat="false" ht="9.6" hidden="false" customHeight="true" outlineLevel="0" collapsed="false">
      <c r="B7" s="25"/>
      <c r="C7" s="142"/>
      <c r="D7" s="25" t="n">
        <v>3</v>
      </c>
      <c r="E7" s="143" t="s">
        <v>357</v>
      </c>
      <c r="F7" s="143" t="s">
        <v>358</v>
      </c>
      <c r="G7" s="143" t="s">
        <v>364</v>
      </c>
      <c r="H7" s="143" t="s">
        <v>365</v>
      </c>
      <c r="I7" s="143" t="s">
        <v>366</v>
      </c>
      <c r="J7" s="143" t="s">
        <v>362</v>
      </c>
      <c r="K7" s="143" t="s">
        <v>363</v>
      </c>
      <c r="L7" s="143" t="s">
        <v>367</v>
      </c>
    </row>
    <row r="8" customFormat="false" ht="9.6" hidden="false" customHeight="true" outlineLevel="0" collapsed="false">
      <c r="B8" s="25"/>
      <c r="C8" s="142"/>
      <c r="D8" s="144" t="n">
        <v>4</v>
      </c>
      <c r="E8" s="144" t="s">
        <v>368</v>
      </c>
      <c r="F8" s="144" t="s">
        <v>369</v>
      </c>
      <c r="G8" s="144" t="s">
        <v>370</v>
      </c>
      <c r="H8" s="144" t="s">
        <v>371</v>
      </c>
      <c r="I8" s="144" t="s">
        <v>372</v>
      </c>
      <c r="J8" s="144" t="s">
        <v>373</v>
      </c>
      <c r="K8" s="144" t="s">
        <v>374</v>
      </c>
      <c r="L8" s="144" t="s">
        <v>375</v>
      </c>
    </row>
    <row r="9" customFormat="false" ht="9.6" hidden="false" customHeight="true" outlineLevel="0" collapsed="false">
      <c r="B9" s="25"/>
      <c r="C9" s="145"/>
      <c r="D9" s="146"/>
      <c r="E9" s="147"/>
      <c r="F9" s="147"/>
      <c r="G9" s="147"/>
      <c r="H9" s="147"/>
      <c r="I9" s="147"/>
      <c r="J9" s="147"/>
      <c r="K9" s="147"/>
      <c r="L9" s="147"/>
    </row>
    <row r="10" customFormat="false" ht="9.6" hidden="false" customHeight="true" outlineLevel="0" collapsed="false">
      <c r="B10" s="25"/>
      <c r="C10" s="142" t="s">
        <v>376</v>
      </c>
      <c r="D10" s="148" t="n">
        <v>5</v>
      </c>
      <c r="E10" s="149" t="s">
        <v>377</v>
      </c>
      <c r="F10" s="149" t="s">
        <v>378</v>
      </c>
      <c r="G10" s="149" t="s">
        <v>379</v>
      </c>
      <c r="H10" s="149" t="s">
        <v>366</v>
      </c>
      <c r="I10" s="149" t="s">
        <v>380</v>
      </c>
      <c r="J10" s="149" t="s">
        <v>357</v>
      </c>
      <c r="K10" s="149" t="s">
        <v>381</v>
      </c>
      <c r="L10" s="149" t="s">
        <v>382</v>
      </c>
    </row>
    <row r="11" customFormat="false" ht="9.6" hidden="false" customHeight="true" outlineLevel="0" collapsed="false">
      <c r="B11" s="25"/>
      <c r="C11" s="142"/>
      <c r="D11" s="25" t="n">
        <v>6</v>
      </c>
      <c r="E11" s="143" t="s">
        <v>383</v>
      </c>
      <c r="F11" s="143" t="s">
        <v>378</v>
      </c>
      <c r="G11" s="143" t="s">
        <v>379</v>
      </c>
      <c r="H11" s="143" t="s">
        <v>363</v>
      </c>
      <c r="I11" s="143" t="s">
        <v>380</v>
      </c>
      <c r="J11" s="143" t="s">
        <v>357</v>
      </c>
      <c r="K11" s="143" t="s">
        <v>384</v>
      </c>
      <c r="L11" s="143" t="s">
        <v>382</v>
      </c>
    </row>
    <row r="12" customFormat="false" ht="9.6" hidden="false" customHeight="true" outlineLevel="0" collapsed="false">
      <c r="B12" s="25"/>
      <c r="C12" s="142"/>
      <c r="D12" s="25" t="n">
        <v>7</v>
      </c>
      <c r="E12" s="143" t="s">
        <v>367</v>
      </c>
      <c r="F12" s="143" t="s">
        <v>362</v>
      </c>
      <c r="G12" s="143"/>
      <c r="H12" s="143" t="s">
        <v>363</v>
      </c>
      <c r="I12" s="143" t="s">
        <v>361</v>
      </c>
      <c r="J12" s="143" t="s">
        <v>382</v>
      </c>
      <c r="K12" s="143" t="s">
        <v>377</v>
      </c>
      <c r="L12" s="143" t="s">
        <v>379</v>
      </c>
    </row>
    <row r="13" customFormat="false" ht="9.6" hidden="false" customHeight="true" outlineLevel="0" collapsed="false">
      <c r="B13" s="25"/>
      <c r="C13" s="142"/>
      <c r="D13" s="25" t="n">
        <v>8</v>
      </c>
      <c r="E13" s="143"/>
      <c r="F13" s="143" t="s">
        <v>362</v>
      </c>
      <c r="G13" s="143"/>
      <c r="H13" s="143" t="s">
        <v>381</v>
      </c>
      <c r="I13" s="143" t="s">
        <v>361</v>
      </c>
      <c r="J13" s="143" t="s">
        <v>382</v>
      </c>
      <c r="K13" s="143"/>
      <c r="L13" s="143" t="s">
        <v>379</v>
      </c>
    </row>
    <row r="14" customFormat="false" ht="9.6" hidden="false" customHeight="true" outlineLevel="0" collapsed="false">
      <c r="B14" s="25"/>
      <c r="C14" s="142"/>
      <c r="D14" s="25" t="n">
        <v>9</v>
      </c>
      <c r="E14" s="150"/>
      <c r="F14" s="150"/>
      <c r="G14" s="150"/>
      <c r="H14" s="150"/>
      <c r="I14" s="150"/>
      <c r="J14" s="150"/>
      <c r="K14" s="150"/>
      <c r="L14" s="150"/>
    </row>
    <row r="15" customFormat="false" ht="9.6" hidden="false" customHeight="true" outlineLevel="0" collapsed="false">
      <c r="B15" s="145"/>
      <c r="C15" s="151"/>
      <c r="D15" s="151"/>
      <c r="E15" s="147"/>
      <c r="F15" s="147"/>
      <c r="G15" s="147"/>
      <c r="H15" s="147"/>
      <c r="I15" s="147"/>
      <c r="J15" s="147"/>
      <c r="K15" s="147"/>
      <c r="L15" s="147"/>
    </row>
    <row r="16" customFormat="false" ht="9.6" hidden="false" customHeight="true" outlineLevel="0" collapsed="false">
      <c r="B16" s="25" t="n">
        <v>3</v>
      </c>
      <c r="C16" s="142" t="s">
        <v>348</v>
      </c>
      <c r="D16" s="25" t="n">
        <v>1</v>
      </c>
      <c r="E16" s="143" t="s">
        <v>380</v>
      </c>
      <c r="F16" s="143" t="s">
        <v>362</v>
      </c>
      <c r="G16" s="143" t="s">
        <v>365</v>
      </c>
      <c r="H16" s="143" t="s">
        <v>385</v>
      </c>
      <c r="I16" s="143" t="s">
        <v>363</v>
      </c>
      <c r="J16" s="143" t="s">
        <v>364</v>
      </c>
      <c r="K16" s="143" t="s">
        <v>358</v>
      </c>
      <c r="L16" s="143" t="s">
        <v>359</v>
      </c>
    </row>
    <row r="17" customFormat="false" ht="9.6" hidden="false" customHeight="true" outlineLevel="0" collapsed="false">
      <c r="B17" s="25"/>
      <c r="C17" s="142"/>
      <c r="D17" s="25" t="n">
        <v>2</v>
      </c>
      <c r="E17" s="143" t="s">
        <v>380</v>
      </c>
      <c r="F17" s="143" t="s">
        <v>362</v>
      </c>
      <c r="G17" s="143" t="s">
        <v>359</v>
      </c>
      <c r="H17" s="143" t="s">
        <v>365</v>
      </c>
      <c r="I17" s="143" t="s">
        <v>363</v>
      </c>
      <c r="J17" s="143" t="s">
        <v>364</v>
      </c>
      <c r="K17" s="143" t="s">
        <v>360</v>
      </c>
      <c r="L17" s="143" t="s">
        <v>385</v>
      </c>
    </row>
    <row r="18" customFormat="false" ht="9.6" hidden="false" customHeight="true" outlineLevel="0" collapsed="false">
      <c r="B18" s="25"/>
      <c r="C18" s="142"/>
      <c r="D18" s="25" t="n">
        <v>3</v>
      </c>
      <c r="E18" s="143"/>
      <c r="F18" s="143" t="s">
        <v>382</v>
      </c>
      <c r="G18" s="143" t="s">
        <v>359</v>
      </c>
      <c r="H18" s="143"/>
      <c r="I18" s="143" t="s">
        <v>384</v>
      </c>
      <c r="J18" s="143"/>
      <c r="K18" s="143" t="s">
        <v>360</v>
      </c>
      <c r="L18" s="143" t="s">
        <v>379</v>
      </c>
    </row>
    <row r="19" customFormat="false" ht="9.6" hidden="false" customHeight="true" outlineLevel="0" collapsed="false">
      <c r="B19" s="25"/>
      <c r="C19" s="142"/>
      <c r="D19" s="144" t="n">
        <v>4</v>
      </c>
      <c r="E19" s="143"/>
      <c r="F19" s="143" t="s">
        <v>365</v>
      </c>
      <c r="G19" s="143" t="s">
        <v>382</v>
      </c>
      <c r="H19" s="143"/>
      <c r="I19" s="143"/>
      <c r="J19" s="143" t="s">
        <v>386</v>
      </c>
      <c r="K19" s="143"/>
      <c r="L19" s="143" t="s">
        <v>379</v>
      </c>
    </row>
    <row r="20" customFormat="false" ht="9.6" hidden="false" customHeight="true" outlineLevel="0" collapsed="false">
      <c r="B20" s="25"/>
      <c r="C20" s="145"/>
      <c r="D20" s="146"/>
      <c r="E20" s="147"/>
      <c r="F20" s="147"/>
      <c r="G20" s="147"/>
      <c r="H20" s="147"/>
      <c r="I20" s="147"/>
      <c r="J20" s="147"/>
      <c r="K20" s="147"/>
      <c r="L20" s="147"/>
    </row>
    <row r="21" customFormat="false" ht="9.6" hidden="false" customHeight="true" outlineLevel="0" collapsed="false">
      <c r="B21" s="25"/>
      <c r="C21" s="142" t="s">
        <v>376</v>
      </c>
      <c r="D21" s="148" t="n">
        <v>5</v>
      </c>
      <c r="E21" s="143" t="s">
        <v>387</v>
      </c>
      <c r="F21" s="143" t="s">
        <v>362</v>
      </c>
      <c r="G21" s="143" t="s">
        <v>379</v>
      </c>
      <c r="H21" s="143" t="s">
        <v>386</v>
      </c>
      <c r="I21" s="143" t="s">
        <v>360</v>
      </c>
      <c r="J21" s="143" t="s">
        <v>366</v>
      </c>
      <c r="K21" s="143" t="s">
        <v>363</v>
      </c>
      <c r="L21" s="143" t="s">
        <v>361</v>
      </c>
    </row>
    <row r="22" customFormat="false" ht="9.6" hidden="false" customHeight="true" outlineLevel="0" collapsed="false">
      <c r="B22" s="25"/>
      <c r="C22" s="142"/>
      <c r="D22" s="25" t="n">
        <v>6</v>
      </c>
      <c r="E22" s="143" t="s">
        <v>366</v>
      </c>
      <c r="F22" s="143" t="s">
        <v>358</v>
      </c>
      <c r="G22" s="143" t="s">
        <v>379</v>
      </c>
      <c r="H22" s="143" t="s">
        <v>378</v>
      </c>
      <c r="I22" s="143" t="s">
        <v>360</v>
      </c>
      <c r="J22" s="143" t="s">
        <v>362</v>
      </c>
      <c r="K22" s="143" t="s">
        <v>363</v>
      </c>
      <c r="L22" s="143" t="s">
        <v>361</v>
      </c>
    </row>
    <row r="23" customFormat="false" ht="9.6" hidden="false" customHeight="true" outlineLevel="0" collapsed="false">
      <c r="B23" s="25"/>
      <c r="C23" s="142"/>
      <c r="D23" s="25" t="n">
        <v>7</v>
      </c>
      <c r="E23" s="143" t="s">
        <v>360</v>
      </c>
      <c r="F23" s="143" t="s">
        <v>378</v>
      </c>
      <c r="G23" s="143" t="s">
        <v>364</v>
      </c>
      <c r="H23" s="143" t="s">
        <v>363</v>
      </c>
      <c r="I23" s="143"/>
      <c r="J23" s="143" t="s">
        <v>362</v>
      </c>
      <c r="K23" s="143" t="s">
        <v>358</v>
      </c>
      <c r="L23" s="143" t="s">
        <v>359</v>
      </c>
    </row>
    <row r="24" customFormat="false" ht="9.6" hidden="false" customHeight="true" outlineLevel="0" collapsed="false">
      <c r="B24" s="25"/>
      <c r="C24" s="142"/>
      <c r="D24" s="25" t="n">
        <v>8</v>
      </c>
      <c r="E24" s="143" t="s">
        <v>365</v>
      </c>
      <c r="F24" s="143" t="s">
        <v>378</v>
      </c>
      <c r="G24" s="143" t="s">
        <v>364</v>
      </c>
      <c r="H24" s="143" t="s">
        <v>363</v>
      </c>
      <c r="I24" s="143"/>
      <c r="J24" s="143" t="s">
        <v>381</v>
      </c>
      <c r="K24" s="143" t="s">
        <v>358</v>
      </c>
      <c r="L24" s="143"/>
    </row>
    <row r="25" customFormat="false" ht="9.6" hidden="false" customHeight="true" outlineLevel="0" collapsed="false">
      <c r="B25" s="25"/>
      <c r="C25" s="142"/>
      <c r="D25" s="25" t="n">
        <v>9</v>
      </c>
      <c r="E25" s="143"/>
      <c r="F25" s="143"/>
      <c r="G25" s="143"/>
      <c r="H25" s="143"/>
      <c r="I25" s="143"/>
      <c r="J25" s="143"/>
      <c r="K25" s="143"/>
      <c r="L25" s="143"/>
    </row>
    <row r="26" customFormat="false" ht="9.6" hidden="false" customHeight="true" outlineLevel="0" collapsed="false">
      <c r="B26" s="145"/>
      <c r="C26" s="151"/>
      <c r="D26" s="151"/>
      <c r="E26" s="147"/>
      <c r="F26" s="147"/>
      <c r="G26" s="147"/>
      <c r="H26" s="147"/>
      <c r="I26" s="147"/>
      <c r="J26" s="147"/>
      <c r="K26" s="147"/>
      <c r="L26" s="147"/>
    </row>
    <row r="27" customFormat="false" ht="9.6" hidden="false" customHeight="true" outlineLevel="0" collapsed="false">
      <c r="B27" s="25" t="n">
        <v>4</v>
      </c>
      <c r="C27" s="142" t="s">
        <v>348</v>
      </c>
      <c r="D27" s="25" t="n">
        <v>1</v>
      </c>
      <c r="E27" s="143" t="s">
        <v>380</v>
      </c>
      <c r="F27" s="143" t="s">
        <v>358</v>
      </c>
      <c r="G27" s="143" t="s">
        <v>357</v>
      </c>
      <c r="H27" s="143" t="s">
        <v>381</v>
      </c>
      <c r="I27" s="143" t="s">
        <v>387</v>
      </c>
      <c r="J27" s="143" t="s">
        <v>386</v>
      </c>
      <c r="K27" s="143" t="s">
        <v>365</v>
      </c>
      <c r="L27" s="143" t="s">
        <v>385</v>
      </c>
    </row>
    <row r="28" customFormat="false" ht="9.6" hidden="false" customHeight="true" outlineLevel="0" collapsed="false">
      <c r="B28" s="25"/>
      <c r="C28" s="142"/>
      <c r="D28" s="25" t="n">
        <v>2</v>
      </c>
      <c r="E28" s="143" t="s">
        <v>380</v>
      </c>
      <c r="F28" s="143" t="s">
        <v>385</v>
      </c>
      <c r="G28" s="143" t="s">
        <v>357</v>
      </c>
      <c r="H28" s="143" t="s">
        <v>378</v>
      </c>
      <c r="I28" s="143" t="s">
        <v>377</v>
      </c>
      <c r="J28" s="143" t="s">
        <v>365</v>
      </c>
      <c r="K28" s="143" t="s">
        <v>387</v>
      </c>
      <c r="L28" s="143" t="s">
        <v>367</v>
      </c>
    </row>
    <row r="29" customFormat="false" ht="9.6" hidden="false" customHeight="true" outlineLevel="0" collapsed="false">
      <c r="B29" s="25"/>
      <c r="C29" s="142"/>
      <c r="D29" s="25" t="n">
        <v>3</v>
      </c>
      <c r="E29" s="143" t="s">
        <v>388</v>
      </c>
      <c r="F29" s="143"/>
      <c r="G29" s="143" t="s">
        <v>381</v>
      </c>
      <c r="H29" s="143"/>
      <c r="I29" s="143" t="s">
        <v>365</v>
      </c>
      <c r="J29" s="143" t="s">
        <v>357</v>
      </c>
      <c r="K29" s="143" t="s">
        <v>378</v>
      </c>
      <c r="L29" s="143" t="s">
        <v>361</v>
      </c>
    </row>
    <row r="30" customFormat="false" ht="9.6" hidden="false" customHeight="true" outlineLevel="0" collapsed="false">
      <c r="B30" s="25"/>
      <c r="C30" s="142"/>
      <c r="D30" s="144" t="n">
        <v>4</v>
      </c>
      <c r="E30" s="143" t="s">
        <v>388</v>
      </c>
      <c r="F30" s="143" t="s">
        <v>367</v>
      </c>
      <c r="G30" s="143" t="s">
        <v>365</v>
      </c>
      <c r="H30" s="143" t="s">
        <v>387</v>
      </c>
      <c r="I30" s="143"/>
      <c r="J30" s="143" t="s">
        <v>357</v>
      </c>
      <c r="K30" s="143"/>
      <c r="L30" s="143"/>
    </row>
    <row r="31" customFormat="false" ht="9.6" hidden="false" customHeight="true" outlineLevel="0" collapsed="false">
      <c r="B31" s="25"/>
      <c r="C31" s="145"/>
      <c r="D31" s="146"/>
      <c r="E31" s="147"/>
      <c r="F31" s="147"/>
      <c r="G31" s="147"/>
      <c r="H31" s="147"/>
      <c r="I31" s="147"/>
      <c r="J31" s="147"/>
      <c r="K31" s="147"/>
      <c r="L31" s="147"/>
    </row>
    <row r="32" customFormat="false" ht="9.6" hidden="false" customHeight="true" outlineLevel="0" collapsed="false">
      <c r="B32" s="25"/>
      <c r="C32" s="142" t="s">
        <v>376</v>
      </c>
      <c r="D32" s="148" t="n">
        <v>5</v>
      </c>
      <c r="E32" s="143" t="s">
        <v>357</v>
      </c>
      <c r="F32" s="143" t="s">
        <v>382</v>
      </c>
      <c r="G32" s="143" t="s">
        <v>379</v>
      </c>
      <c r="H32" s="143" t="s">
        <v>364</v>
      </c>
      <c r="I32" s="143" t="s">
        <v>367</v>
      </c>
      <c r="J32" s="143" t="s">
        <v>362</v>
      </c>
      <c r="K32" s="143" t="s">
        <v>363</v>
      </c>
      <c r="L32" s="143" t="s">
        <v>359</v>
      </c>
    </row>
    <row r="33" customFormat="false" ht="9.6" hidden="false" customHeight="true" outlineLevel="0" collapsed="false">
      <c r="B33" s="25"/>
      <c r="C33" s="142"/>
      <c r="D33" s="25" t="n">
        <v>6</v>
      </c>
      <c r="E33" s="143" t="s">
        <v>379</v>
      </c>
      <c r="F33" s="143" t="s">
        <v>382</v>
      </c>
      <c r="G33" s="143" t="s">
        <v>366</v>
      </c>
      <c r="H33" s="143" t="s">
        <v>364</v>
      </c>
      <c r="I33" s="143" t="s">
        <v>363</v>
      </c>
      <c r="J33" s="143"/>
      <c r="K33" s="143" t="s">
        <v>360</v>
      </c>
      <c r="L33" s="143" t="s">
        <v>359</v>
      </c>
    </row>
    <row r="34" customFormat="false" ht="9.6" hidden="false" customHeight="true" outlineLevel="0" collapsed="false">
      <c r="B34" s="25"/>
      <c r="C34" s="142"/>
      <c r="D34" s="25" t="n">
        <v>7</v>
      </c>
      <c r="E34" s="143" t="s">
        <v>379</v>
      </c>
      <c r="F34" s="143" t="s">
        <v>364</v>
      </c>
      <c r="G34" s="143" t="s">
        <v>359</v>
      </c>
      <c r="H34" s="143" t="s">
        <v>377</v>
      </c>
      <c r="I34" s="143" t="s">
        <v>363</v>
      </c>
      <c r="J34" s="143" t="s">
        <v>387</v>
      </c>
      <c r="K34" s="143" t="s">
        <v>384</v>
      </c>
      <c r="L34" s="143" t="s">
        <v>365</v>
      </c>
    </row>
    <row r="35" customFormat="false" ht="9.6" hidden="false" customHeight="true" outlineLevel="0" collapsed="false">
      <c r="B35" s="25"/>
      <c r="C35" s="142"/>
      <c r="D35" s="25" t="n">
        <v>8</v>
      </c>
      <c r="E35" s="143" t="s">
        <v>389</v>
      </c>
      <c r="F35" s="143" t="s">
        <v>390</v>
      </c>
      <c r="G35" s="143" t="s">
        <v>391</v>
      </c>
      <c r="H35" s="143" t="s">
        <v>392</v>
      </c>
      <c r="I35" s="143" t="s">
        <v>393</v>
      </c>
      <c r="J35" s="143" t="s">
        <v>394</v>
      </c>
      <c r="K35" s="143" t="s">
        <v>395</v>
      </c>
      <c r="L35" s="143" t="s">
        <v>396</v>
      </c>
    </row>
    <row r="36" customFormat="false" ht="9.6" hidden="false" customHeight="true" outlineLevel="0" collapsed="false">
      <c r="B36" s="25"/>
      <c r="C36" s="142"/>
      <c r="D36" s="25" t="n">
        <v>9</v>
      </c>
      <c r="E36" s="150"/>
      <c r="F36" s="150"/>
      <c r="G36" s="150"/>
      <c r="H36" s="150"/>
      <c r="I36" s="150"/>
      <c r="J36" s="150"/>
      <c r="K36" s="150"/>
      <c r="L36" s="150"/>
    </row>
    <row r="37" customFormat="false" ht="9.6" hidden="false" customHeight="true" outlineLevel="0" collapsed="false">
      <c r="B37" s="145"/>
      <c r="C37" s="151"/>
      <c r="D37" s="151"/>
      <c r="E37" s="147"/>
      <c r="F37" s="147"/>
      <c r="G37" s="147"/>
      <c r="H37" s="147"/>
      <c r="I37" s="147"/>
      <c r="J37" s="147"/>
      <c r="K37" s="147"/>
      <c r="L37" s="147"/>
    </row>
    <row r="38" customFormat="false" ht="9.6" hidden="false" customHeight="true" outlineLevel="0" collapsed="false">
      <c r="B38" s="25" t="n">
        <v>5</v>
      </c>
      <c r="C38" s="142" t="s">
        <v>348</v>
      </c>
      <c r="D38" s="25" t="n">
        <v>1</v>
      </c>
      <c r="E38" s="143" t="s">
        <v>364</v>
      </c>
      <c r="F38" s="143" t="s">
        <v>387</v>
      </c>
      <c r="G38" s="143" t="s">
        <v>384</v>
      </c>
      <c r="H38" s="143" t="s">
        <v>386</v>
      </c>
      <c r="I38" s="143" t="s">
        <v>365</v>
      </c>
      <c r="J38" s="143" t="s">
        <v>382</v>
      </c>
      <c r="K38" s="143" t="s">
        <v>378</v>
      </c>
      <c r="L38" s="143" t="s">
        <v>366</v>
      </c>
    </row>
    <row r="39" customFormat="false" ht="9.6" hidden="false" customHeight="true" outlineLevel="0" collapsed="false">
      <c r="B39" s="25"/>
      <c r="C39" s="142"/>
      <c r="D39" s="25" t="n">
        <v>2</v>
      </c>
      <c r="E39" s="143" t="s">
        <v>360</v>
      </c>
      <c r="F39" s="143" t="s">
        <v>366</v>
      </c>
      <c r="G39" s="143" t="s">
        <v>381</v>
      </c>
      <c r="H39" s="143"/>
      <c r="I39" s="143" t="s">
        <v>397</v>
      </c>
      <c r="J39" s="143" t="s">
        <v>364</v>
      </c>
      <c r="K39" s="143" t="s">
        <v>378</v>
      </c>
      <c r="L39" s="143" t="s">
        <v>382</v>
      </c>
    </row>
    <row r="40" customFormat="false" ht="9.6" hidden="false" customHeight="true" outlineLevel="0" collapsed="false">
      <c r="B40" s="25"/>
      <c r="C40" s="142"/>
      <c r="D40" s="25" t="n">
        <v>3</v>
      </c>
      <c r="E40" s="143" t="s">
        <v>360</v>
      </c>
      <c r="F40" s="143" t="s">
        <v>367</v>
      </c>
      <c r="G40" s="143" t="s">
        <v>357</v>
      </c>
      <c r="H40" s="143" t="s">
        <v>378</v>
      </c>
      <c r="I40" s="143" t="s">
        <v>364</v>
      </c>
      <c r="J40" s="143" t="s">
        <v>381</v>
      </c>
      <c r="K40" s="143" t="s">
        <v>358</v>
      </c>
      <c r="L40" s="143" t="s">
        <v>365</v>
      </c>
    </row>
    <row r="41" customFormat="false" ht="9.6" hidden="false" customHeight="true" outlineLevel="0" collapsed="false">
      <c r="B41" s="25"/>
      <c r="C41" s="142"/>
      <c r="D41" s="144" t="n">
        <v>4</v>
      </c>
      <c r="E41" s="143" t="s">
        <v>379</v>
      </c>
      <c r="F41" s="143"/>
      <c r="G41" s="143" t="s">
        <v>357</v>
      </c>
      <c r="H41" s="143" t="s">
        <v>378</v>
      </c>
      <c r="I41" s="143" t="s">
        <v>364</v>
      </c>
      <c r="J41" s="143" t="s">
        <v>386</v>
      </c>
      <c r="K41" s="143" t="s">
        <v>365</v>
      </c>
      <c r="L41" s="143" t="s">
        <v>361</v>
      </c>
    </row>
    <row r="42" customFormat="false" ht="9.6" hidden="false" customHeight="true" outlineLevel="0" collapsed="false">
      <c r="B42" s="25"/>
      <c r="C42" s="145"/>
      <c r="D42" s="146"/>
      <c r="E42" s="147"/>
      <c r="F42" s="147"/>
      <c r="G42" s="147"/>
      <c r="H42" s="147"/>
      <c r="I42" s="147"/>
      <c r="J42" s="147"/>
      <c r="K42" s="147"/>
      <c r="L42" s="147"/>
    </row>
    <row r="43" customFormat="false" ht="9.6" hidden="false" customHeight="true" outlineLevel="0" collapsed="false">
      <c r="B43" s="25"/>
      <c r="C43" s="142" t="s">
        <v>376</v>
      </c>
      <c r="D43" s="148" t="n">
        <v>5</v>
      </c>
      <c r="E43" s="143" t="s">
        <v>384</v>
      </c>
      <c r="F43" s="143" t="s">
        <v>362</v>
      </c>
      <c r="G43" s="143" t="s">
        <v>357</v>
      </c>
      <c r="H43" s="143" t="s">
        <v>364</v>
      </c>
      <c r="I43" s="143" t="s">
        <v>363</v>
      </c>
      <c r="J43" s="143" t="s">
        <v>386</v>
      </c>
      <c r="K43" s="143" t="s">
        <v>397</v>
      </c>
      <c r="L43" s="143" t="s">
        <v>379</v>
      </c>
    </row>
    <row r="44" customFormat="false" ht="9.6" hidden="false" customHeight="true" outlineLevel="0" collapsed="false">
      <c r="B44" s="25"/>
      <c r="C44" s="142"/>
      <c r="D44" s="25" t="n">
        <v>6</v>
      </c>
      <c r="E44" s="143" t="s">
        <v>365</v>
      </c>
      <c r="F44" s="143" t="s">
        <v>362</v>
      </c>
      <c r="G44" s="143" t="s">
        <v>377</v>
      </c>
      <c r="H44" s="143" t="s">
        <v>397</v>
      </c>
      <c r="I44" s="143" t="s">
        <v>363</v>
      </c>
      <c r="J44" s="143" t="s">
        <v>384</v>
      </c>
      <c r="K44" s="143" t="s">
        <v>364</v>
      </c>
      <c r="L44" s="143" t="s">
        <v>379</v>
      </c>
    </row>
    <row r="45" customFormat="false" ht="9.6" hidden="false" customHeight="true" outlineLevel="0" collapsed="false">
      <c r="B45" s="25"/>
      <c r="C45" s="142"/>
      <c r="D45" s="25" t="n">
        <v>7</v>
      </c>
      <c r="E45" s="143" t="s">
        <v>397</v>
      </c>
      <c r="F45" s="143" t="s">
        <v>365</v>
      </c>
      <c r="G45" s="143" t="s">
        <v>384</v>
      </c>
      <c r="H45" s="143" t="s">
        <v>386</v>
      </c>
      <c r="I45" s="143" t="s">
        <v>360</v>
      </c>
      <c r="J45" s="143" t="s">
        <v>362</v>
      </c>
      <c r="K45" s="143" t="s">
        <v>363</v>
      </c>
      <c r="L45" s="143" t="s">
        <v>364</v>
      </c>
    </row>
    <row r="46" customFormat="false" ht="9.6" hidden="false" customHeight="true" outlineLevel="0" collapsed="false">
      <c r="B46" s="25"/>
      <c r="C46" s="142"/>
      <c r="D46" s="25" t="n">
        <v>8</v>
      </c>
      <c r="E46" s="143" t="s">
        <v>357</v>
      </c>
      <c r="F46" s="143"/>
      <c r="G46" s="143"/>
      <c r="H46" s="143" t="s">
        <v>386</v>
      </c>
      <c r="I46" s="143" t="s">
        <v>361</v>
      </c>
      <c r="J46" s="143" t="s">
        <v>362</v>
      </c>
      <c r="K46" s="143" t="s">
        <v>363</v>
      </c>
      <c r="L46" s="143" t="s">
        <v>364</v>
      </c>
    </row>
    <row r="47" customFormat="false" ht="9.6" hidden="false" customHeight="true" outlineLevel="0" collapsed="false">
      <c r="B47" s="25"/>
      <c r="C47" s="142"/>
      <c r="D47" s="25" t="n">
        <v>9</v>
      </c>
      <c r="E47" s="150"/>
      <c r="F47" s="150"/>
      <c r="G47" s="150"/>
      <c r="H47" s="150"/>
      <c r="I47" s="150"/>
      <c r="J47" s="150"/>
      <c r="K47" s="150"/>
      <c r="L47" s="150"/>
    </row>
    <row r="48" customFormat="false" ht="9.6" hidden="false" customHeight="true" outlineLevel="0" collapsed="false">
      <c r="B48" s="145"/>
      <c r="C48" s="151"/>
      <c r="D48" s="151"/>
      <c r="E48" s="147"/>
      <c r="F48" s="147"/>
      <c r="G48" s="147"/>
      <c r="H48" s="147"/>
      <c r="I48" s="147"/>
      <c r="J48" s="147"/>
      <c r="K48" s="147"/>
      <c r="L48" s="147"/>
    </row>
    <row r="49" customFormat="false" ht="9.6" hidden="false" customHeight="true" outlineLevel="0" collapsed="false">
      <c r="B49" s="25" t="n">
        <v>6</v>
      </c>
      <c r="C49" s="142" t="s">
        <v>348</v>
      </c>
      <c r="D49" s="25" t="n">
        <v>1</v>
      </c>
      <c r="E49" s="143" t="s">
        <v>364</v>
      </c>
      <c r="F49" s="143" t="s">
        <v>378</v>
      </c>
      <c r="G49" s="143" t="s">
        <v>357</v>
      </c>
      <c r="H49" s="143" t="s">
        <v>385</v>
      </c>
      <c r="I49" s="143" t="s">
        <v>363</v>
      </c>
      <c r="J49" s="143" t="s">
        <v>377</v>
      </c>
      <c r="K49" s="143" t="s">
        <v>366</v>
      </c>
      <c r="L49" s="143" t="s">
        <v>379</v>
      </c>
    </row>
    <row r="50" customFormat="false" ht="9.6" hidden="false" customHeight="true" outlineLevel="0" collapsed="false">
      <c r="B50" s="25"/>
      <c r="C50" s="142"/>
      <c r="D50" s="25" t="n">
        <v>2</v>
      </c>
      <c r="E50" s="143" t="s">
        <v>364</v>
      </c>
      <c r="F50" s="143" t="s">
        <v>385</v>
      </c>
      <c r="G50" s="143" t="s">
        <v>379</v>
      </c>
      <c r="H50" s="143" t="s">
        <v>363</v>
      </c>
      <c r="I50" s="143" t="s">
        <v>367</v>
      </c>
      <c r="J50" s="143" t="s">
        <v>357</v>
      </c>
      <c r="K50" s="143" t="s">
        <v>378</v>
      </c>
      <c r="L50" s="143" t="s">
        <v>377</v>
      </c>
    </row>
    <row r="51" customFormat="false" ht="9.6" hidden="false" customHeight="true" outlineLevel="0" collapsed="false">
      <c r="B51" s="25"/>
      <c r="C51" s="142"/>
      <c r="D51" s="25" t="n">
        <v>3</v>
      </c>
      <c r="E51" s="143" t="s">
        <v>384</v>
      </c>
      <c r="F51" s="143" t="s">
        <v>364</v>
      </c>
      <c r="G51" s="143" t="s">
        <v>379</v>
      </c>
      <c r="H51" s="143" t="s">
        <v>378</v>
      </c>
      <c r="I51" s="143" t="s">
        <v>361</v>
      </c>
      <c r="J51" s="143" t="s">
        <v>357</v>
      </c>
      <c r="K51" s="143" t="s">
        <v>381</v>
      </c>
      <c r="L51" s="143" t="s">
        <v>387</v>
      </c>
    </row>
    <row r="52" customFormat="false" ht="9.6" hidden="false" customHeight="true" outlineLevel="0" collapsed="false">
      <c r="B52" s="25"/>
      <c r="C52" s="142"/>
      <c r="D52" s="144" t="n">
        <v>4</v>
      </c>
      <c r="E52" s="143" t="s">
        <v>367</v>
      </c>
      <c r="F52" s="143" t="s">
        <v>364</v>
      </c>
      <c r="G52" s="143" t="s">
        <v>387</v>
      </c>
      <c r="H52" s="143" t="s">
        <v>378</v>
      </c>
      <c r="I52" s="143" t="s">
        <v>361</v>
      </c>
      <c r="J52" s="143" t="s">
        <v>384</v>
      </c>
      <c r="K52" s="143"/>
      <c r="L52" s="143"/>
    </row>
    <row r="53" customFormat="false" ht="9.6" hidden="false" customHeight="true" outlineLevel="0" collapsed="false">
      <c r="B53" s="25"/>
      <c r="C53" s="145"/>
      <c r="D53" s="146"/>
      <c r="E53" s="147"/>
      <c r="F53" s="147"/>
      <c r="G53" s="147"/>
      <c r="H53" s="147"/>
      <c r="I53" s="147"/>
      <c r="J53" s="147"/>
      <c r="K53" s="147"/>
      <c r="L53" s="147"/>
    </row>
    <row r="54" customFormat="false" ht="9.6" hidden="false" customHeight="true" outlineLevel="0" collapsed="false">
      <c r="B54" s="25"/>
      <c r="C54" s="142" t="s">
        <v>376</v>
      </c>
      <c r="D54" s="148" t="n">
        <v>5</v>
      </c>
      <c r="E54" s="143" t="s">
        <v>379</v>
      </c>
      <c r="F54" s="143" t="s">
        <v>378</v>
      </c>
      <c r="G54" s="143" t="s">
        <v>382</v>
      </c>
      <c r="H54" s="143" t="s">
        <v>360</v>
      </c>
      <c r="I54" s="143" t="s">
        <v>380</v>
      </c>
      <c r="J54" s="143" t="s">
        <v>397</v>
      </c>
      <c r="K54" s="143" t="s">
        <v>364</v>
      </c>
      <c r="L54" s="143" t="s">
        <v>361</v>
      </c>
    </row>
    <row r="55" customFormat="false" ht="9.6" hidden="false" customHeight="true" outlineLevel="0" collapsed="false">
      <c r="B55" s="25"/>
      <c r="C55" s="142"/>
      <c r="D55" s="25" t="n">
        <v>6</v>
      </c>
      <c r="E55" s="143" t="s">
        <v>379</v>
      </c>
      <c r="F55" s="143" t="s">
        <v>397</v>
      </c>
      <c r="G55" s="143" t="s">
        <v>382</v>
      </c>
      <c r="H55" s="143" t="s">
        <v>360</v>
      </c>
      <c r="I55" s="143" t="s">
        <v>380</v>
      </c>
      <c r="J55" s="143" t="s">
        <v>365</v>
      </c>
      <c r="K55" s="143" t="s">
        <v>364</v>
      </c>
      <c r="L55" s="143" t="s">
        <v>361</v>
      </c>
    </row>
    <row r="56" customFormat="false" ht="9.6" hidden="false" customHeight="true" outlineLevel="0" collapsed="false">
      <c r="B56" s="25"/>
      <c r="C56" s="142"/>
      <c r="D56" s="25" t="n">
        <v>7</v>
      </c>
      <c r="E56" s="143" t="s">
        <v>357</v>
      </c>
      <c r="F56" s="143" t="s">
        <v>377</v>
      </c>
      <c r="G56" s="143"/>
      <c r="H56" s="143" t="s">
        <v>363</v>
      </c>
      <c r="I56" s="143" t="s">
        <v>364</v>
      </c>
      <c r="J56" s="143"/>
      <c r="K56" s="143" t="s">
        <v>378</v>
      </c>
      <c r="L56" s="143" t="s">
        <v>397</v>
      </c>
    </row>
    <row r="57" customFormat="false" ht="9.6" hidden="false" customHeight="true" outlineLevel="0" collapsed="false">
      <c r="B57" s="25"/>
      <c r="C57" s="142"/>
      <c r="D57" s="25" t="n">
        <v>8</v>
      </c>
      <c r="E57" s="143" t="s">
        <v>357</v>
      </c>
      <c r="F57" s="143"/>
      <c r="G57" s="143" t="s">
        <v>397</v>
      </c>
      <c r="H57" s="143" t="s">
        <v>363</v>
      </c>
      <c r="I57" s="143" t="s">
        <v>384</v>
      </c>
      <c r="J57" s="143"/>
      <c r="K57" s="143" t="s">
        <v>378</v>
      </c>
      <c r="L57" s="143"/>
    </row>
    <row r="58" customFormat="false" ht="9.6" hidden="false" customHeight="true" outlineLevel="0" collapsed="false">
      <c r="B58" s="25"/>
      <c r="C58" s="142"/>
      <c r="D58" s="25" t="n">
        <v>9</v>
      </c>
      <c r="E58" s="150"/>
      <c r="F58" s="150"/>
      <c r="G58" s="150"/>
      <c r="H58" s="150"/>
      <c r="I58" s="150"/>
      <c r="J58" s="150"/>
      <c r="K58" s="150"/>
      <c r="L58" s="150"/>
    </row>
    <row r="59" customFormat="false" ht="9.6" hidden="false" customHeight="true" outlineLevel="0" collapsed="false">
      <c r="B59" s="145"/>
      <c r="C59" s="151"/>
      <c r="D59" s="151"/>
      <c r="E59" s="147"/>
      <c r="F59" s="147"/>
      <c r="G59" s="147"/>
      <c r="H59" s="147"/>
      <c r="I59" s="147"/>
      <c r="J59" s="147"/>
      <c r="K59" s="147"/>
      <c r="L59" s="147"/>
    </row>
    <row r="60" customFormat="false" ht="9.6" hidden="false" customHeight="true" outlineLevel="0" collapsed="false">
      <c r="B60" s="25" t="n">
        <v>7</v>
      </c>
      <c r="C60" s="142" t="s">
        <v>348</v>
      </c>
      <c r="D60" s="25" t="n">
        <v>1</v>
      </c>
      <c r="E60" s="143" t="s">
        <v>379</v>
      </c>
      <c r="F60" s="143"/>
      <c r="G60" s="143"/>
      <c r="H60" s="143"/>
      <c r="I60" s="143"/>
      <c r="J60" s="143"/>
      <c r="K60" s="143"/>
      <c r="L60" s="143"/>
    </row>
    <row r="61" customFormat="false" ht="9.6" hidden="false" customHeight="true" outlineLevel="0" collapsed="false">
      <c r="B61" s="25"/>
      <c r="C61" s="142"/>
      <c r="D61" s="25" t="n">
        <v>2</v>
      </c>
      <c r="E61" s="143" t="s">
        <v>379</v>
      </c>
      <c r="F61" s="143"/>
      <c r="G61" s="143"/>
      <c r="H61" s="143"/>
      <c r="I61" s="143"/>
      <c r="J61" s="143"/>
      <c r="K61" s="143"/>
      <c r="L61" s="143"/>
    </row>
    <row r="62" customFormat="false" ht="9.6" hidden="false" customHeight="true" outlineLevel="0" collapsed="false">
      <c r="B62" s="25"/>
      <c r="C62" s="142"/>
      <c r="D62" s="25" t="n">
        <v>3</v>
      </c>
      <c r="E62" s="143" t="s">
        <v>388</v>
      </c>
      <c r="F62" s="143"/>
      <c r="G62" s="143"/>
      <c r="H62" s="143"/>
      <c r="I62" s="143"/>
      <c r="J62" s="143"/>
      <c r="K62" s="143"/>
      <c r="L62" s="143"/>
    </row>
    <row r="63" customFormat="false" ht="9.6" hidden="false" customHeight="true" outlineLevel="0" collapsed="false">
      <c r="B63" s="25"/>
      <c r="C63" s="142"/>
      <c r="D63" s="25" t="n">
        <v>4</v>
      </c>
      <c r="E63" s="143" t="s">
        <v>388</v>
      </c>
      <c r="F63" s="143"/>
      <c r="G63" s="143"/>
      <c r="H63" s="143"/>
      <c r="I63" s="143"/>
      <c r="J63" s="143"/>
      <c r="K63" s="143"/>
      <c r="L63" s="143"/>
    </row>
  </sheetData>
  <mergeCells count="18">
    <mergeCell ref="C2:L2"/>
    <mergeCell ref="B5:B14"/>
    <mergeCell ref="C5:C8"/>
    <mergeCell ref="C10:C14"/>
    <mergeCell ref="B16:B25"/>
    <mergeCell ref="C16:C19"/>
    <mergeCell ref="C21:C25"/>
    <mergeCell ref="B27:B36"/>
    <mergeCell ref="C27:C30"/>
    <mergeCell ref="C32:C36"/>
    <mergeCell ref="B38:B47"/>
    <mergeCell ref="C38:C41"/>
    <mergeCell ref="C43:C47"/>
    <mergeCell ref="B49:B58"/>
    <mergeCell ref="C49:C52"/>
    <mergeCell ref="C54:C58"/>
    <mergeCell ref="B60:B63"/>
    <mergeCell ref="C60:C63"/>
  </mergeCells>
  <printOptions headings="false" gridLines="false" gridLinesSet="true" horizontalCentered="false" verticalCentered="true"/>
  <pageMargins left="0.379861111111111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0.99"/>
    <col collapsed="false" customWidth="true" hidden="false" outlineLevel="0" max="2" min="2" style="134" width="5.71"/>
    <col collapsed="false" customWidth="true" hidden="false" outlineLevel="0" max="3" min="3" style="134" width="6.85"/>
    <col collapsed="false" customWidth="true" hidden="false" outlineLevel="0" max="4" min="4" style="135" width="5.85"/>
    <col collapsed="false" customWidth="true" hidden="false" outlineLevel="0" max="13" min="5" style="134" width="14.14"/>
    <col collapsed="false" customWidth="true" hidden="false" outlineLevel="0" max="180" min="14" style="134" width="9.56"/>
    <col collapsed="false" customWidth="false" hidden="false" outlineLevel="0" max="257" min="181" style="134" width="9.14"/>
  </cols>
  <sheetData>
    <row r="1" customFormat="false" ht="9.75" hidden="false" customHeight="true" outlineLevel="0" collapsed="false">
      <c r="D1" s="136" t="s">
        <v>144</v>
      </c>
      <c r="F1" s="137"/>
      <c r="G1" s="136"/>
      <c r="M1" s="136"/>
    </row>
    <row r="2" customFormat="false" ht="20.25" hidden="false" customHeight="true" outlineLevel="0" collapsed="false">
      <c r="C2" s="138" t="s">
        <v>398</v>
      </c>
      <c r="D2" s="138"/>
      <c r="E2" s="138"/>
      <c r="F2" s="138"/>
      <c r="G2" s="138"/>
      <c r="H2" s="138"/>
      <c r="I2" s="138"/>
      <c r="J2" s="138"/>
      <c r="K2" s="138"/>
      <c r="L2" s="138"/>
      <c r="M2" s="138"/>
    </row>
    <row r="3" customFormat="false" ht="9" hidden="false" customHeight="true" outlineLevel="0" collapsed="false"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</row>
    <row r="4" customFormat="false" ht="10.5" hidden="false" customHeight="true" outlineLevel="0" collapsed="false">
      <c r="B4" s="139" t="s">
        <v>346</v>
      </c>
      <c r="C4" s="140" t="s">
        <v>333</v>
      </c>
      <c r="D4" s="139" t="s">
        <v>347</v>
      </c>
      <c r="E4" s="141" t="s">
        <v>59</v>
      </c>
      <c r="F4" s="141" t="s">
        <v>62</v>
      </c>
      <c r="G4" s="141" t="s">
        <v>63</v>
      </c>
      <c r="H4" s="141" t="s">
        <v>64</v>
      </c>
      <c r="I4" s="141" t="s">
        <v>65</v>
      </c>
      <c r="J4" s="141" t="s">
        <v>66</v>
      </c>
      <c r="K4" s="141" t="s">
        <v>67</v>
      </c>
      <c r="L4" s="141" t="s">
        <v>68</v>
      </c>
      <c r="M4" s="141" t="s">
        <v>69</v>
      </c>
    </row>
    <row r="5" customFormat="false" ht="9.6" hidden="false" customHeight="true" outlineLevel="0" collapsed="false">
      <c r="B5" s="25" t="s">
        <v>30</v>
      </c>
      <c r="C5" s="142" t="s">
        <v>348</v>
      </c>
      <c r="D5" s="25" t="n">
        <v>1</v>
      </c>
      <c r="E5" s="25" t="s">
        <v>399</v>
      </c>
      <c r="F5" s="25" t="s">
        <v>400</v>
      </c>
      <c r="G5" s="25" t="s">
        <v>401</v>
      </c>
      <c r="H5" s="25" t="s">
        <v>402</v>
      </c>
      <c r="I5" s="25" t="s">
        <v>403</v>
      </c>
      <c r="J5" s="25" t="s">
        <v>404</v>
      </c>
      <c r="K5" s="25" t="s">
        <v>405</v>
      </c>
      <c r="L5" s="25" t="s">
        <v>406</v>
      </c>
      <c r="M5" s="25" t="s">
        <v>407</v>
      </c>
    </row>
    <row r="6" customFormat="false" ht="9.6" hidden="false" customHeight="true" outlineLevel="0" collapsed="false">
      <c r="B6" s="25"/>
      <c r="C6" s="142"/>
      <c r="D6" s="25" t="n">
        <v>2</v>
      </c>
      <c r="E6" s="143" t="s">
        <v>382</v>
      </c>
      <c r="F6" s="143" t="s">
        <v>365</v>
      </c>
      <c r="G6" s="143" t="s">
        <v>377</v>
      </c>
      <c r="H6" s="143" t="s">
        <v>408</v>
      </c>
      <c r="I6" s="143" t="s">
        <v>409</v>
      </c>
      <c r="J6" s="143" t="s">
        <v>387</v>
      </c>
      <c r="K6" s="143" t="s">
        <v>410</v>
      </c>
      <c r="L6" s="143" t="s">
        <v>381</v>
      </c>
      <c r="M6" s="143" t="s">
        <v>411</v>
      </c>
    </row>
    <row r="7" customFormat="false" ht="9.6" hidden="false" customHeight="true" outlineLevel="0" collapsed="false">
      <c r="B7" s="25"/>
      <c r="C7" s="142"/>
      <c r="D7" s="25" t="n">
        <v>3</v>
      </c>
      <c r="E7" s="143" t="s">
        <v>382</v>
      </c>
      <c r="F7" s="143" t="s">
        <v>378</v>
      </c>
      <c r="G7" s="143" t="s">
        <v>381</v>
      </c>
      <c r="H7" s="143" t="s">
        <v>408</v>
      </c>
      <c r="I7" s="143" t="s">
        <v>409</v>
      </c>
      <c r="J7" s="143" t="s">
        <v>377</v>
      </c>
      <c r="K7" s="143" t="s">
        <v>410</v>
      </c>
      <c r="L7" s="143" t="s">
        <v>412</v>
      </c>
      <c r="M7" s="143" t="s">
        <v>411</v>
      </c>
    </row>
    <row r="8" customFormat="false" ht="9.6" hidden="false" customHeight="true" outlineLevel="0" collapsed="false">
      <c r="B8" s="25"/>
      <c r="C8" s="142"/>
      <c r="D8" s="144" t="n">
        <v>4</v>
      </c>
      <c r="E8" s="144" t="s">
        <v>413</v>
      </c>
      <c r="F8" s="144" t="s">
        <v>414</v>
      </c>
      <c r="G8" s="144" t="s">
        <v>415</v>
      </c>
      <c r="H8" s="144" t="s">
        <v>416</v>
      </c>
      <c r="I8" s="144" t="s">
        <v>417</v>
      </c>
      <c r="J8" s="144" t="s">
        <v>418</v>
      </c>
      <c r="K8" s="144" t="s">
        <v>419</v>
      </c>
      <c r="L8" s="144" t="s">
        <v>420</v>
      </c>
      <c r="M8" s="144" t="s">
        <v>421</v>
      </c>
    </row>
    <row r="9" customFormat="false" ht="9.6" hidden="false" customHeight="true" outlineLevel="0" collapsed="false">
      <c r="B9" s="25"/>
      <c r="C9" s="145"/>
      <c r="D9" s="146"/>
      <c r="E9" s="147"/>
      <c r="F9" s="147"/>
      <c r="G9" s="147"/>
      <c r="H9" s="147"/>
      <c r="I9" s="147"/>
      <c r="J9" s="147"/>
      <c r="K9" s="147"/>
      <c r="L9" s="147"/>
      <c r="M9" s="147"/>
    </row>
    <row r="10" customFormat="false" ht="9.6" hidden="false" customHeight="true" outlineLevel="0" collapsed="false">
      <c r="B10" s="25"/>
      <c r="C10" s="142" t="s">
        <v>376</v>
      </c>
      <c r="D10" s="148" t="n">
        <v>5</v>
      </c>
      <c r="E10" s="149" t="s">
        <v>422</v>
      </c>
      <c r="F10" s="149" t="s">
        <v>362</v>
      </c>
      <c r="G10" s="149" t="s">
        <v>423</v>
      </c>
      <c r="H10" s="149" t="s">
        <v>410</v>
      </c>
      <c r="I10" s="149" t="s">
        <v>411</v>
      </c>
      <c r="J10" s="149" t="s">
        <v>424</v>
      </c>
      <c r="K10" s="149" t="s">
        <v>425</v>
      </c>
      <c r="L10" s="149" t="s">
        <v>359</v>
      </c>
      <c r="M10" s="149" t="s">
        <v>426</v>
      </c>
    </row>
    <row r="11" customFormat="false" ht="9.6" hidden="false" customHeight="true" outlineLevel="0" collapsed="false">
      <c r="B11" s="25"/>
      <c r="C11" s="142"/>
      <c r="D11" s="25" t="n">
        <v>6</v>
      </c>
      <c r="E11" s="143" t="s">
        <v>422</v>
      </c>
      <c r="F11" s="143" t="s">
        <v>360</v>
      </c>
      <c r="G11" s="143" t="s">
        <v>423</v>
      </c>
      <c r="H11" s="143" t="s">
        <v>426</v>
      </c>
      <c r="I11" s="143" t="s">
        <v>411</v>
      </c>
      <c r="J11" s="143" t="s">
        <v>424</v>
      </c>
      <c r="K11" s="143" t="s">
        <v>377</v>
      </c>
      <c r="L11" s="143"/>
      <c r="M11" s="143" t="s">
        <v>381</v>
      </c>
    </row>
    <row r="12" customFormat="false" ht="9.6" hidden="false" customHeight="true" outlineLevel="0" collapsed="false">
      <c r="B12" s="25"/>
      <c r="C12" s="142"/>
      <c r="D12" s="25" t="n">
        <v>7</v>
      </c>
      <c r="E12" s="143" t="s">
        <v>427</v>
      </c>
      <c r="F12" s="143" t="s">
        <v>360</v>
      </c>
      <c r="G12" s="143" t="s">
        <v>412</v>
      </c>
      <c r="H12" s="143" t="s">
        <v>381</v>
      </c>
      <c r="I12" s="143" t="s">
        <v>364</v>
      </c>
      <c r="J12" s="143" t="s">
        <v>426</v>
      </c>
      <c r="K12" s="143" t="s">
        <v>409</v>
      </c>
      <c r="L12" s="143" t="s">
        <v>408</v>
      </c>
      <c r="M12" s="143" t="s">
        <v>378</v>
      </c>
    </row>
    <row r="13" customFormat="false" ht="9.6" hidden="false" customHeight="true" outlineLevel="0" collapsed="false">
      <c r="B13" s="25"/>
      <c r="C13" s="142"/>
      <c r="D13" s="25" t="n">
        <v>8</v>
      </c>
      <c r="E13" s="143" t="s">
        <v>428</v>
      </c>
      <c r="F13" s="143" t="s">
        <v>426</v>
      </c>
      <c r="G13" s="143"/>
      <c r="H13" s="143" t="s">
        <v>377</v>
      </c>
      <c r="I13" s="143" t="s">
        <v>364</v>
      </c>
      <c r="J13" s="143" t="s">
        <v>423</v>
      </c>
      <c r="K13" s="143" t="s">
        <v>410</v>
      </c>
      <c r="L13" s="143" t="s">
        <v>408</v>
      </c>
      <c r="M13" s="143" t="s">
        <v>378</v>
      </c>
    </row>
    <row r="14" customFormat="false" ht="9.6" hidden="false" customHeight="true" outlineLevel="0" collapsed="false">
      <c r="B14" s="25"/>
      <c r="C14" s="142"/>
      <c r="D14" s="25" t="n">
        <v>9</v>
      </c>
      <c r="E14" s="150"/>
      <c r="F14" s="150"/>
      <c r="G14" s="150"/>
      <c r="H14" s="150"/>
      <c r="I14" s="150"/>
      <c r="J14" s="150"/>
      <c r="K14" s="150"/>
      <c r="L14" s="150"/>
      <c r="M14" s="150"/>
    </row>
    <row r="15" customFormat="false" ht="9.6" hidden="false" customHeight="true" outlineLevel="0" collapsed="false">
      <c r="B15" s="145"/>
      <c r="C15" s="151"/>
      <c r="D15" s="151"/>
      <c r="E15" s="147"/>
      <c r="F15" s="147"/>
      <c r="G15" s="147"/>
      <c r="H15" s="147"/>
      <c r="I15" s="147"/>
      <c r="J15" s="147"/>
      <c r="K15" s="147"/>
      <c r="L15" s="147"/>
      <c r="M15" s="147"/>
    </row>
    <row r="16" customFormat="false" ht="9.6" hidden="false" customHeight="true" outlineLevel="0" collapsed="false">
      <c r="B16" s="25" t="n">
        <v>3</v>
      </c>
      <c r="C16" s="142" t="s">
        <v>348</v>
      </c>
      <c r="D16" s="25" t="n">
        <v>1</v>
      </c>
      <c r="E16" s="143" t="s">
        <v>381</v>
      </c>
      <c r="F16" s="143" t="s">
        <v>360</v>
      </c>
      <c r="G16" s="143" t="s">
        <v>377</v>
      </c>
      <c r="H16" s="143" t="s">
        <v>429</v>
      </c>
      <c r="I16" s="143" t="s">
        <v>430</v>
      </c>
      <c r="J16" s="143" t="s">
        <v>408</v>
      </c>
      <c r="K16" s="143" t="s">
        <v>431</v>
      </c>
      <c r="L16" s="143" t="s">
        <v>411</v>
      </c>
      <c r="M16" s="143" t="s">
        <v>382</v>
      </c>
    </row>
    <row r="17" customFormat="false" ht="9.6" hidden="false" customHeight="true" outlineLevel="0" collapsed="false">
      <c r="B17" s="25"/>
      <c r="C17" s="142"/>
      <c r="D17" s="25" t="n">
        <v>2</v>
      </c>
      <c r="E17" s="143" t="s">
        <v>358</v>
      </c>
      <c r="F17" s="143" t="s">
        <v>381</v>
      </c>
      <c r="G17" s="143" t="s">
        <v>432</v>
      </c>
      <c r="H17" s="143" t="s">
        <v>429</v>
      </c>
      <c r="I17" s="143" t="s">
        <v>430</v>
      </c>
      <c r="J17" s="143" t="s">
        <v>408</v>
      </c>
      <c r="K17" s="143" t="s">
        <v>412</v>
      </c>
      <c r="L17" s="143" t="s">
        <v>411</v>
      </c>
      <c r="M17" s="143" t="s">
        <v>382</v>
      </c>
    </row>
    <row r="18" customFormat="false" ht="9.6" hidden="false" customHeight="true" outlineLevel="0" collapsed="false">
      <c r="B18" s="25"/>
      <c r="C18" s="142"/>
      <c r="D18" s="25" t="n">
        <v>3</v>
      </c>
      <c r="E18" s="143" t="s">
        <v>364</v>
      </c>
      <c r="F18" s="143" t="s">
        <v>431</v>
      </c>
      <c r="G18" s="143" t="s">
        <v>432</v>
      </c>
      <c r="H18" s="143" t="s">
        <v>358</v>
      </c>
      <c r="I18" s="143" t="s">
        <v>381</v>
      </c>
      <c r="J18" s="143" t="s">
        <v>365</v>
      </c>
      <c r="K18" s="143" t="s">
        <v>430</v>
      </c>
      <c r="L18" s="143" t="s">
        <v>408</v>
      </c>
      <c r="M18" s="143" t="s">
        <v>362</v>
      </c>
    </row>
    <row r="19" customFormat="false" ht="9.6" hidden="false" customHeight="true" outlineLevel="0" collapsed="false">
      <c r="B19" s="25"/>
      <c r="C19" s="142"/>
      <c r="D19" s="144" t="n">
        <v>4</v>
      </c>
      <c r="E19" s="143" t="s">
        <v>364</v>
      </c>
      <c r="F19" s="143" t="s">
        <v>362</v>
      </c>
      <c r="G19" s="143" t="s">
        <v>381</v>
      </c>
      <c r="H19" s="143" t="s">
        <v>358</v>
      </c>
      <c r="I19" s="143"/>
      <c r="J19" s="143" t="s">
        <v>360</v>
      </c>
      <c r="K19" s="143" t="s">
        <v>430</v>
      </c>
      <c r="L19" s="143" t="s">
        <v>408</v>
      </c>
      <c r="M19" s="143" t="s">
        <v>377</v>
      </c>
    </row>
    <row r="20" customFormat="false" ht="9.6" hidden="false" customHeight="true" outlineLevel="0" collapsed="false">
      <c r="B20" s="25"/>
      <c r="C20" s="145"/>
      <c r="D20" s="146"/>
      <c r="E20" s="147"/>
      <c r="F20" s="147"/>
      <c r="G20" s="147"/>
      <c r="H20" s="147"/>
      <c r="I20" s="147"/>
      <c r="J20" s="147"/>
      <c r="K20" s="147"/>
      <c r="L20" s="147"/>
      <c r="M20" s="147"/>
    </row>
    <row r="21" customFormat="false" ht="9.6" hidden="false" customHeight="true" outlineLevel="0" collapsed="false">
      <c r="B21" s="25"/>
      <c r="C21" s="142" t="s">
        <v>376</v>
      </c>
      <c r="D21" s="148" t="n">
        <v>5</v>
      </c>
      <c r="E21" s="143" t="s">
        <v>422</v>
      </c>
      <c r="F21" s="143" t="s">
        <v>359</v>
      </c>
      <c r="G21" s="143" t="s">
        <v>423</v>
      </c>
      <c r="H21" s="143" t="s">
        <v>408</v>
      </c>
      <c r="I21" s="143" t="s">
        <v>382</v>
      </c>
      <c r="J21" s="143" t="s">
        <v>364</v>
      </c>
      <c r="K21" s="143" t="s">
        <v>410</v>
      </c>
      <c r="L21" s="143" t="s">
        <v>432</v>
      </c>
      <c r="M21" s="143" t="s">
        <v>378</v>
      </c>
    </row>
    <row r="22" customFormat="false" ht="9.6" hidden="false" customHeight="true" outlineLevel="0" collapsed="false">
      <c r="B22" s="25"/>
      <c r="C22" s="142"/>
      <c r="D22" s="25" t="n">
        <v>6</v>
      </c>
      <c r="E22" s="143" t="s">
        <v>408</v>
      </c>
      <c r="F22" s="143" t="s">
        <v>359</v>
      </c>
      <c r="G22" s="143" t="s">
        <v>429</v>
      </c>
      <c r="H22" s="143" t="s">
        <v>410</v>
      </c>
      <c r="I22" s="143" t="s">
        <v>382</v>
      </c>
      <c r="J22" s="143" t="s">
        <v>364</v>
      </c>
      <c r="K22" s="143" t="s">
        <v>381</v>
      </c>
      <c r="L22" s="143" t="s">
        <v>432</v>
      </c>
      <c r="M22" s="143" t="s">
        <v>387</v>
      </c>
    </row>
    <row r="23" customFormat="false" ht="9.6" hidden="false" customHeight="true" outlineLevel="0" collapsed="false">
      <c r="B23" s="25"/>
      <c r="C23" s="142"/>
      <c r="D23" s="25" t="n">
        <v>7</v>
      </c>
      <c r="E23" s="143" t="s">
        <v>408</v>
      </c>
      <c r="F23" s="143" t="s">
        <v>433</v>
      </c>
      <c r="G23" s="143" t="s">
        <v>429</v>
      </c>
      <c r="H23" s="143" t="s">
        <v>410</v>
      </c>
      <c r="I23" s="143" t="s">
        <v>428</v>
      </c>
      <c r="J23" s="143" t="s">
        <v>423</v>
      </c>
      <c r="K23" s="143" t="s">
        <v>430</v>
      </c>
      <c r="L23" s="143"/>
      <c r="M23" s="143" t="s">
        <v>365</v>
      </c>
    </row>
    <row r="24" customFormat="false" ht="9.6" hidden="false" customHeight="true" outlineLevel="0" collapsed="false">
      <c r="B24" s="25"/>
      <c r="C24" s="142"/>
      <c r="D24" s="25" t="n">
        <v>8</v>
      </c>
      <c r="E24" s="143" t="s">
        <v>410</v>
      </c>
      <c r="F24" s="143" t="s">
        <v>433</v>
      </c>
      <c r="G24" s="143" t="s">
        <v>382</v>
      </c>
      <c r="H24" s="143" t="s">
        <v>360</v>
      </c>
      <c r="I24" s="143" t="s">
        <v>430</v>
      </c>
      <c r="J24" s="143" t="s">
        <v>408</v>
      </c>
      <c r="K24" s="143"/>
      <c r="L24" s="143" t="s">
        <v>387</v>
      </c>
      <c r="M24" s="143"/>
    </row>
    <row r="25" customFormat="false" ht="9.6" hidden="false" customHeight="true" outlineLevel="0" collapsed="false">
      <c r="B25" s="25"/>
      <c r="C25" s="142"/>
      <c r="D25" s="25" t="n">
        <v>9</v>
      </c>
      <c r="E25" s="143"/>
      <c r="F25" s="143"/>
      <c r="G25" s="143"/>
      <c r="H25" s="143"/>
      <c r="I25" s="143"/>
      <c r="J25" s="143"/>
      <c r="K25" s="143"/>
      <c r="L25" s="143"/>
      <c r="M25" s="143"/>
    </row>
    <row r="26" customFormat="false" ht="9.6" hidden="false" customHeight="true" outlineLevel="0" collapsed="false">
      <c r="B26" s="145"/>
      <c r="C26" s="151"/>
      <c r="D26" s="151"/>
      <c r="E26" s="147"/>
      <c r="F26" s="147"/>
      <c r="G26" s="147"/>
      <c r="H26" s="147"/>
      <c r="I26" s="147"/>
      <c r="J26" s="147"/>
      <c r="K26" s="147"/>
      <c r="L26" s="147"/>
      <c r="M26" s="147"/>
    </row>
    <row r="27" customFormat="false" ht="9.6" hidden="false" customHeight="true" outlineLevel="0" collapsed="false">
      <c r="B27" s="25" t="n">
        <v>4</v>
      </c>
      <c r="C27" s="142" t="s">
        <v>348</v>
      </c>
      <c r="D27" s="25" t="n">
        <v>1</v>
      </c>
      <c r="E27" s="143" t="s">
        <v>426</v>
      </c>
      <c r="F27" s="143" t="s">
        <v>378</v>
      </c>
      <c r="G27" s="143" t="s">
        <v>409</v>
      </c>
      <c r="H27" s="143" t="s">
        <v>434</v>
      </c>
      <c r="I27" s="143" t="s">
        <v>435</v>
      </c>
      <c r="J27" s="143" t="s">
        <v>359</v>
      </c>
      <c r="K27" s="143" t="s">
        <v>377</v>
      </c>
      <c r="L27" s="143" t="s">
        <v>410</v>
      </c>
      <c r="M27" s="143" t="s">
        <v>428</v>
      </c>
    </row>
    <row r="28" customFormat="false" ht="9.6" hidden="false" customHeight="true" outlineLevel="0" collapsed="false">
      <c r="B28" s="25"/>
      <c r="C28" s="142"/>
      <c r="D28" s="25" t="n">
        <v>2</v>
      </c>
      <c r="E28" s="143" t="s">
        <v>412</v>
      </c>
      <c r="F28" s="143" t="s">
        <v>381</v>
      </c>
      <c r="G28" s="143" t="s">
        <v>409</v>
      </c>
      <c r="H28" s="143" t="s">
        <v>434</v>
      </c>
      <c r="I28" s="143" t="s">
        <v>431</v>
      </c>
      <c r="J28" s="143" t="s">
        <v>359</v>
      </c>
      <c r="K28" s="143" t="s">
        <v>435</v>
      </c>
      <c r="L28" s="143" t="s">
        <v>410</v>
      </c>
      <c r="M28" s="143" t="s">
        <v>358</v>
      </c>
    </row>
    <row r="29" customFormat="false" ht="9.6" hidden="false" customHeight="true" outlineLevel="0" collapsed="false">
      <c r="B29" s="25"/>
      <c r="C29" s="142"/>
      <c r="D29" s="25" t="n">
        <v>3</v>
      </c>
      <c r="E29" s="143" t="s">
        <v>422</v>
      </c>
      <c r="F29" s="143" t="s">
        <v>377</v>
      </c>
      <c r="G29" s="143" t="s">
        <v>423</v>
      </c>
      <c r="H29" s="143" t="s">
        <v>387</v>
      </c>
      <c r="I29" s="143" t="s">
        <v>410</v>
      </c>
      <c r="J29" s="143" t="s">
        <v>360</v>
      </c>
      <c r="K29" s="143" t="s">
        <v>428</v>
      </c>
      <c r="L29" s="143" t="s">
        <v>412</v>
      </c>
      <c r="M29" s="143" t="s">
        <v>431</v>
      </c>
    </row>
    <row r="30" customFormat="false" ht="9.6" hidden="false" customHeight="true" outlineLevel="0" collapsed="false">
      <c r="B30" s="25"/>
      <c r="C30" s="142"/>
      <c r="D30" s="144" t="n">
        <v>4</v>
      </c>
      <c r="E30" s="143" t="s">
        <v>358</v>
      </c>
      <c r="F30" s="143"/>
      <c r="G30" s="143" t="s">
        <v>431</v>
      </c>
      <c r="H30" s="143" t="s">
        <v>381</v>
      </c>
      <c r="I30" s="143" t="s">
        <v>410</v>
      </c>
      <c r="J30" s="143" t="s">
        <v>360</v>
      </c>
      <c r="K30" s="143"/>
      <c r="L30" s="143" t="s">
        <v>377</v>
      </c>
      <c r="M30" s="143" t="s">
        <v>378</v>
      </c>
    </row>
    <row r="31" customFormat="false" ht="9.6" hidden="false" customHeight="true" outlineLevel="0" collapsed="false">
      <c r="B31" s="25"/>
      <c r="C31" s="145"/>
      <c r="D31" s="146"/>
      <c r="E31" s="147"/>
      <c r="F31" s="147"/>
      <c r="G31" s="147"/>
      <c r="H31" s="147"/>
      <c r="I31" s="147"/>
      <c r="J31" s="147"/>
      <c r="K31" s="147"/>
      <c r="L31" s="147"/>
      <c r="M31" s="147"/>
    </row>
    <row r="32" customFormat="false" ht="9.6" hidden="false" customHeight="true" outlineLevel="0" collapsed="false">
      <c r="B32" s="25"/>
      <c r="C32" s="142" t="s">
        <v>376</v>
      </c>
      <c r="D32" s="148" t="n">
        <v>5</v>
      </c>
      <c r="E32" s="143" t="s">
        <v>435</v>
      </c>
      <c r="F32" s="143" t="s">
        <v>425</v>
      </c>
      <c r="G32" s="143" t="s">
        <v>409</v>
      </c>
      <c r="H32" s="143" t="s">
        <v>358</v>
      </c>
      <c r="I32" s="143" t="s">
        <v>412</v>
      </c>
      <c r="J32" s="143" t="s">
        <v>387</v>
      </c>
      <c r="K32" s="143" t="s">
        <v>411</v>
      </c>
      <c r="L32" s="143" t="s">
        <v>408</v>
      </c>
      <c r="M32" s="143" t="s">
        <v>381</v>
      </c>
    </row>
    <row r="33" customFormat="false" ht="9.6" hidden="false" customHeight="true" outlineLevel="0" collapsed="false">
      <c r="B33" s="25"/>
      <c r="C33" s="142"/>
      <c r="D33" s="25" t="n">
        <v>6</v>
      </c>
      <c r="E33" s="143" t="s">
        <v>410</v>
      </c>
      <c r="F33" s="143" t="s">
        <v>387</v>
      </c>
      <c r="G33" s="143" t="s">
        <v>412</v>
      </c>
      <c r="H33" s="143" t="s">
        <v>358</v>
      </c>
      <c r="I33" s="143" t="s">
        <v>409</v>
      </c>
      <c r="J33" s="143" t="s">
        <v>428</v>
      </c>
      <c r="K33" s="143" t="s">
        <v>411</v>
      </c>
      <c r="L33" s="143" t="s">
        <v>408</v>
      </c>
      <c r="M33" s="143" t="s">
        <v>362</v>
      </c>
    </row>
    <row r="34" customFormat="false" ht="9.6" hidden="false" customHeight="true" outlineLevel="0" collapsed="false">
      <c r="B34" s="25"/>
      <c r="C34" s="142"/>
      <c r="D34" s="25" t="n">
        <v>7</v>
      </c>
      <c r="E34" s="143" t="s">
        <v>358</v>
      </c>
      <c r="F34" s="143" t="s">
        <v>378</v>
      </c>
      <c r="G34" s="143" t="s">
        <v>435</v>
      </c>
      <c r="H34" s="143" t="s">
        <v>412</v>
      </c>
      <c r="I34" s="143" t="s">
        <v>409</v>
      </c>
      <c r="J34" s="143" t="s">
        <v>408</v>
      </c>
      <c r="K34" s="143" t="s">
        <v>382</v>
      </c>
      <c r="L34" s="143" t="s">
        <v>360</v>
      </c>
      <c r="M34" s="143" t="s">
        <v>362</v>
      </c>
    </row>
    <row r="35" customFormat="false" ht="9.6" hidden="false" customHeight="true" outlineLevel="0" collapsed="false">
      <c r="B35" s="25"/>
      <c r="C35" s="142"/>
      <c r="D35" s="25" t="n">
        <v>8</v>
      </c>
      <c r="E35" s="143" t="s">
        <v>436</v>
      </c>
      <c r="F35" s="143" t="s">
        <v>437</v>
      </c>
      <c r="G35" s="143" t="s">
        <v>438</v>
      </c>
      <c r="H35" s="143" t="s">
        <v>439</v>
      </c>
      <c r="I35" s="143" t="s">
        <v>440</v>
      </c>
      <c r="J35" s="143" t="s">
        <v>441</v>
      </c>
      <c r="K35" s="143" t="s">
        <v>442</v>
      </c>
      <c r="L35" s="143" t="s">
        <v>443</v>
      </c>
      <c r="M35" s="143" t="s">
        <v>444</v>
      </c>
    </row>
    <row r="36" customFormat="false" ht="9.6" hidden="false" customHeight="true" outlineLevel="0" collapsed="false">
      <c r="B36" s="25"/>
      <c r="C36" s="142"/>
      <c r="D36" s="25" t="n">
        <v>9</v>
      </c>
      <c r="E36" s="150"/>
      <c r="F36" s="150"/>
      <c r="G36" s="150"/>
      <c r="H36" s="150"/>
      <c r="I36" s="150"/>
      <c r="J36" s="150"/>
      <c r="K36" s="150"/>
      <c r="L36" s="150"/>
      <c r="M36" s="150"/>
    </row>
    <row r="37" customFormat="false" ht="9.6" hidden="false" customHeight="true" outlineLevel="0" collapsed="false">
      <c r="B37" s="145"/>
      <c r="C37" s="151"/>
      <c r="D37" s="151"/>
      <c r="E37" s="147"/>
      <c r="F37" s="147"/>
      <c r="G37" s="147"/>
      <c r="H37" s="147"/>
      <c r="I37" s="147"/>
      <c r="J37" s="147"/>
      <c r="K37" s="147"/>
      <c r="L37" s="147"/>
      <c r="M37" s="147"/>
    </row>
    <row r="38" customFormat="false" ht="9.6" hidden="false" customHeight="true" outlineLevel="0" collapsed="false">
      <c r="B38" s="25" t="n">
        <v>5</v>
      </c>
      <c r="C38" s="142" t="s">
        <v>348</v>
      </c>
      <c r="D38" s="25" t="n">
        <v>1</v>
      </c>
      <c r="E38" s="143" t="s">
        <v>408</v>
      </c>
      <c r="F38" s="143" t="s">
        <v>362</v>
      </c>
      <c r="G38" s="143" t="s">
        <v>423</v>
      </c>
      <c r="H38" s="143" t="s">
        <v>428</v>
      </c>
      <c r="I38" s="143" t="s">
        <v>397</v>
      </c>
      <c r="J38" s="143" t="s">
        <v>381</v>
      </c>
      <c r="K38" s="143" t="s">
        <v>409</v>
      </c>
      <c r="L38" s="143" t="s">
        <v>410</v>
      </c>
      <c r="M38" s="143" t="s">
        <v>358</v>
      </c>
    </row>
    <row r="39" customFormat="false" ht="9.6" hidden="false" customHeight="true" outlineLevel="0" collapsed="false">
      <c r="B39" s="25"/>
      <c r="C39" s="142"/>
      <c r="D39" s="25" t="n">
        <v>2</v>
      </c>
      <c r="E39" s="143" t="s">
        <v>408</v>
      </c>
      <c r="F39" s="143" t="s">
        <v>362</v>
      </c>
      <c r="G39" s="143" t="s">
        <v>423</v>
      </c>
      <c r="H39" s="143" t="s">
        <v>431</v>
      </c>
      <c r="I39" s="143" t="s">
        <v>410</v>
      </c>
      <c r="J39" s="143" t="s">
        <v>365</v>
      </c>
      <c r="K39" s="143" t="s">
        <v>409</v>
      </c>
      <c r="L39" s="143" t="s">
        <v>428</v>
      </c>
      <c r="M39" s="143" t="s">
        <v>358</v>
      </c>
    </row>
    <row r="40" customFormat="false" ht="9.6" hidden="false" customHeight="true" outlineLevel="0" collapsed="false">
      <c r="B40" s="25"/>
      <c r="C40" s="142"/>
      <c r="D40" s="25" t="n">
        <v>3</v>
      </c>
      <c r="E40" s="143" t="s">
        <v>397</v>
      </c>
      <c r="F40" s="143" t="s">
        <v>411</v>
      </c>
      <c r="G40" s="143" t="s">
        <v>430</v>
      </c>
      <c r="H40" s="143" t="s">
        <v>410</v>
      </c>
      <c r="I40" s="143" t="s">
        <v>412</v>
      </c>
      <c r="J40" s="143" t="s">
        <v>423</v>
      </c>
      <c r="K40" s="143" t="s">
        <v>382</v>
      </c>
      <c r="L40" s="143" t="s">
        <v>359</v>
      </c>
      <c r="M40" s="143"/>
    </row>
    <row r="41" customFormat="false" ht="9.6" hidden="false" customHeight="true" outlineLevel="0" collapsed="false">
      <c r="B41" s="25"/>
      <c r="C41" s="142"/>
      <c r="D41" s="144" t="n">
        <v>4</v>
      </c>
      <c r="E41" s="143" t="s">
        <v>410</v>
      </c>
      <c r="F41" s="143" t="s">
        <v>411</v>
      </c>
      <c r="G41" s="143" t="s">
        <v>397</v>
      </c>
      <c r="H41" s="143" t="s">
        <v>358</v>
      </c>
      <c r="I41" s="143" t="s">
        <v>430</v>
      </c>
      <c r="J41" s="143" t="s">
        <v>423</v>
      </c>
      <c r="K41" s="143" t="s">
        <v>382</v>
      </c>
      <c r="L41" s="143" t="s">
        <v>359</v>
      </c>
      <c r="M41" s="143" t="s">
        <v>362</v>
      </c>
    </row>
    <row r="42" customFormat="false" ht="9.6" hidden="false" customHeight="true" outlineLevel="0" collapsed="false">
      <c r="B42" s="25"/>
      <c r="C42" s="145"/>
      <c r="D42" s="146"/>
      <c r="E42" s="147"/>
      <c r="F42" s="147"/>
      <c r="G42" s="147"/>
      <c r="H42" s="147"/>
      <c r="I42" s="147"/>
      <c r="J42" s="147"/>
      <c r="K42" s="147"/>
      <c r="L42" s="147"/>
      <c r="M42" s="147"/>
    </row>
    <row r="43" customFormat="false" ht="9.6" hidden="false" customHeight="true" outlineLevel="0" collapsed="false">
      <c r="B43" s="25"/>
      <c r="C43" s="142" t="s">
        <v>376</v>
      </c>
      <c r="D43" s="148" t="n">
        <v>5</v>
      </c>
      <c r="E43" s="143" t="s">
        <v>408</v>
      </c>
      <c r="F43" s="143" t="s">
        <v>428</v>
      </c>
      <c r="G43" s="143" t="s">
        <v>382</v>
      </c>
      <c r="H43" s="143" t="s">
        <v>377</v>
      </c>
      <c r="I43" s="143" t="s">
        <v>410</v>
      </c>
      <c r="J43" s="143" t="s">
        <v>411</v>
      </c>
      <c r="K43" s="143" t="s">
        <v>412</v>
      </c>
      <c r="L43" s="143" t="s">
        <v>360</v>
      </c>
      <c r="M43" s="143" t="s">
        <v>378</v>
      </c>
    </row>
    <row r="44" customFormat="false" ht="9.6" hidden="false" customHeight="true" outlineLevel="0" collapsed="false">
      <c r="B44" s="25"/>
      <c r="C44" s="142"/>
      <c r="D44" s="25" t="n">
        <v>6</v>
      </c>
      <c r="E44" s="143" t="s">
        <v>412</v>
      </c>
      <c r="F44" s="143" t="s">
        <v>359</v>
      </c>
      <c r="G44" s="143" t="s">
        <v>382</v>
      </c>
      <c r="H44" s="143" t="s">
        <v>387</v>
      </c>
      <c r="I44" s="143" t="s">
        <v>410</v>
      </c>
      <c r="J44" s="143" t="s">
        <v>411</v>
      </c>
      <c r="K44" s="143" t="s">
        <v>435</v>
      </c>
      <c r="L44" s="143" t="s">
        <v>360</v>
      </c>
      <c r="M44" s="143" t="s">
        <v>378</v>
      </c>
    </row>
    <row r="45" customFormat="false" ht="9.6" hidden="false" customHeight="true" outlineLevel="0" collapsed="false">
      <c r="B45" s="25"/>
      <c r="C45" s="142"/>
      <c r="D45" s="25" t="n">
        <v>7</v>
      </c>
      <c r="E45" s="143" t="s">
        <v>435</v>
      </c>
      <c r="F45" s="143" t="s">
        <v>378</v>
      </c>
      <c r="G45" s="143" t="s">
        <v>411</v>
      </c>
      <c r="H45" s="143" t="s">
        <v>410</v>
      </c>
      <c r="I45" s="143" t="s">
        <v>377</v>
      </c>
      <c r="J45" s="143" t="s">
        <v>359</v>
      </c>
      <c r="K45" s="143" t="s">
        <v>430</v>
      </c>
      <c r="L45" s="143" t="s">
        <v>387</v>
      </c>
      <c r="M45" s="143" t="s">
        <v>382</v>
      </c>
    </row>
    <row r="46" customFormat="false" ht="9.6" hidden="false" customHeight="true" outlineLevel="0" collapsed="false">
      <c r="B46" s="25"/>
      <c r="C46" s="142"/>
      <c r="D46" s="25" t="n">
        <v>8</v>
      </c>
      <c r="E46" s="143" t="s">
        <v>382</v>
      </c>
      <c r="F46" s="143" t="s">
        <v>378</v>
      </c>
      <c r="G46" s="143" t="s">
        <v>411</v>
      </c>
      <c r="H46" s="143" t="s">
        <v>410</v>
      </c>
      <c r="I46" s="143"/>
      <c r="J46" s="143" t="s">
        <v>359</v>
      </c>
      <c r="K46" s="143" t="s">
        <v>430</v>
      </c>
      <c r="L46" s="143" t="s">
        <v>397</v>
      </c>
      <c r="M46" s="143" t="s">
        <v>365</v>
      </c>
    </row>
    <row r="47" customFormat="false" ht="9.6" hidden="false" customHeight="true" outlineLevel="0" collapsed="false">
      <c r="B47" s="25"/>
      <c r="C47" s="142"/>
      <c r="D47" s="25" t="n">
        <v>9</v>
      </c>
      <c r="E47" s="150"/>
      <c r="F47" s="150"/>
      <c r="G47" s="150"/>
      <c r="H47" s="150"/>
      <c r="I47" s="150"/>
      <c r="J47" s="150"/>
      <c r="K47" s="150"/>
      <c r="L47" s="150"/>
      <c r="M47" s="143"/>
    </row>
    <row r="48" customFormat="false" ht="9.6" hidden="false" customHeight="true" outlineLevel="0" collapsed="false">
      <c r="B48" s="145"/>
      <c r="C48" s="151"/>
      <c r="D48" s="151"/>
      <c r="E48" s="147"/>
      <c r="F48" s="147"/>
      <c r="G48" s="147"/>
      <c r="H48" s="147"/>
      <c r="I48" s="147"/>
      <c r="J48" s="147"/>
      <c r="K48" s="147"/>
      <c r="L48" s="147"/>
      <c r="M48" s="147"/>
    </row>
    <row r="49" customFormat="false" ht="9.6" hidden="false" customHeight="true" outlineLevel="0" collapsed="false">
      <c r="B49" s="25" t="n">
        <v>6</v>
      </c>
      <c r="C49" s="142" t="s">
        <v>348</v>
      </c>
      <c r="D49" s="25" t="n">
        <v>1</v>
      </c>
      <c r="E49" s="143" t="s">
        <v>411</v>
      </c>
      <c r="F49" s="143" t="s">
        <v>387</v>
      </c>
      <c r="G49" s="143" t="s">
        <v>430</v>
      </c>
      <c r="H49" s="143" t="s">
        <v>408</v>
      </c>
      <c r="I49" s="143" t="s">
        <v>381</v>
      </c>
      <c r="J49" s="143" t="s">
        <v>431</v>
      </c>
      <c r="K49" s="143" t="s">
        <v>410</v>
      </c>
      <c r="L49" s="143" t="s">
        <v>426</v>
      </c>
      <c r="M49" s="143" t="s">
        <v>362</v>
      </c>
    </row>
    <row r="50" customFormat="false" ht="9.6" hidden="false" customHeight="true" outlineLevel="0" collapsed="false">
      <c r="B50" s="25"/>
      <c r="C50" s="142"/>
      <c r="D50" s="25" t="n">
        <v>2</v>
      </c>
      <c r="E50" s="143" t="s">
        <v>411</v>
      </c>
      <c r="F50" s="143" t="s">
        <v>362</v>
      </c>
      <c r="G50" s="143" t="s">
        <v>435</v>
      </c>
      <c r="H50" s="143" t="s">
        <v>408</v>
      </c>
      <c r="I50" s="143" t="s">
        <v>430</v>
      </c>
      <c r="J50" s="143" t="s">
        <v>381</v>
      </c>
      <c r="K50" s="143" t="s">
        <v>410</v>
      </c>
      <c r="L50" s="143" t="s">
        <v>431</v>
      </c>
      <c r="M50" s="143" t="s">
        <v>387</v>
      </c>
    </row>
    <row r="51" customFormat="false" ht="9.6" hidden="false" customHeight="true" outlineLevel="0" collapsed="false">
      <c r="B51" s="25"/>
      <c r="C51" s="142"/>
      <c r="D51" s="25" t="n">
        <v>3</v>
      </c>
      <c r="E51" s="143" t="s">
        <v>433</v>
      </c>
      <c r="F51" s="143" t="s">
        <v>362</v>
      </c>
      <c r="G51" s="143" t="s">
        <v>428</v>
      </c>
      <c r="H51" s="143"/>
      <c r="I51" s="143" t="s">
        <v>430</v>
      </c>
      <c r="J51" s="143" t="s">
        <v>377</v>
      </c>
      <c r="K51" s="143" t="s">
        <v>426</v>
      </c>
      <c r="L51" s="143" t="s">
        <v>429</v>
      </c>
      <c r="M51" s="143"/>
    </row>
    <row r="52" customFormat="false" ht="9.6" hidden="false" customHeight="true" outlineLevel="0" collapsed="false">
      <c r="B52" s="25"/>
      <c r="C52" s="142"/>
      <c r="D52" s="144" t="n">
        <v>4</v>
      </c>
      <c r="E52" s="143" t="s">
        <v>433</v>
      </c>
      <c r="F52" s="143"/>
      <c r="G52" s="143" t="s">
        <v>426</v>
      </c>
      <c r="H52" s="143"/>
      <c r="I52" s="143" t="s">
        <v>377</v>
      </c>
      <c r="J52" s="143"/>
      <c r="K52" s="143" t="s">
        <v>381</v>
      </c>
      <c r="L52" s="143" t="s">
        <v>429</v>
      </c>
      <c r="M52" s="143" t="s">
        <v>362</v>
      </c>
    </row>
    <row r="53" customFormat="false" ht="9.6" hidden="false" customHeight="true" outlineLevel="0" collapsed="false">
      <c r="B53" s="25"/>
      <c r="C53" s="145"/>
      <c r="D53" s="146"/>
      <c r="E53" s="147"/>
      <c r="F53" s="147"/>
      <c r="G53" s="147"/>
      <c r="H53" s="147"/>
      <c r="I53" s="147"/>
      <c r="J53" s="147"/>
      <c r="K53" s="147"/>
      <c r="L53" s="147"/>
      <c r="M53" s="147"/>
    </row>
    <row r="54" customFormat="false" ht="9.6" hidden="false" customHeight="true" outlineLevel="0" collapsed="false">
      <c r="B54" s="25"/>
      <c r="C54" s="142" t="s">
        <v>376</v>
      </c>
      <c r="D54" s="148" t="n">
        <v>5</v>
      </c>
      <c r="E54" s="143" t="s">
        <v>431</v>
      </c>
      <c r="F54" s="143" t="s">
        <v>377</v>
      </c>
      <c r="G54" s="143" t="s">
        <v>430</v>
      </c>
      <c r="H54" s="143" t="s">
        <v>411</v>
      </c>
      <c r="I54" s="143" t="s">
        <v>426</v>
      </c>
      <c r="J54" s="143" t="s">
        <v>359</v>
      </c>
      <c r="K54" s="143" t="s">
        <v>409</v>
      </c>
      <c r="L54" s="143" t="s">
        <v>410</v>
      </c>
      <c r="M54" s="143" t="s">
        <v>358</v>
      </c>
    </row>
    <row r="55" customFormat="false" ht="9.6" hidden="false" customHeight="true" outlineLevel="0" collapsed="false">
      <c r="B55" s="25"/>
      <c r="C55" s="142"/>
      <c r="D55" s="25" t="n">
        <v>6</v>
      </c>
      <c r="E55" s="143" t="s">
        <v>377</v>
      </c>
      <c r="F55" s="143" t="s">
        <v>378</v>
      </c>
      <c r="G55" s="143" t="s">
        <v>430</v>
      </c>
      <c r="H55" s="143" t="s">
        <v>411</v>
      </c>
      <c r="I55" s="143" t="s">
        <v>435</v>
      </c>
      <c r="J55" s="143" t="s">
        <v>423</v>
      </c>
      <c r="K55" s="143" t="s">
        <v>409</v>
      </c>
      <c r="L55" s="143" t="s">
        <v>359</v>
      </c>
      <c r="M55" s="143" t="s">
        <v>358</v>
      </c>
    </row>
    <row r="56" customFormat="false" ht="9.6" hidden="false" customHeight="true" outlineLevel="0" collapsed="false">
      <c r="B56" s="25"/>
      <c r="C56" s="142"/>
      <c r="D56" s="25" t="n">
        <v>7</v>
      </c>
      <c r="E56" s="143" t="s">
        <v>410</v>
      </c>
      <c r="F56" s="143"/>
      <c r="G56" s="143"/>
      <c r="H56" s="143" t="s">
        <v>412</v>
      </c>
      <c r="I56" s="143" t="s">
        <v>382</v>
      </c>
      <c r="J56" s="143" t="s">
        <v>423</v>
      </c>
      <c r="K56" s="143" t="s">
        <v>429</v>
      </c>
      <c r="L56" s="143" t="s">
        <v>359</v>
      </c>
      <c r="M56" s="143" t="s">
        <v>434</v>
      </c>
    </row>
    <row r="57" customFormat="false" ht="9.6" hidden="false" customHeight="true" outlineLevel="0" collapsed="false">
      <c r="B57" s="25"/>
      <c r="C57" s="142"/>
      <c r="D57" s="25" t="n">
        <v>8</v>
      </c>
      <c r="E57" s="143" t="s">
        <v>358</v>
      </c>
      <c r="F57" s="143" t="s">
        <v>365</v>
      </c>
      <c r="G57" s="143"/>
      <c r="H57" s="143"/>
      <c r="I57" s="143" t="s">
        <v>410</v>
      </c>
      <c r="J57" s="143"/>
      <c r="K57" s="143" t="s">
        <v>429</v>
      </c>
      <c r="L57" s="143" t="s">
        <v>377</v>
      </c>
      <c r="M57" s="143" t="s">
        <v>434</v>
      </c>
    </row>
    <row r="58" customFormat="false" ht="9.6" hidden="false" customHeight="true" outlineLevel="0" collapsed="false">
      <c r="B58" s="25"/>
      <c r="C58" s="142"/>
      <c r="D58" s="25" t="n">
        <v>9</v>
      </c>
      <c r="E58" s="150"/>
      <c r="F58" s="150"/>
      <c r="G58" s="150"/>
      <c r="H58" s="150"/>
      <c r="I58" s="150"/>
      <c r="J58" s="150"/>
      <c r="K58" s="150"/>
      <c r="L58" s="150"/>
      <c r="M58" s="150"/>
    </row>
    <row r="59" customFormat="false" ht="9.6" hidden="false" customHeight="true" outlineLevel="0" collapsed="false">
      <c r="B59" s="145"/>
      <c r="C59" s="151"/>
      <c r="D59" s="151"/>
      <c r="E59" s="147"/>
      <c r="F59" s="147"/>
      <c r="G59" s="147"/>
      <c r="H59" s="147"/>
      <c r="I59" s="147"/>
      <c r="J59" s="147"/>
      <c r="K59" s="147"/>
      <c r="L59" s="147"/>
      <c r="M59" s="147"/>
    </row>
    <row r="60" customFormat="false" ht="9.6" hidden="false" customHeight="true" outlineLevel="0" collapsed="false">
      <c r="B60" s="25" t="n">
        <v>7</v>
      </c>
      <c r="C60" s="142" t="s">
        <v>348</v>
      </c>
      <c r="D60" s="25" t="n">
        <v>1</v>
      </c>
      <c r="E60" s="143" t="s">
        <v>377</v>
      </c>
      <c r="F60" s="143" t="s">
        <v>359</v>
      </c>
      <c r="G60" s="143" t="s">
        <v>430</v>
      </c>
      <c r="H60" s="143" t="s">
        <v>408</v>
      </c>
      <c r="I60" s="143" t="s">
        <v>409</v>
      </c>
      <c r="J60" s="143" t="s">
        <v>397</v>
      </c>
      <c r="K60" s="143" t="s">
        <v>434</v>
      </c>
      <c r="L60" s="143" t="s">
        <v>410</v>
      </c>
      <c r="M60" s="143" t="s">
        <v>364</v>
      </c>
    </row>
    <row r="61" customFormat="false" ht="9.6" hidden="false" customHeight="true" outlineLevel="0" collapsed="false">
      <c r="B61" s="25"/>
      <c r="C61" s="142"/>
      <c r="D61" s="25" t="n">
        <v>2</v>
      </c>
      <c r="E61" s="143" t="s">
        <v>381</v>
      </c>
      <c r="F61" s="143" t="s">
        <v>359</v>
      </c>
      <c r="G61" s="143" t="s">
        <v>430</v>
      </c>
      <c r="H61" s="143" t="s">
        <v>397</v>
      </c>
      <c r="I61" s="143" t="s">
        <v>432</v>
      </c>
      <c r="J61" s="143" t="s">
        <v>408</v>
      </c>
      <c r="K61" s="143" t="s">
        <v>434</v>
      </c>
      <c r="L61" s="143" t="s">
        <v>410</v>
      </c>
      <c r="M61" s="143" t="s">
        <v>364</v>
      </c>
    </row>
    <row r="62" customFormat="false" ht="9.6" hidden="false" customHeight="true" outlineLevel="0" collapsed="false">
      <c r="B62" s="25"/>
      <c r="C62" s="142"/>
      <c r="D62" s="25" t="n">
        <v>3</v>
      </c>
      <c r="E62" s="143" t="s">
        <v>410</v>
      </c>
      <c r="F62" s="143" t="s">
        <v>364</v>
      </c>
      <c r="G62" s="143" t="s">
        <v>409</v>
      </c>
      <c r="H62" s="143" t="s">
        <v>360</v>
      </c>
      <c r="I62" s="143" t="s">
        <v>432</v>
      </c>
      <c r="J62" s="143" t="s">
        <v>408</v>
      </c>
      <c r="K62" s="143" t="s">
        <v>430</v>
      </c>
      <c r="L62" s="143" t="s">
        <v>381</v>
      </c>
      <c r="M62" s="143" t="s">
        <v>397</v>
      </c>
    </row>
    <row r="63" customFormat="false" ht="9.6" hidden="false" customHeight="true" outlineLevel="0" collapsed="false">
      <c r="B63" s="25"/>
      <c r="C63" s="142"/>
      <c r="D63" s="25" t="n">
        <v>4</v>
      </c>
      <c r="E63" s="143" t="s">
        <v>410</v>
      </c>
      <c r="F63" s="143" t="s">
        <v>364</v>
      </c>
      <c r="G63" s="143" t="s">
        <v>409</v>
      </c>
      <c r="H63" s="143" t="s">
        <v>360</v>
      </c>
      <c r="I63" s="143"/>
      <c r="J63" s="143"/>
      <c r="K63" s="143"/>
      <c r="L63" s="143"/>
      <c r="M63" s="143" t="s">
        <v>377</v>
      </c>
    </row>
  </sheetData>
  <mergeCells count="18">
    <mergeCell ref="C2:M2"/>
    <mergeCell ref="B5:B14"/>
    <mergeCell ref="C5:C8"/>
    <mergeCell ref="C10:C14"/>
    <mergeCell ref="B16:B25"/>
    <mergeCell ref="C16:C19"/>
    <mergeCell ref="C21:C25"/>
    <mergeCell ref="B27:B36"/>
    <mergeCell ref="C27:C30"/>
    <mergeCell ref="C32:C36"/>
    <mergeCell ref="B38:B47"/>
    <mergeCell ref="C38:C41"/>
    <mergeCell ref="C43:C47"/>
    <mergeCell ref="B49:B58"/>
    <mergeCell ref="C49:C52"/>
    <mergeCell ref="C54:C58"/>
    <mergeCell ref="B60:B63"/>
    <mergeCell ref="C60:C63"/>
  </mergeCells>
  <printOptions headings="false" gridLines="false" gridLinesSet="true" horizontalCentered="false" verticalCentered="true"/>
  <pageMargins left="0.379861111111111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0.99"/>
    <col collapsed="false" customWidth="true" hidden="false" outlineLevel="0" max="2" min="2" style="134" width="5.28"/>
    <col collapsed="false" customWidth="true" hidden="false" outlineLevel="0" max="3" min="3" style="134" width="6.28"/>
    <col collapsed="false" customWidth="true" hidden="false" outlineLevel="0" max="4" min="4" style="135" width="5.85"/>
    <col collapsed="false" customWidth="true" hidden="false" outlineLevel="0" max="13" min="5" style="134" width="14.14"/>
    <col collapsed="false" customWidth="true" hidden="false" outlineLevel="0" max="180" min="14" style="134" width="9.56"/>
    <col collapsed="false" customWidth="false" hidden="false" outlineLevel="0" max="257" min="181" style="134" width="9.14"/>
  </cols>
  <sheetData>
    <row r="1" customFormat="false" ht="9.75" hidden="false" customHeight="true" outlineLevel="0" collapsed="false">
      <c r="D1" s="136" t="s">
        <v>144</v>
      </c>
      <c r="F1" s="137"/>
      <c r="G1" s="136"/>
      <c r="M1" s="136"/>
    </row>
    <row r="2" customFormat="false" ht="20.25" hidden="false" customHeight="true" outlineLevel="0" collapsed="false">
      <c r="C2" s="138" t="s">
        <v>445</v>
      </c>
      <c r="D2" s="138"/>
      <c r="E2" s="138"/>
      <c r="F2" s="138"/>
      <c r="G2" s="138"/>
      <c r="H2" s="138"/>
      <c r="I2" s="138"/>
      <c r="J2" s="138"/>
      <c r="K2" s="138"/>
      <c r="L2" s="138"/>
      <c r="M2" s="138"/>
    </row>
    <row r="3" customFormat="false" ht="9.75" hidden="false" customHeight="true" outlineLevel="0" collapsed="false"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</row>
    <row r="4" customFormat="false" ht="10.5" hidden="false" customHeight="true" outlineLevel="0" collapsed="false">
      <c r="B4" s="139" t="s">
        <v>346</v>
      </c>
      <c r="C4" s="140" t="s">
        <v>333</v>
      </c>
      <c r="D4" s="139" t="s">
        <v>347</v>
      </c>
      <c r="E4" s="141" t="s">
        <v>48</v>
      </c>
      <c r="F4" s="141" t="s">
        <v>50</v>
      </c>
      <c r="G4" s="141" t="s">
        <v>52</v>
      </c>
      <c r="H4" s="141" t="s">
        <v>53</v>
      </c>
      <c r="I4" s="141" t="s">
        <v>54</v>
      </c>
      <c r="J4" s="141" t="s">
        <v>55</v>
      </c>
      <c r="K4" s="141" t="s">
        <v>56</v>
      </c>
      <c r="L4" s="141" t="s">
        <v>57</v>
      </c>
      <c r="M4" s="141" t="s">
        <v>58</v>
      </c>
    </row>
    <row r="5" customFormat="false" ht="9.6" hidden="false" customHeight="true" outlineLevel="0" collapsed="false">
      <c r="B5" s="25" t="s">
        <v>30</v>
      </c>
      <c r="C5" s="142" t="s">
        <v>348</v>
      </c>
      <c r="D5" s="25" t="n">
        <v>1</v>
      </c>
      <c r="E5" s="25" t="s">
        <v>446</v>
      </c>
      <c r="F5" s="25" t="s">
        <v>447</v>
      </c>
      <c r="G5" s="25" t="s">
        <v>448</v>
      </c>
      <c r="H5" s="25" t="s">
        <v>449</v>
      </c>
      <c r="I5" s="25" t="s">
        <v>450</v>
      </c>
      <c r="J5" s="25" t="s">
        <v>451</v>
      </c>
      <c r="K5" s="25" t="s">
        <v>452</v>
      </c>
      <c r="L5" s="25" t="s">
        <v>453</v>
      </c>
      <c r="M5" s="25" t="s">
        <v>454</v>
      </c>
    </row>
    <row r="6" customFormat="false" ht="9.6" hidden="false" customHeight="true" outlineLevel="0" collapsed="false">
      <c r="B6" s="25"/>
      <c r="C6" s="142"/>
      <c r="D6" s="25" t="n">
        <v>2</v>
      </c>
      <c r="E6" s="143" t="s">
        <v>423</v>
      </c>
      <c r="F6" s="143" t="s">
        <v>455</v>
      </c>
      <c r="G6" s="143" t="s">
        <v>367</v>
      </c>
      <c r="H6" s="143" t="s">
        <v>456</v>
      </c>
      <c r="I6" s="143" t="s">
        <v>425</v>
      </c>
      <c r="J6" s="143" t="s">
        <v>457</v>
      </c>
      <c r="K6" s="143" t="s">
        <v>458</v>
      </c>
      <c r="L6" s="143" t="s">
        <v>459</v>
      </c>
      <c r="M6" s="143" t="s">
        <v>431</v>
      </c>
    </row>
    <row r="7" customFormat="false" ht="9.6" hidden="false" customHeight="true" outlineLevel="0" collapsed="false">
      <c r="B7" s="25"/>
      <c r="C7" s="142"/>
      <c r="D7" s="25" t="n">
        <v>3</v>
      </c>
      <c r="E7" s="143" t="s">
        <v>423</v>
      </c>
      <c r="F7" s="143" t="s">
        <v>455</v>
      </c>
      <c r="G7" s="143" t="s">
        <v>456</v>
      </c>
      <c r="H7" s="143" t="s">
        <v>460</v>
      </c>
      <c r="I7" s="143" t="s">
        <v>384</v>
      </c>
      <c r="J7" s="143" t="s">
        <v>457</v>
      </c>
      <c r="K7" s="143" t="s">
        <v>458</v>
      </c>
      <c r="L7" s="143" t="s">
        <v>459</v>
      </c>
      <c r="M7" s="143" t="s">
        <v>461</v>
      </c>
    </row>
    <row r="8" customFormat="false" ht="9.6" hidden="false" customHeight="true" outlineLevel="0" collapsed="false">
      <c r="B8" s="25"/>
      <c r="C8" s="142"/>
      <c r="D8" s="144" t="n">
        <v>4</v>
      </c>
      <c r="E8" s="144" t="s">
        <v>462</v>
      </c>
      <c r="F8" s="144" t="s">
        <v>463</v>
      </c>
      <c r="G8" s="144" t="s">
        <v>464</v>
      </c>
      <c r="H8" s="144" t="s">
        <v>465</v>
      </c>
      <c r="I8" s="144" t="s">
        <v>466</v>
      </c>
      <c r="J8" s="144" t="s">
        <v>467</v>
      </c>
      <c r="K8" s="144" t="s">
        <v>468</v>
      </c>
      <c r="L8" s="144" t="s">
        <v>469</v>
      </c>
      <c r="M8" s="144" t="s">
        <v>470</v>
      </c>
    </row>
    <row r="9" customFormat="false" ht="9.6" hidden="false" customHeight="true" outlineLevel="0" collapsed="false">
      <c r="B9" s="25"/>
      <c r="C9" s="145"/>
      <c r="D9" s="146"/>
      <c r="E9" s="147"/>
      <c r="F9" s="147"/>
      <c r="G9" s="147"/>
      <c r="H9" s="147"/>
      <c r="I9" s="147"/>
      <c r="J9" s="147"/>
      <c r="K9" s="147"/>
      <c r="L9" s="147"/>
      <c r="M9" s="147"/>
    </row>
    <row r="10" customFormat="false" ht="9.6" hidden="false" customHeight="true" outlineLevel="0" collapsed="false">
      <c r="B10" s="25"/>
      <c r="C10" s="142" t="s">
        <v>376</v>
      </c>
      <c r="D10" s="148" t="n">
        <v>5</v>
      </c>
      <c r="E10" s="149" t="s">
        <v>456</v>
      </c>
      <c r="F10" s="149" t="s">
        <v>363</v>
      </c>
      <c r="G10" s="149" t="s">
        <v>471</v>
      </c>
      <c r="H10" s="149" t="s">
        <v>408</v>
      </c>
      <c r="I10" s="149" t="s">
        <v>472</v>
      </c>
      <c r="J10" s="149" t="s">
        <v>455</v>
      </c>
      <c r="K10" s="149" t="s">
        <v>367</v>
      </c>
      <c r="L10" s="149" t="s">
        <v>384</v>
      </c>
      <c r="M10" s="149" t="s">
        <v>429</v>
      </c>
    </row>
    <row r="11" customFormat="false" ht="9.6" hidden="false" customHeight="true" outlineLevel="0" collapsed="false">
      <c r="B11" s="25"/>
      <c r="C11" s="142"/>
      <c r="D11" s="25" t="n">
        <v>6</v>
      </c>
      <c r="E11" s="143" t="s">
        <v>429</v>
      </c>
      <c r="F11" s="143" t="s">
        <v>367</v>
      </c>
      <c r="G11" s="143" t="s">
        <v>471</v>
      </c>
      <c r="H11" s="143" t="s">
        <v>408</v>
      </c>
      <c r="I11" s="143" t="s">
        <v>472</v>
      </c>
      <c r="J11" s="143" t="s">
        <v>425</v>
      </c>
      <c r="K11" s="143" t="s">
        <v>461</v>
      </c>
      <c r="L11" s="143" t="s">
        <v>456</v>
      </c>
      <c r="M11" s="143" t="s">
        <v>455</v>
      </c>
    </row>
    <row r="12" customFormat="false" ht="9.6" hidden="false" customHeight="true" outlineLevel="0" collapsed="false">
      <c r="B12" s="25"/>
      <c r="C12" s="142"/>
      <c r="D12" s="25" t="n">
        <v>7</v>
      </c>
      <c r="E12" s="143" t="s">
        <v>423</v>
      </c>
      <c r="F12" s="143" t="s">
        <v>357</v>
      </c>
      <c r="G12" s="143" t="s">
        <v>460</v>
      </c>
      <c r="H12" s="143" t="s">
        <v>428</v>
      </c>
      <c r="I12" s="143"/>
      <c r="J12" s="143" t="s">
        <v>431</v>
      </c>
      <c r="K12" s="143" t="s">
        <v>456</v>
      </c>
      <c r="L12" s="143" t="s">
        <v>429</v>
      </c>
      <c r="M12" s="143" t="s">
        <v>455</v>
      </c>
    </row>
    <row r="13" customFormat="false" ht="9.6" hidden="false" customHeight="true" outlineLevel="0" collapsed="false">
      <c r="B13" s="25"/>
      <c r="C13" s="142"/>
      <c r="D13" s="25" t="n">
        <v>8</v>
      </c>
      <c r="E13" s="143" t="s">
        <v>473</v>
      </c>
      <c r="F13" s="143"/>
      <c r="G13" s="143"/>
      <c r="H13" s="143" t="s">
        <v>431</v>
      </c>
      <c r="I13" s="143"/>
      <c r="J13" s="143"/>
      <c r="K13" s="143" t="s">
        <v>429</v>
      </c>
      <c r="L13" s="143" t="s">
        <v>363</v>
      </c>
      <c r="M13" s="143"/>
    </row>
    <row r="14" customFormat="false" ht="9.6" hidden="false" customHeight="true" outlineLevel="0" collapsed="false">
      <c r="B14" s="25"/>
      <c r="C14" s="142"/>
      <c r="D14" s="25" t="n">
        <v>9</v>
      </c>
      <c r="E14" s="150"/>
      <c r="F14" s="150"/>
      <c r="G14" s="150"/>
      <c r="H14" s="150"/>
      <c r="I14" s="150"/>
      <c r="J14" s="150"/>
      <c r="K14" s="150"/>
      <c r="L14" s="150"/>
      <c r="M14" s="150"/>
    </row>
    <row r="15" customFormat="false" ht="9.6" hidden="false" customHeight="true" outlineLevel="0" collapsed="false">
      <c r="B15" s="145"/>
      <c r="C15" s="151"/>
      <c r="D15" s="151"/>
      <c r="E15" s="147"/>
      <c r="F15" s="147"/>
      <c r="G15" s="147"/>
      <c r="H15" s="147"/>
      <c r="I15" s="147"/>
      <c r="J15" s="147"/>
      <c r="K15" s="147"/>
      <c r="L15" s="147"/>
      <c r="M15" s="147"/>
    </row>
    <row r="16" customFormat="false" ht="9.6" hidden="false" customHeight="true" outlineLevel="0" collapsed="false">
      <c r="B16" s="25" t="n">
        <v>3</v>
      </c>
      <c r="C16" s="142" t="s">
        <v>348</v>
      </c>
      <c r="D16" s="25" t="n">
        <v>1</v>
      </c>
      <c r="E16" s="143" t="s">
        <v>474</v>
      </c>
      <c r="F16" s="143" t="s">
        <v>384</v>
      </c>
      <c r="G16" s="143" t="s">
        <v>475</v>
      </c>
      <c r="H16" s="143" t="s">
        <v>458</v>
      </c>
      <c r="I16" s="143" t="s">
        <v>459</v>
      </c>
      <c r="J16" s="143" t="s">
        <v>457</v>
      </c>
      <c r="K16" s="143" t="s">
        <v>460</v>
      </c>
      <c r="L16" s="143" t="s">
        <v>367</v>
      </c>
      <c r="M16" s="143" t="s">
        <v>476</v>
      </c>
    </row>
    <row r="17" customFormat="false" ht="9.6" hidden="false" customHeight="true" outlineLevel="0" collapsed="false">
      <c r="B17" s="25"/>
      <c r="C17" s="142"/>
      <c r="D17" s="25" t="n">
        <v>2</v>
      </c>
      <c r="E17" s="143" t="s">
        <v>474</v>
      </c>
      <c r="F17" s="143" t="s">
        <v>425</v>
      </c>
      <c r="G17" s="143" t="s">
        <v>457</v>
      </c>
      <c r="H17" s="143" t="s">
        <v>458</v>
      </c>
      <c r="I17" s="143" t="s">
        <v>459</v>
      </c>
      <c r="J17" s="143" t="s">
        <v>384</v>
      </c>
      <c r="K17" s="143" t="s">
        <v>476</v>
      </c>
      <c r="L17" s="143" t="s">
        <v>475</v>
      </c>
      <c r="M17" s="143" t="s">
        <v>367</v>
      </c>
    </row>
    <row r="18" customFormat="false" ht="9.6" hidden="false" customHeight="true" outlineLevel="0" collapsed="false">
      <c r="B18" s="25"/>
      <c r="C18" s="142"/>
      <c r="D18" s="25" t="n">
        <v>3</v>
      </c>
      <c r="E18" s="143" t="s">
        <v>367</v>
      </c>
      <c r="F18" s="143" t="s">
        <v>363</v>
      </c>
      <c r="G18" s="143" t="s">
        <v>459</v>
      </c>
      <c r="H18" s="143" t="s">
        <v>475</v>
      </c>
      <c r="I18" s="143" t="s">
        <v>429</v>
      </c>
      <c r="J18" s="143"/>
      <c r="K18" s="143" t="s">
        <v>458</v>
      </c>
      <c r="L18" s="143" t="s">
        <v>477</v>
      </c>
      <c r="M18" s="143" t="s">
        <v>460</v>
      </c>
    </row>
    <row r="19" customFormat="false" ht="9.6" hidden="false" customHeight="true" outlineLevel="0" collapsed="false">
      <c r="B19" s="25"/>
      <c r="C19" s="142"/>
      <c r="D19" s="144" t="n">
        <v>4</v>
      </c>
      <c r="E19" s="143" t="s">
        <v>425</v>
      </c>
      <c r="F19" s="143" t="s">
        <v>363</v>
      </c>
      <c r="G19" s="143" t="s">
        <v>459</v>
      </c>
      <c r="H19" s="143" t="s">
        <v>429</v>
      </c>
      <c r="I19" s="143" t="s">
        <v>367</v>
      </c>
      <c r="J19" s="143" t="s">
        <v>475</v>
      </c>
      <c r="K19" s="143" t="s">
        <v>458</v>
      </c>
      <c r="L19" s="143" t="s">
        <v>431</v>
      </c>
      <c r="M19" s="143" t="s">
        <v>472</v>
      </c>
    </row>
    <row r="20" customFormat="false" ht="9.6" hidden="false" customHeight="true" outlineLevel="0" collapsed="false">
      <c r="B20" s="25"/>
      <c r="C20" s="145"/>
      <c r="D20" s="146"/>
      <c r="E20" s="147"/>
      <c r="F20" s="147"/>
      <c r="G20" s="147"/>
      <c r="H20" s="147"/>
      <c r="I20" s="147"/>
      <c r="J20" s="147"/>
      <c r="K20" s="147"/>
      <c r="L20" s="147"/>
      <c r="M20" s="147"/>
    </row>
    <row r="21" customFormat="false" ht="9.6" hidden="false" customHeight="true" outlineLevel="0" collapsed="false">
      <c r="B21" s="25"/>
      <c r="C21" s="142" t="s">
        <v>376</v>
      </c>
      <c r="D21" s="148" t="n">
        <v>5</v>
      </c>
      <c r="E21" s="143" t="s">
        <v>428</v>
      </c>
      <c r="F21" s="143" t="s">
        <v>460</v>
      </c>
      <c r="G21" s="143" t="s">
        <v>457</v>
      </c>
      <c r="H21" s="143" t="s">
        <v>357</v>
      </c>
      <c r="I21" s="143" t="s">
        <v>456</v>
      </c>
      <c r="J21" s="143" t="s">
        <v>367</v>
      </c>
      <c r="K21" s="143" t="s">
        <v>458</v>
      </c>
      <c r="L21" s="143" t="s">
        <v>475</v>
      </c>
      <c r="M21" s="143" t="s">
        <v>429</v>
      </c>
    </row>
    <row r="22" customFormat="false" ht="9.6" hidden="false" customHeight="true" outlineLevel="0" collapsed="false">
      <c r="B22" s="25"/>
      <c r="C22" s="142"/>
      <c r="D22" s="25" t="n">
        <v>6</v>
      </c>
      <c r="E22" s="143" t="s">
        <v>460</v>
      </c>
      <c r="F22" s="143" t="s">
        <v>456</v>
      </c>
      <c r="G22" s="143" t="s">
        <v>367</v>
      </c>
      <c r="H22" s="143" t="s">
        <v>357</v>
      </c>
      <c r="I22" s="143" t="s">
        <v>431</v>
      </c>
      <c r="J22" s="143" t="s">
        <v>428</v>
      </c>
      <c r="K22" s="143" t="s">
        <v>474</v>
      </c>
      <c r="L22" s="143" t="s">
        <v>425</v>
      </c>
      <c r="M22" s="143" t="s">
        <v>423</v>
      </c>
    </row>
    <row r="23" customFormat="false" ht="9.6" hidden="false" customHeight="true" outlineLevel="0" collapsed="false">
      <c r="B23" s="25"/>
      <c r="C23" s="142"/>
      <c r="D23" s="25" t="n">
        <v>7</v>
      </c>
      <c r="E23" s="143" t="s">
        <v>475</v>
      </c>
      <c r="F23" s="143" t="s">
        <v>357</v>
      </c>
      <c r="G23" s="143" t="s">
        <v>471</v>
      </c>
      <c r="H23" s="143" t="s">
        <v>458</v>
      </c>
      <c r="I23" s="143" t="s">
        <v>472</v>
      </c>
      <c r="J23" s="143" t="s">
        <v>478</v>
      </c>
      <c r="K23" s="143" t="s">
        <v>474</v>
      </c>
      <c r="L23" s="143" t="s">
        <v>456</v>
      </c>
      <c r="M23" s="143"/>
    </row>
    <row r="24" customFormat="false" ht="9.6" hidden="false" customHeight="true" outlineLevel="0" collapsed="false">
      <c r="B24" s="25"/>
      <c r="C24" s="142"/>
      <c r="D24" s="25" t="n">
        <v>8</v>
      </c>
      <c r="E24" s="143" t="s">
        <v>474</v>
      </c>
      <c r="F24" s="143" t="s">
        <v>357</v>
      </c>
      <c r="G24" s="143" t="s">
        <v>471</v>
      </c>
      <c r="H24" s="143"/>
      <c r="I24" s="143"/>
      <c r="J24" s="143"/>
      <c r="K24" s="143" t="s">
        <v>431</v>
      </c>
      <c r="L24" s="143" t="s">
        <v>478</v>
      </c>
      <c r="M24" s="143"/>
    </row>
    <row r="25" customFormat="false" ht="9.6" hidden="false" customHeight="true" outlineLevel="0" collapsed="false">
      <c r="B25" s="25"/>
      <c r="C25" s="142"/>
      <c r="D25" s="25" t="n">
        <v>9</v>
      </c>
      <c r="E25" s="143"/>
      <c r="F25" s="143"/>
      <c r="G25" s="143"/>
      <c r="H25" s="143"/>
      <c r="I25" s="143"/>
      <c r="J25" s="143"/>
      <c r="K25" s="143"/>
      <c r="L25" s="143"/>
      <c r="M25" s="143"/>
    </row>
    <row r="26" customFormat="false" ht="9.6" hidden="false" customHeight="true" outlineLevel="0" collapsed="false">
      <c r="B26" s="145"/>
      <c r="C26" s="151"/>
      <c r="D26" s="151"/>
      <c r="E26" s="147"/>
      <c r="F26" s="147"/>
      <c r="G26" s="147"/>
      <c r="H26" s="147"/>
      <c r="I26" s="147"/>
      <c r="J26" s="147"/>
      <c r="K26" s="147"/>
      <c r="L26" s="147"/>
      <c r="M26" s="147"/>
    </row>
    <row r="27" customFormat="false" ht="9.6" hidden="false" customHeight="true" outlineLevel="0" collapsed="false">
      <c r="B27" s="25" t="n">
        <v>4</v>
      </c>
      <c r="C27" s="142" t="s">
        <v>348</v>
      </c>
      <c r="D27" s="25" t="n">
        <v>1</v>
      </c>
      <c r="E27" s="143" t="s">
        <v>461</v>
      </c>
      <c r="F27" s="143" t="s">
        <v>384</v>
      </c>
      <c r="G27" s="143" t="s">
        <v>459</v>
      </c>
      <c r="H27" s="143" t="s">
        <v>367</v>
      </c>
      <c r="I27" s="143" t="s">
        <v>476</v>
      </c>
      <c r="J27" s="143" t="s">
        <v>455</v>
      </c>
      <c r="K27" s="143" t="s">
        <v>425</v>
      </c>
      <c r="L27" s="143" t="s">
        <v>478</v>
      </c>
      <c r="M27" s="143" t="s">
        <v>423</v>
      </c>
    </row>
    <row r="28" customFormat="false" ht="9.6" hidden="false" customHeight="true" outlineLevel="0" collapsed="false">
      <c r="B28" s="25"/>
      <c r="C28" s="142"/>
      <c r="D28" s="25" t="n">
        <v>2</v>
      </c>
      <c r="E28" s="143" t="s">
        <v>456</v>
      </c>
      <c r="F28" s="143" t="s">
        <v>428</v>
      </c>
      <c r="G28" s="143" t="s">
        <v>384</v>
      </c>
      <c r="H28" s="143" t="s">
        <v>461</v>
      </c>
      <c r="I28" s="143" t="s">
        <v>459</v>
      </c>
      <c r="J28" s="143" t="s">
        <v>455</v>
      </c>
      <c r="K28" s="143" t="s">
        <v>476</v>
      </c>
      <c r="L28" s="143" t="s">
        <v>478</v>
      </c>
      <c r="M28" s="143" t="s">
        <v>423</v>
      </c>
    </row>
    <row r="29" customFormat="false" ht="9.6" hidden="false" customHeight="true" outlineLevel="0" collapsed="false">
      <c r="B29" s="25"/>
      <c r="C29" s="142"/>
      <c r="D29" s="25" t="n">
        <v>3</v>
      </c>
      <c r="E29" s="143" t="s">
        <v>458</v>
      </c>
      <c r="F29" s="143" t="s">
        <v>456</v>
      </c>
      <c r="G29" s="143" t="s">
        <v>477</v>
      </c>
      <c r="H29" s="143" t="s">
        <v>476</v>
      </c>
      <c r="I29" s="143" t="s">
        <v>367</v>
      </c>
      <c r="J29" s="143" t="s">
        <v>478</v>
      </c>
      <c r="K29" s="143" t="s">
        <v>461</v>
      </c>
      <c r="L29" s="143" t="s">
        <v>459</v>
      </c>
      <c r="M29" s="143" t="s">
        <v>455</v>
      </c>
    </row>
    <row r="30" customFormat="false" ht="9.6" hidden="false" customHeight="true" outlineLevel="0" collapsed="false">
      <c r="B30" s="25"/>
      <c r="C30" s="142"/>
      <c r="D30" s="144" t="n">
        <v>4</v>
      </c>
      <c r="E30" s="143" t="s">
        <v>458</v>
      </c>
      <c r="F30" s="143" t="s">
        <v>476</v>
      </c>
      <c r="G30" s="143" t="s">
        <v>456</v>
      </c>
      <c r="H30" s="143" t="s">
        <v>425</v>
      </c>
      <c r="I30" s="143" t="s">
        <v>423</v>
      </c>
      <c r="J30" s="143" t="s">
        <v>478</v>
      </c>
      <c r="K30" s="143"/>
      <c r="L30" s="143" t="s">
        <v>459</v>
      </c>
      <c r="M30" s="143" t="s">
        <v>455</v>
      </c>
    </row>
    <row r="31" customFormat="false" ht="9.6" hidden="false" customHeight="true" outlineLevel="0" collapsed="false">
      <c r="B31" s="25"/>
      <c r="C31" s="145"/>
      <c r="D31" s="146"/>
      <c r="E31" s="147"/>
      <c r="F31" s="147"/>
      <c r="G31" s="147"/>
      <c r="H31" s="147"/>
      <c r="I31" s="147"/>
      <c r="J31" s="147"/>
      <c r="K31" s="147"/>
      <c r="L31" s="147"/>
      <c r="M31" s="147"/>
    </row>
    <row r="32" customFormat="false" ht="9.6" hidden="false" customHeight="true" outlineLevel="0" collapsed="false">
      <c r="B32" s="25"/>
      <c r="C32" s="142" t="s">
        <v>376</v>
      </c>
      <c r="D32" s="148" t="n">
        <v>5</v>
      </c>
      <c r="E32" s="143" t="s">
        <v>474</v>
      </c>
      <c r="F32" s="143" t="s">
        <v>429</v>
      </c>
      <c r="G32" s="143" t="s">
        <v>431</v>
      </c>
      <c r="H32" s="143" t="s">
        <v>458</v>
      </c>
      <c r="I32" s="143" t="s">
        <v>456</v>
      </c>
      <c r="J32" s="143" t="s">
        <v>476</v>
      </c>
      <c r="K32" s="143" t="s">
        <v>428</v>
      </c>
      <c r="L32" s="143" t="s">
        <v>460</v>
      </c>
      <c r="M32" s="143" t="s">
        <v>423</v>
      </c>
    </row>
    <row r="33" customFormat="false" ht="9.6" hidden="false" customHeight="true" outlineLevel="0" collapsed="false">
      <c r="B33" s="25"/>
      <c r="C33" s="142"/>
      <c r="D33" s="25" t="n">
        <v>6</v>
      </c>
      <c r="E33" s="143" t="s">
        <v>476</v>
      </c>
      <c r="F33" s="143" t="s">
        <v>357</v>
      </c>
      <c r="G33" s="143" t="s">
        <v>457</v>
      </c>
      <c r="H33" s="143" t="s">
        <v>458</v>
      </c>
      <c r="I33" s="143" t="s">
        <v>423</v>
      </c>
      <c r="J33" s="143" t="s">
        <v>478</v>
      </c>
      <c r="K33" s="143" t="s">
        <v>471</v>
      </c>
      <c r="L33" s="143" t="s">
        <v>429</v>
      </c>
      <c r="M33" s="143" t="s">
        <v>461</v>
      </c>
    </row>
    <row r="34" customFormat="false" ht="9.6" hidden="false" customHeight="true" outlineLevel="0" collapsed="false">
      <c r="B34" s="25"/>
      <c r="C34" s="142"/>
      <c r="D34" s="25" t="n">
        <v>7</v>
      </c>
      <c r="E34" s="143" t="s">
        <v>429</v>
      </c>
      <c r="F34" s="143" t="s">
        <v>431</v>
      </c>
      <c r="G34" s="143" t="s">
        <v>457</v>
      </c>
      <c r="H34" s="143" t="s">
        <v>357</v>
      </c>
      <c r="I34" s="143" t="s">
        <v>423</v>
      </c>
      <c r="J34" s="143" t="s">
        <v>456</v>
      </c>
      <c r="K34" s="143" t="s">
        <v>471</v>
      </c>
      <c r="L34" s="143" t="s">
        <v>367</v>
      </c>
      <c r="M34" s="143" t="s">
        <v>455</v>
      </c>
    </row>
    <row r="35" customFormat="false" ht="9.6" hidden="false" customHeight="true" outlineLevel="0" collapsed="false">
      <c r="B35" s="25"/>
      <c r="C35" s="142"/>
      <c r="D35" s="25" t="n">
        <v>8</v>
      </c>
      <c r="E35" s="143" t="s">
        <v>479</v>
      </c>
      <c r="F35" s="143" t="s">
        <v>480</v>
      </c>
      <c r="G35" s="143" t="s">
        <v>481</v>
      </c>
      <c r="H35" s="143" t="s">
        <v>482</v>
      </c>
      <c r="I35" s="143" t="s">
        <v>483</v>
      </c>
      <c r="J35" s="143" t="s">
        <v>484</v>
      </c>
      <c r="K35" s="143" t="s">
        <v>485</v>
      </c>
      <c r="L35" s="143" t="s">
        <v>486</v>
      </c>
      <c r="M35" s="143" t="s">
        <v>487</v>
      </c>
    </row>
    <row r="36" customFormat="false" ht="9.6" hidden="false" customHeight="true" outlineLevel="0" collapsed="false">
      <c r="B36" s="25"/>
      <c r="C36" s="142"/>
      <c r="D36" s="25" t="n">
        <v>9</v>
      </c>
      <c r="E36" s="150"/>
      <c r="F36" s="150"/>
      <c r="G36" s="150"/>
      <c r="H36" s="150"/>
      <c r="I36" s="150"/>
      <c r="J36" s="150"/>
      <c r="K36" s="150"/>
      <c r="L36" s="150"/>
      <c r="M36" s="150"/>
    </row>
    <row r="37" customFormat="false" ht="9.6" hidden="false" customHeight="true" outlineLevel="0" collapsed="false">
      <c r="B37" s="145"/>
      <c r="C37" s="151"/>
      <c r="D37" s="151"/>
      <c r="E37" s="147"/>
      <c r="F37" s="147"/>
      <c r="G37" s="147"/>
      <c r="H37" s="147"/>
      <c r="I37" s="147"/>
      <c r="J37" s="147"/>
      <c r="K37" s="147"/>
      <c r="L37" s="147"/>
      <c r="M37" s="147"/>
    </row>
    <row r="38" customFormat="false" ht="9.6" hidden="false" customHeight="true" outlineLevel="0" collapsed="false">
      <c r="B38" s="25" t="n">
        <v>5</v>
      </c>
      <c r="C38" s="142" t="s">
        <v>348</v>
      </c>
      <c r="D38" s="25" t="n">
        <v>1</v>
      </c>
      <c r="E38" s="143" t="s">
        <v>475</v>
      </c>
      <c r="F38" s="143" t="s">
        <v>455</v>
      </c>
      <c r="G38" s="143" t="s">
        <v>471</v>
      </c>
      <c r="H38" s="143" t="s">
        <v>357</v>
      </c>
      <c r="I38" s="143" t="s">
        <v>459</v>
      </c>
      <c r="J38" s="143" t="s">
        <v>478</v>
      </c>
      <c r="K38" s="143" t="s">
        <v>367</v>
      </c>
      <c r="L38" s="143" t="s">
        <v>363</v>
      </c>
      <c r="M38" s="143" t="s">
        <v>456</v>
      </c>
    </row>
    <row r="39" customFormat="false" ht="9.6" hidden="false" customHeight="true" outlineLevel="0" collapsed="false">
      <c r="B39" s="25"/>
      <c r="C39" s="142"/>
      <c r="D39" s="25" t="n">
        <v>2</v>
      </c>
      <c r="E39" s="143" t="s">
        <v>367</v>
      </c>
      <c r="F39" s="143" t="s">
        <v>455</v>
      </c>
      <c r="G39" s="143" t="s">
        <v>384</v>
      </c>
      <c r="H39" s="143" t="s">
        <v>357</v>
      </c>
      <c r="I39" s="143" t="s">
        <v>459</v>
      </c>
      <c r="J39" s="143" t="s">
        <v>478</v>
      </c>
      <c r="K39" s="143" t="s">
        <v>474</v>
      </c>
      <c r="L39" s="143" t="s">
        <v>363</v>
      </c>
      <c r="M39" s="143" t="s">
        <v>475</v>
      </c>
    </row>
    <row r="40" customFormat="false" ht="9.6" hidden="false" customHeight="true" outlineLevel="0" collapsed="false">
      <c r="B40" s="25"/>
      <c r="C40" s="142"/>
      <c r="D40" s="25" t="n">
        <v>3</v>
      </c>
      <c r="E40" s="143" t="s">
        <v>431</v>
      </c>
      <c r="F40" s="143" t="s">
        <v>363</v>
      </c>
      <c r="G40" s="143" t="s">
        <v>457</v>
      </c>
      <c r="H40" s="143" t="s">
        <v>461</v>
      </c>
      <c r="I40" s="143" t="s">
        <v>475</v>
      </c>
      <c r="J40" s="143" t="s">
        <v>456</v>
      </c>
      <c r="K40" s="143" t="s">
        <v>471</v>
      </c>
      <c r="L40" s="143" t="s">
        <v>477</v>
      </c>
      <c r="M40" s="143" t="s">
        <v>472</v>
      </c>
    </row>
    <row r="41" customFormat="false" ht="9.6" hidden="false" customHeight="true" outlineLevel="0" collapsed="false">
      <c r="B41" s="25"/>
      <c r="C41" s="142"/>
      <c r="D41" s="144" t="n">
        <v>4</v>
      </c>
      <c r="E41" s="143" t="s">
        <v>461</v>
      </c>
      <c r="F41" s="143" t="s">
        <v>363</v>
      </c>
      <c r="G41" s="143" t="s">
        <v>457</v>
      </c>
      <c r="H41" s="143" t="s">
        <v>456</v>
      </c>
      <c r="I41" s="143" t="s">
        <v>428</v>
      </c>
      <c r="J41" s="143" t="s">
        <v>475</v>
      </c>
      <c r="K41" s="143" t="s">
        <v>471</v>
      </c>
      <c r="L41" s="143"/>
      <c r="M41" s="143" t="s">
        <v>472</v>
      </c>
    </row>
    <row r="42" customFormat="false" ht="9.6" hidden="false" customHeight="true" outlineLevel="0" collapsed="false">
      <c r="B42" s="25"/>
      <c r="C42" s="145"/>
      <c r="D42" s="146"/>
      <c r="E42" s="147"/>
      <c r="F42" s="147"/>
      <c r="G42" s="147"/>
      <c r="H42" s="147"/>
      <c r="I42" s="147"/>
      <c r="J42" s="147"/>
      <c r="K42" s="147"/>
      <c r="L42" s="147"/>
      <c r="M42" s="147"/>
    </row>
    <row r="43" customFormat="false" ht="9.6" hidden="false" customHeight="true" outlineLevel="0" collapsed="false">
      <c r="B43" s="25"/>
      <c r="C43" s="142" t="s">
        <v>376</v>
      </c>
      <c r="D43" s="148" t="n">
        <v>5</v>
      </c>
      <c r="E43" s="143" t="s">
        <v>474</v>
      </c>
      <c r="F43" s="143" t="s">
        <v>455</v>
      </c>
      <c r="G43" s="143" t="s">
        <v>459</v>
      </c>
      <c r="H43" s="143" t="s">
        <v>429</v>
      </c>
      <c r="I43" s="143" t="s">
        <v>460</v>
      </c>
      <c r="J43" s="143" t="s">
        <v>457</v>
      </c>
      <c r="K43" s="143" t="s">
        <v>475</v>
      </c>
      <c r="L43" s="143" t="s">
        <v>478</v>
      </c>
      <c r="M43" s="143" t="s">
        <v>423</v>
      </c>
    </row>
    <row r="44" customFormat="false" ht="9.6" hidden="false" customHeight="true" outlineLevel="0" collapsed="false">
      <c r="B44" s="25"/>
      <c r="C44" s="142"/>
      <c r="D44" s="25" t="n">
        <v>6</v>
      </c>
      <c r="E44" s="143" t="s">
        <v>474</v>
      </c>
      <c r="F44" s="143" t="s">
        <v>357</v>
      </c>
      <c r="G44" s="143" t="s">
        <v>459</v>
      </c>
      <c r="H44" s="143" t="s">
        <v>475</v>
      </c>
      <c r="I44" s="143" t="s">
        <v>429</v>
      </c>
      <c r="J44" s="143" t="s">
        <v>455</v>
      </c>
      <c r="K44" s="143" t="s">
        <v>471</v>
      </c>
      <c r="L44" s="143" t="s">
        <v>428</v>
      </c>
      <c r="M44" s="143" t="s">
        <v>423</v>
      </c>
    </row>
    <row r="45" customFormat="false" ht="9.6" hidden="false" customHeight="true" outlineLevel="0" collapsed="false">
      <c r="B45" s="25"/>
      <c r="C45" s="142"/>
      <c r="D45" s="25" t="n">
        <v>7</v>
      </c>
      <c r="E45" s="143" t="s">
        <v>488</v>
      </c>
      <c r="F45" s="143" t="s">
        <v>357</v>
      </c>
      <c r="G45" s="143" t="s">
        <v>429</v>
      </c>
      <c r="H45" s="143" t="s">
        <v>408</v>
      </c>
      <c r="I45" s="143" t="s">
        <v>472</v>
      </c>
      <c r="J45" s="143" t="s">
        <v>455</v>
      </c>
      <c r="K45" s="143"/>
      <c r="L45" s="143"/>
      <c r="M45" s="143" t="s">
        <v>475</v>
      </c>
    </row>
    <row r="46" customFormat="false" ht="9.6" hidden="false" customHeight="true" outlineLevel="0" collapsed="false">
      <c r="B46" s="25"/>
      <c r="C46" s="142"/>
      <c r="D46" s="25" t="n">
        <v>8</v>
      </c>
      <c r="E46" s="143" t="s">
        <v>488</v>
      </c>
      <c r="F46" s="143"/>
      <c r="G46" s="143"/>
      <c r="H46" s="143"/>
      <c r="I46" s="143"/>
      <c r="J46" s="143" t="s">
        <v>429</v>
      </c>
      <c r="K46" s="143"/>
      <c r="L46" s="143"/>
      <c r="M46" s="143"/>
    </row>
    <row r="47" customFormat="false" ht="9.6" hidden="false" customHeight="true" outlineLevel="0" collapsed="false">
      <c r="B47" s="25"/>
      <c r="C47" s="142"/>
      <c r="D47" s="25" t="n">
        <v>9</v>
      </c>
      <c r="E47" s="150"/>
      <c r="F47" s="150"/>
      <c r="G47" s="150"/>
      <c r="H47" s="150"/>
      <c r="I47" s="150"/>
      <c r="J47" s="150"/>
      <c r="K47" s="150"/>
      <c r="L47" s="150"/>
      <c r="M47" s="143"/>
    </row>
    <row r="48" customFormat="false" ht="9.6" hidden="false" customHeight="true" outlineLevel="0" collapsed="false">
      <c r="B48" s="145"/>
      <c r="C48" s="151"/>
      <c r="D48" s="151"/>
      <c r="E48" s="147"/>
      <c r="F48" s="147"/>
      <c r="G48" s="147"/>
      <c r="H48" s="147"/>
      <c r="I48" s="147"/>
      <c r="J48" s="147"/>
      <c r="K48" s="147"/>
      <c r="L48" s="147"/>
      <c r="M48" s="147"/>
    </row>
    <row r="49" customFormat="false" ht="9.6" hidden="false" customHeight="true" outlineLevel="0" collapsed="false">
      <c r="B49" s="25" t="n">
        <v>6</v>
      </c>
      <c r="C49" s="142" t="s">
        <v>348</v>
      </c>
      <c r="D49" s="25" t="n">
        <v>1</v>
      </c>
      <c r="E49" s="143" t="s">
        <v>423</v>
      </c>
      <c r="F49" s="143" t="s">
        <v>476</v>
      </c>
      <c r="G49" s="143" t="s">
        <v>428</v>
      </c>
      <c r="H49" s="143" t="s">
        <v>367</v>
      </c>
      <c r="I49" s="143" t="s">
        <v>472</v>
      </c>
      <c r="J49" s="143" t="s">
        <v>429</v>
      </c>
      <c r="K49" s="143" t="s">
        <v>475</v>
      </c>
      <c r="L49" s="143" t="s">
        <v>478</v>
      </c>
      <c r="M49" s="143" t="s">
        <v>456</v>
      </c>
    </row>
    <row r="50" customFormat="false" ht="9.6" hidden="false" customHeight="true" outlineLevel="0" collapsed="false">
      <c r="B50" s="25"/>
      <c r="C50" s="142"/>
      <c r="D50" s="25" t="n">
        <v>2</v>
      </c>
      <c r="E50" s="143" t="s">
        <v>423</v>
      </c>
      <c r="F50" s="143" t="s">
        <v>429</v>
      </c>
      <c r="G50" s="143" t="s">
        <v>475</v>
      </c>
      <c r="H50" s="143" t="s">
        <v>476</v>
      </c>
      <c r="I50" s="143" t="s">
        <v>472</v>
      </c>
      <c r="J50" s="143" t="s">
        <v>384</v>
      </c>
      <c r="K50" s="143" t="s">
        <v>456</v>
      </c>
      <c r="L50" s="143" t="s">
        <v>478</v>
      </c>
      <c r="M50" s="143" t="s">
        <v>425</v>
      </c>
    </row>
    <row r="51" customFormat="false" ht="9.6" hidden="false" customHeight="true" outlineLevel="0" collapsed="false">
      <c r="B51" s="25"/>
      <c r="C51" s="142"/>
      <c r="D51" s="25" t="n">
        <v>3</v>
      </c>
      <c r="E51" s="143" t="s">
        <v>476</v>
      </c>
      <c r="F51" s="143" t="s">
        <v>475</v>
      </c>
      <c r="G51" s="143"/>
      <c r="H51" s="143" t="s">
        <v>408</v>
      </c>
      <c r="I51" s="143" t="s">
        <v>423</v>
      </c>
      <c r="J51" s="143" t="s">
        <v>367</v>
      </c>
      <c r="K51" s="143"/>
      <c r="L51" s="143" t="s">
        <v>363</v>
      </c>
      <c r="M51" s="143" t="s">
        <v>472</v>
      </c>
    </row>
    <row r="52" customFormat="false" ht="9.6" hidden="false" customHeight="true" outlineLevel="0" collapsed="false">
      <c r="B52" s="25"/>
      <c r="C52" s="142"/>
      <c r="D52" s="144" t="n">
        <v>4</v>
      </c>
      <c r="E52" s="143"/>
      <c r="F52" s="143"/>
      <c r="G52" s="143" t="s">
        <v>425</v>
      </c>
      <c r="H52" s="143" t="s">
        <v>357</v>
      </c>
      <c r="I52" s="143" t="s">
        <v>423</v>
      </c>
      <c r="J52" s="143" t="s">
        <v>460</v>
      </c>
      <c r="K52" s="143" t="s">
        <v>474</v>
      </c>
      <c r="L52" s="143" t="s">
        <v>363</v>
      </c>
      <c r="M52" s="143" t="s">
        <v>428</v>
      </c>
    </row>
    <row r="53" customFormat="false" ht="9.6" hidden="false" customHeight="true" outlineLevel="0" collapsed="false">
      <c r="B53" s="25"/>
      <c r="C53" s="145"/>
      <c r="D53" s="146"/>
      <c r="E53" s="147"/>
      <c r="F53" s="147"/>
      <c r="G53" s="147"/>
      <c r="H53" s="147"/>
      <c r="I53" s="147"/>
      <c r="J53" s="147"/>
      <c r="K53" s="147"/>
      <c r="L53" s="147"/>
      <c r="M53" s="147"/>
    </row>
    <row r="54" customFormat="false" ht="9.6" hidden="false" customHeight="true" outlineLevel="0" collapsed="false">
      <c r="B54" s="25"/>
      <c r="C54" s="142" t="s">
        <v>376</v>
      </c>
      <c r="D54" s="148" t="n">
        <v>5</v>
      </c>
      <c r="E54" s="143" t="s">
        <v>423</v>
      </c>
      <c r="F54" s="143" t="s">
        <v>475</v>
      </c>
      <c r="G54" s="143" t="s">
        <v>429</v>
      </c>
      <c r="H54" s="143" t="s">
        <v>408</v>
      </c>
      <c r="I54" s="143" t="s">
        <v>384</v>
      </c>
      <c r="J54" s="143" t="s">
        <v>476</v>
      </c>
      <c r="K54" s="143" t="s">
        <v>471</v>
      </c>
      <c r="L54" s="143" t="s">
        <v>363</v>
      </c>
      <c r="M54" s="143" t="s">
        <v>367</v>
      </c>
    </row>
    <row r="55" customFormat="false" ht="9.6" hidden="false" customHeight="true" outlineLevel="0" collapsed="false">
      <c r="B55" s="25"/>
      <c r="C55" s="142"/>
      <c r="D55" s="25" t="n">
        <v>6</v>
      </c>
      <c r="E55" s="143" t="s">
        <v>488</v>
      </c>
      <c r="F55" s="143" t="s">
        <v>363</v>
      </c>
      <c r="G55" s="143" t="s">
        <v>471</v>
      </c>
      <c r="H55" s="143" t="s">
        <v>408</v>
      </c>
      <c r="I55" s="143" t="s">
        <v>475</v>
      </c>
      <c r="J55" s="143" t="s">
        <v>457</v>
      </c>
      <c r="K55" s="143" t="s">
        <v>429</v>
      </c>
      <c r="L55" s="143" t="s">
        <v>384</v>
      </c>
      <c r="M55" s="143" t="s">
        <v>476</v>
      </c>
    </row>
    <row r="56" customFormat="false" ht="9.6" hidden="false" customHeight="true" outlineLevel="0" collapsed="false">
      <c r="B56" s="25"/>
      <c r="C56" s="142"/>
      <c r="D56" s="25" t="n">
        <v>7</v>
      </c>
      <c r="E56" s="143"/>
      <c r="F56" s="143" t="s">
        <v>367</v>
      </c>
      <c r="G56" s="143" t="s">
        <v>477</v>
      </c>
      <c r="H56" s="143"/>
      <c r="I56" s="143" t="s">
        <v>476</v>
      </c>
      <c r="J56" s="143" t="s">
        <v>457</v>
      </c>
      <c r="K56" s="143" t="s">
        <v>474</v>
      </c>
      <c r="L56" s="143" t="s">
        <v>459</v>
      </c>
      <c r="M56" s="143" t="s">
        <v>472</v>
      </c>
    </row>
    <row r="57" customFormat="false" ht="9.6" hidden="false" customHeight="true" outlineLevel="0" collapsed="false">
      <c r="B57" s="25"/>
      <c r="C57" s="142"/>
      <c r="D57" s="25" t="n">
        <v>8</v>
      </c>
      <c r="E57" s="143"/>
      <c r="F57" s="143"/>
      <c r="G57" s="143"/>
      <c r="H57" s="143"/>
      <c r="I57" s="143" t="s">
        <v>423</v>
      </c>
      <c r="J57" s="143"/>
      <c r="K57" s="143" t="s">
        <v>474</v>
      </c>
      <c r="L57" s="143"/>
      <c r="M57" s="143" t="s">
        <v>472</v>
      </c>
    </row>
    <row r="58" customFormat="false" ht="9.6" hidden="false" customHeight="true" outlineLevel="0" collapsed="false">
      <c r="B58" s="25"/>
      <c r="C58" s="142"/>
      <c r="D58" s="25" t="n">
        <v>9</v>
      </c>
      <c r="E58" s="150"/>
      <c r="F58" s="150"/>
      <c r="G58" s="150"/>
      <c r="H58" s="150"/>
      <c r="I58" s="150"/>
      <c r="J58" s="150"/>
      <c r="K58" s="150"/>
      <c r="L58" s="150"/>
      <c r="M58" s="150"/>
    </row>
    <row r="59" customFormat="false" ht="9.6" hidden="false" customHeight="true" outlineLevel="0" collapsed="false">
      <c r="B59" s="145"/>
      <c r="C59" s="151"/>
      <c r="D59" s="151"/>
      <c r="E59" s="147"/>
      <c r="F59" s="147"/>
      <c r="G59" s="147"/>
      <c r="H59" s="147"/>
      <c r="I59" s="147"/>
      <c r="J59" s="147"/>
      <c r="K59" s="147"/>
      <c r="L59" s="147"/>
      <c r="M59" s="147"/>
    </row>
    <row r="60" customFormat="false" ht="9.6" hidden="false" customHeight="true" outlineLevel="0" collapsed="false">
      <c r="B60" s="25" t="n">
        <v>7</v>
      </c>
      <c r="C60" s="142" t="s">
        <v>348</v>
      </c>
      <c r="D60" s="25" t="n">
        <v>1</v>
      </c>
      <c r="E60" s="143" t="s">
        <v>488</v>
      </c>
      <c r="F60" s="143"/>
      <c r="G60" s="143"/>
      <c r="H60" s="143"/>
      <c r="I60" s="143"/>
      <c r="J60" s="143"/>
      <c r="K60" s="143"/>
      <c r="L60" s="143"/>
      <c r="M60" s="143"/>
    </row>
    <row r="61" customFormat="false" ht="9.6" hidden="false" customHeight="true" outlineLevel="0" collapsed="false">
      <c r="B61" s="25"/>
      <c r="C61" s="142"/>
      <c r="D61" s="25" t="n">
        <v>2</v>
      </c>
      <c r="E61" s="143" t="s">
        <v>488</v>
      </c>
      <c r="F61" s="143"/>
      <c r="G61" s="143"/>
      <c r="H61" s="143"/>
      <c r="I61" s="143"/>
      <c r="J61" s="143"/>
      <c r="K61" s="143"/>
      <c r="L61" s="143"/>
      <c r="M61" s="143"/>
    </row>
    <row r="62" customFormat="false" ht="9.6" hidden="false" customHeight="true" outlineLevel="0" collapsed="false">
      <c r="B62" s="25"/>
      <c r="C62" s="142"/>
      <c r="D62" s="25" t="n">
        <v>3</v>
      </c>
      <c r="E62" s="143" t="s">
        <v>458</v>
      </c>
      <c r="F62" s="143"/>
      <c r="G62" s="143"/>
      <c r="H62" s="143"/>
      <c r="I62" s="143"/>
      <c r="J62" s="143"/>
      <c r="K62" s="143"/>
      <c r="L62" s="143"/>
      <c r="M62" s="143"/>
    </row>
    <row r="63" customFormat="false" ht="9.6" hidden="false" customHeight="true" outlineLevel="0" collapsed="false">
      <c r="B63" s="25"/>
      <c r="C63" s="142"/>
      <c r="D63" s="25" t="n">
        <v>4</v>
      </c>
      <c r="E63" s="143" t="s">
        <v>458</v>
      </c>
      <c r="F63" s="143"/>
      <c r="G63" s="143"/>
      <c r="H63" s="143"/>
      <c r="I63" s="143"/>
      <c r="J63" s="143"/>
      <c r="K63" s="143"/>
      <c r="L63" s="143"/>
      <c r="M63" s="143"/>
    </row>
  </sheetData>
  <mergeCells count="18">
    <mergeCell ref="C2:M2"/>
    <mergeCell ref="B5:B14"/>
    <mergeCell ref="C5:C8"/>
    <mergeCell ref="C10:C14"/>
    <mergeCell ref="B16:B25"/>
    <mergeCell ref="C16:C19"/>
    <mergeCell ref="C21:C25"/>
    <mergeCell ref="B27:B36"/>
    <mergeCell ref="C27:C30"/>
    <mergeCell ref="C32:C36"/>
    <mergeCell ref="B38:B47"/>
    <mergeCell ref="C38:C41"/>
    <mergeCell ref="C43:C47"/>
    <mergeCell ref="B49:B58"/>
    <mergeCell ref="C49:C52"/>
    <mergeCell ref="C54:C58"/>
    <mergeCell ref="B60:B63"/>
    <mergeCell ref="C60:C63"/>
  </mergeCells>
  <printOptions headings="false" gridLines="false" gridLinesSet="true" horizontalCentered="false" verticalCentered="true"/>
  <pageMargins left="0.379861111111111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K6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6" activeCellId="0" sqref="E46"/>
    </sheetView>
  </sheetViews>
  <sheetFormatPr defaultColWidth="0.9921875" defaultRowHeight="12.75" zeroHeight="false" outlineLevelRow="0" outlineLevelCol="0"/>
  <cols>
    <col collapsed="false" customWidth="false" hidden="false" outlineLevel="0" max="1" min="1" style="134" width="0.99"/>
    <col collapsed="false" customWidth="true" hidden="false" outlineLevel="0" max="2" min="2" style="134" width="5.71"/>
    <col collapsed="false" customWidth="true" hidden="false" outlineLevel="0" max="3" min="3" style="134" width="6.85"/>
    <col collapsed="false" customWidth="true" hidden="false" outlineLevel="0" max="4" min="4" style="135" width="7.85"/>
    <col collapsed="false" customWidth="true" hidden="false" outlineLevel="0" max="10" min="5" style="134" width="19.7"/>
    <col collapsed="false" customWidth="true" hidden="true" outlineLevel="0" max="11" min="11" style="134" width="15.7"/>
    <col collapsed="false" customWidth="true" hidden="false" outlineLevel="0" max="178" min="12" style="134" width="9.56"/>
    <col collapsed="false" customWidth="true" hidden="false" outlineLevel="0" max="255" min="179" style="134" width="9.14"/>
    <col collapsed="false" customWidth="false" hidden="false" outlineLevel="0" max="257" min="256" style="134" width="0.99"/>
  </cols>
  <sheetData>
    <row r="1" customFormat="false" ht="9.75" hidden="false" customHeight="true" outlineLevel="0" collapsed="false">
      <c r="D1" s="136" t="s">
        <v>489</v>
      </c>
      <c r="F1" s="137"/>
      <c r="G1" s="136"/>
      <c r="K1" s="136"/>
    </row>
    <row r="2" customFormat="false" ht="9.75" hidden="false" customHeight="true" outlineLevel="0" collapsed="false">
      <c r="D2" s="136" t="s">
        <v>144</v>
      </c>
      <c r="F2" s="137"/>
      <c r="G2" s="136"/>
      <c r="K2" s="136"/>
    </row>
    <row r="3" customFormat="false" ht="20.25" hidden="false" customHeight="true" outlineLevel="0" collapsed="false">
      <c r="C3" s="152" t="s">
        <v>490</v>
      </c>
      <c r="D3" s="152"/>
      <c r="E3" s="152"/>
      <c r="F3" s="152"/>
      <c r="G3" s="152"/>
      <c r="H3" s="152"/>
      <c r="I3" s="152"/>
      <c r="J3" s="152"/>
      <c r="K3" s="152"/>
    </row>
    <row r="4" customFormat="false" ht="10.5" hidden="false" customHeight="true" outlineLevel="0" collapsed="false">
      <c r="B4" s="139" t="s">
        <v>346</v>
      </c>
      <c r="C4" s="140" t="s">
        <v>333</v>
      </c>
      <c r="D4" s="139" t="s">
        <v>347</v>
      </c>
      <c r="E4" s="141" t="s">
        <v>42</v>
      </c>
      <c r="F4" s="141" t="s">
        <v>43</v>
      </c>
      <c r="G4" s="141" t="s">
        <v>44</v>
      </c>
      <c r="H4" s="141" t="s">
        <v>45</v>
      </c>
      <c r="I4" s="141" t="s">
        <v>46</v>
      </c>
      <c r="J4" s="141" t="s">
        <v>47</v>
      </c>
      <c r="K4" s="141"/>
    </row>
    <row r="5" customFormat="false" ht="9.6" hidden="false" customHeight="true" outlineLevel="0" collapsed="false">
      <c r="B5" s="25" t="s">
        <v>30</v>
      </c>
      <c r="C5" s="142" t="s">
        <v>348</v>
      </c>
      <c r="D5" s="25" t="n">
        <v>1</v>
      </c>
      <c r="E5" s="25" t="s">
        <v>491</v>
      </c>
      <c r="F5" s="25" t="s">
        <v>492</v>
      </c>
      <c r="G5" s="25" t="s">
        <v>493</v>
      </c>
      <c r="H5" s="25" t="s">
        <v>494</v>
      </c>
      <c r="I5" s="25" t="s">
        <v>495</v>
      </c>
      <c r="J5" s="25" t="s">
        <v>496</v>
      </c>
      <c r="K5" s="25"/>
    </row>
    <row r="6" customFormat="false" ht="9.6" hidden="false" customHeight="true" outlineLevel="0" collapsed="false">
      <c r="B6" s="25"/>
      <c r="C6" s="142"/>
      <c r="D6" s="25" t="n">
        <v>2</v>
      </c>
      <c r="E6" s="143" t="s">
        <v>366</v>
      </c>
      <c r="F6" s="143" t="s">
        <v>386</v>
      </c>
      <c r="G6" s="143" t="s">
        <v>430</v>
      </c>
      <c r="H6" s="143" t="s">
        <v>412</v>
      </c>
      <c r="I6" s="143" t="s">
        <v>472</v>
      </c>
      <c r="J6" s="143" t="s">
        <v>497</v>
      </c>
      <c r="K6" s="143"/>
    </row>
    <row r="7" customFormat="false" ht="9.6" hidden="false" customHeight="true" outlineLevel="0" collapsed="false">
      <c r="B7" s="25"/>
      <c r="C7" s="142"/>
      <c r="D7" s="25" t="n">
        <v>3</v>
      </c>
      <c r="E7" s="143" t="s">
        <v>435</v>
      </c>
      <c r="F7" s="143" t="s">
        <v>386</v>
      </c>
      <c r="G7" s="143" t="s">
        <v>430</v>
      </c>
      <c r="H7" s="143" t="s">
        <v>497</v>
      </c>
      <c r="I7" s="143" t="s">
        <v>472</v>
      </c>
      <c r="J7" s="143" t="s">
        <v>426</v>
      </c>
      <c r="K7" s="143"/>
    </row>
    <row r="8" customFormat="false" ht="9.6" hidden="false" customHeight="true" outlineLevel="0" collapsed="false">
      <c r="B8" s="25"/>
      <c r="C8" s="142"/>
      <c r="D8" s="144" t="n">
        <v>4</v>
      </c>
      <c r="E8" s="144" t="s">
        <v>498</v>
      </c>
      <c r="F8" s="144" t="s">
        <v>499</v>
      </c>
      <c r="G8" s="144" t="s">
        <v>500</v>
      </c>
      <c r="H8" s="144" t="s">
        <v>501</v>
      </c>
      <c r="I8" s="144" t="s">
        <v>502</v>
      </c>
      <c r="J8" s="144" t="s">
        <v>503</v>
      </c>
      <c r="K8" s="144"/>
    </row>
    <row r="9" customFormat="false" ht="9.6" hidden="false" customHeight="true" outlineLevel="0" collapsed="false">
      <c r="B9" s="25"/>
      <c r="C9" s="145"/>
      <c r="D9" s="146"/>
      <c r="E9" s="147"/>
      <c r="F9" s="147"/>
      <c r="G9" s="147"/>
      <c r="H9" s="147"/>
      <c r="I9" s="147"/>
      <c r="J9" s="147"/>
      <c r="K9" s="147"/>
    </row>
    <row r="10" customFormat="false" ht="9.6" hidden="false" customHeight="true" outlineLevel="0" collapsed="false">
      <c r="B10" s="25"/>
      <c r="C10" s="142" t="s">
        <v>376</v>
      </c>
      <c r="D10" s="148" t="n">
        <v>5</v>
      </c>
      <c r="E10" s="149" t="s">
        <v>460</v>
      </c>
      <c r="F10" s="149" t="s">
        <v>457</v>
      </c>
      <c r="G10" s="149" t="s">
        <v>478</v>
      </c>
      <c r="H10" s="149" t="s">
        <v>458</v>
      </c>
      <c r="I10" s="149" t="s">
        <v>504</v>
      </c>
      <c r="J10" s="149" t="s">
        <v>386</v>
      </c>
      <c r="K10" s="149"/>
    </row>
    <row r="11" customFormat="false" ht="9.6" hidden="false" customHeight="true" outlineLevel="0" collapsed="false">
      <c r="B11" s="25"/>
      <c r="C11" s="142"/>
      <c r="D11" s="25" t="n">
        <v>6</v>
      </c>
      <c r="E11" s="143" t="s">
        <v>477</v>
      </c>
      <c r="F11" s="143" t="s">
        <v>457</v>
      </c>
      <c r="G11" s="143" t="s">
        <v>478</v>
      </c>
      <c r="H11" s="143" t="s">
        <v>458</v>
      </c>
      <c r="I11" s="143" t="s">
        <v>410</v>
      </c>
      <c r="J11" s="143" t="s">
        <v>386</v>
      </c>
      <c r="K11" s="143"/>
    </row>
    <row r="12" customFormat="false" ht="9.6" hidden="false" customHeight="true" outlineLevel="0" collapsed="false">
      <c r="B12" s="25"/>
      <c r="C12" s="142"/>
      <c r="D12" s="25" t="n">
        <v>7</v>
      </c>
      <c r="E12" s="143" t="s">
        <v>471</v>
      </c>
      <c r="F12" s="143" t="s">
        <v>478</v>
      </c>
      <c r="G12" s="143" t="s">
        <v>458</v>
      </c>
      <c r="H12" s="143" t="s">
        <v>504</v>
      </c>
      <c r="I12" s="143" t="s">
        <v>410</v>
      </c>
      <c r="J12" s="143" t="s">
        <v>474</v>
      </c>
      <c r="K12" s="143"/>
    </row>
    <row r="13" customFormat="false" ht="9.6" hidden="false" customHeight="true" outlineLevel="0" collapsed="false">
      <c r="B13" s="25"/>
      <c r="C13" s="142"/>
      <c r="D13" s="25" t="n">
        <v>8</v>
      </c>
      <c r="E13" s="143"/>
      <c r="F13" s="143" t="s">
        <v>497</v>
      </c>
      <c r="G13" s="143"/>
      <c r="H13" s="143"/>
      <c r="I13" s="143"/>
      <c r="J13" s="143" t="s">
        <v>504</v>
      </c>
      <c r="K13" s="143"/>
    </row>
    <row r="14" customFormat="false" ht="9.6" hidden="false" customHeight="true" outlineLevel="0" collapsed="false">
      <c r="B14" s="25"/>
      <c r="C14" s="142"/>
      <c r="D14" s="25" t="n">
        <v>9</v>
      </c>
      <c r="E14" s="150"/>
      <c r="F14" s="150"/>
      <c r="G14" s="150"/>
      <c r="H14" s="150"/>
      <c r="I14" s="150"/>
      <c r="J14" s="150"/>
      <c r="K14" s="150"/>
    </row>
    <row r="15" customFormat="false" ht="9.6" hidden="false" customHeight="true" outlineLevel="0" collapsed="false">
      <c r="B15" s="145"/>
      <c r="C15" s="151"/>
      <c r="D15" s="151"/>
      <c r="E15" s="147"/>
      <c r="F15" s="147"/>
      <c r="G15" s="147"/>
      <c r="H15" s="147"/>
      <c r="I15" s="147"/>
      <c r="J15" s="147"/>
      <c r="K15" s="147"/>
    </row>
    <row r="16" customFormat="false" ht="9.6" hidden="false" customHeight="true" outlineLevel="0" collapsed="false">
      <c r="B16" s="25" t="n">
        <v>3</v>
      </c>
      <c r="C16" s="142" t="s">
        <v>348</v>
      </c>
      <c r="D16" s="25" t="n">
        <v>1</v>
      </c>
      <c r="E16" s="143" t="s">
        <v>497</v>
      </c>
      <c r="F16" s="143" t="s">
        <v>386</v>
      </c>
      <c r="G16" s="143" t="s">
        <v>504</v>
      </c>
      <c r="H16" s="143" t="s">
        <v>379</v>
      </c>
      <c r="I16" s="143" t="s">
        <v>472</v>
      </c>
      <c r="J16" s="143" t="s">
        <v>412</v>
      </c>
      <c r="K16" s="143"/>
    </row>
    <row r="17" customFormat="false" ht="9.6" hidden="false" customHeight="true" outlineLevel="0" collapsed="false">
      <c r="B17" s="25"/>
      <c r="C17" s="142"/>
      <c r="D17" s="25" t="n">
        <v>2</v>
      </c>
      <c r="E17" s="143" t="s">
        <v>455</v>
      </c>
      <c r="F17" s="143" t="s">
        <v>505</v>
      </c>
      <c r="G17" s="143" t="s">
        <v>477</v>
      </c>
      <c r="H17" s="143" t="s">
        <v>379</v>
      </c>
      <c r="I17" s="143" t="s">
        <v>472</v>
      </c>
      <c r="J17" s="143" t="s">
        <v>504</v>
      </c>
      <c r="K17" s="143"/>
    </row>
    <row r="18" customFormat="false" ht="9.6" hidden="false" customHeight="true" outlineLevel="0" collapsed="false">
      <c r="B18" s="25"/>
      <c r="C18" s="142"/>
      <c r="D18" s="25" t="n">
        <v>3</v>
      </c>
      <c r="E18" s="143" t="s">
        <v>455</v>
      </c>
      <c r="F18" s="143" t="s">
        <v>457</v>
      </c>
      <c r="G18" s="143" t="s">
        <v>505</v>
      </c>
      <c r="H18" s="143" t="s">
        <v>506</v>
      </c>
      <c r="I18" s="143" t="s">
        <v>497</v>
      </c>
      <c r="J18" s="143" t="s">
        <v>474</v>
      </c>
      <c r="K18" s="143"/>
    </row>
    <row r="19" customFormat="false" ht="9.6" hidden="false" customHeight="true" outlineLevel="0" collapsed="false">
      <c r="B19" s="25"/>
      <c r="C19" s="142"/>
      <c r="D19" s="144" t="n">
        <v>4</v>
      </c>
      <c r="E19" s="143" t="s">
        <v>506</v>
      </c>
      <c r="F19" s="143" t="s">
        <v>457</v>
      </c>
      <c r="G19" s="143" t="s">
        <v>504</v>
      </c>
      <c r="H19" s="143"/>
      <c r="I19" s="143" t="s">
        <v>477</v>
      </c>
      <c r="J19" s="143" t="s">
        <v>474</v>
      </c>
      <c r="K19" s="143"/>
    </row>
    <row r="20" customFormat="false" ht="9.6" hidden="false" customHeight="true" outlineLevel="0" collapsed="false">
      <c r="B20" s="25"/>
      <c r="C20" s="145"/>
      <c r="D20" s="146"/>
      <c r="E20" s="147"/>
      <c r="F20" s="147"/>
      <c r="G20" s="147"/>
      <c r="H20" s="147"/>
      <c r="I20" s="147"/>
      <c r="J20" s="147"/>
      <c r="K20" s="147"/>
    </row>
    <row r="21" customFormat="false" ht="9.6" hidden="false" customHeight="true" outlineLevel="0" collapsed="false">
      <c r="B21" s="25"/>
      <c r="C21" s="142" t="s">
        <v>376</v>
      </c>
      <c r="D21" s="148" t="n">
        <v>5</v>
      </c>
      <c r="E21" s="143" t="s">
        <v>477</v>
      </c>
      <c r="F21" s="143" t="s">
        <v>478</v>
      </c>
      <c r="G21" s="143" t="s">
        <v>506</v>
      </c>
      <c r="H21" s="143" t="s">
        <v>507</v>
      </c>
      <c r="I21" s="143" t="s">
        <v>459</v>
      </c>
      <c r="J21" s="143" t="s">
        <v>425</v>
      </c>
      <c r="K21" s="143"/>
    </row>
    <row r="22" customFormat="false" ht="9.6" hidden="false" customHeight="true" outlineLevel="0" collapsed="false">
      <c r="B22" s="25"/>
      <c r="C22" s="142"/>
      <c r="D22" s="25" t="n">
        <v>6</v>
      </c>
      <c r="E22" s="143" t="s">
        <v>471</v>
      </c>
      <c r="F22" s="143" t="s">
        <v>478</v>
      </c>
      <c r="G22" s="143" t="s">
        <v>458</v>
      </c>
      <c r="H22" s="143" t="s">
        <v>507</v>
      </c>
      <c r="I22" s="143" t="s">
        <v>459</v>
      </c>
      <c r="J22" s="143" t="s">
        <v>497</v>
      </c>
      <c r="K22" s="143"/>
    </row>
    <row r="23" customFormat="false" ht="9.6" hidden="false" customHeight="true" outlineLevel="0" collapsed="false">
      <c r="B23" s="25"/>
      <c r="C23" s="142"/>
      <c r="D23" s="25" t="n">
        <v>7</v>
      </c>
      <c r="F23" s="143" t="s">
        <v>497</v>
      </c>
      <c r="G23" s="143" t="s">
        <v>477</v>
      </c>
      <c r="H23" s="143" t="s">
        <v>379</v>
      </c>
      <c r="I23" s="143" t="s">
        <v>431</v>
      </c>
      <c r="J23" s="143" t="s">
        <v>361</v>
      </c>
      <c r="K23" s="143"/>
    </row>
    <row r="24" customFormat="false" ht="9.6" hidden="false" customHeight="true" outlineLevel="0" collapsed="false">
      <c r="B24" s="25"/>
      <c r="C24" s="142"/>
      <c r="D24" s="25" t="n">
        <v>8</v>
      </c>
      <c r="E24" s="143"/>
      <c r="F24" s="143" t="s">
        <v>457</v>
      </c>
      <c r="G24" s="143"/>
      <c r="H24" s="143"/>
      <c r="I24" s="143"/>
      <c r="J24" s="143" t="s">
        <v>361</v>
      </c>
      <c r="K24" s="143"/>
    </row>
    <row r="25" customFormat="false" ht="9.6" hidden="false" customHeight="true" outlineLevel="0" collapsed="false">
      <c r="B25" s="25"/>
      <c r="C25" s="142"/>
      <c r="D25" s="25" t="n">
        <v>9</v>
      </c>
      <c r="E25" s="143"/>
      <c r="F25" s="143"/>
      <c r="G25" s="143"/>
      <c r="H25" s="143"/>
      <c r="I25" s="143"/>
      <c r="J25" s="143"/>
      <c r="K25" s="143"/>
    </row>
    <row r="26" customFormat="false" ht="9.6" hidden="false" customHeight="true" outlineLevel="0" collapsed="false">
      <c r="B26" s="145"/>
      <c r="C26" s="151"/>
      <c r="D26" s="151"/>
      <c r="E26" s="147"/>
      <c r="F26" s="147"/>
      <c r="G26" s="147"/>
      <c r="H26" s="147"/>
      <c r="I26" s="147"/>
      <c r="J26" s="147"/>
      <c r="K26" s="147"/>
    </row>
    <row r="27" customFormat="false" ht="9.6" hidden="false" customHeight="true" outlineLevel="0" collapsed="false">
      <c r="B27" s="25" t="n">
        <v>4</v>
      </c>
      <c r="C27" s="142" t="s">
        <v>348</v>
      </c>
      <c r="D27" s="25" t="n">
        <v>1</v>
      </c>
      <c r="E27" s="143" t="s">
        <v>460</v>
      </c>
      <c r="F27" s="143" t="s">
        <v>366</v>
      </c>
      <c r="G27" s="143" t="s">
        <v>458</v>
      </c>
      <c r="H27" s="143" t="s">
        <v>506</v>
      </c>
      <c r="I27" s="143" t="s">
        <v>477</v>
      </c>
      <c r="J27" s="143" t="s">
        <v>412</v>
      </c>
      <c r="K27" s="143"/>
    </row>
    <row r="28" customFormat="false" ht="9.6" hidden="false" customHeight="true" outlineLevel="0" collapsed="false">
      <c r="B28" s="25"/>
      <c r="C28" s="142"/>
      <c r="D28" s="25" t="n">
        <v>2</v>
      </c>
      <c r="E28" s="143" t="s">
        <v>425</v>
      </c>
      <c r="F28" s="143" t="s">
        <v>477</v>
      </c>
      <c r="G28" s="143" t="s">
        <v>458</v>
      </c>
      <c r="H28" s="143" t="s">
        <v>426</v>
      </c>
      <c r="I28" s="143" t="s">
        <v>506</v>
      </c>
      <c r="J28" s="143" t="s">
        <v>386</v>
      </c>
      <c r="K28" s="143"/>
    </row>
    <row r="29" customFormat="false" ht="9.6" hidden="false" customHeight="true" outlineLevel="0" collapsed="false">
      <c r="B29" s="25"/>
      <c r="C29" s="142"/>
      <c r="D29" s="25" t="n">
        <v>3</v>
      </c>
      <c r="E29" s="143" t="s">
        <v>471</v>
      </c>
      <c r="F29" s="143"/>
      <c r="G29" s="143" t="s">
        <v>435</v>
      </c>
      <c r="H29" s="143" t="s">
        <v>366</v>
      </c>
      <c r="I29" s="143" t="s">
        <v>460</v>
      </c>
      <c r="J29" s="143" t="s">
        <v>386</v>
      </c>
      <c r="K29" s="143"/>
    </row>
    <row r="30" customFormat="false" ht="9.6" hidden="false" customHeight="true" outlineLevel="0" collapsed="false">
      <c r="B30" s="25"/>
      <c r="C30" s="142"/>
      <c r="D30" s="144" t="n">
        <v>4</v>
      </c>
      <c r="E30" s="143" t="s">
        <v>471</v>
      </c>
      <c r="F30" s="143" t="s">
        <v>386</v>
      </c>
      <c r="G30" s="143"/>
      <c r="H30" s="143" t="s">
        <v>412</v>
      </c>
      <c r="I30" s="143"/>
      <c r="J30" s="143" t="s">
        <v>361</v>
      </c>
      <c r="K30" s="143"/>
    </row>
    <row r="31" customFormat="false" ht="9.6" hidden="false" customHeight="true" outlineLevel="0" collapsed="false">
      <c r="B31" s="25"/>
      <c r="C31" s="145"/>
      <c r="D31" s="146"/>
      <c r="E31" s="147"/>
      <c r="F31" s="147"/>
      <c r="G31" s="147"/>
      <c r="H31" s="147"/>
      <c r="I31" s="147"/>
      <c r="J31" s="147"/>
      <c r="K31" s="147"/>
    </row>
    <row r="32" customFormat="false" ht="9.6" hidden="false" customHeight="true" outlineLevel="0" collapsed="false">
      <c r="B32" s="25"/>
      <c r="C32" s="142" t="s">
        <v>376</v>
      </c>
      <c r="D32" s="148" t="n">
        <v>5</v>
      </c>
      <c r="E32" s="143" t="s">
        <v>457</v>
      </c>
      <c r="F32" s="143" t="s">
        <v>478</v>
      </c>
      <c r="G32" s="143" t="s">
        <v>497</v>
      </c>
      <c r="H32" s="143" t="s">
        <v>507</v>
      </c>
      <c r="I32" s="143" t="s">
        <v>410</v>
      </c>
      <c r="J32" s="143" t="s">
        <v>506</v>
      </c>
      <c r="K32" s="143"/>
    </row>
    <row r="33" customFormat="false" ht="9.6" hidden="false" customHeight="true" outlineLevel="0" collapsed="false">
      <c r="B33" s="25"/>
      <c r="C33" s="142"/>
      <c r="D33" s="25" t="n">
        <v>6</v>
      </c>
      <c r="E33" s="143" t="s">
        <v>431</v>
      </c>
      <c r="F33" s="143" t="s">
        <v>386</v>
      </c>
      <c r="G33" s="143" t="s">
        <v>425</v>
      </c>
      <c r="H33" s="143" t="s">
        <v>497</v>
      </c>
      <c r="I33" s="143" t="s">
        <v>456</v>
      </c>
      <c r="J33" s="143" t="s">
        <v>460</v>
      </c>
      <c r="K33" s="143"/>
    </row>
    <row r="34" customFormat="false" ht="9.6" hidden="false" customHeight="true" outlineLevel="0" collapsed="false">
      <c r="B34" s="25"/>
      <c r="C34" s="142"/>
      <c r="D34" s="25" t="n">
        <v>7</v>
      </c>
      <c r="E34" s="143" t="s">
        <v>461</v>
      </c>
      <c r="F34" s="143" t="s">
        <v>506</v>
      </c>
      <c r="G34" s="143" t="s">
        <v>430</v>
      </c>
      <c r="H34" s="143" t="s">
        <v>458</v>
      </c>
      <c r="I34" s="143" t="s">
        <v>472</v>
      </c>
      <c r="J34" s="143" t="s">
        <v>361</v>
      </c>
      <c r="K34" s="143"/>
    </row>
    <row r="35" customFormat="false" ht="9.6" hidden="false" customHeight="true" outlineLevel="0" collapsed="false">
      <c r="B35" s="25"/>
      <c r="C35" s="142"/>
      <c r="D35" s="25" t="n">
        <v>8</v>
      </c>
      <c r="E35" s="143" t="s">
        <v>508</v>
      </c>
      <c r="F35" s="143" t="s">
        <v>509</v>
      </c>
      <c r="G35" s="143" t="s">
        <v>510</v>
      </c>
      <c r="H35" s="143" t="s">
        <v>511</v>
      </c>
      <c r="I35" s="143" t="s">
        <v>512</v>
      </c>
      <c r="J35" s="143" t="s">
        <v>513</v>
      </c>
      <c r="K35" s="143"/>
    </row>
    <row r="36" customFormat="false" ht="9.6" hidden="false" customHeight="true" outlineLevel="0" collapsed="false">
      <c r="B36" s="25"/>
      <c r="C36" s="142"/>
      <c r="D36" s="25" t="n">
        <v>9</v>
      </c>
      <c r="E36" s="150"/>
      <c r="F36" s="150"/>
      <c r="G36" s="150"/>
      <c r="H36" s="150"/>
      <c r="I36" s="150"/>
      <c r="J36" s="150"/>
      <c r="K36" s="150"/>
    </row>
    <row r="37" customFormat="false" ht="9.6" hidden="false" customHeight="true" outlineLevel="0" collapsed="false">
      <c r="B37" s="145"/>
      <c r="C37" s="151"/>
      <c r="D37" s="151"/>
      <c r="E37" s="147"/>
      <c r="F37" s="147"/>
      <c r="G37" s="147"/>
      <c r="H37" s="147"/>
      <c r="I37" s="147"/>
      <c r="J37" s="147"/>
      <c r="K37" s="147"/>
    </row>
    <row r="38" customFormat="false" ht="9.6" hidden="false" customHeight="true" outlineLevel="0" collapsed="false">
      <c r="B38" s="25" t="n">
        <v>5</v>
      </c>
      <c r="C38" s="142" t="s">
        <v>348</v>
      </c>
      <c r="D38" s="25" t="n">
        <v>1</v>
      </c>
      <c r="E38" s="143" t="s">
        <v>497</v>
      </c>
      <c r="F38" s="143" t="s">
        <v>431</v>
      </c>
      <c r="G38" s="143" t="s">
        <v>505</v>
      </c>
      <c r="H38" s="143" t="s">
        <v>425</v>
      </c>
      <c r="I38" s="143" t="s">
        <v>461</v>
      </c>
      <c r="J38" s="143" t="s">
        <v>361</v>
      </c>
      <c r="K38" s="143"/>
    </row>
    <row r="39" customFormat="false" ht="9.6" hidden="false" customHeight="true" outlineLevel="0" collapsed="false">
      <c r="B39" s="25"/>
      <c r="C39" s="142"/>
      <c r="D39" s="25" t="n">
        <v>2</v>
      </c>
      <c r="E39" s="143" t="s">
        <v>457</v>
      </c>
      <c r="F39" s="143" t="s">
        <v>425</v>
      </c>
      <c r="G39" s="143" t="s">
        <v>430</v>
      </c>
      <c r="H39" s="143" t="s">
        <v>379</v>
      </c>
      <c r="I39" s="143" t="s">
        <v>506</v>
      </c>
      <c r="J39" s="143" t="s">
        <v>361</v>
      </c>
      <c r="K39" s="143"/>
    </row>
    <row r="40" customFormat="false" ht="9.6" hidden="false" customHeight="true" outlineLevel="0" collapsed="false">
      <c r="B40" s="25"/>
      <c r="C40" s="142"/>
      <c r="D40" s="25" t="n">
        <v>3</v>
      </c>
      <c r="E40" s="143" t="s">
        <v>504</v>
      </c>
      <c r="F40" s="143" t="s">
        <v>506</v>
      </c>
      <c r="G40" s="143"/>
      <c r="H40" s="143" t="s">
        <v>379</v>
      </c>
      <c r="I40" s="143" t="s">
        <v>459</v>
      </c>
      <c r="J40" s="143" t="s">
        <v>474</v>
      </c>
      <c r="K40" s="143"/>
    </row>
    <row r="41" customFormat="false" ht="9.6" hidden="false" customHeight="true" outlineLevel="0" collapsed="false">
      <c r="B41" s="25"/>
      <c r="C41" s="142"/>
      <c r="D41" s="144" t="n">
        <v>4</v>
      </c>
      <c r="E41" s="143" t="s">
        <v>504</v>
      </c>
      <c r="F41" s="143" t="s">
        <v>478</v>
      </c>
      <c r="G41" s="143" t="s">
        <v>506</v>
      </c>
      <c r="H41" s="143" t="s">
        <v>431</v>
      </c>
      <c r="I41" s="143" t="s">
        <v>425</v>
      </c>
      <c r="J41" s="143" t="s">
        <v>474</v>
      </c>
      <c r="K41" s="143"/>
    </row>
    <row r="42" customFormat="false" ht="9.6" hidden="false" customHeight="true" outlineLevel="0" collapsed="false">
      <c r="B42" s="25"/>
      <c r="C42" s="145"/>
      <c r="D42" s="146"/>
      <c r="E42" s="147"/>
      <c r="F42" s="147"/>
      <c r="G42" s="147"/>
      <c r="H42" s="147"/>
      <c r="I42" s="147"/>
      <c r="J42" s="147"/>
      <c r="K42" s="147"/>
    </row>
    <row r="43" customFormat="false" ht="9.6" hidden="false" customHeight="true" outlineLevel="0" collapsed="false">
      <c r="B43" s="25"/>
      <c r="C43" s="142" t="s">
        <v>376</v>
      </c>
      <c r="D43" s="148" t="n">
        <v>5</v>
      </c>
      <c r="E43" s="143" t="s">
        <v>471</v>
      </c>
      <c r="F43" s="143" t="s">
        <v>505</v>
      </c>
      <c r="G43" s="143" t="s">
        <v>430</v>
      </c>
      <c r="H43" s="143" t="s">
        <v>458</v>
      </c>
      <c r="I43" s="143" t="s">
        <v>472</v>
      </c>
      <c r="J43" s="143"/>
      <c r="K43" s="143"/>
    </row>
    <row r="44" customFormat="false" ht="9.6" hidden="false" customHeight="true" outlineLevel="0" collapsed="false">
      <c r="B44" s="25"/>
      <c r="C44" s="142"/>
      <c r="D44" s="25" t="n">
        <v>6</v>
      </c>
      <c r="E44" s="143" t="s">
        <v>457</v>
      </c>
      <c r="F44" s="143" t="s">
        <v>504</v>
      </c>
      <c r="G44" s="143" t="s">
        <v>430</v>
      </c>
      <c r="H44" s="143" t="s">
        <v>458</v>
      </c>
      <c r="I44" s="143" t="s">
        <v>460</v>
      </c>
      <c r="J44" s="143"/>
      <c r="K44" s="143"/>
    </row>
    <row r="45" customFormat="false" ht="9.6" hidden="false" customHeight="true" outlineLevel="0" collapsed="false">
      <c r="B45" s="25"/>
      <c r="C45" s="142"/>
      <c r="D45" s="25" t="n">
        <v>7</v>
      </c>
      <c r="E45" s="143" t="s">
        <v>457</v>
      </c>
      <c r="F45" s="143"/>
      <c r="G45" s="143" t="s">
        <v>478</v>
      </c>
      <c r="H45" s="143" t="s">
        <v>460</v>
      </c>
      <c r="I45" s="143" t="s">
        <v>459</v>
      </c>
      <c r="J45" s="143"/>
      <c r="K45" s="143"/>
    </row>
    <row r="46" customFormat="false" ht="9.6" hidden="false" customHeight="true" outlineLevel="0" collapsed="false">
      <c r="B46" s="25"/>
      <c r="C46" s="142"/>
      <c r="D46" s="25" t="n">
        <v>8</v>
      </c>
      <c r="E46" s="143" t="s">
        <v>455</v>
      </c>
      <c r="F46" s="143"/>
      <c r="G46" s="143" t="s">
        <v>478</v>
      </c>
      <c r="H46" s="143"/>
      <c r="I46" s="143"/>
      <c r="J46" s="143"/>
      <c r="K46" s="143"/>
    </row>
    <row r="47" customFormat="false" ht="9.6" hidden="false" customHeight="true" outlineLevel="0" collapsed="false">
      <c r="B47" s="25"/>
      <c r="C47" s="142"/>
      <c r="D47" s="25" t="n">
        <v>9</v>
      </c>
      <c r="E47" s="150"/>
      <c r="F47" s="150"/>
      <c r="G47" s="150"/>
      <c r="H47" s="150"/>
      <c r="I47" s="150"/>
      <c r="J47" s="150"/>
      <c r="K47" s="143"/>
    </row>
    <row r="48" customFormat="false" ht="9.6" hidden="false" customHeight="true" outlineLevel="0" collapsed="false">
      <c r="B48" s="145"/>
      <c r="C48" s="151"/>
      <c r="D48" s="151"/>
      <c r="E48" s="147"/>
      <c r="F48" s="147"/>
      <c r="G48" s="147"/>
      <c r="H48" s="147"/>
      <c r="I48" s="147"/>
      <c r="J48" s="147"/>
      <c r="K48" s="147"/>
    </row>
    <row r="49" customFormat="false" ht="9.6" hidden="false" customHeight="true" outlineLevel="0" collapsed="false">
      <c r="B49" s="25" t="n">
        <v>6</v>
      </c>
      <c r="C49" s="142" t="s">
        <v>348</v>
      </c>
      <c r="D49" s="25" t="n">
        <v>1</v>
      </c>
      <c r="E49" s="143" t="s">
        <v>457</v>
      </c>
      <c r="F49" s="143" t="s">
        <v>435</v>
      </c>
      <c r="G49" s="143" t="s">
        <v>461</v>
      </c>
      <c r="H49" s="143" t="s">
        <v>507</v>
      </c>
      <c r="I49" s="143" t="s">
        <v>504</v>
      </c>
      <c r="J49" s="143" t="s">
        <v>460</v>
      </c>
      <c r="K49" s="143"/>
    </row>
    <row r="50" customFormat="false" ht="9.6" hidden="false" customHeight="true" outlineLevel="0" collapsed="false">
      <c r="B50" s="25"/>
      <c r="C50" s="142"/>
      <c r="D50" s="25" t="n">
        <v>2</v>
      </c>
      <c r="E50" s="143" t="s">
        <v>457</v>
      </c>
      <c r="F50" s="143" t="s">
        <v>426</v>
      </c>
      <c r="G50" s="143" t="s">
        <v>366</v>
      </c>
      <c r="H50" s="143" t="s">
        <v>507</v>
      </c>
      <c r="I50" s="143" t="s">
        <v>497</v>
      </c>
      <c r="J50" s="143" t="s">
        <v>506</v>
      </c>
      <c r="K50" s="143"/>
    </row>
    <row r="51" customFormat="false" ht="9.6" hidden="false" customHeight="true" outlineLevel="0" collapsed="false">
      <c r="B51" s="25"/>
      <c r="C51" s="142"/>
      <c r="D51" s="25" t="n">
        <v>3</v>
      </c>
      <c r="E51" s="143" t="s">
        <v>471</v>
      </c>
      <c r="F51" s="143"/>
      <c r="G51" s="143" t="s">
        <v>431</v>
      </c>
      <c r="H51" s="143" t="s">
        <v>504</v>
      </c>
      <c r="I51" s="143" t="s">
        <v>410</v>
      </c>
      <c r="J51" s="143" t="s">
        <v>435</v>
      </c>
      <c r="K51" s="143"/>
    </row>
    <row r="52" customFormat="false" ht="9.6" hidden="false" customHeight="true" outlineLevel="0" collapsed="false">
      <c r="B52" s="25"/>
      <c r="C52" s="142"/>
      <c r="D52" s="144" t="n">
        <v>4</v>
      </c>
      <c r="E52" s="143" t="s">
        <v>506</v>
      </c>
      <c r="F52" s="143" t="s">
        <v>504</v>
      </c>
      <c r="G52" s="143" t="s">
        <v>497</v>
      </c>
      <c r="H52" s="143" t="s">
        <v>435</v>
      </c>
      <c r="I52" s="143" t="s">
        <v>410</v>
      </c>
      <c r="J52" s="143" t="s">
        <v>431</v>
      </c>
      <c r="K52" s="143"/>
    </row>
    <row r="53" customFormat="false" ht="9.6" hidden="false" customHeight="true" outlineLevel="0" collapsed="false">
      <c r="B53" s="25"/>
      <c r="C53" s="145"/>
      <c r="D53" s="146"/>
      <c r="E53" s="147"/>
      <c r="F53" s="147"/>
      <c r="G53" s="147"/>
      <c r="H53" s="147"/>
      <c r="I53" s="147"/>
      <c r="J53" s="147"/>
      <c r="K53" s="147"/>
    </row>
    <row r="54" customFormat="false" ht="9.6" hidden="false" customHeight="true" outlineLevel="0" collapsed="false">
      <c r="B54" s="25"/>
      <c r="C54" s="142" t="s">
        <v>376</v>
      </c>
      <c r="D54" s="148" t="n">
        <v>5</v>
      </c>
      <c r="E54" s="143" t="s">
        <v>455</v>
      </c>
      <c r="F54" s="143" t="s">
        <v>478</v>
      </c>
      <c r="G54" s="143" t="s">
        <v>458</v>
      </c>
      <c r="H54" s="143" t="s">
        <v>460</v>
      </c>
      <c r="I54" s="143" t="s">
        <v>459</v>
      </c>
      <c r="J54" s="143" t="s">
        <v>474</v>
      </c>
      <c r="K54" s="143"/>
    </row>
    <row r="55" customFormat="false" ht="9.6" hidden="false" customHeight="true" outlineLevel="0" collapsed="false">
      <c r="B55" s="25"/>
      <c r="C55" s="142"/>
      <c r="D55" s="25" t="n">
        <v>6</v>
      </c>
      <c r="E55" s="143" t="s">
        <v>455</v>
      </c>
      <c r="F55" s="143" t="s">
        <v>477</v>
      </c>
      <c r="G55" s="143" t="s">
        <v>478</v>
      </c>
      <c r="H55" s="143" t="s">
        <v>507</v>
      </c>
      <c r="I55" s="143" t="s">
        <v>410</v>
      </c>
      <c r="J55" s="143" t="s">
        <v>366</v>
      </c>
      <c r="K55" s="143"/>
    </row>
    <row r="56" customFormat="false" ht="9.6" hidden="false" customHeight="true" outlineLevel="0" collapsed="false">
      <c r="B56" s="25"/>
      <c r="C56" s="142"/>
      <c r="D56" s="25" t="n">
        <v>7</v>
      </c>
      <c r="E56" s="143"/>
      <c r="F56" s="143"/>
      <c r="G56" s="143" t="s">
        <v>478</v>
      </c>
      <c r="H56" s="143" t="s">
        <v>379</v>
      </c>
      <c r="I56" s="143" t="s">
        <v>366</v>
      </c>
      <c r="J56" s="143" t="s">
        <v>386</v>
      </c>
      <c r="K56" s="143"/>
    </row>
    <row r="57" customFormat="false" ht="9.6" hidden="false" customHeight="true" outlineLevel="0" collapsed="false">
      <c r="B57" s="25"/>
      <c r="C57" s="142"/>
      <c r="D57" s="25" t="n">
        <v>8</v>
      </c>
      <c r="E57" s="143"/>
      <c r="F57" s="143" t="s">
        <v>457</v>
      </c>
      <c r="G57" s="143"/>
      <c r="H57" s="143"/>
      <c r="I57" s="143"/>
      <c r="J57" s="143"/>
      <c r="K57" s="143"/>
    </row>
    <row r="58" customFormat="false" ht="9.6" hidden="false" customHeight="true" outlineLevel="0" collapsed="false">
      <c r="B58" s="25"/>
      <c r="C58" s="142"/>
      <c r="D58" s="25" t="n">
        <v>9</v>
      </c>
      <c r="E58" s="150"/>
      <c r="F58" s="150"/>
      <c r="G58" s="150"/>
      <c r="H58" s="150"/>
      <c r="I58" s="150"/>
      <c r="J58" s="150"/>
      <c r="K58" s="150"/>
    </row>
    <row r="59" customFormat="false" ht="9.6" hidden="false" customHeight="true" outlineLevel="0" collapsed="false">
      <c r="B59" s="145"/>
      <c r="C59" s="151"/>
      <c r="D59" s="151"/>
      <c r="E59" s="147"/>
      <c r="F59" s="147"/>
      <c r="G59" s="147"/>
      <c r="H59" s="147"/>
      <c r="I59" s="147"/>
      <c r="J59" s="147"/>
      <c r="K59" s="147"/>
    </row>
    <row r="60" customFormat="false" ht="9.6" hidden="false" customHeight="true" outlineLevel="0" collapsed="false">
      <c r="B60" s="25" t="n">
        <v>7</v>
      </c>
      <c r="C60" s="142" t="s">
        <v>348</v>
      </c>
      <c r="D60" s="25" t="n">
        <v>1</v>
      </c>
      <c r="E60" s="143"/>
      <c r="F60" s="143"/>
      <c r="G60" s="143"/>
      <c r="H60" s="143"/>
      <c r="I60" s="143"/>
      <c r="J60" s="143"/>
      <c r="K60" s="143"/>
    </row>
    <row r="61" customFormat="false" ht="9.6" hidden="false" customHeight="true" outlineLevel="0" collapsed="false">
      <c r="B61" s="25"/>
      <c r="C61" s="142"/>
      <c r="D61" s="25" t="n">
        <v>2</v>
      </c>
      <c r="E61" s="143"/>
      <c r="F61" s="143"/>
      <c r="G61" s="143"/>
      <c r="H61" s="143"/>
      <c r="I61" s="143"/>
      <c r="J61" s="143"/>
      <c r="K61" s="143"/>
    </row>
    <row r="62" customFormat="false" ht="9.6" hidden="false" customHeight="true" outlineLevel="0" collapsed="false">
      <c r="B62" s="25"/>
      <c r="C62" s="142"/>
      <c r="D62" s="25" t="n">
        <v>3</v>
      </c>
      <c r="E62" s="143"/>
      <c r="F62" s="143"/>
      <c r="G62" s="143"/>
      <c r="H62" s="143"/>
      <c r="I62" s="143"/>
      <c r="J62" s="143"/>
      <c r="K62" s="143"/>
    </row>
    <row r="63" customFormat="false" ht="9.6" hidden="false" customHeight="true" outlineLevel="0" collapsed="false">
      <c r="B63" s="25"/>
      <c r="C63" s="142"/>
      <c r="D63" s="25" t="n">
        <v>4</v>
      </c>
      <c r="E63" s="143"/>
      <c r="F63" s="143"/>
      <c r="G63" s="143"/>
      <c r="H63" s="143"/>
      <c r="I63" s="143"/>
      <c r="J63" s="143"/>
      <c r="K63" s="143"/>
    </row>
  </sheetData>
  <mergeCells count="18">
    <mergeCell ref="C3:K3"/>
    <mergeCell ref="B5:B14"/>
    <mergeCell ref="C5:C8"/>
    <mergeCell ref="C10:C14"/>
    <mergeCell ref="B16:B25"/>
    <mergeCell ref="C16:C19"/>
    <mergeCell ref="C21:C25"/>
    <mergeCell ref="B27:B36"/>
    <mergeCell ref="C27:C30"/>
    <mergeCell ref="C32:C36"/>
    <mergeCell ref="B38:B47"/>
    <mergeCell ref="C38:C41"/>
    <mergeCell ref="C43:C47"/>
    <mergeCell ref="B49:B58"/>
    <mergeCell ref="C49:C52"/>
    <mergeCell ref="C54:C58"/>
    <mergeCell ref="B60:B63"/>
    <mergeCell ref="C60:C63"/>
  </mergeCells>
  <printOptions headings="false" gridLines="false" gridLinesSet="true" horizontalCentered="false" verticalCentered="true"/>
  <pageMargins left="0.379861111111111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J5"/>
    </sheetView>
  </sheetViews>
  <sheetFormatPr defaultColWidth="0.9921875" defaultRowHeight="12.75" zeroHeight="false" outlineLevelRow="0" outlineLevelCol="0"/>
  <cols>
    <col collapsed="false" customWidth="false" hidden="false" outlineLevel="0" max="1" min="1" style="134" width="0.99"/>
    <col collapsed="false" customWidth="true" hidden="false" outlineLevel="0" max="2" min="2" style="134" width="5.71"/>
    <col collapsed="false" customWidth="true" hidden="false" outlineLevel="0" max="3" min="3" style="134" width="6.85"/>
    <col collapsed="false" customWidth="true" hidden="false" outlineLevel="0" max="4" min="4" style="135" width="7.42"/>
    <col collapsed="false" customWidth="true" hidden="false" outlineLevel="0" max="10" min="5" style="134" width="19.7"/>
    <col collapsed="false" customWidth="true" hidden="true" outlineLevel="0" max="11" min="11" style="134" width="15.7"/>
    <col collapsed="false" customWidth="true" hidden="false" outlineLevel="0" max="178" min="12" style="134" width="9.56"/>
    <col collapsed="false" customWidth="true" hidden="false" outlineLevel="0" max="255" min="179" style="134" width="9.14"/>
    <col collapsed="false" customWidth="false" hidden="false" outlineLevel="0" max="257" min="256" style="134" width="0.99"/>
  </cols>
  <sheetData>
    <row r="1" customFormat="false" ht="9.75" hidden="false" customHeight="true" outlineLevel="0" collapsed="false">
      <c r="D1" s="136" t="s">
        <v>489</v>
      </c>
      <c r="F1" s="137"/>
      <c r="G1" s="136"/>
      <c r="K1" s="136"/>
    </row>
    <row r="2" customFormat="false" ht="9.75" hidden="false" customHeight="true" outlineLevel="0" collapsed="false">
      <c r="D2" s="136" t="s">
        <v>144</v>
      </c>
      <c r="F2" s="137"/>
      <c r="G2" s="136"/>
      <c r="K2" s="136"/>
    </row>
    <row r="3" customFormat="false" ht="20.25" hidden="false" customHeight="true" outlineLevel="0" collapsed="false">
      <c r="C3" s="152" t="s">
        <v>490</v>
      </c>
      <c r="D3" s="152"/>
      <c r="E3" s="152"/>
      <c r="F3" s="152"/>
      <c r="G3" s="152"/>
      <c r="H3" s="152"/>
      <c r="I3" s="152"/>
      <c r="J3" s="152"/>
      <c r="K3" s="152"/>
    </row>
    <row r="4" customFormat="false" ht="10.5" hidden="false" customHeight="true" outlineLevel="0" collapsed="false">
      <c r="B4" s="139" t="s">
        <v>346</v>
      </c>
      <c r="C4" s="140" t="s">
        <v>333</v>
      </c>
      <c r="D4" s="139" t="s">
        <v>347</v>
      </c>
      <c r="E4" s="141" t="s">
        <v>28</v>
      </c>
      <c r="F4" s="141" t="s">
        <v>36</v>
      </c>
      <c r="G4" s="141" t="s">
        <v>38</v>
      </c>
      <c r="H4" s="141" t="s">
        <v>39</v>
      </c>
      <c r="I4" s="141" t="s">
        <v>40</v>
      </c>
      <c r="J4" s="141" t="s">
        <v>41</v>
      </c>
      <c r="K4" s="141" t="s">
        <v>42</v>
      </c>
    </row>
    <row r="5" customFormat="false" ht="9.6" hidden="false" customHeight="true" outlineLevel="0" collapsed="false">
      <c r="B5" s="25" t="s">
        <v>30</v>
      </c>
      <c r="C5" s="142" t="s">
        <v>348</v>
      </c>
      <c r="D5" s="25" t="n">
        <v>1</v>
      </c>
      <c r="E5" s="25" t="s">
        <v>514</v>
      </c>
      <c r="F5" s="25" t="s">
        <v>515</v>
      </c>
      <c r="G5" s="25" t="s">
        <v>516</v>
      </c>
      <c r="H5" s="25" t="s">
        <v>517</v>
      </c>
      <c r="I5" s="25" t="s">
        <v>518</v>
      </c>
      <c r="J5" s="25" t="s">
        <v>519</v>
      </c>
      <c r="K5" s="25"/>
    </row>
    <row r="6" customFormat="false" ht="9.6" hidden="false" customHeight="true" outlineLevel="0" collapsed="false">
      <c r="B6" s="25"/>
      <c r="C6" s="142"/>
      <c r="D6" s="25" t="n">
        <v>2</v>
      </c>
      <c r="E6" s="143" t="s">
        <v>471</v>
      </c>
      <c r="F6" s="143" t="s">
        <v>379</v>
      </c>
      <c r="G6" s="143" t="s">
        <v>460</v>
      </c>
      <c r="H6" s="143" t="s">
        <v>507</v>
      </c>
      <c r="I6" s="143" t="s">
        <v>435</v>
      </c>
      <c r="J6" s="143" t="s">
        <v>478</v>
      </c>
      <c r="K6" s="143"/>
    </row>
    <row r="7" customFormat="false" ht="9.6" hidden="false" customHeight="true" outlineLevel="0" collapsed="false">
      <c r="B7" s="25"/>
      <c r="C7" s="142"/>
      <c r="D7" s="25" t="n">
        <v>3</v>
      </c>
      <c r="E7" s="143" t="s">
        <v>471</v>
      </c>
      <c r="F7" s="143" t="s">
        <v>379</v>
      </c>
      <c r="G7" s="143" t="s">
        <v>425</v>
      </c>
      <c r="H7" s="143" t="s">
        <v>507</v>
      </c>
      <c r="I7" s="143" t="s">
        <v>431</v>
      </c>
      <c r="J7" s="143" t="s">
        <v>478</v>
      </c>
      <c r="K7" s="143"/>
    </row>
    <row r="8" customFormat="false" ht="9.6" hidden="false" customHeight="true" outlineLevel="0" collapsed="false">
      <c r="B8" s="25"/>
      <c r="C8" s="142"/>
      <c r="D8" s="144" t="n">
        <v>4</v>
      </c>
      <c r="E8" s="144" t="s">
        <v>520</v>
      </c>
      <c r="F8" s="144" t="s">
        <v>521</v>
      </c>
      <c r="G8" s="144" t="s">
        <v>522</v>
      </c>
      <c r="H8" s="144" t="s">
        <v>523</v>
      </c>
      <c r="I8" s="144" t="s">
        <v>524</v>
      </c>
      <c r="J8" s="144" t="s">
        <v>525</v>
      </c>
      <c r="K8" s="144"/>
    </row>
    <row r="9" customFormat="false" ht="9.6" hidden="false" customHeight="true" outlineLevel="0" collapsed="false">
      <c r="B9" s="25"/>
      <c r="C9" s="145"/>
      <c r="D9" s="146"/>
      <c r="E9" s="147"/>
      <c r="F9" s="147"/>
      <c r="G9" s="147"/>
      <c r="H9" s="147"/>
      <c r="I9" s="147"/>
      <c r="J9" s="147"/>
      <c r="K9" s="147"/>
    </row>
    <row r="10" customFormat="false" ht="9.6" hidden="false" customHeight="true" outlineLevel="0" collapsed="false">
      <c r="B10" s="25"/>
      <c r="C10" s="142" t="s">
        <v>376</v>
      </c>
      <c r="D10" s="148" t="n">
        <v>5</v>
      </c>
      <c r="E10" s="149" t="s">
        <v>526</v>
      </c>
      <c r="F10" s="149" t="s">
        <v>361</v>
      </c>
      <c r="G10" s="149" t="s">
        <v>431</v>
      </c>
      <c r="H10" s="149" t="s">
        <v>474</v>
      </c>
      <c r="I10" s="149" t="s">
        <v>461</v>
      </c>
      <c r="J10" s="149" t="s">
        <v>497</v>
      </c>
      <c r="K10" s="149"/>
    </row>
    <row r="11" customFormat="false" ht="9.6" hidden="false" customHeight="true" outlineLevel="0" collapsed="false">
      <c r="B11" s="25"/>
      <c r="C11" s="142"/>
      <c r="D11" s="25" t="n">
        <v>6</v>
      </c>
      <c r="E11" s="143" t="s">
        <v>431</v>
      </c>
      <c r="F11" s="143" t="s">
        <v>361</v>
      </c>
      <c r="G11" s="143" t="s">
        <v>412</v>
      </c>
      <c r="H11" s="143" t="s">
        <v>474</v>
      </c>
      <c r="I11" s="143" t="s">
        <v>460</v>
      </c>
      <c r="J11" s="143" t="s">
        <v>504</v>
      </c>
      <c r="K11" s="143"/>
    </row>
    <row r="12" customFormat="false" ht="9.6" hidden="false" customHeight="true" outlineLevel="0" collapsed="false">
      <c r="B12" s="25"/>
      <c r="C12" s="142"/>
      <c r="D12" s="25" t="n">
        <v>7</v>
      </c>
      <c r="E12" s="143" t="s">
        <v>497</v>
      </c>
      <c r="F12" s="143" t="s">
        <v>411</v>
      </c>
      <c r="G12" s="143" t="s">
        <v>472</v>
      </c>
      <c r="H12" s="143" t="s">
        <v>477</v>
      </c>
      <c r="I12" s="143"/>
      <c r="J12" s="143" t="s">
        <v>366</v>
      </c>
      <c r="K12" s="143"/>
    </row>
    <row r="13" customFormat="false" ht="9.6" hidden="false" customHeight="true" outlineLevel="0" collapsed="false">
      <c r="B13" s="25"/>
      <c r="C13" s="142"/>
      <c r="D13" s="25" t="n">
        <v>8</v>
      </c>
      <c r="E13" s="143" t="s">
        <v>471</v>
      </c>
      <c r="F13" s="143"/>
      <c r="G13" s="143"/>
      <c r="H13" s="143" t="s">
        <v>386</v>
      </c>
      <c r="I13" s="143"/>
      <c r="J13" s="143"/>
      <c r="K13" s="143"/>
    </row>
    <row r="14" customFormat="false" ht="9.6" hidden="false" customHeight="true" outlineLevel="0" collapsed="false">
      <c r="B14" s="25"/>
      <c r="C14" s="142"/>
      <c r="D14" s="25" t="n">
        <v>9</v>
      </c>
      <c r="E14" s="150"/>
      <c r="F14" s="150"/>
      <c r="G14" s="150"/>
      <c r="H14" s="150"/>
      <c r="I14" s="150"/>
      <c r="J14" s="150"/>
      <c r="K14" s="150"/>
    </row>
    <row r="15" customFormat="false" ht="9.6" hidden="false" customHeight="true" outlineLevel="0" collapsed="false">
      <c r="B15" s="145"/>
      <c r="C15" s="151"/>
      <c r="D15" s="151"/>
      <c r="E15" s="147"/>
      <c r="F15" s="147"/>
      <c r="G15" s="147"/>
      <c r="H15" s="147"/>
      <c r="I15" s="147"/>
      <c r="J15" s="147"/>
      <c r="K15" s="147"/>
    </row>
    <row r="16" customFormat="false" ht="9.6" hidden="false" customHeight="true" outlineLevel="0" collapsed="false">
      <c r="B16" s="25" t="n">
        <v>3</v>
      </c>
      <c r="C16" s="142" t="s">
        <v>348</v>
      </c>
      <c r="D16" s="25" t="n">
        <v>1</v>
      </c>
      <c r="E16" s="143" t="s">
        <v>527</v>
      </c>
      <c r="F16" s="143" t="s">
        <v>425</v>
      </c>
      <c r="G16" s="143" t="s">
        <v>455</v>
      </c>
      <c r="H16" s="143" t="s">
        <v>505</v>
      </c>
      <c r="I16" s="143" t="s">
        <v>506</v>
      </c>
      <c r="J16" s="143" t="s">
        <v>477</v>
      </c>
      <c r="K16" s="143"/>
    </row>
    <row r="17" customFormat="false" ht="9.6" hidden="false" customHeight="true" outlineLevel="0" collapsed="false">
      <c r="B17" s="25"/>
      <c r="C17" s="142"/>
      <c r="D17" s="25" t="n">
        <v>2</v>
      </c>
      <c r="E17" s="143" t="s">
        <v>527</v>
      </c>
      <c r="F17" s="143" t="s">
        <v>431</v>
      </c>
      <c r="G17" s="143" t="s">
        <v>506</v>
      </c>
      <c r="H17" s="143" t="s">
        <v>386</v>
      </c>
      <c r="I17" s="143" t="s">
        <v>460</v>
      </c>
      <c r="J17" s="143" t="s">
        <v>497</v>
      </c>
      <c r="K17" s="143"/>
    </row>
    <row r="18" customFormat="false" ht="9.6" hidden="false" customHeight="true" outlineLevel="0" collapsed="false">
      <c r="B18" s="25"/>
      <c r="C18" s="142"/>
      <c r="D18" s="25" t="n">
        <v>3</v>
      </c>
      <c r="E18" s="143" t="s">
        <v>411</v>
      </c>
      <c r="F18" s="143" t="s">
        <v>412</v>
      </c>
      <c r="G18" s="143" t="s">
        <v>504</v>
      </c>
      <c r="H18" s="143" t="s">
        <v>386</v>
      </c>
      <c r="I18" s="143"/>
      <c r="J18" s="143" t="s">
        <v>472</v>
      </c>
      <c r="K18" s="143"/>
    </row>
    <row r="19" customFormat="false" ht="9.6" hidden="false" customHeight="true" outlineLevel="0" collapsed="false">
      <c r="B19" s="25"/>
      <c r="C19" s="142"/>
      <c r="D19" s="144" t="n">
        <v>4</v>
      </c>
      <c r="E19" s="143" t="s">
        <v>505</v>
      </c>
      <c r="F19" s="143"/>
      <c r="G19" s="143" t="s">
        <v>455</v>
      </c>
      <c r="H19" s="143"/>
      <c r="I19" s="143" t="s">
        <v>497</v>
      </c>
      <c r="J19" s="143" t="s">
        <v>409</v>
      </c>
      <c r="K19" s="143"/>
    </row>
    <row r="20" customFormat="false" ht="9.6" hidden="false" customHeight="true" outlineLevel="0" collapsed="false">
      <c r="B20" s="25"/>
      <c r="C20" s="145"/>
      <c r="D20" s="146"/>
      <c r="E20" s="147"/>
      <c r="F20" s="147"/>
      <c r="G20" s="147"/>
      <c r="H20" s="147"/>
      <c r="I20" s="147"/>
      <c r="J20" s="147"/>
      <c r="K20" s="147"/>
    </row>
    <row r="21" customFormat="false" ht="9.6" hidden="false" customHeight="true" outlineLevel="0" collapsed="false">
      <c r="B21" s="25"/>
      <c r="C21" s="142" t="s">
        <v>376</v>
      </c>
      <c r="D21" s="148" t="n">
        <v>5</v>
      </c>
      <c r="E21" s="143" t="s">
        <v>474</v>
      </c>
      <c r="F21" s="143" t="s">
        <v>411</v>
      </c>
      <c r="G21" s="143" t="s">
        <v>472</v>
      </c>
      <c r="H21" s="143" t="s">
        <v>431</v>
      </c>
      <c r="I21" s="143" t="s">
        <v>504</v>
      </c>
      <c r="J21" s="143" t="s">
        <v>409</v>
      </c>
      <c r="K21" s="143"/>
    </row>
    <row r="22" customFormat="false" ht="9.6" hidden="false" customHeight="true" outlineLevel="0" collapsed="false">
      <c r="B22" s="25"/>
      <c r="C22" s="142"/>
      <c r="D22" s="25" t="n">
        <v>6</v>
      </c>
      <c r="E22" s="143" t="s">
        <v>477</v>
      </c>
      <c r="F22" s="143" t="s">
        <v>386</v>
      </c>
      <c r="G22" s="143" t="s">
        <v>472</v>
      </c>
      <c r="H22" s="143" t="s">
        <v>504</v>
      </c>
      <c r="I22" s="143" t="s">
        <v>457</v>
      </c>
      <c r="J22" s="143" t="s">
        <v>409</v>
      </c>
      <c r="K22" s="143"/>
    </row>
    <row r="23" customFormat="false" ht="9.6" hidden="false" customHeight="true" outlineLevel="0" collapsed="false">
      <c r="B23" s="25"/>
      <c r="C23" s="142"/>
      <c r="D23" s="25" t="n">
        <v>7</v>
      </c>
      <c r="E23" s="143" t="s">
        <v>409</v>
      </c>
      <c r="F23" s="143" t="s">
        <v>386</v>
      </c>
      <c r="G23" s="143"/>
      <c r="H23" s="143" t="s">
        <v>506</v>
      </c>
      <c r="I23" s="143" t="s">
        <v>457</v>
      </c>
      <c r="J23" s="143"/>
      <c r="K23" s="143"/>
    </row>
    <row r="24" customFormat="false" ht="9.6" hidden="false" customHeight="true" outlineLevel="0" collapsed="false">
      <c r="B24" s="25"/>
      <c r="C24" s="142"/>
      <c r="D24" s="25" t="n">
        <v>8</v>
      </c>
      <c r="E24" s="143" t="s">
        <v>409</v>
      </c>
      <c r="F24" s="143" t="s">
        <v>379</v>
      </c>
      <c r="G24" s="143"/>
      <c r="H24" s="143" t="s">
        <v>386</v>
      </c>
      <c r="I24" s="143" t="s">
        <v>459</v>
      </c>
      <c r="J24" s="143"/>
      <c r="K24" s="143"/>
    </row>
    <row r="25" customFormat="false" ht="9.6" hidden="false" customHeight="true" outlineLevel="0" collapsed="false">
      <c r="B25" s="25"/>
      <c r="C25" s="142"/>
      <c r="D25" s="25" t="n">
        <v>9</v>
      </c>
      <c r="E25" s="143"/>
      <c r="F25" s="143"/>
      <c r="G25" s="143"/>
      <c r="H25" s="143"/>
      <c r="I25" s="143"/>
      <c r="J25" s="143"/>
      <c r="K25" s="143"/>
    </row>
    <row r="26" customFormat="false" ht="9.6" hidden="false" customHeight="true" outlineLevel="0" collapsed="false">
      <c r="B26" s="145"/>
      <c r="C26" s="151"/>
      <c r="D26" s="151"/>
      <c r="E26" s="147"/>
      <c r="F26" s="147"/>
      <c r="G26" s="147"/>
      <c r="H26" s="147"/>
      <c r="I26" s="147"/>
      <c r="J26" s="147"/>
      <c r="K26" s="147"/>
    </row>
    <row r="27" customFormat="false" ht="9.6" hidden="false" customHeight="true" outlineLevel="0" collapsed="false">
      <c r="B27" s="25" t="n">
        <v>4</v>
      </c>
      <c r="C27" s="142" t="s">
        <v>348</v>
      </c>
      <c r="D27" s="25" t="n">
        <v>1</v>
      </c>
      <c r="E27" s="143" t="s">
        <v>456</v>
      </c>
      <c r="F27" s="143" t="s">
        <v>497</v>
      </c>
      <c r="G27" s="143" t="s">
        <v>471</v>
      </c>
      <c r="H27" s="143" t="s">
        <v>507</v>
      </c>
      <c r="I27" s="143" t="s">
        <v>361</v>
      </c>
      <c r="J27" s="143" t="s">
        <v>431</v>
      </c>
      <c r="K27" s="143"/>
    </row>
    <row r="28" customFormat="false" ht="9.6" hidden="false" customHeight="true" outlineLevel="0" collapsed="false">
      <c r="B28" s="25"/>
      <c r="C28" s="142"/>
      <c r="D28" s="25" t="n">
        <v>2</v>
      </c>
      <c r="E28" s="143" t="s">
        <v>497</v>
      </c>
      <c r="F28" s="143" t="s">
        <v>366</v>
      </c>
      <c r="G28" s="143" t="s">
        <v>471</v>
      </c>
      <c r="H28" s="143" t="s">
        <v>507</v>
      </c>
      <c r="I28" s="143" t="s">
        <v>361</v>
      </c>
      <c r="J28" s="143" t="s">
        <v>460</v>
      </c>
      <c r="K28" s="143"/>
    </row>
    <row r="29" customFormat="false" ht="9.6" hidden="false" customHeight="true" outlineLevel="0" collapsed="false">
      <c r="B29" s="25"/>
      <c r="C29" s="142"/>
      <c r="D29" s="25" t="n">
        <v>3</v>
      </c>
      <c r="E29" s="143" t="s">
        <v>409</v>
      </c>
      <c r="F29" s="143" t="s">
        <v>426</v>
      </c>
      <c r="G29" s="143" t="s">
        <v>497</v>
      </c>
      <c r="H29" s="143"/>
      <c r="I29" s="143" t="s">
        <v>425</v>
      </c>
      <c r="J29" s="143" t="s">
        <v>506</v>
      </c>
      <c r="K29" s="143"/>
    </row>
    <row r="30" customFormat="false" ht="9.6" hidden="false" customHeight="true" outlineLevel="0" collapsed="false">
      <c r="B30" s="25"/>
      <c r="C30" s="142"/>
      <c r="D30" s="144" t="n">
        <v>4</v>
      </c>
      <c r="E30" s="143" t="s">
        <v>409</v>
      </c>
      <c r="F30" s="143" t="s">
        <v>460</v>
      </c>
      <c r="G30" s="143"/>
      <c r="H30" s="143" t="s">
        <v>497</v>
      </c>
      <c r="I30" s="143" t="s">
        <v>477</v>
      </c>
      <c r="J30" s="143" t="s">
        <v>435</v>
      </c>
      <c r="K30" s="143"/>
    </row>
    <row r="31" customFormat="false" ht="9.6" hidden="false" customHeight="true" outlineLevel="0" collapsed="false">
      <c r="B31" s="25"/>
      <c r="C31" s="145"/>
      <c r="D31" s="146"/>
      <c r="E31" s="147"/>
      <c r="F31" s="147"/>
      <c r="G31" s="147"/>
      <c r="H31" s="147"/>
      <c r="I31" s="147"/>
      <c r="J31" s="147"/>
      <c r="K31" s="147"/>
    </row>
    <row r="32" customFormat="false" ht="9.6" hidden="false" customHeight="true" outlineLevel="0" collapsed="false">
      <c r="B32" s="25"/>
      <c r="C32" s="142" t="s">
        <v>376</v>
      </c>
      <c r="D32" s="148" t="n">
        <v>5</v>
      </c>
      <c r="E32" s="143" t="s">
        <v>471</v>
      </c>
      <c r="F32" s="143" t="s">
        <v>361</v>
      </c>
      <c r="G32" s="143" t="s">
        <v>461</v>
      </c>
      <c r="H32" s="143" t="s">
        <v>386</v>
      </c>
      <c r="I32" s="143" t="s">
        <v>459</v>
      </c>
      <c r="J32" s="143" t="s">
        <v>472</v>
      </c>
      <c r="K32" s="143"/>
    </row>
    <row r="33" customFormat="false" ht="9.6" hidden="false" customHeight="true" outlineLevel="0" collapsed="false">
      <c r="B33" s="25"/>
      <c r="C33" s="142"/>
      <c r="D33" s="25" t="n">
        <v>6</v>
      </c>
      <c r="E33" s="143" t="s">
        <v>474</v>
      </c>
      <c r="F33" s="143" t="s">
        <v>361</v>
      </c>
      <c r="G33" s="143" t="s">
        <v>506</v>
      </c>
      <c r="H33" s="143" t="s">
        <v>507</v>
      </c>
      <c r="I33" s="143" t="s">
        <v>459</v>
      </c>
      <c r="J33" s="143" t="s">
        <v>472</v>
      </c>
      <c r="K33" s="143"/>
    </row>
    <row r="34" customFormat="false" ht="9.6" hidden="false" customHeight="true" outlineLevel="0" collapsed="false">
      <c r="B34" s="25"/>
      <c r="C34" s="142"/>
      <c r="D34" s="25" t="n">
        <v>7</v>
      </c>
      <c r="E34" s="143" t="s">
        <v>474</v>
      </c>
      <c r="F34" s="143"/>
      <c r="G34" s="143" t="s">
        <v>366</v>
      </c>
      <c r="H34" s="143" t="s">
        <v>426</v>
      </c>
      <c r="I34" s="143" t="s">
        <v>497</v>
      </c>
      <c r="J34" s="143" t="s">
        <v>478</v>
      </c>
      <c r="K34" s="143"/>
    </row>
    <row r="35" customFormat="false" ht="9.6" hidden="false" customHeight="true" outlineLevel="0" collapsed="false">
      <c r="B35" s="25"/>
      <c r="C35" s="142"/>
      <c r="D35" s="25" t="n">
        <v>8</v>
      </c>
      <c r="E35" s="143" t="s">
        <v>528</v>
      </c>
      <c r="F35" s="143" t="s">
        <v>529</v>
      </c>
      <c r="G35" s="143" t="s">
        <v>530</v>
      </c>
      <c r="H35" s="143" t="s">
        <v>531</v>
      </c>
      <c r="I35" s="143" t="s">
        <v>532</v>
      </c>
      <c r="J35" s="143" t="s">
        <v>533</v>
      </c>
      <c r="K35" s="143"/>
    </row>
    <row r="36" customFormat="false" ht="9.6" hidden="false" customHeight="true" outlineLevel="0" collapsed="false">
      <c r="B36" s="25"/>
      <c r="C36" s="142"/>
      <c r="D36" s="25" t="n">
        <v>9</v>
      </c>
      <c r="E36" s="150"/>
      <c r="F36" s="150"/>
      <c r="G36" s="150"/>
      <c r="H36" s="150"/>
      <c r="I36" s="150"/>
      <c r="J36" s="150"/>
      <c r="K36" s="150"/>
    </row>
    <row r="37" customFormat="false" ht="9.6" hidden="false" customHeight="true" outlineLevel="0" collapsed="false">
      <c r="B37" s="145"/>
      <c r="C37" s="151"/>
      <c r="D37" s="151"/>
      <c r="E37" s="147"/>
      <c r="F37" s="147"/>
      <c r="G37" s="147"/>
      <c r="H37" s="147"/>
      <c r="I37" s="147"/>
      <c r="J37" s="147"/>
      <c r="K37" s="147"/>
    </row>
    <row r="38" customFormat="false" ht="9.6" hidden="false" customHeight="true" outlineLevel="0" collapsed="false">
      <c r="B38" s="25" t="n">
        <v>5</v>
      </c>
      <c r="C38" s="142" t="s">
        <v>348</v>
      </c>
      <c r="D38" s="25" t="n">
        <v>1</v>
      </c>
      <c r="E38" s="143" t="s">
        <v>411</v>
      </c>
      <c r="F38" s="143" t="s">
        <v>506</v>
      </c>
      <c r="G38" s="143" t="s">
        <v>504</v>
      </c>
      <c r="H38" s="143" t="s">
        <v>474</v>
      </c>
      <c r="I38" s="143" t="s">
        <v>457</v>
      </c>
      <c r="J38" s="143" t="s">
        <v>472</v>
      </c>
      <c r="K38" s="143"/>
    </row>
    <row r="39" customFormat="false" ht="9.6" hidden="false" customHeight="true" outlineLevel="0" collapsed="false">
      <c r="B39" s="25"/>
      <c r="C39" s="142"/>
      <c r="D39" s="25" t="n">
        <v>2</v>
      </c>
      <c r="E39" s="143" t="s">
        <v>471</v>
      </c>
      <c r="F39" s="143" t="s">
        <v>456</v>
      </c>
      <c r="G39" s="143" t="s">
        <v>497</v>
      </c>
      <c r="H39" s="143" t="s">
        <v>505</v>
      </c>
      <c r="I39" s="143" t="s">
        <v>504</v>
      </c>
      <c r="J39" s="143" t="s">
        <v>472</v>
      </c>
      <c r="K39" s="143"/>
    </row>
    <row r="40" customFormat="false" ht="9.6" hidden="false" customHeight="true" outlineLevel="0" collapsed="false">
      <c r="B40" s="25"/>
      <c r="C40" s="142"/>
      <c r="D40" s="25" t="n">
        <v>3</v>
      </c>
      <c r="E40" s="143" t="s">
        <v>527</v>
      </c>
      <c r="F40" s="143" t="s">
        <v>361</v>
      </c>
      <c r="G40" s="143" t="s">
        <v>455</v>
      </c>
      <c r="H40" s="143" t="s">
        <v>425</v>
      </c>
      <c r="I40" s="143" t="s">
        <v>366</v>
      </c>
      <c r="J40" s="143" t="s">
        <v>478</v>
      </c>
      <c r="K40" s="143"/>
    </row>
    <row r="41" customFormat="false" ht="9.6" hidden="false" customHeight="true" outlineLevel="0" collapsed="false">
      <c r="B41" s="25"/>
      <c r="C41" s="142"/>
      <c r="D41" s="144" t="n">
        <v>4</v>
      </c>
      <c r="E41" s="143" t="s">
        <v>527</v>
      </c>
      <c r="F41" s="143" t="s">
        <v>412</v>
      </c>
      <c r="G41" s="143" t="s">
        <v>455</v>
      </c>
      <c r="H41" s="143" t="s">
        <v>366</v>
      </c>
      <c r="I41" s="143" t="s">
        <v>459</v>
      </c>
      <c r="J41" s="143" t="s">
        <v>477</v>
      </c>
      <c r="K41" s="143"/>
    </row>
    <row r="42" customFormat="false" ht="9.6" hidden="false" customHeight="true" outlineLevel="0" collapsed="false">
      <c r="B42" s="25"/>
      <c r="C42" s="145"/>
      <c r="D42" s="146"/>
      <c r="E42" s="147"/>
      <c r="F42" s="147"/>
      <c r="G42" s="147"/>
      <c r="H42" s="147"/>
      <c r="I42" s="147"/>
      <c r="J42" s="147"/>
      <c r="K42" s="147"/>
    </row>
    <row r="43" customFormat="false" ht="9.6" hidden="false" customHeight="true" outlineLevel="0" collapsed="false">
      <c r="B43" s="25"/>
      <c r="C43" s="142" t="s">
        <v>376</v>
      </c>
      <c r="D43" s="148" t="n">
        <v>5</v>
      </c>
      <c r="E43" s="143" t="s">
        <v>506</v>
      </c>
      <c r="F43" s="143" t="s">
        <v>361</v>
      </c>
      <c r="G43" s="143" t="s">
        <v>435</v>
      </c>
      <c r="H43" s="143" t="s">
        <v>504</v>
      </c>
      <c r="I43" s="143" t="s">
        <v>477</v>
      </c>
      <c r="J43" s="143" t="s">
        <v>409</v>
      </c>
      <c r="K43" s="143"/>
    </row>
    <row r="44" customFormat="false" ht="9.6" hidden="false" customHeight="true" outlineLevel="0" collapsed="false">
      <c r="B44" s="25"/>
      <c r="C44" s="142"/>
      <c r="D44" s="25" t="n">
        <v>6</v>
      </c>
      <c r="E44" s="143" t="s">
        <v>505</v>
      </c>
      <c r="F44" s="143" t="s">
        <v>386</v>
      </c>
      <c r="G44" s="143" t="s">
        <v>472</v>
      </c>
      <c r="H44" s="143" t="s">
        <v>507</v>
      </c>
      <c r="I44" s="143" t="s">
        <v>361</v>
      </c>
      <c r="J44" s="143" t="s">
        <v>409</v>
      </c>
      <c r="K44" s="143"/>
    </row>
    <row r="45" customFormat="false" ht="9.6" hidden="false" customHeight="true" outlineLevel="0" collapsed="false">
      <c r="B45" s="25"/>
      <c r="C45" s="142"/>
      <c r="D45" s="25" t="n">
        <v>7</v>
      </c>
      <c r="E45" s="143" t="s">
        <v>474</v>
      </c>
      <c r="F45" s="143" t="s">
        <v>379</v>
      </c>
      <c r="G45" s="143" t="s">
        <v>471</v>
      </c>
      <c r="H45" s="143" t="s">
        <v>477</v>
      </c>
      <c r="I45" s="143" t="s">
        <v>361</v>
      </c>
      <c r="J45" s="143" t="s">
        <v>506</v>
      </c>
      <c r="K45" s="143"/>
    </row>
    <row r="46" customFormat="false" ht="9.6" hidden="false" customHeight="true" outlineLevel="0" collapsed="false">
      <c r="B46" s="25"/>
      <c r="C46" s="142"/>
      <c r="D46" s="25" t="n">
        <v>8</v>
      </c>
      <c r="E46" s="143" t="s">
        <v>474</v>
      </c>
      <c r="F46" s="143" t="s">
        <v>379</v>
      </c>
      <c r="G46" s="143" t="s">
        <v>471</v>
      </c>
      <c r="H46" s="143"/>
      <c r="I46" s="143"/>
      <c r="J46" s="143"/>
      <c r="K46" s="143"/>
    </row>
    <row r="47" customFormat="false" ht="9.6" hidden="false" customHeight="true" outlineLevel="0" collapsed="false">
      <c r="B47" s="25"/>
      <c r="C47" s="142"/>
      <c r="D47" s="25" t="n">
        <v>9</v>
      </c>
      <c r="E47" s="150"/>
      <c r="F47" s="150"/>
      <c r="G47" s="150"/>
      <c r="H47" s="150"/>
      <c r="I47" s="150"/>
      <c r="J47" s="150"/>
      <c r="K47" s="143"/>
    </row>
    <row r="48" customFormat="false" ht="9.6" hidden="false" customHeight="true" outlineLevel="0" collapsed="false">
      <c r="B48" s="145"/>
      <c r="C48" s="151"/>
      <c r="D48" s="151"/>
      <c r="E48" s="147"/>
      <c r="F48" s="147"/>
      <c r="G48" s="147"/>
      <c r="H48" s="147"/>
      <c r="I48" s="147"/>
      <c r="J48" s="147"/>
      <c r="K48" s="147"/>
    </row>
    <row r="49" customFormat="false" ht="9.6" hidden="false" customHeight="true" outlineLevel="0" collapsed="false">
      <c r="B49" s="25" t="n">
        <v>6</v>
      </c>
      <c r="C49" s="142" t="s">
        <v>348</v>
      </c>
      <c r="D49" s="25" t="n">
        <v>1</v>
      </c>
      <c r="E49" s="143" t="s">
        <v>474</v>
      </c>
      <c r="F49" s="143" t="s">
        <v>506</v>
      </c>
      <c r="G49" s="143" t="s">
        <v>471</v>
      </c>
      <c r="H49" s="143" t="s">
        <v>497</v>
      </c>
      <c r="I49" s="143" t="s">
        <v>361</v>
      </c>
      <c r="J49" s="143" t="s">
        <v>425</v>
      </c>
      <c r="K49" s="143"/>
    </row>
    <row r="50" customFormat="false" ht="9.6" hidden="false" customHeight="true" outlineLevel="0" collapsed="false">
      <c r="B50" s="25"/>
      <c r="C50" s="142"/>
      <c r="D50" s="25" t="n">
        <v>2</v>
      </c>
      <c r="E50" s="143" t="s">
        <v>461</v>
      </c>
      <c r="F50" s="143" t="s">
        <v>460</v>
      </c>
      <c r="G50" s="143" t="s">
        <v>471</v>
      </c>
      <c r="H50" s="143" t="s">
        <v>474</v>
      </c>
      <c r="I50" s="143" t="s">
        <v>361</v>
      </c>
      <c r="J50" s="143" t="s">
        <v>504</v>
      </c>
      <c r="K50" s="143"/>
    </row>
    <row r="51" customFormat="false" ht="9.6" hidden="false" customHeight="true" outlineLevel="0" collapsed="false">
      <c r="B51" s="25"/>
      <c r="C51" s="142"/>
      <c r="D51" s="25" t="n">
        <v>3</v>
      </c>
      <c r="E51" s="143" t="s">
        <v>425</v>
      </c>
      <c r="F51" s="143" t="s">
        <v>497</v>
      </c>
      <c r="G51" s="143" t="s">
        <v>460</v>
      </c>
      <c r="H51" s="143" t="s">
        <v>474</v>
      </c>
      <c r="I51" s="143" t="s">
        <v>457</v>
      </c>
      <c r="J51" s="143" t="s">
        <v>478</v>
      </c>
      <c r="K51" s="143"/>
    </row>
    <row r="52" customFormat="false" ht="9.6" hidden="false" customHeight="true" outlineLevel="0" collapsed="false">
      <c r="B52" s="25"/>
      <c r="C52" s="142"/>
      <c r="D52" s="144" t="n">
        <v>4</v>
      </c>
      <c r="E52" s="143" t="s">
        <v>366</v>
      </c>
      <c r="F52" s="143" t="s">
        <v>379</v>
      </c>
      <c r="G52" s="143" t="s">
        <v>472</v>
      </c>
      <c r="H52" s="143"/>
      <c r="I52" s="143" t="s">
        <v>457</v>
      </c>
      <c r="J52" s="143" t="s">
        <v>478</v>
      </c>
      <c r="K52" s="143"/>
    </row>
    <row r="53" customFormat="false" ht="9.6" hidden="false" customHeight="true" outlineLevel="0" collapsed="false">
      <c r="B53" s="25"/>
      <c r="C53" s="145"/>
      <c r="D53" s="146"/>
      <c r="E53" s="147"/>
      <c r="F53" s="147"/>
      <c r="G53" s="147"/>
      <c r="H53" s="147"/>
      <c r="I53" s="147"/>
      <c r="J53" s="147"/>
      <c r="K53" s="147"/>
    </row>
    <row r="54" customFormat="false" ht="9.6" hidden="false" customHeight="true" outlineLevel="0" collapsed="false">
      <c r="B54" s="25"/>
      <c r="C54" s="142" t="s">
        <v>376</v>
      </c>
      <c r="D54" s="148" t="n">
        <v>5</v>
      </c>
      <c r="E54" s="143" t="s">
        <v>477</v>
      </c>
      <c r="F54" s="143" t="s">
        <v>386</v>
      </c>
      <c r="G54" s="143" t="s">
        <v>412</v>
      </c>
      <c r="H54" s="143" t="s">
        <v>506</v>
      </c>
      <c r="I54" s="143" t="s">
        <v>457</v>
      </c>
      <c r="J54" s="143" t="s">
        <v>472</v>
      </c>
      <c r="K54" s="143"/>
    </row>
    <row r="55" customFormat="false" ht="9.6" hidden="false" customHeight="true" outlineLevel="0" collapsed="false">
      <c r="B55" s="25"/>
      <c r="C55" s="142"/>
      <c r="D55" s="25" t="n">
        <v>6</v>
      </c>
      <c r="E55" s="143" t="s">
        <v>506</v>
      </c>
      <c r="F55" s="143" t="s">
        <v>386</v>
      </c>
      <c r="G55" s="143" t="s">
        <v>472</v>
      </c>
      <c r="H55" s="143" t="s">
        <v>474</v>
      </c>
      <c r="I55" s="143" t="s">
        <v>459</v>
      </c>
      <c r="J55" s="143" t="s">
        <v>426</v>
      </c>
      <c r="K55" s="143"/>
    </row>
    <row r="56" customFormat="false" ht="9.6" hidden="false" customHeight="true" outlineLevel="0" collapsed="false">
      <c r="B56" s="25"/>
      <c r="C56" s="142"/>
      <c r="D56" s="25" t="n">
        <v>7</v>
      </c>
      <c r="E56" s="143" t="s">
        <v>471</v>
      </c>
      <c r="F56" s="143" t="s">
        <v>534</v>
      </c>
      <c r="G56" s="143" t="s">
        <v>455</v>
      </c>
      <c r="H56" s="143" t="s">
        <v>435</v>
      </c>
      <c r="I56" s="143" t="s">
        <v>506</v>
      </c>
      <c r="J56" s="143" t="s">
        <v>460</v>
      </c>
      <c r="K56" s="143"/>
    </row>
    <row r="57" customFormat="false" ht="9.6" hidden="false" customHeight="true" outlineLevel="0" collapsed="false">
      <c r="B57" s="25"/>
      <c r="C57" s="142"/>
      <c r="D57" s="25" t="n">
        <v>8</v>
      </c>
      <c r="E57" s="143" t="s">
        <v>527</v>
      </c>
      <c r="F57" s="143"/>
      <c r="G57" s="143"/>
      <c r="H57" s="143"/>
      <c r="I57" s="143"/>
      <c r="J57" s="143"/>
      <c r="K57" s="143"/>
    </row>
    <row r="58" customFormat="false" ht="9.6" hidden="false" customHeight="true" outlineLevel="0" collapsed="false">
      <c r="B58" s="25"/>
      <c r="C58" s="142"/>
      <c r="D58" s="25" t="n">
        <v>9</v>
      </c>
      <c r="E58" s="150"/>
      <c r="F58" s="150"/>
      <c r="G58" s="150"/>
      <c r="H58" s="150"/>
      <c r="I58" s="150"/>
      <c r="J58" s="150"/>
      <c r="K58" s="150"/>
    </row>
    <row r="59" customFormat="false" ht="9.6" hidden="false" customHeight="true" outlineLevel="0" collapsed="false">
      <c r="B59" s="145"/>
      <c r="C59" s="151"/>
      <c r="D59" s="151"/>
      <c r="E59" s="147"/>
      <c r="F59" s="147"/>
      <c r="G59" s="147"/>
      <c r="H59" s="147"/>
      <c r="I59" s="147"/>
      <c r="J59" s="147"/>
      <c r="K59" s="147"/>
    </row>
    <row r="60" customFormat="false" ht="9.6" hidden="false" customHeight="true" outlineLevel="0" collapsed="false">
      <c r="B60" s="25" t="n">
        <v>7</v>
      </c>
      <c r="C60" s="142" t="s">
        <v>348</v>
      </c>
      <c r="D60" s="25" t="n">
        <v>1</v>
      </c>
      <c r="E60" s="143"/>
      <c r="F60" s="143"/>
      <c r="G60" s="143"/>
      <c r="H60" s="143"/>
      <c r="I60" s="143"/>
      <c r="J60" s="143"/>
      <c r="K60" s="143"/>
    </row>
    <row r="61" customFormat="false" ht="9.6" hidden="false" customHeight="true" outlineLevel="0" collapsed="false">
      <c r="B61" s="25"/>
      <c r="C61" s="142"/>
      <c r="D61" s="25" t="n">
        <v>2</v>
      </c>
      <c r="E61" s="143"/>
      <c r="F61" s="143"/>
      <c r="G61" s="143"/>
      <c r="H61" s="143"/>
      <c r="I61" s="143"/>
      <c r="J61" s="143"/>
      <c r="K61" s="143"/>
    </row>
    <row r="62" customFormat="false" ht="9.6" hidden="false" customHeight="true" outlineLevel="0" collapsed="false">
      <c r="B62" s="25"/>
      <c r="C62" s="142"/>
      <c r="D62" s="25" t="n">
        <v>3</v>
      </c>
      <c r="E62" s="143"/>
      <c r="F62" s="143"/>
      <c r="G62" s="143"/>
      <c r="H62" s="143"/>
      <c r="I62" s="143"/>
      <c r="J62" s="143"/>
      <c r="K62" s="143"/>
    </row>
    <row r="63" customFormat="false" ht="9.6" hidden="false" customHeight="true" outlineLevel="0" collapsed="false">
      <c r="B63" s="25"/>
      <c r="C63" s="142"/>
      <c r="D63" s="25" t="n">
        <v>4</v>
      </c>
      <c r="E63" s="143"/>
      <c r="F63" s="143"/>
      <c r="G63" s="143"/>
      <c r="H63" s="143"/>
      <c r="I63" s="143"/>
      <c r="J63" s="143"/>
      <c r="K63" s="143"/>
    </row>
  </sheetData>
  <mergeCells count="18">
    <mergeCell ref="C3:K3"/>
    <mergeCell ref="B5:B14"/>
    <mergeCell ref="C5:C8"/>
    <mergeCell ref="C10:C14"/>
    <mergeCell ref="B16:B25"/>
    <mergeCell ref="C16:C19"/>
    <mergeCell ref="C21:C25"/>
    <mergeCell ref="B27:B36"/>
    <mergeCell ref="C27:C30"/>
    <mergeCell ref="C32:C36"/>
    <mergeCell ref="B38:B47"/>
    <mergeCell ref="C38:C41"/>
    <mergeCell ref="C43:C47"/>
    <mergeCell ref="B49:B58"/>
    <mergeCell ref="C49:C52"/>
    <mergeCell ref="C54:C58"/>
    <mergeCell ref="B60:B63"/>
    <mergeCell ref="C60:C63"/>
  </mergeCells>
  <printOptions headings="false" gridLines="false" gridLinesSet="true" horizontalCentered="false" verticalCentered="true"/>
  <pageMargins left="0.379861111111111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6T13:04:05Z</dcterms:created>
  <dc:creator>Prosoft</dc:creator>
  <dc:description/>
  <dc:language>en-US</dc:language>
  <cp:lastModifiedBy>Administrator</cp:lastModifiedBy>
  <cp:lastPrinted>2017-08-07T04:18:50Z</cp:lastPrinted>
  <dcterms:modified xsi:type="dcterms:W3CDTF">2017-08-08T04:01:35Z</dcterms:modified>
  <cp:revision>0</cp:revision>
  <dc:subject/>
  <dc:title/>
</cp:coreProperties>
</file>