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cong khai" sheetId="1" state="visible" r:id="rId2"/>
    <sheet name="bsdt" sheetId="2" state="visible" r:id="rId3"/>
    <sheet name="bs" sheetId="3" state="visible" r:id="rId4"/>
    <sheet name="bs2" sheetId="4" state="visible" r:id="rId5"/>
    <sheet name="bs3" sheetId="5" state="visible" r:id="rId6"/>
    <sheet name="bs4" sheetId="6" state="visible" r:id="rId7"/>
    <sheet name="bs5" sheetId="7" state="visible" r:id="rId8"/>
    <sheet name="bs6" sheetId="8" state="visible" r:id="rId9"/>
    <sheet name="bs7" sheetId="9" state="visible" r:id="rId10"/>
    <sheet name="Sheet1" sheetId="10" state="visible" r:id="rId11"/>
    <sheet name="Sheet2" sheetId="11" state="visible" r:id="rId12"/>
    <sheet name="8" sheetId="12" state="visible" r:id="rId13"/>
    <sheet name="QUY 1" sheetId="13" state="visible" r:id="rId14"/>
    <sheet name="quy 2" sheetId="14" state="visible" r:id="rId15"/>
    <sheet name="6 thang dau nam" sheetId="15" state="visible" r:id="rId16"/>
    <sheet name="quy 3" sheetId="16" state="visible" r:id="rId17"/>
    <sheet name="quy 4" sheetId="17" state="visible" r:id="rId18"/>
    <sheet name="6 thang cuoi" sheetId="18" state="visible" r:id="rId19"/>
    <sheet name="nam" sheetId="19" state="visible" r:id="rId20"/>
  </sheets>
  <externalReferences>
    <externalReference r:id="rId21"/>
    <externalReference r:id="rId22"/>
    <externalReference r:id="rId23"/>
    <externalReference r:id="rId24"/>
    <externalReference r:id="rId25"/>
  </externalReferences>
  <definedNames>
    <definedName function="false" hidden="false" localSheetId="17" name="_xlnm.Print_Titles" vbProcedure="false">'6 thang cuoi'!$9:$11</definedName>
    <definedName function="false" hidden="false" localSheetId="14" name="_xlnm.Print_Titles" vbProcedure="false">'6 thang dau nam'!$9:$11</definedName>
    <definedName function="false" hidden="false" localSheetId="2" name="_xlnm.Print_Titles" vbProcedure="false">bs!$11:$12</definedName>
    <definedName function="false" hidden="false" localSheetId="3" name="_xlnm.Print_Titles" vbProcedure="false">bs2!$10:$11</definedName>
    <definedName function="false" hidden="false" localSheetId="4" name="_xlnm.Print_Titles" vbProcedure="false">bs3!$10:$11</definedName>
    <definedName function="false" hidden="false" localSheetId="5" name="_xlnm.Print_Titles" vbProcedure="false">bs4!$10:$11</definedName>
    <definedName function="false" hidden="false" localSheetId="6" name="_xlnm.Print_Titles" vbProcedure="false">bs5!$10:$11</definedName>
    <definedName function="false" hidden="false" localSheetId="7" name="_xlnm.Print_Titles" vbProcedure="false">bs6!$10:$11</definedName>
    <definedName function="false" hidden="false" localSheetId="8" name="_xlnm.Print_Titles" vbProcedure="false">bs7!$10:$11</definedName>
    <definedName function="false" hidden="false" localSheetId="1" name="_xlnm.Print_Titles" vbProcedure="false">bsdt!$11:$12</definedName>
    <definedName function="false" hidden="false" localSheetId="0" name="_xlnm.Print_Titles" vbProcedure="false">'cong khai'!$10:$11</definedName>
    <definedName function="false" hidden="false" localSheetId="18" name="_xlnm.Print_Titles" vbProcedure="false">nam!$9:$11</definedName>
    <definedName function="false" hidden="false" localSheetId="12" name="_xlnm.Print_Titles" vbProcedure="false">'QUY 1'!$9:$11</definedName>
    <definedName function="false" hidden="false" localSheetId="13" name="_xlnm.Print_Titles" vbProcedure="false">'quy 2'!$9:$11</definedName>
    <definedName function="false" hidden="false" localSheetId="15" name="_xlnm.Print_Titles" vbProcedure="false">'quy 3'!$9:$11</definedName>
    <definedName function="false" hidden="false" localSheetId="16" name="_xlnm.Print_Titles" vbProcedure="false">'quy 4'!$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435">
  <si>
    <t xml:space="preserve">Biểu số 2 - Ban hành kèm theo Thông tư số 90/2018/TT-BTC ngày 28 tháng 9 năm 2018 của Bộ Tài chính</t>
  </si>
  <si>
    <t xml:space="preserve">Tên đơn vị: Trường trung học cơ sở Doi Lầu        CỘNG HOÀ XÃ HỘI CHỦ NGHĨA VIỆT NAM</t>
  </si>
  <si>
    <t xml:space="preserve">Chương: 622                                                                               Độc lập-Tự do-Hạnh phúc</t>
  </si>
  <si>
    <t xml:space="preserve">DỰ TOÁN THU - CHI NGUỒN NGÂN SÁCH NHÀ NƯỚC NĂM 2021</t>
  </si>
  <si>
    <t xml:space="preserve">(Kèm theo quyết định số 11/QĐ-THCSDL ngày 05 tháng 01 năm 2021)</t>
  </si>
  <si>
    <t xml:space="preserve">Sửa theo TT 90 (Học phí bổ sung nộp thuế 2%</t>
  </si>
  <si>
    <t xml:space="preserve">          ĐVT: 1.000 đ</t>
  </si>
  <si>
    <t xml:space="preserve">Số TT</t>
  </si>
  <si>
    <t xml:space="preserve">Nội dung</t>
  </si>
  <si>
    <t xml:space="preserve">Dự toán được giao</t>
  </si>
  <si>
    <t xml:space="preserve">A</t>
  </si>
  <si>
    <t xml:space="preserve">Tổng số thu, chi, nộp ngân sách phí, lệ phí</t>
  </si>
  <si>
    <t xml:space="preserve">I</t>
  </si>
  <si>
    <t xml:space="preserve">Số thu phí, lệ phí, sự nghiệp</t>
  </si>
  <si>
    <t xml:space="preserve">I.1</t>
  </si>
  <si>
    <t xml:space="preserve">Lệ phí</t>
  </si>
  <si>
    <t xml:space="preserve">Lệ phí </t>
  </si>
  <si>
    <t xml:space="preserve">I.2</t>
  </si>
  <si>
    <t xml:space="preserve">Phí</t>
  </si>
  <si>
    <t xml:space="preserve">Phí</t>
  </si>
  <si>
    <t xml:space="preserve">I.3</t>
  </si>
  <si>
    <t xml:space="preserve">Sự nghiệp</t>
  </si>
  <si>
    <t xml:space="preserve">I.3.1</t>
  </si>
  <si>
    <t xml:space="preserve">Thu hoạt động dịch vụ</t>
  </si>
  <si>
    <t xml:space="preserve">- Nguồn căn tin, xe đạp</t>
  </si>
  <si>
    <t xml:space="preserve">- Nguồn học phí</t>
  </si>
  <si>
    <t xml:space="preserve">I.3.2</t>
  </si>
  <si>
    <t xml:space="preserve">Thu sự nghiệp khác</t>
  </si>
  <si>
    <t xml:space="preserve">- Nguồn học hai buổi/ngày</t>
  </si>
  <si>
    <t xml:space="preserve">II</t>
  </si>
  <si>
    <t xml:space="preserve">Chi từ nguồn thu phí được để lại</t>
  </si>
  <si>
    <t xml:space="preserve">Chi sự nghiệp</t>
  </si>
  <si>
    <t xml:space="preserve">a</t>
  </si>
  <si>
    <t xml:space="preserve">Kinh phí nhiệm vụ thường xuyên</t>
  </si>
  <si>
    <t xml:space="preserve">1.1</t>
  </si>
  <si>
    <t xml:space="preserve">Chi học phí </t>
  </si>
  <si>
    <t xml:space="preserve"> + Thanh toán cá nhân</t>
  </si>
  <si>
    <t xml:space="preserve">Lương</t>
  </si>
  <si>
    <t xml:space="preserve">Lương biên chế</t>
  </si>
  <si>
    <t xml:space="preserve">Phụ cấp lương</t>
  </si>
  <si>
    <t xml:space="preserve">Làm thêm giờ (bồi dưỡng HSG)</t>
  </si>
  <si>
    <t xml:space="preserve">Phúc lợi tập thể</t>
  </si>
  <si>
    <t xml:space="preserve">Tiền nước uống GV</t>
  </si>
  <si>
    <t xml:space="preserve"> + Hàng hoá, dịch vụ</t>
  </si>
  <si>
    <t xml:space="preserve">Thanh toán dịch vụ công cộng</t>
  </si>
  <si>
    <t xml:space="preserve">Thanh toán tiền điện</t>
  </si>
  <si>
    <t xml:space="preserve">Thanh toán tiền nước</t>
  </si>
  <si>
    <t xml:space="preserve">Thanh toán tiền nhiên liệu</t>
  </si>
  <si>
    <t xml:space="preserve">Thanh toán tiền vệ sinh môi trường</t>
  </si>
  <si>
    <t xml:space="preserve">Vật tư văn phòng</t>
  </si>
  <si>
    <t xml:space="preserve">Văn phòng phẩm</t>
  </si>
  <si>
    <t xml:space="preserve">Thông tin, tuyên truyền, liên lạc</t>
  </si>
  <si>
    <t xml:space="preserve">Cước phí, thuê bao điện thoại</t>
  </si>
  <si>
    <t xml:space="preserve">Cước phí internet</t>
  </si>
  <si>
    <t xml:space="preserve">Sách, báo, tạp chí thư viện</t>
  </si>
  <si>
    <t xml:space="preserve">6700</t>
  </si>
  <si>
    <t xml:space="preserve">Công tác phí</t>
  </si>
  <si>
    <t xml:space="preserve">Tiền tàu xe</t>
  </si>
  <si>
    <t xml:space="preserve">Phụ cấp công tác phí</t>
  </si>
  <si>
    <t xml:space="preserve">Tiền thuê phòng ngủ</t>
  </si>
  <si>
    <t xml:space="preserve">Chi phí thuê mướn</t>
  </si>
  <si>
    <t xml:space="preserve">Chi đào tạo cán bộ</t>
  </si>
  <si>
    <t xml:space="preserve">Sửa chữa tài sản phục vụ công tác chuyên môn</t>
  </si>
  <si>
    <t xml:space="preserve">Tài sản và thiết bị chuyên dùng</t>
  </si>
  <si>
    <t xml:space="preserve">Thiết bị công nghệ thông tin</t>
  </si>
  <si>
    <t xml:space="preserve">Tài sản và thiết bị văn phòng</t>
  </si>
  <si>
    <t xml:space="preserve">Đường điện, cấp thoát nước</t>
  </si>
  <si>
    <t xml:space="preserve">Tài sản và công trình hạ tầng cơ sở khác</t>
  </si>
  <si>
    <t xml:space="preserve">Chi phí nghiệp vụ chuyên môn của từng ngành</t>
  </si>
  <si>
    <t xml:space="preserve">Chi mua hàng hoá vật tư dùng cho chuyên môn</t>
  </si>
  <si>
    <t xml:space="preserve">Đồng phục, trang phục, bảo hộ lao động. (TPT, BV, TDTT)</t>
  </si>
  <si>
    <t xml:space="preserve">Chi phí hoạt động nghiệp vụ chuyên ngành</t>
  </si>
  <si>
    <t xml:space="preserve">Văn thể mỹ, hội khoẻ phù đổng</t>
  </si>
  <si>
    <t xml:space="preserve">Khen thưởng học sinh </t>
  </si>
  <si>
    <t xml:space="preserve">Mua sắm tài sản vô hình</t>
  </si>
  <si>
    <t xml:space="preserve">Phần mềm trực tuyến</t>
  </si>
  <si>
    <t xml:space="preserve"> + Chi hỗ trợ và bổ sung</t>
  </si>
  <si>
    <t xml:space="preserve">Chi khác</t>
  </si>
  <si>
    <t xml:space="preserve">Nộp thuế thu nhập doanh nghiệp</t>
  </si>
  <si>
    <t xml:space="preserve">1.2</t>
  </si>
  <si>
    <t xml:space="preserve">Nguồn căn tin-bãi xe</t>
  </si>
  <si>
    <t xml:space="preserve">Chi sửa chữa căn tin</t>
  </si>
  <si>
    <t xml:space="preserve">Thuế thu nhập doanh nghiệp</t>
  </si>
  <si>
    <t xml:space="preserve">Thuế giá trị gia tăng sản xuất, kinh doanh</t>
  </si>
  <si>
    <t xml:space="preserve">Thuế môn bài bậc 4</t>
  </si>
  <si>
    <t xml:space="preserve">Nộp NSNN</t>
  </si>
  <si>
    <t xml:space="preserve">1.3</t>
  </si>
  <si>
    <t xml:space="preserve">Học buổi 2</t>
  </si>
  <si>
    <t xml:space="preserve">Thanh toán cá nhân</t>
  </si>
  <si>
    <t xml:space="preserve">Thanh toán 80% chi CB-GV-CNV phục vụ học buổi 2</t>
  </si>
  <si>
    <t xml:space="preserve">Phim ảnh, ấn phẩm truyền thông; sách, báo, tạp chí thư viện</t>
  </si>
  <si>
    <t xml:space="preserve">Tài sản và công trìng hạ tầng cơ sở khác</t>
  </si>
  <si>
    <t xml:space="preserve">Đồng phục, trang phục, bảo hộ lao động.</t>
  </si>
  <si>
    <t xml:space="preserve">b</t>
  </si>
  <si>
    <t xml:space="preserve">Kinh phí nhiệm vụ không thường xuyên</t>
  </si>
  <si>
    <t xml:space="preserve">Chi quản lý hành chính</t>
  </si>
  <si>
    <t xml:space="preserve">Kinh phí thực hiện chế độ tự chủ </t>
  </si>
  <si>
    <t xml:space="preserve">Kinh phí không thực hiện chế độ tự chủ </t>
  </si>
  <si>
    <t xml:space="preserve">III</t>
  </si>
  <si>
    <t xml:space="preserve">Số phí, lệ phí nộp NSNN</t>
  </si>
  <si>
    <t xml:space="preserve">Lệ phí A</t>
  </si>
  <si>
    <t xml:space="preserve">Lệ phí B</t>
  </si>
  <si>
    <t xml:space="preserve">Phí A</t>
  </si>
  <si>
    <t xml:space="preserve">Phí B</t>
  </si>
  <si>
    <t xml:space="preserve">B</t>
  </si>
  <si>
    <t xml:space="preserve">Dự toán chi ngân sách nhà nước</t>
  </si>
  <si>
    <t xml:space="preserve">Nguồn ngân sách trong nước</t>
  </si>
  <si>
    <t xml:space="preserve">Chi sự nghiệp khoa học và công nghệ</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Kinh phí nhiệm vụ không thường xuyên </t>
  </si>
  <si>
    <t xml:space="preserve">Chi sự nghiệp giáo dục, đào tạo, dạy nghề</t>
  </si>
  <si>
    <t xml:space="preserve">3.1.1</t>
  </si>
  <si>
    <t xml:space="preserve">Kinh phí thực hiện tự chủ</t>
  </si>
  <si>
    <t xml:space="preserve">Biên chế (83,74 x 1.490 x 12)+(86,2 x 1.490 x 12 x 0,03)</t>
  </si>
  <si>
    <t xml:space="preserve">Hợp đồng  (2,46 x 1.490 x 12)</t>
  </si>
  <si>
    <t xml:space="preserve">Tiền công</t>
  </si>
  <si>
    <t xml:space="preserve">Lương NĐ 161 (3.920 x 4 x 12)</t>
  </si>
  <si>
    <t xml:space="preserve">PC chức vụ (1,4 x 1.490 x 12)</t>
  </si>
  <si>
    <t xml:space="preserve">PC khu vực (2,6 x 1.490 x 12)</t>
  </si>
  <si>
    <t xml:space="preserve">PC thêm giờ</t>
  </si>
  <si>
    <t xml:space="preserve">PC ưu đãi nghề (22,784 x 1.490 x 12)+(22,784 x 1.490 x 12 x 0,01)</t>
  </si>
  <si>
    <t xml:space="preserve">PC trách nhiệm (0,5 x 1.490 x 12)</t>
  </si>
  <si>
    <t xml:space="preserve">PCTN nhà giáo (11,268 x 1.490 x 12) + (11,268 x 1.490 x 12 x 0,05)</t>
  </si>
  <si>
    <t xml:space="preserve">Chiết tính thể dục</t>
  </si>
  <si>
    <t xml:space="preserve">Tiền thưởng</t>
  </si>
  <si>
    <t xml:space="preserve">Lao động tiên tiến</t>
  </si>
  <si>
    <t xml:space="preserve">Các khoản đóng góp</t>
  </si>
  <si>
    <t xml:space="preserve">BHXH: 17.5%</t>
  </si>
  <si>
    <t xml:space="preserve">BHYT: 3%</t>
  </si>
  <si>
    <t xml:space="preserve">KPCĐ: 2%</t>
  </si>
  <si>
    <t xml:space="preserve">BHTN: 1%</t>
  </si>
  <si>
    <t xml:space="preserve">Trợ cấp ngành (26 người x 700 x 12T)</t>
  </si>
  <si>
    <t xml:space="preserve">Trợ cấp địa phương (26 người x 250 x 12T)</t>
  </si>
  <si>
    <t xml:space="preserve">6449</t>
  </si>
  <si>
    <t xml:space="preserve">Hỗ trợ y tế học đường (1 người x 450 x 12T)</t>
  </si>
  <si>
    <t xml:space="preserve">Thu nhập tăng thêm theo Nghị quyết số 03/2018/NQ-HĐND </t>
  </si>
  <si>
    <t xml:space="preserve">Vật tư văn phòng khác</t>
  </si>
  <si>
    <t xml:space="preserve">Cước phí internet, thuê bao truyền mạng</t>
  </si>
  <si>
    <t xml:space="preserve">Tàu xe</t>
  </si>
  <si>
    <t xml:space="preserve">Phụ cấp CTP</t>
  </si>
  <si>
    <t xml:space="preserve">Thuê phòng ngủ</t>
  </si>
  <si>
    <t xml:space="preserve">Khoán công tác phí</t>
  </si>
  <si>
    <t xml:space="preserve">Thuê phương tiện vận chuyển</t>
  </si>
  <si>
    <t xml:space="preserve">Chi thuê mướn khác</t>
  </si>
  <si>
    <t xml:space="preserve">Sửa chữa TX TSCĐ</t>
  </si>
  <si>
    <t xml:space="preserve">Các thiết bị công nghệ thông tin</t>
  </si>
  <si>
    <t xml:space="preserve">Các tài sản và công trình hạ tầng cơ sở khác</t>
  </si>
  <si>
    <t xml:space="preserve">Chi phí nghiệp vụ chuyên môn</t>
  </si>
  <si>
    <t xml:space="preserve">Hàng hoá, vật tư, ĐDDH</t>
  </si>
  <si>
    <t xml:space="preserve">Trang phục TDTT, TPT, BV</t>
  </si>
  <si>
    <t xml:space="preserve">Chi phí khác</t>
  </si>
  <si>
    <t xml:space="preserve"> + Mua sắm, sửa chữa lớn</t>
  </si>
  <si>
    <t xml:space="preserve">Mua sắm tài sản dùng cho công tác chuyên môn</t>
  </si>
  <si>
    <t xml:space="preserve"> + Các khoản chi khác</t>
  </si>
  <si>
    <t xml:space="preserve">Chi sự nghiệp y tế, dân số và gia đình </t>
  </si>
  <si>
    <t xml:space="preserve">Chi bảo đảm xã hội  </t>
  </si>
  <si>
    <t xml:space="preserve">Chi hoạt động kinh tế </t>
  </si>
  <si>
    <t xml:space="preserve"> Kinh phí nhiệm vụ thường xuyên</t>
  </si>
  <si>
    <t xml:space="preserve">Chi sự nghiệp bảo vệ môi trường</t>
  </si>
  <si>
    <t xml:space="preserve">Chi sự nghiệp văn hóa thông tin  </t>
  </si>
  <si>
    <t xml:space="preserve">Chi sự nghiệp phát thanh, truyền hình, thông tấn</t>
  </si>
  <si>
    <t xml:space="preserve">Chi sự nghiệp thể dục thể thao</t>
  </si>
  <si>
    <t xml:space="preserve">* Hình thức công khai</t>
  </si>
  <si>
    <t xml:space="preserve">1. Niêm yết tại văn phòng</t>
  </si>
  <si>
    <t xml:space="preserve">2. Công bố trong Họp hội đồng sư phạm ngày 05 tháng 01 năm 2021</t>
  </si>
  <si>
    <t xml:space="preserve">3. Công khai mail dùng chung của đơn vị.</t>
  </si>
  <si>
    <t xml:space="preserve">(Kèm theo quyết định số 168/QĐ-THCSDL ngày 16 tháng 5 năm 2021)</t>
  </si>
  <si>
    <t xml:space="preserve">Học bổng và hỗ trợ khác cho học sinh, sinh viên, cán bộ đi học</t>
  </si>
  <si>
    <t xml:space="preserve">Hỗ trợ miễn giảm học phí HKI NH20-21 theo NQ25</t>
  </si>
  <si>
    <t xml:space="preserve">2. Công khai Website trường.</t>
  </si>
  <si>
    <t xml:space="preserve">DỰ TOÁN THU - CHI NGUỒN NGÂN SÁCH NHÀ NƯỚC NĂM 2020</t>
  </si>
  <si>
    <t xml:space="preserve">(Kèm theo quyết định số 91/QĐ-THCSDL ngày 13 tháng 04 năm 2020)</t>
  </si>
  <si>
    <t xml:space="preserve">Hỗ trợ học phí theo NQ25/NQ-HĐND (HKI NH 2019-2020)</t>
  </si>
  <si>
    <t xml:space="preserve">Hỗ trợ chi phí học tập cho học sinh </t>
  </si>
  <si>
    <t xml:space="preserve">1. Niêm yết tại văn phòng, bảng tin.</t>
  </si>
  <si>
    <t xml:space="preserve">(Kèm theo quyết định số 305/QĐ-THCSDL ngày 01 tháng 09 năm 2020)</t>
  </si>
  <si>
    <t xml:space="preserve">19/8</t>
  </si>
  <si>
    <t xml:space="preserve">- Nguồn học nghề</t>
  </si>
  <si>
    <t xml:space="preserve">Nghiên cứu khoa học</t>
  </si>
  <si>
    <t xml:space="preserve">3.2.1</t>
  </si>
  <si>
    <t xml:space="preserve">Kinh phí không tự chủ</t>
  </si>
  <si>
    <t xml:space="preserve">* Chi thanh toán cá nhân</t>
  </si>
  <si>
    <t xml:space="preserve"> - Mục 6400. Các khoản thanh toán khác cho cá nhân</t>
  </si>
  <si>
    <t xml:space="preserve">   + Tiểu mục 6449. Trợ cấp tết Canh Tý năm 2020</t>
  </si>
  <si>
    <t xml:space="preserve">* Chi hàng hoá, dịch vụ</t>
  </si>
  <si>
    <t xml:space="preserve">Chi Chương trình mục tiêu</t>
  </si>
  <si>
    <t xml:space="preserve">Chi Chương trình mục tiêu quốc gia</t>
  </si>
  <si>
    <t xml:space="preserve">(Chi tiết theo từng Chương trình mục tiêu quốc gia)</t>
  </si>
  <si>
    <t xml:space="preserve">(Chi tiết theo từng Chương trình mục tiêu)</t>
  </si>
  <si>
    <t xml:space="preserve">1. Niêm yết tại văn phòng.</t>
  </si>
  <si>
    <t xml:space="preserve">2. Công bố trong Họp hội đồng sư phạm ngày 01 tháng 09 năm 2020.</t>
  </si>
  <si>
    <t xml:space="preserve">(Kèm theo quyết định số 343/QĐ-THCSDL ngày 18 tháng 09 năm 2020)</t>
  </si>
  <si>
    <t xml:space="preserve"> - Mục 6150. Học bỗng và hỗ trợ khác cho học sinh, sinh viên, cán bộ đi học</t>
  </si>
  <si>
    <t xml:space="preserve">   + Tiểu mục 6156. Hỗ trợ đối tượng chính sách đóng học phí</t>
  </si>
  <si>
    <t xml:space="preserve"> - Mục 7000. Chi phí nghiệp vụ chuyên môn của từng ngành</t>
  </si>
  <si>
    <t xml:space="preserve">   + Tiểu mục 7049. Kinh phí phòng chống dịch covid 19</t>
  </si>
  <si>
    <t xml:space="preserve">2. Công bố trong Họp hội đồng sư phạm ngày 18 tháng 09 năm 2020.</t>
  </si>
  <si>
    <t xml:space="preserve">3. Công khai cổng thông tin điện tử của đơn vị.</t>
  </si>
  <si>
    <t xml:space="preserve">(Kèm theo quyết định số 438/QĐ-THCSDL ngày 11 tháng 11 năm 2020)</t>
  </si>
  <si>
    <t xml:space="preserve">3.1</t>
  </si>
  <si>
    <t xml:space="preserve">Kinh phí tự chủ</t>
  </si>
  <si>
    <t xml:space="preserve">3.1.2</t>
  </si>
  <si>
    <t xml:space="preserve">Kinh phí Cải cách tiền lương</t>
  </si>
  <si>
    <t xml:space="preserve">   + Tiểu mục 6449. Điều chỉnh giảm Chi thu nhập tăng thêm theo NQ03/2018</t>
  </si>
  <si>
    <t xml:space="preserve">2. Công bố trong Hội nghị cán bộ công chức viên chức ngày 11 tháng 11 năm 2020.</t>
  </si>
  <si>
    <t xml:space="preserve">(Kèm theo quyết định số 447/QĐ-THCSDL ngày 11 tháng 11 năm 2020)</t>
  </si>
  <si>
    <t xml:space="preserve">   + Tiểu mục 6156. Hỗ trợ đối tượng miễn giản học phí, 2 buổi HKII NH19-20</t>
  </si>
  <si>
    <t xml:space="preserve">   + Tiểu mục 6157. Hỗ trợ chi phí học tập cho HS HKII NH19-20</t>
  </si>
  <si>
    <t xml:space="preserve">(Kèm theo quyết định số 492/QĐ-THCSDL ngày 23 tháng 12 năm 2020)</t>
  </si>
  <si>
    <t xml:space="preserve">Kinh phí giữ lại (28)</t>
  </si>
  <si>
    <t xml:space="preserve">2. Công bố trong Họp hội đồng sư phạm ngày 23/12/2020</t>
  </si>
  <si>
    <t xml:space="preserve">(Kèm theo quyết định số 496/QĐ-THCSDL ngày 23 tháng 12 năm 2020)</t>
  </si>
  <si>
    <t xml:space="preserve">   + Tiểu mục 7049. Kinh phí chi khai giảng</t>
  </si>
  <si>
    <t xml:space="preserve">2. Công bố trong Họp hội đồng sư phạm ngày 23 tháng 12 năm 2020.</t>
  </si>
  <si>
    <t xml:space="preserve">(Kèm theo quyết định số 447/QĐ-THCSDL ngày 11 tháng 01 năm 2021)</t>
  </si>
  <si>
    <t xml:space="preserve">   + Tiểu mục 6156. Hỗ trợ đối tượng miễn giản học phí, 2 buổi HKI NH20-21</t>
  </si>
  <si>
    <t xml:space="preserve">   + Tiểu mục 6157. Hỗ trợ chi phí học tập cho HS HKI NH20-21</t>
  </si>
  <si>
    <t xml:space="preserve">   + Tiểu mục 6449. Lễ kỹ niệm ngày Nhà giáo VN 20/11 năm 2020</t>
  </si>
  <si>
    <t xml:space="preserve">(Kèm theo quyết định số       /QĐ-THCSDL ngày 08 tháng 01 năm 2021)</t>
  </si>
  <si>
    <t xml:space="preserve">Biên chế </t>
  </si>
  <si>
    <t xml:space="preserve">Hợp đồng </t>
  </si>
  <si>
    <t xml:space="preserve">Lương NĐ 161</t>
  </si>
  <si>
    <t xml:space="preserve">PC ưu đãi nghề </t>
  </si>
  <si>
    <t xml:space="preserve">PCTN nhà giáo </t>
  </si>
  <si>
    <t xml:space="preserve">Tiền vệ sinh môi trường</t>
  </si>
  <si>
    <t xml:space="preserve">Kinh phí cải cách tiền lương</t>
  </si>
  <si>
    <t xml:space="preserve">   + Tiểu mục 6449. Điều chỉnh giảm chênh lệch tăng lương cơ sở 280.000</t>
  </si>
  <si>
    <t xml:space="preserve">2. Công bố trong Họp hội đồng sư phạm ngày 08/01/2020</t>
  </si>
  <si>
    <t xml:space="preserve">Biểu số 3 - Ban hành kèm theo Thông tư số 90/2018/TT-BTC ngày 28 tháng 9 năm 2018 của Bộ Tài chính</t>
  </si>
  <si>
    <t xml:space="preserve"> Đơn vị: Trường Trung học cơ sở Doi Lầu</t>
  </si>
  <si>
    <t xml:space="preserve">Chương: 622</t>
  </si>
  <si>
    <t xml:space="preserve">CÔNG KHAI THỰC HIỆN DỰ TOÁN THU CHI NGÂN SÁCH QUÝ I NĂM 2021</t>
  </si>
  <si>
    <t xml:space="preserve">(Dùng cho đơn vị dự toán cấp trên và đơn vị sử dụng ngân sách nhà nước)</t>
  </si>
  <si>
    <t xml:space="preserve">Căn cứ Nghị định số 163/2016/NĐ-CP ngày 21 tháng 12 năm 2016 của Chính phủ quy định chi tiết thi hành một số điều của Luật Ngân sách nhà nước;</t>
  </si>
  <si>
    <t xml:space="preserve">Căn cứ vào Thông tư số 90/2018/TT-BTC ngày 28 tháng 09 năm 2018 của Bộ tài chính sửa đổi, bổ sung một số điều của Thông tư số 61/2017/TT-BTC ngày 15 tháng 06 năm 2017 của Bộ tài chính hướng dẫn về công khai ngân sách đối với các đơn vị dự toán ngân sách, các tổ chức được ngân sách Nhà nước hỗ trợ sau:</t>
  </si>
  <si>
    <t xml:space="preserve"> Đơn vị tính: Đồng</t>
  </si>
  <si>
    <t xml:space="preserve">Dự toán năm</t>
  </si>
  <si>
    <t xml:space="preserve">Ước thực hiện quý I/2021</t>
  </si>
  <si>
    <t xml:space="preserve">Ước thự hiện/Dự toán năm (Tỷ lệ %)</t>
  </si>
  <si>
    <t xml:space="preserve">Ước thực hiện quý I/2021 so với cùng kỳ năm 2020 (Tỷ lệ %)</t>
  </si>
  <si>
    <t xml:space="preserve">Quyết toán thu, chi, nộp ngân sách phí, lệ phí</t>
  </si>
  <si>
    <t xml:space="preserve">Số thu phí, lệ phí; dịch vụ</t>
  </si>
  <si>
    <t xml:space="preserve">Thu hoạt động SX, cung ứng dịch vụ</t>
  </si>
  <si>
    <t xml:space="preserve">- Thu học phí tại đơn vị</t>
  </si>
  <si>
    <t xml:space="preserve">- Căn tin, giữ xe</t>
  </si>
  <si>
    <t xml:space="preserve">- Nguồn tổ chức học buổi 2</t>
  </si>
  <si>
    <t xml:space="preserve">Chi từ nguồn thu phí được khấu trừ hoặc để lại</t>
  </si>
  <si>
    <t xml:space="preserve">Chi dịch vụ</t>
  </si>
  <si>
    <t xml:space="preserve">1.1.1</t>
  </si>
  <si>
    <t xml:space="preserve">Học phí công lập</t>
  </si>
  <si>
    <t xml:space="preserve"> - Mục 6000. Tiền lương</t>
  </si>
  <si>
    <t xml:space="preserve">   + Tiểu mục 6001. Lương biên chế</t>
  </si>
  <si>
    <t xml:space="preserve"> - Mục 6100. Phụ cấp lương</t>
  </si>
  <si>
    <t xml:space="preserve">   + Tiểu muc 6105. Làm thêm giờ (bồi dưỡng HSG)</t>
  </si>
  <si>
    <t xml:space="preserve"> - Mục 6250. Phúc lợi tập thể</t>
  </si>
  <si>
    <t xml:space="preserve">   + Tiểu mục 6299. Tiền nước uống GV-HS</t>
  </si>
  <si>
    <t xml:space="preserve"> - Mục 6500. Thanh toán dịch vụ công cộng</t>
  </si>
  <si>
    <t xml:space="preserve">   + Tiểu mục 6501. Thanh toán tiền điện</t>
  </si>
  <si>
    <t xml:space="preserve">   + Tiểu mục 6502. Thanh toán tiền nước</t>
  </si>
  <si>
    <t xml:space="preserve">   + Tiểu mục 6503. Thanh toán tiền nhiên liệu</t>
  </si>
  <si>
    <t xml:space="preserve">   + Tiểu mục 6504. Thanh toán tiền vệ sinh môi trường</t>
  </si>
  <si>
    <t xml:space="preserve"> - Mục 6550. Vật tư văn phòng</t>
  </si>
  <si>
    <t xml:space="preserve">   + Tiểu mục 6551. Văn phòng phẩm</t>
  </si>
  <si>
    <t xml:space="preserve">   + Tiểu mục 6559. Vật tư văn phòng</t>
  </si>
  <si>
    <t xml:space="preserve"> - Mục 6600. Thông tin, tuyên truyền, liên lạc</t>
  </si>
  <si>
    <t xml:space="preserve">   + Tiểu mục 6601. Cước phí; thuê bao điện thoại</t>
  </si>
  <si>
    <t xml:space="preserve">   + Tiểu mục 6605. Cước phí internet</t>
  </si>
  <si>
    <t xml:space="preserve">   + Tiểu mục 6608. Sách, báo, tap chí thư viện</t>
  </si>
  <si>
    <t xml:space="preserve"> - Mục 6700. Công tác phí</t>
  </si>
  <si>
    <t xml:space="preserve">   + Tiểu mục 6701. Tiền tàu xe</t>
  </si>
  <si>
    <t xml:space="preserve">   + Tiểu mục 6702. Tiền phụ cấp công tác phí</t>
  </si>
  <si>
    <t xml:space="preserve">   + Tiểu mục 6703. Tiền thuê phòng ngủ</t>
  </si>
  <si>
    <t xml:space="preserve"> - Mục 6750. Chi phí thuê mướn</t>
  </si>
  <si>
    <t xml:space="preserve">   + Tiểu mục 6758. Đào tạo cán bộ</t>
  </si>
  <si>
    <t xml:space="preserve"> - Mục 6900. Sửa chữa TSCĐ phục vụ công tác CM </t>
  </si>
  <si>
    <t xml:space="preserve">   + Tiểu mục 6905. Tài sản và thiết bị chuyên dùng</t>
  </si>
  <si>
    <t xml:space="preserve">   + Tiểu mục 6912. Thiết bị công nghệ thông tin</t>
  </si>
  <si>
    <t xml:space="preserve">   + Tiểu mục 6913. Tài sản và thiết bị văn phòng</t>
  </si>
  <si>
    <t xml:space="preserve">   + Tiểu mục 6921. Đường điện, cấp thoát nước</t>
  </si>
  <si>
    <t xml:space="preserve">   + Tiểu mục 6949. Tài sản và công trìng hạ tầng cơ sở khác</t>
  </si>
  <si>
    <t xml:space="preserve"> - Mục 7000. Chi phí nghiệp vụ CM của từng ngành</t>
  </si>
  <si>
    <t xml:space="preserve">   + Tiểu mục 7004. Đồng phục, trang phục, bảo hộ lao động. (TPT, BV, TDTT)</t>
  </si>
  <si>
    <t xml:space="preserve">   + Tiểu mục 7012. Chi phí hoạt động nghiệp vụ chuyên ngành</t>
  </si>
  <si>
    <t xml:space="preserve"> - Mục 7050. Mua sắm tài sản vô hình</t>
  </si>
  <si>
    <t xml:space="preserve">    + Tiểu mục 7053. Phần mềm trực tuyến</t>
  </si>
  <si>
    <t xml:space="preserve"> - Mục 7750. Chi khác</t>
  </si>
  <si>
    <t xml:space="preserve">   + Tiểu mục 7799: Nộp thuế thu nhập DN</t>
  </si>
  <si>
    <t xml:space="preserve">1.1.2</t>
  </si>
  <si>
    <t xml:space="preserve">Căn tin, giữ xe</t>
  </si>
  <si>
    <t xml:space="preserve">Các khoản chi khác</t>
  </si>
  <si>
    <t xml:space="preserve">   + Tiểu mục 7799: Nộp thuế TNDN</t>
  </si>
  <si>
    <t xml:space="preserve">   + Tiểu mục 1057: Nộp thuế TNDN</t>
  </si>
  <si>
    <t xml:space="preserve">   + Tiểu mục 7799: Nộp thuế GTGT</t>
  </si>
  <si>
    <t xml:space="preserve">   + Tiểu mục 1701: Nộp thuế GTGT</t>
  </si>
  <si>
    <t xml:space="preserve">   + Tiểu mục 7799: Nộp thuế môn bài bậc 4</t>
  </si>
  <si>
    <t xml:space="preserve">   + Tiểu mục 2864: Nộp thuế môn bài</t>
  </si>
  <si>
    <t xml:space="preserve">   + Tiểu mục 7799: Nộp ngân sách NN</t>
  </si>
  <si>
    <t xml:space="preserve">1.1.3</t>
  </si>
  <si>
    <t xml:space="preserve">Nguồn tổ chức học buổi 2</t>
  </si>
  <si>
    <t xml:space="preserve"> - Mục 6100. Phụ cấp lương</t>
  </si>
  <si>
    <t xml:space="preserve">   + Tiểu mục 6449. Chi 80% công tác phục vụ học buổi 2</t>
  </si>
  <si>
    <t xml:space="preserve">   + Tiểu mục 6503. Thanh toán tiền nhiên liệu</t>
  </si>
  <si>
    <t xml:space="preserve">   + Tiểu mục 6551. Văn phòng phẩm</t>
  </si>
  <si>
    <t xml:space="preserve"> - Mục 6600. Thông tin, tuyên truyền, liên lạc</t>
  </si>
  <si>
    <t xml:space="preserve">   + Tiểu mục 7001. Chi mua đồ dùng dạy học</t>
  </si>
  <si>
    <t xml:space="preserve">Kinh phí thực hiện chế độ tự chủ</t>
  </si>
  <si>
    <t xml:space="preserve">Kinh phí không thực hiện chế độ tự chủ</t>
  </si>
  <si>
    <t xml:space="preserve">Số phí, lệ phí nộp ngân sách nhà nước</t>
  </si>
  <si>
    <t xml:space="preserve">Quyết toán chi ngân sách nhà nước</t>
  </si>
  <si>
    <t xml:space="preserve">Nguồn ngân sách trong nước</t>
  </si>
  <si>
    <t xml:space="preserve">Chi sự nghiệp khoa học và công nghệ</t>
  </si>
  <si>
    <t xml:space="preserve">2.1</t>
  </si>
  <si>
    <t xml:space="preserve">2.2</t>
  </si>
  <si>
    <t xml:space="preserve">2.3</t>
  </si>
  <si>
    <t xml:space="preserve">Chi sự nghiệp giáo dục, đào tạo và dạy nghề</t>
  </si>
  <si>
    <t xml:space="preserve">a.</t>
  </si>
  <si>
    <t xml:space="preserve">Kinh phí chi thường xuyên</t>
  </si>
  <si>
    <t xml:space="preserve">   + Tiểu mục 6003. Lương hợp đồng</t>
  </si>
  <si>
    <t xml:space="preserve"> - Mục 6050. Tiền công</t>
  </si>
  <si>
    <t xml:space="preserve">   + Tiểu mục 6051. Tiền lương hợp đồng NĐ161</t>
  </si>
  <si>
    <t xml:space="preserve">   + Tiểu mục 6101. Phụ cấp chức vụ</t>
  </si>
  <si>
    <t xml:space="preserve">   + Tiểu mục 6102. Phụ cấp khu vực</t>
  </si>
  <si>
    <t xml:space="preserve">   + Tiểu mục 6105. Phụ cấp thêm giờ</t>
  </si>
  <si>
    <t xml:space="preserve">   + Tiểu mục 6112. Phụ cấp ưu đãi</t>
  </si>
  <si>
    <t xml:space="preserve">   + Tiểu mục 6113. Phụ cấp trách nhiệm</t>
  </si>
  <si>
    <t xml:space="preserve">   + Tiểu mục 6115. Phụ cấp thâm niên</t>
  </si>
  <si>
    <t xml:space="preserve">   + Tiểu mục 6149. Phụ cấp bồi dưỡng GV dạy TD</t>
  </si>
  <si>
    <t xml:space="preserve"> - Mục 6200. Tiền thưởng</t>
  </si>
  <si>
    <t xml:space="preserve">   + Tiểu mục 6201. Khen thưởng lao động tiên tiến</t>
  </si>
  <si>
    <t xml:space="preserve"> - Mục 6300. Các khoản đóng góp</t>
  </si>
  <si>
    <t xml:space="preserve">   + Tiểu mục 6301. Bảo hiểm xã hội 17,5%</t>
  </si>
  <si>
    <t xml:space="preserve">   + Tiểu mục 6302. Bảo hiểm y tế 3%</t>
  </si>
  <si>
    <t xml:space="preserve">   + Tiểu mục 6303. Kinh phí công đoàn 2%</t>
  </si>
  <si>
    <t xml:space="preserve">   + Tiểu mục 6304. Bảo hiểm thất nghiệp 1%</t>
  </si>
  <si>
    <t xml:space="preserve">   + Tiểu mục 6449. Hỗ trợ nhân viên y tế học đường</t>
  </si>
  <si>
    <t xml:space="preserve">   + Tiểu mục 6449. Trợ cấp ngành</t>
  </si>
  <si>
    <t xml:space="preserve">   + Tiểu mục 6449. Trợ cấp địa phương</t>
  </si>
  <si>
    <t xml:space="preserve">   + Tiểu mục 6449. Trợ cấp tết TP</t>
  </si>
  <si>
    <t xml:space="preserve">   + Tiểu mục 6504. Thanh toán tiền vệ sinh môi trường</t>
  </si>
  <si>
    <t xml:space="preserve">   + Tiểu mục 6704. Tiền khoán công tác phí</t>
  </si>
  <si>
    <t xml:space="preserve">   + Tiểu mục 6751. Thuê phương tiện vận chuyển</t>
  </si>
  <si>
    <t xml:space="preserve">   + Tiểu mục 6757. Thuê hợp đồng khoán</t>
  </si>
  <si>
    <t xml:space="preserve">   + Tiểu mục 6799. Thuê mướn khác</t>
  </si>
  <si>
    <t xml:space="preserve">   + Tiểu mục 7001. Chi mua hàng hóa vật tư</t>
  </si>
  <si>
    <t xml:space="preserve">   + Tiểu mục 7012. Chi phí hoạt động nghiệp vụ CM</t>
  </si>
  <si>
    <t xml:space="preserve">   + Tiểu mục 7049. Chi khác</t>
  </si>
  <si>
    <t xml:space="preserve">b.</t>
  </si>
  <si>
    <t xml:space="preserve">Kinh phí cải cách tiền lương</t>
  </si>
  <si>
    <t xml:space="preserve">   + Tiểu mục 6449. Chi thu nhập tăng thêm theo NQ03</t>
  </si>
  <si>
    <t xml:space="preserve">3.2</t>
  </si>
  <si>
    <t xml:space="preserve">Kinh phí nhiệm vụ không thường xuyên ( có mục tiêu )</t>
  </si>
  <si>
    <t xml:space="preserve">   + Tiểu mục 6157. Hỗ trợ đối tượng chính sách chi phí học tập</t>
  </si>
  <si>
    <t xml:space="preserve">   + Tiểu mục 6449. Chi hỗ trợ 20/11</t>
  </si>
  <si>
    <t xml:space="preserve">   + Tiểu mục 6449. Trợ cấp tết </t>
  </si>
  <si>
    <t xml:space="preserve">   + Tiểu mục 6907. Sửa chữa nhà vệ sinh</t>
  </si>
  <si>
    <t xml:space="preserve">   + Tiểu mục 7049. Chi tiền hỗ trợ vật dụng khai giảng</t>
  </si>
  <si>
    <t xml:space="preserve">   + Tiểu mục 7049. Chi tiền hỗ trợ học sinh thi Olympic TP</t>
  </si>
  <si>
    <t xml:space="preserve">Chi sự nghiệp y tế, dân số và gia đình</t>
  </si>
  <si>
    <t xml:space="preserve">4.1</t>
  </si>
  <si>
    <t xml:space="preserve">4.2</t>
  </si>
  <si>
    <t xml:space="preserve">Chi bảo đảm xã hội</t>
  </si>
  <si>
    <t xml:space="preserve">5.1</t>
  </si>
  <si>
    <t xml:space="preserve">5.2</t>
  </si>
  <si>
    <t xml:space="preserve">Chi hoạt động kinh tế</t>
  </si>
  <si>
    <t xml:space="preserve">6.1</t>
  </si>
  <si>
    <t xml:space="preserve">6.2</t>
  </si>
  <si>
    <t xml:space="preserve">7.1</t>
  </si>
  <si>
    <t xml:space="preserve">7.2</t>
  </si>
  <si>
    <t xml:space="preserve">Chi sự nghiệp văn hóa thông tin</t>
  </si>
  <si>
    <t xml:space="preserve">8.1</t>
  </si>
  <si>
    <t xml:space="preserve">8.2</t>
  </si>
  <si>
    <t xml:space="preserve">9.1</t>
  </si>
  <si>
    <t xml:space="preserve">9.2</t>
  </si>
  <si>
    <t xml:space="preserve">10.1</t>
  </si>
  <si>
    <t xml:space="preserve">10.2</t>
  </si>
  <si>
    <t xml:space="preserve">Nguồn vốn viện trợ</t>
  </si>
  <si>
    <t xml:space="preserve">Dự án A</t>
  </si>
  <si>
    <t xml:space="preserve">Nguồn vay nợ nước ngoài</t>
  </si>
  <si>
    <t xml:space="preserve">Cần Giờ, ngày 01 tháng 04 năm 2021</t>
  </si>
  <si>
    <t xml:space="preserve">Thủ trưởng đơn vị</t>
  </si>
  <si>
    <t xml:space="preserve">(Ký tên, đóng dấu)</t>
  </si>
  <si>
    <t xml:space="preserve">Trương Hữu Phước</t>
  </si>
  <si>
    <t xml:space="preserve">CÔNG KHAI THỰC HIỆN DỰ TOÁN THU CHI NGÂN SÁCH QUÝ II NĂM 2020</t>
  </si>
  <si>
    <t xml:space="preserve">Ước thực hiện quý II/2020</t>
  </si>
  <si>
    <t xml:space="preserve">Ước thực hiện quý II/2020 so với cùng kỳ năm 2019 (Tỷ lệ %)</t>
  </si>
  <si>
    <t xml:space="preserve">   + Tiểu mục 7049. Kiểm tra hệ thống chống sét thẳng đứng</t>
  </si>
  <si>
    <t xml:space="preserve">   + Tiểu mục 6113. Chi phụ cấp trách nhiệm TPT</t>
  </si>
  <si>
    <t xml:space="preserve">   + Tiểu mục 7049. Nâng cấp, bảo trì, hỗ trợ từ xa imas</t>
  </si>
  <si>
    <t xml:space="preserve">   + Tiểu mục 6299. Chi tiền nước uống GV-HS</t>
  </si>
  <si>
    <t xml:space="preserve">   + Tiểu mục 6404. Thu nhập tăng thêm</t>
  </si>
  <si>
    <t xml:space="preserve">   + Tiểu mục 6449. Hỗ trợ NQ03 cho đối tượng NĐ161</t>
  </si>
  <si>
    <t xml:space="preserve">   + Tiểu mục 6757. Thuê hợp đồng khoán bảo vệ</t>
  </si>
  <si>
    <t xml:space="preserve">Kinh phí nhiệm vụ không thường xuyên (có mục tiêu)</t>
  </si>
  <si>
    <t xml:space="preserve">Cần Giờ, ngày 03 tháng 07 năm 2020</t>
  </si>
  <si>
    <t xml:space="preserve">2. Công bố trong Họp hội đồng sư phạm ngày 03 tháng 07 năm 2020</t>
  </si>
  <si>
    <t xml:space="preserve">3. Công khai trang web của đơn vị.</t>
  </si>
  <si>
    <t xml:space="preserve">CÔNG KHAI THỰC HIỆN DỰ TOÁN THU CHI NGÂN SÁCH 6 THÁNG ĐẦU NĂM 2020</t>
  </si>
  <si>
    <t xml:space="preserve">Ước thực hiện 6 tháng đầu năm 2020</t>
  </si>
  <si>
    <t xml:space="preserve">Ước thực hiện 6 tháng đầu năm 2020 so với cùng kỳ năm 2020(Tỷ lệ %)</t>
  </si>
  <si>
    <t xml:space="preserve">CÔNG KHAI THỰC HIỆN DỰ TOÁN THU CHI NGÂN SÁCH QUÝ III NĂM 2020</t>
  </si>
  <si>
    <t xml:space="preserve">Ước thực hiện quý III/2020</t>
  </si>
  <si>
    <t xml:space="preserve">Ước thực hiện quý III/2020 so với cùng kỳ năm 2019 (Tỷ lệ %)</t>
  </si>
  <si>
    <t xml:space="preserve">   + Tiểu mục 7049. Chi hỗ trợ ngày hội văn hóa đọc</t>
  </si>
  <si>
    <t xml:space="preserve">   + Tiểu mục 7004. Chi trang phục TPT</t>
  </si>
  <si>
    <t xml:space="preserve">   + Tiểu mục 7049. Chi hỗ trợ nâng cấp phầm mềm imas</t>
  </si>
  <si>
    <t xml:space="preserve">   + Tiểu mục 6051. Tiền lương hợp đồng NĐ68</t>
  </si>
  <si>
    <t xml:space="preserve">   + Tiểu mục 7049. Chi tiền phòng chống dịch covid 19</t>
  </si>
  <si>
    <t xml:space="preserve">Cần Giờ, ngày 14 tháng 10 năm 2020</t>
  </si>
  <si>
    <t xml:space="preserve">2. Công bố trong Họp hội đồng sư phạm ngày 14 tháng 10 năm 2020</t>
  </si>
  <si>
    <t xml:space="preserve">3. Công khai trên mail chung của trường.</t>
  </si>
  <si>
    <t xml:space="preserve">CÔNG KHAI THỰC HIỆN DỰ TOÁN THU CHI NGÂN SÁCH QUÝ IV NĂM 2019</t>
  </si>
  <si>
    <t xml:space="preserve">Ước thực hiện quý IV/2019</t>
  </si>
  <si>
    <t xml:space="preserve">Ước thực hiện quý IV/2019 so với cùng kỳ năm 2018 (Tỷ lệ %)</t>
  </si>
  <si>
    <t xml:space="preserve">   + Tiểu mục 7004. Chi trang phục GV Thể dục</t>
  </si>
  <si>
    <t xml:space="preserve">   + Tiểu mục 7049. </t>
  </si>
  <si>
    <t xml:space="preserve">   + Tiểu mục 6552. Công cụ dụng cụ</t>
  </si>
  <si>
    <t xml:space="preserve">   + Tiểu mục 6907. Sửa chữa máy vi tính và TB</t>
  </si>
  <si>
    <t xml:space="preserve">   + Tiểu mục 7049. Hỗ trợ HS thi Olympic TP</t>
  </si>
  <si>
    <t xml:space="preserve">Cần Giờ, ngày 08 tháng 01 năm 2020</t>
  </si>
  <si>
    <t xml:space="preserve">2. Công bố trong Họp hội đồng sư phạm ngày 08 tháng 01 năm 2020</t>
  </si>
  <si>
    <t xml:space="preserve">CÔNG KHAI THỰC HIỆN DỰ TOÁN THU CHI NGÂN SÁCH 6 THÁNG CUỐI NĂM 2019</t>
  </si>
  <si>
    <t xml:space="preserve">Ước thực hiện 6 tháng cuối năm 2019</t>
  </si>
  <si>
    <t xml:space="preserve">Ước thực hiện/Dự toán năm (Tỷ lệ %)</t>
  </si>
  <si>
    <t xml:space="preserve">Ước thực hiện 6 tháng cuối năm 2019 so với cùng kỳ năm 2018 (Tỷ lệ %)</t>
  </si>
  <si>
    <t xml:space="preserve">   + Tiểu mục 6449. Trợ cấp tết TP</t>
  </si>
  <si>
    <t xml:space="preserve">CÔNG KHAI THỰC HIỆN DỰ TOÁN THU CHI NGÂN SÁCH NĂM 2019</t>
  </si>
  <si>
    <t xml:space="preserve">Ước thực hiện năm 2019</t>
  </si>
  <si>
    <t xml:space="preserve">Ước thực hiện năm 2019 so với cùng kỳ năm 2018 (Tỷ lệ %)</t>
  </si>
  <si>
    <t xml:space="preserve">   + Tiểu mục 6449. Hỗ trợ NQ 03 cho đối tượng HĐNĐ68</t>
  </si>
  <si>
    <t xml:space="preserve">Cần Giờ, ngày 17 tháng 01 năm 2020</t>
  </si>
  <si>
    <t xml:space="preserve">2. Công bố trong Họp hội đồng sư phạm ngày 16 tháng 01 năm 2020</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0%"/>
    <numFmt numFmtId="169" formatCode="_(* #,##0.00_);_(* \(#,##0.00\);_(* &quot;-??&quot;_);_(@_)"/>
    <numFmt numFmtId="170" formatCode="_(* #,##0_);_(* \(#,##0\);_(* \-_);_(@_)"/>
    <numFmt numFmtId="171" formatCode="0"/>
    <numFmt numFmtId="172" formatCode="@"/>
    <numFmt numFmtId="173" formatCode="0%"/>
  </numFmts>
  <fonts count="51">
    <font>
      <sz val="10"/>
      <name val="VNI-Times"/>
      <family val="0"/>
    </font>
    <font>
      <sz val="10"/>
      <name val="Arial"/>
      <family val="0"/>
    </font>
    <font>
      <sz val="10"/>
      <name val="Arial"/>
      <family val="0"/>
    </font>
    <font>
      <sz val="10"/>
      <name val="Arial"/>
      <family val="0"/>
    </font>
    <font>
      <sz val="10"/>
      <name val="Arial"/>
      <family val="2"/>
    </font>
    <font>
      <sz val="11"/>
      <color rgb="FF000000"/>
      <name val="Calibri"/>
      <family val="2"/>
      <charset val="163"/>
    </font>
    <font>
      <i val="true"/>
      <sz val="13"/>
      <name val="Times New Roman"/>
      <family val="1"/>
      <charset val="163"/>
    </font>
    <font>
      <b val="true"/>
      <sz val="13"/>
      <name val="Times New Roman"/>
      <family val="1"/>
    </font>
    <font>
      <b val="true"/>
      <sz val="11"/>
      <name val="Times New Roman"/>
      <family val="1"/>
    </font>
    <font>
      <b val="true"/>
      <sz val="14"/>
      <name val="Times New Roman"/>
      <family val="1"/>
    </font>
    <font>
      <b val="true"/>
      <i val="true"/>
      <sz val="14"/>
      <name val="Times New Roman"/>
      <family val="1"/>
    </font>
    <font>
      <b val="true"/>
      <sz val="20"/>
      <color rgb="FF993300"/>
      <name val="VNI-Times"/>
      <family val="0"/>
    </font>
    <font>
      <sz val="13"/>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b val="true"/>
      <i val="true"/>
      <sz val="13"/>
      <name val="Times New Roman"/>
      <family val="1"/>
    </font>
    <font>
      <b val="true"/>
      <i val="true"/>
      <sz val="13"/>
      <color rgb="FF000000"/>
      <name val="Times New Roman"/>
      <family val="1"/>
    </font>
    <font>
      <i val="true"/>
      <sz val="13"/>
      <name val="Times New Roman"/>
      <family val="1"/>
    </font>
    <font>
      <b val="true"/>
      <i val="true"/>
      <sz val="12"/>
      <name val="Times New Roman"/>
      <family val="1"/>
    </font>
    <font>
      <sz val="12"/>
      <name val="Times New Roman"/>
      <family val="1"/>
    </font>
    <font>
      <b val="true"/>
      <sz val="12"/>
      <name val="Times New Roman"/>
      <family val="1"/>
    </font>
    <font>
      <b val="true"/>
      <sz val="13"/>
      <color rgb="FF0000FF"/>
      <name val="Times New Roman"/>
      <family val="1"/>
    </font>
    <font>
      <b val="true"/>
      <sz val="13"/>
      <color rgb="FF003366"/>
      <name val="Times New Roman"/>
      <family val="1"/>
    </font>
    <font>
      <b val="true"/>
      <sz val="13"/>
      <color rgb="FFFF0000"/>
      <name val="Times New Roman"/>
      <family val="1"/>
    </font>
    <font>
      <sz val="12"/>
      <color rgb="FF000000"/>
      <name val="Times New Roman"/>
      <family val="1"/>
    </font>
    <font>
      <sz val="13"/>
      <color rgb="FFFF0000"/>
      <name val="Times New Roman"/>
      <family val="1"/>
    </font>
    <font>
      <sz val="13"/>
      <name val="VNI-Times"/>
      <family val="0"/>
    </font>
    <font>
      <b val="true"/>
      <sz val="10"/>
      <name val="VNI-Times"/>
      <family val="0"/>
    </font>
    <font>
      <b val="true"/>
      <i val="true"/>
      <sz val="11"/>
      <name val="Times New Roman"/>
      <family val="1"/>
    </font>
    <font>
      <sz val="11"/>
      <name val="Times New Roman"/>
      <family val="1"/>
    </font>
    <font>
      <b val="true"/>
      <i val="true"/>
      <sz val="10"/>
      <name val="VNI-Times"/>
      <family val="0"/>
    </font>
    <font>
      <sz val="11"/>
      <color rgb="FF000000"/>
      <name val="Times New Roman"/>
      <family val="1"/>
    </font>
    <font>
      <i val="true"/>
      <sz val="11"/>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1"/>
    </font>
    <font>
      <b val="true"/>
      <sz val="11"/>
      <color rgb="FF000000"/>
      <name val="Times New Roman"/>
      <family val="1"/>
    </font>
    <font>
      <sz val="14"/>
      <color rgb="FF000000"/>
      <name val="Times New Roman"/>
      <family val="1"/>
    </font>
    <font>
      <b val="true"/>
      <i val="true"/>
      <sz val="11"/>
      <color rgb="FF000000"/>
      <name val="Times New Roman"/>
      <family val="1"/>
    </font>
    <font>
      <b val="true"/>
      <i val="true"/>
      <sz val="12"/>
      <color rgb="FF000000"/>
      <name val="Times New Roman"/>
      <family val="1"/>
    </font>
    <font>
      <sz val="13"/>
      <color rgb="FF000000"/>
      <name val="VNI-Times"/>
      <family val="0"/>
    </font>
    <font>
      <i val="true"/>
      <sz val="12"/>
      <name val="Times New Roman"/>
      <family val="1"/>
    </font>
    <font>
      <sz val="14"/>
      <name val="Times New Roman"/>
      <family val="1"/>
    </font>
    <font>
      <b val="true"/>
      <sz val="11"/>
      <color rgb="FFFF0000"/>
      <name val="Times New Roman"/>
      <family val="1"/>
    </font>
    <font>
      <i val="true"/>
      <sz val="11"/>
      <name val="Times New Roman"/>
      <family val="1"/>
    </font>
    <font>
      <b val="true"/>
      <i val="true"/>
      <sz val="11"/>
      <color rgb="FFFF0000"/>
      <name val="Times New Roman"/>
      <family val="1"/>
    </font>
    <font>
      <b val="true"/>
      <sz val="10"/>
      <color rgb="FF000000"/>
      <name val="Times New Roman"/>
      <family val="1"/>
    </font>
    <font>
      <sz val="10"/>
      <name val="Times New Roman"/>
      <family val="1"/>
    </font>
    <font>
      <sz val="11"/>
      <color rgb="FFFF0000"/>
      <name val="Times New Roman"/>
      <family val="1"/>
    </font>
    <font>
      <sz val="11"/>
      <name val="VNI-Times"/>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right" vertical="center" textRotation="0" wrapText="true" indent="0" shrinkToFit="false"/>
      <protection locked="true" hidden="false"/>
    </xf>
    <xf numFmtId="168" fontId="37" fillId="0" borderId="1" xfId="0" applyFont="true" applyBorder="true" applyAlignment="true" applyProtection="false">
      <alignment horizontal="right" vertical="center" textRotation="0" wrapText="true" indent="0" shrinkToFit="false"/>
      <protection locked="true" hidden="false"/>
    </xf>
    <xf numFmtId="168" fontId="37" fillId="0" borderId="1" xfId="15"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8" fontId="33" fillId="0" borderId="1" xfId="0" applyFont="true" applyBorder="true" applyAlignment="true" applyProtection="false">
      <alignment horizontal="right" vertical="center" textRotation="0" wrapText="true" indent="0" shrinkToFit="false"/>
      <protection locked="true" hidden="false"/>
    </xf>
    <xf numFmtId="165" fontId="32" fillId="0" borderId="1" xfId="16"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5" fontId="33" fillId="0" borderId="1" xfId="16" applyFont="true" applyBorder="true" applyAlignment="true" applyProtection="true">
      <alignment horizontal="right"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16" applyFont="true" applyBorder="true" applyAlignment="true" applyProtection="true">
      <alignment horizontal="right" vertical="center" textRotation="0" wrapText="true" indent="0" shrinkToFit="false"/>
      <protection locked="true" hidden="false"/>
    </xf>
    <xf numFmtId="168" fontId="37" fillId="0" borderId="1" xfId="16" applyFont="true" applyBorder="true" applyAlignment="true" applyProtection="true">
      <alignment horizontal="right" vertical="center" textRotation="0" wrapText="tru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39" fillId="0" borderId="1" xfId="16" applyFont="true" applyBorder="true" applyAlignment="true" applyProtection="true">
      <alignment horizontal="right" vertical="center" textRotation="0" wrapText="true" indent="0" shrinkToFit="false"/>
      <protection locked="true" hidden="false"/>
    </xf>
    <xf numFmtId="168" fontId="39" fillId="0" borderId="1" xfId="16"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16"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16" applyFont="true" applyBorder="true" applyAlignment="true" applyProtection="true">
      <alignment horizontal="right" vertical="center" textRotation="0" wrapText="false" indent="0" shrinkToFit="false"/>
      <protection locked="true" hidden="false"/>
    </xf>
    <xf numFmtId="168" fontId="32" fillId="0" borderId="1" xfId="16" applyFont="true" applyBorder="true" applyAlignment="true" applyProtection="true">
      <alignment horizontal="right" vertical="center" textRotation="0" wrapText="false" indent="0" shrinkToFit="false"/>
      <protection locked="true" hidden="false"/>
    </xf>
    <xf numFmtId="171" fontId="32" fillId="0" borderId="1" xfId="15"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5" fontId="37" fillId="0" borderId="1" xfId="16"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5" fontId="32" fillId="2"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30" fillId="0" borderId="1" xfId="16"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5" fontId="45" fillId="0" borderId="1" xfId="16"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true" hidden="false"/>
    </xf>
    <xf numFmtId="165" fontId="44" fillId="3" borderId="0" xfId="0" applyFont="true" applyBorder="false" applyAlignment="false" applyProtection="false">
      <alignment horizontal="general" vertical="bottom" textRotation="0" wrapText="false" indent="0" shrinkToFit="false"/>
      <protection locked="true" hidden="false"/>
    </xf>
    <xf numFmtId="165" fontId="29" fillId="0" borderId="1" xfId="16" applyFont="true" applyBorder="true" applyAlignment="true" applyProtection="true">
      <alignment horizontal="right" vertical="center" textRotation="0" wrapText="true" indent="0" shrinkToFit="false"/>
      <protection locked="true" hidden="false"/>
    </xf>
    <xf numFmtId="168" fontId="29" fillId="0" borderId="1" xfId="16" applyFont="true" applyBorder="true" applyAlignment="true" applyProtection="true">
      <alignment horizontal="right" vertical="center" textRotation="0" wrapText="true" indent="0" shrinkToFit="false"/>
      <protection locked="true" hidden="false"/>
    </xf>
    <xf numFmtId="168" fontId="30" fillId="0" borderId="1"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16" applyFont="true" applyBorder="true" applyAlignment="true" applyProtection="true">
      <alignment horizontal="right" vertical="center" textRotation="0" wrapText="false" indent="0" shrinkToFit="false"/>
      <protection locked="true" hidden="false"/>
    </xf>
    <xf numFmtId="168" fontId="30"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30" fillId="0" borderId="1" xfId="15" applyFont="true" applyBorder="true" applyAlignment="true" applyProtection="true">
      <alignment horizontal="center"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8" fontId="44"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44" fillId="0" borderId="1" xfId="16" applyFont="true" applyBorder="true" applyAlignment="true" applyProtection="true">
      <alignment horizontal="right" vertical="center" textRotation="0" wrapText="tru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65" fontId="30" fillId="2"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8" fillId="0" borderId="1" xfId="15" applyFont="true" applyBorder="true" applyAlignment="true" applyProtection="true">
      <alignment horizontal="right" vertical="center" textRotation="0" wrapText="true" indent="0" shrinkToFit="false"/>
      <protection locked="true" hidden="false"/>
    </xf>
    <xf numFmtId="165" fontId="49" fillId="0" borderId="1" xfId="16" applyFont="true" applyBorder="true" applyAlignment="true" applyProtection="true">
      <alignment horizontal="right" vertical="center" textRotation="0" wrapText="tru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50" fillId="2" borderId="1" xfId="0" applyFont="true" applyBorder="true" applyAlignment="false" applyProtection="false">
      <alignment horizontal="general" vertical="bottom" textRotation="0" wrapText="false" indent="0" shrinkToFit="false"/>
      <protection locked="true" hidden="false"/>
    </xf>
    <xf numFmtId="173" fontId="8" fillId="0" borderId="1" xfId="16"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IMLAN/BAO%20CAO%20TAI%20CHINH/nam%202018/Cong%20khai%20du%20toan%202018/TB%20cong%20khai%20du%20toan%20dau%20nam%20%20%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MLAN/DOI%20CHIEU/&#272;oi%20chieu%20nam%202021/tinh%20hinh%20su%20dung%20kinh%20phi%20NSNN%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MLAN/DU%20TOAN%20CAC%20NAM/DU%20TOAN%202020/Mau_%20du%20toan%20nam%202020%20-%20toan%20nga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IMLAN/DOI%20CHIEU/&#272;oi%20chieu%20nam%202020/tinh%20hinh%20su%20dung%20kinh%20phi%20NSNN%20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MLAN/DOI%20CHIEU/Doi%20chieu%20nam%202019/tinh%20hinh%20su%20dung%20kinh%20phi%20NSNN%20n&#259;m%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g khai"/>
      <sheetName val="QUY 1"/>
      <sheetName val="quy 2"/>
      <sheetName val="6 thang dau nam"/>
      <sheetName val="quy 3"/>
      <sheetName val="quy 4"/>
      <sheetName val="Sheet1"/>
    </sheetNames>
    <sheetDataSet>
      <sheetData sheetId="0"/>
      <sheetData sheetId="1">
        <row r="18">
          <cell r="D18">
            <v>4802500</v>
          </cell>
        </row>
        <row r="22">
          <cell r="D22">
            <v>23460000</v>
          </cell>
        </row>
        <row r="27">
          <cell r="D27">
            <v>96050</v>
          </cell>
        </row>
        <row r="74">
          <cell r="D74">
            <v>0</v>
          </cell>
        </row>
        <row r="87">
          <cell r="D87">
            <v>2013500</v>
          </cell>
        </row>
        <row r="152">
          <cell r="D152">
            <v>732835952</v>
          </cell>
        </row>
        <row r="153">
          <cell r="D153">
            <v>684380330</v>
          </cell>
        </row>
        <row r="154">
          <cell r="D154">
            <v>317606499</v>
          </cell>
        </row>
        <row r="157">
          <cell r="D157">
            <v>35092200</v>
          </cell>
        </row>
        <row r="165">
          <cell r="D165">
            <v>152153720</v>
          </cell>
        </row>
        <row r="175">
          <cell r="D175">
            <v>6160000</v>
          </cell>
        </row>
        <row r="177">
          <cell r="D177">
            <v>83667911</v>
          </cell>
        </row>
        <row r="182">
          <cell r="D182">
            <v>89700000</v>
          </cell>
        </row>
        <row r="186">
          <cell r="D186">
            <v>48455622</v>
          </cell>
        </row>
        <row r="187">
          <cell r="D187">
            <v>8668394</v>
          </cell>
        </row>
        <row r="190">
          <cell r="D190">
            <v>2065750</v>
          </cell>
        </row>
        <row r="193">
          <cell r="D193">
            <v>1596818</v>
          </cell>
        </row>
        <row r="197">
          <cell r="D197">
            <v>7106000</v>
          </cell>
        </row>
        <row r="202">
          <cell r="D202">
            <v>0</v>
          </cell>
        </row>
        <row r="206">
          <cell r="D206">
            <v>0</v>
          </cell>
        </row>
        <row r="212">
          <cell r="D212">
            <v>29018660</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Q4"/>
      <sheetName val="Q4.4"/>
      <sheetName val="Sheet1"/>
      <sheetName val="Sheet2"/>
    </sheetNames>
    <sheetDataSet>
      <sheetData sheetId="0"/>
      <sheetData sheetId="1">
        <row r="18">
          <cell r="H18">
            <v>361807219</v>
          </cell>
        </row>
        <row r="19">
          <cell r="H19">
            <v>10996200</v>
          </cell>
        </row>
        <row r="21">
          <cell r="H21">
            <v>41254436</v>
          </cell>
        </row>
        <row r="23">
          <cell r="H23">
            <v>6122545</v>
          </cell>
        </row>
        <row r="24">
          <cell r="H24">
            <v>11175000</v>
          </cell>
        </row>
        <row r="25">
          <cell r="H25">
            <v>4023000</v>
          </cell>
        </row>
        <row r="26">
          <cell r="H26">
            <v>101844480</v>
          </cell>
        </row>
        <row r="27">
          <cell r="H27">
            <v>2235000</v>
          </cell>
        </row>
        <row r="28">
          <cell r="H28">
            <v>50469577</v>
          </cell>
        </row>
        <row r="29">
          <cell r="H29">
            <v>1758200</v>
          </cell>
        </row>
        <row r="36">
          <cell r="H36">
            <v>75764281</v>
          </cell>
        </row>
        <row r="37">
          <cell r="H37">
            <v>12987695</v>
          </cell>
        </row>
        <row r="38">
          <cell r="H38">
            <v>8628455</v>
          </cell>
        </row>
        <row r="39">
          <cell r="H39">
            <v>4420868</v>
          </cell>
        </row>
        <row r="43">
          <cell r="H43">
            <v>4841029</v>
          </cell>
        </row>
        <row r="44">
          <cell r="H44">
            <v>7038675</v>
          </cell>
        </row>
        <row r="45">
          <cell r="H45">
            <v>1422000</v>
          </cell>
        </row>
        <row r="47">
          <cell r="H47">
            <v>8933000</v>
          </cell>
        </row>
        <row r="48">
          <cell r="H48">
            <v>10997000</v>
          </cell>
        </row>
        <row r="50">
          <cell r="H50">
            <v>147574</v>
          </cell>
        </row>
        <row r="51">
          <cell r="H51">
            <v>847000</v>
          </cell>
        </row>
        <row r="62">
          <cell r="H62">
            <v>4500000</v>
          </cell>
        </row>
        <row r="63">
          <cell r="H63">
            <v>11760000</v>
          </cell>
        </row>
        <row r="68">
          <cell r="H68">
            <v>3500000</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T thu chi NSNN"/>
      <sheetName val="DT thu chi phi le phi "/>
      <sheetName val="DT chi NSNN "/>
      <sheetName val="DT thu chi # "/>
      <sheetName val="Bang luong T9.2019"/>
      <sheetName val="NQ01"/>
    </sheetNames>
    <sheetDataSet>
      <sheetData sheetId="0">
        <row r="72">
          <cell r="E72">
            <v>1523376000</v>
          </cell>
        </row>
        <row r="73">
          <cell r="E73">
            <v>50947272</v>
          </cell>
        </row>
        <row r="75">
          <cell r="E75">
            <v>40408800</v>
          </cell>
        </row>
        <row r="76">
          <cell r="E76">
            <v>176783136</v>
          </cell>
        </row>
        <row r="87">
          <cell r="E87">
            <v>25032000</v>
          </cell>
        </row>
        <row r="91">
          <cell r="E91">
            <v>407252760</v>
          </cell>
        </row>
        <row r="92">
          <cell r="E92">
            <v>4072527.6</v>
          </cell>
        </row>
        <row r="93">
          <cell r="E93">
            <v>8940000</v>
          </cell>
        </row>
        <row r="99">
          <cell r="E99">
            <v>0</v>
          </cell>
        </row>
        <row r="101">
          <cell r="E101">
            <v>286958712.6</v>
          </cell>
        </row>
        <row r="102">
          <cell r="E102">
            <v>49192922.16</v>
          </cell>
        </row>
        <row r="103">
          <cell r="E103">
            <v>32795281.44</v>
          </cell>
        </row>
        <row r="104">
          <cell r="E104">
            <v>16397640.72</v>
          </cell>
        </row>
        <row r="241">
          <cell r="E241">
            <v>186291720</v>
          </cell>
        </row>
        <row r="242">
          <cell r="E242">
            <v>9314586</v>
          </cell>
        </row>
        <row r="247">
          <cell r="E247">
            <v>34231103.55</v>
          </cell>
        </row>
        <row r="248">
          <cell r="E248">
            <v>5868189.18</v>
          </cell>
        </row>
        <row r="249">
          <cell r="E249">
            <v>3912126.12</v>
          </cell>
        </row>
        <row r="250">
          <cell r="E250">
            <v>1956063.06</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Q4"/>
      <sheetName val="Q4.4"/>
      <sheetName val="Sheet1"/>
      <sheetName val="Sheet2"/>
    </sheetNames>
    <sheetDataSet>
      <sheetData sheetId="0"/>
      <sheetData sheetId="1"/>
      <sheetData sheetId="2"/>
      <sheetData sheetId="3">
        <row r="16">
          <cell r="I16">
            <v>1688590527</v>
          </cell>
        </row>
        <row r="18">
          <cell r="H18">
            <v>359835000</v>
          </cell>
        </row>
        <row r="19">
          <cell r="H19">
            <v>10996200</v>
          </cell>
        </row>
        <row r="21">
          <cell r="H21">
            <v>46648000</v>
          </cell>
        </row>
        <row r="23">
          <cell r="H23">
            <v>6258000</v>
          </cell>
        </row>
        <row r="24">
          <cell r="H24">
            <v>11771000</v>
          </cell>
        </row>
        <row r="26">
          <cell r="H26">
            <v>104289570</v>
          </cell>
        </row>
        <row r="27">
          <cell r="H27">
            <v>2235000</v>
          </cell>
        </row>
        <row r="28">
          <cell r="H28">
            <v>46808052</v>
          </cell>
        </row>
        <row r="29">
          <cell r="H29">
            <v>715200</v>
          </cell>
        </row>
        <row r="36">
          <cell r="H36">
            <v>74182020</v>
          </cell>
        </row>
        <row r="37">
          <cell r="H37">
            <v>12716917</v>
          </cell>
        </row>
        <row r="38">
          <cell r="H38">
            <v>8477945</v>
          </cell>
        </row>
        <row r="39">
          <cell r="H39">
            <v>3968537</v>
          </cell>
        </row>
        <row r="43">
          <cell r="H43">
            <v>1492245</v>
          </cell>
        </row>
        <row r="44">
          <cell r="H44">
            <v>4774560</v>
          </cell>
        </row>
        <row r="49">
          <cell r="H49">
            <v>99457</v>
          </cell>
        </row>
        <row r="50">
          <cell r="H50">
            <v>423500</v>
          </cell>
        </row>
        <row r="58">
          <cell r="H58">
            <v>1934000</v>
          </cell>
        </row>
        <row r="59">
          <cell r="H59">
            <v>1340000</v>
          </cell>
        </row>
        <row r="60">
          <cell r="H60">
            <v>450000</v>
          </cell>
        </row>
        <row r="63">
          <cell r="H63">
            <v>7840000</v>
          </cell>
        </row>
        <row r="66">
          <cell r="H66">
            <v>7080000</v>
          </cell>
        </row>
        <row r="75">
          <cell r="H75">
            <v>226742693</v>
          </cell>
        </row>
      </sheetData>
      <sheetData sheetId="4"/>
      <sheetData sheetId="5">
        <row r="18">
          <cell r="H18">
            <v>374958500</v>
          </cell>
        </row>
        <row r="19">
          <cell r="H19">
            <v>10996200</v>
          </cell>
        </row>
        <row r="21">
          <cell r="H21">
            <v>35730800</v>
          </cell>
        </row>
        <row r="23">
          <cell r="H23">
            <v>6258000</v>
          </cell>
        </row>
        <row r="24">
          <cell r="H24">
            <v>11473000</v>
          </cell>
        </row>
        <row r="25">
          <cell r="H25">
            <v>25691222</v>
          </cell>
        </row>
        <row r="26">
          <cell r="H26">
            <v>103391100</v>
          </cell>
        </row>
        <row r="27">
          <cell r="H27">
            <v>2235000</v>
          </cell>
        </row>
        <row r="28">
          <cell r="H28">
            <v>48913421</v>
          </cell>
        </row>
        <row r="29">
          <cell r="H29">
            <v>596000</v>
          </cell>
        </row>
        <row r="36">
          <cell r="H36">
            <v>77197075</v>
          </cell>
        </row>
        <row r="37">
          <cell r="H37">
            <v>13233784</v>
          </cell>
        </row>
        <row r="38">
          <cell r="H38">
            <v>8822517</v>
          </cell>
        </row>
        <row r="39">
          <cell r="H39">
            <v>4140826</v>
          </cell>
        </row>
        <row r="43">
          <cell r="H43">
            <v>6076124</v>
          </cell>
        </row>
        <row r="44">
          <cell r="H44">
            <v>3020640</v>
          </cell>
        </row>
        <row r="45">
          <cell r="H45">
            <v>2546800</v>
          </cell>
        </row>
        <row r="47">
          <cell r="H47">
            <v>10304000</v>
          </cell>
        </row>
        <row r="48">
          <cell r="H48">
            <v>6690000</v>
          </cell>
        </row>
        <row r="50">
          <cell r="H50">
            <v>287330</v>
          </cell>
        </row>
        <row r="51">
          <cell r="H51">
            <v>847000</v>
          </cell>
        </row>
        <row r="64">
          <cell r="H64">
            <v>3000000</v>
          </cell>
        </row>
        <row r="65">
          <cell r="H65">
            <v>19600000</v>
          </cell>
        </row>
        <row r="74">
          <cell r="H74">
            <v>38777000</v>
          </cell>
        </row>
        <row r="77">
          <cell r="H77">
            <v>236164353</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1"/>
      <sheetName val="Q1.1"/>
      <sheetName val="Q2"/>
      <sheetName val="Q2.2"/>
      <sheetName val="Q3"/>
      <sheetName val="Q3.3"/>
      <sheetName val="T11"/>
      <sheetName val="T11.1"/>
      <sheetName val="nam"/>
      <sheetName val="nam1"/>
    </sheetNames>
    <sheetDataSet>
      <sheetData sheetId="0"/>
      <sheetData sheetId="1"/>
      <sheetData sheetId="2"/>
      <sheetData sheetId="3">
        <row r="60">
          <cell r="H60">
            <v>4500000</v>
          </cell>
        </row>
      </sheetData>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22"/>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7" activeCellId="0" sqref="A7:C7"/>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4.99"/>
    <col collapsed="false" customWidth="true" hidden="false" outlineLevel="0" max="3" min="3" style="1" width="27.28"/>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3" t="s">
        <v>1</v>
      </c>
      <c r="B3" s="3"/>
      <c r="C3" s="3"/>
    </row>
    <row r="4" customFormat="false" ht="20.1" hidden="false" customHeight="true" outlineLevel="0" collapsed="false">
      <c r="A4" s="3" t="s">
        <v>2</v>
      </c>
      <c r="B4" s="3"/>
      <c r="C4" s="3"/>
    </row>
    <row r="5" customFormat="false" ht="14.25" hidden="false" customHeight="false" outlineLevel="0" collapsed="false">
      <c r="A5" s="4"/>
      <c r="B5" s="4"/>
      <c r="C5" s="4"/>
    </row>
    <row r="6" customFormat="false" ht="24" hidden="false" customHeight="true" outlineLevel="0" collapsed="false">
      <c r="A6" s="5" t="s">
        <v>3</v>
      </c>
      <c r="B6" s="5"/>
      <c r="C6" s="5"/>
    </row>
    <row r="7" customFormat="false" ht="31.5" hidden="false" customHeight="true" outlineLevel="0" collapsed="false">
      <c r="A7" s="6" t="s">
        <v>4</v>
      </c>
      <c r="B7" s="6"/>
      <c r="C7" s="6"/>
      <c r="D7" s="7" t="s">
        <v>5</v>
      </c>
      <c r="E7" s="7"/>
      <c r="F7" s="7"/>
      <c r="G7" s="7"/>
      <c r="H7" s="7"/>
      <c r="I7" s="7"/>
      <c r="J7" s="7"/>
    </row>
    <row r="8" customFormat="false" ht="9" hidden="false" customHeight="true" outlineLevel="0" collapsed="false">
      <c r="D8" s="7"/>
      <c r="E8" s="7"/>
      <c r="F8" s="7"/>
      <c r="G8" s="7"/>
      <c r="H8" s="7"/>
      <c r="I8" s="7"/>
      <c r="J8" s="7"/>
    </row>
    <row r="9" customFormat="false" ht="16.5" hidden="false" customHeight="false" outlineLevel="0" collapsed="false">
      <c r="C9" s="8" t="s">
        <v>6</v>
      </c>
      <c r="D9" s="7"/>
      <c r="E9" s="7"/>
      <c r="F9" s="7"/>
      <c r="G9" s="7"/>
      <c r="H9" s="7"/>
      <c r="I9" s="7"/>
      <c r="J9" s="7"/>
    </row>
    <row r="10" s="10" customFormat="true" ht="20.1" hidden="false" customHeight="true" outlineLevel="0" collapsed="false">
      <c r="A10" s="9" t="s">
        <v>7</v>
      </c>
      <c r="B10" s="9" t="s">
        <v>8</v>
      </c>
      <c r="C10" s="9" t="s">
        <v>9</v>
      </c>
    </row>
    <row r="11" s="10" customFormat="true" ht="20.1" hidden="false" customHeight="true" outlineLevel="0" collapsed="false">
      <c r="A11" s="9"/>
      <c r="B11" s="9"/>
      <c r="C11" s="9"/>
    </row>
    <row r="12" s="10" customFormat="true" ht="20.1" hidden="false" customHeight="true" outlineLevel="0" collapsed="false">
      <c r="A12" s="11" t="s">
        <v>10</v>
      </c>
      <c r="B12" s="12" t="s">
        <v>11</v>
      </c>
      <c r="C12" s="13" t="n">
        <f aca="false">C133+C16+C18</f>
        <v>5983873.990848</v>
      </c>
      <c r="G12" s="14"/>
      <c r="H12" s="14"/>
    </row>
    <row r="13" s="10" customFormat="true" ht="20.1" hidden="false" customHeight="true" outlineLevel="0" collapsed="false">
      <c r="A13" s="11" t="s">
        <v>12</v>
      </c>
      <c r="B13" s="12" t="s">
        <v>13</v>
      </c>
      <c r="C13" s="13" t="n">
        <f aca="false">C14+C16</f>
        <v>0</v>
      </c>
      <c r="G13" s="15"/>
      <c r="H13" s="15"/>
    </row>
    <row r="14" s="10" customFormat="true" ht="20.1" hidden="false" customHeight="true" outlineLevel="0" collapsed="false">
      <c r="A14" s="16" t="s">
        <v>14</v>
      </c>
      <c r="B14" s="17" t="s">
        <v>15</v>
      </c>
      <c r="C14" s="18" t="n">
        <f aca="false">C15</f>
        <v>0</v>
      </c>
    </row>
    <row r="15" s="10" customFormat="true" ht="20.1" hidden="false" customHeight="true" outlineLevel="0" collapsed="false">
      <c r="A15" s="19"/>
      <c r="B15" s="20" t="s">
        <v>16</v>
      </c>
      <c r="C15" s="18"/>
    </row>
    <row r="16" s="10" customFormat="true" ht="20.1" hidden="false" customHeight="true" outlineLevel="0" collapsed="false">
      <c r="A16" s="16" t="s">
        <v>17</v>
      </c>
      <c r="B16" s="17" t="s">
        <v>18</v>
      </c>
      <c r="C16" s="18" t="n">
        <f aca="false">C17</f>
        <v>0</v>
      </c>
      <c r="D16" s="21"/>
    </row>
    <row r="17" s="10" customFormat="true" ht="20.1" hidden="false" customHeight="true" outlineLevel="0" collapsed="false">
      <c r="A17" s="19"/>
      <c r="B17" s="20" t="s">
        <v>19</v>
      </c>
      <c r="C17" s="22"/>
    </row>
    <row r="18" s="10" customFormat="true" ht="20.1" hidden="false" customHeight="true" outlineLevel="0" collapsed="false">
      <c r="A18" s="16" t="s">
        <v>20</v>
      </c>
      <c r="B18" s="17" t="s">
        <v>21</v>
      </c>
      <c r="C18" s="13" t="n">
        <f aca="false">C19+C22</f>
        <v>353083</v>
      </c>
    </row>
    <row r="19" s="24" customFormat="true" ht="20.1" hidden="false" customHeight="true" outlineLevel="0" collapsed="false">
      <c r="A19" s="16" t="s">
        <v>22</v>
      </c>
      <c r="B19" s="17" t="s">
        <v>23</v>
      </c>
      <c r="C19" s="13" t="n">
        <f aca="false">C20+C21</f>
        <v>176683</v>
      </c>
      <c r="D19" s="23"/>
    </row>
    <row r="20" s="10" customFormat="true" ht="20.1" hidden="false" customHeight="true" outlineLevel="0" collapsed="false">
      <c r="A20" s="16"/>
      <c r="B20" s="25" t="s">
        <v>24</v>
      </c>
      <c r="C20" s="26" t="n">
        <v>8000</v>
      </c>
      <c r="D20" s="10" t="n">
        <f aca="false">67473+97836</f>
        <v>165309</v>
      </c>
    </row>
    <row r="21" s="10" customFormat="true" ht="20.1" hidden="false" customHeight="true" outlineLevel="0" collapsed="false">
      <c r="A21" s="16"/>
      <c r="B21" s="20" t="s">
        <v>25</v>
      </c>
      <c r="C21" s="26" t="n">
        <v>168683</v>
      </c>
    </row>
    <row r="22" s="24" customFormat="true" ht="20.1" hidden="false" customHeight="true" outlineLevel="0" collapsed="false">
      <c r="A22" s="16" t="s">
        <v>26</v>
      </c>
      <c r="B22" s="17" t="s">
        <v>27</v>
      </c>
      <c r="C22" s="13" t="n">
        <f aca="false">SUM(C23:C23)</f>
        <v>176400</v>
      </c>
      <c r="D22" s="23" t="n">
        <f aca="false">168683*0.4</f>
        <v>67473.2</v>
      </c>
    </row>
    <row r="23" s="10" customFormat="true" ht="20.1" hidden="false" customHeight="true" outlineLevel="0" collapsed="false">
      <c r="A23" s="16"/>
      <c r="B23" s="20" t="s">
        <v>28</v>
      </c>
      <c r="C23" s="26" t="n">
        <v>176400</v>
      </c>
    </row>
    <row r="24" s="10" customFormat="true" ht="20.1" hidden="false" customHeight="true" outlineLevel="0" collapsed="false">
      <c r="A24" s="9" t="s">
        <v>29</v>
      </c>
      <c r="B24" s="12" t="s">
        <v>30</v>
      </c>
      <c r="C24" s="13" t="n">
        <f aca="false">C25+C109</f>
        <v>353082.86</v>
      </c>
    </row>
    <row r="25" s="10" customFormat="true" ht="20.1" hidden="false" customHeight="true" outlineLevel="0" collapsed="false">
      <c r="A25" s="27" t="n">
        <v>1</v>
      </c>
      <c r="B25" s="28" t="s">
        <v>31</v>
      </c>
      <c r="C25" s="29" t="n">
        <f aca="false">C26+C108</f>
        <v>353082.86</v>
      </c>
    </row>
    <row r="26" s="10" customFormat="true" ht="20.1" hidden="false" customHeight="true" outlineLevel="0" collapsed="false">
      <c r="A26" s="30" t="s">
        <v>32</v>
      </c>
      <c r="B26" s="31" t="s">
        <v>33</v>
      </c>
      <c r="C26" s="26" t="n">
        <f aca="false">C27+C71+C81</f>
        <v>353082.86</v>
      </c>
      <c r="D26" s="21" t="n">
        <f aca="false">C18-C24</f>
        <v>0.14000000001397</v>
      </c>
    </row>
    <row r="27" s="36" customFormat="true" ht="20.1" hidden="false" customHeight="true" outlineLevel="0" collapsed="false">
      <c r="A27" s="32" t="s">
        <v>34</v>
      </c>
      <c r="B27" s="33" t="s">
        <v>35</v>
      </c>
      <c r="C27" s="34" t="n">
        <f aca="false">C28+C35+C68</f>
        <v>168682.86</v>
      </c>
      <c r="D27" s="35"/>
    </row>
    <row r="28" s="24" customFormat="true" ht="20.1" hidden="false" customHeight="true" outlineLevel="0" collapsed="false">
      <c r="A28" s="37"/>
      <c r="B28" s="38" t="s">
        <v>36</v>
      </c>
      <c r="C28" s="13" t="n">
        <f aca="false">C29+C31+C33</f>
        <v>77673.2</v>
      </c>
      <c r="E28" s="23"/>
    </row>
    <row r="29" s="36" customFormat="true" ht="20.1" hidden="false" customHeight="true" outlineLevel="0" collapsed="false">
      <c r="A29" s="32" t="n">
        <v>6000</v>
      </c>
      <c r="B29" s="39" t="s">
        <v>37</v>
      </c>
      <c r="C29" s="34" t="n">
        <f aca="false">SUM(C30)</f>
        <v>67473.2</v>
      </c>
      <c r="D29" s="35"/>
    </row>
    <row r="30" s="10" customFormat="true" ht="20.1" hidden="false" customHeight="true" outlineLevel="0" collapsed="false">
      <c r="A30" s="40" t="n">
        <v>6001</v>
      </c>
      <c r="B30" s="41" t="s">
        <v>38</v>
      </c>
      <c r="C30" s="26" t="n">
        <f aca="false">C21*0.4</f>
        <v>67473.2</v>
      </c>
    </row>
    <row r="31" s="10" customFormat="true" ht="20.1" hidden="false" customHeight="true" outlineLevel="0" collapsed="false">
      <c r="A31" s="32" t="n">
        <v>6100</v>
      </c>
      <c r="B31" s="42" t="s">
        <v>39</v>
      </c>
      <c r="C31" s="34" t="n">
        <f aca="false">SUM(C32:C32)</f>
        <v>8000</v>
      </c>
      <c r="D31" s="21"/>
    </row>
    <row r="32" s="10" customFormat="true" ht="20.1" hidden="false" customHeight="true" outlineLevel="0" collapsed="false">
      <c r="A32" s="40" t="n">
        <v>6105</v>
      </c>
      <c r="B32" s="43" t="s">
        <v>40</v>
      </c>
      <c r="C32" s="26" t="n">
        <v>8000</v>
      </c>
    </row>
    <row r="33" s="45" customFormat="true" ht="20.1" hidden="false" customHeight="true" outlineLevel="0" collapsed="false">
      <c r="A33" s="32" t="n">
        <v>6250</v>
      </c>
      <c r="B33" s="33" t="s">
        <v>41</v>
      </c>
      <c r="C33" s="34" t="n">
        <f aca="false">SUM(C34)</f>
        <v>2200</v>
      </c>
      <c r="D33" s="44"/>
    </row>
    <row r="34" s="10" customFormat="true" ht="20.1" hidden="false" customHeight="true" outlineLevel="0" collapsed="false">
      <c r="A34" s="40" t="n">
        <v>6299</v>
      </c>
      <c r="B34" s="46" t="s">
        <v>42</v>
      </c>
      <c r="C34" s="26" t="n">
        <v>2200</v>
      </c>
    </row>
    <row r="35" s="24" customFormat="true" ht="20.1" hidden="false" customHeight="true" outlineLevel="0" collapsed="false">
      <c r="A35" s="37"/>
      <c r="B35" s="47" t="s">
        <v>43</v>
      </c>
      <c r="C35" s="13" t="n">
        <f aca="false">C36+C41+C44+C48+C52+C54+C60+C66</f>
        <v>87636</v>
      </c>
      <c r="D35" s="23"/>
    </row>
    <row r="36" s="45" customFormat="true" ht="20.1" hidden="false" customHeight="true" outlineLevel="0" collapsed="false">
      <c r="A36" s="32" t="n">
        <v>6500</v>
      </c>
      <c r="B36" s="39" t="s">
        <v>44</v>
      </c>
      <c r="C36" s="34" t="n">
        <f aca="false">SUM(C37:C40)</f>
        <v>26705</v>
      </c>
      <c r="E36" s="44"/>
    </row>
    <row r="37" s="10" customFormat="true" ht="20.1" hidden="false" customHeight="true" outlineLevel="0" collapsed="false">
      <c r="A37" s="40" t="n">
        <v>6501</v>
      </c>
      <c r="B37" s="46" t="s">
        <v>45</v>
      </c>
      <c r="C37" s="26" t="n">
        <v>11756</v>
      </c>
    </row>
    <row r="38" s="10" customFormat="true" ht="20.1" hidden="false" customHeight="true" outlineLevel="0" collapsed="false">
      <c r="A38" s="40" t="n">
        <v>6502</v>
      </c>
      <c r="B38" s="46" t="s">
        <v>46</v>
      </c>
      <c r="C38" s="26" t="n">
        <v>8261</v>
      </c>
    </row>
    <row r="39" s="10" customFormat="true" ht="20.1" hidden="false" customHeight="true" outlineLevel="0" collapsed="false">
      <c r="A39" s="40" t="n">
        <v>6503</v>
      </c>
      <c r="B39" s="46" t="s">
        <v>47</v>
      </c>
      <c r="C39" s="26" t="n">
        <v>1000</v>
      </c>
    </row>
    <row r="40" s="10" customFormat="true" ht="20.1" hidden="false" customHeight="true" outlineLevel="0" collapsed="false">
      <c r="A40" s="40" t="n">
        <v>6504</v>
      </c>
      <c r="B40" s="46" t="s">
        <v>48</v>
      </c>
      <c r="C40" s="26" t="n">
        <f aca="false">2844*2</f>
        <v>5688</v>
      </c>
      <c r="D40" s="21" t="n">
        <f aca="false">C23-C27</f>
        <v>7717.13999999999</v>
      </c>
    </row>
    <row r="41" s="45" customFormat="true" ht="20.1" hidden="false" customHeight="true" outlineLevel="0" collapsed="false">
      <c r="A41" s="32" t="n">
        <v>6550</v>
      </c>
      <c r="B41" s="39" t="s">
        <v>49</v>
      </c>
      <c r="C41" s="34" t="n">
        <f aca="false">SUM(C42:C43)</f>
        <v>16000</v>
      </c>
    </row>
    <row r="42" s="10" customFormat="true" ht="20.1" hidden="false" customHeight="true" outlineLevel="0" collapsed="false">
      <c r="A42" s="40" t="n">
        <v>6551</v>
      </c>
      <c r="B42" s="46" t="s">
        <v>50</v>
      </c>
      <c r="C42" s="26" t="n">
        <v>10000</v>
      </c>
    </row>
    <row r="43" s="10" customFormat="true" ht="20.1" hidden="false" customHeight="true" outlineLevel="0" collapsed="false">
      <c r="A43" s="40" t="n">
        <v>6599</v>
      </c>
      <c r="B43" s="46" t="s">
        <v>49</v>
      </c>
      <c r="C43" s="26" t="n">
        <v>6000</v>
      </c>
    </row>
    <row r="44" s="45" customFormat="true" ht="20.1" hidden="false" customHeight="true" outlineLevel="0" collapsed="false">
      <c r="A44" s="32" t="n">
        <v>6600</v>
      </c>
      <c r="B44" s="39" t="s">
        <v>51</v>
      </c>
      <c r="C44" s="34" t="n">
        <f aca="false">SUM(C45:C47)</f>
        <v>8071</v>
      </c>
    </row>
    <row r="45" s="10" customFormat="true" ht="20.1" hidden="false" customHeight="true" outlineLevel="0" collapsed="false">
      <c r="A45" s="40" t="n">
        <v>6601</v>
      </c>
      <c r="B45" s="46" t="s">
        <v>52</v>
      </c>
      <c r="C45" s="26" t="n">
        <f aca="false">920+310</f>
        <v>1230</v>
      </c>
    </row>
    <row r="46" s="10" customFormat="true" ht="20.1" hidden="false" customHeight="true" outlineLevel="0" collapsed="false">
      <c r="A46" s="40" t="n">
        <v>6605</v>
      </c>
      <c r="B46" s="46" t="s">
        <v>53</v>
      </c>
      <c r="C46" s="26" t="n">
        <f aca="false">423.5*6</f>
        <v>2541</v>
      </c>
    </row>
    <row r="47" s="10" customFormat="true" ht="20.1" hidden="false" customHeight="true" outlineLevel="0" collapsed="false">
      <c r="A47" s="40" t="n">
        <v>6608</v>
      </c>
      <c r="B47" s="46" t="s">
        <v>54</v>
      </c>
      <c r="C47" s="26" t="n">
        <v>4300</v>
      </c>
    </row>
    <row r="48" s="45" customFormat="true" ht="20.1" hidden="false" customHeight="true" outlineLevel="0" collapsed="false">
      <c r="A48" s="48" t="s">
        <v>55</v>
      </c>
      <c r="B48" s="49" t="s">
        <v>56</v>
      </c>
      <c r="C48" s="34" t="n">
        <f aca="false">SUM(C49:C51)</f>
        <v>14700</v>
      </c>
    </row>
    <row r="49" s="10" customFormat="true" ht="20.1" hidden="false" customHeight="true" outlineLevel="0" collapsed="false">
      <c r="A49" s="40" t="n">
        <v>6701</v>
      </c>
      <c r="B49" s="46" t="s">
        <v>57</v>
      </c>
      <c r="C49" s="26" t="n">
        <f aca="false">5670+1630</f>
        <v>7300</v>
      </c>
    </row>
    <row r="50" s="10" customFormat="true" ht="20.1" hidden="false" customHeight="true" outlineLevel="0" collapsed="false">
      <c r="A50" s="40" t="n">
        <v>6702</v>
      </c>
      <c r="B50" s="46" t="s">
        <v>58</v>
      </c>
      <c r="C50" s="26" t="n">
        <v>4600</v>
      </c>
    </row>
    <row r="51" s="10" customFormat="true" ht="20.1" hidden="false" customHeight="true" outlineLevel="0" collapsed="false">
      <c r="A51" s="40" t="n">
        <v>6703</v>
      </c>
      <c r="B51" s="46" t="s">
        <v>59</v>
      </c>
      <c r="C51" s="26" t="n">
        <v>2800</v>
      </c>
    </row>
    <row r="52" s="45" customFormat="true" ht="20.1" hidden="false" customHeight="true" outlineLevel="0" collapsed="false">
      <c r="A52" s="32" t="n">
        <v>6750</v>
      </c>
      <c r="B52" s="33" t="s">
        <v>60</v>
      </c>
      <c r="C52" s="34" t="n">
        <f aca="false">SUM(C53:C53)</f>
        <v>7780</v>
      </c>
    </row>
    <row r="53" s="10" customFormat="true" ht="20.1" hidden="false" customHeight="true" outlineLevel="0" collapsed="false">
      <c r="A53" s="40" t="n">
        <v>6758</v>
      </c>
      <c r="B53" s="46" t="s">
        <v>61</v>
      </c>
      <c r="C53" s="26" t="n">
        <f aca="false">6625+1155</f>
        <v>7780</v>
      </c>
    </row>
    <row r="54" s="45" customFormat="true" ht="20.1" hidden="false" customHeight="true" outlineLevel="0" collapsed="false">
      <c r="A54" s="32" t="n">
        <v>6900</v>
      </c>
      <c r="B54" s="33" t="s">
        <v>62</v>
      </c>
      <c r="C54" s="34" t="n">
        <f aca="false">SUM(C55:C59)</f>
        <v>9280</v>
      </c>
    </row>
    <row r="55" s="45" customFormat="true" ht="20.1" hidden="false" customHeight="true" outlineLevel="0" collapsed="false">
      <c r="A55" s="40" t="n">
        <v>6905</v>
      </c>
      <c r="B55" s="46" t="s">
        <v>63</v>
      </c>
      <c r="C55" s="26" t="n">
        <v>3000</v>
      </c>
    </row>
    <row r="56" s="10" customFormat="true" ht="20.1" hidden="false" customHeight="true" outlineLevel="0" collapsed="false">
      <c r="A56" s="40" t="n">
        <v>6912</v>
      </c>
      <c r="B56" s="46" t="s">
        <v>64</v>
      </c>
      <c r="C56" s="26" t="n">
        <v>3000</v>
      </c>
    </row>
    <row r="57" s="10" customFormat="true" ht="20.1" hidden="false" customHeight="true" outlineLevel="0" collapsed="false">
      <c r="A57" s="40" t="n">
        <v>6913</v>
      </c>
      <c r="B57" s="46" t="s">
        <v>65</v>
      </c>
      <c r="C57" s="26" t="n">
        <f aca="false">997+283</f>
        <v>1280</v>
      </c>
    </row>
    <row r="58" s="10" customFormat="true" ht="20.1" hidden="false" customHeight="true" outlineLevel="0" collapsed="false">
      <c r="A58" s="40" t="n">
        <v>6921</v>
      </c>
      <c r="B58" s="46" t="s">
        <v>66</v>
      </c>
      <c r="C58" s="26" t="n">
        <v>1000</v>
      </c>
    </row>
    <row r="59" s="10" customFormat="true" ht="20.1" hidden="false" customHeight="true" outlineLevel="0" collapsed="false">
      <c r="A59" s="40" t="n">
        <v>6949</v>
      </c>
      <c r="B59" s="46" t="s">
        <v>67</v>
      </c>
      <c r="C59" s="26" t="n">
        <v>1000</v>
      </c>
    </row>
    <row r="60" s="45" customFormat="true" ht="20.1" hidden="false" customHeight="true" outlineLevel="0" collapsed="false">
      <c r="A60" s="32" t="n">
        <v>7000</v>
      </c>
      <c r="B60" s="33" t="s">
        <v>68</v>
      </c>
      <c r="C60" s="34" t="n">
        <f aca="false">SUM(C61:C65)</f>
        <v>2700</v>
      </c>
    </row>
    <row r="61" s="10" customFormat="true" ht="20.1" hidden="false" customHeight="true" outlineLevel="0" collapsed="false">
      <c r="A61" s="19" t="n">
        <v>7001</v>
      </c>
      <c r="B61" s="50" t="s">
        <v>69</v>
      </c>
      <c r="C61" s="26" t="n">
        <v>0</v>
      </c>
    </row>
    <row r="62" s="10" customFormat="true" ht="20.1" hidden="false" customHeight="true" outlineLevel="0" collapsed="false">
      <c r="A62" s="40" t="n">
        <v>7004</v>
      </c>
      <c r="B62" s="46" t="s">
        <v>70</v>
      </c>
      <c r="C62" s="26" t="n">
        <v>2700</v>
      </c>
    </row>
    <row r="63" s="10" customFormat="true" ht="20.1" hidden="false" customHeight="true" outlineLevel="0" collapsed="false">
      <c r="A63" s="40" t="n">
        <v>7012</v>
      </c>
      <c r="B63" s="51" t="s">
        <v>71</v>
      </c>
      <c r="C63" s="26" t="n">
        <v>0</v>
      </c>
    </row>
    <row r="64" s="10" customFormat="true" ht="20.1" hidden="false" customHeight="true" outlineLevel="0" collapsed="false">
      <c r="A64" s="52" t="n">
        <v>7049</v>
      </c>
      <c r="B64" s="53" t="s">
        <v>72</v>
      </c>
      <c r="C64" s="26" t="n">
        <v>0</v>
      </c>
    </row>
    <row r="65" s="10" customFormat="true" ht="20.1" hidden="false" customHeight="true" outlineLevel="0" collapsed="false">
      <c r="A65" s="40" t="n">
        <v>7049</v>
      </c>
      <c r="B65" s="46" t="s">
        <v>73</v>
      </c>
      <c r="C65" s="26" t="n">
        <v>0</v>
      </c>
    </row>
    <row r="66" s="10" customFormat="true" ht="20.1" hidden="false" customHeight="true" outlineLevel="0" collapsed="false">
      <c r="A66" s="54" t="n">
        <v>7050</v>
      </c>
      <c r="B66" s="55" t="s">
        <v>74</v>
      </c>
      <c r="C66" s="34" t="n">
        <f aca="false">SUM(C67:C67)</f>
        <v>2400</v>
      </c>
    </row>
    <row r="67" s="10" customFormat="true" ht="20.1" hidden="false" customHeight="true" outlineLevel="0" collapsed="false">
      <c r="A67" s="56" t="n">
        <v>7053</v>
      </c>
      <c r="B67" s="57" t="s">
        <v>75</v>
      </c>
      <c r="C67" s="26" t="n">
        <v>2400</v>
      </c>
    </row>
    <row r="68" s="10" customFormat="true" ht="20.1" hidden="false" customHeight="true" outlineLevel="0" collapsed="false">
      <c r="A68" s="58"/>
      <c r="B68" s="59" t="s">
        <v>76</v>
      </c>
      <c r="C68" s="13" t="n">
        <f aca="false">C69</f>
        <v>3373.66</v>
      </c>
    </row>
    <row r="69" s="10" customFormat="true" ht="20.1" hidden="false" customHeight="true" outlineLevel="0" collapsed="false">
      <c r="A69" s="54" t="n">
        <v>7750</v>
      </c>
      <c r="B69" s="55" t="s">
        <v>77</v>
      </c>
      <c r="C69" s="34" t="n">
        <f aca="false">SUM(C70)</f>
        <v>3373.66</v>
      </c>
    </row>
    <row r="70" s="10" customFormat="true" ht="20.1" hidden="false" customHeight="true" outlineLevel="0" collapsed="false">
      <c r="A70" s="56" t="n">
        <v>7799</v>
      </c>
      <c r="B70" s="57" t="s">
        <v>78</v>
      </c>
      <c r="C70" s="26" t="n">
        <f aca="false">C21*2%</f>
        <v>3373.66</v>
      </c>
    </row>
    <row r="71" s="36" customFormat="true" ht="20.1" hidden="false" customHeight="true" outlineLevel="0" collapsed="false">
      <c r="A71" s="60" t="s">
        <v>79</v>
      </c>
      <c r="B71" s="61" t="s">
        <v>80</v>
      </c>
      <c r="C71" s="34" t="n">
        <f aca="false">C72+C75+C80</f>
        <v>8000</v>
      </c>
    </row>
    <row r="72" s="10" customFormat="true" ht="19.5" hidden="false" customHeight="true" outlineLevel="0" collapsed="false">
      <c r="A72" s="30"/>
      <c r="B72" s="47" t="s">
        <v>43</v>
      </c>
      <c r="C72" s="13" t="n">
        <f aca="false">C73</f>
        <v>0</v>
      </c>
    </row>
    <row r="73" s="36" customFormat="true" ht="20.1" hidden="false" customHeight="true" outlineLevel="0" collapsed="false">
      <c r="A73" s="60" t="n">
        <v>6900</v>
      </c>
      <c r="B73" s="62" t="s">
        <v>62</v>
      </c>
      <c r="C73" s="34" t="n">
        <f aca="false">SUM(C74)</f>
        <v>0</v>
      </c>
    </row>
    <row r="74" s="10" customFormat="true" ht="20.1" hidden="false" customHeight="true" outlineLevel="0" collapsed="false">
      <c r="A74" s="30" t="n">
        <v>6907</v>
      </c>
      <c r="B74" s="63" t="s">
        <v>81</v>
      </c>
      <c r="C74" s="26" t="n">
        <v>0</v>
      </c>
    </row>
    <row r="75" s="10" customFormat="true" ht="20.1" hidden="false" customHeight="true" outlineLevel="0" collapsed="false">
      <c r="A75" s="30"/>
      <c r="B75" s="64" t="s">
        <v>76</v>
      </c>
      <c r="C75" s="13" t="n">
        <f aca="false">C76</f>
        <v>1800</v>
      </c>
    </row>
    <row r="76" s="36" customFormat="true" ht="20.1" hidden="false" customHeight="true" outlineLevel="0" collapsed="false">
      <c r="A76" s="60" t="n">
        <v>7750</v>
      </c>
      <c r="B76" s="62" t="s">
        <v>77</v>
      </c>
      <c r="C76" s="34" t="n">
        <f aca="false">SUM(C77:C79)</f>
        <v>1800</v>
      </c>
    </row>
    <row r="77" s="10" customFormat="true" ht="20.1" hidden="false" customHeight="true" outlineLevel="0" collapsed="false">
      <c r="A77" s="30" t="n">
        <v>7799</v>
      </c>
      <c r="B77" s="65" t="s">
        <v>82</v>
      </c>
      <c r="C77" s="26" t="n">
        <v>400</v>
      </c>
    </row>
    <row r="78" s="10" customFormat="true" ht="20.1" hidden="false" customHeight="true" outlineLevel="0" collapsed="false">
      <c r="A78" s="30" t="n">
        <v>7799</v>
      </c>
      <c r="B78" s="65" t="s">
        <v>83</v>
      </c>
      <c r="C78" s="26" t="n">
        <v>400</v>
      </c>
    </row>
    <row r="79" s="10" customFormat="true" ht="20.1" hidden="false" customHeight="true" outlineLevel="0" collapsed="false">
      <c r="A79" s="30" t="n">
        <v>7799</v>
      </c>
      <c r="B79" s="65" t="s">
        <v>84</v>
      </c>
      <c r="C79" s="26" t="n">
        <v>1000</v>
      </c>
    </row>
    <row r="80" s="24" customFormat="true" ht="20.1" hidden="false" customHeight="true" outlineLevel="0" collapsed="false">
      <c r="A80" s="9"/>
      <c r="B80" s="64" t="s">
        <v>85</v>
      </c>
      <c r="C80" s="13" t="n">
        <f aca="false">8000-1800</f>
        <v>6200</v>
      </c>
    </row>
    <row r="81" s="68" customFormat="true" ht="20.1" hidden="false" customHeight="true" outlineLevel="0" collapsed="false">
      <c r="A81" s="66" t="s">
        <v>86</v>
      </c>
      <c r="B81" s="67" t="s">
        <v>87</v>
      </c>
      <c r="C81" s="34" t="n">
        <f aca="false">C82+C87</f>
        <v>176400</v>
      </c>
    </row>
    <row r="82" s="10" customFormat="true" ht="20.1" hidden="false" customHeight="true" outlineLevel="0" collapsed="false">
      <c r="A82" s="37"/>
      <c r="B82" s="69" t="s">
        <v>36</v>
      </c>
      <c r="C82" s="13" t="n">
        <f aca="false">C83+C85</f>
        <v>150120</v>
      </c>
    </row>
    <row r="83" s="10" customFormat="true" ht="20.1" hidden="false" customHeight="true" outlineLevel="0" collapsed="false">
      <c r="A83" s="32" t="n">
        <v>6100</v>
      </c>
      <c r="B83" s="42" t="s">
        <v>39</v>
      </c>
      <c r="C83" s="34" t="n">
        <f aca="false">SUM(C84:C84)</f>
        <v>9000</v>
      </c>
    </row>
    <row r="84" s="10" customFormat="true" ht="20.1" hidden="false" customHeight="true" outlineLevel="0" collapsed="false">
      <c r="A84" s="40" t="n">
        <v>6105</v>
      </c>
      <c r="B84" s="43" t="s">
        <v>40</v>
      </c>
      <c r="C84" s="26" t="n">
        <v>9000</v>
      </c>
    </row>
    <row r="85" s="10" customFormat="true" ht="20.1" hidden="false" customHeight="true" outlineLevel="0" collapsed="false">
      <c r="A85" s="32" t="n">
        <v>6400</v>
      </c>
      <c r="B85" s="42" t="s">
        <v>88</v>
      </c>
      <c r="C85" s="34" t="n">
        <f aca="false">SUM(C86)</f>
        <v>141120</v>
      </c>
    </row>
    <row r="86" s="10" customFormat="true" ht="20.1" hidden="false" customHeight="true" outlineLevel="0" collapsed="false">
      <c r="A86" s="40" t="n">
        <v>6449</v>
      </c>
      <c r="B86" s="43" t="s">
        <v>89</v>
      </c>
      <c r="C86" s="26" t="n">
        <f aca="false">C23*0.8</f>
        <v>141120</v>
      </c>
      <c r="D86" s="10" t="n">
        <v>176400</v>
      </c>
    </row>
    <row r="87" s="10" customFormat="true" ht="20.1" hidden="false" customHeight="true" outlineLevel="0" collapsed="false">
      <c r="A87" s="40"/>
      <c r="B87" s="38" t="s">
        <v>43</v>
      </c>
      <c r="C87" s="13" t="n">
        <f aca="false">C88+C92+C95+C99+C104</f>
        <v>26280</v>
      </c>
      <c r="D87" s="21" t="n">
        <f aca="false">D86-C81</f>
        <v>0</v>
      </c>
    </row>
    <row r="88" s="10" customFormat="true" ht="20.1" hidden="false" customHeight="true" outlineLevel="0" collapsed="false">
      <c r="A88" s="32" t="n">
        <v>6500</v>
      </c>
      <c r="B88" s="39" t="s">
        <v>44</v>
      </c>
      <c r="C88" s="34" t="n">
        <f aca="false">SUM(C89:C91)</f>
        <v>10454</v>
      </c>
    </row>
    <row r="89" s="10" customFormat="true" ht="20.1" hidden="false" customHeight="true" outlineLevel="0" collapsed="false">
      <c r="A89" s="40" t="n">
        <v>6501</v>
      </c>
      <c r="B89" s="46" t="s">
        <v>45</v>
      </c>
      <c r="C89" s="26" t="n">
        <v>4250</v>
      </c>
    </row>
    <row r="90" s="10" customFormat="true" ht="20.1" hidden="false" customHeight="true" outlineLevel="0" collapsed="false">
      <c r="A90" s="40" t="n">
        <v>6502</v>
      </c>
      <c r="B90" s="46" t="s">
        <v>46</v>
      </c>
      <c r="C90" s="26" t="n">
        <v>3360</v>
      </c>
    </row>
    <row r="91" s="10" customFormat="true" ht="20.1" hidden="false" customHeight="true" outlineLevel="0" collapsed="false">
      <c r="A91" s="40" t="n">
        <v>6503</v>
      </c>
      <c r="B91" s="46" t="s">
        <v>47</v>
      </c>
      <c r="C91" s="26" t="n">
        <v>2844</v>
      </c>
      <c r="D91" s="21"/>
    </row>
    <row r="92" s="70" customFormat="true" ht="20.1" hidden="false" customHeight="true" outlineLevel="0" collapsed="false">
      <c r="A92" s="66" t="n">
        <v>6550</v>
      </c>
      <c r="B92" s="61" t="s">
        <v>49</v>
      </c>
      <c r="C92" s="34" t="n">
        <f aca="false">SUM(C93:C94)</f>
        <v>5797</v>
      </c>
    </row>
    <row r="93" s="10" customFormat="true" ht="20.1" hidden="false" customHeight="true" outlineLevel="0" collapsed="false">
      <c r="A93" s="40" t="n">
        <v>6551</v>
      </c>
      <c r="B93" s="46" t="s">
        <v>50</v>
      </c>
      <c r="C93" s="26" t="n">
        <f aca="false">2873+424</f>
        <v>3297</v>
      </c>
    </row>
    <row r="94" s="10" customFormat="true" ht="20.1" hidden="false" customHeight="true" outlineLevel="0" collapsed="false">
      <c r="A94" s="40" t="n">
        <v>6599</v>
      </c>
      <c r="B94" s="46" t="s">
        <v>49</v>
      </c>
      <c r="C94" s="26" t="n">
        <v>2500</v>
      </c>
    </row>
    <row r="95" s="10" customFormat="true" ht="20.1" hidden="false" customHeight="true" outlineLevel="0" collapsed="false">
      <c r="A95" s="32" t="n">
        <v>6600</v>
      </c>
      <c r="B95" s="39" t="s">
        <v>51</v>
      </c>
      <c r="C95" s="34" t="n">
        <f aca="false">SUM(C96:C98)</f>
        <v>5403</v>
      </c>
    </row>
    <row r="96" s="10" customFormat="true" ht="20.1" hidden="false" customHeight="true" outlineLevel="0" collapsed="false">
      <c r="A96" s="40" t="n">
        <v>6601</v>
      </c>
      <c r="B96" s="46" t="s">
        <v>52</v>
      </c>
      <c r="C96" s="26" t="n">
        <f aca="false">330*3</f>
        <v>990</v>
      </c>
    </row>
    <row r="97" s="10" customFormat="true" ht="20.1" hidden="false" customHeight="true" outlineLevel="0" collapsed="false">
      <c r="A97" s="40" t="n">
        <v>6605</v>
      </c>
      <c r="B97" s="46" t="s">
        <v>53</v>
      </c>
      <c r="C97" s="26" t="n">
        <f aca="false">423.5*4</f>
        <v>1694</v>
      </c>
    </row>
    <row r="98" s="10" customFormat="true" ht="20.1" hidden="false" customHeight="true" outlineLevel="0" collapsed="false">
      <c r="A98" s="40" t="n">
        <v>6608</v>
      </c>
      <c r="B98" s="46" t="s">
        <v>90</v>
      </c>
      <c r="C98" s="26" t="n">
        <v>2719</v>
      </c>
      <c r="D98" s="21"/>
    </row>
    <row r="99" s="10" customFormat="true" ht="20.1" hidden="false" customHeight="true" outlineLevel="0" collapsed="false">
      <c r="A99" s="32" t="n">
        <v>6900</v>
      </c>
      <c r="B99" s="33" t="s">
        <v>62</v>
      </c>
      <c r="C99" s="34" t="n">
        <f aca="false">SUM(C100:C103)</f>
        <v>3800</v>
      </c>
    </row>
    <row r="100" s="10" customFormat="true" ht="20.1" hidden="false" customHeight="true" outlineLevel="0" collapsed="false">
      <c r="A100" s="40" t="n">
        <v>6912</v>
      </c>
      <c r="B100" s="46" t="s">
        <v>64</v>
      </c>
      <c r="C100" s="26" t="n">
        <v>1600</v>
      </c>
    </row>
    <row r="101" s="10" customFormat="true" ht="20.1" hidden="false" customHeight="true" outlineLevel="0" collapsed="false">
      <c r="A101" s="40" t="n">
        <v>6913</v>
      </c>
      <c r="B101" s="46" t="s">
        <v>65</v>
      </c>
      <c r="C101" s="26" t="n">
        <v>1200</v>
      </c>
    </row>
    <row r="102" s="10" customFormat="true" ht="20.1" hidden="false" customHeight="true" outlineLevel="0" collapsed="false">
      <c r="A102" s="40" t="n">
        <v>6921</v>
      </c>
      <c r="B102" s="46" t="s">
        <v>66</v>
      </c>
      <c r="C102" s="26" t="n">
        <v>1000</v>
      </c>
    </row>
    <row r="103" s="10" customFormat="true" ht="20.1" hidden="false" customHeight="true" outlineLevel="0" collapsed="false">
      <c r="A103" s="40" t="n">
        <v>6949</v>
      </c>
      <c r="B103" s="46" t="s">
        <v>91</v>
      </c>
      <c r="C103" s="26" t="n">
        <v>0</v>
      </c>
    </row>
    <row r="104" s="10" customFormat="true" ht="20.1" hidden="false" customHeight="true" outlineLevel="0" collapsed="false">
      <c r="A104" s="32" t="n">
        <v>7000</v>
      </c>
      <c r="B104" s="33" t="s">
        <v>68</v>
      </c>
      <c r="C104" s="34" t="n">
        <f aca="false">SUM(C105:C107)</f>
        <v>826</v>
      </c>
    </row>
    <row r="105" s="10" customFormat="true" ht="20.1" hidden="false" customHeight="true" outlineLevel="0" collapsed="false">
      <c r="A105" s="19" t="n">
        <v>7001</v>
      </c>
      <c r="B105" s="50" t="s">
        <v>69</v>
      </c>
      <c r="C105" s="26" t="n">
        <v>826</v>
      </c>
    </row>
    <row r="106" s="10" customFormat="true" ht="20.1" hidden="false" customHeight="true" outlineLevel="0" collapsed="false">
      <c r="A106" s="40" t="n">
        <v>7004</v>
      </c>
      <c r="B106" s="46" t="s">
        <v>92</v>
      </c>
      <c r="C106" s="26" t="n">
        <v>0</v>
      </c>
    </row>
    <row r="107" s="10" customFormat="true" ht="20.1" hidden="false" customHeight="true" outlineLevel="0" collapsed="false">
      <c r="A107" s="40" t="n">
        <v>7012</v>
      </c>
      <c r="B107" s="51" t="s">
        <v>71</v>
      </c>
      <c r="C107" s="26" t="n">
        <v>0</v>
      </c>
    </row>
    <row r="108" s="10" customFormat="true" ht="20.1" hidden="false" customHeight="true" outlineLevel="0" collapsed="false">
      <c r="A108" s="71" t="s">
        <v>93</v>
      </c>
      <c r="B108" s="31" t="s">
        <v>94</v>
      </c>
      <c r="C108" s="26"/>
    </row>
    <row r="109" s="10" customFormat="true" ht="20.1" hidden="false" customHeight="true" outlineLevel="0" collapsed="false">
      <c r="A109" s="72" t="n">
        <v>2</v>
      </c>
      <c r="B109" s="28" t="s">
        <v>95</v>
      </c>
      <c r="C109" s="29" t="n">
        <f aca="false">C110+C111</f>
        <v>0</v>
      </c>
    </row>
    <row r="110" s="10" customFormat="true" ht="20.1" hidden="false" customHeight="true" outlineLevel="0" collapsed="false">
      <c r="A110" s="71" t="s">
        <v>32</v>
      </c>
      <c r="B110" s="31" t="s">
        <v>96</v>
      </c>
      <c r="C110" s="26"/>
    </row>
    <row r="111" s="10" customFormat="true" ht="20.1" hidden="false" customHeight="true" outlineLevel="0" collapsed="false">
      <c r="A111" s="71" t="s">
        <v>93</v>
      </c>
      <c r="B111" s="31" t="s">
        <v>97</v>
      </c>
      <c r="C111" s="26"/>
    </row>
    <row r="112" s="10" customFormat="true" ht="20.1" hidden="false" customHeight="true" outlineLevel="0" collapsed="false">
      <c r="A112" s="11" t="s">
        <v>98</v>
      </c>
      <c r="B112" s="12" t="s">
        <v>99</v>
      </c>
      <c r="C112" s="13" t="n">
        <f aca="false">C113+C116</f>
        <v>0</v>
      </c>
    </row>
    <row r="113" s="10" customFormat="true" ht="20.1" hidden="false" customHeight="true" outlineLevel="0" collapsed="false">
      <c r="A113" s="72" t="n">
        <v>1</v>
      </c>
      <c r="B113" s="28" t="s">
        <v>15</v>
      </c>
      <c r="C113" s="29" t="n">
        <f aca="false">SUM(C114:C115)</f>
        <v>0</v>
      </c>
    </row>
    <row r="114" s="10" customFormat="true" ht="20.1" hidden="false" customHeight="true" outlineLevel="0" collapsed="false">
      <c r="A114" s="71"/>
      <c r="B114" s="31" t="s">
        <v>100</v>
      </c>
      <c r="C114" s="26"/>
    </row>
    <row r="115" s="10" customFormat="true" ht="20.1" hidden="false" customHeight="true" outlineLevel="0" collapsed="false">
      <c r="A115" s="71"/>
      <c r="B115" s="31" t="s">
        <v>101</v>
      </c>
      <c r="C115" s="26"/>
    </row>
    <row r="116" s="10" customFormat="true" ht="20.1" hidden="false" customHeight="true" outlineLevel="0" collapsed="false">
      <c r="A116" s="72" t="n">
        <v>2</v>
      </c>
      <c r="B116" s="28" t="s">
        <v>18</v>
      </c>
      <c r="C116" s="29" t="n">
        <f aca="false">SUM(C117:C118)</f>
        <v>0</v>
      </c>
    </row>
    <row r="117" s="10" customFormat="true" ht="20.1" hidden="false" customHeight="true" outlineLevel="0" collapsed="false">
      <c r="A117" s="71"/>
      <c r="B117" s="31" t="s">
        <v>102</v>
      </c>
      <c r="C117" s="26"/>
    </row>
    <row r="118" s="10" customFormat="true" ht="20.1" hidden="false" customHeight="true" outlineLevel="0" collapsed="false">
      <c r="A118" s="71"/>
      <c r="B118" s="31" t="s">
        <v>103</v>
      </c>
      <c r="C118" s="26"/>
    </row>
    <row r="119" s="10" customFormat="true" ht="20.1" hidden="false" customHeight="true" outlineLevel="0" collapsed="false">
      <c r="A119" s="11" t="s">
        <v>104</v>
      </c>
      <c r="B119" s="12" t="s">
        <v>105</v>
      </c>
      <c r="C119" s="13" t="n">
        <f aca="false">C120</f>
        <v>5630790.990848</v>
      </c>
      <c r="D119" s="21"/>
    </row>
    <row r="120" s="10" customFormat="true" ht="20.1" hidden="false" customHeight="true" outlineLevel="0" collapsed="false">
      <c r="A120" s="11" t="s">
        <v>12</v>
      </c>
      <c r="B120" s="12" t="s">
        <v>106</v>
      </c>
      <c r="C120" s="13" t="n">
        <f aca="false">C131</f>
        <v>5630790.990848</v>
      </c>
    </row>
    <row r="121" s="10" customFormat="true" ht="20.1" hidden="false" customHeight="true" outlineLevel="0" collapsed="false">
      <c r="A121" s="11" t="n">
        <v>1</v>
      </c>
      <c r="B121" s="12" t="s">
        <v>95</v>
      </c>
      <c r="C121" s="13"/>
    </row>
    <row r="122" s="10" customFormat="true" ht="20.1" hidden="false" customHeight="true" outlineLevel="0" collapsed="false">
      <c r="A122" s="71" t="n">
        <v>1.1</v>
      </c>
      <c r="B122" s="31" t="s">
        <v>96</v>
      </c>
      <c r="C122" s="13"/>
    </row>
    <row r="123" s="10" customFormat="true" ht="20.1" hidden="false" customHeight="true" outlineLevel="0" collapsed="false">
      <c r="A123" s="71" t="n">
        <v>1.2</v>
      </c>
      <c r="B123" s="31" t="s">
        <v>97</v>
      </c>
      <c r="C123" s="13"/>
    </row>
    <row r="124" s="10" customFormat="true" ht="20.1" hidden="false" customHeight="true" outlineLevel="0" collapsed="false">
      <c r="A124" s="73" t="n">
        <v>2</v>
      </c>
      <c r="B124" s="12" t="s">
        <v>107</v>
      </c>
      <c r="C124" s="26"/>
    </row>
    <row r="125" s="10" customFormat="true" ht="20.1" hidden="false" customHeight="true" outlineLevel="0" collapsed="false">
      <c r="A125" s="74" t="n">
        <v>2.1</v>
      </c>
      <c r="B125" s="28" t="s">
        <v>108</v>
      </c>
      <c r="C125" s="26"/>
    </row>
    <row r="126" s="10" customFormat="true" ht="20.1" hidden="false" customHeight="true" outlineLevel="0" collapsed="false">
      <c r="A126" s="74"/>
      <c r="B126" s="31" t="s">
        <v>109</v>
      </c>
      <c r="C126" s="26"/>
    </row>
    <row r="127" s="10" customFormat="true" ht="20.1" hidden="false" customHeight="true" outlineLevel="0" collapsed="false">
      <c r="A127" s="74"/>
      <c r="B127" s="31" t="s">
        <v>110</v>
      </c>
      <c r="C127" s="26"/>
    </row>
    <row r="128" s="10" customFormat="true" ht="20.1" hidden="false" customHeight="true" outlineLevel="0" collapsed="false">
      <c r="A128" s="74"/>
      <c r="B128" s="31" t="s">
        <v>111</v>
      </c>
      <c r="C128" s="26"/>
    </row>
    <row r="129" s="10" customFormat="true" ht="20.1" hidden="false" customHeight="true" outlineLevel="0" collapsed="false">
      <c r="A129" s="74" t="n">
        <v>2.2</v>
      </c>
      <c r="B129" s="28" t="s">
        <v>112</v>
      </c>
      <c r="C129" s="26"/>
    </row>
    <row r="130" s="10" customFormat="true" ht="20.1" hidden="false" customHeight="true" outlineLevel="0" collapsed="false">
      <c r="A130" s="74" t="n">
        <v>2.3</v>
      </c>
      <c r="B130" s="28" t="s">
        <v>113</v>
      </c>
      <c r="C130" s="26"/>
    </row>
    <row r="131" s="10" customFormat="true" ht="20.1" hidden="false" customHeight="true" outlineLevel="0" collapsed="false">
      <c r="A131" s="11" t="n">
        <v>3</v>
      </c>
      <c r="B131" s="12" t="s">
        <v>114</v>
      </c>
      <c r="C131" s="13" t="n">
        <f aca="false">C132</f>
        <v>5630790.990848</v>
      </c>
    </row>
    <row r="132" s="10" customFormat="true" ht="20.1" hidden="false" customHeight="true" outlineLevel="0" collapsed="false">
      <c r="A132" s="72" t="n">
        <v>3.1</v>
      </c>
      <c r="B132" s="28" t="s">
        <v>33</v>
      </c>
      <c r="C132" s="29" t="n">
        <f aca="false">C133</f>
        <v>5630790.990848</v>
      </c>
      <c r="D132" s="21" t="n">
        <f aca="false">C131-5742791</f>
        <v>-112000.009152001</v>
      </c>
    </row>
    <row r="133" s="10" customFormat="true" ht="20.1" hidden="false" customHeight="true" outlineLevel="0" collapsed="false">
      <c r="A133" s="75" t="s">
        <v>115</v>
      </c>
      <c r="B133" s="76" t="s">
        <v>116</v>
      </c>
      <c r="C133" s="77" t="n">
        <f aca="false">C134+C160+C193+C195</f>
        <v>5630790.990848</v>
      </c>
      <c r="D133" s="21"/>
    </row>
    <row r="134" s="10" customFormat="true" ht="20.1" hidden="false" customHeight="true" outlineLevel="0" collapsed="false">
      <c r="A134" s="78"/>
      <c r="B134" s="69" t="s">
        <v>36</v>
      </c>
      <c r="C134" s="13" t="n">
        <f aca="false">C135+C138+C140+C148+C150+C155</f>
        <v>5164802.990848</v>
      </c>
      <c r="D134" s="21"/>
    </row>
    <row r="135" s="45" customFormat="true" ht="20.1" hidden="false" customHeight="true" outlineLevel="0" collapsed="false">
      <c r="A135" s="32" t="n">
        <v>6000</v>
      </c>
      <c r="B135" s="33" t="s">
        <v>37</v>
      </c>
      <c r="C135" s="34" t="n">
        <f aca="false">SUM(C136:C137)</f>
        <v>1587493.68</v>
      </c>
      <c r="D135" s="44"/>
    </row>
    <row r="136" s="70" customFormat="true" ht="20.1" hidden="false" customHeight="true" outlineLevel="0" collapsed="false">
      <c r="A136" s="19" t="n">
        <v>6001</v>
      </c>
      <c r="B136" s="79" t="s">
        <v>117</v>
      </c>
      <c r="C136" s="26" t="n">
        <f aca="false">(83.74*1490*12)+(86.2*1490*12*0.03)</f>
        <v>1543508.88</v>
      </c>
      <c r="D136" s="80"/>
    </row>
    <row r="137" s="10" customFormat="true" ht="20.1" hidden="false" customHeight="true" outlineLevel="0" collapsed="false">
      <c r="A137" s="40" t="n">
        <v>6003</v>
      </c>
      <c r="B137" s="81" t="s">
        <v>118</v>
      </c>
      <c r="C137" s="26" t="n">
        <f aca="false">2.46*1490*12</f>
        <v>43984.8</v>
      </c>
      <c r="D137" s="21"/>
    </row>
    <row r="138" s="45" customFormat="true" ht="20.1" hidden="false" customHeight="true" outlineLevel="0" collapsed="false">
      <c r="A138" s="32" t="n">
        <v>6050</v>
      </c>
      <c r="B138" s="33" t="s">
        <v>119</v>
      </c>
      <c r="C138" s="34" t="n">
        <f aca="false">SUM(C139:C139)</f>
        <v>188160</v>
      </c>
    </row>
    <row r="139" s="10" customFormat="true" ht="20.1" hidden="false" customHeight="true" outlineLevel="0" collapsed="false">
      <c r="A139" s="40" t="n">
        <v>6051</v>
      </c>
      <c r="B139" s="81" t="s">
        <v>120</v>
      </c>
      <c r="C139" s="26" t="n">
        <f aca="false">3920*12*4</f>
        <v>188160</v>
      </c>
    </row>
    <row r="140" s="45" customFormat="true" ht="20.1" hidden="false" customHeight="true" outlineLevel="0" collapsed="false">
      <c r="A140" s="32" t="n">
        <v>6100</v>
      </c>
      <c r="B140" s="33" t="s">
        <v>39</v>
      </c>
      <c r="C140" s="34" t="n">
        <f aca="false">SUM(C141:C147)</f>
        <v>757412.976</v>
      </c>
      <c r="D140" s="44"/>
    </row>
    <row r="141" s="10" customFormat="true" ht="20.1" hidden="false" customHeight="true" outlineLevel="0" collapsed="false">
      <c r="A141" s="40" t="n">
        <v>6101</v>
      </c>
      <c r="B141" s="81" t="s">
        <v>121</v>
      </c>
      <c r="C141" s="26" t="n">
        <f aca="false">1.4*1490*12</f>
        <v>25032</v>
      </c>
    </row>
    <row r="142" s="10" customFormat="true" ht="20.1" hidden="false" customHeight="true" outlineLevel="0" collapsed="false">
      <c r="A142" s="40" t="n">
        <v>6102</v>
      </c>
      <c r="B142" s="81" t="s">
        <v>122</v>
      </c>
      <c r="C142" s="26" t="n">
        <f aca="false">2.6*1490*12</f>
        <v>46488</v>
      </c>
      <c r="D142" s="21"/>
    </row>
    <row r="143" s="10" customFormat="true" ht="20.1" hidden="false" customHeight="true" outlineLevel="0" collapsed="false">
      <c r="A143" s="40" t="n">
        <v>6105</v>
      </c>
      <c r="B143" s="46" t="s">
        <v>123</v>
      </c>
      <c r="C143" s="26" t="n">
        <v>20000</v>
      </c>
      <c r="D143" s="21"/>
    </row>
    <row r="144" s="10" customFormat="true" ht="20.1" hidden="false" customHeight="true" outlineLevel="0" collapsed="false">
      <c r="A144" s="40" t="n">
        <v>6112</v>
      </c>
      <c r="B144" s="46" t="s">
        <v>124</v>
      </c>
      <c r="C144" s="26" t="n">
        <f aca="false">(22.784*1490*12)+(22.784*1490*12*0.01)</f>
        <v>411451.6992</v>
      </c>
      <c r="D144" s="21"/>
    </row>
    <row r="145" s="10" customFormat="true" ht="20.1" hidden="false" customHeight="true" outlineLevel="0" collapsed="false">
      <c r="A145" s="19" t="n">
        <v>6113</v>
      </c>
      <c r="B145" s="81" t="s">
        <v>125</v>
      </c>
      <c r="C145" s="26" t="n">
        <f aca="false">0.5*1490*12</f>
        <v>8940</v>
      </c>
    </row>
    <row r="146" s="10" customFormat="true" ht="20.1" hidden="false" customHeight="true" outlineLevel="0" collapsed="false">
      <c r="A146" s="19" t="n">
        <v>6115</v>
      </c>
      <c r="B146" s="81" t="s">
        <v>126</v>
      </c>
      <c r="C146" s="26" t="n">
        <f aca="false">(11.268*1490*12)+(11.268*1490*12*0.02)</f>
        <v>205501.2768</v>
      </c>
      <c r="D146" s="21"/>
    </row>
    <row r="147" s="10" customFormat="true" ht="20.1" hidden="false" customHeight="true" outlineLevel="0" collapsed="false">
      <c r="A147" s="40" t="n">
        <v>6125</v>
      </c>
      <c r="B147" s="46" t="s">
        <v>127</v>
      </c>
      <c r="C147" s="26" t="n">
        <v>40000</v>
      </c>
      <c r="D147" s="21"/>
    </row>
    <row r="148" s="45" customFormat="true" ht="20.1" hidden="false" customHeight="true" outlineLevel="0" collapsed="false">
      <c r="A148" s="32" t="n">
        <v>6200</v>
      </c>
      <c r="B148" s="39" t="s">
        <v>128</v>
      </c>
      <c r="C148" s="34" t="n">
        <f aca="false">SUM(C149)</f>
        <v>11700</v>
      </c>
    </row>
    <row r="149" s="10" customFormat="true" ht="20.1" hidden="false" customHeight="true" outlineLevel="0" collapsed="false">
      <c r="A149" s="19" t="n">
        <v>6201</v>
      </c>
      <c r="B149" s="82" t="s">
        <v>129</v>
      </c>
      <c r="C149" s="26" t="n">
        <v>11700</v>
      </c>
    </row>
    <row r="150" s="45" customFormat="true" ht="20.1" hidden="false" customHeight="true" outlineLevel="0" collapsed="false">
      <c r="A150" s="32" t="n">
        <v>6300</v>
      </c>
      <c r="B150" s="33" t="s">
        <v>130</v>
      </c>
      <c r="C150" s="34" t="n">
        <f aca="false">SUM(C151:C154)</f>
        <v>427236.334848</v>
      </c>
    </row>
    <row r="151" s="10" customFormat="true" ht="20.1" hidden="false" customHeight="true" outlineLevel="0" collapsed="false">
      <c r="A151" s="40" t="n">
        <v>6301</v>
      </c>
      <c r="B151" s="46" t="s">
        <v>131</v>
      </c>
      <c r="C151" s="26" t="n">
        <f aca="false">(($C$135+$C$141+$C$146)*17.5%)</f>
        <v>318154.71744</v>
      </c>
    </row>
    <row r="152" s="10" customFormat="true" ht="20.1" hidden="false" customHeight="true" outlineLevel="0" collapsed="false">
      <c r="A152" s="40" t="n">
        <v>6302</v>
      </c>
      <c r="B152" s="46" t="s">
        <v>132</v>
      </c>
      <c r="C152" s="26" t="n">
        <f aca="false">(($C$135+$C$141)*3%)+($C$146*3%)</f>
        <v>54540.808704</v>
      </c>
    </row>
    <row r="153" s="10" customFormat="true" ht="20.1" hidden="false" customHeight="true" outlineLevel="0" collapsed="false">
      <c r="A153" s="40" t="n">
        <v>6303</v>
      </c>
      <c r="B153" s="46" t="s">
        <v>133</v>
      </c>
      <c r="C153" s="26" t="n">
        <f aca="false">(($C$135+$C$141)*2%)+($C$146*2%)</f>
        <v>36360.539136</v>
      </c>
    </row>
    <row r="154" s="10" customFormat="true" ht="20.1" hidden="false" customHeight="true" outlineLevel="0" collapsed="false">
      <c r="A154" s="40" t="n">
        <v>6304</v>
      </c>
      <c r="B154" s="46" t="s">
        <v>134</v>
      </c>
      <c r="C154" s="26" t="n">
        <f aca="false">(($C$135+$C$141)*1%)+($C$146*1%)</f>
        <v>18180.269568</v>
      </c>
    </row>
    <row r="155" s="45" customFormat="true" ht="20.1" hidden="false" customHeight="true" outlineLevel="0" collapsed="false">
      <c r="A155" s="32" t="n">
        <v>6400</v>
      </c>
      <c r="B155" s="42" t="s">
        <v>88</v>
      </c>
      <c r="C155" s="34" t="n">
        <f aca="false">SUM(C156:C159)</f>
        <v>2192800</v>
      </c>
    </row>
    <row r="156" s="10" customFormat="true" ht="20.1" hidden="false" customHeight="true" outlineLevel="0" collapsed="false">
      <c r="A156" s="40" t="n">
        <v>6449</v>
      </c>
      <c r="B156" s="81" t="s">
        <v>135</v>
      </c>
      <c r="C156" s="26" t="n">
        <f aca="false">(26*700*12)</f>
        <v>218400</v>
      </c>
    </row>
    <row r="157" s="10" customFormat="true" ht="20.1" hidden="false" customHeight="true" outlineLevel="0" collapsed="false">
      <c r="A157" s="40" t="n">
        <v>6449</v>
      </c>
      <c r="B157" s="81" t="s">
        <v>136</v>
      </c>
      <c r="C157" s="26" t="n">
        <f aca="false">(26*250*12)</f>
        <v>78000</v>
      </c>
    </row>
    <row r="158" s="10" customFormat="true" ht="20.1" hidden="false" customHeight="true" outlineLevel="0" collapsed="false">
      <c r="A158" s="40" t="s">
        <v>137</v>
      </c>
      <c r="B158" s="46" t="s">
        <v>138</v>
      </c>
      <c r="C158" s="26" t="n">
        <f aca="false">450*12</f>
        <v>5400</v>
      </c>
    </row>
    <row r="159" s="10" customFormat="true" ht="20.1" hidden="false" customHeight="true" outlineLevel="0" collapsed="false">
      <c r="A159" s="40" t="n">
        <v>6449</v>
      </c>
      <c r="B159" s="46" t="s">
        <v>139</v>
      </c>
      <c r="C159" s="26" t="n">
        <v>1891000</v>
      </c>
    </row>
    <row r="160" s="10" customFormat="true" ht="20.1" hidden="false" customHeight="true" outlineLevel="0" collapsed="false">
      <c r="A160" s="83"/>
      <c r="B160" s="38" t="s">
        <v>43</v>
      </c>
      <c r="C160" s="13" t="n">
        <f aca="false">C161+C166+C169+C173+C178+C182+C188</f>
        <v>465988</v>
      </c>
      <c r="D160" s="21"/>
    </row>
    <row r="161" s="45" customFormat="true" ht="20.1" hidden="false" customHeight="true" outlineLevel="0" collapsed="false">
      <c r="A161" s="32" t="n">
        <v>6500</v>
      </c>
      <c r="B161" s="39" t="s">
        <v>44</v>
      </c>
      <c r="C161" s="34" t="n">
        <f aca="false">SUM(C162:C165)</f>
        <v>88110</v>
      </c>
      <c r="D161" s="44"/>
    </row>
    <row r="162" s="10" customFormat="true" ht="20.1" hidden="false" customHeight="true" outlineLevel="0" collapsed="false">
      <c r="A162" s="40" t="n">
        <v>6501</v>
      </c>
      <c r="B162" s="46" t="s">
        <v>45</v>
      </c>
      <c r="C162" s="26" t="n">
        <f aca="false">4235*10</f>
        <v>42350</v>
      </c>
    </row>
    <row r="163" s="10" customFormat="true" ht="20.1" hidden="false" customHeight="true" outlineLevel="0" collapsed="false">
      <c r="A163" s="40" t="n">
        <v>6502</v>
      </c>
      <c r="B163" s="46" t="s">
        <v>46</v>
      </c>
      <c r="C163" s="26" t="n">
        <f aca="false">3230*12</f>
        <v>38760</v>
      </c>
    </row>
    <row r="164" s="10" customFormat="true" ht="20.1" hidden="false" customHeight="true" outlineLevel="0" collapsed="false">
      <c r="A164" s="40" t="n">
        <v>6503</v>
      </c>
      <c r="B164" s="46" t="s">
        <v>47</v>
      </c>
      <c r="C164" s="26" t="n">
        <v>2000</v>
      </c>
    </row>
    <row r="165" s="10" customFormat="true" ht="20.1" hidden="false" customHeight="true" outlineLevel="0" collapsed="false">
      <c r="A165" s="40" t="n">
        <v>6504</v>
      </c>
      <c r="B165" s="46" t="s">
        <v>48</v>
      </c>
      <c r="C165" s="26" t="n">
        <v>5000</v>
      </c>
    </row>
    <row r="166" s="45" customFormat="true" ht="20.1" hidden="false" customHeight="true" outlineLevel="0" collapsed="false">
      <c r="A166" s="32" t="n">
        <v>6550</v>
      </c>
      <c r="B166" s="33" t="s">
        <v>49</v>
      </c>
      <c r="C166" s="34" t="n">
        <f aca="false">SUM(C167:C168)</f>
        <v>73536</v>
      </c>
      <c r="D166" s="44" t="n">
        <f aca="false">5630791-C131</f>
        <v>0.0091520007699728</v>
      </c>
    </row>
    <row r="167" s="10" customFormat="true" ht="20.1" hidden="false" customHeight="true" outlineLevel="0" collapsed="false">
      <c r="A167" s="40" t="n">
        <v>6551</v>
      </c>
      <c r="B167" s="46" t="s">
        <v>50</v>
      </c>
      <c r="C167" s="26" t="n">
        <v>38256</v>
      </c>
      <c r="D167" s="21" t="n">
        <f aca="false">D166-C131</f>
        <v>-5630790.981696</v>
      </c>
    </row>
    <row r="168" s="10" customFormat="true" ht="20.1" hidden="false" customHeight="true" outlineLevel="0" collapsed="false">
      <c r="A168" s="40" t="n">
        <v>6599</v>
      </c>
      <c r="B168" s="46" t="s">
        <v>140</v>
      </c>
      <c r="C168" s="26" t="n">
        <v>35280</v>
      </c>
    </row>
    <row r="169" s="45" customFormat="true" ht="20.1" hidden="false" customHeight="true" outlineLevel="0" collapsed="false">
      <c r="A169" s="32" t="n">
        <v>6600</v>
      </c>
      <c r="B169" s="39" t="s">
        <v>51</v>
      </c>
      <c r="C169" s="34" t="n">
        <f aca="false">SUM(C170:C172)</f>
        <v>29873</v>
      </c>
    </row>
    <row r="170" s="10" customFormat="true" ht="20.1" hidden="false" customHeight="true" outlineLevel="0" collapsed="false">
      <c r="A170" s="40" t="n">
        <v>6601</v>
      </c>
      <c r="B170" s="46" t="s">
        <v>52</v>
      </c>
      <c r="C170" s="26" t="n">
        <f aca="false">2840+1951</f>
        <v>4791</v>
      </c>
    </row>
    <row r="171" s="10" customFormat="true" ht="20.1" hidden="false" customHeight="true" outlineLevel="0" collapsed="false">
      <c r="A171" s="40" t="n">
        <v>6605</v>
      </c>
      <c r="B171" s="46" t="s">
        <v>141</v>
      </c>
      <c r="C171" s="26" t="n">
        <f aca="false">423.5*12</f>
        <v>5082</v>
      </c>
    </row>
    <row r="172" s="10" customFormat="true" ht="20.1" hidden="false" customHeight="true" outlineLevel="0" collapsed="false">
      <c r="A172" s="40" t="n">
        <v>6608</v>
      </c>
      <c r="B172" s="46" t="s">
        <v>90</v>
      </c>
      <c r="C172" s="26" t="n">
        <v>20000</v>
      </c>
    </row>
    <row r="173" s="45" customFormat="true" ht="20.1" hidden="false" customHeight="true" outlineLevel="0" collapsed="false">
      <c r="A173" s="32" t="n">
        <v>6700</v>
      </c>
      <c r="B173" s="33" t="s">
        <v>56</v>
      </c>
      <c r="C173" s="34" t="n">
        <f aca="false">SUM(C174:C177)</f>
        <v>47769</v>
      </c>
    </row>
    <row r="174" s="10" customFormat="true" ht="20.1" hidden="false" customHeight="true" outlineLevel="0" collapsed="false">
      <c r="A174" s="40" t="n">
        <v>6701</v>
      </c>
      <c r="B174" s="46" t="s">
        <v>142</v>
      </c>
      <c r="C174" s="26" t="n">
        <v>14389</v>
      </c>
    </row>
    <row r="175" s="10" customFormat="true" ht="20.1" hidden="false" customHeight="true" outlineLevel="0" collapsed="false">
      <c r="A175" s="40" t="n">
        <v>6702</v>
      </c>
      <c r="B175" s="46" t="s">
        <v>143</v>
      </c>
      <c r="C175" s="26" t="n">
        <v>11780</v>
      </c>
    </row>
    <row r="176" s="10" customFormat="true" ht="20.1" hidden="false" customHeight="true" outlineLevel="0" collapsed="false">
      <c r="A176" s="40" t="n">
        <v>6703</v>
      </c>
      <c r="B176" s="46" t="s">
        <v>144</v>
      </c>
      <c r="C176" s="26" t="n">
        <f aca="false">300*12</f>
        <v>3600</v>
      </c>
    </row>
    <row r="177" s="10" customFormat="true" ht="20.1" hidden="false" customHeight="true" outlineLevel="0" collapsed="false">
      <c r="A177" s="40" t="n">
        <v>6704</v>
      </c>
      <c r="B177" s="46" t="s">
        <v>145</v>
      </c>
      <c r="C177" s="26" t="n">
        <f aca="false">1500*12</f>
        <v>18000</v>
      </c>
    </row>
    <row r="178" s="45" customFormat="true" ht="20.1" hidden="false" customHeight="true" outlineLevel="0" collapsed="false">
      <c r="A178" s="32" t="n">
        <v>6750</v>
      </c>
      <c r="B178" s="33" t="s">
        <v>60</v>
      </c>
      <c r="C178" s="34" t="n">
        <f aca="false">SUM(C179:C181)</f>
        <v>78000</v>
      </c>
    </row>
    <row r="179" s="10" customFormat="true" ht="20.1" hidden="false" customHeight="true" outlineLevel="0" collapsed="false">
      <c r="A179" s="40" t="n">
        <v>6751</v>
      </c>
      <c r="B179" s="46" t="s">
        <v>146</v>
      </c>
      <c r="C179" s="26" t="n">
        <v>3000</v>
      </c>
    </row>
    <row r="180" s="10" customFormat="true" ht="20.1" hidden="false" customHeight="true" outlineLevel="0" collapsed="false">
      <c r="A180" s="40" t="n">
        <v>6758</v>
      </c>
      <c r="B180" s="46" t="s">
        <v>61</v>
      </c>
      <c r="C180" s="26" t="n">
        <v>70000</v>
      </c>
    </row>
    <row r="181" s="10" customFormat="true" ht="20.1" hidden="false" customHeight="true" outlineLevel="0" collapsed="false">
      <c r="A181" s="40" t="n">
        <v>6799</v>
      </c>
      <c r="B181" s="46" t="s">
        <v>147</v>
      </c>
      <c r="C181" s="26" t="n">
        <v>5000</v>
      </c>
    </row>
    <row r="182" s="45" customFormat="true" ht="20.1" hidden="false" customHeight="true" outlineLevel="0" collapsed="false">
      <c r="A182" s="32" t="n">
        <v>6900</v>
      </c>
      <c r="B182" s="33" t="s">
        <v>148</v>
      </c>
      <c r="C182" s="34" t="n">
        <f aca="false">SUM(C183:C187)</f>
        <v>59000</v>
      </c>
    </row>
    <row r="183" s="10" customFormat="true" ht="20.1" hidden="false" customHeight="true" outlineLevel="0" collapsed="false">
      <c r="A183" s="40" t="n">
        <v>6905</v>
      </c>
      <c r="B183" s="46" t="s">
        <v>63</v>
      </c>
      <c r="C183" s="26" t="n">
        <v>17000</v>
      </c>
    </row>
    <row r="184" s="10" customFormat="true" ht="20.1" hidden="false" customHeight="true" outlineLevel="0" collapsed="false">
      <c r="A184" s="40" t="n">
        <v>6912</v>
      </c>
      <c r="B184" s="46" t="s">
        <v>149</v>
      </c>
      <c r="C184" s="26" t="n">
        <v>10000</v>
      </c>
      <c r="D184" s="21"/>
    </row>
    <row r="185" s="10" customFormat="true" ht="20.1" hidden="false" customHeight="true" outlineLevel="0" collapsed="false">
      <c r="A185" s="40" t="n">
        <v>6913</v>
      </c>
      <c r="B185" s="46" t="s">
        <v>65</v>
      </c>
      <c r="C185" s="26" t="n">
        <v>12000</v>
      </c>
    </row>
    <row r="186" s="10" customFormat="true" ht="20.1" hidden="false" customHeight="true" outlineLevel="0" collapsed="false">
      <c r="A186" s="40" t="n">
        <v>6921</v>
      </c>
      <c r="B186" s="46" t="s">
        <v>66</v>
      </c>
      <c r="C186" s="26" t="n">
        <v>10000</v>
      </c>
    </row>
    <row r="187" s="10" customFormat="true" ht="20.1" hidden="false" customHeight="true" outlineLevel="0" collapsed="false">
      <c r="A187" s="40" t="n">
        <v>6949</v>
      </c>
      <c r="B187" s="46" t="s">
        <v>150</v>
      </c>
      <c r="C187" s="26" t="n">
        <v>10000</v>
      </c>
    </row>
    <row r="188" s="45" customFormat="true" ht="20.1" hidden="false" customHeight="true" outlineLevel="0" collapsed="false">
      <c r="A188" s="32" t="n">
        <v>7000</v>
      </c>
      <c r="B188" s="33" t="s">
        <v>151</v>
      </c>
      <c r="C188" s="34" t="n">
        <f aca="false">SUM(C189:C192)</f>
        <v>89700</v>
      </c>
    </row>
    <row r="189" s="10" customFormat="true" ht="20.1" hidden="false" customHeight="true" outlineLevel="0" collapsed="false">
      <c r="A189" s="40" t="n">
        <v>7001</v>
      </c>
      <c r="B189" s="46" t="s">
        <v>152</v>
      </c>
      <c r="C189" s="26" t="n">
        <v>25000</v>
      </c>
    </row>
    <row r="190" s="10" customFormat="true" ht="20.1" hidden="false" customHeight="true" outlineLevel="0" collapsed="false">
      <c r="A190" s="40" t="n">
        <v>7004</v>
      </c>
      <c r="B190" s="46" t="s">
        <v>153</v>
      </c>
      <c r="C190" s="26" t="n">
        <v>4700</v>
      </c>
    </row>
    <row r="191" s="10" customFormat="true" ht="20.1" hidden="false" customHeight="true" outlineLevel="0" collapsed="false">
      <c r="A191" s="40" t="n">
        <v>7012</v>
      </c>
      <c r="B191" s="46" t="s">
        <v>71</v>
      </c>
      <c r="C191" s="26" t="n">
        <v>45000</v>
      </c>
    </row>
    <row r="192" s="10" customFormat="true" ht="20.1" hidden="false" customHeight="true" outlineLevel="0" collapsed="false">
      <c r="A192" s="40" t="n">
        <v>7049</v>
      </c>
      <c r="B192" s="46" t="s">
        <v>154</v>
      </c>
      <c r="C192" s="26" t="n">
        <v>15000</v>
      </c>
    </row>
    <row r="193" s="10" customFormat="true" ht="20.1" hidden="false" customHeight="true" outlineLevel="0" collapsed="false">
      <c r="A193" s="40"/>
      <c r="B193" s="64" t="s">
        <v>155</v>
      </c>
      <c r="C193" s="13" t="n">
        <f aca="false">C194</f>
        <v>0</v>
      </c>
    </row>
    <row r="194" s="45" customFormat="true" ht="20.1" hidden="false" customHeight="true" outlineLevel="0" collapsed="false">
      <c r="A194" s="32" t="n">
        <v>9050</v>
      </c>
      <c r="B194" s="62" t="s">
        <v>156</v>
      </c>
      <c r="C194" s="34"/>
    </row>
    <row r="195" s="10" customFormat="true" ht="20.1" hidden="false" customHeight="true" outlineLevel="0" collapsed="false">
      <c r="A195" s="37"/>
      <c r="B195" s="64" t="s">
        <v>157</v>
      </c>
      <c r="C195" s="13" t="n">
        <f aca="false">C196</f>
        <v>0</v>
      </c>
    </row>
    <row r="196" s="45" customFormat="true" ht="20.1" hidden="false" customHeight="true" outlineLevel="0" collapsed="false">
      <c r="A196" s="32" t="n">
        <v>7750</v>
      </c>
      <c r="B196" s="62" t="s">
        <v>77</v>
      </c>
      <c r="C196" s="29"/>
    </row>
    <row r="197" s="10" customFormat="true" ht="20.1" hidden="false" customHeight="true" outlineLevel="0" collapsed="false">
      <c r="A197" s="72" t="n">
        <v>3.2</v>
      </c>
      <c r="B197" s="28" t="s">
        <v>113</v>
      </c>
      <c r="C197" s="26"/>
    </row>
    <row r="198" s="24" customFormat="true" ht="20.1" hidden="false" customHeight="true" outlineLevel="0" collapsed="false">
      <c r="A198" s="11" t="n">
        <v>4</v>
      </c>
      <c r="B198" s="12" t="s">
        <v>158</v>
      </c>
      <c r="C198" s="13"/>
    </row>
    <row r="199" s="10" customFormat="true" ht="20.1" hidden="false" customHeight="true" outlineLevel="0" collapsed="false">
      <c r="A199" s="72" t="n">
        <v>4.1</v>
      </c>
      <c r="B199" s="28" t="s">
        <v>33</v>
      </c>
      <c r="C199" s="26"/>
    </row>
    <row r="200" s="10" customFormat="true" ht="20.1" hidden="false" customHeight="true" outlineLevel="0" collapsed="false">
      <c r="A200" s="72" t="n">
        <v>4.2</v>
      </c>
      <c r="B200" s="28" t="s">
        <v>113</v>
      </c>
      <c r="C200" s="26"/>
    </row>
    <row r="201" s="10" customFormat="true" ht="20.1" hidden="false" customHeight="true" outlineLevel="0" collapsed="false">
      <c r="A201" s="11" t="n">
        <v>5</v>
      </c>
      <c r="B201" s="12" t="s">
        <v>159</v>
      </c>
      <c r="C201" s="26"/>
    </row>
    <row r="202" s="10" customFormat="true" ht="20.1" hidden="false" customHeight="true" outlineLevel="0" collapsed="false">
      <c r="A202" s="72" t="n">
        <v>5.1</v>
      </c>
      <c r="B202" s="28" t="s">
        <v>33</v>
      </c>
      <c r="C202" s="26"/>
    </row>
    <row r="203" s="10" customFormat="true" ht="20.1" hidden="false" customHeight="true" outlineLevel="0" collapsed="false">
      <c r="A203" s="72" t="n">
        <v>5.2</v>
      </c>
      <c r="B203" s="28" t="s">
        <v>113</v>
      </c>
      <c r="C203" s="26"/>
    </row>
    <row r="204" s="10" customFormat="true" ht="20.1" hidden="false" customHeight="true" outlineLevel="0" collapsed="false">
      <c r="A204" s="11" t="n">
        <v>6</v>
      </c>
      <c r="B204" s="12" t="s">
        <v>160</v>
      </c>
      <c r="C204" s="26"/>
    </row>
    <row r="205" s="10" customFormat="true" ht="20.1" hidden="false" customHeight="true" outlineLevel="0" collapsed="false">
      <c r="A205" s="72" t="n">
        <v>6.1</v>
      </c>
      <c r="B205" s="28" t="s">
        <v>161</v>
      </c>
      <c r="C205" s="26"/>
    </row>
    <row r="206" s="10" customFormat="true" ht="20.1" hidden="false" customHeight="true" outlineLevel="0" collapsed="false">
      <c r="A206" s="72" t="n">
        <v>6.2</v>
      </c>
      <c r="B206" s="28" t="s">
        <v>113</v>
      </c>
      <c r="C206" s="26"/>
    </row>
    <row r="207" s="10" customFormat="true" ht="20.1" hidden="false" customHeight="true" outlineLevel="0" collapsed="false">
      <c r="A207" s="11" t="n">
        <v>7</v>
      </c>
      <c r="B207" s="12" t="s">
        <v>162</v>
      </c>
      <c r="C207" s="26"/>
    </row>
    <row r="208" s="10" customFormat="true" ht="20.1" hidden="false" customHeight="true" outlineLevel="0" collapsed="false">
      <c r="A208" s="72" t="n">
        <v>7.1</v>
      </c>
      <c r="B208" s="28" t="s">
        <v>33</v>
      </c>
      <c r="C208" s="26"/>
    </row>
    <row r="209" s="10" customFormat="true" ht="20.1" hidden="false" customHeight="true" outlineLevel="0" collapsed="false">
      <c r="A209" s="72" t="n">
        <v>7.2</v>
      </c>
      <c r="B209" s="28" t="s">
        <v>113</v>
      </c>
      <c r="C209" s="26"/>
    </row>
    <row r="210" s="10" customFormat="true" ht="20.1" hidden="false" customHeight="true" outlineLevel="0" collapsed="false">
      <c r="A210" s="11" t="n">
        <v>8</v>
      </c>
      <c r="B210" s="12" t="s">
        <v>163</v>
      </c>
      <c r="C210" s="26"/>
    </row>
    <row r="211" s="10" customFormat="true" ht="20.1" hidden="false" customHeight="true" outlineLevel="0" collapsed="false">
      <c r="A211" s="72" t="n">
        <v>8.1</v>
      </c>
      <c r="B211" s="28" t="s">
        <v>33</v>
      </c>
      <c r="C211" s="26"/>
    </row>
    <row r="212" s="10" customFormat="true" ht="20.1" hidden="false" customHeight="true" outlineLevel="0" collapsed="false">
      <c r="A212" s="72" t="n">
        <v>8.2</v>
      </c>
      <c r="B212" s="28" t="s">
        <v>113</v>
      </c>
      <c r="C212" s="26"/>
    </row>
    <row r="213" s="10" customFormat="true" ht="20.1" hidden="false" customHeight="true" outlineLevel="0" collapsed="false">
      <c r="A213" s="11" t="n">
        <v>9</v>
      </c>
      <c r="B213" s="12" t="s">
        <v>164</v>
      </c>
      <c r="C213" s="26"/>
    </row>
    <row r="214" s="10" customFormat="true" ht="20.1" hidden="false" customHeight="true" outlineLevel="0" collapsed="false">
      <c r="A214" s="72" t="n">
        <v>9.1</v>
      </c>
      <c r="B214" s="28" t="s">
        <v>33</v>
      </c>
      <c r="C214" s="26"/>
    </row>
    <row r="215" s="10" customFormat="true" ht="20.1" hidden="false" customHeight="true" outlineLevel="0" collapsed="false">
      <c r="A215" s="72" t="n">
        <v>9.2</v>
      </c>
      <c r="B215" s="28" t="s">
        <v>113</v>
      </c>
      <c r="C215" s="26"/>
    </row>
    <row r="216" s="10" customFormat="true" ht="20.1" hidden="false" customHeight="true" outlineLevel="0" collapsed="false">
      <c r="A216" s="11" t="n">
        <v>10</v>
      </c>
      <c r="B216" s="12" t="s">
        <v>165</v>
      </c>
      <c r="C216" s="26"/>
    </row>
    <row r="217" s="10" customFormat="true" ht="20.1" hidden="false" customHeight="true" outlineLevel="0" collapsed="false">
      <c r="A217" s="72" t="n">
        <v>10.1</v>
      </c>
      <c r="B217" s="28" t="s">
        <v>33</v>
      </c>
      <c r="C217" s="26"/>
    </row>
    <row r="218" s="10" customFormat="true" ht="20.1" hidden="false" customHeight="true" outlineLevel="0" collapsed="false">
      <c r="A218" s="72" t="n">
        <v>10.2</v>
      </c>
      <c r="B218" s="28" t="s">
        <v>113</v>
      </c>
      <c r="C218" s="26"/>
    </row>
    <row r="219" customFormat="false" ht="15.75" hidden="false" customHeight="true" outlineLevel="0" collapsed="false">
      <c r="A219" s="84" t="s">
        <v>166</v>
      </c>
      <c r="B219" s="84"/>
    </row>
    <row r="220" s="86" customFormat="true" ht="18" hidden="false" customHeight="false" outlineLevel="0" collapsed="false">
      <c r="A220" s="85" t="s">
        <v>167</v>
      </c>
    </row>
    <row r="221" s="86" customFormat="true" ht="18" hidden="false" customHeight="false" outlineLevel="0" collapsed="false">
      <c r="A221" s="87" t="s">
        <v>168</v>
      </c>
    </row>
    <row r="222" customFormat="false" ht="18" hidden="false" customHeight="true" outlineLevel="0" collapsed="false">
      <c r="A222" s="88" t="s">
        <v>169</v>
      </c>
      <c r="B222" s="88"/>
      <c r="C222" s="88"/>
    </row>
  </sheetData>
  <mergeCells count="11">
    <mergeCell ref="A3:C3"/>
    <mergeCell ref="A4:C4"/>
    <mergeCell ref="A6:C6"/>
    <mergeCell ref="A7:C7"/>
    <mergeCell ref="D7:J9"/>
    <mergeCell ref="A10:A11"/>
    <mergeCell ref="B10:B11"/>
    <mergeCell ref="C10:C11"/>
    <mergeCell ref="G12:H12"/>
    <mergeCell ref="A219:B219"/>
    <mergeCell ref="A222:C222"/>
  </mergeCells>
  <printOptions headings="false" gridLines="false" gridLinesSet="true" horizontalCentered="false" verticalCentered="false"/>
  <pageMargins left="0.240277777777778" right="0.25" top="0.5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7" activeCellId="0" sqref="B57"/>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218</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7914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7914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7914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79140</v>
      </c>
    </row>
    <row r="53" s="92" customFormat="true" ht="20.1" hidden="false" customHeight="true" outlineLevel="0" collapsed="false">
      <c r="A53" s="11" t="s">
        <v>183</v>
      </c>
      <c r="B53" s="12" t="s">
        <v>184</v>
      </c>
      <c r="C53" s="13" t="n">
        <f aca="false">C54+C58</f>
        <v>79140</v>
      </c>
    </row>
    <row r="54" customFormat="false" ht="24.95" hidden="false" customHeight="true" outlineLevel="0" collapsed="false">
      <c r="A54" s="72"/>
      <c r="B54" s="93" t="s">
        <v>185</v>
      </c>
      <c r="C54" s="26" t="n">
        <f aca="false">C55</f>
        <v>79140</v>
      </c>
    </row>
    <row r="55" customFormat="false" ht="24.95" hidden="false" customHeight="true" outlineLevel="0" collapsed="false">
      <c r="A55" s="72"/>
      <c r="B55" s="94" t="s">
        <v>196</v>
      </c>
      <c r="C55" s="13" t="n">
        <f aca="false">SUM(C56:C57)</f>
        <v>79140</v>
      </c>
    </row>
    <row r="56" customFormat="false" ht="24.95" hidden="false" customHeight="true" outlineLevel="0" collapsed="false">
      <c r="A56" s="72"/>
      <c r="B56" s="95" t="s">
        <v>219</v>
      </c>
      <c r="C56" s="26" t="n">
        <f aca="false">13020+600+34720+1600</f>
        <v>49940</v>
      </c>
    </row>
    <row r="57" customFormat="false" ht="24.95" hidden="false" customHeight="true" outlineLevel="0" collapsed="false">
      <c r="A57" s="72"/>
      <c r="B57" s="95" t="s">
        <v>220</v>
      </c>
      <c r="C57" s="26" t="n">
        <v>29200</v>
      </c>
    </row>
    <row r="58" customFormat="false" ht="20.1" hidden="false" customHeight="true" outlineLevel="0" collapsed="false">
      <c r="A58" s="72"/>
      <c r="B58" s="96" t="s">
        <v>188</v>
      </c>
      <c r="C58" s="34"/>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9</v>
      </c>
      <c r="C80" s="26"/>
    </row>
    <row r="81" customFormat="false" ht="20.1" hidden="false" customHeight="true" outlineLevel="0" collapsed="false">
      <c r="A81" s="72" t="n">
        <v>1</v>
      </c>
      <c r="B81" s="28" t="s">
        <v>190</v>
      </c>
      <c r="C81" s="26"/>
    </row>
    <row r="82" customFormat="false" ht="20.1" hidden="false" customHeight="true" outlineLevel="0" collapsed="false">
      <c r="A82" s="71"/>
      <c r="B82" s="31" t="s">
        <v>191</v>
      </c>
      <c r="C82" s="29"/>
    </row>
    <row r="83" customFormat="false" ht="20.1" hidden="false" customHeight="true" outlineLevel="0" collapsed="false">
      <c r="A83" s="72" t="n">
        <v>2</v>
      </c>
      <c r="B83" s="98" t="s">
        <v>189</v>
      </c>
      <c r="C83" s="29"/>
    </row>
    <row r="84" customFormat="false" ht="20.1" hidden="false" customHeight="true" outlineLevel="0" collapsed="false">
      <c r="A84" s="71"/>
      <c r="B84" s="31" t="s">
        <v>192</v>
      </c>
      <c r="C84" s="26"/>
    </row>
    <row r="85" customFormat="false" ht="15.75" hidden="false" customHeight="true" outlineLevel="0" collapsed="false">
      <c r="A85" s="84" t="s">
        <v>166</v>
      </c>
      <c r="B85" s="84"/>
      <c r="C85" s="1"/>
    </row>
    <row r="86" customFormat="false" ht="18" hidden="false" customHeight="false" outlineLevel="0" collapsed="false">
      <c r="A86" s="85" t="s">
        <v>193</v>
      </c>
      <c r="B86" s="86"/>
      <c r="C86" s="86"/>
    </row>
    <row r="87" customFormat="false" ht="18" hidden="false" customHeight="false" outlineLevel="0" collapsed="false">
      <c r="A87" s="87" t="s">
        <v>208</v>
      </c>
      <c r="B87" s="86"/>
      <c r="C87" s="86"/>
    </row>
    <row r="88" customFormat="false" ht="16.5" hidden="false" customHeight="false" outlineLevel="0" collapsed="false">
      <c r="A88" s="87" t="s">
        <v>169</v>
      </c>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57" activeCellId="0" sqref="C57"/>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179</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30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30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300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3000</v>
      </c>
    </row>
    <row r="53" s="92" customFormat="true" ht="20.1" hidden="false" customHeight="true" outlineLevel="0" collapsed="false">
      <c r="A53" s="11" t="s">
        <v>183</v>
      </c>
      <c r="B53" s="12" t="s">
        <v>184</v>
      </c>
      <c r="C53" s="13" t="n">
        <f aca="false">C54+C57</f>
        <v>3000</v>
      </c>
    </row>
    <row r="54" customFormat="false" ht="20.1" hidden="false" customHeight="true" outlineLevel="0" collapsed="false">
      <c r="A54" s="72"/>
      <c r="B54" s="93" t="s">
        <v>185</v>
      </c>
      <c r="C54" s="26" t="n">
        <f aca="false">C55</f>
        <v>3000</v>
      </c>
    </row>
    <row r="55" customFormat="false" ht="20.1" hidden="false" customHeight="true" outlineLevel="0" collapsed="false">
      <c r="A55" s="72"/>
      <c r="B55" s="94" t="s">
        <v>186</v>
      </c>
      <c r="C55" s="13" t="n">
        <f aca="false">SUM(C56:C56)</f>
        <v>3000</v>
      </c>
    </row>
    <row r="56" customFormat="false" ht="20.1" hidden="false" customHeight="true" outlineLevel="0" collapsed="false">
      <c r="A56" s="72"/>
      <c r="B56" s="95" t="s">
        <v>221</v>
      </c>
      <c r="C56" s="26" t="n">
        <v>3000</v>
      </c>
    </row>
    <row r="57" customFormat="false" ht="20.1" hidden="false" customHeight="true" outlineLevel="0" collapsed="false">
      <c r="A57" s="72"/>
      <c r="B57" s="96" t="s">
        <v>188</v>
      </c>
      <c r="C57" s="34" t="n">
        <v>0</v>
      </c>
    </row>
    <row r="58" customFormat="false" ht="20.1" hidden="false" customHeight="true" outlineLevel="0" collapsed="false">
      <c r="A58" s="72"/>
      <c r="B58" s="28"/>
      <c r="C58" s="26"/>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9</v>
      </c>
      <c r="C80" s="26"/>
    </row>
    <row r="81" customFormat="false" ht="20.1" hidden="false" customHeight="true" outlineLevel="0" collapsed="false">
      <c r="A81" s="72" t="n">
        <v>1</v>
      </c>
      <c r="B81" s="28" t="s">
        <v>190</v>
      </c>
      <c r="C81" s="26"/>
    </row>
    <row r="82" customFormat="false" ht="20.1" hidden="false" customHeight="true" outlineLevel="0" collapsed="false">
      <c r="A82" s="71"/>
      <c r="B82" s="31" t="s">
        <v>191</v>
      </c>
      <c r="C82" s="29"/>
    </row>
    <row r="83" customFormat="false" ht="20.1" hidden="false" customHeight="true" outlineLevel="0" collapsed="false">
      <c r="A83" s="72" t="n">
        <v>2</v>
      </c>
      <c r="B83" s="98" t="s">
        <v>189</v>
      </c>
      <c r="C83" s="29"/>
    </row>
    <row r="84" customFormat="false" ht="20.1" hidden="false" customHeight="true" outlineLevel="0" collapsed="false">
      <c r="A84" s="71"/>
      <c r="B84" s="31" t="s">
        <v>192</v>
      </c>
      <c r="C84" s="26"/>
    </row>
    <row r="85" customFormat="false" ht="15.75" hidden="false" customHeight="true" outlineLevel="0" collapsed="false">
      <c r="A85" s="84" t="s">
        <v>166</v>
      </c>
      <c r="B85" s="84"/>
      <c r="C85" s="1"/>
    </row>
    <row r="86" customFormat="false" ht="18" hidden="false" customHeight="false" outlineLevel="0" collapsed="false">
      <c r="A86" s="85" t="s">
        <v>193</v>
      </c>
      <c r="B86" s="86"/>
      <c r="C86" s="86"/>
    </row>
    <row r="87" customFormat="false" ht="18" hidden="false" customHeight="false" outlineLevel="0" collapsed="false">
      <c r="A87" s="87" t="s">
        <v>194</v>
      </c>
      <c r="B87" s="86"/>
      <c r="C87" s="86"/>
    </row>
    <row r="88" customFormat="false" ht="14.25" hidden="false" customHeight="false" outlineLevel="0" collapsed="false">
      <c r="A88" s="1"/>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56" activeCellId="0" sqref="B56"/>
    </sheetView>
  </sheetViews>
  <sheetFormatPr defaultColWidth="9.0546875" defaultRowHeight="14.25" zeroHeight="false" outlineLevelRow="0" outlineLevelCol="0"/>
  <cols>
    <col collapsed="false" customWidth="true" hidden="false" outlineLevel="0" max="1" min="1" style="0" width="8.56"/>
    <col collapsed="false" customWidth="true" hidden="false" outlineLevel="0" max="2" min="2" style="0" width="66.42"/>
    <col collapsed="false" customWidth="true" hidden="false" outlineLevel="0" max="3" min="3" style="0" width="35.42"/>
  </cols>
  <sheetData>
    <row r="1" customFormat="false" ht="14.25" hidden="false" customHeight="false" outlineLevel="0" collapsed="false">
      <c r="A1" s="1"/>
      <c r="B1" s="1"/>
      <c r="C1" s="1"/>
    </row>
    <row r="2" customFormat="false" ht="34.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222</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40</f>
        <v>150933.57</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row>
    <row r="17" customFormat="false" ht="20.1" hidden="false" customHeight="true" outlineLevel="0" collapsed="false">
      <c r="A17" s="16"/>
      <c r="B17" s="20" t="s">
        <v>100</v>
      </c>
      <c r="C17" s="18"/>
    </row>
    <row r="18" customFormat="false" ht="20.1" hidden="false" customHeight="true" outlineLevel="0" collapsed="false">
      <c r="A18" s="16"/>
      <c r="B18" s="20" t="s">
        <v>101</v>
      </c>
      <c r="C18" s="18"/>
    </row>
    <row r="19" customFormat="false" ht="20.1" hidden="false" customHeight="true" outlineLevel="0" collapsed="false">
      <c r="A19" s="16" t="s">
        <v>20</v>
      </c>
      <c r="B19" s="17" t="s">
        <v>21</v>
      </c>
      <c r="C19" s="13" t="n">
        <f aca="false">C20+C23</f>
        <v>0</v>
      </c>
    </row>
    <row r="20" customFormat="false" ht="20.1" hidden="false" customHeight="true" outlineLevel="0" collapsed="false">
      <c r="A20" s="16" t="s">
        <v>22</v>
      </c>
      <c r="B20" s="17" t="s">
        <v>23</v>
      </c>
      <c r="C20" s="13" t="n">
        <f aca="false">C21+C22</f>
        <v>0</v>
      </c>
    </row>
    <row r="21" customFormat="false" ht="20.1" hidden="false" customHeight="true" outlineLevel="0" collapsed="false">
      <c r="A21" s="16"/>
      <c r="B21" s="25" t="s">
        <v>24</v>
      </c>
      <c r="C21" s="26" t="n">
        <v>0</v>
      </c>
    </row>
    <row r="22" customFormat="false" ht="20.1" hidden="false" customHeight="true" outlineLevel="0" collapsed="false">
      <c r="A22" s="16"/>
      <c r="B22" s="20" t="s">
        <v>25</v>
      </c>
      <c r="C22" s="26" t="n">
        <v>0</v>
      </c>
    </row>
    <row r="23" customFormat="false" ht="20.1" hidden="false" customHeight="true" outlineLevel="0" collapsed="false">
      <c r="A23" s="16" t="s">
        <v>26</v>
      </c>
      <c r="B23" s="17" t="s">
        <v>27</v>
      </c>
      <c r="C23" s="13" t="n">
        <f aca="false">SUM(C24:C25)</f>
        <v>0</v>
      </c>
    </row>
    <row r="24" customFormat="false" ht="20.1" hidden="false" customHeight="true" outlineLevel="0" collapsed="false">
      <c r="A24" s="16"/>
      <c r="B24" s="20" t="s">
        <v>28</v>
      </c>
      <c r="C24" s="26" t="n">
        <v>0</v>
      </c>
    </row>
    <row r="25" customFormat="false" ht="20.1" hidden="false" customHeight="true" outlineLevel="0" collapsed="false">
      <c r="A25" s="16"/>
      <c r="B25" s="20" t="s">
        <v>181</v>
      </c>
      <c r="C25" s="26"/>
    </row>
    <row r="26" customFormat="false" ht="20.1" hidden="false" customHeight="true" outlineLevel="0" collapsed="false">
      <c r="A26" s="9" t="n">
        <v>2</v>
      </c>
      <c r="B26" s="12" t="s">
        <v>30</v>
      </c>
      <c r="C26" s="13" t="n">
        <f aca="false">C27+C30</f>
        <v>0</v>
      </c>
    </row>
    <row r="27" customFormat="false" ht="20.1" hidden="false" customHeight="true" outlineLevel="0" collapsed="false">
      <c r="A27" s="27" t="n">
        <v>2.1</v>
      </c>
      <c r="B27" s="28" t="s">
        <v>31</v>
      </c>
      <c r="C27" s="29" t="n">
        <f aca="false">C28+C29</f>
        <v>0</v>
      </c>
    </row>
    <row r="28" customFormat="false" ht="20.1" hidden="false" customHeight="true" outlineLevel="0" collapsed="false">
      <c r="A28" s="71" t="s">
        <v>32</v>
      </c>
      <c r="B28" s="31" t="s">
        <v>33</v>
      </c>
      <c r="C28" s="26" t="n">
        <v>0</v>
      </c>
    </row>
    <row r="29" customFormat="false" ht="20.1" hidden="false" customHeight="true" outlineLevel="0" collapsed="false">
      <c r="A29" s="71" t="s">
        <v>93</v>
      </c>
      <c r="B29" s="31" t="s">
        <v>94</v>
      </c>
      <c r="C29" s="26"/>
    </row>
    <row r="30" customFormat="false" ht="20.1" hidden="false" customHeight="true" outlineLevel="0" collapsed="false">
      <c r="A30" s="72" t="n">
        <v>2.2</v>
      </c>
      <c r="B30" s="28" t="s">
        <v>95</v>
      </c>
      <c r="C30" s="29" t="n">
        <f aca="false">C31+C32</f>
        <v>0</v>
      </c>
    </row>
    <row r="31" customFormat="false" ht="20.1" hidden="false" customHeight="true" outlineLevel="0" collapsed="false">
      <c r="A31" s="71" t="s">
        <v>32</v>
      </c>
      <c r="B31" s="31" t="s">
        <v>96</v>
      </c>
      <c r="C31" s="26"/>
    </row>
    <row r="32" customFormat="false" ht="20.1" hidden="false" customHeight="true" outlineLevel="0" collapsed="false">
      <c r="A32" s="71" t="s">
        <v>93</v>
      </c>
      <c r="B32" s="31" t="s">
        <v>97</v>
      </c>
      <c r="C32" s="26"/>
    </row>
    <row r="33" customFormat="false" ht="20.1" hidden="false" customHeight="true" outlineLevel="0" collapsed="false">
      <c r="A33" s="11" t="n">
        <v>3</v>
      </c>
      <c r="B33" s="12" t="s">
        <v>99</v>
      </c>
      <c r="C33" s="13" t="n">
        <f aca="false">C34+C37</f>
        <v>0</v>
      </c>
    </row>
    <row r="34" customFormat="false" ht="20.1" hidden="false" customHeight="true" outlineLevel="0" collapsed="false">
      <c r="A34" s="72" t="n">
        <v>3.1</v>
      </c>
      <c r="B34" s="28" t="s">
        <v>15</v>
      </c>
      <c r="C34" s="29" t="n">
        <f aca="false">SUM(C35:C36)</f>
        <v>0</v>
      </c>
    </row>
    <row r="35" customFormat="false" ht="20.1" hidden="false" customHeight="true" outlineLevel="0" collapsed="false">
      <c r="A35" s="71"/>
      <c r="B35" s="31" t="s">
        <v>100</v>
      </c>
      <c r="C35" s="26"/>
    </row>
    <row r="36" customFormat="false" ht="20.1" hidden="false" customHeight="true" outlineLevel="0" collapsed="false">
      <c r="A36" s="71"/>
      <c r="B36" s="31" t="s">
        <v>101</v>
      </c>
      <c r="C36" s="26"/>
    </row>
    <row r="37" customFormat="false" ht="20.1" hidden="false" customHeight="true" outlineLevel="0" collapsed="false">
      <c r="A37" s="72" t="n">
        <v>3.2</v>
      </c>
      <c r="B37" s="28" t="s">
        <v>18</v>
      </c>
      <c r="C37" s="29" t="n">
        <f aca="false">SUM(C38:C39)</f>
        <v>0</v>
      </c>
    </row>
    <row r="38" customFormat="false" ht="20.1" hidden="false" customHeight="true" outlineLevel="0" collapsed="false">
      <c r="A38" s="71"/>
      <c r="B38" s="31" t="s">
        <v>102</v>
      </c>
      <c r="C38" s="26"/>
    </row>
    <row r="39" customFormat="false" ht="20.1" hidden="false" customHeight="true" outlineLevel="0" collapsed="false">
      <c r="A39" s="71"/>
      <c r="B39" s="31" t="s">
        <v>103</v>
      </c>
      <c r="C39" s="26"/>
    </row>
    <row r="40" customFormat="false" ht="20.1" hidden="false" customHeight="true" outlineLevel="0" collapsed="false">
      <c r="A40" s="11" t="s">
        <v>29</v>
      </c>
      <c r="B40" s="12" t="s">
        <v>105</v>
      </c>
      <c r="C40" s="13" t="n">
        <f aca="false">C51+C41+C90</f>
        <v>150933.57</v>
      </c>
    </row>
    <row r="41" customFormat="false" ht="20.1" hidden="false" customHeight="true" outlineLevel="0" collapsed="false">
      <c r="A41" s="11" t="n">
        <v>1</v>
      </c>
      <c r="B41" s="12" t="s">
        <v>95</v>
      </c>
      <c r="C41" s="13"/>
    </row>
    <row r="42" customFormat="false" ht="20.1" hidden="false" customHeight="true" outlineLevel="0" collapsed="false">
      <c r="A42" s="71" t="n">
        <v>1.1</v>
      </c>
      <c r="B42" s="31" t="s">
        <v>96</v>
      </c>
      <c r="C42" s="13"/>
    </row>
    <row r="43" customFormat="false" ht="20.1" hidden="false" customHeight="true" outlineLevel="0" collapsed="false">
      <c r="A43" s="71" t="n">
        <v>1.2</v>
      </c>
      <c r="B43" s="31" t="s">
        <v>97</v>
      </c>
      <c r="C43" s="13"/>
    </row>
    <row r="44" customFormat="false" ht="20.1" hidden="false" customHeight="true" outlineLevel="0" collapsed="false">
      <c r="A44" s="73" t="n">
        <v>2</v>
      </c>
      <c r="B44" s="12" t="s">
        <v>182</v>
      </c>
      <c r="C44" s="26"/>
    </row>
    <row r="45" customFormat="false" ht="20.1" hidden="false" customHeight="true" outlineLevel="0" collapsed="false">
      <c r="A45" s="74" t="n">
        <v>2.1</v>
      </c>
      <c r="B45" s="28" t="s">
        <v>108</v>
      </c>
      <c r="C45" s="26"/>
    </row>
    <row r="46" customFormat="false" ht="20.1" hidden="false" customHeight="true" outlineLevel="0" collapsed="false">
      <c r="A46" s="74"/>
      <c r="B46" s="31" t="s">
        <v>109</v>
      </c>
      <c r="C46" s="26"/>
    </row>
    <row r="47" customFormat="false" ht="20.1" hidden="false" customHeight="true" outlineLevel="0" collapsed="false">
      <c r="A47" s="74"/>
      <c r="B47" s="31" t="s">
        <v>110</v>
      </c>
      <c r="C47" s="26"/>
    </row>
    <row r="48" customFormat="false" ht="20.1" hidden="false" customHeight="true" outlineLevel="0" collapsed="false">
      <c r="A48" s="74"/>
      <c r="B48" s="31" t="s">
        <v>111</v>
      </c>
      <c r="C48" s="26"/>
    </row>
    <row r="49" customFormat="false" ht="20.1" hidden="false" customHeight="true" outlineLevel="0" collapsed="false">
      <c r="A49" s="74" t="n">
        <v>2.2</v>
      </c>
      <c r="B49" s="28" t="s">
        <v>112</v>
      </c>
      <c r="C49" s="26"/>
    </row>
    <row r="50" customFormat="false" ht="20.1" hidden="false" customHeight="true" outlineLevel="0" collapsed="false">
      <c r="A50" s="74" t="n">
        <v>2.3</v>
      </c>
      <c r="B50" s="28" t="s">
        <v>113</v>
      </c>
      <c r="C50" s="26"/>
    </row>
    <row r="51" customFormat="false" ht="20.1" hidden="false" customHeight="true" outlineLevel="0" collapsed="false">
      <c r="A51" s="11" t="n">
        <v>3</v>
      </c>
      <c r="B51" s="12" t="s">
        <v>114</v>
      </c>
      <c r="C51" s="18" t="n">
        <f aca="false">C52+C89</f>
        <v>150933.57</v>
      </c>
    </row>
    <row r="52" customFormat="false" ht="20.1" hidden="false" customHeight="true" outlineLevel="0" collapsed="false">
      <c r="A52" s="72" t="n">
        <v>3.1</v>
      </c>
      <c r="B52" s="28" t="s">
        <v>33</v>
      </c>
      <c r="C52" s="22" t="n">
        <f aca="false">C53+C85</f>
        <v>150933.57</v>
      </c>
    </row>
    <row r="53" customFormat="false" ht="20.1" hidden="false" customHeight="true" outlineLevel="0" collapsed="false">
      <c r="A53" s="75" t="s">
        <v>115</v>
      </c>
      <c r="B53" s="76" t="s">
        <v>116</v>
      </c>
      <c r="C53" s="77" t="n">
        <f aca="false">C54+C69</f>
        <v>195475.57</v>
      </c>
    </row>
    <row r="54" customFormat="false" ht="20.1" hidden="false" customHeight="true" outlineLevel="0" collapsed="false">
      <c r="A54" s="78"/>
      <c r="B54" s="69" t="s">
        <v>36</v>
      </c>
      <c r="C54" s="13" t="n">
        <f aca="false">C55+C58+C60+C64</f>
        <v>100268.57</v>
      </c>
    </row>
    <row r="55" customFormat="false" ht="20.1" hidden="false" customHeight="true" outlineLevel="0" collapsed="false">
      <c r="A55" s="32" t="n">
        <v>6000</v>
      </c>
      <c r="B55" s="33" t="s">
        <v>37</v>
      </c>
      <c r="C55" s="34" t="n">
        <f aca="false">SUM(C56:C57)</f>
        <v>38799.6</v>
      </c>
    </row>
    <row r="56" customFormat="false" ht="20.1" hidden="false" customHeight="true" outlineLevel="0" collapsed="false">
      <c r="A56" s="19" t="n">
        <v>6001</v>
      </c>
      <c r="B56" s="81" t="s">
        <v>223</v>
      </c>
      <c r="C56" s="26" t="n">
        <f aca="false">1.37*1490*12</f>
        <v>24495.6</v>
      </c>
    </row>
    <row r="57" customFormat="false" ht="20.1" hidden="false" customHeight="true" outlineLevel="0" collapsed="false">
      <c r="A57" s="40" t="n">
        <v>6003</v>
      </c>
      <c r="B57" s="81" t="s">
        <v>224</v>
      </c>
      <c r="C57" s="26" t="n">
        <f aca="false">0.8*1490*12</f>
        <v>14304</v>
      </c>
      <c r="E57" s="103"/>
    </row>
    <row r="58" customFormat="false" ht="20.1" hidden="false" customHeight="true" outlineLevel="0" collapsed="false">
      <c r="A58" s="32" t="n">
        <v>6050</v>
      </c>
      <c r="B58" s="33" t="s">
        <v>119</v>
      </c>
      <c r="C58" s="34" t="n">
        <f aca="false">SUM(C59:C59)</f>
        <v>35880</v>
      </c>
      <c r="E58" s="103"/>
    </row>
    <row r="59" customFormat="false" ht="20.1" hidden="false" customHeight="true" outlineLevel="0" collapsed="false">
      <c r="A59" s="40" t="n">
        <v>6051</v>
      </c>
      <c r="B59" s="81" t="s">
        <v>225</v>
      </c>
      <c r="C59" s="26" t="n">
        <v>35880</v>
      </c>
    </row>
    <row r="60" customFormat="false" ht="20.1" hidden="false" customHeight="true" outlineLevel="0" collapsed="false">
      <c r="A60" s="32" t="n">
        <v>6100</v>
      </c>
      <c r="B60" s="33" t="s">
        <v>39</v>
      </c>
      <c r="C60" s="34" t="n">
        <f aca="false">SUM(C61:C63)</f>
        <v>16471.064</v>
      </c>
    </row>
    <row r="61" customFormat="false" ht="20.1" hidden="false" customHeight="true" outlineLevel="0" collapsed="false">
      <c r="A61" s="40" t="n">
        <v>6112</v>
      </c>
      <c r="B61" s="46" t="s">
        <v>226</v>
      </c>
      <c r="C61" s="26" t="n">
        <f aca="false">1.37*0.3*1490*12</f>
        <v>7348.68</v>
      </c>
    </row>
    <row r="62" customFormat="false" ht="20.1" hidden="false" customHeight="true" outlineLevel="0" collapsed="false">
      <c r="A62" s="19" t="n">
        <v>6115</v>
      </c>
      <c r="B62" s="81" t="s">
        <v>227</v>
      </c>
      <c r="C62" s="26" t="n">
        <f aca="false">1.37*0.14*1490*12</f>
        <v>3429.384</v>
      </c>
    </row>
    <row r="63" customFormat="false" ht="20.1" hidden="false" customHeight="true" outlineLevel="0" collapsed="false">
      <c r="A63" s="40" t="n">
        <v>6125</v>
      </c>
      <c r="B63" s="46" t="s">
        <v>127</v>
      </c>
      <c r="C63" s="26" t="n">
        <v>5693</v>
      </c>
    </row>
    <row r="64" customFormat="false" ht="20.1" hidden="false" customHeight="true" outlineLevel="0" collapsed="false">
      <c r="A64" s="32" t="n">
        <v>6300</v>
      </c>
      <c r="B64" s="33" t="s">
        <v>130</v>
      </c>
      <c r="C64" s="34" t="n">
        <f aca="false">SUM(C65:C68)</f>
        <v>9117.906</v>
      </c>
    </row>
    <row r="65" customFormat="false" ht="20.1" hidden="false" customHeight="true" outlineLevel="0" collapsed="false">
      <c r="A65" s="40" t="n">
        <v>6301</v>
      </c>
      <c r="B65" s="46" t="s">
        <v>131</v>
      </c>
      <c r="C65" s="26" t="n">
        <f aca="false">((C55)*17.5%)</f>
        <v>6789.93</v>
      </c>
    </row>
    <row r="66" customFormat="false" ht="20.1" hidden="false" customHeight="true" outlineLevel="0" collapsed="false">
      <c r="A66" s="40" t="n">
        <v>6302</v>
      </c>
      <c r="B66" s="46" t="s">
        <v>132</v>
      </c>
      <c r="C66" s="26" t="n">
        <f aca="false">C55*3%</f>
        <v>1163.988</v>
      </c>
    </row>
    <row r="67" customFormat="false" ht="20.1" hidden="false" customHeight="true" outlineLevel="0" collapsed="false">
      <c r="A67" s="40" t="n">
        <v>6303</v>
      </c>
      <c r="B67" s="46" t="s">
        <v>133</v>
      </c>
      <c r="C67" s="26" t="n">
        <f aca="false">C55*2%</f>
        <v>775.992</v>
      </c>
    </row>
    <row r="68" customFormat="false" ht="20.1" hidden="false" customHeight="true" outlineLevel="0" collapsed="false">
      <c r="A68" s="40" t="n">
        <v>6304</v>
      </c>
      <c r="B68" s="46" t="s">
        <v>134</v>
      </c>
      <c r="C68" s="26" t="n">
        <f aca="false">C55*1%</f>
        <v>387.996</v>
      </c>
    </row>
    <row r="69" customFormat="false" ht="20.1" hidden="false" customHeight="true" outlineLevel="0" collapsed="false">
      <c r="A69" s="83"/>
      <c r="B69" s="38" t="s">
        <v>43</v>
      </c>
      <c r="C69" s="13" t="n">
        <f aca="false">C70+C74+C76+C79+C82</f>
        <v>95207</v>
      </c>
    </row>
    <row r="70" customFormat="false" ht="20.1" hidden="false" customHeight="true" outlineLevel="0" collapsed="false">
      <c r="A70" s="32" t="n">
        <v>6500</v>
      </c>
      <c r="B70" s="39" t="s">
        <v>44</v>
      </c>
      <c r="C70" s="34" t="n">
        <f aca="false">SUM(C71:C72)</f>
        <v>16405</v>
      </c>
    </row>
    <row r="71" customFormat="false" ht="20.1" hidden="false" customHeight="true" outlineLevel="0" collapsed="false">
      <c r="A71" s="40" t="n">
        <v>6501</v>
      </c>
      <c r="B71" s="46" t="s">
        <v>45</v>
      </c>
      <c r="C71" s="26" t="n">
        <v>9865</v>
      </c>
    </row>
    <row r="72" customFormat="false" ht="20.1" hidden="false" customHeight="true" outlineLevel="0" collapsed="false">
      <c r="A72" s="40" t="n">
        <v>6502</v>
      </c>
      <c r="B72" s="46" t="s">
        <v>46</v>
      </c>
      <c r="C72" s="26" t="n">
        <v>6540</v>
      </c>
    </row>
    <row r="73" customFormat="false" ht="20.1" hidden="false" customHeight="true" outlineLevel="0" collapsed="false">
      <c r="A73" s="40" t="n">
        <v>6504</v>
      </c>
      <c r="B73" s="46" t="s">
        <v>228</v>
      </c>
      <c r="C73" s="26" t="n">
        <f aca="false">2844*2</f>
        <v>5688</v>
      </c>
    </row>
    <row r="74" customFormat="false" ht="20.1" hidden="false" customHeight="true" outlineLevel="0" collapsed="false">
      <c r="A74" s="32" t="n">
        <v>6600</v>
      </c>
      <c r="B74" s="39" t="s">
        <v>51</v>
      </c>
      <c r="C74" s="34" t="n">
        <f aca="false">SUM(C75:C75)</f>
        <v>6200</v>
      </c>
    </row>
    <row r="75" customFormat="false" ht="20.1" hidden="false" customHeight="true" outlineLevel="0" collapsed="false">
      <c r="A75" s="40" t="n">
        <v>6608</v>
      </c>
      <c r="B75" s="46" t="s">
        <v>90</v>
      </c>
      <c r="C75" s="26" t="n">
        <v>6200</v>
      </c>
    </row>
    <row r="76" customFormat="false" ht="20.1" hidden="false" customHeight="true" outlineLevel="0" collapsed="false">
      <c r="A76" s="32" t="n">
        <v>6750</v>
      </c>
      <c r="B76" s="33" t="s">
        <v>60</v>
      </c>
      <c r="C76" s="34" t="n">
        <f aca="false">SUM(C77:C78)</f>
        <v>20210</v>
      </c>
    </row>
    <row r="77" customFormat="false" ht="20.1" hidden="false" customHeight="true" outlineLevel="0" collapsed="false">
      <c r="A77" s="40" t="n">
        <v>6751</v>
      </c>
      <c r="B77" s="46" t="s">
        <v>146</v>
      </c>
      <c r="C77" s="26" t="n">
        <v>3000</v>
      </c>
    </row>
    <row r="78" customFormat="false" ht="20.1" hidden="false" customHeight="true" outlineLevel="0" collapsed="false">
      <c r="A78" s="40" t="n">
        <v>6758</v>
      </c>
      <c r="B78" s="46" t="s">
        <v>61</v>
      </c>
      <c r="C78" s="26" t="n">
        <f aca="false">12710+4500</f>
        <v>17210</v>
      </c>
    </row>
    <row r="79" customFormat="false" ht="20.1" hidden="false" customHeight="true" outlineLevel="0" collapsed="false">
      <c r="A79" s="32" t="n">
        <v>6900</v>
      </c>
      <c r="B79" s="33" t="s">
        <v>148</v>
      </c>
      <c r="C79" s="34" t="n">
        <f aca="false">SUM(C80:C81)</f>
        <v>27000</v>
      </c>
    </row>
    <row r="80" customFormat="false" ht="20.1" hidden="false" customHeight="true" outlineLevel="0" collapsed="false">
      <c r="A80" s="40" t="n">
        <v>6912</v>
      </c>
      <c r="B80" s="46" t="s">
        <v>149</v>
      </c>
      <c r="C80" s="26" t="n">
        <v>12000</v>
      </c>
    </row>
    <row r="81" customFormat="false" ht="20.1" hidden="false" customHeight="true" outlineLevel="0" collapsed="false">
      <c r="A81" s="40" t="n">
        <v>6913</v>
      </c>
      <c r="B81" s="46" t="s">
        <v>65</v>
      </c>
      <c r="C81" s="26" t="n">
        <v>15000</v>
      </c>
    </row>
    <row r="82" customFormat="false" ht="20.1" hidden="false" customHeight="true" outlineLevel="0" collapsed="false">
      <c r="A82" s="32" t="n">
        <v>7000</v>
      </c>
      <c r="B82" s="33" t="s">
        <v>151</v>
      </c>
      <c r="C82" s="34" t="n">
        <f aca="false">SUM(C83:C84)</f>
        <v>25392</v>
      </c>
    </row>
    <row r="83" customFormat="false" ht="20.1" hidden="false" customHeight="true" outlineLevel="0" collapsed="false">
      <c r="A83" s="40" t="n">
        <v>7001</v>
      </c>
      <c r="B83" s="46" t="s">
        <v>152</v>
      </c>
      <c r="C83" s="26" t="n">
        <v>12640</v>
      </c>
    </row>
    <row r="84" customFormat="false" ht="20.1" hidden="false" customHeight="true" outlineLevel="0" collapsed="false">
      <c r="A84" s="40" t="n">
        <v>7049</v>
      </c>
      <c r="B84" s="46" t="s">
        <v>154</v>
      </c>
      <c r="C84" s="26" t="n">
        <f aca="false">10000+2752</f>
        <v>12752</v>
      </c>
    </row>
    <row r="85" s="92" customFormat="true" ht="20.1" hidden="false" customHeight="true" outlineLevel="0" collapsed="false">
      <c r="A85" s="37" t="s">
        <v>205</v>
      </c>
      <c r="B85" s="69" t="s">
        <v>229</v>
      </c>
      <c r="C85" s="13" t="n">
        <f aca="false">C86</f>
        <v>-44542</v>
      </c>
    </row>
    <row r="86" customFormat="false" ht="20.1" hidden="false" customHeight="true" outlineLevel="0" collapsed="false">
      <c r="A86" s="40"/>
      <c r="B86" s="69" t="s">
        <v>36</v>
      </c>
      <c r="C86" s="13" t="n">
        <f aca="false">C87</f>
        <v>-44542</v>
      </c>
    </row>
    <row r="87" s="101" customFormat="true" ht="20.1" hidden="false" customHeight="true" outlineLevel="0" collapsed="false">
      <c r="A87" s="32"/>
      <c r="B87" s="96" t="s">
        <v>186</v>
      </c>
      <c r="C87" s="34" t="n">
        <f aca="false">C88</f>
        <v>-44542</v>
      </c>
    </row>
    <row r="88" customFormat="false" ht="20.1" hidden="false" customHeight="true" outlineLevel="0" collapsed="false">
      <c r="A88" s="40"/>
      <c r="B88" s="95" t="s">
        <v>230</v>
      </c>
      <c r="C88" s="26" t="n">
        <v>-44542</v>
      </c>
    </row>
    <row r="89" customFormat="false" ht="20.1" hidden="false" customHeight="true" outlineLevel="0" collapsed="false">
      <c r="A89" s="72" t="n">
        <v>3.2</v>
      </c>
      <c r="B89" s="28" t="s">
        <v>113</v>
      </c>
      <c r="C89" s="104"/>
    </row>
    <row r="90" s="92" customFormat="true" ht="20.1" hidden="false" customHeight="true" outlineLevel="0" collapsed="false">
      <c r="A90" s="11" t="n">
        <v>4</v>
      </c>
      <c r="B90" s="12" t="s">
        <v>158</v>
      </c>
      <c r="C90" s="18"/>
    </row>
    <row r="91" customFormat="false" ht="20.1" hidden="false" customHeight="true" outlineLevel="0" collapsed="false">
      <c r="A91" s="72" t="n">
        <v>4.1</v>
      </c>
      <c r="B91" s="28" t="s">
        <v>33</v>
      </c>
      <c r="C91" s="26"/>
    </row>
    <row r="92" customFormat="false" ht="20.1" hidden="false" customHeight="true" outlineLevel="0" collapsed="false">
      <c r="A92" s="72" t="n">
        <v>4.2</v>
      </c>
      <c r="B92" s="28" t="s">
        <v>113</v>
      </c>
      <c r="C92" s="26"/>
    </row>
    <row r="93" customFormat="false" ht="20.1" hidden="false" customHeight="true" outlineLevel="0" collapsed="false">
      <c r="A93" s="11" t="n">
        <v>5</v>
      </c>
      <c r="B93" s="12" t="s">
        <v>159</v>
      </c>
      <c r="C93" s="26"/>
    </row>
    <row r="94" customFormat="false" ht="20.1" hidden="false" customHeight="true" outlineLevel="0" collapsed="false">
      <c r="A94" s="72" t="n">
        <v>5.1</v>
      </c>
      <c r="B94" s="28" t="s">
        <v>33</v>
      </c>
      <c r="C94" s="26"/>
    </row>
    <row r="95" customFormat="false" ht="20.1" hidden="false" customHeight="true" outlineLevel="0" collapsed="false">
      <c r="A95" s="72" t="n">
        <v>5.2</v>
      </c>
      <c r="B95" s="28" t="s">
        <v>113</v>
      </c>
      <c r="C95" s="26"/>
    </row>
    <row r="96" customFormat="false" ht="20.1" hidden="false" customHeight="true" outlineLevel="0" collapsed="false">
      <c r="A96" s="11" t="n">
        <v>6</v>
      </c>
      <c r="B96" s="12" t="s">
        <v>160</v>
      </c>
      <c r="C96" s="26"/>
    </row>
    <row r="97" customFormat="false" ht="20.1" hidden="false" customHeight="true" outlineLevel="0" collapsed="false">
      <c r="A97" s="72" t="n">
        <v>6.1</v>
      </c>
      <c r="B97" s="28" t="s">
        <v>161</v>
      </c>
      <c r="C97" s="26"/>
    </row>
    <row r="98" customFormat="false" ht="20.1" hidden="false" customHeight="true" outlineLevel="0" collapsed="false">
      <c r="A98" s="72" t="n">
        <v>6.2</v>
      </c>
      <c r="B98" s="28" t="s">
        <v>113</v>
      </c>
      <c r="C98" s="26"/>
    </row>
    <row r="99" customFormat="false" ht="20.1" hidden="false" customHeight="true" outlineLevel="0" collapsed="false">
      <c r="A99" s="11" t="n">
        <v>7</v>
      </c>
      <c r="B99" s="12" t="s">
        <v>162</v>
      </c>
      <c r="C99" s="26"/>
    </row>
    <row r="100" customFormat="false" ht="20.1" hidden="false" customHeight="true" outlineLevel="0" collapsed="false">
      <c r="A100" s="72" t="n">
        <v>7.1</v>
      </c>
      <c r="B100" s="28" t="s">
        <v>33</v>
      </c>
      <c r="C100" s="26"/>
    </row>
    <row r="101" customFormat="false" ht="20.1" hidden="false" customHeight="true" outlineLevel="0" collapsed="false">
      <c r="A101" s="72" t="n">
        <v>7.2</v>
      </c>
      <c r="B101" s="28" t="s">
        <v>113</v>
      </c>
      <c r="C101" s="26"/>
    </row>
    <row r="102" customFormat="false" ht="20.1" hidden="false" customHeight="true" outlineLevel="0" collapsed="false">
      <c r="A102" s="11" t="n">
        <v>8</v>
      </c>
      <c r="B102" s="12" t="s">
        <v>163</v>
      </c>
      <c r="C102" s="26"/>
    </row>
    <row r="103" customFormat="false" ht="20.1" hidden="false" customHeight="true" outlineLevel="0" collapsed="false">
      <c r="A103" s="72" t="n">
        <v>8.1</v>
      </c>
      <c r="B103" s="28" t="s">
        <v>33</v>
      </c>
      <c r="C103" s="26"/>
    </row>
    <row r="104" customFormat="false" ht="20.1" hidden="false" customHeight="true" outlineLevel="0" collapsed="false">
      <c r="A104" s="72" t="n">
        <v>8.2</v>
      </c>
      <c r="B104" s="28" t="s">
        <v>113</v>
      </c>
      <c r="C104" s="26"/>
    </row>
    <row r="105" customFormat="false" ht="20.1" hidden="false" customHeight="true" outlineLevel="0" collapsed="false">
      <c r="A105" s="11" t="n">
        <v>9</v>
      </c>
      <c r="B105" s="12" t="s">
        <v>164</v>
      </c>
      <c r="C105" s="26"/>
    </row>
    <row r="106" customFormat="false" ht="20.1" hidden="false" customHeight="true" outlineLevel="0" collapsed="false">
      <c r="A106" s="72" t="n">
        <v>9.1</v>
      </c>
      <c r="B106" s="28" t="s">
        <v>33</v>
      </c>
      <c r="C106" s="26"/>
    </row>
    <row r="107" customFormat="false" ht="20.1" hidden="false" customHeight="true" outlineLevel="0" collapsed="false">
      <c r="A107" s="72" t="n">
        <v>9.2</v>
      </c>
      <c r="B107" s="28" t="s">
        <v>113</v>
      </c>
      <c r="C107" s="26"/>
    </row>
    <row r="108" customFormat="false" ht="20.1" hidden="false" customHeight="true" outlineLevel="0" collapsed="false">
      <c r="A108" s="11" t="n">
        <v>10</v>
      </c>
      <c r="B108" s="12" t="s">
        <v>165</v>
      </c>
      <c r="C108" s="26"/>
    </row>
    <row r="109" customFormat="false" ht="20.1" hidden="false" customHeight="true" outlineLevel="0" collapsed="false">
      <c r="A109" s="72" t="n">
        <v>10.1</v>
      </c>
      <c r="B109" s="28" t="s">
        <v>33</v>
      </c>
      <c r="C109" s="26"/>
    </row>
    <row r="110" customFormat="false" ht="20.1" hidden="false" customHeight="true" outlineLevel="0" collapsed="false">
      <c r="A110" s="72" t="n">
        <v>10.2</v>
      </c>
      <c r="B110" s="28" t="s">
        <v>113</v>
      </c>
      <c r="C110" s="26"/>
    </row>
    <row r="111" customFormat="false" ht="20.1" hidden="false" customHeight="true" outlineLevel="0" collapsed="false">
      <c r="A111" s="11" t="n">
        <v>11</v>
      </c>
      <c r="B111" s="97" t="s">
        <v>189</v>
      </c>
      <c r="C111" s="26"/>
    </row>
    <row r="112" customFormat="false" ht="20.1" hidden="false" customHeight="true" outlineLevel="0" collapsed="false">
      <c r="A112" s="72" t="n">
        <v>1</v>
      </c>
      <c r="B112" s="28" t="s">
        <v>190</v>
      </c>
      <c r="C112" s="26"/>
    </row>
    <row r="113" customFormat="false" ht="20.1" hidden="false" customHeight="true" outlineLevel="0" collapsed="false">
      <c r="A113" s="71"/>
      <c r="B113" s="31" t="s">
        <v>191</v>
      </c>
      <c r="C113" s="29"/>
    </row>
    <row r="114" customFormat="false" ht="20.1" hidden="false" customHeight="true" outlineLevel="0" collapsed="false">
      <c r="A114" s="72" t="n">
        <v>2</v>
      </c>
      <c r="B114" s="98" t="s">
        <v>189</v>
      </c>
      <c r="C114" s="29"/>
    </row>
    <row r="115" customFormat="false" ht="16.5" hidden="false" customHeight="false" outlineLevel="0" collapsed="false">
      <c r="A115" s="71"/>
      <c r="B115" s="31" t="s">
        <v>192</v>
      </c>
      <c r="C115" s="26"/>
    </row>
    <row r="116" customFormat="false" ht="15.75" hidden="false" customHeight="true" outlineLevel="0" collapsed="false">
      <c r="A116" s="84" t="s">
        <v>166</v>
      </c>
      <c r="B116" s="84"/>
      <c r="C116" s="1"/>
    </row>
    <row r="117" customFormat="false" ht="18" hidden="false" customHeight="false" outlineLevel="0" collapsed="false">
      <c r="A117" s="85" t="s">
        <v>167</v>
      </c>
      <c r="B117" s="86"/>
      <c r="C117" s="86"/>
    </row>
    <row r="118" customFormat="false" ht="18" hidden="false" customHeight="false" outlineLevel="0" collapsed="false">
      <c r="A118" s="87" t="s">
        <v>231</v>
      </c>
      <c r="B118" s="86"/>
      <c r="C118" s="86"/>
    </row>
    <row r="119" customFormat="false" ht="14.25" hidden="false" customHeight="false" outlineLevel="0" collapsed="false">
      <c r="A119" s="1"/>
      <c r="B119" s="1"/>
      <c r="C119" s="1"/>
    </row>
  </sheetData>
  <mergeCells count="9">
    <mergeCell ref="A2:C2"/>
    <mergeCell ref="A3:C3"/>
    <mergeCell ref="A4:C4"/>
    <mergeCell ref="A6:C6"/>
    <mergeCell ref="A7:C7"/>
    <mergeCell ref="A10:A11"/>
    <mergeCell ref="B10:B11"/>
    <mergeCell ref="C10:C11"/>
    <mergeCell ref="A116:B116"/>
  </mergeCells>
  <printOptions headings="false" gridLines="false" gridLinesSet="true" horizontalCentered="false" verticalCentered="false"/>
  <pageMargins left="0.309722222222222" right="0.170138888888889"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false" showOutlineSymbols="true" defaultGridColor="true" view="normal" topLeftCell="A272" colorId="64" zoomScale="100" zoomScaleNormal="100" zoomScalePageLayoutView="100" workbookViewId="0">
      <selection pane="topLeft" activeCell="A286" activeCellId="0" sqref="A286:C286"/>
    </sheetView>
  </sheetViews>
  <sheetFormatPr defaultColWidth="9.1328125" defaultRowHeight="15" zeroHeight="false" outlineLevelRow="0" outlineLevelCol="0"/>
  <cols>
    <col collapsed="false" customWidth="true" hidden="false" outlineLevel="0" max="1" min="1" style="105" width="6.56"/>
    <col collapsed="false" customWidth="true" hidden="false" outlineLevel="0" max="2" min="2" style="105" width="49.85"/>
    <col collapsed="false" customWidth="true" hidden="false" outlineLevel="0" max="3" min="3" style="105" width="14.28"/>
    <col collapsed="false" customWidth="true" hidden="false" outlineLevel="0" max="4" min="4" style="105" width="13.99"/>
    <col collapsed="false" customWidth="true" hidden="false" outlineLevel="0" max="5" min="5" style="105" width="13.56"/>
    <col collapsed="false" customWidth="true" hidden="false" outlineLevel="0" max="6" min="6" style="105" width="14.56"/>
    <col collapsed="false" customWidth="true" hidden="false" outlineLevel="0" max="7" min="7" style="105" width="15.85"/>
    <col collapsed="false" customWidth="false" hidden="false" outlineLevel="0" max="257" min="8" style="105"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07" t="s">
        <v>233</v>
      </c>
      <c r="B2" s="108"/>
    </row>
    <row r="3" customFormat="false" ht="22.5" hidden="false" customHeight="true" outlineLevel="0" collapsed="false">
      <c r="A3" s="109" t="s">
        <v>234</v>
      </c>
      <c r="B3" s="110"/>
    </row>
    <row r="4" customFormat="false" ht="39" hidden="false" customHeight="true" outlineLevel="0" collapsed="false">
      <c r="A4" s="111" t="s">
        <v>235</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14" t="s">
        <v>237</v>
      </c>
      <c r="B6" s="114"/>
      <c r="C6" s="114"/>
      <c r="D6" s="114"/>
      <c r="E6" s="114"/>
      <c r="F6" s="114"/>
      <c r="G6" s="112"/>
      <c r="H6" s="112"/>
    </row>
    <row r="7" customFormat="false" ht="77.25" hidden="false" customHeight="true" outlineLevel="0" collapsed="false">
      <c r="A7" s="114" t="s">
        <v>238</v>
      </c>
      <c r="B7" s="114"/>
      <c r="C7" s="114"/>
      <c r="D7" s="114"/>
      <c r="E7" s="114"/>
      <c r="F7" s="114"/>
    </row>
    <row r="8" customFormat="false" ht="15" hidden="false" customHeight="true" outlineLevel="0" collapsed="false">
      <c r="A8" s="115"/>
      <c r="E8" s="116" t="s">
        <v>239</v>
      </c>
      <c r="F8" s="116"/>
    </row>
    <row r="9" customFormat="false" ht="42" hidden="false" customHeight="true" outlineLevel="0" collapsed="false">
      <c r="A9" s="117" t="s">
        <v>7</v>
      </c>
      <c r="B9" s="117" t="s">
        <v>8</v>
      </c>
      <c r="C9" s="117" t="s">
        <v>240</v>
      </c>
      <c r="D9" s="117" t="s">
        <v>241</v>
      </c>
      <c r="E9" s="117" t="s">
        <v>242</v>
      </c>
      <c r="F9" s="117" t="s">
        <v>243</v>
      </c>
    </row>
    <row r="10" customFormat="false" ht="36" hidden="false" customHeight="true" outlineLevel="0" collapsed="false">
      <c r="A10" s="117"/>
      <c r="B10" s="117"/>
      <c r="C10" s="117"/>
      <c r="D10" s="117"/>
      <c r="E10" s="117"/>
      <c r="F10" s="117"/>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17" t="s">
        <v>10</v>
      </c>
      <c r="B12" s="118" t="s">
        <v>244</v>
      </c>
      <c r="C12" s="119" t="n">
        <f aca="false">C13</f>
        <v>353083000</v>
      </c>
      <c r="D12" s="119" t="n">
        <f aca="false">D13</f>
        <v>40770000</v>
      </c>
      <c r="E12" s="120"/>
      <c r="F12" s="120"/>
    </row>
    <row r="13" customFormat="false" ht="16.5" hidden="false" customHeight="true" outlineLevel="0" collapsed="false">
      <c r="A13" s="117" t="s">
        <v>12</v>
      </c>
      <c r="B13" s="118" t="s">
        <v>245</v>
      </c>
      <c r="C13" s="119" t="n">
        <f aca="false">C14+C15+C16</f>
        <v>353083000</v>
      </c>
      <c r="D13" s="119" t="n">
        <f aca="false">D14+D15+D16</f>
        <v>40770000</v>
      </c>
      <c r="E13" s="121" t="n">
        <f aca="false">D13/C13</f>
        <v>0.115468600867218</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3083000</v>
      </c>
      <c r="D16" s="124" t="n">
        <f aca="false">SUM(D17:D19)</f>
        <v>40770000</v>
      </c>
      <c r="E16" s="125" t="n">
        <f aca="false">SUM(E17:E19)</f>
        <v>0.234040085091381</v>
      </c>
      <c r="F16" s="125"/>
    </row>
    <row r="17" customFormat="false" ht="15" hidden="false" customHeight="false" outlineLevel="0" collapsed="false">
      <c r="A17" s="122"/>
      <c r="B17" s="126" t="s">
        <v>247</v>
      </c>
      <c r="C17" s="127" t="n">
        <f aca="false">'cong khai'!C21*1000</f>
        <v>168683000</v>
      </c>
      <c r="D17" s="127" t="n">
        <f aca="false">9840000+180000+1230000</f>
        <v>11250000</v>
      </c>
      <c r="E17" s="128" t="n">
        <f aca="false">D17/C17</f>
        <v>0.0666931463158706</v>
      </c>
      <c r="F17" s="125"/>
    </row>
    <row r="18" customFormat="false" ht="15" hidden="false" customHeight="false" outlineLevel="0" collapsed="false">
      <c r="A18" s="122"/>
      <c r="B18" s="126" t="s">
        <v>248</v>
      </c>
      <c r="C18" s="124" t="n">
        <f aca="false">'cong khai'!C20*1000</f>
        <v>8000000</v>
      </c>
      <c r="D18" s="129" t="n">
        <v>0</v>
      </c>
      <c r="E18" s="128" t="n">
        <f aca="false">D18/C18</f>
        <v>0</v>
      </c>
      <c r="F18" s="125"/>
    </row>
    <row r="19" customFormat="false" ht="16.5" hidden="false" customHeight="true" outlineLevel="0" collapsed="false">
      <c r="A19" s="122"/>
      <c r="B19" s="130" t="s">
        <v>249</v>
      </c>
      <c r="C19" s="127" t="n">
        <f aca="false">'cong khai'!C23*1000</f>
        <v>176400000</v>
      </c>
      <c r="D19" s="131" t="n">
        <f aca="false">26240000+480000+2800000</f>
        <v>29520000</v>
      </c>
      <c r="E19" s="128" t="n">
        <f aca="false">D19/C19</f>
        <v>0.16734693877551</v>
      </c>
      <c r="F19" s="128"/>
    </row>
    <row r="20" customFormat="false" ht="15.75" hidden="false" customHeight="true" outlineLevel="0" collapsed="false">
      <c r="A20" s="117" t="s">
        <v>29</v>
      </c>
      <c r="B20" s="118" t="s">
        <v>250</v>
      </c>
      <c r="C20" s="119" t="n">
        <f aca="false">C21+C95</f>
        <v>353083000</v>
      </c>
      <c r="D20" s="119" t="n">
        <f aca="false">D21+D95</f>
        <v>225000</v>
      </c>
      <c r="E20" s="120" t="n">
        <f aca="false">D20/C20</f>
        <v>0.000637243934145796</v>
      </c>
      <c r="F20" s="120"/>
    </row>
    <row r="21" s="133" customFormat="true" ht="16.5" hidden="false" customHeight="true" outlineLevel="0" collapsed="false">
      <c r="A21" s="117" t="n">
        <v>1</v>
      </c>
      <c r="B21" s="118" t="s">
        <v>251</v>
      </c>
      <c r="C21" s="119" t="n">
        <f aca="false">C22</f>
        <v>353083000</v>
      </c>
      <c r="D21" s="119" t="n">
        <f aca="false">D22</f>
        <v>225000</v>
      </c>
      <c r="E21" s="120" t="n">
        <f aca="false">D21/C21</f>
        <v>0.000637243934145796</v>
      </c>
      <c r="F21" s="120"/>
      <c r="G21" s="132"/>
    </row>
    <row r="22" customFormat="false" ht="16.5" hidden="false" customHeight="true" outlineLevel="0" collapsed="false">
      <c r="A22" s="122" t="s">
        <v>32</v>
      </c>
      <c r="B22" s="123" t="s">
        <v>33</v>
      </c>
      <c r="C22" s="124" t="n">
        <f aca="false">C23+C63+C70</f>
        <v>353083000</v>
      </c>
      <c r="D22" s="124" t="n">
        <f aca="false">D23+D63+D70</f>
        <v>225000</v>
      </c>
      <c r="E22" s="125" t="n">
        <f aca="false">D22/C22</f>
        <v>0.000637243934145796</v>
      </c>
      <c r="F22" s="125"/>
      <c r="G22" s="134"/>
    </row>
    <row r="23" customFormat="false" ht="16.5" hidden="false" customHeight="true" outlineLevel="0" collapsed="false">
      <c r="A23" s="135" t="s">
        <v>252</v>
      </c>
      <c r="B23" s="136" t="s">
        <v>253</v>
      </c>
      <c r="C23" s="137" t="n">
        <f aca="false">C24+C31</f>
        <v>168683000</v>
      </c>
      <c r="D23" s="137" t="n">
        <f aca="false">D24+D31</f>
        <v>225000</v>
      </c>
      <c r="E23" s="138" t="n">
        <f aca="false">D23/C23</f>
        <v>0.00133386292631741</v>
      </c>
      <c r="F23" s="138" t="n">
        <f aca="false">D23/'[1]QUY 1'!$D$27</f>
        <v>2.34252993232691</v>
      </c>
      <c r="G23" s="139"/>
    </row>
    <row r="24" customFormat="false" ht="15" hidden="false" customHeight="false" outlineLevel="0" collapsed="false">
      <c r="A24" s="135"/>
      <c r="B24" s="140" t="s">
        <v>185</v>
      </c>
      <c r="C24" s="141" t="n">
        <f aca="false">C25+C27+C29</f>
        <v>77673200</v>
      </c>
      <c r="D24" s="141" t="n">
        <f aca="false">D25</f>
        <v>0</v>
      </c>
      <c r="E24" s="142"/>
      <c r="F24" s="142"/>
      <c r="G24" s="134"/>
    </row>
    <row r="25" customFormat="false" ht="15" hidden="false" customHeight="false" outlineLevel="0" collapsed="false">
      <c r="A25" s="135"/>
      <c r="B25" s="143" t="s">
        <v>254</v>
      </c>
      <c r="C25" s="137" t="n">
        <f aca="false">SUM(C26:C26)</f>
        <v>67473200</v>
      </c>
      <c r="D25" s="137" t="n">
        <f aca="false">SUM(D26:D26)</f>
        <v>0</v>
      </c>
      <c r="E25" s="138"/>
      <c r="F25" s="138"/>
      <c r="G25" s="134"/>
    </row>
    <row r="26" customFormat="false" ht="15" hidden="false" customHeight="false" outlineLevel="0" collapsed="false">
      <c r="A26" s="135"/>
      <c r="B26" s="144" t="s">
        <v>255</v>
      </c>
      <c r="C26" s="129" t="n">
        <f aca="false">'QUY 1'!C17*0.4</f>
        <v>67473200</v>
      </c>
      <c r="D26" s="129" t="n">
        <v>0</v>
      </c>
      <c r="E26" s="145"/>
      <c r="F26" s="125"/>
    </row>
    <row r="27" customFormat="false" ht="15" hidden="false" customHeight="false" outlineLevel="0" collapsed="false">
      <c r="A27" s="135"/>
      <c r="B27" s="136" t="s">
        <v>256</v>
      </c>
      <c r="C27" s="137" t="n">
        <f aca="false">SUM(C28)</f>
        <v>8000000</v>
      </c>
      <c r="D27" s="137" t="n">
        <f aca="false">SUM(D28)</f>
        <v>0</v>
      </c>
      <c r="E27" s="145"/>
      <c r="F27" s="125"/>
    </row>
    <row r="28" customFormat="false" ht="15" hidden="false" customHeight="false" outlineLevel="0" collapsed="false">
      <c r="A28" s="135"/>
      <c r="B28" s="146" t="s">
        <v>257</v>
      </c>
      <c r="C28" s="129" t="n">
        <f aca="false">'cong khai'!C32*1000</f>
        <v>8000000</v>
      </c>
      <c r="D28" s="129"/>
      <c r="E28" s="145"/>
      <c r="F28" s="125"/>
    </row>
    <row r="29" customFormat="false" ht="15" hidden="false" customHeight="false" outlineLevel="0" collapsed="false">
      <c r="A29" s="135"/>
      <c r="B29" s="147" t="s">
        <v>258</v>
      </c>
      <c r="C29" s="137" t="n">
        <f aca="false">SUM(C30)</f>
        <v>2200000</v>
      </c>
      <c r="D29" s="137" t="n">
        <f aca="false">SUM(D30)</f>
        <v>0</v>
      </c>
      <c r="E29" s="145"/>
      <c r="F29" s="125"/>
    </row>
    <row r="30" customFormat="false" ht="15" hidden="false" customHeight="false" outlineLevel="0" collapsed="false">
      <c r="A30" s="135"/>
      <c r="B30" s="148" t="s">
        <v>259</v>
      </c>
      <c r="C30" s="129" t="n">
        <f aca="false">'cong khai'!C34*1000</f>
        <v>2200000</v>
      </c>
      <c r="D30" s="129"/>
      <c r="E30" s="145"/>
      <c r="F30" s="125"/>
    </row>
    <row r="31" customFormat="false" ht="16.5" hidden="false" customHeight="true" outlineLevel="0" collapsed="false">
      <c r="A31" s="149"/>
      <c r="B31" s="150" t="s">
        <v>188</v>
      </c>
      <c r="C31" s="141" t="n">
        <f aca="false">C32+C37+C40+C44+C48+C50+C56+C59+C61</f>
        <v>91009800</v>
      </c>
      <c r="D31" s="141" t="n">
        <f aca="false">D32+D44+D50+D61</f>
        <v>225000</v>
      </c>
      <c r="E31" s="142"/>
      <c r="F31" s="142"/>
    </row>
    <row r="32" customFormat="false" ht="16.5" hidden="false" customHeight="true" outlineLevel="0" collapsed="false">
      <c r="A32" s="149"/>
      <c r="B32" s="143" t="s">
        <v>260</v>
      </c>
      <c r="C32" s="137" t="n">
        <f aca="false">SUM(C33:C36)</f>
        <v>26705000</v>
      </c>
      <c r="D32" s="137" t="n">
        <f aca="false">SUM(D33:D33)</f>
        <v>0</v>
      </c>
      <c r="E32" s="138"/>
      <c r="F32" s="138"/>
    </row>
    <row r="33" customFormat="false" ht="16.5" hidden="false" customHeight="true" outlineLevel="0" collapsed="false">
      <c r="A33" s="149"/>
      <c r="B33" s="144" t="s">
        <v>261</v>
      </c>
      <c r="C33" s="129" t="n">
        <f aca="false">'cong khai'!C37*1000</f>
        <v>11756000</v>
      </c>
      <c r="D33" s="129" t="n">
        <v>0</v>
      </c>
      <c r="E33" s="145"/>
      <c r="F33" s="125"/>
      <c r="G33" s="134"/>
    </row>
    <row r="34" customFormat="false" ht="16.5" hidden="false" customHeight="true" outlineLevel="0" collapsed="false">
      <c r="A34" s="149"/>
      <c r="B34" s="144" t="s">
        <v>262</v>
      </c>
      <c r="C34" s="129" t="n">
        <f aca="false">'cong khai'!C38*1000</f>
        <v>8261000</v>
      </c>
      <c r="D34" s="129"/>
      <c r="E34" s="145"/>
      <c r="F34" s="125"/>
      <c r="G34" s="134"/>
    </row>
    <row r="35" customFormat="false" ht="16.5" hidden="false" customHeight="true" outlineLevel="0" collapsed="false">
      <c r="A35" s="149"/>
      <c r="B35" s="144" t="s">
        <v>263</v>
      </c>
      <c r="C35" s="129" t="n">
        <f aca="false">'cong khai'!C39*1000</f>
        <v>1000000</v>
      </c>
      <c r="D35" s="129"/>
      <c r="E35" s="145"/>
      <c r="F35" s="125"/>
      <c r="G35" s="134"/>
    </row>
    <row r="36" customFormat="false" ht="16.5" hidden="false" customHeight="true" outlineLevel="0" collapsed="false">
      <c r="A36" s="149"/>
      <c r="B36" s="144" t="s">
        <v>264</v>
      </c>
      <c r="C36" s="129" t="n">
        <f aca="false">'cong khai'!C40*1000</f>
        <v>5688000</v>
      </c>
      <c r="D36" s="129"/>
      <c r="E36" s="145"/>
      <c r="F36" s="125"/>
      <c r="G36" s="134"/>
    </row>
    <row r="37" customFormat="false" ht="16.5" hidden="false" customHeight="true" outlineLevel="0" collapsed="false">
      <c r="A37" s="149"/>
      <c r="B37" s="143" t="s">
        <v>265</v>
      </c>
      <c r="C37" s="137" t="n">
        <f aca="false">SUM(C38:C39)</f>
        <v>16000000</v>
      </c>
      <c r="D37" s="137" t="n">
        <f aca="false">SUM(D38:D39)</f>
        <v>0</v>
      </c>
      <c r="E37" s="138" t="n">
        <f aca="false">SUM(E38:E39)</f>
        <v>0</v>
      </c>
      <c r="F37" s="138" t="n">
        <f aca="false">SUM(F38:F39)</f>
        <v>0</v>
      </c>
      <c r="G37" s="134"/>
    </row>
    <row r="38" customFormat="false" ht="16.5" hidden="false" customHeight="true" outlineLevel="0" collapsed="false">
      <c r="A38" s="149"/>
      <c r="B38" s="144" t="s">
        <v>266</v>
      </c>
      <c r="C38" s="129" t="n">
        <f aca="false">'cong khai'!C42*1000</f>
        <v>10000000</v>
      </c>
      <c r="D38" s="129"/>
      <c r="E38" s="145"/>
      <c r="F38" s="125"/>
      <c r="G38" s="134"/>
    </row>
    <row r="39" customFormat="false" ht="16.5" hidden="false" customHeight="true" outlineLevel="0" collapsed="false">
      <c r="A39" s="149"/>
      <c r="B39" s="144" t="s">
        <v>267</v>
      </c>
      <c r="C39" s="129" t="n">
        <f aca="false">'cong khai'!C43*1000</f>
        <v>6000000</v>
      </c>
      <c r="D39" s="129"/>
      <c r="E39" s="145"/>
      <c r="F39" s="125"/>
      <c r="G39" s="134"/>
    </row>
    <row r="40" customFormat="false" ht="16.5" hidden="false" customHeight="true" outlineLevel="0" collapsed="false">
      <c r="A40" s="149"/>
      <c r="B40" s="143" t="s">
        <v>268</v>
      </c>
      <c r="C40" s="137" t="n">
        <f aca="false">SUM(C41:C43)</f>
        <v>8071140</v>
      </c>
      <c r="D40" s="137" t="n">
        <f aca="false">SUM(D41:D43)</f>
        <v>0</v>
      </c>
      <c r="E40" s="138" t="n">
        <f aca="false">SUM(E41:E43)</f>
        <v>0</v>
      </c>
      <c r="F40" s="138" t="n">
        <f aca="false">SUM(F41:F43)</f>
        <v>0</v>
      </c>
      <c r="G40" s="134"/>
    </row>
    <row r="41" customFormat="false" ht="16.5" hidden="false" customHeight="true" outlineLevel="0" collapsed="false">
      <c r="A41" s="149"/>
      <c r="B41" s="144" t="s">
        <v>269</v>
      </c>
      <c r="C41" s="129" t="n">
        <f aca="false">('cong khai'!C45*1000)+140</f>
        <v>1230140</v>
      </c>
      <c r="D41" s="129"/>
      <c r="E41" s="145"/>
      <c r="F41" s="125"/>
      <c r="G41" s="134"/>
    </row>
    <row r="42" customFormat="false" ht="16.5" hidden="false" customHeight="true" outlineLevel="0" collapsed="false">
      <c r="A42" s="149"/>
      <c r="B42" s="144" t="s">
        <v>270</v>
      </c>
      <c r="C42" s="129" t="n">
        <f aca="false">'cong khai'!C46*1000</f>
        <v>2541000</v>
      </c>
      <c r="D42" s="129"/>
      <c r="E42" s="145"/>
      <c r="F42" s="125"/>
      <c r="G42" s="134"/>
    </row>
    <row r="43" customFormat="false" ht="16.5" hidden="false" customHeight="true" outlineLevel="0" collapsed="false">
      <c r="A43" s="149"/>
      <c r="B43" s="144" t="s">
        <v>271</v>
      </c>
      <c r="C43" s="129" t="n">
        <f aca="false">'cong khai'!C47*1000</f>
        <v>4300000</v>
      </c>
      <c r="D43" s="129"/>
      <c r="E43" s="145"/>
      <c r="F43" s="125"/>
      <c r="G43" s="134"/>
    </row>
    <row r="44" customFormat="false" ht="16.5" hidden="false" customHeight="true" outlineLevel="0" collapsed="false">
      <c r="A44" s="149"/>
      <c r="B44" s="143" t="s">
        <v>272</v>
      </c>
      <c r="C44" s="137" t="n">
        <f aca="false">SUM(C45:C47)</f>
        <v>14700000</v>
      </c>
      <c r="D44" s="137" t="n">
        <f aca="false">SUM(D45:D47)</f>
        <v>0</v>
      </c>
      <c r="E44" s="138"/>
      <c r="F44" s="138"/>
      <c r="G44" s="134"/>
    </row>
    <row r="45" customFormat="false" ht="16.5" hidden="false" customHeight="true" outlineLevel="0" collapsed="false">
      <c r="A45" s="149"/>
      <c r="B45" s="144" t="s">
        <v>273</v>
      </c>
      <c r="C45" s="129" t="n">
        <f aca="false">'cong khai'!C49*1000</f>
        <v>7300000</v>
      </c>
      <c r="D45" s="129" t="n">
        <v>0</v>
      </c>
      <c r="E45" s="145"/>
      <c r="F45" s="125"/>
      <c r="G45" s="134"/>
    </row>
    <row r="46" customFormat="false" ht="16.5" hidden="false" customHeight="true" outlineLevel="0" collapsed="false">
      <c r="A46" s="149"/>
      <c r="B46" s="144" t="s">
        <v>274</v>
      </c>
      <c r="C46" s="129" t="n">
        <f aca="false">'cong khai'!C50*1000</f>
        <v>4600000</v>
      </c>
      <c r="D46" s="129" t="n">
        <v>0</v>
      </c>
      <c r="E46" s="145"/>
      <c r="F46" s="125"/>
      <c r="G46" s="134"/>
    </row>
    <row r="47" customFormat="false" ht="16.5" hidden="false" customHeight="true" outlineLevel="0" collapsed="false">
      <c r="A47" s="149"/>
      <c r="B47" s="144" t="s">
        <v>275</v>
      </c>
      <c r="C47" s="129" t="n">
        <f aca="false">'cong khai'!C51*1000</f>
        <v>2800000</v>
      </c>
      <c r="D47" s="129" t="n">
        <v>0</v>
      </c>
      <c r="E47" s="145"/>
      <c r="F47" s="125"/>
      <c r="G47" s="134"/>
    </row>
    <row r="48" customFormat="false" ht="16.5" hidden="false" customHeight="true" outlineLevel="0" collapsed="false">
      <c r="A48" s="149"/>
      <c r="B48" s="143" t="s">
        <v>276</v>
      </c>
      <c r="C48" s="137" t="n">
        <f aca="false">SUM(C49)</f>
        <v>7780000</v>
      </c>
      <c r="D48" s="137" t="n">
        <f aca="false">SUM(D49)</f>
        <v>0</v>
      </c>
      <c r="E48" s="138" t="n">
        <f aca="false">SUM(E49)</f>
        <v>0</v>
      </c>
      <c r="F48" s="138" t="n">
        <f aca="false">SUM(F49)</f>
        <v>0</v>
      </c>
      <c r="G48" s="134"/>
    </row>
    <row r="49" customFormat="false" ht="16.5" hidden="false" customHeight="true" outlineLevel="0" collapsed="false">
      <c r="A49" s="149"/>
      <c r="B49" s="144" t="s">
        <v>277</v>
      </c>
      <c r="C49" s="129" t="n">
        <f aca="false">'cong khai'!C53*1000</f>
        <v>7780000</v>
      </c>
      <c r="D49" s="129"/>
      <c r="E49" s="145"/>
      <c r="F49" s="125"/>
      <c r="G49" s="134"/>
    </row>
    <row r="50" customFormat="false" ht="15" hidden="false" customHeight="false" outlineLevel="0" collapsed="false">
      <c r="A50" s="149"/>
      <c r="B50" s="143" t="s">
        <v>278</v>
      </c>
      <c r="C50" s="137" t="n">
        <f aca="false">SUM(C51:C55)</f>
        <v>9280000</v>
      </c>
      <c r="D50" s="137" t="n">
        <f aca="false">SUM(D51:D55)</f>
        <v>0</v>
      </c>
      <c r="E50" s="138" t="n">
        <f aca="false">SUM(E51:E55)</f>
        <v>0</v>
      </c>
      <c r="F50" s="138" t="n">
        <f aca="false">SUM(F51:F55)</f>
        <v>0</v>
      </c>
      <c r="G50" s="134"/>
    </row>
    <row r="51" customFormat="false" ht="16.5" hidden="false" customHeight="true" outlineLevel="0" collapsed="false">
      <c r="A51" s="149"/>
      <c r="B51" s="148" t="s">
        <v>279</v>
      </c>
      <c r="C51" s="129" t="n">
        <f aca="false">'cong khai'!C55*1000</f>
        <v>3000000</v>
      </c>
      <c r="D51" s="129" t="n">
        <v>0</v>
      </c>
      <c r="E51" s="145"/>
      <c r="F51" s="125"/>
      <c r="G51" s="134"/>
    </row>
    <row r="52" customFormat="false" ht="16.5" hidden="false" customHeight="true" outlineLevel="0" collapsed="false">
      <c r="A52" s="149"/>
      <c r="B52" s="148" t="s">
        <v>280</v>
      </c>
      <c r="C52" s="129" t="n">
        <f aca="false">'cong khai'!C56*1000</f>
        <v>3000000</v>
      </c>
      <c r="D52" s="129"/>
      <c r="E52" s="145"/>
      <c r="F52" s="125"/>
      <c r="G52" s="134"/>
    </row>
    <row r="53" customFormat="false" ht="16.5" hidden="false" customHeight="true" outlineLevel="0" collapsed="false">
      <c r="A53" s="149"/>
      <c r="B53" s="148" t="s">
        <v>281</v>
      </c>
      <c r="C53" s="129" t="n">
        <f aca="false">'cong khai'!C57*1000</f>
        <v>1280000</v>
      </c>
      <c r="D53" s="129" t="n">
        <v>0</v>
      </c>
      <c r="E53" s="145"/>
      <c r="F53" s="125"/>
      <c r="G53" s="134"/>
    </row>
    <row r="54" customFormat="false" ht="16.5" hidden="false" customHeight="true" outlineLevel="0" collapsed="false">
      <c r="A54" s="149"/>
      <c r="B54" s="148" t="s">
        <v>282</v>
      </c>
      <c r="C54" s="129" t="n">
        <f aca="false">'cong khai'!C58*1000</f>
        <v>1000000</v>
      </c>
      <c r="D54" s="129"/>
      <c r="E54" s="145"/>
      <c r="F54" s="125"/>
      <c r="G54" s="134"/>
    </row>
    <row r="55" customFormat="false" ht="16.5" hidden="false" customHeight="true" outlineLevel="0" collapsed="false">
      <c r="A55" s="149"/>
      <c r="B55" s="148" t="s">
        <v>283</v>
      </c>
      <c r="C55" s="129" t="n">
        <f aca="false">'cong khai'!C59*1000</f>
        <v>1000000</v>
      </c>
      <c r="D55" s="129"/>
      <c r="E55" s="145"/>
      <c r="F55" s="125"/>
      <c r="G55" s="134"/>
    </row>
    <row r="56" customFormat="false" ht="16.5" hidden="false" customHeight="true" outlineLevel="0" collapsed="false">
      <c r="A56" s="149"/>
      <c r="B56" s="151" t="s">
        <v>284</v>
      </c>
      <c r="C56" s="137" t="n">
        <f aca="false">SUM(C57:C58)</f>
        <v>2700000</v>
      </c>
      <c r="D56" s="137" t="n">
        <f aca="false">SUM(D57:D58)</f>
        <v>0</v>
      </c>
      <c r="E56" s="138" t="n">
        <f aca="false">SUM(E57:E58)</f>
        <v>0</v>
      </c>
      <c r="F56" s="138" t="n">
        <f aca="false">SUM(F57:F58)</f>
        <v>0</v>
      </c>
      <c r="G56" s="134"/>
    </row>
    <row r="57" customFormat="false" ht="31.5" hidden="false" customHeight="true" outlineLevel="0" collapsed="false">
      <c r="A57" s="149"/>
      <c r="B57" s="146" t="s">
        <v>285</v>
      </c>
      <c r="C57" s="129" t="n">
        <f aca="false">'cong khai'!C62*1000</f>
        <v>2700000</v>
      </c>
      <c r="D57" s="129"/>
      <c r="E57" s="145"/>
      <c r="F57" s="125"/>
      <c r="G57" s="134"/>
    </row>
    <row r="58" customFormat="false" ht="30.75" hidden="false" customHeight="true" outlineLevel="0" collapsed="false">
      <c r="A58" s="149"/>
      <c r="B58" s="152" t="s">
        <v>286</v>
      </c>
      <c r="C58" s="129" t="n">
        <f aca="false">'cong khai'!C63*1000</f>
        <v>0</v>
      </c>
      <c r="D58" s="129"/>
      <c r="E58" s="145"/>
      <c r="F58" s="125"/>
      <c r="G58" s="134"/>
    </row>
    <row r="59" customFormat="false" ht="30.75" hidden="false" customHeight="true" outlineLevel="0" collapsed="false">
      <c r="A59" s="149"/>
      <c r="B59" s="153" t="s">
        <v>287</v>
      </c>
      <c r="C59" s="137" t="n">
        <f aca="false">SUM(C60)</f>
        <v>2400000</v>
      </c>
      <c r="D59" s="137" t="n">
        <f aca="false">SUM(D60)</f>
        <v>0</v>
      </c>
      <c r="E59" s="138" t="n">
        <f aca="false">SUM(E60)</f>
        <v>0</v>
      </c>
      <c r="F59" s="138" t="n">
        <f aca="false">SUM(F60)</f>
        <v>0</v>
      </c>
      <c r="G59" s="134"/>
    </row>
    <row r="60" customFormat="false" ht="30.75" hidden="false" customHeight="true" outlineLevel="0" collapsed="false">
      <c r="A60" s="149"/>
      <c r="B60" s="154" t="s">
        <v>288</v>
      </c>
      <c r="C60" s="129" t="n">
        <f aca="false">'cong khai'!C67*1000</f>
        <v>2400000</v>
      </c>
      <c r="D60" s="129"/>
      <c r="E60" s="145"/>
      <c r="F60" s="125"/>
      <c r="G60" s="134"/>
    </row>
    <row r="61" customFormat="false" ht="16.5" hidden="false" customHeight="true" outlineLevel="0" collapsed="false">
      <c r="A61" s="149"/>
      <c r="B61" s="155" t="s">
        <v>289</v>
      </c>
      <c r="C61" s="137" t="n">
        <f aca="false">C62</f>
        <v>3373660</v>
      </c>
      <c r="D61" s="137" t="n">
        <f aca="false">D62</f>
        <v>225000</v>
      </c>
      <c r="E61" s="138"/>
      <c r="F61" s="138"/>
      <c r="G61" s="134"/>
    </row>
    <row r="62" customFormat="false" ht="16.5" hidden="false" customHeight="true" outlineLevel="0" collapsed="false">
      <c r="A62" s="149"/>
      <c r="B62" s="156" t="s">
        <v>290</v>
      </c>
      <c r="C62" s="129" t="n">
        <f aca="false">C17*0.02</f>
        <v>3373660</v>
      </c>
      <c r="D62" s="129" t="n">
        <f aca="false">D17*0.02</f>
        <v>225000</v>
      </c>
      <c r="E62" s="145" t="n">
        <f aca="false">D62/C62</f>
        <v>0.0666931463158706</v>
      </c>
      <c r="F62" s="125"/>
      <c r="G62" s="134"/>
    </row>
    <row r="63" s="133" customFormat="true" ht="16.5" hidden="false" customHeight="true" outlineLevel="0" collapsed="false">
      <c r="A63" s="117" t="s">
        <v>291</v>
      </c>
      <c r="B63" s="118" t="s">
        <v>292</v>
      </c>
      <c r="C63" s="119" t="n">
        <f aca="false">C64</f>
        <v>8000000</v>
      </c>
      <c r="D63" s="119" t="n">
        <f aca="false">D64</f>
        <v>0</v>
      </c>
      <c r="E63" s="120" t="n">
        <f aca="false">D63/C63</f>
        <v>0</v>
      </c>
      <c r="F63" s="120"/>
      <c r="G63" s="132" t="e">
        <f aca="false">87266800-#REF!</f>
        <v>#REF!</v>
      </c>
    </row>
    <row r="64" s="133" customFormat="true" ht="16.5" hidden="false" customHeight="true" outlineLevel="0" collapsed="false">
      <c r="A64" s="117"/>
      <c r="B64" s="118" t="s">
        <v>293</v>
      </c>
      <c r="C64" s="119" t="n">
        <f aca="false">C65</f>
        <v>8000000</v>
      </c>
      <c r="D64" s="119" t="n">
        <f aca="false">D65</f>
        <v>0</v>
      </c>
      <c r="E64" s="120"/>
      <c r="F64" s="120"/>
      <c r="G64" s="132"/>
    </row>
    <row r="65" s="133" customFormat="true" ht="16.5" hidden="false" customHeight="true" outlineLevel="0" collapsed="false">
      <c r="A65" s="157"/>
      <c r="B65" s="158" t="s">
        <v>289</v>
      </c>
      <c r="C65" s="119" t="n">
        <f aca="false">SUM(C66:C69)</f>
        <v>8000000</v>
      </c>
      <c r="D65" s="119" t="n">
        <f aca="false">SUM(D66:D69)</f>
        <v>0</v>
      </c>
      <c r="E65" s="120"/>
      <c r="F65" s="120"/>
    </row>
    <row r="66" customFormat="false" ht="16.5" hidden="false" customHeight="true" outlineLevel="0" collapsed="false">
      <c r="A66" s="159"/>
      <c r="B66" s="156" t="s">
        <v>294</v>
      </c>
      <c r="C66" s="124" t="n">
        <v>400000</v>
      </c>
      <c r="D66" s="124" t="n">
        <v>0</v>
      </c>
      <c r="E66" s="125"/>
      <c r="F66" s="125"/>
      <c r="G66" s="156" t="s">
        <v>295</v>
      </c>
    </row>
    <row r="67" s="133" customFormat="true" ht="16.5" hidden="false" customHeight="true" outlineLevel="0" collapsed="false">
      <c r="A67" s="157"/>
      <c r="B67" s="156" t="s">
        <v>296</v>
      </c>
      <c r="C67" s="124" t="n">
        <v>400000</v>
      </c>
      <c r="D67" s="124" t="n">
        <v>0</v>
      </c>
      <c r="E67" s="125"/>
      <c r="F67" s="120"/>
      <c r="G67" s="156" t="s">
        <v>297</v>
      </c>
    </row>
    <row r="68" s="133" customFormat="true" ht="16.5" hidden="false" customHeight="true" outlineLevel="0" collapsed="false">
      <c r="A68" s="157"/>
      <c r="B68" s="160" t="s">
        <v>298</v>
      </c>
      <c r="C68" s="124" t="n">
        <v>1000000</v>
      </c>
      <c r="D68" s="124" t="n">
        <v>0</v>
      </c>
      <c r="E68" s="125"/>
      <c r="F68" s="120"/>
      <c r="G68" s="134" t="s">
        <v>299</v>
      </c>
    </row>
    <row r="69" s="133" customFormat="true" ht="16.5" hidden="false" customHeight="true" outlineLevel="0" collapsed="false">
      <c r="A69" s="157"/>
      <c r="B69" s="160" t="s">
        <v>300</v>
      </c>
      <c r="C69" s="124" t="n">
        <v>6200000</v>
      </c>
      <c r="D69" s="124" t="n">
        <v>0</v>
      </c>
      <c r="E69" s="125"/>
      <c r="F69" s="120"/>
      <c r="G69" s="134"/>
    </row>
    <row r="70" customFormat="false" ht="20.25" hidden="false" customHeight="true" outlineLevel="0" collapsed="false">
      <c r="A70" s="135" t="s">
        <v>301</v>
      </c>
      <c r="B70" s="136" t="s">
        <v>302</v>
      </c>
      <c r="C70" s="137" t="n">
        <f aca="false">C71+C76</f>
        <v>176400000</v>
      </c>
      <c r="D70" s="137" t="n">
        <f aca="false">D71+D76</f>
        <v>0</v>
      </c>
      <c r="E70" s="138" t="n">
        <f aca="false">D70/C70</f>
        <v>0</v>
      </c>
      <c r="F70" s="138"/>
    </row>
    <row r="71" customFormat="false" ht="20.25" hidden="false" customHeight="true" outlineLevel="0" collapsed="false">
      <c r="A71" s="149"/>
      <c r="B71" s="140" t="s">
        <v>185</v>
      </c>
      <c r="C71" s="141" t="n">
        <f aca="false">C72+C74</f>
        <v>150120000</v>
      </c>
      <c r="D71" s="141" t="n">
        <f aca="false">D72+D74</f>
        <v>0</v>
      </c>
      <c r="E71" s="142" t="n">
        <f aca="false">SUM(E72:E73)</f>
        <v>0</v>
      </c>
      <c r="F71" s="142"/>
    </row>
    <row r="72" customFormat="false" ht="27" hidden="false" customHeight="true" outlineLevel="0" collapsed="false">
      <c r="A72" s="161"/>
      <c r="B72" s="143" t="s">
        <v>303</v>
      </c>
      <c r="C72" s="137" t="n">
        <f aca="false">SUM(C73:C73)</f>
        <v>9000000</v>
      </c>
      <c r="D72" s="137" t="n">
        <f aca="false">SUM(D73:D73)</f>
        <v>0</v>
      </c>
      <c r="E72" s="138" t="n">
        <f aca="false">SUM(E73:E73)</f>
        <v>0</v>
      </c>
      <c r="F72" s="138" t="n">
        <f aca="false">SUM(F73:F73)</f>
        <v>0</v>
      </c>
    </row>
    <row r="73" customFormat="false" ht="27" hidden="false" customHeight="true" outlineLevel="0" collapsed="false">
      <c r="A73" s="161"/>
      <c r="B73" s="146" t="s">
        <v>257</v>
      </c>
      <c r="C73" s="129" t="n">
        <f aca="false">'cong khai'!C84*1000</f>
        <v>9000000</v>
      </c>
      <c r="D73" s="137"/>
      <c r="E73" s="138"/>
      <c r="F73" s="138"/>
    </row>
    <row r="74" customFormat="false" ht="27" hidden="false" customHeight="true" outlineLevel="0" collapsed="false">
      <c r="A74" s="161"/>
      <c r="B74" s="143" t="s">
        <v>186</v>
      </c>
      <c r="C74" s="137" t="n">
        <f aca="false">C75</f>
        <v>141120000</v>
      </c>
      <c r="D74" s="137" t="n">
        <f aca="false">D75</f>
        <v>0</v>
      </c>
      <c r="E74" s="138"/>
      <c r="F74" s="138"/>
    </row>
    <row r="75" customFormat="false" ht="27" hidden="false" customHeight="true" outlineLevel="0" collapsed="false">
      <c r="A75" s="161"/>
      <c r="B75" s="144" t="s">
        <v>304</v>
      </c>
      <c r="C75" s="129" t="n">
        <f aca="false">C19*0.8</f>
        <v>141120000</v>
      </c>
      <c r="D75" s="162" t="n">
        <v>0</v>
      </c>
      <c r="E75" s="163"/>
      <c r="F75" s="125"/>
    </row>
    <row r="76" customFormat="false" ht="27" hidden="false" customHeight="true" outlineLevel="0" collapsed="false">
      <c r="A76" s="161"/>
      <c r="B76" s="150" t="s">
        <v>188</v>
      </c>
      <c r="C76" s="141" t="n">
        <f aca="false">C77+C81+C84+C88+C92</f>
        <v>26280000</v>
      </c>
      <c r="D76" s="141" t="n">
        <f aca="false">D77+D81+D84+D88+D92</f>
        <v>0</v>
      </c>
      <c r="E76" s="142" t="n">
        <f aca="false">E77+E81+E84+E88+E92</f>
        <v>0</v>
      </c>
      <c r="F76" s="142" t="n">
        <f aca="false">F77+F81+F84+F88+F92</f>
        <v>0</v>
      </c>
    </row>
    <row r="77" customFormat="false" ht="27" hidden="false" customHeight="true" outlineLevel="0" collapsed="false">
      <c r="A77" s="161"/>
      <c r="B77" s="143" t="s">
        <v>260</v>
      </c>
      <c r="C77" s="137" t="n">
        <f aca="false">SUM(C78:C80)</f>
        <v>10454000</v>
      </c>
      <c r="D77" s="137" t="n">
        <f aca="false">SUM(D78:D80)</f>
        <v>0</v>
      </c>
      <c r="E77" s="138" t="n">
        <f aca="false">SUM(E78:E80)</f>
        <v>0</v>
      </c>
      <c r="F77" s="138" t="n">
        <f aca="false">SUM(F78:F80)</f>
        <v>0</v>
      </c>
    </row>
    <row r="78" customFormat="false" ht="27" hidden="false" customHeight="true" outlineLevel="0" collapsed="false">
      <c r="A78" s="161"/>
      <c r="B78" s="144" t="s">
        <v>261</v>
      </c>
      <c r="C78" s="129" t="n">
        <f aca="false">'cong khai'!C89*1000</f>
        <v>4250000</v>
      </c>
      <c r="D78" s="141"/>
      <c r="E78" s="142"/>
      <c r="F78" s="142"/>
    </row>
    <row r="79" customFormat="false" ht="27" hidden="false" customHeight="true" outlineLevel="0" collapsed="false">
      <c r="A79" s="161"/>
      <c r="B79" s="144" t="s">
        <v>262</v>
      </c>
      <c r="C79" s="129" t="n">
        <f aca="false">'cong khai'!C90*1000</f>
        <v>3360000</v>
      </c>
      <c r="D79" s="141"/>
      <c r="E79" s="142"/>
      <c r="F79" s="142"/>
    </row>
    <row r="80" customFormat="false" ht="27" hidden="false" customHeight="true" outlineLevel="0" collapsed="false">
      <c r="A80" s="161"/>
      <c r="B80" s="144" t="s">
        <v>305</v>
      </c>
      <c r="C80" s="129" t="n">
        <f aca="false">'cong khai'!C91*1000</f>
        <v>2844000</v>
      </c>
      <c r="D80" s="141"/>
      <c r="E80" s="142"/>
      <c r="F80" s="142"/>
    </row>
    <row r="81" customFormat="false" ht="27" hidden="false" customHeight="true" outlineLevel="0" collapsed="false">
      <c r="A81" s="161"/>
      <c r="B81" s="143" t="s">
        <v>265</v>
      </c>
      <c r="C81" s="137" t="n">
        <f aca="false">SUM(C82:C83)</f>
        <v>5797000</v>
      </c>
      <c r="D81" s="137" t="n">
        <f aca="false">SUM(D82:D82)</f>
        <v>0</v>
      </c>
      <c r="E81" s="138"/>
      <c r="F81" s="138"/>
    </row>
    <row r="82" customFormat="false" ht="27" hidden="false" customHeight="true" outlineLevel="0" collapsed="false">
      <c r="A82" s="161"/>
      <c r="B82" s="144" t="s">
        <v>306</v>
      </c>
      <c r="C82" s="129" t="n">
        <f aca="false">'cong khai'!C93*1000</f>
        <v>3297000</v>
      </c>
      <c r="D82" s="162" t="n">
        <v>0</v>
      </c>
      <c r="E82" s="163"/>
      <c r="F82" s="125"/>
    </row>
    <row r="83" customFormat="false" ht="27" hidden="false" customHeight="true" outlineLevel="0" collapsed="false">
      <c r="A83" s="161"/>
      <c r="B83" s="144" t="s">
        <v>267</v>
      </c>
      <c r="C83" s="129" t="n">
        <f aca="false">'cong khai'!C94*1000</f>
        <v>2500000</v>
      </c>
      <c r="D83" s="162"/>
      <c r="E83" s="163"/>
      <c r="F83" s="125"/>
    </row>
    <row r="84" s="133" customFormat="true" ht="27" hidden="false" customHeight="true" outlineLevel="0" collapsed="false">
      <c r="A84" s="135"/>
      <c r="B84" s="143" t="s">
        <v>307</v>
      </c>
      <c r="C84" s="137" t="n">
        <f aca="false">SUM(C85:C87)</f>
        <v>5403000</v>
      </c>
      <c r="D84" s="137" t="n">
        <f aca="false">SUM(D85:D87)</f>
        <v>0</v>
      </c>
      <c r="E84" s="138"/>
      <c r="F84" s="120"/>
    </row>
    <row r="85" customFormat="false" ht="27" hidden="false" customHeight="true" outlineLevel="0" collapsed="false">
      <c r="A85" s="161"/>
      <c r="B85" s="144" t="s">
        <v>269</v>
      </c>
      <c r="C85" s="129" t="n">
        <f aca="false">'cong khai'!C96*1000</f>
        <v>990000</v>
      </c>
      <c r="D85" s="162" t="n">
        <v>0</v>
      </c>
      <c r="E85" s="163"/>
      <c r="F85" s="125"/>
    </row>
    <row r="86" customFormat="false" ht="27" hidden="false" customHeight="true" outlineLevel="0" collapsed="false">
      <c r="A86" s="161"/>
      <c r="B86" s="144" t="s">
        <v>270</v>
      </c>
      <c r="C86" s="129" t="n">
        <f aca="false">'cong khai'!C97*1000</f>
        <v>1694000</v>
      </c>
      <c r="D86" s="162" t="n">
        <v>0</v>
      </c>
      <c r="E86" s="163"/>
      <c r="F86" s="125"/>
    </row>
    <row r="87" customFormat="false" ht="27" hidden="false" customHeight="true" outlineLevel="0" collapsed="false">
      <c r="A87" s="161"/>
      <c r="B87" s="144" t="s">
        <v>271</v>
      </c>
      <c r="C87" s="129" t="n">
        <f aca="false">'cong khai'!C98*1000</f>
        <v>2719000</v>
      </c>
      <c r="D87" s="162" t="n">
        <v>0</v>
      </c>
      <c r="E87" s="163"/>
      <c r="F87" s="125"/>
    </row>
    <row r="88" customFormat="false" ht="28.5" hidden="false" customHeight="true" outlineLevel="0" collapsed="false">
      <c r="A88" s="164"/>
      <c r="B88" s="143" t="s">
        <v>278</v>
      </c>
      <c r="C88" s="137" t="n">
        <f aca="false">SUM(C89:C91)</f>
        <v>3800000</v>
      </c>
      <c r="D88" s="137" t="n">
        <f aca="false">SUM(D89:D91)</f>
        <v>0</v>
      </c>
      <c r="E88" s="138"/>
      <c r="F88" s="138"/>
    </row>
    <row r="89" customFormat="false" ht="28.5" hidden="false" customHeight="true" outlineLevel="0" collapsed="false">
      <c r="A89" s="164"/>
      <c r="B89" s="148" t="s">
        <v>280</v>
      </c>
      <c r="C89" s="129" t="n">
        <f aca="false">'cong khai'!C100*1000</f>
        <v>1600000</v>
      </c>
      <c r="D89" s="162" t="n">
        <v>0</v>
      </c>
      <c r="E89" s="163"/>
      <c r="F89" s="125"/>
    </row>
    <row r="90" customFormat="false" ht="28.5" hidden="false" customHeight="true" outlineLevel="0" collapsed="false">
      <c r="A90" s="164"/>
      <c r="B90" s="148" t="s">
        <v>281</v>
      </c>
      <c r="C90" s="129" t="n">
        <f aca="false">'cong khai'!C101*1000</f>
        <v>1200000</v>
      </c>
      <c r="D90" s="162" t="n">
        <v>0</v>
      </c>
      <c r="E90" s="163"/>
      <c r="F90" s="125"/>
    </row>
    <row r="91" customFormat="false" ht="28.5" hidden="false" customHeight="true" outlineLevel="0" collapsed="false">
      <c r="A91" s="164"/>
      <c r="B91" s="148" t="s">
        <v>282</v>
      </c>
      <c r="C91" s="129" t="n">
        <f aca="false">'cong khai'!C102*1000</f>
        <v>1000000</v>
      </c>
      <c r="D91" s="162" t="n">
        <v>0</v>
      </c>
      <c r="E91" s="163"/>
      <c r="F91" s="125"/>
    </row>
    <row r="92" customFormat="false" ht="33.75" hidden="false" customHeight="true" outlineLevel="0" collapsed="false">
      <c r="A92" s="164"/>
      <c r="B92" s="143" t="s">
        <v>198</v>
      </c>
      <c r="C92" s="137" t="n">
        <f aca="false">SUM(C93:C93)</f>
        <v>826000</v>
      </c>
      <c r="D92" s="137" t="n">
        <f aca="false">SUM(D93:D93)</f>
        <v>0</v>
      </c>
      <c r="E92" s="138"/>
      <c r="F92" s="138"/>
    </row>
    <row r="93" customFormat="false" ht="24.75" hidden="false" customHeight="true" outlineLevel="0" collapsed="false">
      <c r="A93" s="164"/>
      <c r="B93" s="144" t="s">
        <v>308</v>
      </c>
      <c r="C93" s="129" t="n">
        <f aca="false">'cong khai'!C105*1000</f>
        <v>826000</v>
      </c>
      <c r="D93" s="162" t="n">
        <v>0</v>
      </c>
      <c r="E93" s="163"/>
      <c r="F93" s="125"/>
    </row>
    <row r="94" customFormat="false" ht="29.25" hidden="false" customHeight="true" outlineLevel="0" collapsed="false">
      <c r="A94" s="161"/>
      <c r="B94" s="150" t="s">
        <v>188</v>
      </c>
      <c r="C94" s="141" t="n">
        <v>0</v>
      </c>
      <c r="D94" s="141" t="n">
        <v>0</v>
      </c>
      <c r="E94" s="142"/>
      <c r="F94" s="142"/>
    </row>
    <row r="95" customFormat="false" ht="29.25" hidden="false" customHeight="true" outlineLevel="0" collapsed="false">
      <c r="A95" s="122" t="s">
        <v>93</v>
      </c>
      <c r="B95" s="123" t="s">
        <v>94</v>
      </c>
      <c r="C95" s="141"/>
      <c r="D95" s="141"/>
      <c r="E95" s="142"/>
      <c r="F95" s="142"/>
    </row>
    <row r="96" customFormat="false" ht="29.25" hidden="false" customHeight="true" outlineLevel="0" collapsed="false">
      <c r="A96" s="122" t="n">
        <v>1.2</v>
      </c>
      <c r="B96" s="123" t="s">
        <v>95</v>
      </c>
      <c r="C96" s="141"/>
      <c r="D96" s="141"/>
      <c r="E96" s="142"/>
      <c r="F96" s="142"/>
    </row>
    <row r="97" customFormat="false" ht="29.25" hidden="false" customHeight="true" outlineLevel="0" collapsed="false">
      <c r="A97" s="122" t="s">
        <v>32</v>
      </c>
      <c r="B97" s="123" t="s">
        <v>309</v>
      </c>
      <c r="C97" s="141"/>
      <c r="D97" s="141"/>
      <c r="E97" s="142"/>
      <c r="F97" s="142"/>
    </row>
    <row r="98" customFormat="false" ht="29.25" hidden="false" customHeight="true" outlineLevel="0" collapsed="false">
      <c r="A98" s="122" t="s">
        <v>93</v>
      </c>
      <c r="B98" s="123" t="s">
        <v>310</v>
      </c>
      <c r="C98" s="141"/>
      <c r="D98" s="141"/>
      <c r="E98" s="142"/>
      <c r="F98" s="142"/>
    </row>
    <row r="99" customFormat="false" ht="16.5" hidden="false" customHeight="true" outlineLevel="0" collapsed="false">
      <c r="A99" s="117" t="s">
        <v>98</v>
      </c>
      <c r="B99" s="118" t="s">
        <v>311</v>
      </c>
      <c r="C99" s="124"/>
      <c r="D99" s="124"/>
      <c r="E99" s="125"/>
      <c r="F99" s="125"/>
    </row>
    <row r="100" customFormat="false" ht="16.5" hidden="false" customHeight="true" outlineLevel="0" collapsed="false">
      <c r="A100" s="122" t="n">
        <v>1</v>
      </c>
      <c r="B100" s="123" t="s">
        <v>15</v>
      </c>
      <c r="C100" s="124"/>
      <c r="D100" s="124"/>
      <c r="E100" s="125"/>
      <c r="F100" s="125"/>
    </row>
    <row r="101" customFormat="false" ht="16.5" hidden="false" customHeight="true" outlineLevel="0" collapsed="false">
      <c r="A101" s="122"/>
      <c r="B101" s="123" t="s">
        <v>100</v>
      </c>
      <c r="C101" s="124"/>
      <c r="D101" s="124"/>
      <c r="E101" s="125"/>
      <c r="F101" s="125"/>
    </row>
    <row r="102" customFormat="false" ht="16.5" hidden="false" customHeight="true" outlineLevel="0" collapsed="false">
      <c r="A102" s="122"/>
      <c r="B102" s="123" t="s">
        <v>101</v>
      </c>
      <c r="C102" s="124"/>
      <c r="D102" s="124"/>
      <c r="E102" s="125"/>
      <c r="F102" s="125"/>
    </row>
    <row r="103" customFormat="false" ht="16.5" hidden="false" customHeight="true" outlineLevel="0" collapsed="false">
      <c r="A103" s="122" t="n">
        <v>2</v>
      </c>
      <c r="B103" s="123" t="s">
        <v>18</v>
      </c>
      <c r="C103" s="124"/>
      <c r="D103" s="124"/>
      <c r="E103" s="125"/>
      <c r="F103" s="125"/>
    </row>
    <row r="104" customFormat="false" ht="16.5" hidden="false" customHeight="true" outlineLevel="0" collapsed="false">
      <c r="A104" s="122"/>
      <c r="B104" s="123" t="s">
        <v>102</v>
      </c>
      <c r="C104" s="124"/>
      <c r="D104" s="124"/>
      <c r="E104" s="125"/>
      <c r="F104" s="125"/>
    </row>
    <row r="105" customFormat="false" ht="16.5" hidden="false" customHeight="true" outlineLevel="0" collapsed="false">
      <c r="A105" s="122"/>
      <c r="B105" s="123" t="s">
        <v>103</v>
      </c>
      <c r="C105" s="124"/>
      <c r="D105" s="124"/>
      <c r="E105" s="125"/>
      <c r="F105" s="125"/>
    </row>
    <row r="106" customFormat="false" ht="16.5" hidden="false" customHeight="true" outlineLevel="0" collapsed="false">
      <c r="A106" s="117" t="s">
        <v>104</v>
      </c>
      <c r="B106" s="118" t="s">
        <v>312</v>
      </c>
      <c r="C106" s="124"/>
      <c r="D106" s="124"/>
      <c r="E106" s="125"/>
      <c r="F106" s="125"/>
    </row>
    <row r="107" customFormat="false" ht="16.5" hidden="false" customHeight="true" outlineLevel="0" collapsed="false">
      <c r="A107" s="117" t="s">
        <v>12</v>
      </c>
      <c r="B107" s="118" t="s">
        <v>313</v>
      </c>
      <c r="C107" s="124"/>
      <c r="D107" s="124"/>
      <c r="E107" s="125"/>
      <c r="F107" s="125"/>
    </row>
    <row r="108" customFormat="false" ht="16.5" hidden="false" customHeight="true" outlineLevel="0" collapsed="false">
      <c r="A108" s="122" t="n">
        <v>1</v>
      </c>
      <c r="B108" s="123" t="s">
        <v>95</v>
      </c>
      <c r="C108" s="124"/>
      <c r="D108" s="124"/>
      <c r="E108" s="125"/>
      <c r="F108" s="125"/>
    </row>
    <row r="109" customFormat="false" ht="16.5" hidden="false" customHeight="true" outlineLevel="0" collapsed="false">
      <c r="A109" s="122" t="s">
        <v>34</v>
      </c>
      <c r="B109" s="123" t="s">
        <v>309</v>
      </c>
      <c r="C109" s="124"/>
      <c r="D109" s="124"/>
      <c r="E109" s="125"/>
      <c r="F109" s="125"/>
    </row>
    <row r="110" customFormat="false" ht="16.5" hidden="false" customHeight="true" outlineLevel="0" collapsed="false">
      <c r="A110" s="122" t="s">
        <v>79</v>
      </c>
      <c r="B110" s="123" t="s">
        <v>310</v>
      </c>
      <c r="C110" s="124"/>
      <c r="D110" s="124"/>
      <c r="E110" s="125"/>
      <c r="F110" s="125"/>
    </row>
    <row r="111" customFormat="false" ht="16.5" hidden="false" customHeight="true" outlineLevel="0" collapsed="false">
      <c r="A111" s="122" t="n">
        <v>2</v>
      </c>
      <c r="B111" s="123" t="s">
        <v>314</v>
      </c>
      <c r="C111" s="124"/>
      <c r="D111" s="124"/>
      <c r="E111" s="125"/>
      <c r="F111" s="125"/>
    </row>
    <row r="112" customFormat="false" ht="16.5" hidden="false" customHeight="true" outlineLevel="0" collapsed="false">
      <c r="A112" s="122" t="s">
        <v>315</v>
      </c>
      <c r="B112" s="123" t="s">
        <v>108</v>
      </c>
      <c r="C112" s="124"/>
      <c r="D112" s="124"/>
      <c r="E112" s="125"/>
      <c r="F112" s="125"/>
    </row>
    <row r="113" customFormat="false" ht="16.5" hidden="false" customHeight="true" outlineLevel="0" collapsed="false">
      <c r="A113" s="122"/>
      <c r="B113" s="165" t="s">
        <v>109</v>
      </c>
      <c r="C113" s="124"/>
      <c r="D113" s="124"/>
      <c r="E113" s="125"/>
      <c r="F113" s="125"/>
    </row>
    <row r="114" customFormat="false" ht="16.5" hidden="false" customHeight="true" outlineLevel="0" collapsed="false">
      <c r="A114" s="122"/>
      <c r="B114" s="165" t="s">
        <v>110</v>
      </c>
      <c r="C114" s="124"/>
      <c r="D114" s="124"/>
      <c r="E114" s="125"/>
      <c r="F114" s="125"/>
    </row>
    <row r="115" customFormat="false" ht="16.5" hidden="false" customHeight="true" outlineLevel="0" collapsed="false">
      <c r="A115" s="122"/>
      <c r="B115" s="165" t="s">
        <v>111</v>
      </c>
      <c r="C115" s="124"/>
      <c r="D115" s="124"/>
      <c r="E115" s="125"/>
      <c r="F115" s="125"/>
    </row>
    <row r="116" customFormat="false" ht="16.5" hidden="false" customHeight="true" outlineLevel="0" collapsed="false">
      <c r="A116" s="122" t="s">
        <v>316</v>
      </c>
      <c r="B116" s="123" t="s">
        <v>112</v>
      </c>
      <c r="C116" s="124"/>
      <c r="D116" s="124"/>
      <c r="E116" s="125"/>
      <c r="F116" s="125"/>
    </row>
    <row r="117" customFormat="false" ht="16.5" hidden="false" customHeight="true" outlineLevel="0" collapsed="false">
      <c r="A117" s="122" t="s">
        <v>317</v>
      </c>
      <c r="B117" s="123" t="s">
        <v>94</v>
      </c>
      <c r="C117" s="124"/>
      <c r="D117" s="124"/>
      <c r="E117" s="125"/>
      <c r="F117" s="125"/>
    </row>
    <row r="118" customFormat="false" ht="16.5" hidden="false" customHeight="true" outlineLevel="0" collapsed="false">
      <c r="A118" s="122" t="n">
        <v>3</v>
      </c>
      <c r="B118" s="123" t="s">
        <v>318</v>
      </c>
      <c r="C118" s="124"/>
      <c r="D118" s="124"/>
      <c r="E118" s="125"/>
      <c r="F118" s="125"/>
    </row>
    <row r="119" s="133" customFormat="true" ht="16.5" hidden="false" customHeight="true" outlineLevel="0" collapsed="false">
      <c r="A119" s="117" t="s">
        <v>203</v>
      </c>
      <c r="B119" s="118" t="s">
        <v>33</v>
      </c>
      <c r="C119" s="119" t="n">
        <f aca="false">C120+C187</f>
        <v>5630790999.848</v>
      </c>
      <c r="D119" s="119" t="n">
        <f aca="false">D120+D187</f>
        <v>864073234</v>
      </c>
      <c r="E119" s="120" t="n">
        <f aca="false">D119/C119</f>
        <v>0.153455035717597</v>
      </c>
      <c r="F119" s="120"/>
      <c r="G119" s="132" t="n">
        <f aca="false">5242784000-C119</f>
        <v>-388006999.848</v>
      </c>
    </row>
    <row r="120" s="133" customFormat="true" ht="16.5" hidden="false" customHeight="true" outlineLevel="0" collapsed="false">
      <c r="A120" s="117" t="n">
        <v>1</v>
      </c>
      <c r="B120" s="166" t="s">
        <v>116</v>
      </c>
      <c r="C120" s="119" t="n">
        <f aca="false">C121+C182</f>
        <v>5630790999.848</v>
      </c>
      <c r="D120" s="119" t="n">
        <f aca="false">D121+D182</f>
        <v>864073234</v>
      </c>
      <c r="E120" s="120" t="n">
        <f aca="false">D120/C120</f>
        <v>0.153455035717597</v>
      </c>
      <c r="F120" s="120"/>
      <c r="G120" s="132"/>
    </row>
    <row r="121" customFormat="false" ht="16.5" hidden="false" customHeight="true" outlineLevel="0" collapsed="false">
      <c r="A121" s="135" t="s">
        <v>319</v>
      </c>
      <c r="B121" s="166" t="s">
        <v>320</v>
      </c>
      <c r="C121" s="137" t="n">
        <f aca="false">C122+C148</f>
        <v>3739790999.848</v>
      </c>
      <c r="D121" s="137" t="n">
        <f aca="false">D122+D148</f>
        <v>864073234</v>
      </c>
      <c r="E121" s="138" t="n">
        <f aca="false">D121/C121</f>
        <v>0.231048535609375</v>
      </c>
      <c r="F121" s="138"/>
    </row>
    <row r="122" customFormat="false" ht="16.5" hidden="false" customHeight="true" outlineLevel="0" collapsed="false">
      <c r="A122" s="149"/>
      <c r="B122" s="140" t="s">
        <v>185</v>
      </c>
      <c r="C122" s="141" t="n">
        <f aca="false">C123+C126+C128+C136+C138+C143</f>
        <v>3273802999.848</v>
      </c>
      <c r="D122" s="141" t="n">
        <f aca="false">D123+D126+D128+D136+D138+D143</f>
        <v>810086956</v>
      </c>
      <c r="E122" s="142" t="n">
        <f aca="false">D122/C122</f>
        <v>0.247445236025995</v>
      </c>
      <c r="F122" s="142"/>
    </row>
    <row r="123" customFormat="false" ht="16.5" hidden="false" customHeight="true" outlineLevel="0" collapsed="false">
      <c r="A123" s="161"/>
      <c r="B123" s="143" t="s">
        <v>254</v>
      </c>
      <c r="C123" s="137" t="n">
        <f aca="false">SUM(C124:C125)</f>
        <v>1587493680</v>
      </c>
      <c r="D123" s="137" t="n">
        <f aca="false">SUM(D124:D125)</f>
        <v>372803419</v>
      </c>
      <c r="E123" s="138" t="n">
        <f aca="false">D123/C123</f>
        <v>0.234837734283137</v>
      </c>
      <c r="F123" s="138"/>
    </row>
    <row r="124" customFormat="false" ht="16.5" hidden="false" customHeight="true" outlineLevel="0" collapsed="false">
      <c r="A124" s="161"/>
      <c r="B124" s="144" t="s">
        <v>255</v>
      </c>
      <c r="C124" s="129" t="n">
        <f aca="false">'cong khai'!C136*1000</f>
        <v>1543508880</v>
      </c>
      <c r="D124" s="162" t="n">
        <f aca="false">'[2]Q1.1'!$H$18</f>
        <v>361807219</v>
      </c>
      <c r="E124" s="145" t="n">
        <f aca="false">D124/C124</f>
        <v>0.234405660821336</v>
      </c>
      <c r="F124" s="125"/>
    </row>
    <row r="125" customFormat="false" ht="16.5" hidden="false" customHeight="true" outlineLevel="0" collapsed="false">
      <c r="A125" s="161"/>
      <c r="B125" s="144" t="s">
        <v>321</v>
      </c>
      <c r="C125" s="129" t="n">
        <f aca="false">'cong khai'!C137*1000</f>
        <v>43984800</v>
      </c>
      <c r="D125" s="162" t="n">
        <f aca="false">'[2]Q1.1'!$H$19</f>
        <v>10996200</v>
      </c>
      <c r="E125" s="145" t="n">
        <f aca="false">D125/C125</f>
        <v>0.25</v>
      </c>
      <c r="F125" s="125"/>
    </row>
    <row r="126" customFormat="false" ht="16.5" hidden="false" customHeight="true" outlineLevel="0" collapsed="false">
      <c r="A126" s="161"/>
      <c r="B126" s="143" t="s">
        <v>322</v>
      </c>
      <c r="C126" s="137" t="n">
        <f aca="false">SUM(C127)</f>
        <v>188160000</v>
      </c>
      <c r="D126" s="137" t="n">
        <f aca="false">SUM(D127)</f>
        <v>41254436</v>
      </c>
      <c r="E126" s="138" t="n">
        <f aca="false">D126/C126</f>
        <v>0.219251892006803</v>
      </c>
      <c r="F126" s="138"/>
      <c r="G126" s="134"/>
    </row>
    <row r="127" customFormat="false" ht="16.5" hidden="false" customHeight="true" outlineLevel="0" collapsed="false">
      <c r="A127" s="161"/>
      <c r="B127" s="144" t="s">
        <v>323</v>
      </c>
      <c r="C127" s="129" t="n">
        <f aca="false">'cong khai'!C139*1000</f>
        <v>188160000</v>
      </c>
      <c r="D127" s="162" t="n">
        <f aca="false">'[2]Q1.1'!$H$21</f>
        <v>41254436</v>
      </c>
      <c r="E127" s="145" t="n">
        <f aca="false">D127/C127</f>
        <v>0.219251892006803</v>
      </c>
      <c r="F127" s="125"/>
      <c r="G127" s="134"/>
    </row>
    <row r="128" customFormat="false" ht="16.5" hidden="false" customHeight="true" outlineLevel="0" collapsed="false">
      <c r="A128" s="161"/>
      <c r="B128" s="143" t="s">
        <v>256</v>
      </c>
      <c r="C128" s="137" t="n">
        <f aca="false">SUM(C129:C135)</f>
        <v>757412980</v>
      </c>
      <c r="D128" s="167" t="n">
        <f aca="false">SUM(D129:D135)</f>
        <v>177627802</v>
      </c>
      <c r="E128" s="138" t="n">
        <f aca="false">D128/C128</f>
        <v>0.234519088912366</v>
      </c>
      <c r="F128" s="120"/>
      <c r="G128" s="134"/>
    </row>
    <row r="129" customFormat="false" ht="16.5" hidden="false" customHeight="true" outlineLevel="0" collapsed="false">
      <c r="A129" s="161"/>
      <c r="B129" s="144" t="s">
        <v>324</v>
      </c>
      <c r="C129" s="129" t="n">
        <f aca="false">'cong khai'!C141*1000</f>
        <v>25032000</v>
      </c>
      <c r="D129" s="162" t="n">
        <f aca="false">'[2]Q1.1'!$H$23</f>
        <v>6122545</v>
      </c>
      <c r="E129" s="145" t="n">
        <f aca="false">D129/C129</f>
        <v>0.244588726430169</v>
      </c>
      <c r="F129" s="125"/>
      <c r="G129" s="134"/>
    </row>
    <row r="130" customFormat="false" ht="16.5" hidden="false" customHeight="true" outlineLevel="0" collapsed="false">
      <c r="A130" s="161"/>
      <c r="B130" s="144" t="s">
        <v>325</v>
      </c>
      <c r="C130" s="129" t="n">
        <f aca="false">'cong khai'!C142*1000</f>
        <v>46488000</v>
      </c>
      <c r="D130" s="162" t="n">
        <f aca="false">'[2]Q1.1'!$H$24</f>
        <v>11175000</v>
      </c>
      <c r="E130" s="145" t="n">
        <f aca="false">D130/C130</f>
        <v>0.240384615384615</v>
      </c>
      <c r="F130" s="125"/>
    </row>
    <row r="131" customFormat="false" ht="16.5" hidden="false" customHeight="true" outlineLevel="0" collapsed="false">
      <c r="A131" s="161"/>
      <c r="B131" s="144" t="s">
        <v>326</v>
      </c>
      <c r="C131" s="129" t="n">
        <f aca="false">'cong khai'!C143*1000</f>
        <v>20000000</v>
      </c>
      <c r="D131" s="162" t="n">
        <f aca="false">'[2]Q1.1'!$H$25</f>
        <v>4023000</v>
      </c>
      <c r="E131" s="145" t="n">
        <f aca="false">D131/C131</f>
        <v>0.20115</v>
      </c>
      <c r="F131" s="125"/>
    </row>
    <row r="132" customFormat="false" ht="16.5" hidden="false" customHeight="true" outlineLevel="0" collapsed="false">
      <c r="A132" s="161"/>
      <c r="B132" s="144" t="s">
        <v>327</v>
      </c>
      <c r="C132" s="137" t="n">
        <f aca="false">('cong khai'!C144*1000)+1</f>
        <v>411451700.2</v>
      </c>
      <c r="D132" s="162" t="n">
        <f aca="false">'[2]Q1.1'!$H$26</f>
        <v>101844480</v>
      </c>
      <c r="E132" s="145" t="n">
        <f aca="false">D132/C132</f>
        <v>0.247524751873659</v>
      </c>
      <c r="F132" s="125"/>
    </row>
    <row r="133" customFormat="false" ht="16.5" hidden="false" customHeight="true" outlineLevel="0" collapsed="false">
      <c r="A133" s="161"/>
      <c r="B133" s="144" t="s">
        <v>328</v>
      </c>
      <c r="C133" s="129" t="n">
        <f aca="false">'cong khai'!C145*1000</f>
        <v>8940000</v>
      </c>
      <c r="D133" s="162" t="n">
        <f aca="false">'[2]Q1.1'!$H$27</f>
        <v>2235000</v>
      </c>
      <c r="E133" s="145" t="n">
        <f aca="false">D133/C133</f>
        <v>0.25</v>
      </c>
      <c r="F133" s="125"/>
    </row>
    <row r="134" customFormat="false" ht="16.5" hidden="false" customHeight="true" outlineLevel="0" collapsed="false">
      <c r="A134" s="161"/>
      <c r="B134" s="144" t="s">
        <v>329</v>
      </c>
      <c r="C134" s="137" t="n">
        <f aca="false">'cong khai'!C146*1000+3</f>
        <v>205501279.8</v>
      </c>
      <c r="D134" s="162" t="n">
        <f aca="false">'[2]Q1.1'!$H$28</f>
        <v>50469577</v>
      </c>
      <c r="E134" s="145" t="n">
        <f aca="false">D134/C134</f>
        <v>0.245592519176126</v>
      </c>
      <c r="F134" s="125"/>
    </row>
    <row r="135" customFormat="false" ht="16.5" hidden="false" customHeight="true" outlineLevel="0" collapsed="false">
      <c r="A135" s="161"/>
      <c r="B135" s="144" t="s">
        <v>330</v>
      </c>
      <c r="C135" s="129" t="n">
        <f aca="false">'cong khai'!C147*1000</f>
        <v>40000000</v>
      </c>
      <c r="D135" s="162" t="n">
        <f aca="false">'[2]Q1.1'!$H$29</f>
        <v>1758200</v>
      </c>
      <c r="E135" s="145" t="n">
        <f aca="false">D135/C135</f>
        <v>0.043955</v>
      </c>
      <c r="F135" s="125"/>
    </row>
    <row r="136" customFormat="false" ht="16.5" hidden="false" customHeight="true" outlineLevel="0" collapsed="false">
      <c r="A136" s="161"/>
      <c r="B136" s="143" t="s">
        <v>331</v>
      </c>
      <c r="C136" s="137" t="n">
        <f aca="false">SUM(C137)</f>
        <v>11700000</v>
      </c>
      <c r="D136" s="137" t="n">
        <f aca="false">SUM(D137)</f>
        <v>0</v>
      </c>
      <c r="E136" s="138" t="n">
        <f aca="false">D136/C136</f>
        <v>0</v>
      </c>
      <c r="F136" s="138"/>
    </row>
    <row r="137" customFormat="false" ht="16.5" hidden="false" customHeight="true" outlineLevel="0" collapsed="false">
      <c r="A137" s="161"/>
      <c r="B137" s="144" t="s">
        <v>332</v>
      </c>
      <c r="C137" s="129" t="n">
        <f aca="false">'cong khai'!C149*1000</f>
        <v>11700000</v>
      </c>
      <c r="D137" s="162" t="n">
        <v>0</v>
      </c>
      <c r="E137" s="138" t="n">
        <f aca="false">D137/C137</f>
        <v>0</v>
      </c>
      <c r="F137" s="125"/>
    </row>
    <row r="138" customFormat="false" ht="16.5" hidden="false" customHeight="true" outlineLevel="0" collapsed="false">
      <c r="A138" s="161"/>
      <c r="B138" s="143" t="s">
        <v>333</v>
      </c>
      <c r="C138" s="137" t="n">
        <f aca="false">SUM(C139:C142)</f>
        <v>427236339.848</v>
      </c>
      <c r="D138" s="137" t="n">
        <f aca="false">SUM(D139:D142)</f>
        <v>101801299</v>
      </c>
      <c r="E138" s="138" t="n">
        <f aca="false">D138/C138</f>
        <v>0.238278651662025</v>
      </c>
      <c r="F138" s="138"/>
    </row>
    <row r="139" customFormat="false" ht="16.5" hidden="false" customHeight="true" outlineLevel="0" collapsed="false">
      <c r="A139" s="161"/>
      <c r="B139" s="144" t="s">
        <v>334</v>
      </c>
      <c r="C139" s="137" t="n">
        <f aca="false">'cong khai'!C151*1000+3</f>
        <v>318154720.44</v>
      </c>
      <c r="D139" s="162" t="n">
        <f aca="false">'[2]Q1.1'!$H$36</f>
        <v>75764281</v>
      </c>
      <c r="E139" s="145" t="n">
        <f aca="false">D139/C139</f>
        <v>0.238136592457971</v>
      </c>
      <c r="F139" s="125"/>
    </row>
    <row r="140" customFormat="false" ht="16.5" hidden="false" customHeight="true" outlineLevel="0" collapsed="false">
      <c r="A140" s="161"/>
      <c r="B140" s="144" t="s">
        <v>335</v>
      </c>
      <c r="C140" s="137" t="n">
        <f aca="false">'cong khai'!C152*1000+1</f>
        <v>54540809.704</v>
      </c>
      <c r="D140" s="162" t="n">
        <f aca="false">'[2]Q1.1'!$H$37</f>
        <v>12987695</v>
      </c>
      <c r="E140" s="145" t="n">
        <f aca="false">D140/C140</f>
        <v>0.238128019559774</v>
      </c>
      <c r="F140" s="125"/>
    </row>
    <row r="141" customFormat="false" ht="16.5" hidden="false" customHeight="true" outlineLevel="0" collapsed="false">
      <c r="A141" s="161"/>
      <c r="B141" s="144" t="s">
        <v>336</v>
      </c>
      <c r="C141" s="137" t="n">
        <f aca="false">'cong khai'!C153*1000+1</f>
        <v>36360540.136</v>
      </c>
      <c r="D141" s="162" t="n">
        <f aca="false">'[2]Q1.1'!$H$38</f>
        <v>8628455</v>
      </c>
      <c r="E141" s="145" t="n">
        <f aca="false">D141/C141</f>
        <v>0.23730271793892</v>
      </c>
      <c r="F141" s="125"/>
    </row>
    <row r="142" customFormat="false" ht="16.5" hidden="false" customHeight="true" outlineLevel="0" collapsed="false">
      <c r="A142" s="161"/>
      <c r="B142" s="144" t="s">
        <v>337</v>
      </c>
      <c r="C142" s="129" t="n">
        <f aca="false">'cong khai'!C154*1000</f>
        <v>18180269.568</v>
      </c>
      <c r="D142" s="162" t="n">
        <f aca="false">'[2]Q1.1'!$H$39</f>
        <v>4420868</v>
      </c>
      <c r="E142" s="145" t="n">
        <f aca="false">D142/C142</f>
        <v>0.243168451571334</v>
      </c>
      <c r="F142" s="125"/>
    </row>
    <row r="143" customFormat="false" ht="28.5" hidden="false" customHeight="true" outlineLevel="0" collapsed="false">
      <c r="A143" s="161"/>
      <c r="B143" s="143" t="s">
        <v>186</v>
      </c>
      <c r="C143" s="137" t="n">
        <f aca="false">SUM(C144:C147)</f>
        <v>301800000</v>
      </c>
      <c r="D143" s="137" t="n">
        <f aca="false">SUM(D144:D147)</f>
        <v>116600000</v>
      </c>
      <c r="E143" s="138" t="n">
        <f aca="false">D143/C143</f>
        <v>0.386348575215374</v>
      </c>
      <c r="F143" s="138"/>
    </row>
    <row r="144" customFormat="false" ht="16.5" hidden="false" customHeight="true" outlineLevel="0" collapsed="false">
      <c r="A144" s="161"/>
      <c r="B144" s="144" t="s">
        <v>338</v>
      </c>
      <c r="C144" s="129" t="n">
        <v>5400000</v>
      </c>
      <c r="D144" s="129" t="n">
        <f aca="false">450000*3</f>
        <v>1350000</v>
      </c>
      <c r="E144" s="145" t="n">
        <f aca="false">D144/C144</f>
        <v>0.25</v>
      </c>
      <c r="F144" s="125"/>
    </row>
    <row r="145" customFormat="false" ht="16.5" hidden="false" customHeight="true" outlineLevel="0" collapsed="false">
      <c r="A145" s="161"/>
      <c r="B145" s="144" t="s">
        <v>339</v>
      </c>
      <c r="C145" s="129" t="n">
        <f aca="false">'cong khai'!C156*1000</f>
        <v>218400000</v>
      </c>
      <c r="D145" s="129" t="n">
        <f aca="false">(25*700000)*3</f>
        <v>52500000</v>
      </c>
      <c r="E145" s="145" t="n">
        <f aca="false">D145/C145</f>
        <v>0.240384615384615</v>
      </c>
      <c r="F145" s="125"/>
    </row>
    <row r="146" customFormat="false" ht="16.5" hidden="false" customHeight="true" outlineLevel="0" collapsed="false">
      <c r="A146" s="161"/>
      <c r="B146" s="144" t="s">
        <v>340</v>
      </c>
      <c r="C146" s="129" t="n">
        <f aca="false">'cong khai'!C157*1000</f>
        <v>78000000</v>
      </c>
      <c r="D146" s="129" t="n">
        <f aca="false">25*250000*3</f>
        <v>18750000</v>
      </c>
      <c r="E146" s="145" t="n">
        <f aca="false">D146/C146</f>
        <v>0.240384615384615</v>
      </c>
      <c r="F146" s="125"/>
    </row>
    <row r="147" customFormat="false" ht="16.5" hidden="false" customHeight="true" outlineLevel="0" collapsed="false">
      <c r="A147" s="161"/>
      <c r="B147" s="144" t="s">
        <v>341</v>
      </c>
      <c r="C147" s="129"/>
      <c r="D147" s="129" t="n">
        <v>44000000</v>
      </c>
      <c r="E147" s="145"/>
      <c r="F147" s="125"/>
    </row>
    <row r="148" customFormat="false" ht="16.5" hidden="false" customHeight="true" outlineLevel="0" collapsed="false">
      <c r="A148" s="149"/>
      <c r="B148" s="168" t="s">
        <v>188</v>
      </c>
      <c r="C148" s="141" t="n">
        <f aca="false">C149+C154+C157+C161+C166+C171+C177</f>
        <v>465988000</v>
      </c>
      <c r="D148" s="141" t="n">
        <f aca="false">D149+D154+D157+D161+D166+D171+D177</f>
        <v>53986278</v>
      </c>
      <c r="E148" s="138" t="n">
        <f aca="false">D148/C148</f>
        <v>0.115853365322712</v>
      </c>
      <c r="F148" s="142"/>
    </row>
    <row r="149" customFormat="false" ht="16.5" hidden="false" customHeight="true" outlineLevel="0" collapsed="false">
      <c r="A149" s="161"/>
      <c r="B149" s="143" t="s">
        <v>260</v>
      </c>
      <c r="C149" s="137" t="n">
        <f aca="false">SUM(C150:C153)</f>
        <v>88110000</v>
      </c>
      <c r="D149" s="137" t="n">
        <f aca="false">SUM(D150:D153)</f>
        <v>13301704</v>
      </c>
      <c r="E149" s="138" t="n">
        <f aca="false">D149/C149</f>
        <v>0.150967018499603</v>
      </c>
      <c r="F149" s="138"/>
    </row>
    <row r="150" customFormat="false" ht="16.5" hidden="false" customHeight="true" outlineLevel="0" collapsed="false">
      <c r="A150" s="161"/>
      <c r="B150" s="144" t="s">
        <v>261</v>
      </c>
      <c r="C150" s="129" t="n">
        <f aca="false">'cong khai'!C162*1000</f>
        <v>42350000</v>
      </c>
      <c r="D150" s="162" t="n">
        <f aca="false">'[2]Q1.1'!$H$43</f>
        <v>4841029</v>
      </c>
      <c r="E150" s="145" t="n">
        <f aca="false">D150/C150</f>
        <v>0.114310011806375</v>
      </c>
      <c r="F150" s="125"/>
    </row>
    <row r="151" customFormat="false" ht="16.5" hidden="false" customHeight="true" outlineLevel="0" collapsed="false">
      <c r="A151" s="161"/>
      <c r="B151" s="144" t="s">
        <v>262</v>
      </c>
      <c r="C151" s="129" t="n">
        <f aca="false">'cong khai'!C163*1000</f>
        <v>38760000</v>
      </c>
      <c r="D151" s="162" t="n">
        <f aca="false">'[2]Q1.1'!$H$44</f>
        <v>7038675</v>
      </c>
      <c r="E151" s="145" t="n">
        <f aca="false">D151/C151</f>
        <v>0.181596362229102</v>
      </c>
      <c r="F151" s="125"/>
    </row>
    <row r="152" customFormat="false" ht="16.5" hidden="false" customHeight="true" outlineLevel="0" collapsed="false">
      <c r="A152" s="161"/>
      <c r="B152" s="144" t="s">
        <v>305</v>
      </c>
      <c r="C152" s="129" t="n">
        <f aca="false">'cong khai'!C164*1000</f>
        <v>2000000</v>
      </c>
      <c r="D152" s="162"/>
      <c r="E152" s="145" t="n">
        <f aca="false">D152/C152</f>
        <v>0</v>
      </c>
      <c r="F152" s="125"/>
    </row>
    <row r="153" customFormat="false" ht="16.5" hidden="false" customHeight="true" outlineLevel="0" collapsed="false">
      <c r="A153" s="161"/>
      <c r="B153" s="144" t="s">
        <v>342</v>
      </c>
      <c r="C153" s="129" t="n">
        <f aca="false">'cong khai'!C165*1000</f>
        <v>5000000</v>
      </c>
      <c r="D153" s="162" t="n">
        <f aca="false">'[2]Q1.1'!$H$45</f>
        <v>1422000</v>
      </c>
      <c r="E153" s="145" t="n">
        <f aca="false">D153/C153</f>
        <v>0.2844</v>
      </c>
      <c r="F153" s="125"/>
    </row>
    <row r="154" customFormat="false" ht="16.5" hidden="false" customHeight="true" outlineLevel="0" collapsed="false">
      <c r="A154" s="161"/>
      <c r="B154" s="143" t="s">
        <v>265</v>
      </c>
      <c r="C154" s="137" t="n">
        <f aca="false">SUM(C155:C156)</f>
        <v>73536000</v>
      </c>
      <c r="D154" s="137" t="n">
        <f aca="false">SUM(D155:D156)</f>
        <v>19930000</v>
      </c>
      <c r="E154" s="138" t="n">
        <f aca="false">D154/C154</f>
        <v>0.271023716275022</v>
      </c>
      <c r="F154" s="138"/>
    </row>
    <row r="155" customFormat="false" ht="16.5" hidden="false" customHeight="true" outlineLevel="0" collapsed="false">
      <c r="A155" s="161"/>
      <c r="B155" s="144" t="s">
        <v>266</v>
      </c>
      <c r="C155" s="129" t="n">
        <f aca="false">'cong khai'!C167*1000</f>
        <v>38256000</v>
      </c>
      <c r="D155" s="162" t="n">
        <f aca="false">'[2]Q1.1'!$H$47</f>
        <v>8933000</v>
      </c>
      <c r="E155" s="145" t="n">
        <f aca="false">D155/C155</f>
        <v>0.233505855290673</v>
      </c>
      <c r="F155" s="125"/>
    </row>
    <row r="156" customFormat="false" ht="16.5" hidden="false" customHeight="true" outlineLevel="0" collapsed="false">
      <c r="A156" s="161"/>
      <c r="B156" s="144" t="s">
        <v>267</v>
      </c>
      <c r="C156" s="129" t="n">
        <f aca="false">'cong khai'!C168*1000</f>
        <v>35280000</v>
      </c>
      <c r="D156" s="162" t="n">
        <f aca="false">'[2]Q1.1'!$H$48</f>
        <v>10997000</v>
      </c>
      <c r="E156" s="145" t="n">
        <f aca="false">D156/C156</f>
        <v>0.311706349206349</v>
      </c>
      <c r="F156" s="125"/>
    </row>
    <row r="157" customFormat="false" ht="16.5" hidden="false" customHeight="true" outlineLevel="0" collapsed="false">
      <c r="A157" s="161"/>
      <c r="B157" s="143" t="s">
        <v>268</v>
      </c>
      <c r="C157" s="137" t="n">
        <f aca="false">SUM(C158:C160)</f>
        <v>29873000</v>
      </c>
      <c r="D157" s="137" t="n">
        <f aca="false">SUM(D158:D160)</f>
        <v>994574</v>
      </c>
      <c r="E157" s="138" t="n">
        <f aca="false">D157/C157</f>
        <v>0.0332934087637666</v>
      </c>
      <c r="F157" s="138"/>
    </row>
    <row r="158" customFormat="false" ht="16.5" hidden="false" customHeight="true" outlineLevel="0" collapsed="false">
      <c r="A158" s="161"/>
      <c r="B158" s="144" t="s">
        <v>269</v>
      </c>
      <c r="C158" s="129" t="n">
        <f aca="false">'cong khai'!C170*1000</f>
        <v>4791000</v>
      </c>
      <c r="D158" s="162" t="n">
        <f aca="false">'[2]Q1.1'!$H$50</f>
        <v>147574</v>
      </c>
      <c r="E158" s="145" t="n">
        <f aca="false">D158/C158</f>
        <v>0.0308023377165519</v>
      </c>
      <c r="F158" s="125"/>
    </row>
    <row r="159" customFormat="false" ht="16.5" hidden="false" customHeight="true" outlineLevel="0" collapsed="false">
      <c r="A159" s="161"/>
      <c r="B159" s="144" t="s">
        <v>270</v>
      </c>
      <c r="C159" s="129" t="n">
        <f aca="false">'cong khai'!C171*1000</f>
        <v>5082000</v>
      </c>
      <c r="D159" s="162" t="n">
        <f aca="false">'[2]Q1.1'!$H$51</f>
        <v>847000</v>
      </c>
      <c r="E159" s="145" t="n">
        <f aca="false">D159/C159</f>
        <v>0.166666666666667</v>
      </c>
      <c r="F159" s="125"/>
    </row>
    <row r="160" customFormat="false" ht="16.5" hidden="false" customHeight="true" outlineLevel="0" collapsed="false">
      <c r="A160" s="161"/>
      <c r="B160" s="144" t="s">
        <v>271</v>
      </c>
      <c r="C160" s="129" t="n">
        <f aca="false">'cong khai'!C172*1000</f>
        <v>20000000</v>
      </c>
      <c r="D160" s="162" t="n">
        <v>0</v>
      </c>
      <c r="E160" s="145" t="n">
        <f aca="false">D160/C160</f>
        <v>0</v>
      </c>
      <c r="F160" s="125"/>
    </row>
    <row r="161" customFormat="false" ht="16.5" hidden="false" customHeight="true" outlineLevel="0" collapsed="false">
      <c r="A161" s="161"/>
      <c r="B161" s="143" t="s">
        <v>272</v>
      </c>
      <c r="C161" s="137" t="n">
        <f aca="false">SUM(C162:C165)</f>
        <v>47769000</v>
      </c>
      <c r="D161" s="137" t="n">
        <f aca="false">SUM(D162:D165)</f>
        <v>4500000</v>
      </c>
      <c r="E161" s="138" t="n">
        <f aca="false">D161/C161</f>
        <v>0.0942033536393896</v>
      </c>
      <c r="F161" s="138"/>
    </row>
    <row r="162" customFormat="false" ht="16.5" hidden="false" customHeight="true" outlineLevel="0" collapsed="false">
      <c r="A162" s="161"/>
      <c r="B162" s="144" t="s">
        <v>273</v>
      </c>
      <c r="C162" s="129" t="n">
        <f aca="false">'cong khai'!C174*1000</f>
        <v>14389000</v>
      </c>
      <c r="D162" s="162" t="n">
        <v>0</v>
      </c>
      <c r="E162" s="145" t="n">
        <f aca="false">D162/C162</f>
        <v>0</v>
      </c>
      <c r="F162" s="125"/>
    </row>
    <row r="163" customFormat="false" ht="16.5" hidden="false" customHeight="true" outlineLevel="0" collapsed="false">
      <c r="A163" s="161"/>
      <c r="B163" s="144" t="s">
        <v>274</v>
      </c>
      <c r="C163" s="129" t="n">
        <f aca="false">'cong khai'!C175*1000</f>
        <v>11780000</v>
      </c>
      <c r="D163" s="162" t="n">
        <v>0</v>
      </c>
      <c r="E163" s="145" t="n">
        <f aca="false">D163/C163</f>
        <v>0</v>
      </c>
      <c r="F163" s="125"/>
    </row>
    <row r="164" customFormat="false" ht="16.5" hidden="false" customHeight="true" outlineLevel="0" collapsed="false">
      <c r="A164" s="161"/>
      <c r="B164" s="144" t="s">
        <v>275</v>
      </c>
      <c r="C164" s="129" t="n">
        <f aca="false">'cong khai'!C176*1000</f>
        <v>3600000</v>
      </c>
      <c r="D164" s="162" t="n">
        <v>0</v>
      </c>
      <c r="E164" s="145" t="n">
        <f aca="false">D164/C164</f>
        <v>0</v>
      </c>
      <c r="F164" s="125"/>
    </row>
    <row r="165" customFormat="false" ht="16.5" hidden="false" customHeight="true" outlineLevel="0" collapsed="false">
      <c r="A165" s="161"/>
      <c r="B165" s="144" t="s">
        <v>343</v>
      </c>
      <c r="C165" s="129" t="n">
        <f aca="false">'cong khai'!C177*1000</f>
        <v>18000000</v>
      </c>
      <c r="D165" s="162" t="n">
        <f aca="false">'[2]Q1.1'!$H$62</f>
        <v>4500000</v>
      </c>
      <c r="E165" s="145" t="n">
        <f aca="false">D165/C165</f>
        <v>0.25</v>
      </c>
      <c r="F165" s="125"/>
    </row>
    <row r="166" customFormat="false" ht="16.5" hidden="false" customHeight="true" outlineLevel="0" collapsed="false">
      <c r="A166" s="161"/>
      <c r="B166" s="143" t="s">
        <v>276</v>
      </c>
      <c r="C166" s="137" t="n">
        <f aca="false">SUM(C167:C170)</f>
        <v>78000000</v>
      </c>
      <c r="D166" s="137" t="n">
        <f aca="false">SUM(D167:D170)</f>
        <v>11760000</v>
      </c>
      <c r="E166" s="138" t="n">
        <f aca="false">D166/C166</f>
        <v>0.150769230769231</v>
      </c>
      <c r="F166" s="138"/>
    </row>
    <row r="167" customFormat="false" ht="16.5" hidden="false" customHeight="true" outlineLevel="0" collapsed="false">
      <c r="A167" s="161"/>
      <c r="B167" s="144" t="s">
        <v>344</v>
      </c>
      <c r="C167" s="129" t="n">
        <f aca="false">'cong khai'!C179*1000</f>
        <v>3000000</v>
      </c>
      <c r="D167" s="162" t="n">
        <v>0</v>
      </c>
      <c r="E167" s="145" t="n">
        <f aca="false">D167/C167</f>
        <v>0</v>
      </c>
      <c r="F167" s="125"/>
    </row>
    <row r="168" customFormat="false" ht="16.5" hidden="false" customHeight="true" outlineLevel="0" collapsed="false">
      <c r="A168" s="161"/>
      <c r="B168" s="144" t="s">
        <v>345</v>
      </c>
      <c r="C168" s="129"/>
      <c r="D168" s="162" t="n">
        <f aca="false">'[2]Q1.1'!$H$63</f>
        <v>11760000</v>
      </c>
      <c r="E168" s="145"/>
      <c r="F168" s="125"/>
    </row>
    <row r="169" customFormat="false" ht="16.5" hidden="false" customHeight="true" outlineLevel="0" collapsed="false">
      <c r="A169" s="161"/>
      <c r="B169" s="144" t="s">
        <v>277</v>
      </c>
      <c r="C169" s="129" t="n">
        <f aca="false">'cong khai'!C180*1000</f>
        <v>70000000</v>
      </c>
      <c r="D169" s="162" t="n">
        <v>0</v>
      </c>
      <c r="E169" s="145" t="n">
        <f aca="false">D169/C169</f>
        <v>0</v>
      </c>
      <c r="F169" s="125"/>
    </row>
    <row r="170" customFormat="false" ht="16.5" hidden="false" customHeight="true" outlineLevel="0" collapsed="false">
      <c r="A170" s="161"/>
      <c r="B170" s="144" t="s">
        <v>346</v>
      </c>
      <c r="C170" s="129" t="n">
        <f aca="false">'cong khai'!C181*1000</f>
        <v>5000000</v>
      </c>
      <c r="D170" s="162" t="n">
        <v>0</v>
      </c>
      <c r="E170" s="145" t="n">
        <f aca="false">D170/C170</f>
        <v>0</v>
      </c>
      <c r="F170" s="125"/>
    </row>
    <row r="171" customFormat="false" ht="16.5" hidden="false" customHeight="true" outlineLevel="0" collapsed="false">
      <c r="A171" s="161"/>
      <c r="B171" s="143" t="s">
        <v>278</v>
      </c>
      <c r="C171" s="137" t="n">
        <f aca="false">SUM(C172:C176)</f>
        <v>59000000</v>
      </c>
      <c r="D171" s="137" t="n">
        <f aca="false">SUM(D172:D176)</f>
        <v>3500000</v>
      </c>
      <c r="E171" s="138" t="n">
        <f aca="false">D171/C171</f>
        <v>0.0593220338983051</v>
      </c>
      <c r="F171" s="125"/>
    </row>
    <row r="172" customFormat="false" ht="16.5" hidden="false" customHeight="true" outlineLevel="0" collapsed="false">
      <c r="A172" s="161"/>
      <c r="B172" s="148" t="s">
        <v>279</v>
      </c>
      <c r="C172" s="129" t="n">
        <f aca="false">'cong khai'!C183*1000</f>
        <v>17000000</v>
      </c>
      <c r="D172" s="162" t="n">
        <v>0</v>
      </c>
      <c r="E172" s="145" t="n">
        <f aca="false">D172/C172</f>
        <v>0</v>
      </c>
      <c r="F172" s="125"/>
    </row>
    <row r="173" customFormat="false" ht="16.5" hidden="false" customHeight="true" outlineLevel="0" collapsed="false">
      <c r="A173" s="161"/>
      <c r="B173" s="148" t="s">
        <v>280</v>
      </c>
      <c r="C173" s="129" t="n">
        <f aca="false">'cong khai'!C184*1000</f>
        <v>10000000</v>
      </c>
      <c r="D173" s="162" t="n">
        <v>0</v>
      </c>
      <c r="E173" s="145" t="n">
        <f aca="false">D173/C173</f>
        <v>0</v>
      </c>
      <c r="F173" s="125"/>
    </row>
    <row r="174" customFormat="false" ht="16.5" hidden="false" customHeight="true" outlineLevel="0" collapsed="false">
      <c r="A174" s="161"/>
      <c r="B174" s="148" t="s">
        <v>281</v>
      </c>
      <c r="C174" s="129" t="n">
        <f aca="false">'cong khai'!C185*1000</f>
        <v>12000000</v>
      </c>
      <c r="D174" s="162" t="n">
        <f aca="false">'[2]Q1.1'!$H$68</f>
        <v>3500000</v>
      </c>
      <c r="E174" s="145" t="n">
        <f aca="false">D174/C174</f>
        <v>0.291666666666667</v>
      </c>
      <c r="F174" s="125"/>
    </row>
    <row r="175" customFormat="false" ht="16.5" hidden="false" customHeight="true" outlineLevel="0" collapsed="false">
      <c r="A175" s="161"/>
      <c r="B175" s="148" t="s">
        <v>282</v>
      </c>
      <c r="C175" s="129" t="n">
        <f aca="false">'cong khai'!C186*1000</f>
        <v>10000000</v>
      </c>
      <c r="D175" s="162" t="n">
        <v>0</v>
      </c>
      <c r="E175" s="145" t="n">
        <f aca="false">D175/C175</f>
        <v>0</v>
      </c>
      <c r="F175" s="125"/>
    </row>
    <row r="176" customFormat="false" ht="16.5" hidden="false" customHeight="true" outlineLevel="0" collapsed="false">
      <c r="A176" s="161"/>
      <c r="B176" s="148" t="s">
        <v>283</v>
      </c>
      <c r="C176" s="129" t="n">
        <f aca="false">'cong khai'!C187*1000</f>
        <v>10000000</v>
      </c>
      <c r="D176" s="162"/>
      <c r="E176" s="145" t="n">
        <f aca="false">D176/C176</f>
        <v>0</v>
      </c>
      <c r="F176" s="125"/>
    </row>
    <row r="177" customFormat="false" ht="28.5" hidden="false" customHeight="true" outlineLevel="0" collapsed="false">
      <c r="A177" s="161"/>
      <c r="B177" s="143" t="s">
        <v>198</v>
      </c>
      <c r="C177" s="137" t="n">
        <f aca="false">SUM(C178:C181)</f>
        <v>89700000</v>
      </c>
      <c r="D177" s="137" t="n">
        <f aca="false">SUM(D178:D181)</f>
        <v>0</v>
      </c>
      <c r="E177" s="138" t="n">
        <f aca="false">D177/C177</f>
        <v>0</v>
      </c>
      <c r="F177" s="138"/>
    </row>
    <row r="178" customFormat="false" ht="28.5" hidden="false" customHeight="true" outlineLevel="0" collapsed="false">
      <c r="A178" s="161"/>
      <c r="B178" s="169" t="s">
        <v>347</v>
      </c>
      <c r="C178" s="129" t="n">
        <f aca="false">'cong khai'!C189*1000</f>
        <v>25000000</v>
      </c>
      <c r="D178" s="129" t="n">
        <v>0</v>
      </c>
      <c r="E178" s="145" t="n">
        <f aca="false">D178/C178</f>
        <v>0</v>
      </c>
      <c r="F178" s="138"/>
    </row>
    <row r="179" customFormat="false" ht="28.5" hidden="false" customHeight="true" outlineLevel="0" collapsed="false">
      <c r="A179" s="161"/>
      <c r="B179" s="146" t="s">
        <v>285</v>
      </c>
      <c r="C179" s="129" t="n">
        <f aca="false">'cong khai'!C190*1000</f>
        <v>4700000</v>
      </c>
      <c r="D179" s="129" t="n">
        <v>0</v>
      </c>
      <c r="E179" s="145" t="n">
        <f aca="false">D179/C179</f>
        <v>0</v>
      </c>
      <c r="F179" s="138"/>
    </row>
    <row r="180" customFormat="false" ht="28.5" hidden="false" customHeight="true" outlineLevel="0" collapsed="false">
      <c r="A180" s="161"/>
      <c r="B180" s="169" t="s">
        <v>348</v>
      </c>
      <c r="C180" s="129" t="n">
        <f aca="false">'cong khai'!C191*1000</f>
        <v>45000000</v>
      </c>
      <c r="D180" s="129" t="n">
        <v>0</v>
      </c>
      <c r="E180" s="145" t="n">
        <f aca="false">D180/C180</f>
        <v>0</v>
      </c>
      <c r="F180" s="138"/>
    </row>
    <row r="181" customFormat="false" ht="16.5" hidden="false" customHeight="true" outlineLevel="0" collapsed="false">
      <c r="A181" s="161"/>
      <c r="B181" s="169" t="s">
        <v>349</v>
      </c>
      <c r="C181" s="170" t="n">
        <f aca="false">'cong khai'!C192*1000</f>
        <v>15000000</v>
      </c>
      <c r="D181" s="162" t="n">
        <v>0</v>
      </c>
      <c r="E181" s="145" t="n">
        <f aca="false">D181/C181</f>
        <v>0</v>
      </c>
      <c r="F181" s="125"/>
    </row>
    <row r="182" s="133" customFormat="true" ht="16.5" hidden="false" customHeight="true" outlineLevel="0" collapsed="false">
      <c r="A182" s="135" t="s">
        <v>350</v>
      </c>
      <c r="B182" s="143" t="s">
        <v>351</v>
      </c>
      <c r="C182" s="137" t="n">
        <f aca="false">C183+C185</f>
        <v>1891000000</v>
      </c>
      <c r="D182" s="137" t="n">
        <f aca="false">D183+D185</f>
        <v>0</v>
      </c>
      <c r="E182" s="137" t="n">
        <f aca="false">D182/C182</f>
        <v>0</v>
      </c>
      <c r="F182" s="120"/>
    </row>
    <row r="183" customFormat="false" ht="16.5" hidden="false" customHeight="true" outlineLevel="0" collapsed="false">
      <c r="A183" s="161"/>
      <c r="B183" s="143" t="s">
        <v>254</v>
      </c>
      <c r="C183" s="137" t="n">
        <f aca="false">C184</f>
        <v>0</v>
      </c>
      <c r="D183" s="167" t="n">
        <f aca="false">C183</f>
        <v>0</v>
      </c>
      <c r="E183" s="138" t="e">
        <f aca="false">D183/C183</f>
        <v>#DIV/0!</v>
      </c>
      <c r="F183" s="120"/>
    </row>
    <row r="184" customFormat="false" ht="16.5" hidden="false" customHeight="true" outlineLevel="0" collapsed="false">
      <c r="A184" s="161"/>
      <c r="B184" s="144" t="s">
        <v>255</v>
      </c>
      <c r="C184" s="129" t="n">
        <v>0</v>
      </c>
      <c r="D184" s="162" t="n">
        <f aca="false">C184</f>
        <v>0</v>
      </c>
      <c r="E184" s="138" t="e">
        <f aca="false">D184/C184</f>
        <v>#DIV/0!</v>
      </c>
      <c r="F184" s="125"/>
    </row>
    <row r="185" customFormat="false" ht="16.5" hidden="false" customHeight="true" outlineLevel="0" collapsed="false">
      <c r="A185" s="161"/>
      <c r="B185" s="143" t="s">
        <v>186</v>
      </c>
      <c r="C185" s="137" t="n">
        <f aca="false">C186</f>
        <v>1891000000</v>
      </c>
      <c r="D185" s="137" t="n">
        <f aca="false">D186</f>
        <v>0</v>
      </c>
      <c r="E185" s="138" t="n">
        <f aca="false">D185/C185</f>
        <v>0</v>
      </c>
      <c r="F185" s="125"/>
    </row>
    <row r="186" customFormat="false" ht="16.5" hidden="false" customHeight="true" outlineLevel="0" collapsed="false">
      <c r="A186" s="161"/>
      <c r="B186" s="144" t="s">
        <v>352</v>
      </c>
      <c r="C186" s="129" t="n">
        <f aca="false">'cong khai'!C159*1000</f>
        <v>1891000000</v>
      </c>
      <c r="D186" s="162" t="n">
        <v>0</v>
      </c>
      <c r="E186" s="145" t="n">
        <f aca="false">D186/C186</f>
        <v>0</v>
      </c>
      <c r="F186" s="125"/>
    </row>
    <row r="187" customFormat="false" ht="28.5" hidden="false" customHeight="false" outlineLevel="0" collapsed="false">
      <c r="A187" s="135" t="s">
        <v>353</v>
      </c>
      <c r="B187" s="166" t="s">
        <v>354</v>
      </c>
      <c r="C187" s="137" t="n">
        <f aca="false">C188+C195</f>
        <v>0</v>
      </c>
      <c r="D187" s="137" t="n">
        <f aca="false">D188+D195</f>
        <v>0</v>
      </c>
      <c r="E187" s="138" t="e">
        <f aca="false">D187/C187</f>
        <v>#DIV/0!</v>
      </c>
      <c r="F187" s="138"/>
    </row>
    <row r="188" customFormat="false" ht="16.5" hidden="false" customHeight="true" outlineLevel="0" collapsed="false">
      <c r="A188" s="149"/>
      <c r="B188" s="140" t="s">
        <v>185</v>
      </c>
      <c r="C188" s="141" t="n">
        <f aca="false">C189+C192</f>
        <v>0</v>
      </c>
      <c r="D188" s="141" t="n">
        <f aca="false">D189+D192</f>
        <v>0</v>
      </c>
      <c r="E188" s="138" t="e">
        <f aca="false">D188/C188</f>
        <v>#DIV/0!</v>
      </c>
      <c r="F188" s="142"/>
    </row>
    <row r="189" customFormat="false" ht="28.5" hidden="false" customHeight="false" outlineLevel="0" collapsed="false">
      <c r="A189" s="149"/>
      <c r="B189" s="143" t="s">
        <v>196</v>
      </c>
      <c r="C189" s="137" t="n">
        <f aca="false">SUM(C190:C191)</f>
        <v>0</v>
      </c>
      <c r="D189" s="137" t="n">
        <f aca="false">SUM(D190:D191)</f>
        <v>0</v>
      </c>
      <c r="E189" s="138" t="e">
        <f aca="false">D189/C189</f>
        <v>#DIV/0!</v>
      </c>
      <c r="F189" s="138"/>
    </row>
    <row r="190" customFormat="false" ht="30" hidden="false" customHeight="false" outlineLevel="0" collapsed="false">
      <c r="A190" s="149"/>
      <c r="B190" s="144" t="s">
        <v>197</v>
      </c>
      <c r="C190" s="129" t="n">
        <v>0</v>
      </c>
      <c r="D190" s="129" t="n">
        <v>0</v>
      </c>
      <c r="E190" s="138" t="e">
        <f aca="false">D190/C190</f>
        <v>#DIV/0!</v>
      </c>
      <c r="F190" s="145"/>
      <c r="G190" s="134" t="n">
        <f aca="false">D70+'quy 2'!D69</f>
        <v>4318500</v>
      </c>
    </row>
    <row r="191" customFormat="false" ht="30" hidden="false" customHeight="false" outlineLevel="0" collapsed="false">
      <c r="A191" s="149"/>
      <c r="B191" s="144" t="s">
        <v>355</v>
      </c>
      <c r="C191" s="129" t="n">
        <v>0</v>
      </c>
      <c r="D191" s="129" t="n">
        <v>0</v>
      </c>
      <c r="E191" s="138" t="e">
        <f aca="false">D191/C191</f>
        <v>#DIV/0!</v>
      </c>
      <c r="F191" s="145"/>
    </row>
    <row r="192" customFormat="false" ht="31.5" hidden="false" customHeight="true" outlineLevel="0" collapsed="false">
      <c r="A192" s="149"/>
      <c r="B192" s="143" t="s">
        <v>186</v>
      </c>
      <c r="C192" s="137" t="n">
        <f aca="false">SUM(C193:C194)</f>
        <v>0</v>
      </c>
      <c r="D192" s="137" t="n">
        <f aca="false">SUM(D193:D194)</f>
        <v>0</v>
      </c>
      <c r="E192" s="138" t="e">
        <f aca="false">D192/C192</f>
        <v>#DIV/0!</v>
      </c>
      <c r="F192" s="138"/>
    </row>
    <row r="193" customFormat="false" ht="32.25" hidden="false" customHeight="true" outlineLevel="0" collapsed="false">
      <c r="A193" s="149"/>
      <c r="B193" s="144" t="s">
        <v>356</v>
      </c>
      <c r="C193" s="129"/>
      <c r="D193" s="129" t="n">
        <f aca="false">C193</f>
        <v>0</v>
      </c>
      <c r="E193" s="138" t="e">
        <f aca="false">D193/C193</f>
        <v>#DIV/0!</v>
      </c>
      <c r="F193" s="125"/>
    </row>
    <row r="194" customFormat="false" ht="16.5" hidden="false" customHeight="true" outlineLevel="0" collapsed="false">
      <c r="A194" s="149"/>
      <c r="B194" s="144" t="s">
        <v>357</v>
      </c>
      <c r="C194" s="129" t="n">
        <v>0</v>
      </c>
      <c r="D194" s="129" t="n">
        <v>0</v>
      </c>
      <c r="E194" s="138" t="e">
        <f aca="false">D194/C194</f>
        <v>#DIV/0!</v>
      </c>
      <c r="F194" s="125"/>
    </row>
    <row r="195" customFormat="false" ht="16.5" hidden="false" customHeight="true" outlineLevel="0" collapsed="false">
      <c r="A195" s="161"/>
      <c r="B195" s="168" t="s">
        <v>188</v>
      </c>
      <c r="C195" s="141" t="n">
        <f aca="false">C196+C198</f>
        <v>0</v>
      </c>
      <c r="D195" s="141" t="n">
        <f aca="false">D196+D198</f>
        <v>0</v>
      </c>
      <c r="E195" s="138" t="e">
        <f aca="false">D195/C195</f>
        <v>#DIV/0!</v>
      </c>
      <c r="F195" s="142"/>
    </row>
    <row r="196" customFormat="false" ht="15" hidden="false" customHeight="false" outlineLevel="0" collapsed="false">
      <c r="A196" s="161"/>
      <c r="B196" s="143" t="s">
        <v>278</v>
      </c>
      <c r="C196" s="137" t="n">
        <f aca="false">SUM(C197:C197)</f>
        <v>0</v>
      </c>
      <c r="D196" s="137" t="n">
        <f aca="false">SUM(D197:D197)</f>
        <v>0</v>
      </c>
      <c r="E196" s="138" t="e">
        <f aca="false">D196/C196</f>
        <v>#DIV/0!</v>
      </c>
      <c r="F196" s="138"/>
    </row>
    <row r="197" customFormat="false" ht="16.5" hidden="false" customHeight="true" outlineLevel="0" collapsed="false">
      <c r="A197" s="161"/>
      <c r="B197" s="144" t="s">
        <v>358</v>
      </c>
      <c r="C197" s="129"/>
      <c r="D197" s="162" t="n">
        <f aca="false">C197</f>
        <v>0</v>
      </c>
      <c r="E197" s="138" t="e">
        <f aca="false">D197/C197</f>
        <v>#DIV/0!</v>
      </c>
      <c r="F197" s="125"/>
    </row>
    <row r="198" customFormat="false" ht="30" hidden="false" customHeight="true" outlineLevel="0" collapsed="false">
      <c r="A198" s="161"/>
      <c r="B198" s="143" t="s">
        <v>198</v>
      </c>
      <c r="C198" s="137" t="n">
        <f aca="false">SUM(C199:C200)</f>
        <v>0</v>
      </c>
      <c r="D198" s="137" t="n">
        <f aca="false">SUM(D199:D200)</f>
        <v>0</v>
      </c>
      <c r="E198" s="138" t="e">
        <f aca="false">D198/C198</f>
        <v>#DIV/0!</v>
      </c>
      <c r="F198" s="138"/>
    </row>
    <row r="199" customFormat="false" ht="30" hidden="false" customHeight="true" outlineLevel="0" collapsed="false">
      <c r="A199" s="161"/>
      <c r="B199" s="144" t="s">
        <v>359</v>
      </c>
      <c r="C199" s="129" t="n">
        <v>0</v>
      </c>
      <c r="D199" s="129" t="n">
        <v>0</v>
      </c>
      <c r="E199" s="145"/>
      <c r="F199" s="145"/>
    </row>
    <row r="200" customFormat="false" ht="27" hidden="false" customHeight="true" outlineLevel="0" collapsed="false">
      <c r="A200" s="161"/>
      <c r="B200" s="144" t="s">
        <v>360</v>
      </c>
      <c r="C200" s="129" t="n">
        <v>0</v>
      </c>
      <c r="D200" s="129" t="n">
        <v>0</v>
      </c>
      <c r="E200" s="138" t="e">
        <f aca="false">D200/C200</f>
        <v>#DIV/0!</v>
      </c>
      <c r="F200" s="125"/>
    </row>
    <row r="201" s="133" customFormat="true" ht="16.5" hidden="false" customHeight="true" outlineLevel="0" collapsed="false">
      <c r="A201" s="117" t="n">
        <v>4</v>
      </c>
      <c r="B201" s="118" t="s">
        <v>361</v>
      </c>
      <c r="C201" s="119"/>
      <c r="D201" s="119"/>
      <c r="E201" s="120"/>
      <c r="F201" s="120"/>
    </row>
    <row r="202" customFormat="false" ht="16.5" hidden="false" customHeight="true" outlineLevel="0" collapsed="false">
      <c r="A202" s="122" t="s">
        <v>362</v>
      </c>
      <c r="B202" s="123" t="s">
        <v>33</v>
      </c>
      <c r="C202" s="124"/>
      <c r="D202" s="124"/>
      <c r="E202" s="125"/>
      <c r="F202" s="125"/>
    </row>
    <row r="203" customFormat="false" ht="16.5" hidden="false" customHeight="true" outlineLevel="0" collapsed="false">
      <c r="A203" s="122" t="s">
        <v>363</v>
      </c>
      <c r="B203" s="123" t="s">
        <v>94</v>
      </c>
      <c r="C203" s="124"/>
      <c r="D203" s="124"/>
      <c r="E203" s="125"/>
      <c r="F203" s="125"/>
    </row>
    <row r="204" s="133" customFormat="true" ht="16.5" hidden="false" customHeight="true" outlineLevel="0" collapsed="false">
      <c r="A204" s="117" t="n">
        <v>5</v>
      </c>
      <c r="B204" s="118" t="s">
        <v>364</v>
      </c>
      <c r="C204" s="119"/>
      <c r="D204" s="119"/>
      <c r="E204" s="120"/>
      <c r="F204" s="120"/>
    </row>
    <row r="205" customFormat="false" ht="16.5" hidden="false" customHeight="true" outlineLevel="0" collapsed="false">
      <c r="A205" s="122" t="s">
        <v>365</v>
      </c>
      <c r="B205" s="123" t="s">
        <v>33</v>
      </c>
      <c r="C205" s="124"/>
      <c r="D205" s="124"/>
      <c r="E205" s="125"/>
      <c r="F205" s="125"/>
    </row>
    <row r="206" customFormat="false" ht="16.5" hidden="false" customHeight="true" outlineLevel="0" collapsed="false">
      <c r="A206" s="122" t="s">
        <v>366</v>
      </c>
      <c r="B206" s="123" t="s">
        <v>94</v>
      </c>
      <c r="C206" s="124"/>
      <c r="D206" s="124"/>
      <c r="E206" s="125"/>
      <c r="F206" s="125"/>
    </row>
    <row r="207" s="133" customFormat="true" ht="16.5" hidden="false" customHeight="true" outlineLevel="0" collapsed="false">
      <c r="A207" s="117" t="n">
        <v>6</v>
      </c>
      <c r="B207" s="118" t="s">
        <v>367</v>
      </c>
      <c r="C207" s="119"/>
      <c r="D207" s="119"/>
      <c r="E207" s="120"/>
      <c r="F207" s="120"/>
    </row>
    <row r="208" customFormat="false" ht="16.5" hidden="false" customHeight="true" outlineLevel="0" collapsed="false">
      <c r="A208" s="122" t="s">
        <v>368</v>
      </c>
      <c r="B208" s="123" t="s">
        <v>33</v>
      </c>
      <c r="C208" s="124"/>
      <c r="D208" s="124"/>
      <c r="E208" s="125"/>
      <c r="F208" s="125"/>
    </row>
    <row r="209" customFormat="false" ht="16.5" hidden="false" customHeight="true" outlineLevel="0" collapsed="false">
      <c r="A209" s="122" t="s">
        <v>369</v>
      </c>
      <c r="B209" s="123" t="s">
        <v>94</v>
      </c>
      <c r="C209" s="124"/>
      <c r="D209" s="124"/>
      <c r="E209" s="125"/>
      <c r="F209" s="125"/>
    </row>
    <row r="210" s="133" customFormat="true" ht="16.5" hidden="false" customHeight="true" outlineLevel="0" collapsed="false">
      <c r="A210" s="117" t="n">
        <v>7</v>
      </c>
      <c r="B210" s="118" t="s">
        <v>162</v>
      </c>
      <c r="C210" s="119"/>
      <c r="D210" s="119"/>
      <c r="E210" s="120"/>
      <c r="F210" s="120"/>
    </row>
    <row r="211" customFormat="false" ht="16.5" hidden="false" customHeight="true" outlineLevel="0" collapsed="false">
      <c r="A211" s="122" t="s">
        <v>370</v>
      </c>
      <c r="B211" s="123" t="s">
        <v>33</v>
      </c>
      <c r="C211" s="124"/>
      <c r="D211" s="124"/>
      <c r="E211" s="125"/>
      <c r="F211" s="125"/>
    </row>
    <row r="212" customFormat="false" ht="16.5" hidden="false" customHeight="true" outlineLevel="0" collapsed="false">
      <c r="A212" s="122" t="s">
        <v>371</v>
      </c>
      <c r="B212" s="123" t="s">
        <v>94</v>
      </c>
      <c r="C212" s="124"/>
      <c r="D212" s="124"/>
      <c r="E212" s="125"/>
      <c r="F212" s="125"/>
    </row>
    <row r="213" s="133" customFormat="true" ht="16.5" hidden="false" customHeight="true" outlineLevel="0" collapsed="false">
      <c r="A213" s="117" t="n">
        <v>8</v>
      </c>
      <c r="B213" s="118" t="s">
        <v>372</v>
      </c>
      <c r="C213" s="119"/>
      <c r="D213" s="119"/>
      <c r="E213" s="120"/>
      <c r="F213" s="120"/>
    </row>
    <row r="214" customFormat="false" ht="16.5" hidden="false" customHeight="true" outlineLevel="0" collapsed="false">
      <c r="A214" s="122" t="s">
        <v>373</v>
      </c>
      <c r="B214" s="123" t="s">
        <v>33</v>
      </c>
      <c r="C214" s="124"/>
      <c r="D214" s="124"/>
      <c r="E214" s="125"/>
      <c r="F214" s="125"/>
    </row>
    <row r="215" customFormat="false" ht="16.5" hidden="false" customHeight="true" outlineLevel="0" collapsed="false">
      <c r="A215" s="122" t="s">
        <v>374</v>
      </c>
      <c r="B215" s="123" t="s">
        <v>94</v>
      </c>
      <c r="C215" s="124"/>
      <c r="D215" s="124"/>
      <c r="E215" s="125"/>
      <c r="F215" s="125"/>
    </row>
    <row r="216" s="133" customFormat="true" ht="16.5" hidden="false" customHeight="true" outlineLevel="0" collapsed="false">
      <c r="A216" s="117" t="n">
        <v>9</v>
      </c>
      <c r="B216" s="118" t="s">
        <v>164</v>
      </c>
      <c r="C216" s="119"/>
      <c r="D216" s="119"/>
      <c r="E216" s="120"/>
      <c r="F216" s="120"/>
    </row>
    <row r="217" customFormat="false" ht="16.5" hidden="false" customHeight="true" outlineLevel="0" collapsed="false">
      <c r="A217" s="122" t="s">
        <v>375</v>
      </c>
      <c r="B217" s="123" t="s">
        <v>33</v>
      </c>
      <c r="C217" s="124"/>
      <c r="D217" s="124"/>
      <c r="E217" s="125"/>
      <c r="F217" s="125"/>
    </row>
    <row r="218" customFormat="false" ht="16.5" hidden="false" customHeight="true" outlineLevel="0" collapsed="false">
      <c r="A218" s="122" t="s">
        <v>376</v>
      </c>
      <c r="B218" s="123" t="s">
        <v>94</v>
      </c>
      <c r="C218" s="124"/>
      <c r="D218" s="124"/>
      <c r="E218" s="125"/>
      <c r="F218" s="125"/>
    </row>
    <row r="219" s="133" customFormat="true" ht="16.5" hidden="false" customHeight="true" outlineLevel="0" collapsed="false">
      <c r="A219" s="117" t="n">
        <v>10</v>
      </c>
      <c r="B219" s="118" t="s">
        <v>165</v>
      </c>
      <c r="C219" s="119"/>
      <c r="D219" s="119"/>
      <c r="E219" s="120"/>
      <c r="F219" s="120"/>
    </row>
    <row r="220" customFormat="false" ht="16.5" hidden="false" customHeight="true" outlineLevel="0" collapsed="false">
      <c r="A220" s="122" t="s">
        <v>377</v>
      </c>
      <c r="B220" s="123" t="s">
        <v>33</v>
      </c>
      <c r="C220" s="124"/>
      <c r="D220" s="124"/>
      <c r="E220" s="125"/>
      <c r="F220" s="125"/>
    </row>
    <row r="221" customFormat="false" ht="16.5" hidden="false" customHeight="true" outlineLevel="0" collapsed="false">
      <c r="A221" s="122" t="s">
        <v>378</v>
      </c>
      <c r="B221" s="123" t="s">
        <v>94</v>
      </c>
      <c r="C221" s="124"/>
      <c r="D221" s="124"/>
      <c r="E221" s="125"/>
      <c r="F221" s="125"/>
    </row>
    <row r="222" s="133" customFormat="true" ht="16.5" hidden="false" customHeight="true" outlineLevel="0" collapsed="false">
      <c r="A222" s="117" t="s">
        <v>29</v>
      </c>
      <c r="B222" s="118" t="s">
        <v>379</v>
      </c>
      <c r="C222" s="119"/>
      <c r="D222" s="119"/>
      <c r="E222" s="120"/>
      <c r="F222" s="120"/>
    </row>
    <row r="223" s="133" customFormat="true" ht="16.5" hidden="false" customHeight="true" outlineLevel="0" collapsed="false">
      <c r="A223" s="117" t="n">
        <v>1</v>
      </c>
      <c r="B223" s="118" t="s">
        <v>95</v>
      </c>
      <c r="C223" s="119"/>
      <c r="D223" s="119"/>
      <c r="E223" s="120"/>
      <c r="F223" s="120"/>
    </row>
    <row r="224" customFormat="false" ht="25.5" hidden="false" customHeight="true" outlineLevel="0" collapsed="false">
      <c r="A224" s="122" t="s">
        <v>34</v>
      </c>
      <c r="B224" s="123" t="s">
        <v>380</v>
      </c>
      <c r="C224" s="124"/>
      <c r="D224" s="124"/>
      <c r="E224" s="125"/>
      <c r="F224" s="125"/>
    </row>
    <row r="225" customFormat="false" ht="16.5" hidden="false" customHeight="true" outlineLevel="0" collapsed="false">
      <c r="A225" s="122" t="s">
        <v>79</v>
      </c>
      <c r="B225" s="123" t="s">
        <v>380</v>
      </c>
      <c r="C225" s="124"/>
      <c r="D225" s="124"/>
      <c r="E225" s="125"/>
      <c r="F225" s="125"/>
    </row>
    <row r="226" s="133" customFormat="true" ht="16.5" hidden="false" customHeight="true" outlineLevel="0" collapsed="false">
      <c r="A226" s="117" t="n">
        <v>2</v>
      </c>
      <c r="B226" s="118" t="s">
        <v>314</v>
      </c>
      <c r="C226" s="119"/>
      <c r="D226" s="119"/>
      <c r="E226" s="120"/>
      <c r="F226" s="120"/>
    </row>
    <row r="227" customFormat="false" ht="16.5" hidden="false" customHeight="true" outlineLevel="0" collapsed="false">
      <c r="A227" s="122" t="s">
        <v>315</v>
      </c>
      <c r="B227" s="123" t="s">
        <v>380</v>
      </c>
      <c r="C227" s="124"/>
      <c r="D227" s="124"/>
      <c r="E227" s="125"/>
      <c r="F227" s="125"/>
    </row>
    <row r="228" customFormat="false" ht="16.5" hidden="false" customHeight="true" outlineLevel="0" collapsed="false">
      <c r="A228" s="122" t="s">
        <v>316</v>
      </c>
      <c r="B228" s="123" t="s">
        <v>380</v>
      </c>
      <c r="C228" s="124"/>
      <c r="D228" s="124"/>
      <c r="E228" s="125"/>
      <c r="F228" s="125"/>
    </row>
    <row r="229" s="133" customFormat="true" ht="16.5" hidden="false" customHeight="true" outlineLevel="0" collapsed="false">
      <c r="A229" s="117" t="n">
        <v>3</v>
      </c>
      <c r="B229" s="118" t="s">
        <v>318</v>
      </c>
      <c r="C229" s="119"/>
      <c r="D229" s="119"/>
      <c r="E229" s="120"/>
      <c r="F229" s="120"/>
    </row>
    <row r="230" customFormat="false" ht="16.5" hidden="false" customHeight="true" outlineLevel="0" collapsed="false">
      <c r="A230" s="122" t="s">
        <v>203</v>
      </c>
      <c r="B230" s="123" t="s">
        <v>380</v>
      </c>
      <c r="C230" s="124"/>
      <c r="D230" s="124"/>
      <c r="E230" s="125"/>
      <c r="F230" s="125"/>
    </row>
    <row r="231" customFormat="false" ht="16.5" hidden="false" customHeight="true" outlineLevel="0" collapsed="false">
      <c r="A231" s="122" t="s">
        <v>353</v>
      </c>
      <c r="B231" s="123" t="s">
        <v>380</v>
      </c>
      <c r="C231" s="124"/>
      <c r="D231" s="124"/>
      <c r="E231" s="125"/>
      <c r="F231" s="125"/>
    </row>
    <row r="232" s="133" customFormat="true" ht="16.5" hidden="false" customHeight="true" outlineLevel="0" collapsed="false">
      <c r="A232" s="117" t="n">
        <v>4</v>
      </c>
      <c r="B232" s="118" t="s">
        <v>361</v>
      </c>
      <c r="C232" s="119"/>
      <c r="D232" s="119"/>
      <c r="E232" s="120"/>
      <c r="F232" s="120"/>
    </row>
    <row r="233" customFormat="false" ht="16.5" hidden="false" customHeight="true" outlineLevel="0" collapsed="false">
      <c r="A233" s="122" t="s">
        <v>362</v>
      </c>
      <c r="B233" s="123" t="s">
        <v>380</v>
      </c>
      <c r="C233" s="124"/>
      <c r="D233" s="124"/>
      <c r="E233" s="125"/>
      <c r="F233" s="125"/>
    </row>
    <row r="234" customFormat="false" ht="16.5" hidden="false" customHeight="true" outlineLevel="0" collapsed="false">
      <c r="A234" s="122" t="s">
        <v>363</v>
      </c>
      <c r="B234" s="123" t="s">
        <v>380</v>
      </c>
      <c r="C234" s="124"/>
      <c r="D234" s="124"/>
      <c r="E234" s="125"/>
      <c r="F234" s="125"/>
    </row>
    <row r="235" s="133" customFormat="true" ht="16.5" hidden="false" customHeight="true" outlineLevel="0" collapsed="false">
      <c r="A235" s="117" t="n">
        <v>5</v>
      </c>
      <c r="B235" s="118" t="s">
        <v>364</v>
      </c>
      <c r="C235" s="119"/>
      <c r="D235" s="119"/>
      <c r="E235" s="120"/>
      <c r="F235" s="120"/>
    </row>
    <row r="236" customFormat="false" ht="16.5" hidden="false" customHeight="true" outlineLevel="0" collapsed="false">
      <c r="A236" s="122" t="s">
        <v>365</v>
      </c>
      <c r="B236" s="123" t="s">
        <v>380</v>
      </c>
      <c r="C236" s="124"/>
      <c r="D236" s="124"/>
      <c r="E236" s="125"/>
      <c r="F236" s="125"/>
    </row>
    <row r="237" customFormat="false" ht="16.5" hidden="false" customHeight="true" outlineLevel="0" collapsed="false">
      <c r="A237" s="122" t="s">
        <v>366</v>
      </c>
      <c r="B237" s="123" t="s">
        <v>380</v>
      </c>
      <c r="C237" s="124"/>
      <c r="D237" s="124"/>
      <c r="E237" s="125"/>
      <c r="F237" s="125"/>
    </row>
    <row r="238" s="133" customFormat="true" ht="16.5" hidden="false" customHeight="true" outlineLevel="0" collapsed="false">
      <c r="A238" s="117" t="n">
        <v>6</v>
      </c>
      <c r="B238" s="118" t="s">
        <v>367</v>
      </c>
      <c r="C238" s="119"/>
      <c r="D238" s="119"/>
      <c r="E238" s="120"/>
      <c r="F238" s="120"/>
    </row>
    <row r="239" customFormat="false" ht="16.5" hidden="false" customHeight="true" outlineLevel="0" collapsed="false">
      <c r="A239" s="122" t="s">
        <v>368</v>
      </c>
      <c r="B239" s="123" t="s">
        <v>380</v>
      </c>
      <c r="C239" s="124"/>
      <c r="D239" s="124"/>
      <c r="E239" s="125"/>
      <c r="F239" s="125"/>
    </row>
    <row r="240" customFormat="false" ht="16.5" hidden="false" customHeight="true" outlineLevel="0" collapsed="false">
      <c r="A240" s="122" t="s">
        <v>369</v>
      </c>
      <c r="B240" s="123" t="s">
        <v>380</v>
      </c>
      <c r="C240" s="124"/>
      <c r="D240" s="124"/>
      <c r="E240" s="125"/>
      <c r="F240" s="125"/>
    </row>
    <row r="241" s="133" customFormat="true" ht="16.5" hidden="false" customHeight="true" outlineLevel="0" collapsed="false">
      <c r="A241" s="117" t="n">
        <v>7</v>
      </c>
      <c r="B241" s="118" t="s">
        <v>162</v>
      </c>
      <c r="C241" s="119"/>
      <c r="D241" s="119"/>
      <c r="E241" s="120"/>
      <c r="F241" s="120"/>
    </row>
    <row r="242" customFormat="false" ht="16.5" hidden="false" customHeight="true" outlineLevel="0" collapsed="false">
      <c r="A242" s="122" t="s">
        <v>370</v>
      </c>
      <c r="B242" s="123" t="s">
        <v>380</v>
      </c>
      <c r="C242" s="124"/>
      <c r="D242" s="124"/>
      <c r="E242" s="125"/>
      <c r="F242" s="125"/>
    </row>
    <row r="243" customFormat="false" ht="16.5" hidden="false" customHeight="true" outlineLevel="0" collapsed="false">
      <c r="A243" s="122" t="s">
        <v>371</v>
      </c>
      <c r="B243" s="123" t="s">
        <v>380</v>
      </c>
      <c r="C243" s="124"/>
      <c r="D243" s="124"/>
      <c r="E243" s="125"/>
      <c r="F243" s="125"/>
    </row>
    <row r="244" s="133" customFormat="true" ht="16.5" hidden="false" customHeight="true" outlineLevel="0" collapsed="false">
      <c r="A244" s="117" t="n">
        <v>8</v>
      </c>
      <c r="B244" s="118" t="s">
        <v>372</v>
      </c>
      <c r="C244" s="119"/>
      <c r="D244" s="119"/>
      <c r="E244" s="120"/>
      <c r="F244" s="120"/>
    </row>
    <row r="245" customFormat="false" ht="16.5" hidden="false" customHeight="true" outlineLevel="0" collapsed="false">
      <c r="A245" s="122" t="s">
        <v>373</v>
      </c>
      <c r="B245" s="123" t="s">
        <v>380</v>
      </c>
      <c r="C245" s="124"/>
      <c r="D245" s="124"/>
      <c r="E245" s="125"/>
      <c r="F245" s="125"/>
    </row>
    <row r="246" customFormat="false" ht="16.5" hidden="false" customHeight="true" outlineLevel="0" collapsed="false">
      <c r="A246" s="122" t="s">
        <v>374</v>
      </c>
      <c r="B246" s="123" t="s">
        <v>380</v>
      </c>
      <c r="C246" s="124"/>
      <c r="D246" s="124"/>
      <c r="E246" s="125"/>
      <c r="F246" s="125"/>
    </row>
    <row r="247" s="133" customFormat="true" ht="16.5" hidden="false" customHeight="true" outlineLevel="0" collapsed="false">
      <c r="A247" s="117" t="n">
        <v>9</v>
      </c>
      <c r="B247" s="118" t="s">
        <v>164</v>
      </c>
      <c r="C247" s="119"/>
      <c r="D247" s="119"/>
      <c r="E247" s="120"/>
      <c r="F247" s="120"/>
    </row>
    <row r="248" customFormat="false" ht="16.5" hidden="false" customHeight="true" outlineLevel="0" collapsed="false">
      <c r="A248" s="122" t="s">
        <v>375</v>
      </c>
      <c r="B248" s="123" t="s">
        <v>380</v>
      </c>
      <c r="C248" s="124"/>
      <c r="D248" s="124"/>
      <c r="E248" s="125"/>
      <c r="F248" s="125"/>
    </row>
    <row r="249" customFormat="false" ht="16.5" hidden="false" customHeight="true" outlineLevel="0" collapsed="false">
      <c r="A249" s="122" t="s">
        <v>376</v>
      </c>
      <c r="B249" s="123" t="s">
        <v>380</v>
      </c>
      <c r="C249" s="124"/>
      <c r="D249" s="124"/>
      <c r="E249" s="125"/>
      <c r="F249" s="125"/>
    </row>
    <row r="250" s="133" customFormat="true" ht="16.5" hidden="false" customHeight="true" outlineLevel="0" collapsed="false">
      <c r="A250" s="117" t="n">
        <v>10</v>
      </c>
      <c r="B250" s="118" t="s">
        <v>165</v>
      </c>
      <c r="C250" s="119"/>
      <c r="D250" s="119"/>
      <c r="E250" s="120"/>
      <c r="F250" s="120"/>
    </row>
    <row r="251" customFormat="false" ht="16.5" hidden="false" customHeight="true" outlineLevel="0" collapsed="false">
      <c r="A251" s="122" t="s">
        <v>377</v>
      </c>
      <c r="B251" s="123" t="s">
        <v>380</v>
      </c>
      <c r="C251" s="124"/>
      <c r="D251" s="124"/>
      <c r="E251" s="125"/>
      <c r="F251" s="125"/>
    </row>
    <row r="252" customFormat="false" ht="16.5" hidden="false" customHeight="true" outlineLevel="0" collapsed="false">
      <c r="A252" s="122" t="s">
        <v>378</v>
      </c>
      <c r="B252" s="123" t="s">
        <v>380</v>
      </c>
      <c r="C252" s="124"/>
      <c r="D252" s="124"/>
      <c r="E252" s="125"/>
      <c r="F252" s="125"/>
    </row>
    <row r="253" s="133" customFormat="true" ht="16.5" hidden="false" customHeight="true" outlineLevel="0" collapsed="false">
      <c r="A253" s="117" t="s">
        <v>98</v>
      </c>
      <c r="B253" s="118" t="s">
        <v>381</v>
      </c>
      <c r="C253" s="119"/>
      <c r="D253" s="119"/>
      <c r="E253" s="120"/>
      <c r="F253" s="120"/>
    </row>
    <row r="254" s="133" customFormat="true" ht="16.5" hidden="false" customHeight="true" outlineLevel="0" collapsed="false">
      <c r="A254" s="117" t="n">
        <v>1</v>
      </c>
      <c r="B254" s="118" t="s">
        <v>95</v>
      </c>
      <c r="C254" s="119"/>
      <c r="D254" s="119"/>
      <c r="E254" s="120"/>
      <c r="F254" s="120"/>
    </row>
    <row r="255" customFormat="false" ht="16.5" hidden="false" customHeight="true" outlineLevel="0" collapsed="false">
      <c r="A255" s="122" t="s">
        <v>34</v>
      </c>
      <c r="B255" s="123" t="s">
        <v>380</v>
      </c>
      <c r="C255" s="124"/>
      <c r="D255" s="124"/>
      <c r="E255" s="125"/>
      <c r="F255" s="125"/>
    </row>
    <row r="256" customFormat="false" ht="16.5" hidden="false" customHeight="true" outlineLevel="0" collapsed="false">
      <c r="A256" s="122" t="s">
        <v>79</v>
      </c>
      <c r="B256" s="123" t="s">
        <v>380</v>
      </c>
      <c r="C256" s="124"/>
      <c r="D256" s="124"/>
      <c r="E256" s="125"/>
      <c r="F256" s="125"/>
    </row>
    <row r="257" s="133" customFormat="true" ht="16.5" hidden="false" customHeight="true" outlineLevel="0" collapsed="false">
      <c r="A257" s="117" t="n">
        <v>2</v>
      </c>
      <c r="B257" s="118" t="s">
        <v>314</v>
      </c>
      <c r="C257" s="119"/>
      <c r="D257" s="119"/>
      <c r="E257" s="120"/>
      <c r="F257" s="120"/>
    </row>
    <row r="258" customFormat="false" ht="16.5" hidden="false" customHeight="true" outlineLevel="0" collapsed="false">
      <c r="A258" s="122" t="s">
        <v>315</v>
      </c>
      <c r="B258" s="123" t="s">
        <v>380</v>
      </c>
      <c r="C258" s="124"/>
      <c r="D258" s="124"/>
      <c r="E258" s="125"/>
      <c r="F258" s="125"/>
    </row>
    <row r="259" customFormat="false" ht="16.5" hidden="false" customHeight="true" outlineLevel="0" collapsed="false">
      <c r="A259" s="122" t="s">
        <v>316</v>
      </c>
      <c r="B259" s="123" t="s">
        <v>380</v>
      </c>
      <c r="C259" s="124"/>
      <c r="D259" s="124"/>
      <c r="E259" s="125"/>
      <c r="F259" s="125"/>
    </row>
    <row r="260" s="133" customFormat="true" ht="16.5" hidden="false" customHeight="true" outlineLevel="0" collapsed="false">
      <c r="A260" s="117" t="n">
        <v>3</v>
      </c>
      <c r="B260" s="118" t="s">
        <v>318</v>
      </c>
      <c r="C260" s="119"/>
      <c r="D260" s="119"/>
      <c r="E260" s="120"/>
      <c r="F260" s="120"/>
    </row>
    <row r="261" customFormat="false" ht="16.5" hidden="false" customHeight="true" outlineLevel="0" collapsed="false">
      <c r="A261" s="122" t="s">
        <v>203</v>
      </c>
      <c r="B261" s="123" t="s">
        <v>380</v>
      </c>
      <c r="C261" s="124"/>
      <c r="D261" s="124"/>
      <c r="E261" s="125"/>
      <c r="F261" s="125"/>
    </row>
    <row r="262" customFormat="false" ht="16.5" hidden="false" customHeight="true" outlineLevel="0" collapsed="false">
      <c r="A262" s="122" t="s">
        <v>353</v>
      </c>
      <c r="B262" s="123" t="s">
        <v>380</v>
      </c>
      <c r="C262" s="124"/>
      <c r="D262" s="124"/>
      <c r="E262" s="125"/>
      <c r="F262" s="125"/>
    </row>
    <row r="263" s="133" customFormat="true" ht="16.5" hidden="false" customHeight="true" outlineLevel="0" collapsed="false">
      <c r="A263" s="117" t="n">
        <v>4</v>
      </c>
      <c r="B263" s="118" t="s">
        <v>361</v>
      </c>
      <c r="C263" s="119"/>
      <c r="D263" s="119"/>
      <c r="E263" s="120"/>
      <c r="F263" s="120"/>
    </row>
    <row r="264" customFormat="false" ht="16.5" hidden="false" customHeight="true" outlineLevel="0" collapsed="false">
      <c r="A264" s="122" t="s">
        <v>362</v>
      </c>
      <c r="B264" s="123" t="s">
        <v>380</v>
      </c>
      <c r="C264" s="124"/>
      <c r="D264" s="124"/>
      <c r="E264" s="125"/>
      <c r="F264" s="125"/>
    </row>
    <row r="265" customFormat="false" ht="16.5" hidden="false" customHeight="true" outlineLevel="0" collapsed="false">
      <c r="A265" s="122" t="s">
        <v>363</v>
      </c>
      <c r="B265" s="123" t="s">
        <v>380</v>
      </c>
      <c r="C265" s="124"/>
      <c r="D265" s="124"/>
      <c r="E265" s="125"/>
      <c r="F265" s="125"/>
    </row>
    <row r="266" s="133" customFormat="true" ht="16.5" hidden="false" customHeight="true" outlineLevel="0" collapsed="false">
      <c r="A266" s="117" t="n">
        <v>5</v>
      </c>
      <c r="B266" s="118" t="s">
        <v>364</v>
      </c>
      <c r="C266" s="119"/>
      <c r="D266" s="119"/>
      <c r="E266" s="120"/>
      <c r="F266" s="120"/>
    </row>
    <row r="267" customFormat="false" ht="16.5" hidden="false" customHeight="true" outlineLevel="0" collapsed="false">
      <c r="A267" s="122" t="s">
        <v>365</v>
      </c>
      <c r="B267" s="123" t="s">
        <v>380</v>
      </c>
      <c r="C267" s="124"/>
      <c r="D267" s="124"/>
      <c r="E267" s="125"/>
      <c r="F267" s="125"/>
    </row>
    <row r="268" customFormat="false" ht="16.5" hidden="false" customHeight="true" outlineLevel="0" collapsed="false">
      <c r="A268" s="122" t="s">
        <v>366</v>
      </c>
      <c r="B268" s="123" t="s">
        <v>380</v>
      </c>
      <c r="C268" s="124"/>
      <c r="D268" s="124"/>
      <c r="E268" s="125"/>
      <c r="F268" s="125"/>
    </row>
    <row r="269" s="133" customFormat="true" ht="16.5" hidden="false" customHeight="true" outlineLevel="0" collapsed="false">
      <c r="A269" s="117" t="n">
        <v>6</v>
      </c>
      <c r="B269" s="118" t="s">
        <v>367</v>
      </c>
      <c r="C269" s="119"/>
      <c r="D269" s="119"/>
      <c r="E269" s="120"/>
      <c r="F269" s="120"/>
    </row>
    <row r="270" customFormat="false" ht="16.5" hidden="false" customHeight="true" outlineLevel="0" collapsed="false">
      <c r="A270" s="122" t="s">
        <v>368</v>
      </c>
      <c r="B270" s="123" t="s">
        <v>380</v>
      </c>
      <c r="C270" s="124"/>
      <c r="D270" s="124"/>
      <c r="E270" s="125"/>
      <c r="F270" s="125"/>
    </row>
    <row r="271" customFormat="false" ht="16.5" hidden="false" customHeight="true" outlineLevel="0" collapsed="false">
      <c r="A271" s="122" t="s">
        <v>369</v>
      </c>
      <c r="B271" s="123" t="s">
        <v>380</v>
      </c>
      <c r="C271" s="124"/>
      <c r="D271" s="124"/>
      <c r="E271" s="125"/>
      <c r="F271" s="125"/>
    </row>
    <row r="272" s="133" customFormat="true" ht="16.5" hidden="false" customHeight="true" outlineLevel="0" collapsed="false">
      <c r="A272" s="117" t="n">
        <v>7</v>
      </c>
      <c r="B272" s="118" t="s">
        <v>162</v>
      </c>
      <c r="C272" s="119"/>
      <c r="D272" s="119"/>
      <c r="E272" s="120"/>
      <c r="F272" s="120"/>
    </row>
    <row r="273" customFormat="false" ht="16.5" hidden="false" customHeight="true" outlineLevel="0" collapsed="false">
      <c r="A273" s="122" t="s">
        <v>370</v>
      </c>
      <c r="B273" s="123" t="s">
        <v>380</v>
      </c>
      <c r="C273" s="124"/>
      <c r="D273" s="124"/>
      <c r="E273" s="125"/>
      <c r="F273" s="125"/>
    </row>
    <row r="274" customFormat="false" ht="16.5" hidden="false" customHeight="true" outlineLevel="0" collapsed="false">
      <c r="A274" s="122" t="s">
        <v>371</v>
      </c>
      <c r="B274" s="123" t="s">
        <v>380</v>
      </c>
      <c r="C274" s="124"/>
      <c r="D274" s="124"/>
      <c r="E274" s="125"/>
      <c r="F274" s="125"/>
    </row>
    <row r="275" s="133" customFormat="true" ht="16.5" hidden="false" customHeight="true" outlineLevel="0" collapsed="false">
      <c r="A275" s="117" t="n">
        <v>8</v>
      </c>
      <c r="B275" s="118" t="s">
        <v>372</v>
      </c>
      <c r="C275" s="119"/>
      <c r="D275" s="119"/>
      <c r="E275" s="120"/>
      <c r="F275" s="120"/>
    </row>
    <row r="276" customFormat="false" ht="16.5" hidden="false" customHeight="true" outlineLevel="0" collapsed="false">
      <c r="A276" s="122" t="s">
        <v>373</v>
      </c>
      <c r="B276" s="123" t="s">
        <v>380</v>
      </c>
      <c r="C276" s="124"/>
      <c r="D276" s="124"/>
      <c r="E276" s="125"/>
      <c r="F276" s="125"/>
    </row>
    <row r="277" customFormat="false" ht="16.5" hidden="false" customHeight="true" outlineLevel="0" collapsed="false">
      <c r="A277" s="122" t="s">
        <v>374</v>
      </c>
      <c r="B277" s="123" t="s">
        <v>380</v>
      </c>
      <c r="C277" s="124"/>
      <c r="D277" s="124"/>
      <c r="E277" s="125"/>
      <c r="F277" s="125"/>
    </row>
    <row r="278" s="133" customFormat="true" ht="16.5" hidden="false" customHeight="true" outlineLevel="0" collapsed="false">
      <c r="A278" s="117" t="n">
        <v>9</v>
      </c>
      <c r="B278" s="118" t="s">
        <v>164</v>
      </c>
      <c r="C278" s="119"/>
      <c r="D278" s="119"/>
      <c r="E278" s="120"/>
      <c r="F278" s="120"/>
    </row>
    <row r="279" customFormat="false" ht="16.5" hidden="false" customHeight="true" outlineLevel="0" collapsed="false">
      <c r="A279" s="122" t="s">
        <v>375</v>
      </c>
      <c r="B279" s="123" t="s">
        <v>380</v>
      </c>
      <c r="C279" s="124"/>
      <c r="D279" s="124"/>
      <c r="E279" s="125"/>
      <c r="F279" s="125"/>
    </row>
    <row r="280" customFormat="false" ht="16.5" hidden="false" customHeight="true" outlineLevel="0" collapsed="false">
      <c r="A280" s="122" t="s">
        <v>376</v>
      </c>
      <c r="B280" s="123" t="s">
        <v>380</v>
      </c>
      <c r="C280" s="124"/>
      <c r="D280" s="124"/>
      <c r="E280" s="125"/>
      <c r="F280" s="125"/>
    </row>
    <row r="281" s="133" customFormat="true" ht="16.5" hidden="false" customHeight="true" outlineLevel="0" collapsed="false">
      <c r="A281" s="117" t="n">
        <v>10</v>
      </c>
      <c r="B281" s="118" t="s">
        <v>165</v>
      </c>
      <c r="C281" s="119"/>
      <c r="D281" s="119"/>
      <c r="E281" s="120"/>
      <c r="F281" s="120"/>
    </row>
    <row r="282" customFormat="false" ht="16.5" hidden="false" customHeight="true" outlineLevel="0" collapsed="false">
      <c r="A282" s="122" t="s">
        <v>377</v>
      </c>
      <c r="B282" s="123" t="s">
        <v>380</v>
      </c>
      <c r="C282" s="124"/>
      <c r="D282" s="124"/>
      <c r="E282" s="125"/>
      <c r="F282" s="125"/>
    </row>
    <row r="283" customFormat="false" ht="16.5" hidden="false" customHeight="true" outlineLevel="0" collapsed="false">
      <c r="A283" s="122" t="s">
        <v>378</v>
      </c>
      <c r="B283" s="123" t="s">
        <v>380</v>
      </c>
      <c r="C283" s="124"/>
      <c r="D283" s="124"/>
      <c r="E283" s="125"/>
      <c r="F283" s="125"/>
    </row>
    <row r="284" customFormat="false" ht="15.75" hidden="false" customHeight="true" outlineLevel="0" collapsed="false">
      <c r="A284" s="171" t="s">
        <v>166</v>
      </c>
      <c r="B284" s="171"/>
    </row>
    <row r="285" customFormat="false" ht="18" hidden="false" customHeight="true" outlineLevel="0" collapsed="false">
      <c r="A285" s="172" t="s">
        <v>178</v>
      </c>
      <c r="B285" s="173"/>
      <c r="D285" s="174" t="s">
        <v>382</v>
      </c>
      <c r="E285" s="174"/>
      <c r="F285" s="174"/>
    </row>
    <row r="286" customFormat="false" ht="16.5" hidden="false" customHeight="true" outlineLevel="0" collapsed="false">
      <c r="A286" s="89" t="s">
        <v>173</v>
      </c>
      <c r="B286" s="89"/>
      <c r="C286" s="89"/>
      <c r="D286" s="175" t="s">
        <v>383</v>
      </c>
      <c r="E286" s="175"/>
      <c r="F286" s="175"/>
    </row>
    <row r="287" customFormat="false" ht="21.95" hidden="false" customHeight="true" outlineLevel="0" collapsed="false">
      <c r="A287" s="89"/>
      <c r="B287" s="89"/>
      <c r="C287" s="89"/>
      <c r="D287" s="174" t="s">
        <v>384</v>
      </c>
      <c r="E287" s="174"/>
      <c r="F287" s="174"/>
    </row>
    <row r="292" customFormat="false" ht="15" hidden="false" customHeight="true" outlineLevel="0" collapsed="false">
      <c r="D292" s="176" t="s">
        <v>385</v>
      </c>
      <c r="E292" s="176"/>
      <c r="F292" s="176"/>
    </row>
  </sheetData>
  <mergeCells count="18">
    <mergeCell ref="A4:F4"/>
    <mergeCell ref="A5:F5"/>
    <mergeCell ref="A6:F6"/>
    <mergeCell ref="A7:F7"/>
    <mergeCell ref="E8:F8"/>
    <mergeCell ref="A9:A10"/>
    <mergeCell ref="B9:B10"/>
    <mergeCell ref="C9:C10"/>
    <mergeCell ref="D9:D10"/>
    <mergeCell ref="E9:E10"/>
    <mergeCell ref="F9:F10"/>
    <mergeCell ref="A284:B284"/>
    <mergeCell ref="D285:F285"/>
    <mergeCell ref="A286:C286"/>
    <mergeCell ref="D286:F286"/>
    <mergeCell ref="A287:C287"/>
    <mergeCell ref="D287:F287"/>
    <mergeCell ref="D292:F292"/>
  </mergeCells>
  <printOptions headings="false" gridLines="false" gridLinesSet="true" horizontalCentered="false" verticalCentered="false"/>
  <pageMargins left="0.170138888888889" right="0.157638888888889" top="0.2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51" activeCellId="0" sqref="D151"/>
    </sheetView>
  </sheetViews>
  <sheetFormatPr defaultColWidth="9.1328125" defaultRowHeight="15" zeroHeight="false" outlineLevelRow="0" outlineLevelCol="0"/>
  <cols>
    <col collapsed="false" customWidth="true" hidden="false" outlineLevel="0" max="1" min="1" style="177" width="5.7"/>
    <col collapsed="false" customWidth="true" hidden="false" outlineLevel="0" max="2" min="2" style="177" width="52.13"/>
    <col collapsed="false" customWidth="true" hidden="false" outlineLevel="0" max="3" min="3" style="177" width="13.99"/>
    <col collapsed="false" customWidth="true" hidden="false" outlineLevel="0" max="4" min="4" style="177" width="14.13"/>
    <col collapsed="false" customWidth="true" hidden="false" outlineLevel="0" max="5" min="5" style="177" width="12.13"/>
    <col collapsed="false" customWidth="true" hidden="false" outlineLevel="0" max="6" min="6" style="177" width="13.13"/>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386</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customFormat="false" ht="42" hidden="false" customHeight="true" outlineLevel="0" collapsed="false">
      <c r="A9" s="117" t="s">
        <v>7</v>
      </c>
      <c r="B9" s="117" t="s">
        <v>8</v>
      </c>
      <c r="C9" s="117" t="s">
        <v>240</v>
      </c>
      <c r="D9" s="117" t="s">
        <v>387</v>
      </c>
      <c r="E9" s="117" t="s">
        <v>242</v>
      </c>
      <c r="F9" s="117" t="s">
        <v>388</v>
      </c>
    </row>
    <row r="10" customFormat="false" ht="46.5" hidden="false" customHeight="true" outlineLevel="0" collapsed="false">
      <c r="A10" s="117"/>
      <c r="B10" s="117"/>
      <c r="C10" s="117"/>
      <c r="D10" s="117"/>
      <c r="E10" s="117"/>
      <c r="F10" s="117"/>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6380000</v>
      </c>
      <c r="E12" s="120"/>
      <c r="F12" s="120"/>
    </row>
    <row r="13" customFormat="false" ht="16.5" hidden="false" customHeight="true" outlineLevel="0" collapsed="false">
      <c r="A13" s="117" t="s">
        <v>12</v>
      </c>
      <c r="B13" s="118" t="s">
        <v>245</v>
      </c>
      <c r="C13" s="119" t="n">
        <f aca="false">C14+C15+C16</f>
        <v>350655000</v>
      </c>
      <c r="D13" s="119" t="n">
        <f aca="false">D14+D15+D16</f>
        <v>6380000</v>
      </c>
      <c r="E13" s="121" t="n">
        <f aca="false">D13/C13</f>
        <v>0.0181945216808544</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6380000</v>
      </c>
      <c r="E16" s="125" t="n">
        <f aca="false">SUM(E17:E19)</f>
        <v>0.036852726915754</v>
      </c>
      <c r="F16" s="125"/>
    </row>
    <row r="17" customFormat="false" ht="15" hidden="false" customHeight="false" outlineLevel="0" collapsed="false">
      <c r="A17" s="122"/>
      <c r="B17" s="126" t="s">
        <v>247</v>
      </c>
      <c r="C17" s="127" t="n">
        <v>166255000</v>
      </c>
      <c r="D17" s="127" t="n">
        <f aca="false">1980000</f>
        <v>1980000</v>
      </c>
      <c r="E17" s="128" t="n">
        <f aca="false">D17/C17</f>
        <v>0.0119094162581576</v>
      </c>
      <c r="F17" s="125"/>
    </row>
    <row r="18" customFormat="false" ht="15" hidden="false" customHeight="false" outlineLevel="0" collapsed="false">
      <c r="A18" s="122"/>
      <c r="B18" s="184" t="s">
        <v>248</v>
      </c>
      <c r="C18" s="124" t="n">
        <f aca="false">'cong khai'!C20*1000</f>
        <v>8000000</v>
      </c>
      <c r="D18" s="185" t="n">
        <v>0</v>
      </c>
      <c r="E18" s="128" t="n">
        <f aca="false">D18/C18</f>
        <v>0</v>
      </c>
      <c r="F18" s="125"/>
    </row>
    <row r="19" customFormat="false" ht="16.5" hidden="false" customHeight="true" outlineLevel="0" collapsed="false">
      <c r="A19" s="122"/>
      <c r="B19" s="186" t="s">
        <v>249</v>
      </c>
      <c r="C19" s="127" t="n">
        <f aca="false">'cong khai'!C23*1000</f>
        <v>176400000</v>
      </c>
      <c r="D19" s="187" t="n">
        <v>4400000</v>
      </c>
      <c r="E19" s="128" t="n">
        <f aca="false">D19/C19</f>
        <v>0.0249433106575964</v>
      </c>
      <c r="F19" s="128"/>
    </row>
    <row r="20" customFormat="false" ht="15.75" hidden="false" customHeight="true" outlineLevel="0" collapsed="false">
      <c r="A20" s="117" t="s">
        <v>29</v>
      </c>
      <c r="B20" s="118" t="s">
        <v>250</v>
      </c>
      <c r="C20" s="119" t="e">
        <f aca="false">C21+C98</f>
        <v>#REF!</v>
      </c>
      <c r="D20" s="119" t="n">
        <f aca="false">D21+D98</f>
        <v>5558100</v>
      </c>
      <c r="E20" s="120" t="e">
        <f aca="false">D20/C20</f>
        <v>#REF!</v>
      </c>
      <c r="F20" s="120"/>
    </row>
    <row r="21" s="189" customFormat="true" ht="16.5" hidden="false" customHeight="true" outlineLevel="0" collapsed="false">
      <c r="A21" s="117" t="n">
        <v>1</v>
      </c>
      <c r="B21" s="118" t="s">
        <v>251</v>
      </c>
      <c r="C21" s="119" t="e">
        <f aca="false">C22</f>
        <v>#REF!</v>
      </c>
      <c r="D21" s="119" t="n">
        <f aca="false">D22</f>
        <v>5558100</v>
      </c>
      <c r="E21" s="120" t="e">
        <f aca="false">D21/C21</f>
        <v>#REF!</v>
      </c>
      <c r="F21" s="120"/>
      <c r="G21" s="188"/>
    </row>
    <row r="22" customFormat="false" ht="16.5" hidden="false" customHeight="true" outlineLevel="0" collapsed="false">
      <c r="A22" s="122" t="s">
        <v>32</v>
      </c>
      <c r="B22" s="123" t="s">
        <v>33</v>
      </c>
      <c r="C22" s="124" t="e">
        <f aca="false">C23+C62+C69</f>
        <v>#REF!</v>
      </c>
      <c r="D22" s="124" t="n">
        <f aca="false">D23+D62+D69</f>
        <v>5558100</v>
      </c>
      <c r="E22" s="125" t="e">
        <f aca="false">D22/C22</f>
        <v>#REF!</v>
      </c>
      <c r="F22" s="125"/>
      <c r="G22" s="190"/>
    </row>
    <row r="23" customFormat="false" ht="16.5" hidden="false" customHeight="true" outlineLevel="0" collapsed="false">
      <c r="A23" s="191" t="s">
        <v>252</v>
      </c>
      <c r="B23" s="192" t="s">
        <v>253</v>
      </c>
      <c r="C23" s="193" t="n">
        <f aca="false">C24+C31</f>
        <v>160801500</v>
      </c>
      <c r="D23" s="193" t="n">
        <f aca="false">D24+D31</f>
        <v>1239600</v>
      </c>
      <c r="E23" s="194" t="n">
        <f aca="false">D23/C23</f>
        <v>0.00770888331265567</v>
      </c>
      <c r="F23" s="194"/>
      <c r="G23" s="195"/>
    </row>
    <row r="24" customFormat="false" ht="16.5" hidden="false" customHeight="true" outlineLevel="0" collapsed="false">
      <c r="A24" s="191"/>
      <c r="B24" s="93" t="s">
        <v>185</v>
      </c>
      <c r="C24" s="196" t="n">
        <f aca="false">C25+C27+C29</f>
        <v>77673200</v>
      </c>
      <c r="D24" s="196" t="n">
        <f aca="false">D25+D27+D29</f>
        <v>0</v>
      </c>
      <c r="E24" s="196" t="n">
        <f aca="false">E25+E27+E29</f>
        <v>0</v>
      </c>
      <c r="F24" s="197"/>
      <c r="G24" s="190"/>
    </row>
    <row r="25" customFormat="false" ht="16.5" hidden="false" customHeight="true" outlineLevel="0" collapsed="false">
      <c r="A25" s="191"/>
      <c r="B25" s="94" t="s">
        <v>254</v>
      </c>
      <c r="C25" s="193" t="n">
        <f aca="false">SUM(C26:C26)</f>
        <v>67473200</v>
      </c>
      <c r="D25" s="193" t="n">
        <f aca="false">SUM(D26:D26)</f>
        <v>0</v>
      </c>
      <c r="E25" s="194"/>
      <c r="F25" s="194"/>
      <c r="G25" s="190"/>
    </row>
    <row r="26" customFormat="false" ht="16.5" hidden="false" customHeight="true" outlineLevel="0" collapsed="false">
      <c r="A26" s="191"/>
      <c r="B26" s="95" t="s">
        <v>255</v>
      </c>
      <c r="C26" s="185" t="n">
        <f aca="false">'QUY 1'!C17*0.4</f>
        <v>67473200</v>
      </c>
      <c r="D26" s="185" t="n">
        <v>0</v>
      </c>
      <c r="E26" s="198"/>
      <c r="F26" s="125"/>
    </row>
    <row r="27" customFormat="false" ht="16.5" hidden="false" customHeight="true" outlineLevel="0" collapsed="false">
      <c r="A27" s="191"/>
      <c r="B27" s="199" t="s">
        <v>256</v>
      </c>
      <c r="C27" s="193" t="n">
        <f aca="false">SUM(C28)</f>
        <v>8000000</v>
      </c>
      <c r="D27" s="193" t="n">
        <f aca="false">SUM(D28)</f>
        <v>0</v>
      </c>
      <c r="E27" s="198"/>
      <c r="F27" s="125"/>
    </row>
    <row r="28" customFormat="false" ht="16.5" hidden="false" customHeight="true" outlineLevel="0" collapsed="false">
      <c r="A28" s="191"/>
      <c r="B28" s="200" t="s">
        <v>257</v>
      </c>
      <c r="C28" s="185" t="n">
        <f aca="false">'cong khai'!C32*1000</f>
        <v>8000000</v>
      </c>
      <c r="D28" s="185" t="n">
        <v>0</v>
      </c>
      <c r="E28" s="198"/>
      <c r="F28" s="125"/>
      <c r="G28" s="190"/>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8+C60</f>
        <v>83128300</v>
      </c>
      <c r="D31" s="196" t="n">
        <f aca="false">D32+D35+D38+D42+D46+D48+D54+D58+D60</f>
        <v>1239600</v>
      </c>
      <c r="E31" s="197"/>
      <c r="F31" s="197"/>
    </row>
    <row r="32" customFormat="false" ht="16.5" hidden="false" customHeight="true" outlineLevel="0" collapsed="false">
      <c r="A32" s="203"/>
      <c r="B32" s="94" t="s">
        <v>260</v>
      </c>
      <c r="C32" s="193" t="n">
        <f aca="false">SUM(C33:C34)</f>
        <v>20017000</v>
      </c>
      <c r="D32" s="193" t="n">
        <f aca="false">SUM(D33:D34)</f>
        <v>0</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t="n">
        <v>0</v>
      </c>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c r="G35" s="190"/>
    </row>
    <row r="36" customFormat="false" ht="16.5" hidden="false" customHeight="true" outlineLevel="0" collapsed="false">
      <c r="A36" s="203"/>
      <c r="B36" s="95" t="s">
        <v>266</v>
      </c>
      <c r="C36" s="185" t="n">
        <f aca="false">'cong khai'!C42*1000</f>
        <v>10000000</v>
      </c>
      <c r="D36" s="185"/>
      <c r="E36" s="198"/>
      <c r="F36" s="125"/>
      <c r="G36" s="190"/>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0</v>
      </c>
      <c r="E38" s="194" t="n">
        <f aca="false">SUM(E39:E41)</f>
        <v>0</v>
      </c>
      <c r="F38" s="194"/>
      <c r="G38" s="190"/>
    </row>
    <row r="39" customFormat="false" ht="16.5" hidden="false" customHeight="true" outlineLevel="0" collapsed="false">
      <c r="A39" s="203"/>
      <c r="B39" s="95" t="s">
        <v>269</v>
      </c>
      <c r="C39" s="185" t="n">
        <f aca="false">'cong khai'!C45*1000</f>
        <v>1230000</v>
      </c>
      <c r="D39" s="185"/>
      <c r="E39" s="198"/>
      <c r="F39" s="125"/>
      <c r="G39" s="190"/>
    </row>
    <row r="40" customFormat="false" ht="16.5" hidden="false" customHeight="true" outlineLevel="0" collapsed="false">
      <c r="A40" s="203"/>
      <c r="B40" s="95" t="s">
        <v>270</v>
      </c>
      <c r="C40" s="129" t="n">
        <f aca="false">'cong khai'!C46*1000-1000000</f>
        <v>1541000</v>
      </c>
      <c r="D40" s="185"/>
      <c r="E40" s="198"/>
      <c r="F40" s="125"/>
      <c r="G40" s="190"/>
    </row>
    <row r="41" customFormat="false" ht="16.5" hidden="false" customHeight="true" outlineLevel="0" collapsed="false">
      <c r="A41" s="203"/>
      <c r="B41" s="95" t="s">
        <v>271</v>
      </c>
      <c r="C41" s="129" t="n">
        <f aca="false">'cong khai'!C47*1000-144800</f>
        <v>4155200</v>
      </c>
      <c r="D41" s="185"/>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v>0</v>
      </c>
      <c r="E43" s="198"/>
      <c r="F43" s="125"/>
      <c r="G43" s="190"/>
    </row>
    <row r="44" customFormat="false" ht="16.5" hidden="false" customHeight="true" outlineLevel="0" collapsed="false">
      <c r="A44" s="203"/>
      <c r="B44" s="95" t="s">
        <v>274</v>
      </c>
      <c r="C44" s="185" t="n">
        <f aca="false">'cong khai'!C50*1000</f>
        <v>4600000</v>
      </c>
      <c r="D44" s="185" t="n">
        <v>0</v>
      </c>
      <c r="E44" s="198"/>
      <c r="F44" s="125"/>
      <c r="G44" s="190"/>
    </row>
    <row r="45" customFormat="false" ht="16.5" hidden="false" customHeight="true" outlineLevel="0" collapsed="false">
      <c r="A45" s="203"/>
      <c r="B45" s="95" t="s">
        <v>275</v>
      </c>
      <c r="C45" s="185" t="n">
        <f aca="false">'cong khai'!C51*1000</f>
        <v>2800000</v>
      </c>
      <c r="D45" s="185" t="n">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c r="G46" s="190"/>
    </row>
    <row r="47" customFormat="false" ht="16.5" hidden="false" customHeight="true" outlineLevel="0" collapsed="false">
      <c r="A47" s="203"/>
      <c r="B47" s="95" t="s">
        <v>277</v>
      </c>
      <c r="C47" s="185" t="n">
        <f aca="false">'cong khai'!C53*1000</f>
        <v>7780000</v>
      </c>
      <c r="D47" s="185"/>
      <c r="E47" s="198"/>
      <c r="F47" s="125"/>
      <c r="G47" s="190"/>
    </row>
    <row r="48" customFormat="false" ht="15" hidden="false" customHeight="false" outlineLevel="0" collapsed="false">
      <c r="A48" s="203"/>
      <c r="B48" s="94" t="s">
        <v>278</v>
      </c>
      <c r="C48" s="193" t="n">
        <f aca="false">SUM(C49:C53)</f>
        <v>9280000</v>
      </c>
      <c r="D48" s="193" t="n">
        <f aca="false">SUM(D49:D53)</f>
        <v>0</v>
      </c>
      <c r="E48" s="194" t="n">
        <f aca="false">SUM(E49:E53)</f>
        <v>0</v>
      </c>
      <c r="F48" s="194"/>
      <c r="G48" s="190"/>
    </row>
    <row r="49" customFormat="false" ht="16.5" hidden="false" customHeight="true" outlineLevel="0" collapsed="false">
      <c r="A49" s="203"/>
      <c r="B49" s="202" t="s">
        <v>279</v>
      </c>
      <c r="C49" s="185" t="n">
        <f aca="false">'cong khai'!C55*1000</f>
        <v>3000000</v>
      </c>
      <c r="D49" s="185" t="n">
        <v>0</v>
      </c>
      <c r="E49" s="198"/>
      <c r="F49" s="125"/>
      <c r="G49" s="190"/>
    </row>
    <row r="50" customFormat="false" ht="16.5" hidden="false" customHeight="true" outlineLevel="0" collapsed="false">
      <c r="A50" s="203"/>
      <c r="B50" s="202" t="s">
        <v>280</v>
      </c>
      <c r="C50" s="185" t="n">
        <f aca="false">'cong khai'!C56*1000</f>
        <v>3000000</v>
      </c>
      <c r="D50" s="185"/>
      <c r="E50" s="198"/>
      <c r="F50" s="125"/>
      <c r="G50" s="190"/>
    </row>
    <row r="51" customFormat="false" ht="16.5" hidden="false" customHeight="true" outlineLevel="0" collapsed="false">
      <c r="A51" s="203"/>
      <c r="B51" s="202" t="s">
        <v>281</v>
      </c>
      <c r="C51" s="185" t="n">
        <f aca="false">'cong khai'!C57*1000</f>
        <v>1280000</v>
      </c>
      <c r="D51" s="185" t="n">
        <v>0</v>
      </c>
      <c r="E51" s="198"/>
      <c r="F51" s="125"/>
      <c r="G51" s="190"/>
    </row>
    <row r="52" customFormat="false" ht="16.5" hidden="false" customHeight="true" outlineLevel="0" collapsed="false">
      <c r="A52" s="203"/>
      <c r="B52" s="202" t="s">
        <v>282</v>
      </c>
      <c r="C52" s="185" t="n">
        <f aca="false">'cong khai'!C58*1000</f>
        <v>1000000</v>
      </c>
      <c r="D52" s="185"/>
      <c r="E52" s="198"/>
      <c r="F52" s="125"/>
      <c r="G52" s="190"/>
    </row>
    <row r="53" customFormat="false" ht="34.5" hidden="false" customHeight="true" outlineLevel="0" collapsed="false">
      <c r="A53" s="203"/>
      <c r="B53" s="200" t="s">
        <v>283</v>
      </c>
      <c r="C53" s="185" t="n">
        <f aca="false">'cong khai'!C59*1000</f>
        <v>1000000</v>
      </c>
      <c r="D53" s="185"/>
      <c r="E53" s="198"/>
      <c r="F53" s="125"/>
      <c r="G53" s="190"/>
    </row>
    <row r="54" customFormat="false" ht="16.5" hidden="false" customHeight="true" outlineLevel="0" collapsed="false">
      <c r="A54" s="203"/>
      <c r="B54" s="205" t="s">
        <v>284</v>
      </c>
      <c r="C54" s="193" t="n">
        <f aca="false">SUM(C55:C57)</f>
        <v>2700000</v>
      </c>
      <c r="D54" s="193" t="n">
        <f aca="false">SUM(D55:D57)</f>
        <v>1200000</v>
      </c>
      <c r="E54" s="194" t="n">
        <f aca="false">SUM(E55:E57)</f>
        <v>0</v>
      </c>
      <c r="F54" s="194"/>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6" t="s">
        <v>389</v>
      </c>
      <c r="C57" s="185"/>
      <c r="D57" s="185" t="n">
        <v>1200000</v>
      </c>
      <c r="E57" s="198"/>
      <c r="F57" s="125"/>
      <c r="G57" s="190"/>
    </row>
    <row r="58" customFormat="false" ht="30.75" hidden="false" customHeight="true" outlineLevel="0" collapsed="false">
      <c r="A58" s="203"/>
      <c r="B58" s="55" t="s">
        <v>287</v>
      </c>
      <c r="C58" s="193" t="n">
        <f aca="false">SUM(C59)</f>
        <v>2400000</v>
      </c>
      <c r="D58" s="193" t="n">
        <f aca="false">SUM(D59)</f>
        <v>0</v>
      </c>
      <c r="E58" s="194" t="n">
        <f aca="false">SUM(E59)</f>
        <v>0</v>
      </c>
      <c r="F58" s="194"/>
      <c r="G58" s="190"/>
    </row>
    <row r="59" customFormat="false" ht="30.75" hidden="false" customHeight="true" outlineLevel="0" collapsed="false">
      <c r="A59" s="203"/>
      <c r="B59" s="57" t="s">
        <v>288</v>
      </c>
      <c r="C59" s="185" t="n">
        <f aca="false">'cong khai'!C67*1000</f>
        <v>2400000</v>
      </c>
      <c r="D59" s="185"/>
      <c r="E59" s="198"/>
      <c r="F59" s="125"/>
      <c r="G59" s="190"/>
    </row>
    <row r="60" customFormat="false" ht="16.5" hidden="false" customHeight="true" outlineLevel="0" collapsed="false">
      <c r="A60" s="203"/>
      <c r="B60" s="207" t="s">
        <v>289</v>
      </c>
      <c r="C60" s="193" t="n">
        <f aca="false">C61</f>
        <v>3325100</v>
      </c>
      <c r="D60" s="193" t="n">
        <f aca="false">D61</f>
        <v>39600</v>
      </c>
      <c r="E60" s="194"/>
      <c r="F60" s="194"/>
      <c r="G60" s="190"/>
    </row>
    <row r="61" customFormat="false" ht="16.5" hidden="false" customHeight="true" outlineLevel="0" collapsed="false">
      <c r="A61" s="203"/>
      <c r="B61" s="208" t="s">
        <v>290</v>
      </c>
      <c r="C61" s="185" t="n">
        <f aca="false">C17*0.02</f>
        <v>3325100</v>
      </c>
      <c r="D61" s="185" t="n">
        <f aca="false">D17*0.02</f>
        <v>39600</v>
      </c>
      <c r="E61" s="198" t="n">
        <f aca="false">D61/C61</f>
        <v>0.0119094162581576</v>
      </c>
      <c r="F61" s="125"/>
      <c r="G61" s="190"/>
    </row>
    <row r="62" s="189" customFormat="true" ht="16.5" hidden="false" customHeight="true" outlineLevel="0" collapsed="false">
      <c r="A62" s="117" t="s">
        <v>291</v>
      </c>
      <c r="B62" s="118" t="s">
        <v>292</v>
      </c>
      <c r="C62" s="119" t="n">
        <f aca="false">C63</f>
        <v>8800000</v>
      </c>
      <c r="D62" s="119" t="n">
        <f aca="false">D63</f>
        <v>0</v>
      </c>
      <c r="E62" s="120" t="n">
        <f aca="false">D62/C62</f>
        <v>0</v>
      </c>
      <c r="F62" s="120"/>
      <c r="G62" s="188"/>
    </row>
    <row r="63" s="189" customFormat="true" ht="16.5" hidden="false" customHeight="true" outlineLevel="0" collapsed="false">
      <c r="A63" s="117"/>
      <c r="B63" s="118" t="s">
        <v>293</v>
      </c>
      <c r="C63" s="119" t="n">
        <f aca="false">C64</f>
        <v>8800000</v>
      </c>
      <c r="D63" s="119" t="n">
        <f aca="false">D64</f>
        <v>0</v>
      </c>
      <c r="E63" s="120"/>
      <c r="F63" s="120"/>
      <c r="G63" s="188"/>
    </row>
    <row r="64" s="189" customFormat="true" ht="16.5" hidden="false" customHeight="true" outlineLevel="0" collapsed="false">
      <c r="A64" s="157"/>
      <c r="B64" s="158" t="s">
        <v>289</v>
      </c>
      <c r="C64" s="119" t="n">
        <f aca="false">SUM(C65:C68)</f>
        <v>8800000</v>
      </c>
      <c r="D64" s="119" t="n">
        <f aca="false">SUM(D65:D68)</f>
        <v>0</v>
      </c>
      <c r="E64" s="120"/>
      <c r="F64" s="120"/>
    </row>
    <row r="65" customFormat="false" ht="16.5" hidden="false" customHeight="true" outlineLevel="0" collapsed="false">
      <c r="A65" s="159"/>
      <c r="B65" s="208" t="s">
        <v>294</v>
      </c>
      <c r="C65" s="124" t="n">
        <v>440000</v>
      </c>
      <c r="D65" s="124" t="n">
        <v>0</v>
      </c>
      <c r="E65" s="125"/>
      <c r="F65" s="125"/>
      <c r="G65" s="208" t="s">
        <v>295</v>
      </c>
    </row>
    <row r="66" s="189" customFormat="true" ht="16.5" hidden="false" customHeight="true" outlineLevel="0" collapsed="false">
      <c r="A66" s="157"/>
      <c r="B66" s="208" t="s">
        <v>296</v>
      </c>
      <c r="C66" s="124" t="n">
        <v>440000</v>
      </c>
      <c r="D66" s="124" t="n">
        <v>0</v>
      </c>
      <c r="E66" s="125"/>
      <c r="F66" s="120"/>
      <c r="G66" s="208" t="s">
        <v>297</v>
      </c>
    </row>
    <row r="67" s="189" customFormat="true" ht="16.5" hidden="false" customHeight="true" outlineLevel="0" collapsed="false">
      <c r="A67" s="157"/>
      <c r="B67" s="209" t="s">
        <v>298</v>
      </c>
      <c r="C67" s="124" t="n">
        <v>1000000</v>
      </c>
      <c r="D67" s="124"/>
      <c r="E67" s="125"/>
      <c r="F67" s="120"/>
      <c r="G67" s="190" t="s">
        <v>299</v>
      </c>
    </row>
    <row r="68" s="189" customFormat="true" ht="16.5" hidden="false" customHeight="true" outlineLevel="0" collapsed="false">
      <c r="A68" s="157"/>
      <c r="B68" s="209" t="s">
        <v>300</v>
      </c>
      <c r="C68" s="124" t="n">
        <v>6920000</v>
      </c>
      <c r="D68" s="124" t="n">
        <v>0</v>
      </c>
      <c r="E68" s="125"/>
      <c r="F68" s="120"/>
      <c r="G68" s="190"/>
    </row>
    <row r="69" customFormat="false" ht="20.25" hidden="false" customHeight="true" outlineLevel="0" collapsed="false">
      <c r="A69" s="191" t="s">
        <v>301</v>
      </c>
      <c r="B69" s="192" t="s">
        <v>302</v>
      </c>
      <c r="C69" s="193" t="e">
        <f aca="false">C70+C78</f>
        <v>#REF!</v>
      </c>
      <c r="D69" s="193" t="n">
        <f aca="false">D70+D78</f>
        <v>4318500</v>
      </c>
      <c r="E69" s="194" t="e">
        <f aca="false">D69/C69</f>
        <v>#REF!</v>
      </c>
      <c r="F69" s="194"/>
    </row>
    <row r="70" customFormat="false" ht="20.25" hidden="false" customHeight="true" outlineLevel="0" collapsed="false">
      <c r="A70" s="210"/>
      <c r="B70" s="93" t="s">
        <v>185</v>
      </c>
      <c r="C70" s="196" t="e">
        <f aca="false">C71+C76+C74</f>
        <v>#REF!</v>
      </c>
      <c r="D70" s="196" t="n">
        <f aca="false">D71+D76+D74</f>
        <v>2518500</v>
      </c>
      <c r="E70" s="194" t="e">
        <f aca="false">D70/C70</f>
        <v>#REF!</v>
      </c>
      <c r="F70" s="197"/>
    </row>
    <row r="71" customFormat="false" ht="27" hidden="false" customHeight="true" outlineLevel="0" collapsed="false">
      <c r="A71" s="211"/>
      <c r="B71" s="94" t="s">
        <v>303</v>
      </c>
      <c r="C71" s="193" t="e">
        <f aca="false">SUM(C72:C73)</f>
        <v>#REF!</v>
      </c>
      <c r="D71" s="193" t="n">
        <f aca="false">SUM(D72:D73)</f>
        <v>670500</v>
      </c>
      <c r="E71" s="194" t="e">
        <f aca="false">D71/C71</f>
        <v>#REF!</v>
      </c>
      <c r="F71" s="194"/>
    </row>
    <row r="72" customFormat="false" ht="27" hidden="false" customHeight="true" outlineLevel="0" collapsed="false">
      <c r="A72" s="211"/>
      <c r="B72" s="200" t="s">
        <v>257</v>
      </c>
      <c r="C72" s="185" t="n">
        <f aca="false">'cong khai'!C84*1000</f>
        <v>9000000</v>
      </c>
      <c r="D72" s="193"/>
      <c r="E72" s="194"/>
      <c r="F72" s="194"/>
    </row>
    <row r="73" customFormat="false" ht="27" hidden="false" customHeight="true" outlineLevel="0" collapsed="false">
      <c r="A73" s="211"/>
      <c r="B73" s="95" t="s">
        <v>390</v>
      </c>
      <c r="C73" s="185" t="e">
        <f aca="false">#REF!*1000</f>
        <v>#REF!</v>
      </c>
      <c r="D73" s="212" t="n">
        <f aca="false">(0.15*1490000*3)</f>
        <v>670500</v>
      </c>
      <c r="E73" s="213" t="e">
        <f aca="false">D73/C73</f>
        <v>#REF!</v>
      </c>
      <c r="F73" s="125"/>
    </row>
    <row r="74" customFormat="false" ht="27" hidden="false" customHeight="true" outlineLevel="0" collapsed="false">
      <c r="A74" s="211"/>
      <c r="B74" s="201" t="s">
        <v>258</v>
      </c>
      <c r="C74" s="193" t="n">
        <f aca="false">C75</f>
        <v>0</v>
      </c>
      <c r="D74" s="193" t="n">
        <f aca="false">D75</f>
        <v>1848000</v>
      </c>
      <c r="E74" s="193" t="e">
        <f aca="false">D74/C74</f>
        <v>#DIV/0!</v>
      </c>
      <c r="F74" s="125"/>
    </row>
    <row r="75" customFormat="false" ht="27" hidden="false" customHeight="true" outlineLevel="0" collapsed="false">
      <c r="A75" s="211"/>
      <c r="B75" s="202" t="s">
        <v>259</v>
      </c>
      <c r="C75" s="185"/>
      <c r="D75" s="212" t="n">
        <v>1848000</v>
      </c>
      <c r="E75" s="213"/>
      <c r="F75" s="125"/>
    </row>
    <row r="76" customFormat="false" ht="27" hidden="false" customHeight="true" outlineLevel="0" collapsed="false">
      <c r="A76" s="211"/>
      <c r="B76" s="94" t="s">
        <v>186</v>
      </c>
      <c r="C76" s="193" t="n">
        <f aca="false">C77</f>
        <v>141120000</v>
      </c>
      <c r="D76" s="193" t="n">
        <f aca="false">D77</f>
        <v>0</v>
      </c>
      <c r="E76" s="194"/>
      <c r="F76" s="194"/>
    </row>
    <row r="77" customFormat="false" ht="27" hidden="false" customHeight="true" outlineLevel="0" collapsed="false">
      <c r="A77" s="211"/>
      <c r="B77" s="95" t="s">
        <v>304</v>
      </c>
      <c r="C77" s="185" t="n">
        <f aca="false">C19*0.8</f>
        <v>141120000</v>
      </c>
      <c r="D77" s="212" t="n">
        <v>0</v>
      </c>
      <c r="E77" s="213"/>
      <c r="F77" s="125"/>
    </row>
    <row r="78" customFormat="false" ht="27" hidden="false" customHeight="true" outlineLevel="0" collapsed="false">
      <c r="A78" s="211"/>
      <c r="B78" s="204" t="s">
        <v>188</v>
      </c>
      <c r="C78" s="196" t="n">
        <f aca="false">C79+C83+C86+C90+C94</f>
        <v>26280000</v>
      </c>
      <c r="D78" s="196" t="n">
        <f aca="false">D79+D83+D86+D90+D94</f>
        <v>1800000</v>
      </c>
      <c r="E78" s="197" t="n">
        <f aca="false">E79+E83+E86+E90+E94</f>
        <v>0</v>
      </c>
      <c r="F78" s="197"/>
    </row>
    <row r="79" customFormat="false" ht="27" hidden="false" customHeight="true" outlineLevel="0" collapsed="false">
      <c r="A79" s="211"/>
      <c r="B79" s="94" t="s">
        <v>260</v>
      </c>
      <c r="C79" s="193" t="n">
        <f aca="false">SUM(C80:C82)</f>
        <v>10454000</v>
      </c>
      <c r="D79" s="193" t="n">
        <f aca="false">SUM(D80:D82)</f>
        <v>0</v>
      </c>
      <c r="E79" s="194" t="n">
        <f aca="false">SUM(E80:E82)</f>
        <v>0</v>
      </c>
      <c r="F79" s="194"/>
    </row>
    <row r="80" customFormat="false" ht="27" hidden="false" customHeight="true" outlineLevel="0" collapsed="false">
      <c r="A80" s="211"/>
      <c r="B80" s="95" t="s">
        <v>261</v>
      </c>
      <c r="C80" s="185" t="n">
        <f aca="false">'cong khai'!C89*1000</f>
        <v>4250000</v>
      </c>
      <c r="D80" s="196"/>
      <c r="E80" s="197"/>
      <c r="F80" s="197"/>
    </row>
    <row r="81" customFormat="false" ht="27" hidden="false" customHeight="true" outlineLevel="0" collapsed="false">
      <c r="A81" s="211"/>
      <c r="B81" s="95" t="s">
        <v>262</v>
      </c>
      <c r="C81" s="185" t="n">
        <f aca="false">'cong khai'!C90*1000</f>
        <v>3360000</v>
      </c>
      <c r="D81" s="196"/>
      <c r="E81" s="197"/>
      <c r="F81" s="197"/>
    </row>
    <row r="82" customFormat="false" ht="27" hidden="false" customHeight="true" outlineLevel="0" collapsed="false">
      <c r="A82" s="211"/>
      <c r="B82" s="95" t="s">
        <v>305</v>
      </c>
      <c r="C82" s="185" t="n">
        <f aca="false">'cong khai'!C91*1000</f>
        <v>2844000</v>
      </c>
      <c r="D82" s="196"/>
      <c r="E82" s="197"/>
      <c r="F82" s="197"/>
    </row>
    <row r="83" customFormat="false" ht="27" hidden="false" customHeight="true" outlineLevel="0" collapsed="false">
      <c r="A83" s="211"/>
      <c r="B83" s="94" t="s">
        <v>265</v>
      </c>
      <c r="C83" s="193" t="n">
        <f aca="false">SUM(C84:C85)</f>
        <v>5797000</v>
      </c>
      <c r="D83" s="193" t="n">
        <f aca="false">SUM(D84:D84)</f>
        <v>0</v>
      </c>
      <c r="E83" s="194"/>
      <c r="F83" s="194"/>
    </row>
    <row r="84" customFormat="false" ht="27" hidden="false" customHeight="true" outlineLevel="0" collapsed="false">
      <c r="A84" s="211"/>
      <c r="B84" s="95" t="s">
        <v>306</v>
      </c>
      <c r="C84" s="185" t="n">
        <f aca="false">'cong khai'!C93*1000</f>
        <v>3297000</v>
      </c>
      <c r="D84" s="212" t="n">
        <v>0</v>
      </c>
      <c r="E84" s="213"/>
      <c r="F84" s="125"/>
    </row>
    <row r="85" customFormat="false" ht="27" hidden="false" customHeight="true" outlineLevel="0" collapsed="false">
      <c r="A85" s="211"/>
      <c r="B85" s="95" t="s">
        <v>267</v>
      </c>
      <c r="C85" s="185" t="n">
        <f aca="false">'cong khai'!C94*1000</f>
        <v>2500000</v>
      </c>
      <c r="D85" s="212"/>
      <c r="E85" s="213"/>
      <c r="F85" s="125"/>
    </row>
    <row r="86" s="189" customFormat="true" ht="27" hidden="false" customHeight="true" outlineLevel="0" collapsed="false">
      <c r="A86" s="214"/>
      <c r="B86" s="94" t="s">
        <v>307</v>
      </c>
      <c r="C86" s="193" t="n">
        <f aca="false">SUM(C87:C89)</f>
        <v>5403000</v>
      </c>
      <c r="D86" s="193" t="n">
        <f aca="false">SUM(D87:D89)</f>
        <v>0</v>
      </c>
      <c r="E86" s="194"/>
      <c r="F86" s="120"/>
    </row>
    <row r="87" customFormat="false" ht="27" hidden="false" customHeight="true" outlineLevel="0" collapsed="false">
      <c r="A87" s="211"/>
      <c r="B87" s="95" t="s">
        <v>269</v>
      </c>
      <c r="C87" s="185" t="n">
        <f aca="false">'cong khai'!C96*1000</f>
        <v>990000</v>
      </c>
      <c r="D87" s="212" t="n">
        <v>0</v>
      </c>
      <c r="E87" s="213"/>
      <c r="F87" s="125"/>
    </row>
    <row r="88" customFormat="false" ht="27" hidden="false" customHeight="true" outlineLevel="0" collapsed="false">
      <c r="A88" s="211"/>
      <c r="B88" s="95" t="s">
        <v>270</v>
      </c>
      <c r="C88" s="185" t="n">
        <f aca="false">'cong khai'!C97*1000</f>
        <v>1694000</v>
      </c>
      <c r="D88" s="212" t="n">
        <v>0</v>
      </c>
      <c r="E88" s="213"/>
      <c r="F88" s="125"/>
    </row>
    <row r="89" customFormat="false" ht="27" hidden="false" customHeight="true" outlineLevel="0" collapsed="false">
      <c r="A89" s="211"/>
      <c r="B89" s="95" t="s">
        <v>271</v>
      </c>
      <c r="C89" s="185" t="n">
        <f aca="false">'cong khai'!C98*1000</f>
        <v>2719000</v>
      </c>
      <c r="D89" s="212" t="n">
        <v>0</v>
      </c>
      <c r="E89" s="213"/>
      <c r="F89" s="125"/>
    </row>
    <row r="90" customFormat="false" ht="28.5" hidden="false" customHeight="true" outlineLevel="0" collapsed="false">
      <c r="A90" s="215"/>
      <c r="B90" s="94" t="s">
        <v>278</v>
      </c>
      <c r="C90" s="193" t="n">
        <f aca="false">SUM(C91:C93)</f>
        <v>3800000</v>
      </c>
      <c r="D90" s="193" t="n">
        <f aca="false">SUM(D91:D93)</f>
        <v>0</v>
      </c>
      <c r="E90" s="194"/>
      <c r="F90" s="194"/>
    </row>
    <row r="91" customFormat="false" ht="28.5" hidden="false" customHeight="true" outlineLevel="0" collapsed="false">
      <c r="A91" s="215"/>
      <c r="B91" s="202" t="s">
        <v>280</v>
      </c>
      <c r="C91" s="185" t="n">
        <f aca="false">'cong khai'!C100*1000</f>
        <v>1600000</v>
      </c>
      <c r="D91" s="212" t="n">
        <v>0</v>
      </c>
      <c r="E91" s="213"/>
      <c r="F91" s="125"/>
    </row>
    <row r="92" customFormat="false" ht="28.5" hidden="false" customHeight="true" outlineLevel="0" collapsed="false">
      <c r="A92" s="215"/>
      <c r="B92" s="202" t="s">
        <v>281</v>
      </c>
      <c r="C92" s="185" t="n">
        <f aca="false">'cong khai'!C101*1000</f>
        <v>1200000</v>
      </c>
      <c r="D92" s="212" t="n">
        <v>0</v>
      </c>
      <c r="E92" s="213"/>
      <c r="F92" s="125"/>
    </row>
    <row r="93" customFormat="false" ht="28.5" hidden="false" customHeight="true" outlineLevel="0" collapsed="false">
      <c r="A93" s="215"/>
      <c r="B93" s="202" t="s">
        <v>282</v>
      </c>
      <c r="C93" s="185" t="n">
        <f aca="false">'cong khai'!C102*1000</f>
        <v>1000000</v>
      </c>
      <c r="D93" s="212" t="n">
        <v>0</v>
      </c>
      <c r="E93" s="213"/>
      <c r="F93" s="125"/>
    </row>
    <row r="94" customFormat="false" ht="33.75" hidden="false" customHeight="true" outlineLevel="0" collapsed="false">
      <c r="A94" s="215"/>
      <c r="B94" s="94" t="s">
        <v>198</v>
      </c>
      <c r="C94" s="193" t="n">
        <f aca="false">SUM(C95:C96)</f>
        <v>826000</v>
      </c>
      <c r="D94" s="193" t="n">
        <f aca="false">SUM(D95:D96)</f>
        <v>1800000</v>
      </c>
      <c r="E94" s="194"/>
      <c r="F94" s="194"/>
    </row>
    <row r="95" customFormat="false" ht="24.75" hidden="false" customHeight="true" outlineLevel="0" collapsed="false">
      <c r="A95" s="215"/>
      <c r="B95" s="95" t="s">
        <v>308</v>
      </c>
      <c r="C95" s="185" t="n">
        <f aca="false">'cong khai'!C105*1000</f>
        <v>826000</v>
      </c>
      <c r="D95" s="212" t="n">
        <v>0</v>
      </c>
      <c r="E95" s="213"/>
      <c r="F95" s="125"/>
    </row>
    <row r="96" customFormat="false" ht="24.75" hidden="false" customHeight="true" outlineLevel="0" collapsed="false">
      <c r="A96" s="215"/>
      <c r="B96" s="95" t="s">
        <v>391</v>
      </c>
      <c r="C96" s="185" t="n">
        <f aca="false">'cong khai'!C106*1000</f>
        <v>0</v>
      </c>
      <c r="D96" s="212" t="n">
        <v>1800000</v>
      </c>
      <c r="E96" s="213"/>
      <c r="F96" s="125"/>
    </row>
    <row r="97" customFormat="false" ht="29.25" hidden="false" customHeight="true" outlineLevel="0" collapsed="false">
      <c r="A97" s="211"/>
      <c r="B97" s="204" t="s">
        <v>188</v>
      </c>
      <c r="C97" s="196" t="n">
        <v>0</v>
      </c>
      <c r="D97" s="196" t="n">
        <v>0</v>
      </c>
      <c r="E97" s="197"/>
      <c r="F97" s="197"/>
    </row>
    <row r="98" customFormat="false" ht="29.25" hidden="false" customHeight="true" outlineLevel="0" collapsed="false">
      <c r="A98" s="122" t="s">
        <v>93</v>
      </c>
      <c r="B98" s="123" t="s">
        <v>94</v>
      </c>
      <c r="C98" s="196"/>
      <c r="D98" s="196"/>
      <c r="E98" s="197"/>
      <c r="F98" s="197"/>
    </row>
    <row r="99" customFormat="false" ht="29.25" hidden="false" customHeight="true" outlineLevel="0" collapsed="false">
      <c r="A99" s="122" t="n">
        <v>1.2</v>
      </c>
      <c r="B99" s="123" t="s">
        <v>95</v>
      </c>
      <c r="C99" s="196"/>
      <c r="D99" s="196"/>
      <c r="E99" s="197"/>
      <c r="F99" s="197"/>
    </row>
    <row r="100" customFormat="false" ht="29.25" hidden="false" customHeight="true" outlineLevel="0" collapsed="false">
      <c r="A100" s="122" t="s">
        <v>32</v>
      </c>
      <c r="B100" s="123" t="s">
        <v>309</v>
      </c>
      <c r="C100" s="196"/>
      <c r="D100" s="196"/>
      <c r="E100" s="197"/>
      <c r="F100" s="197"/>
    </row>
    <row r="101" customFormat="false" ht="29.25" hidden="false" customHeight="true" outlineLevel="0" collapsed="false">
      <c r="A101" s="122" t="s">
        <v>93</v>
      </c>
      <c r="B101" s="123" t="s">
        <v>310</v>
      </c>
      <c r="C101" s="196"/>
      <c r="D101" s="196"/>
      <c r="E101" s="197"/>
      <c r="F101" s="197"/>
    </row>
    <row r="102" customFormat="false" ht="16.5" hidden="false" customHeight="true" outlineLevel="0" collapsed="false">
      <c r="A102" s="117" t="s">
        <v>98</v>
      </c>
      <c r="B102" s="118" t="s">
        <v>311</v>
      </c>
      <c r="C102" s="124"/>
      <c r="D102" s="124"/>
      <c r="E102" s="125"/>
      <c r="F102" s="125"/>
    </row>
    <row r="103" customFormat="false" ht="16.5" hidden="false" customHeight="true" outlineLevel="0" collapsed="false">
      <c r="A103" s="122" t="n">
        <v>1</v>
      </c>
      <c r="B103" s="123" t="s">
        <v>15</v>
      </c>
      <c r="C103" s="124"/>
      <c r="D103" s="124"/>
      <c r="E103" s="125"/>
      <c r="F103" s="125"/>
    </row>
    <row r="104" customFormat="false" ht="16.5" hidden="false" customHeight="true" outlineLevel="0" collapsed="false">
      <c r="A104" s="122"/>
      <c r="B104" s="123" t="s">
        <v>100</v>
      </c>
      <c r="C104" s="124"/>
      <c r="D104" s="124"/>
      <c r="E104" s="125"/>
      <c r="F104" s="125"/>
    </row>
    <row r="105" customFormat="false" ht="16.5" hidden="false" customHeight="true" outlineLevel="0" collapsed="false">
      <c r="A105" s="122"/>
      <c r="B105" s="123" t="s">
        <v>101</v>
      </c>
      <c r="C105" s="124"/>
      <c r="D105" s="124"/>
      <c r="E105" s="125"/>
      <c r="F105" s="125"/>
    </row>
    <row r="106" customFormat="false" ht="16.5" hidden="false" customHeight="true" outlineLevel="0" collapsed="false">
      <c r="A106" s="122" t="n">
        <v>2</v>
      </c>
      <c r="B106" s="123" t="s">
        <v>18</v>
      </c>
      <c r="C106" s="124"/>
      <c r="D106" s="124"/>
      <c r="E106" s="125"/>
      <c r="F106" s="125"/>
    </row>
    <row r="107" customFormat="false" ht="16.5" hidden="false" customHeight="true" outlineLevel="0" collapsed="false">
      <c r="A107" s="122"/>
      <c r="B107" s="123" t="s">
        <v>102</v>
      </c>
      <c r="C107" s="124"/>
      <c r="D107" s="124"/>
      <c r="E107" s="125"/>
      <c r="F107" s="125"/>
    </row>
    <row r="108" customFormat="false" ht="16.5" hidden="false" customHeight="true" outlineLevel="0" collapsed="false">
      <c r="A108" s="122"/>
      <c r="B108" s="123" t="s">
        <v>103</v>
      </c>
      <c r="C108" s="124"/>
      <c r="D108" s="124"/>
      <c r="E108" s="125"/>
      <c r="F108" s="125"/>
    </row>
    <row r="109" customFormat="false" ht="16.5" hidden="false" customHeight="true" outlineLevel="0" collapsed="false">
      <c r="A109" s="182" t="s">
        <v>104</v>
      </c>
      <c r="B109" s="183" t="s">
        <v>312</v>
      </c>
      <c r="C109" s="124"/>
      <c r="D109" s="124"/>
      <c r="E109" s="125"/>
      <c r="F109" s="125"/>
    </row>
    <row r="110" customFormat="false" ht="16.5" hidden="false" customHeight="true" outlineLevel="0" collapsed="false">
      <c r="A110" s="182" t="s">
        <v>12</v>
      </c>
      <c r="B110" s="183" t="s">
        <v>313</v>
      </c>
      <c r="C110" s="124"/>
      <c r="D110" s="124"/>
      <c r="E110" s="125"/>
      <c r="F110" s="125"/>
    </row>
    <row r="111" customFormat="false" ht="16.5" hidden="false" customHeight="true" outlineLevel="0" collapsed="false">
      <c r="A111" s="122" t="n">
        <v>1</v>
      </c>
      <c r="B111" s="123" t="s">
        <v>95</v>
      </c>
      <c r="C111" s="124"/>
      <c r="D111" s="124"/>
      <c r="E111" s="125"/>
      <c r="F111" s="125"/>
    </row>
    <row r="112" customFormat="false" ht="16.5" hidden="false" customHeight="true" outlineLevel="0" collapsed="false">
      <c r="A112" s="122" t="s">
        <v>34</v>
      </c>
      <c r="B112" s="123" t="s">
        <v>309</v>
      </c>
      <c r="C112" s="124"/>
      <c r="D112" s="124"/>
      <c r="E112" s="125"/>
      <c r="F112" s="125"/>
    </row>
    <row r="113" customFormat="false" ht="16.5" hidden="false" customHeight="true" outlineLevel="0" collapsed="false">
      <c r="A113" s="122" t="s">
        <v>79</v>
      </c>
      <c r="B113" s="123" t="s">
        <v>310</v>
      </c>
      <c r="C113" s="124"/>
      <c r="D113" s="124"/>
      <c r="E113" s="125"/>
      <c r="F113" s="125"/>
    </row>
    <row r="114" customFormat="false" ht="16.5" hidden="false" customHeight="true" outlineLevel="0" collapsed="false">
      <c r="A114" s="122" t="n">
        <v>2</v>
      </c>
      <c r="B114" s="123" t="s">
        <v>314</v>
      </c>
      <c r="C114" s="124"/>
      <c r="D114" s="124"/>
      <c r="E114" s="125"/>
      <c r="F114" s="125"/>
    </row>
    <row r="115" customFormat="false" ht="16.5" hidden="false" customHeight="true" outlineLevel="0" collapsed="false">
      <c r="A115" s="122" t="s">
        <v>315</v>
      </c>
      <c r="B115" s="123" t="s">
        <v>108</v>
      </c>
      <c r="C115" s="124"/>
      <c r="D115" s="124"/>
      <c r="E115" s="125"/>
      <c r="F115" s="125"/>
    </row>
    <row r="116" customFormat="false" ht="16.5" hidden="false" customHeight="true" outlineLevel="0" collapsed="false">
      <c r="A116" s="122"/>
      <c r="B116" s="165" t="s">
        <v>109</v>
      </c>
      <c r="C116" s="124"/>
      <c r="D116" s="124"/>
      <c r="E116" s="125"/>
      <c r="F116" s="125"/>
    </row>
    <row r="117" customFormat="false" ht="16.5" hidden="false" customHeight="true" outlineLevel="0" collapsed="false">
      <c r="A117" s="122"/>
      <c r="B117" s="165" t="s">
        <v>110</v>
      </c>
      <c r="C117" s="124"/>
      <c r="D117" s="124"/>
      <c r="E117" s="125"/>
      <c r="F117" s="125"/>
    </row>
    <row r="118" customFormat="false" ht="16.5" hidden="false" customHeight="true" outlineLevel="0" collapsed="false">
      <c r="A118" s="122"/>
      <c r="B118" s="165" t="s">
        <v>111</v>
      </c>
      <c r="C118" s="124"/>
      <c r="D118" s="124"/>
      <c r="E118" s="125"/>
      <c r="F118" s="125"/>
    </row>
    <row r="119" customFormat="false" ht="16.5" hidden="false" customHeight="true" outlineLevel="0" collapsed="false">
      <c r="A119" s="122" t="s">
        <v>316</v>
      </c>
      <c r="B119" s="123" t="s">
        <v>112</v>
      </c>
      <c r="C119" s="124"/>
      <c r="D119" s="124"/>
      <c r="E119" s="125"/>
      <c r="F119" s="125"/>
    </row>
    <row r="120" customFormat="false" ht="16.5" hidden="false" customHeight="true" outlineLevel="0" collapsed="false">
      <c r="A120" s="122" t="s">
        <v>317</v>
      </c>
      <c r="B120" s="123" t="s">
        <v>94</v>
      </c>
      <c r="C120" s="124"/>
      <c r="D120" s="124"/>
      <c r="E120" s="125"/>
      <c r="F120" s="125"/>
    </row>
    <row r="121" customFormat="false" ht="16.5" hidden="false" customHeight="true" outlineLevel="0" collapsed="false">
      <c r="A121" s="122" t="n">
        <v>3</v>
      </c>
      <c r="B121" s="123" t="s">
        <v>318</v>
      </c>
      <c r="C121" s="124"/>
      <c r="D121" s="124"/>
      <c r="E121" s="125"/>
      <c r="F121" s="125"/>
    </row>
    <row r="122" s="189" customFormat="true" ht="16.5" hidden="false" customHeight="true" outlineLevel="0" collapsed="false">
      <c r="A122" s="117" t="s">
        <v>203</v>
      </c>
      <c r="B122" s="118" t="s">
        <v>33</v>
      </c>
      <c r="C122" s="216" t="n">
        <f aca="false">C123+C194</f>
        <v>5372520000.43</v>
      </c>
      <c r="D122" s="216" t="n">
        <f aca="false">D123+D194</f>
        <v>1127977896</v>
      </c>
      <c r="E122" s="217" t="n">
        <f aca="false">D122/C122</f>
        <v>0.209953224168495</v>
      </c>
      <c r="F122" s="217"/>
      <c r="G122" s="188"/>
    </row>
    <row r="123" s="189" customFormat="true" ht="16.5" hidden="false" customHeight="true" outlineLevel="0" collapsed="false">
      <c r="A123" s="117" t="n">
        <v>1</v>
      </c>
      <c r="B123" s="218" t="s">
        <v>116</v>
      </c>
      <c r="C123" s="216" t="n">
        <f aca="false">C124+C189</f>
        <v>5276520000.43</v>
      </c>
      <c r="D123" s="216" t="n">
        <f aca="false">D124+D189</f>
        <v>1031977896</v>
      </c>
      <c r="E123" s="217" t="n">
        <f aca="false">D123/C123</f>
        <v>0.19557926358962</v>
      </c>
      <c r="F123" s="217"/>
      <c r="G123" s="188"/>
    </row>
    <row r="124" customFormat="false" ht="16.5" hidden="false" customHeight="true" outlineLevel="0" collapsed="false">
      <c r="A124" s="191" t="s">
        <v>319</v>
      </c>
      <c r="B124" s="218" t="s">
        <v>320</v>
      </c>
      <c r="C124" s="193" t="n">
        <f aca="false">C125+C155</f>
        <v>3778864000.43</v>
      </c>
      <c r="D124" s="193" t="n">
        <f aca="false">D125+D155</f>
        <v>805235203</v>
      </c>
      <c r="E124" s="194" t="n">
        <f aca="false">D124/C124</f>
        <v>0.213089225467858</v>
      </c>
      <c r="F124" s="194"/>
    </row>
    <row r="125" customFormat="false" ht="16.5" hidden="false" customHeight="true" outlineLevel="0" collapsed="false">
      <c r="A125" s="203"/>
      <c r="B125" s="93" t="s">
        <v>185</v>
      </c>
      <c r="C125" s="196" t="n">
        <f aca="false">C126+C129+C131+C139+C143+C148</f>
        <v>3312876000.43</v>
      </c>
      <c r="D125" s="196" t="n">
        <f aca="false">D126+D129+D131+D139+D143+D148+D141</f>
        <v>775301441</v>
      </c>
      <c r="E125" s="197" t="n">
        <f aca="false">D125/C125</f>
        <v>0.234026700938812</v>
      </c>
      <c r="F125" s="197"/>
    </row>
    <row r="126" customFormat="false" ht="16.5" hidden="false" customHeight="true" outlineLevel="0" collapsed="false">
      <c r="A126" s="211"/>
      <c r="B126" s="94" t="s">
        <v>254</v>
      </c>
      <c r="C126" s="193" t="n">
        <f aca="false">SUM(C127:C128)</f>
        <v>1614732072</v>
      </c>
      <c r="D126" s="193" t="n">
        <f aca="false">SUM(D127:D128)</f>
        <v>370831200</v>
      </c>
      <c r="E126" s="194" t="n">
        <f aca="false">D126/C126</f>
        <v>0.229654941789005</v>
      </c>
      <c r="F126" s="194"/>
    </row>
    <row r="127" customFormat="false" ht="16.5" hidden="false" customHeight="true" outlineLevel="0" collapsed="false">
      <c r="A127" s="211"/>
      <c r="B127" s="95" t="s">
        <v>255</v>
      </c>
      <c r="C127" s="185" t="n">
        <f aca="false">'[3]DT thu chi NSNN'!$E$72+'[3]DT thu chi NSNN'!$E$73</f>
        <v>1574323272</v>
      </c>
      <c r="D127" s="212" t="n">
        <f aca="false">'[4]Q2.2'!$H$18</f>
        <v>359835000</v>
      </c>
      <c r="E127" s="198" t="n">
        <f aca="false">D127/C127</f>
        <v>0.228564873809475</v>
      </c>
      <c r="F127" s="125"/>
    </row>
    <row r="128" customFormat="false" ht="16.5" hidden="false" customHeight="true" outlineLevel="0" collapsed="false">
      <c r="A128" s="211"/>
      <c r="B128" s="95" t="s">
        <v>321</v>
      </c>
      <c r="C128" s="185" t="n">
        <f aca="false">'[3]DT thu chi NSNN'!$E$75</f>
        <v>40408800</v>
      </c>
      <c r="D128" s="212" t="n">
        <f aca="false">'[4]Q2.2'!$H$19</f>
        <v>10996200</v>
      </c>
      <c r="E128" s="198" t="n">
        <f aca="false">D128/C128</f>
        <v>0.27212389380531</v>
      </c>
      <c r="F128" s="125"/>
    </row>
    <row r="129" customFormat="false" ht="16.5" hidden="false" customHeight="true" outlineLevel="0" collapsed="false">
      <c r="A129" s="211"/>
      <c r="B129" s="94" t="s">
        <v>322</v>
      </c>
      <c r="C129" s="193" t="n">
        <f aca="false">SUM(C130)</f>
        <v>176783136</v>
      </c>
      <c r="D129" s="193" t="n">
        <f aca="false">SUM(D130)</f>
        <v>46648000</v>
      </c>
      <c r="E129" s="194" t="n">
        <f aca="false">D129/C129</f>
        <v>0.26387132311082</v>
      </c>
      <c r="F129" s="194"/>
      <c r="G129" s="190"/>
    </row>
    <row r="130" customFormat="false" ht="16.5" hidden="false" customHeight="true" outlineLevel="0" collapsed="false">
      <c r="A130" s="211"/>
      <c r="B130" s="95" t="s">
        <v>323</v>
      </c>
      <c r="C130" s="185" t="n">
        <f aca="false">'[3]DT thu chi NSNN'!$E$76</f>
        <v>176783136</v>
      </c>
      <c r="D130" s="212" t="n">
        <f aca="false">'[4]Q2.2'!$H$21</f>
        <v>46648000</v>
      </c>
      <c r="E130" s="198" t="n">
        <f aca="false">D130/C130</f>
        <v>0.26387132311082</v>
      </c>
      <c r="F130" s="125"/>
      <c r="G130" s="190"/>
    </row>
    <row r="131" customFormat="false" ht="16.5" hidden="false" customHeight="true" outlineLevel="0" collapsed="false">
      <c r="A131" s="211"/>
      <c r="B131" s="94" t="s">
        <v>256</v>
      </c>
      <c r="C131" s="193" t="n">
        <f aca="false">SUM(C132:C138)</f>
        <v>717391753.6</v>
      </c>
      <c r="D131" s="219" t="n">
        <f aca="false">SUM(D132:D138)</f>
        <v>172076822</v>
      </c>
      <c r="E131" s="194" t="n">
        <f aca="false">D131/C131</f>
        <v>0.239864510759272</v>
      </c>
      <c r="F131" s="120"/>
      <c r="G131" s="190"/>
    </row>
    <row r="132" customFormat="false" ht="16.5" hidden="false" customHeight="true" outlineLevel="0" collapsed="false">
      <c r="A132" s="211"/>
      <c r="B132" s="95" t="s">
        <v>324</v>
      </c>
      <c r="C132" s="185" t="n">
        <f aca="false">'[3]DT thu chi NSNN'!$E$87</f>
        <v>25032000</v>
      </c>
      <c r="D132" s="212" t="n">
        <f aca="false">'[4]Q2.2'!$H$23</f>
        <v>6258000</v>
      </c>
      <c r="E132" s="198" t="n">
        <f aca="false">D132/C132</f>
        <v>0.25</v>
      </c>
      <c r="F132" s="125"/>
      <c r="G132" s="190"/>
    </row>
    <row r="133" customFormat="false" ht="16.5" hidden="false" customHeight="true" outlineLevel="0" collapsed="false">
      <c r="A133" s="211"/>
      <c r="B133" s="95" t="s">
        <v>325</v>
      </c>
      <c r="C133" s="185" t="n">
        <f aca="false">'cong khai'!C142*1000</f>
        <v>46488000</v>
      </c>
      <c r="D133" s="212" t="n">
        <f aca="false">'[4]Q2.2'!$H$24</f>
        <v>11771000</v>
      </c>
      <c r="E133" s="198" t="n">
        <f aca="false">D133/C133</f>
        <v>0.253205128205128</v>
      </c>
      <c r="F133" s="125"/>
    </row>
    <row r="134" customFormat="false" ht="16.5" hidden="false" customHeight="true" outlineLevel="0" collapsed="false">
      <c r="A134" s="211"/>
      <c r="B134" s="95" t="s">
        <v>326</v>
      </c>
      <c r="C134" s="185" t="n">
        <f aca="false">'cong khai'!C143*1000</f>
        <v>20000000</v>
      </c>
      <c r="D134" s="212" t="n">
        <v>0</v>
      </c>
      <c r="E134" s="198" t="n">
        <f aca="false">D134/C134</f>
        <v>0</v>
      </c>
      <c r="F134" s="125"/>
    </row>
    <row r="135" customFormat="false" ht="16.5" hidden="false" customHeight="true" outlineLevel="0" collapsed="false">
      <c r="A135" s="211"/>
      <c r="B135" s="95" t="s">
        <v>327</v>
      </c>
      <c r="C135" s="220" t="n">
        <f aca="false">'[3]DT thu chi NSNN'!$E$91+'[3]DT thu chi NSNN'!$E$92+160</f>
        <v>411325447.6</v>
      </c>
      <c r="D135" s="212" t="n">
        <f aca="false">'[4]Q2.2'!$H$26</f>
        <v>104289570</v>
      </c>
      <c r="E135" s="198" t="n">
        <f aca="false">D135/C135</f>
        <v>0.25354514438265</v>
      </c>
      <c r="F135" s="125"/>
    </row>
    <row r="136" customFormat="false" ht="16.5" hidden="false" customHeight="true" outlineLevel="0" collapsed="false">
      <c r="A136" s="211"/>
      <c r="B136" s="95" t="s">
        <v>328</v>
      </c>
      <c r="C136" s="185" t="n">
        <f aca="false">'[3]DT thu chi NSNN'!$E$93</f>
        <v>8940000</v>
      </c>
      <c r="D136" s="212" t="n">
        <f aca="false">'[4]Q2.2'!$H$27</f>
        <v>2235000</v>
      </c>
      <c r="E136" s="198" t="n">
        <f aca="false">D136/C136</f>
        <v>0.25</v>
      </c>
      <c r="F136" s="125"/>
    </row>
    <row r="137" customFormat="false" ht="16.5" hidden="false" customHeight="true" outlineLevel="0" collapsed="false">
      <c r="A137" s="211"/>
      <c r="B137" s="95" t="s">
        <v>329</v>
      </c>
      <c r="C137" s="185" t="n">
        <f aca="false">'[3]DT thu chi NSNN'!$E$241+'[3]DT thu chi NSNN'!$E$242</f>
        <v>195606306</v>
      </c>
      <c r="D137" s="212" t="n">
        <f aca="false">'[4]Q2.2'!$H$28</f>
        <v>46808052</v>
      </c>
      <c r="E137" s="198" t="n">
        <f aca="false">D137/C137</f>
        <v>0.239297254557836</v>
      </c>
      <c r="F137" s="125"/>
    </row>
    <row r="138" customFormat="false" ht="16.5" hidden="false" customHeight="true" outlineLevel="0" collapsed="false">
      <c r="A138" s="211"/>
      <c r="B138" s="95" t="s">
        <v>330</v>
      </c>
      <c r="C138" s="185" t="n">
        <v>10000000</v>
      </c>
      <c r="D138" s="212" t="n">
        <f aca="false">'[4]Q2.2'!$H$29</f>
        <v>715200</v>
      </c>
      <c r="E138" s="198" t="n">
        <f aca="false">D138/C138</f>
        <v>0.07152</v>
      </c>
      <c r="F138" s="125"/>
    </row>
    <row r="139" customFormat="false" ht="16.5" hidden="false" customHeight="true" outlineLevel="0" collapsed="false">
      <c r="A139" s="211"/>
      <c r="B139" s="94" t="s">
        <v>331</v>
      </c>
      <c r="C139" s="193" t="n">
        <f aca="false">SUM(C140)</f>
        <v>13857000</v>
      </c>
      <c r="D139" s="193" t="n">
        <f aca="false">SUM(D140)</f>
        <v>0</v>
      </c>
      <c r="E139" s="194" t="n">
        <f aca="false">D139/C139</f>
        <v>0</v>
      </c>
      <c r="F139" s="194"/>
    </row>
    <row r="140" customFormat="false" ht="16.5" hidden="false" customHeight="true" outlineLevel="0" collapsed="false">
      <c r="A140" s="211"/>
      <c r="B140" s="95" t="s">
        <v>332</v>
      </c>
      <c r="C140" s="185" t="n">
        <v>13857000</v>
      </c>
      <c r="D140" s="212" t="n">
        <v>0</v>
      </c>
      <c r="E140" s="194" t="n">
        <f aca="false">D140/C140</f>
        <v>0</v>
      </c>
      <c r="F140" s="125"/>
    </row>
    <row r="141" customFormat="false" ht="16.5" hidden="false" customHeight="true" outlineLevel="0" collapsed="false">
      <c r="A141" s="211"/>
      <c r="B141" s="94" t="s">
        <v>258</v>
      </c>
      <c r="C141" s="193" t="n">
        <f aca="false">C142</f>
        <v>0</v>
      </c>
      <c r="D141" s="193" t="n">
        <f aca="false">D142</f>
        <v>0</v>
      </c>
      <c r="E141" s="194" t="e">
        <f aca="false">D141/C141</f>
        <v>#DIV/0!</v>
      </c>
      <c r="F141" s="194"/>
    </row>
    <row r="142" customFormat="false" ht="16.5" hidden="false" customHeight="true" outlineLevel="0" collapsed="false">
      <c r="A142" s="211"/>
      <c r="B142" s="95" t="s">
        <v>392</v>
      </c>
      <c r="C142" s="185" t="n">
        <f aca="false">'[3]DT thu chi NSNN'!$E$99</f>
        <v>0</v>
      </c>
      <c r="D142" s="185" t="n">
        <v>0</v>
      </c>
      <c r="E142" s="198" t="e">
        <f aca="false">D142/C142</f>
        <v>#DIV/0!</v>
      </c>
      <c r="F142" s="125"/>
    </row>
    <row r="143" customFormat="false" ht="16.5" hidden="false" customHeight="true" outlineLevel="0" collapsed="false">
      <c r="A143" s="211"/>
      <c r="B143" s="94" t="s">
        <v>333</v>
      </c>
      <c r="C143" s="193" t="n">
        <f aca="false">SUM(C144:C147)</f>
        <v>431312038.83</v>
      </c>
      <c r="D143" s="193" t="n">
        <f aca="false">SUM(D144:D147)</f>
        <v>99345419</v>
      </c>
      <c r="E143" s="194" t="n">
        <f aca="false">D143/C143</f>
        <v>0.230333053697016</v>
      </c>
      <c r="F143" s="194"/>
    </row>
    <row r="144" customFormat="false" ht="16.5" hidden="false" customHeight="true" outlineLevel="0" collapsed="false">
      <c r="A144" s="211"/>
      <c r="B144" s="95" t="s">
        <v>334</v>
      </c>
      <c r="C144" s="185" t="n">
        <f aca="false">'[3]DT thu chi NSNN'!$E$101+'[3]DT thu chi NSNN'!$E$247</f>
        <v>321189816.15</v>
      </c>
      <c r="D144" s="212" t="n">
        <f aca="false">'[4]Q2.2'!$H$36</f>
        <v>74182020</v>
      </c>
      <c r="E144" s="198" t="n">
        <f aca="false">D144/C144</f>
        <v>0.230960062461495</v>
      </c>
      <c r="F144" s="125"/>
    </row>
    <row r="145" customFormat="false" ht="16.5" hidden="false" customHeight="true" outlineLevel="0" collapsed="false">
      <c r="A145" s="211"/>
      <c r="B145" s="95" t="s">
        <v>335</v>
      </c>
      <c r="C145" s="185" t="n">
        <f aca="false">'[3]DT thu chi NSNN'!$E$102+'[3]DT thu chi NSNN'!$E$248</f>
        <v>55061111.34</v>
      </c>
      <c r="D145" s="212" t="n">
        <f aca="false">'[4]Q2.2'!$H$37</f>
        <v>12716917</v>
      </c>
      <c r="E145" s="198" t="n">
        <f aca="false">D145/C145</f>
        <v>0.230960049488896</v>
      </c>
      <c r="F145" s="125"/>
    </row>
    <row r="146" customFormat="false" ht="16.5" hidden="false" customHeight="true" outlineLevel="0" collapsed="false">
      <c r="A146" s="211"/>
      <c r="B146" s="95" t="s">
        <v>336</v>
      </c>
      <c r="C146" s="185" t="n">
        <f aca="false">'[3]DT thu chi NSNN'!$E$103+'[3]DT thu chi NSNN'!$E$249</f>
        <v>36707407.56</v>
      </c>
      <c r="D146" s="212" t="n">
        <f aca="false">'[4]Q2.2'!$H$38</f>
        <v>8477945</v>
      </c>
      <c r="E146" s="198" t="n">
        <f aca="false">D146/C146</f>
        <v>0.230960058569715</v>
      </c>
      <c r="F146" s="125"/>
    </row>
    <row r="147" customFormat="false" ht="16.5" hidden="false" customHeight="true" outlineLevel="0" collapsed="false">
      <c r="A147" s="211"/>
      <c r="B147" s="95" t="s">
        <v>337</v>
      </c>
      <c r="C147" s="185" t="n">
        <f aca="false">'[3]DT thu chi NSNN'!$E$104+'[3]DT thu chi NSNN'!$E$250</f>
        <v>18353703.78</v>
      </c>
      <c r="D147" s="212" t="n">
        <f aca="false">'[4]Q2.2'!$H$39</f>
        <v>3968537</v>
      </c>
      <c r="E147" s="198" t="n">
        <f aca="false">D147/C147</f>
        <v>0.21622540319761</v>
      </c>
      <c r="F147" s="125"/>
    </row>
    <row r="148" customFormat="false" ht="28.5" hidden="false" customHeight="true" outlineLevel="0" collapsed="false">
      <c r="A148" s="211"/>
      <c r="B148" s="94" t="s">
        <v>186</v>
      </c>
      <c r="C148" s="193" t="n">
        <f aca="false">SUM(C149:C154)</f>
        <v>358800000</v>
      </c>
      <c r="D148" s="193" t="n">
        <f aca="false">SUM(D149:D154)</f>
        <v>86400000</v>
      </c>
      <c r="E148" s="193" t="e">
        <f aca="false">SUM(E149:E154)</f>
        <v>#DIV/0!</v>
      </c>
      <c r="F148" s="194"/>
      <c r="G148" s="190" t="n">
        <f aca="false">D148+'QUY 1'!D143</f>
        <v>203000000</v>
      </c>
    </row>
    <row r="149" customFormat="false" ht="16.5" hidden="false" customHeight="true" outlineLevel="0" collapsed="false">
      <c r="A149" s="211"/>
      <c r="B149" s="95" t="s">
        <v>393</v>
      </c>
      <c r="C149" s="185"/>
      <c r="D149" s="185" t="n">
        <f aca="false">C149</f>
        <v>0</v>
      </c>
      <c r="E149" s="198" t="e">
        <f aca="false">D149/C149</f>
        <v>#DIV/0!</v>
      </c>
      <c r="F149" s="125"/>
    </row>
    <row r="150" customFormat="false" ht="16.5" hidden="false" customHeight="true" outlineLevel="0" collapsed="false">
      <c r="A150" s="211"/>
      <c r="B150" s="95" t="s">
        <v>338</v>
      </c>
      <c r="C150" s="185" t="n">
        <v>5400000</v>
      </c>
      <c r="D150" s="185" t="n">
        <f aca="false">450000*3</f>
        <v>1350000</v>
      </c>
      <c r="E150" s="198" t="n">
        <f aca="false">D150/C150</f>
        <v>0.25</v>
      </c>
      <c r="F150" s="125"/>
    </row>
    <row r="151" customFormat="false" ht="16.5" hidden="false" customHeight="true" outlineLevel="0" collapsed="false">
      <c r="A151" s="211"/>
      <c r="B151" s="95" t="s">
        <v>339</v>
      </c>
      <c r="C151" s="185" t="n">
        <v>260400000</v>
      </c>
      <c r="D151" s="185" t="n">
        <f aca="false">(27*700000)+(26*700000*2)</f>
        <v>55300000</v>
      </c>
      <c r="E151" s="198" t="n">
        <f aca="false">D151/C151</f>
        <v>0.212365591397849</v>
      </c>
      <c r="F151" s="125"/>
    </row>
    <row r="152" customFormat="false" ht="16.5" hidden="false" customHeight="true" outlineLevel="0" collapsed="false">
      <c r="A152" s="211"/>
      <c r="B152" s="95" t="s">
        <v>340</v>
      </c>
      <c r="C152" s="185" t="n">
        <v>93000000</v>
      </c>
      <c r="D152" s="185" t="n">
        <f aca="false">(27*250000)+(26*250000*2)</f>
        <v>19750000</v>
      </c>
      <c r="E152" s="198" t="n">
        <f aca="false">D152/C152</f>
        <v>0.212365591397849</v>
      </c>
      <c r="F152" s="125"/>
      <c r="G152" s="177" t="n">
        <v>1690280000</v>
      </c>
    </row>
    <row r="153" customFormat="false" ht="16.5" hidden="false" customHeight="true" outlineLevel="0" collapsed="false">
      <c r="A153" s="211"/>
      <c r="B153" s="95" t="s">
        <v>341</v>
      </c>
      <c r="C153" s="185"/>
      <c r="D153" s="185" t="n">
        <v>0</v>
      </c>
      <c r="E153" s="194" t="e">
        <f aca="false">D153/C153</f>
        <v>#DIV/0!</v>
      </c>
      <c r="F153" s="197"/>
    </row>
    <row r="154" customFormat="false" ht="16.5" hidden="false" customHeight="true" outlineLevel="0" collapsed="false">
      <c r="A154" s="211"/>
      <c r="B154" s="95" t="s">
        <v>394</v>
      </c>
      <c r="C154" s="185"/>
      <c r="D154" s="185" t="n">
        <v>10000000</v>
      </c>
      <c r="E154" s="194" t="e">
        <f aca="false">D154/C154</f>
        <v>#DIV/0!</v>
      </c>
      <c r="F154" s="197"/>
    </row>
    <row r="155" customFormat="false" ht="16.5" hidden="false" customHeight="true" outlineLevel="0" collapsed="false">
      <c r="A155" s="203"/>
      <c r="B155" s="96" t="s">
        <v>188</v>
      </c>
      <c r="C155" s="196" t="n">
        <f aca="false">C156+C161+C164+C168+C173+C178+C184</f>
        <v>465988000</v>
      </c>
      <c r="D155" s="196" t="n">
        <f aca="false">D156+D161+D164+D168+D173+D178+D184</f>
        <v>29933762</v>
      </c>
      <c r="E155" s="194" t="n">
        <f aca="false">D155/C155</f>
        <v>0.0642371949492262</v>
      </c>
      <c r="F155" s="194"/>
    </row>
    <row r="156" customFormat="false" ht="16.5" hidden="false" customHeight="true" outlineLevel="0" collapsed="false">
      <c r="A156" s="211"/>
      <c r="B156" s="94" t="s">
        <v>260</v>
      </c>
      <c r="C156" s="193" t="n">
        <f aca="false">SUM(C157:C160)</f>
        <v>88110000</v>
      </c>
      <c r="D156" s="193" t="n">
        <f aca="false">SUM(D157:D160)</f>
        <v>6266805</v>
      </c>
      <c r="E156" s="198" t="n">
        <f aca="false">D156/C156</f>
        <v>0.0711247871978209</v>
      </c>
      <c r="F156" s="125"/>
    </row>
    <row r="157" customFormat="false" ht="16.5" hidden="false" customHeight="true" outlineLevel="0" collapsed="false">
      <c r="A157" s="211"/>
      <c r="B157" s="95" t="s">
        <v>261</v>
      </c>
      <c r="C157" s="185" t="n">
        <f aca="false">'cong khai'!C162*1000</f>
        <v>42350000</v>
      </c>
      <c r="D157" s="212" t="n">
        <f aca="false">'[4]Q2.2'!$H$43</f>
        <v>1492245</v>
      </c>
      <c r="E157" s="198" t="n">
        <f aca="false">D157/C157</f>
        <v>0.0352360094451004</v>
      </c>
      <c r="F157" s="125"/>
    </row>
    <row r="158" customFormat="false" ht="16.5" hidden="false" customHeight="true" outlineLevel="0" collapsed="false">
      <c r="A158" s="211"/>
      <c r="B158" s="95" t="s">
        <v>262</v>
      </c>
      <c r="C158" s="185" t="n">
        <f aca="false">'cong khai'!C163*1000</f>
        <v>38760000</v>
      </c>
      <c r="D158" s="212" t="n">
        <f aca="false">'[4]Q2.2'!$H$44</f>
        <v>4774560</v>
      </c>
      <c r="E158" s="198" t="n">
        <f aca="false">D158/C158</f>
        <v>0.1231826625387</v>
      </c>
      <c r="F158" s="125"/>
    </row>
    <row r="159" customFormat="false" ht="16.5" hidden="false" customHeight="true" outlineLevel="0" collapsed="false">
      <c r="A159" s="211"/>
      <c r="B159" s="95" t="s">
        <v>305</v>
      </c>
      <c r="C159" s="185" t="n">
        <f aca="false">'cong khai'!C164*1000</f>
        <v>2000000</v>
      </c>
      <c r="D159" s="212"/>
      <c r="E159" s="198" t="n">
        <f aca="false">D159/C159</f>
        <v>0</v>
      </c>
      <c r="F159" s="125"/>
    </row>
    <row r="160" customFormat="false" ht="16.5" hidden="false" customHeight="true" outlineLevel="0" collapsed="false">
      <c r="A160" s="211"/>
      <c r="B160" s="95" t="s">
        <v>342</v>
      </c>
      <c r="C160" s="185" t="n">
        <f aca="false">'cong khai'!C165*1000</f>
        <v>5000000</v>
      </c>
      <c r="D160" s="212"/>
      <c r="E160" s="194" t="n">
        <f aca="false">D160/C160</f>
        <v>0</v>
      </c>
      <c r="F160" s="194"/>
    </row>
    <row r="161" customFormat="false" ht="16.5" hidden="false" customHeight="true" outlineLevel="0" collapsed="false">
      <c r="A161" s="211"/>
      <c r="B161" s="94" t="s">
        <v>265</v>
      </c>
      <c r="C161" s="193" t="n">
        <f aca="false">SUM(C162:C163)</f>
        <v>73536000</v>
      </c>
      <c r="D161" s="193" t="n">
        <f aca="false">SUM(D162:D163)</f>
        <v>0</v>
      </c>
      <c r="E161" s="198" t="n">
        <f aca="false">D161/C161</f>
        <v>0</v>
      </c>
      <c r="F161" s="125"/>
    </row>
    <row r="162" customFormat="false" ht="16.5" hidden="false" customHeight="true" outlineLevel="0" collapsed="false">
      <c r="A162" s="211"/>
      <c r="B162" s="95" t="s">
        <v>266</v>
      </c>
      <c r="C162" s="185" t="n">
        <f aca="false">'cong khai'!C167*1000</f>
        <v>38256000</v>
      </c>
      <c r="D162" s="212" t="n">
        <f aca="false">'[4]Q2.2'!$H$46</f>
        <v>0</v>
      </c>
      <c r="E162" s="198" t="n">
        <f aca="false">D162/C162</f>
        <v>0</v>
      </c>
      <c r="F162" s="125"/>
    </row>
    <row r="163" customFormat="false" ht="16.5" hidden="false" customHeight="true" outlineLevel="0" collapsed="false">
      <c r="A163" s="211"/>
      <c r="B163" s="95" t="s">
        <v>267</v>
      </c>
      <c r="C163" s="185" t="n">
        <f aca="false">'cong khai'!C168*1000</f>
        <v>35280000</v>
      </c>
      <c r="D163" s="212" t="n">
        <v>0</v>
      </c>
      <c r="E163" s="194" t="n">
        <f aca="false">D163/C163</f>
        <v>0</v>
      </c>
      <c r="F163" s="194"/>
    </row>
    <row r="164" customFormat="false" ht="16.5" hidden="false" customHeight="true" outlineLevel="0" collapsed="false">
      <c r="A164" s="211"/>
      <c r="B164" s="94" t="s">
        <v>268</v>
      </c>
      <c r="C164" s="193" t="n">
        <f aca="false">SUM(C165:C167)</f>
        <v>29873000</v>
      </c>
      <c r="D164" s="193" t="n">
        <f aca="false">SUM(D165:D167)</f>
        <v>522957</v>
      </c>
      <c r="E164" s="198" t="n">
        <f aca="false">D164/C164</f>
        <v>0.0175060087704616</v>
      </c>
      <c r="F164" s="125"/>
    </row>
    <row r="165" customFormat="false" ht="16.5" hidden="false" customHeight="true" outlineLevel="0" collapsed="false">
      <c r="A165" s="211"/>
      <c r="B165" s="95" t="s">
        <v>269</v>
      </c>
      <c r="C165" s="185" t="n">
        <f aca="false">'cong khai'!C170*1000</f>
        <v>4791000</v>
      </c>
      <c r="D165" s="212" t="n">
        <f aca="false">'[4]Q2.2'!$H$49</f>
        <v>99457</v>
      </c>
      <c r="E165" s="198" t="n">
        <f aca="false">D165/C165</f>
        <v>0.0207591317052807</v>
      </c>
      <c r="F165" s="125"/>
    </row>
    <row r="166" customFormat="false" ht="16.5" hidden="false" customHeight="true" outlineLevel="0" collapsed="false">
      <c r="A166" s="211"/>
      <c r="B166" s="95" t="s">
        <v>270</v>
      </c>
      <c r="C166" s="185" t="n">
        <f aca="false">'cong khai'!C171*1000</f>
        <v>5082000</v>
      </c>
      <c r="D166" s="212" t="n">
        <f aca="false">'[4]Q2.2'!$H$50</f>
        <v>423500</v>
      </c>
      <c r="E166" s="198" t="n">
        <f aca="false">D166/C166</f>
        <v>0.0833333333333333</v>
      </c>
      <c r="F166" s="125"/>
    </row>
    <row r="167" customFormat="false" ht="16.5" hidden="false" customHeight="true" outlineLevel="0" collapsed="false">
      <c r="A167" s="211"/>
      <c r="B167" s="95" t="s">
        <v>271</v>
      </c>
      <c r="C167" s="185" t="n">
        <f aca="false">'cong khai'!C172*1000</f>
        <v>20000000</v>
      </c>
      <c r="D167" s="212" t="n">
        <v>0</v>
      </c>
      <c r="E167" s="194" t="n">
        <f aca="false">D167/C167</f>
        <v>0</v>
      </c>
      <c r="F167" s="194"/>
    </row>
    <row r="168" customFormat="false" ht="16.5" hidden="false" customHeight="true" outlineLevel="0" collapsed="false">
      <c r="A168" s="211"/>
      <c r="B168" s="94" t="s">
        <v>272</v>
      </c>
      <c r="C168" s="193" t="n">
        <f aca="false">SUM(C169:C172)</f>
        <v>47769000</v>
      </c>
      <c r="D168" s="193" t="n">
        <f aca="false">SUM(D169:D172)</f>
        <v>8224000</v>
      </c>
      <c r="E168" s="198" t="n">
        <f aca="false">D168/C168</f>
        <v>0.172161862295631</v>
      </c>
      <c r="F168" s="125"/>
    </row>
    <row r="169" customFormat="false" ht="16.5" hidden="false" customHeight="true" outlineLevel="0" collapsed="false">
      <c r="A169" s="211"/>
      <c r="B169" s="95" t="s">
        <v>273</v>
      </c>
      <c r="C169" s="185" t="n">
        <f aca="false">'cong khai'!C174*1000</f>
        <v>14389000</v>
      </c>
      <c r="D169" s="212" t="n">
        <f aca="false">'[4]Q2.2'!$H$58</f>
        <v>1934000</v>
      </c>
      <c r="E169" s="198" t="n">
        <f aca="false">D169/C169</f>
        <v>0.134408228507888</v>
      </c>
      <c r="F169" s="125"/>
    </row>
    <row r="170" customFormat="false" ht="16.5" hidden="false" customHeight="true" outlineLevel="0" collapsed="false">
      <c r="A170" s="211"/>
      <c r="B170" s="95" t="s">
        <v>274</v>
      </c>
      <c r="C170" s="185" t="n">
        <f aca="false">'cong khai'!C175*1000</f>
        <v>11780000</v>
      </c>
      <c r="D170" s="212" t="n">
        <f aca="false">'[4]Q2.2'!$H$59</f>
        <v>1340000</v>
      </c>
      <c r="E170" s="198" t="n">
        <f aca="false">D170/C170</f>
        <v>0.113752122241087</v>
      </c>
      <c r="F170" s="125"/>
    </row>
    <row r="171" customFormat="false" ht="16.5" hidden="false" customHeight="true" outlineLevel="0" collapsed="false">
      <c r="A171" s="211"/>
      <c r="B171" s="95" t="s">
        <v>275</v>
      </c>
      <c r="C171" s="185" t="n">
        <f aca="false">'cong khai'!C176*1000</f>
        <v>3600000</v>
      </c>
      <c r="D171" s="212" t="n">
        <f aca="false">'[4]Q2.2'!$H$60</f>
        <v>450000</v>
      </c>
      <c r="E171" s="198" t="n">
        <f aca="false">D171/C171</f>
        <v>0.125</v>
      </c>
      <c r="F171" s="125"/>
    </row>
    <row r="172" customFormat="false" ht="16.5" hidden="false" customHeight="true" outlineLevel="0" collapsed="false">
      <c r="A172" s="211"/>
      <c r="B172" s="95" t="s">
        <v>343</v>
      </c>
      <c r="C172" s="185" t="n">
        <f aca="false">'cong khai'!C177*1000</f>
        <v>18000000</v>
      </c>
      <c r="D172" s="212" t="n">
        <v>4500000</v>
      </c>
      <c r="E172" s="194" t="n">
        <f aca="false">D172/C172</f>
        <v>0.25</v>
      </c>
      <c r="F172" s="194"/>
    </row>
    <row r="173" customFormat="false" ht="16.5" hidden="false" customHeight="true" outlineLevel="0" collapsed="false">
      <c r="A173" s="211"/>
      <c r="B173" s="94" t="s">
        <v>276</v>
      </c>
      <c r="C173" s="193" t="n">
        <f aca="false">SUM(C174:C177)</f>
        <v>78000000</v>
      </c>
      <c r="D173" s="193" t="n">
        <f aca="false">SUM(D174:D177)</f>
        <v>7840000</v>
      </c>
      <c r="E173" s="198" t="n">
        <f aca="false">D173/C173</f>
        <v>0.100512820512821</v>
      </c>
      <c r="F173" s="125"/>
    </row>
    <row r="174" customFormat="false" ht="16.5" hidden="false" customHeight="true" outlineLevel="0" collapsed="false">
      <c r="A174" s="211"/>
      <c r="B174" s="95" t="s">
        <v>344</v>
      </c>
      <c r="C174" s="185" t="n">
        <f aca="false">'cong khai'!C179*1000</f>
        <v>3000000</v>
      </c>
      <c r="D174" s="212" t="n">
        <v>0</v>
      </c>
      <c r="E174" s="198" t="n">
        <f aca="false">D174/C174</f>
        <v>0</v>
      </c>
      <c r="F174" s="125"/>
    </row>
    <row r="175" customFormat="false" ht="16.5" hidden="false" customHeight="true" outlineLevel="0" collapsed="false">
      <c r="A175" s="211"/>
      <c r="B175" s="95" t="s">
        <v>395</v>
      </c>
      <c r="C175" s="185" t="n">
        <v>0</v>
      </c>
      <c r="D175" s="212" t="n">
        <f aca="false">'[4]Q2.2'!$H$63</f>
        <v>7840000</v>
      </c>
      <c r="E175" s="198" t="e">
        <f aca="false">D175/C175</f>
        <v>#DIV/0!</v>
      </c>
      <c r="F175" s="125"/>
    </row>
    <row r="176" customFormat="false" ht="16.5" hidden="false" customHeight="true" outlineLevel="0" collapsed="false">
      <c r="A176" s="211"/>
      <c r="B176" s="95" t="s">
        <v>277</v>
      </c>
      <c r="C176" s="185" t="n">
        <f aca="false">'cong khai'!C180*1000</f>
        <v>70000000</v>
      </c>
      <c r="D176" s="212" t="n">
        <v>0</v>
      </c>
      <c r="E176" s="198" t="n">
        <f aca="false">D176/C176</f>
        <v>0</v>
      </c>
      <c r="F176" s="125"/>
    </row>
    <row r="177" customFormat="false" ht="16.5" hidden="false" customHeight="true" outlineLevel="0" collapsed="false">
      <c r="A177" s="211"/>
      <c r="B177" s="95" t="s">
        <v>346</v>
      </c>
      <c r="C177" s="185" t="n">
        <f aca="false">'cong khai'!C181*1000</f>
        <v>5000000</v>
      </c>
      <c r="D177" s="212" t="n">
        <v>0</v>
      </c>
      <c r="E177" s="194" t="n">
        <f aca="false">D177/C177</f>
        <v>0</v>
      </c>
      <c r="F177" s="125"/>
    </row>
    <row r="178" customFormat="false" ht="16.5" hidden="false" customHeight="true" outlineLevel="0" collapsed="false">
      <c r="A178" s="211"/>
      <c r="B178" s="94" t="s">
        <v>278</v>
      </c>
      <c r="C178" s="193" t="n">
        <f aca="false">SUM(C179:C183)</f>
        <v>59000000</v>
      </c>
      <c r="D178" s="193" t="n">
        <f aca="false">SUM(D179:D183)</f>
        <v>7080000</v>
      </c>
      <c r="E178" s="198" t="n">
        <f aca="false">D178/C178</f>
        <v>0.12</v>
      </c>
      <c r="F178" s="125"/>
    </row>
    <row r="179" customFormat="false" ht="16.5" hidden="false" customHeight="true" outlineLevel="0" collapsed="false">
      <c r="A179" s="211"/>
      <c r="B179" s="202" t="s">
        <v>279</v>
      </c>
      <c r="C179" s="185" t="n">
        <f aca="false">'cong khai'!C183*1000</f>
        <v>17000000</v>
      </c>
      <c r="D179" s="212" t="n">
        <v>0</v>
      </c>
      <c r="E179" s="198" t="n">
        <f aca="false">D179/C179</f>
        <v>0</v>
      </c>
      <c r="F179" s="125"/>
    </row>
    <row r="180" customFormat="false" ht="16.5" hidden="false" customHeight="true" outlineLevel="0" collapsed="false">
      <c r="A180" s="211"/>
      <c r="B180" s="202" t="s">
        <v>280</v>
      </c>
      <c r="C180" s="185" t="n">
        <f aca="false">'cong khai'!C184*1000</f>
        <v>10000000</v>
      </c>
      <c r="D180" s="212" t="n">
        <f aca="false">'[4]Q2.2'!$H$66</f>
        <v>7080000</v>
      </c>
      <c r="E180" s="198" t="n">
        <f aca="false">D180/C180</f>
        <v>0.708</v>
      </c>
      <c r="F180" s="125"/>
    </row>
    <row r="181" customFormat="false" ht="16.5" hidden="false" customHeight="true" outlineLevel="0" collapsed="false">
      <c r="A181" s="211"/>
      <c r="B181" s="202" t="s">
        <v>281</v>
      </c>
      <c r="C181" s="185" t="n">
        <f aca="false">'cong khai'!C185*1000</f>
        <v>12000000</v>
      </c>
      <c r="D181" s="212" t="n">
        <v>0</v>
      </c>
      <c r="E181" s="198" t="n">
        <f aca="false">D181/C181</f>
        <v>0</v>
      </c>
      <c r="F181" s="125"/>
    </row>
    <row r="182" customFormat="false" ht="26.25" hidden="false" customHeight="true" outlineLevel="0" collapsed="false">
      <c r="A182" s="211"/>
      <c r="B182" s="202" t="s">
        <v>282</v>
      </c>
      <c r="C182" s="185" t="n">
        <f aca="false">'cong khai'!C186*1000</f>
        <v>10000000</v>
      </c>
      <c r="D182" s="212" t="n">
        <v>0</v>
      </c>
      <c r="E182" s="198" t="n">
        <f aca="false">D182/C182</f>
        <v>0</v>
      </c>
      <c r="F182" s="125"/>
    </row>
    <row r="183" customFormat="false" ht="28.5" hidden="false" customHeight="true" outlineLevel="0" collapsed="false">
      <c r="A183" s="211"/>
      <c r="B183" s="202" t="s">
        <v>283</v>
      </c>
      <c r="C183" s="185" t="n">
        <f aca="false">'cong khai'!C187*1000</f>
        <v>10000000</v>
      </c>
      <c r="D183" s="212"/>
      <c r="E183" s="194" t="n">
        <f aca="false">D183/C183</f>
        <v>0</v>
      </c>
      <c r="F183" s="194"/>
    </row>
    <row r="184" customFormat="false" ht="28.5" hidden="false" customHeight="true" outlineLevel="0" collapsed="false">
      <c r="A184" s="211"/>
      <c r="B184" s="94" t="s">
        <v>198</v>
      </c>
      <c r="C184" s="193" t="n">
        <f aca="false">SUM(C185:C188)</f>
        <v>89700000</v>
      </c>
      <c r="D184" s="193" t="n">
        <f aca="false">SUM(D185:D188)</f>
        <v>0</v>
      </c>
      <c r="E184" s="198" t="n">
        <f aca="false">D184/C184</f>
        <v>0</v>
      </c>
      <c r="F184" s="194"/>
    </row>
    <row r="185" customFormat="false" ht="28.5" hidden="false" customHeight="true" outlineLevel="0" collapsed="false">
      <c r="A185" s="211"/>
      <c r="B185" s="221" t="s">
        <v>347</v>
      </c>
      <c r="C185" s="185" t="n">
        <f aca="false">'cong khai'!C189*1000</f>
        <v>25000000</v>
      </c>
      <c r="D185" s="185" t="n">
        <v>0</v>
      </c>
      <c r="E185" s="198" t="n">
        <f aca="false">D185/C185</f>
        <v>0</v>
      </c>
      <c r="F185" s="194"/>
    </row>
    <row r="186" customFormat="false" ht="28.5" hidden="false" customHeight="true" outlineLevel="0" collapsed="false">
      <c r="A186" s="211"/>
      <c r="B186" s="200" t="s">
        <v>285</v>
      </c>
      <c r="C186" s="185" t="n">
        <f aca="false">'cong khai'!C190*1000</f>
        <v>4700000</v>
      </c>
      <c r="D186" s="185" t="n">
        <v>0</v>
      </c>
      <c r="E186" s="198" t="n">
        <f aca="false">D186/C186</f>
        <v>0</v>
      </c>
      <c r="F186" s="194"/>
    </row>
    <row r="187" customFormat="false" ht="16.5" hidden="false" customHeight="true" outlineLevel="0" collapsed="false">
      <c r="A187" s="211"/>
      <c r="B187" s="221" t="s">
        <v>348</v>
      </c>
      <c r="C187" s="185" t="n">
        <f aca="false">'cong khai'!C191*1000</f>
        <v>45000000</v>
      </c>
      <c r="D187" s="185" t="n">
        <v>0</v>
      </c>
      <c r="E187" s="198" t="n">
        <f aca="false">D187/C187</f>
        <v>0</v>
      </c>
      <c r="F187" s="125"/>
    </row>
    <row r="188" s="189" customFormat="true" ht="16.5" hidden="false" customHeight="true" outlineLevel="0" collapsed="false">
      <c r="A188" s="211"/>
      <c r="B188" s="221" t="s">
        <v>349</v>
      </c>
      <c r="C188" s="222" t="n">
        <f aca="false">'cong khai'!C192*1000</f>
        <v>15000000</v>
      </c>
      <c r="D188" s="212" t="n">
        <v>0</v>
      </c>
      <c r="E188" s="194" t="n">
        <f aca="false">D188/C188</f>
        <v>0</v>
      </c>
      <c r="F188" s="120"/>
    </row>
    <row r="189" customFormat="false" ht="16.5" hidden="false" customHeight="true" outlineLevel="0" collapsed="false">
      <c r="A189" s="214" t="s">
        <v>350</v>
      </c>
      <c r="B189" s="94" t="s">
        <v>351</v>
      </c>
      <c r="C189" s="193" t="n">
        <f aca="false">C190+C192</f>
        <v>1497656000</v>
      </c>
      <c r="D189" s="193" t="n">
        <f aca="false">D190+D192</f>
        <v>226742693</v>
      </c>
      <c r="E189" s="194" t="n">
        <f aca="false">D189/C189</f>
        <v>0.151398380535984</v>
      </c>
      <c r="F189" s="120"/>
    </row>
    <row r="190" customFormat="false" ht="16.5" hidden="false" customHeight="true" outlineLevel="0" collapsed="false">
      <c r="A190" s="211"/>
      <c r="B190" s="94" t="s">
        <v>254</v>
      </c>
      <c r="C190" s="193" t="n">
        <f aca="false">C191</f>
        <v>0</v>
      </c>
      <c r="D190" s="219" t="n">
        <f aca="false">C190</f>
        <v>0</v>
      </c>
      <c r="E190" s="194" t="e">
        <f aca="false">D190/C190</f>
        <v>#DIV/0!</v>
      </c>
      <c r="F190" s="125"/>
    </row>
    <row r="191" customFormat="false" ht="16.5" hidden="false" customHeight="true" outlineLevel="0" collapsed="false">
      <c r="A191" s="211"/>
      <c r="B191" s="95" t="s">
        <v>255</v>
      </c>
      <c r="C191" s="185" t="n">
        <v>0</v>
      </c>
      <c r="D191" s="212" t="n">
        <f aca="false">C191</f>
        <v>0</v>
      </c>
      <c r="E191" s="194" t="e">
        <f aca="false">D191/C191</f>
        <v>#DIV/0!</v>
      </c>
      <c r="F191" s="125"/>
    </row>
    <row r="192" customFormat="false" ht="16.5" hidden="false" customHeight="true" outlineLevel="0" collapsed="false">
      <c r="A192" s="211"/>
      <c r="B192" s="94" t="s">
        <v>186</v>
      </c>
      <c r="C192" s="193" t="n">
        <f aca="false">C193</f>
        <v>1497656000</v>
      </c>
      <c r="D192" s="193" t="n">
        <f aca="false">D193</f>
        <v>226742693</v>
      </c>
      <c r="E192" s="198" t="n">
        <f aca="false">D192/C192</f>
        <v>0.151398380535984</v>
      </c>
      <c r="F192" s="125"/>
    </row>
    <row r="193" customFormat="false" ht="15" hidden="false" customHeight="false" outlineLevel="0" collapsed="false">
      <c r="A193" s="211"/>
      <c r="B193" s="95" t="s">
        <v>352</v>
      </c>
      <c r="C193" s="185" t="n">
        <v>1497656000</v>
      </c>
      <c r="D193" s="212" t="n">
        <f aca="false">'[4]Q2.2'!$H$75</f>
        <v>226742693</v>
      </c>
      <c r="E193" s="194" t="n">
        <f aca="false">D193/C193</f>
        <v>0.151398380535984</v>
      </c>
      <c r="F193" s="194"/>
    </row>
    <row r="194" customFormat="false" ht="16.5" hidden="false" customHeight="true" outlineLevel="0" collapsed="false">
      <c r="A194" s="191" t="s">
        <v>353</v>
      </c>
      <c r="B194" s="218" t="s">
        <v>396</v>
      </c>
      <c r="C194" s="193" t="n">
        <f aca="false">C195+C202</f>
        <v>96000000</v>
      </c>
      <c r="D194" s="193" t="n">
        <f aca="false">D195+D202</f>
        <v>96000000</v>
      </c>
      <c r="E194" s="194" t="n">
        <f aca="false">D194/C194</f>
        <v>1</v>
      </c>
      <c r="F194" s="197"/>
    </row>
    <row r="195" customFormat="false" ht="15" hidden="false" customHeight="false" outlineLevel="0" collapsed="false">
      <c r="A195" s="203"/>
      <c r="B195" s="93" t="s">
        <v>185</v>
      </c>
      <c r="C195" s="196" t="n">
        <f aca="false">C196+C199</f>
        <v>96000000</v>
      </c>
      <c r="D195" s="196" t="n">
        <f aca="false">D196+D199</f>
        <v>96000000</v>
      </c>
      <c r="E195" s="194" t="n">
        <f aca="false">D195/C195</f>
        <v>1</v>
      </c>
      <c r="F195" s="194"/>
    </row>
    <row r="196" customFormat="false" ht="28.5" hidden="false" customHeight="false" outlineLevel="0" collapsed="false">
      <c r="A196" s="203"/>
      <c r="B196" s="94" t="s">
        <v>196</v>
      </c>
      <c r="C196" s="193" t="n">
        <f aca="false">SUM(C197:C198)</f>
        <v>96000000</v>
      </c>
      <c r="D196" s="193" t="n">
        <f aca="false">SUM(D197:D198)</f>
        <v>96000000</v>
      </c>
      <c r="E196" s="194" t="n">
        <f aca="false">D196/C196</f>
        <v>1</v>
      </c>
      <c r="F196" s="198"/>
    </row>
    <row r="197" customFormat="false" ht="30" hidden="false" customHeight="false" outlineLevel="0" collapsed="false">
      <c r="A197" s="203"/>
      <c r="B197" s="95" t="s">
        <v>197</v>
      </c>
      <c r="C197" s="185" t="n">
        <v>48400000</v>
      </c>
      <c r="D197" s="185" t="n">
        <f aca="false">C197</f>
        <v>48400000</v>
      </c>
      <c r="E197" s="194" t="n">
        <f aca="false">D197/C197</f>
        <v>1</v>
      </c>
      <c r="F197" s="198"/>
    </row>
    <row r="198" customFormat="false" ht="31.5" hidden="false" customHeight="true" outlineLevel="0" collapsed="false">
      <c r="A198" s="203"/>
      <c r="B198" s="95" t="s">
        <v>355</v>
      </c>
      <c r="C198" s="185" t="n">
        <v>47600000</v>
      </c>
      <c r="D198" s="185" t="n">
        <f aca="false">C198</f>
        <v>47600000</v>
      </c>
      <c r="E198" s="194" t="n">
        <f aca="false">D198/C198</f>
        <v>1</v>
      </c>
      <c r="F198" s="194"/>
    </row>
    <row r="199" customFormat="false" ht="32.25" hidden="false" customHeight="true" outlineLevel="0" collapsed="false">
      <c r="A199" s="203"/>
      <c r="B199" s="94" t="s">
        <v>186</v>
      </c>
      <c r="C199" s="193" t="n">
        <f aca="false">SUM(C200:C201)</f>
        <v>0</v>
      </c>
      <c r="D199" s="193" t="n">
        <f aca="false">SUM(D200:D201)</f>
        <v>0</v>
      </c>
      <c r="E199" s="194" t="e">
        <f aca="false">D199/C199</f>
        <v>#DIV/0!</v>
      </c>
      <c r="F199" s="125"/>
    </row>
    <row r="200" customFormat="false" ht="16.5" hidden="false" customHeight="true" outlineLevel="0" collapsed="false">
      <c r="A200" s="203"/>
      <c r="B200" s="95" t="s">
        <v>356</v>
      </c>
      <c r="C200" s="185"/>
      <c r="D200" s="185" t="n">
        <f aca="false">C200</f>
        <v>0</v>
      </c>
      <c r="E200" s="194"/>
      <c r="F200" s="125"/>
    </row>
    <row r="201" customFormat="false" ht="16.5" hidden="false" customHeight="true" outlineLevel="0" collapsed="false">
      <c r="A201" s="203"/>
      <c r="B201" s="95" t="s">
        <v>357</v>
      </c>
      <c r="C201" s="185" t="n">
        <v>0</v>
      </c>
      <c r="D201" s="185" t="n">
        <v>0</v>
      </c>
      <c r="E201" s="194"/>
      <c r="F201" s="197"/>
    </row>
    <row r="202" customFormat="false" ht="15" hidden="false" customHeight="false" outlineLevel="0" collapsed="false">
      <c r="A202" s="211"/>
      <c r="B202" s="96" t="s">
        <v>188</v>
      </c>
      <c r="C202" s="196" t="n">
        <f aca="false">C203+C205</f>
        <v>0</v>
      </c>
      <c r="D202" s="196" t="n">
        <f aca="false">D203+D205</f>
        <v>0</v>
      </c>
      <c r="E202" s="194" t="e">
        <f aca="false">D202/C202</f>
        <v>#DIV/0!</v>
      </c>
      <c r="F202" s="194"/>
    </row>
    <row r="203" customFormat="false" ht="16.5" hidden="false" customHeight="true" outlineLevel="0" collapsed="false">
      <c r="A203" s="211"/>
      <c r="B203" s="94" t="s">
        <v>278</v>
      </c>
      <c r="C203" s="193" t="n">
        <f aca="false">SUM(C204:C204)</f>
        <v>0</v>
      </c>
      <c r="D203" s="193" t="n">
        <f aca="false">SUM(D204:D204)</f>
        <v>0</v>
      </c>
      <c r="E203" s="194" t="e">
        <f aca="false">D203/C203</f>
        <v>#DIV/0!</v>
      </c>
      <c r="F203" s="125"/>
    </row>
    <row r="204" customFormat="false" ht="30" hidden="false" customHeight="true" outlineLevel="0" collapsed="false">
      <c r="A204" s="211"/>
      <c r="B204" s="95" t="s">
        <v>358</v>
      </c>
      <c r="C204" s="185"/>
      <c r="D204" s="212" t="n">
        <f aca="false">C204</f>
        <v>0</v>
      </c>
      <c r="E204" s="194"/>
      <c r="F204" s="194"/>
    </row>
    <row r="205" customFormat="false" ht="27" hidden="false" customHeight="true" outlineLevel="0" collapsed="false">
      <c r="A205" s="211"/>
      <c r="B205" s="94" t="s">
        <v>198</v>
      </c>
      <c r="C205" s="193" t="n">
        <f aca="false">SUM(C206:C207)</f>
        <v>0</v>
      </c>
      <c r="D205" s="193" t="n">
        <f aca="false">SUM(D206:D207)</f>
        <v>0</v>
      </c>
      <c r="E205" s="194" t="e">
        <f aca="false">D205/C205</f>
        <v>#DIV/0!</v>
      </c>
      <c r="F205" s="125"/>
    </row>
    <row r="206" customFormat="false" ht="27" hidden="false" customHeight="true" outlineLevel="0" collapsed="false">
      <c r="A206" s="211"/>
      <c r="B206" s="95" t="s">
        <v>359</v>
      </c>
      <c r="C206" s="185" t="n">
        <v>0</v>
      </c>
      <c r="D206" s="185" t="n">
        <v>0</v>
      </c>
      <c r="E206" s="194"/>
      <c r="F206" s="125"/>
    </row>
    <row r="207" s="189" customFormat="true" ht="31.5" hidden="false" customHeight="true" outlineLevel="0" collapsed="false">
      <c r="A207" s="211"/>
      <c r="B207" s="95" t="s">
        <v>360</v>
      </c>
      <c r="C207" s="185" t="n">
        <v>0</v>
      </c>
      <c r="D207" s="185" t="n">
        <v>0</v>
      </c>
      <c r="E207" s="120"/>
      <c r="F207" s="120"/>
    </row>
    <row r="208" customFormat="false" ht="16.5" hidden="false" customHeight="true" outlineLevel="0" collapsed="false">
      <c r="A208" s="117" t="n">
        <v>4</v>
      </c>
      <c r="B208" s="118" t="s">
        <v>361</v>
      </c>
      <c r="C208" s="119"/>
      <c r="D208" s="119"/>
      <c r="E208" s="125"/>
      <c r="F208" s="125"/>
    </row>
    <row r="209" customFormat="false" ht="16.5" hidden="false" customHeight="true" outlineLevel="0" collapsed="false">
      <c r="A209" s="122" t="s">
        <v>362</v>
      </c>
      <c r="B209" s="123" t="s">
        <v>33</v>
      </c>
      <c r="C209" s="124"/>
      <c r="D209" s="124"/>
      <c r="E209" s="125"/>
      <c r="F209" s="125"/>
    </row>
    <row r="210" s="189" customFormat="true" ht="16.5" hidden="false" customHeight="true" outlineLevel="0" collapsed="false">
      <c r="A210" s="122" t="s">
        <v>363</v>
      </c>
      <c r="B210" s="123" t="s">
        <v>94</v>
      </c>
      <c r="C210" s="124"/>
      <c r="D210" s="124"/>
      <c r="E210" s="120"/>
      <c r="F210" s="120"/>
    </row>
    <row r="211" customFormat="false" ht="16.5" hidden="false" customHeight="true" outlineLevel="0" collapsed="false">
      <c r="A211" s="117" t="n">
        <v>5</v>
      </c>
      <c r="B211" s="118" t="s">
        <v>364</v>
      </c>
      <c r="C211" s="119"/>
      <c r="D211" s="119"/>
      <c r="E211" s="125"/>
      <c r="F211" s="125"/>
    </row>
    <row r="212" customFormat="false" ht="16.5" hidden="false" customHeight="true" outlineLevel="0" collapsed="false">
      <c r="A212" s="122" t="s">
        <v>365</v>
      </c>
      <c r="B212" s="123" t="s">
        <v>33</v>
      </c>
      <c r="C212" s="124"/>
      <c r="D212" s="124"/>
      <c r="E212" s="125"/>
      <c r="F212" s="125"/>
    </row>
    <row r="213" s="189" customFormat="true" ht="16.5" hidden="false" customHeight="true" outlineLevel="0" collapsed="false">
      <c r="A213" s="122" t="s">
        <v>366</v>
      </c>
      <c r="B213" s="123" t="s">
        <v>94</v>
      </c>
      <c r="C213" s="124"/>
      <c r="D213" s="124"/>
      <c r="E213" s="120"/>
      <c r="F213" s="120"/>
    </row>
    <row r="214" customFormat="false" ht="16.5" hidden="false" customHeight="true" outlineLevel="0" collapsed="false">
      <c r="A214" s="117" t="n">
        <v>6</v>
      </c>
      <c r="B214" s="118" t="s">
        <v>367</v>
      </c>
      <c r="C214" s="119"/>
      <c r="D214" s="119"/>
      <c r="E214" s="125"/>
      <c r="F214" s="125"/>
    </row>
    <row r="215" customFormat="false" ht="16.5" hidden="false" customHeight="true" outlineLevel="0" collapsed="false">
      <c r="A215" s="122" t="s">
        <v>368</v>
      </c>
      <c r="B215" s="123" t="s">
        <v>33</v>
      </c>
      <c r="C215" s="124"/>
      <c r="D215" s="124"/>
      <c r="E215" s="125"/>
      <c r="F215" s="125"/>
    </row>
    <row r="216" s="189" customFormat="true" ht="16.5" hidden="false" customHeight="true" outlineLevel="0" collapsed="false">
      <c r="A216" s="122" t="s">
        <v>369</v>
      </c>
      <c r="B216" s="123" t="s">
        <v>94</v>
      </c>
      <c r="C216" s="124"/>
      <c r="D216" s="124"/>
      <c r="E216" s="120"/>
      <c r="F216" s="120"/>
    </row>
    <row r="217" customFormat="false" ht="16.5" hidden="false" customHeight="true" outlineLevel="0" collapsed="false">
      <c r="A217" s="117" t="n">
        <v>7</v>
      </c>
      <c r="B217" s="118" t="s">
        <v>162</v>
      </c>
      <c r="C217" s="119"/>
      <c r="D217" s="119"/>
      <c r="E217" s="125"/>
      <c r="F217" s="125"/>
    </row>
    <row r="218" customFormat="false" ht="16.5" hidden="false" customHeight="true" outlineLevel="0" collapsed="false">
      <c r="A218" s="122" t="s">
        <v>370</v>
      </c>
      <c r="B218" s="123" t="s">
        <v>33</v>
      </c>
      <c r="C218" s="124"/>
      <c r="D218" s="124"/>
      <c r="E218" s="125"/>
      <c r="F218" s="125"/>
    </row>
    <row r="219" s="189" customFormat="true" ht="16.5" hidden="false" customHeight="true" outlineLevel="0" collapsed="false">
      <c r="A219" s="122" t="s">
        <v>371</v>
      </c>
      <c r="B219" s="123" t="s">
        <v>94</v>
      </c>
      <c r="C219" s="124"/>
      <c r="D219" s="124"/>
      <c r="E219" s="120"/>
      <c r="F219" s="120"/>
    </row>
    <row r="220" customFormat="false" ht="16.5" hidden="false" customHeight="true" outlineLevel="0" collapsed="false">
      <c r="A220" s="117" t="n">
        <v>8</v>
      </c>
      <c r="B220" s="118" t="s">
        <v>372</v>
      </c>
      <c r="C220" s="119"/>
      <c r="D220" s="119"/>
      <c r="E220" s="125"/>
      <c r="F220" s="125"/>
    </row>
    <row r="221" customFormat="false" ht="16.5" hidden="false" customHeight="true" outlineLevel="0" collapsed="false">
      <c r="A221" s="122" t="s">
        <v>373</v>
      </c>
      <c r="B221" s="123" t="s">
        <v>33</v>
      </c>
      <c r="C221" s="124"/>
      <c r="D221" s="124"/>
      <c r="E221" s="125"/>
      <c r="F221" s="125"/>
    </row>
    <row r="222" s="189" customFormat="true" ht="16.5" hidden="false" customHeight="true" outlineLevel="0" collapsed="false">
      <c r="A222" s="122" t="s">
        <v>374</v>
      </c>
      <c r="B222" s="123" t="s">
        <v>94</v>
      </c>
      <c r="C222" s="124"/>
      <c r="D222" s="124"/>
      <c r="E222" s="120"/>
      <c r="F222" s="120"/>
    </row>
    <row r="223" customFormat="false" ht="16.5" hidden="false" customHeight="true" outlineLevel="0" collapsed="false">
      <c r="A223" s="117" t="n">
        <v>9</v>
      </c>
      <c r="B223" s="118" t="s">
        <v>164</v>
      </c>
      <c r="C223" s="119"/>
      <c r="D223" s="119"/>
      <c r="E223" s="125"/>
      <c r="F223" s="125"/>
    </row>
    <row r="224" customFormat="false" ht="16.5" hidden="false" customHeight="true" outlineLevel="0" collapsed="false">
      <c r="A224" s="122" t="s">
        <v>375</v>
      </c>
      <c r="B224" s="123" t="s">
        <v>33</v>
      </c>
      <c r="C224" s="124"/>
      <c r="D224" s="124"/>
      <c r="E224" s="125"/>
      <c r="F224" s="125"/>
    </row>
    <row r="225" s="189" customFormat="true" ht="16.5" hidden="false" customHeight="true" outlineLevel="0" collapsed="false">
      <c r="A225" s="122" t="s">
        <v>376</v>
      </c>
      <c r="B225" s="123" t="s">
        <v>94</v>
      </c>
      <c r="C225" s="124"/>
      <c r="D225" s="124"/>
      <c r="E225" s="120"/>
      <c r="F225" s="120"/>
    </row>
    <row r="226" customFormat="false" ht="16.5" hidden="false" customHeight="true" outlineLevel="0" collapsed="false">
      <c r="A226" s="117" t="n">
        <v>10</v>
      </c>
      <c r="B226" s="118" t="s">
        <v>165</v>
      </c>
      <c r="C226" s="119"/>
      <c r="D226" s="119"/>
      <c r="E226" s="125"/>
      <c r="F226" s="125"/>
    </row>
    <row r="227" customFormat="false" ht="16.5" hidden="false" customHeight="true" outlineLevel="0" collapsed="false">
      <c r="A227" s="122" t="s">
        <v>377</v>
      </c>
      <c r="B227" s="123" t="s">
        <v>33</v>
      </c>
      <c r="C227" s="124"/>
      <c r="D227" s="124"/>
      <c r="E227" s="125"/>
      <c r="F227" s="125"/>
    </row>
    <row r="228" s="189" customFormat="true" ht="16.5" hidden="false" customHeight="true" outlineLevel="0" collapsed="false">
      <c r="A228" s="122" t="s">
        <v>378</v>
      </c>
      <c r="B228" s="123" t="s">
        <v>94</v>
      </c>
      <c r="C228" s="124"/>
      <c r="D228" s="124"/>
      <c r="E228" s="120"/>
      <c r="F228" s="120"/>
    </row>
    <row r="229" s="189" customFormat="true" ht="16.5" hidden="false" customHeight="true" outlineLevel="0" collapsed="false">
      <c r="A229" s="117" t="s">
        <v>29</v>
      </c>
      <c r="B229" s="118" t="s">
        <v>379</v>
      </c>
      <c r="C229" s="119"/>
      <c r="D229" s="119"/>
      <c r="E229" s="120"/>
      <c r="F229" s="120"/>
    </row>
    <row r="230" customFormat="false" ht="25.5" hidden="false" customHeight="true" outlineLevel="0" collapsed="false">
      <c r="A230" s="117" t="n">
        <v>1</v>
      </c>
      <c r="B230" s="118" t="s">
        <v>95</v>
      </c>
      <c r="C230" s="119"/>
      <c r="D230" s="119"/>
      <c r="E230" s="125"/>
      <c r="F230" s="125"/>
    </row>
    <row r="231" customFormat="false" ht="16.5" hidden="false" customHeight="true" outlineLevel="0" collapsed="false">
      <c r="A231" s="122" t="s">
        <v>34</v>
      </c>
      <c r="B231" s="123" t="s">
        <v>380</v>
      </c>
      <c r="C231" s="124"/>
      <c r="D231" s="124"/>
      <c r="E231" s="125"/>
      <c r="F231" s="125"/>
    </row>
    <row r="232" s="189" customFormat="true" ht="16.5" hidden="false" customHeight="true" outlineLevel="0" collapsed="false">
      <c r="A232" s="122" t="s">
        <v>79</v>
      </c>
      <c r="B232" s="123" t="s">
        <v>380</v>
      </c>
      <c r="C232" s="124"/>
      <c r="D232" s="124"/>
      <c r="E232" s="120"/>
      <c r="F232" s="120"/>
    </row>
    <row r="233" customFormat="false" ht="16.5" hidden="false" customHeight="true" outlineLevel="0" collapsed="false">
      <c r="A233" s="117" t="n">
        <v>2</v>
      </c>
      <c r="B233" s="118" t="s">
        <v>314</v>
      </c>
      <c r="C233" s="119"/>
      <c r="D233" s="119"/>
      <c r="E233" s="125"/>
      <c r="F233" s="125"/>
    </row>
    <row r="234" customFormat="false" ht="16.5" hidden="false" customHeight="true" outlineLevel="0" collapsed="false">
      <c r="A234" s="122" t="s">
        <v>315</v>
      </c>
      <c r="B234" s="123" t="s">
        <v>380</v>
      </c>
      <c r="C234" s="124"/>
      <c r="D234" s="124"/>
      <c r="E234" s="125"/>
      <c r="F234" s="125"/>
    </row>
    <row r="235" s="189" customFormat="true" ht="16.5" hidden="false" customHeight="true" outlineLevel="0" collapsed="false">
      <c r="A235" s="122" t="s">
        <v>316</v>
      </c>
      <c r="B235" s="123" t="s">
        <v>380</v>
      </c>
      <c r="C235" s="124"/>
      <c r="D235" s="124"/>
      <c r="E235" s="120"/>
      <c r="F235" s="120"/>
    </row>
    <row r="236" customFormat="false" ht="16.5" hidden="false" customHeight="true" outlineLevel="0" collapsed="false">
      <c r="A236" s="117" t="n">
        <v>3</v>
      </c>
      <c r="B236" s="118" t="s">
        <v>318</v>
      </c>
      <c r="C236" s="119"/>
      <c r="D236" s="119"/>
      <c r="E236" s="125"/>
      <c r="F236" s="125"/>
    </row>
    <row r="237" customFormat="false" ht="16.5" hidden="false" customHeight="true" outlineLevel="0" collapsed="false">
      <c r="A237" s="122" t="s">
        <v>203</v>
      </c>
      <c r="B237" s="123" t="s">
        <v>380</v>
      </c>
      <c r="C237" s="124"/>
      <c r="D237" s="124"/>
      <c r="E237" s="125"/>
      <c r="F237" s="125"/>
    </row>
    <row r="238" s="189" customFormat="true" ht="16.5" hidden="false" customHeight="true" outlineLevel="0" collapsed="false">
      <c r="A238" s="122" t="s">
        <v>353</v>
      </c>
      <c r="B238" s="123" t="s">
        <v>380</v>
      </c>
      <c r="C238" s="124"/>
      <c r="D238" s="124"/>
      <c r="E238" s="120"/>
      <c r="F238" s="120"/>
    </row>
    <row r="239" customFormat="false" ht="16.5" hidden="false" customHeight="true" outlineLevel="0" collapsed="false">
      <c r="A239" s="117" t="n">
        <v>4</v>
      </c>
      <c r="B239" s="118" t="s">
        <v>361</v>
      </c>
      <c r="C239" s="119"/>
      <c r="D239" s="119"/>
      <c r="E239" s="125"/>
      <c r="F239" s="125"/>
    </row>
    <row r="240" customFormat="false" ht="16.5" hidden="false" customHeight="true" outlineLevel="0" collapsed="false">
      <c r="A240" s="122" t="s">
        <v>362</v>
      </c>
      <c r="B240" s="123" t="s">
        <v>380</v>
      </c>
      <c r="C240" s="124"/>
      <c r="D240" s="124"/>
      <c r="E240" s="125"/>
      <c r="F240" s="125"/>
    </row>
    <row r="241" s="189" customFormat="true" ht="16.5" hidden="false" customHeight="true" outlineLevel="0" collapsed="false">
      <c r="A241" s="122" t="s">
        <v>363</v>
      </c>
      <c r="B241" s="123" t="s">
        <v>380</v>
      </c>
      <c r="C241" s="124"/>
      <c r="D241" s="124"/>
      <c r="E241" s="120"/>
      <c r="F241" s="120"/>
    </row>
    <row r="242" customFormat="false" ht="16.5" hidden="false" customHeight="true" outlineLevel="0" collapsed="false">
      <c r="A242" s="117" t="n">
        <v>5</v>
      </c>
      <c r="B242" s="118" t="s">
        <v>364</v>
      </c>
      <c r="C242" s="119"/>
      <c r="D242" s="119"/>
      <c r="E242" s="125"/>
      <c r="F242" s="125"/>
    </row>
    <row r="243" customFormat="false" ht="16.5" hidden="false" customHeight="true" outlineLevel="0" collapsed="false">
      <c r="A243" s="122" t="s">
        <v>365</v>
      </c>
      <c r="B243" s="123" t="s">
        <v>380</v>
      </c>
      <c r="C243" s="124"/>
      <c r="D243" s="124"/>
      <c r="E243" s="125"/>
      <c r="F243" s="125"/>
    </row>
    <row r="244" s="189" customFormat="true" ht="16.5" hidden="false" customHeight="true" outlineLevel="0" collapsed="false">
      <c r="A244" s="122" t="s">
        <v>366</v>
      </c>
      <c r="B244" s="123" t="s">
        <v>380</v>
      </c>
      <c r="C244" s="124"/>
      <c r="D244" s="124"/>
      <c r="E244" s="120"/>
      <c r="F244" s="120"/>
    </row>
    <row r="245" customFormat="false" ht="16.5" hidden="false" customHeight="true" outlineLevel="0" collapsed="false">
      <c r="A245" s="117" t="n">
        <v>6</v>
      </c>
      <c r="B245" s="118" t="s">
        <v>367</v>
      </c>
      <c r="C245" s="119"/>
      <c r="D245" s="119"/>
      <c r="E245" s="125"/>
      <c r="F245" s="125"/>
    </row>
    <row r="246" customFormat="false" ht="16.5" hidden="false" customHeight="true" outlineLevel="0" collapsed="false">
      <c r="A246" s="122" t="s">
        <v>368</v>
      </c>
      <c r="B246" s="123" t="s">
        <v>380</v>
      </c>
      <c r="C246" s="124"/>
      <c r="D246" s="124"/>
      <c r="E246" s="125"/>
      <c r="F246" s="125"/>
    </row>
    <row r="247" s="189" customFormat="true" ht="16.5" hidden="false" customHeight="true" outlineLevel="0" collapsed="false">
      <c r="A247" s="122" t="s">
        <v>369</v>
      </c>
      <c r="B247" s="123" t="s">
        <v>380</v>
      </c>
      <c r="C247" s="124"/>
      <c r="D247" s="124"/>
      <c r="E247" s="120"/>
      <c r="F247" s="120"/>
    </row>
    <row r="248" customFormat="false" ht="16.5" hidden="false" customHeight="true" outlineLevel="0" collapsed="false">
      <c r="A248" s="117" t="n">
        <v>7</v>
      </c>
      <c r="B248" s="118" t="s">
        <v>162</v>
      </c>
      <c r="C248" s="119"/>
      <c r="D248" s="119"/>
      <c r="E248" s="125"/>
      <c r="F248" s="125"/>
    </row>
    <row r="249" customFormat="false" ht="16.5" hidden="false" customHeight="true" outlineLevel="0" collapsed="false">
      <c r="A249" s="122" t="s">
        <v>370</v>
      </c>
      <c r="B249" s="123" t="s">
        <v>380</v>
      </c>
      <c r="C249" s="124"/>
      <c r="D249" s="124"/>
      <c r="E249" s="125"/>
      <c r="F249" s="125"/>
    </row>
    <row r="250" s="189" customFormat="true" ht="16.5" hidden="false" customHeight="true" outlineLevel="0" collapsed="false">
      <c r="A250" s="122" t="s">
        <v>371</v>
      </c>
      <c r="B250" s="123" t="s">
        <v>380</v>
      </c>
      <c r="C250" s="124"/>
      <c r="D250" s="124"/>
      <c r="E250" s="120"/>
      <c r="F250" s="120"/>
    </row>
    <row r="251" customFormat="false" ht="16.5" hidden="false" customHeight="true" outlineLevel="0" collapsed="false">
      <c r="A251" s="117" t="n">
        <v>8</v>
      </c>
      <c r="B251" s="118" t="s">
        <v>372</v>
      </c>
      <c r="C251" s="119"/>
      <c r="D251" s="119"/>
      <c r="E251" s="125"/>
      <c r="F251" s="125"/>
    </row>
    <row r="252" customFormat="false" ht="16.5" hidden="false" customHeight="true" outlineLevel="0" collapsed="false">
      <c r="A252" s="122" t="s">
        <v>373</v>
      </c>
      <c r="B252" s="123" t="s">
        <v>380</v>
      </c>
      <c r="C252" s="124"/>
      <c r="D252" s="124"/>
      <c r="E252" s="125"/>
      <c r="F252" s="125"/>
    </row>
    <row r="253" s="189" customFormat="true" ht="16.5" hidden="false" customHeight="true" outlineLevel="0" collapsed="false">
      <c r="A253" s="122" t="s">
        <v>374</v>
      </c>
      <c r="B253" s="123" t="s">
        <v>380</v>
      </c>
      <c r="C253" s="124"/>
      <c r="D253" s="124"/>
      <c r="E253" s="120"/>
      <c r="F253" s="120"/>
    </row>
    <row r="254" customFormat="false" ht="16.5" hidden="false" customHeight="true" outlineLevel="0" collapsed="false">
      <c r="A254" s="117" t="n">
        <v>9</v>
      </c>
      <c r="B254" s="118" t="s">
        <v>164</v>
      </c>
      <c r="C254" s="119"/>
      <c r="D254" s="119"/>
      <c r="E254" s="125"/>
      <c r="F254" s="125"/>
    </row>
    <row r="255" customFormat="false" ht="16.5" hidden="false" customHeight="true" outlineLevel="0" collapsed="false">
      <c r="A255" s="122" t="s">
        <v>375</v>
      </c>
      <c r="B255" s="123" t="s">
        <v>380</v>
      </c>
      <c r="C255" s="124"/>
      <c r="D255" s="124"/>
      <c r="E255" s="125"/>
      <c r="F255" s="125"/>
    </row>
    <row r="256" s="189" customFormat="true" ht="16.5" hidden="false" customHeight="true" outlineLevel="0" collapsed="false">
      <c r="A256" s="122" t="s">
        <v>376</v>
      </c>
      <c r="B256" s="123" t="s">
        <v>380</v>
      </c>
      <c r="C256" s="124"/>
      <c r="D256" s="124"/>
      <c r="E256" s="120"/>
      <c r="F256" s="120"/>
    </row>
    <row r="257" customFormat="false" ht="16.5" hidden="false" customHeight="true" outlineLevel="0" collapsed="false">
      <c r="A257" s="117" t="n">
        <v>10</v>
      </c>
      <c r="B257" s="118" t="s">
        <v>165</v>
      </c>
      <c r="C257" s="119"/>
      <c r="D257" s="119"/>
      <c r="E257" s="125"/>
      <c r="F257" s="125"/>
    </row>
    <row r="258" customFormat="false" ht="16.5" hidden="false" customHeight="true" outlineLevel="0" collapsed="false">
      <c r="A258" s="122" t="s">
        <v>377</v>
      </c>
      <c r="B258" s="123" t="s">
        <v>380</v>
      </c>
      <c r="C258" s="124"/>
      <c r="D258" s="124"/>
      <c r="E258" s="125"/>
      <c r="F258" s="125"/>
    </row>
    <row r="259" s="189" customFormat="true" ht="16.5" hidden="false" customHeight="true" outlineLevel="0" collapsed="false">
      <c r="A259" s="122" t="s">
        <v>378</v>
      </c>
      <c r="B259" s="123" t="s">
        <v>380</v>
      </c>
      <c r="C259" s="124"/>
      <c r="D259" s="124"/>
      <c r="E259" s="120"/>
      <c r="F259" s="120"/>
    </row>
    <row r="260" s="189" customFormat="true" ht="16.5" hidden="false" customHeight="true" outlineLevel="0" collapsed="false">
      <c r="A260" s="117" t="s">
        <v>98</v>
      </c>
      <c r="B260" s="118" t="s">
        <v>381</v>
      </c>
      <c r="C260" s="119"/>
      <c r="D260" s="119"/>
      <c r="E260" s="120"/>
      <c r="F260" s="120"/>
    </row>
    <row r="261" customFormat="false" ht="16.5" hidden="false" customHeight="true" outlineLevel="0" collapsed="false">
      <c r="A261" s="117" t="n">
        <v>1</v>
      </c>
      <c r="B261" s="118" t="s">
        <v>95</v>
      </c>
      <c r="C261" s="119"/>
      <c r="D261" s="119"/>
      <c r="E261" s="125"/>
      <c r="F261" s="125"/>
    </row>
    <row r="262" customFormat="false" ht="16.5" hidden="false" customHeight="true" outlineLevel="0" collapsed="false">
      <c r="A262" s="122" t="s">
        <v>34</v>
      </c>
      <c r="B262" s="123" t="s">
        <v>380</v>
      </c>
      <c r="C262" s="124"/>
      <c r="D262" s="124"/>
      <c r="E262" s="125"/>
      <c r="F262" s="125"/>
    </row>
    <row r="263" s="189" customFormat="true" ht="16.5" hidden="false" customHeight="true" outlineLevel="0" collapsed="false">
      <c r="A263" s="122" t="s">
        <v>79</v>
      </c>
      <c r="B263" s="123" t="s">
        <v>380</v>
      </c>
      <c r="C263" s="124"/>
      <c r="D263" s="124"/>
      <c r="E263" s="120"/>
      <c r="F263" s="120"/>
    </row>
    <row r="264" customFormat="false" ht="16.5" hidden="false" customHeight="true" outlineLevel="0" collapsed="false">
      <c r="A264" s="117" t="n">
        <v>2</v>
      </c>
      <c r="B264" s="118" t="s">
        <v>314</v>
      </c>
      <c r="C264" s="119"/>
      <c r="D264" s="119"/>
      <c r="E264" s="125"/>
      <c r="F264" s="125"/>
    </row>
    <row r="265" customFormat="false" ht="16.5" hidden="false" customHeight="true" outlineLevel="0" collapsed="false">
      <c r="A265" s="122" t="s">
        <v>315</v>
      </c>
      <c r="B265" s="123" t="s">
        <v>380</v>
      </c>
      <c r="C265" s="124"/>
      <c r="D265" s="124"/>
      <c r="E265" s="125"/>
      <c r="F265" s="125"/>
    </row>
    <row r="266" s="189" customFormat="true" ht="16.5" hidden="false" customHeight="true" outlineLevel="0" collapsed="false">
      <c r="A266" s="122" t="s">
        <v>316</v>
      </c>
      <c r="B266" s="123" t="s">
        <v>380</v>
      </c>
      <c r="C266" s="124"/>
      <c r="D266" s="124"/>
      <c r="E266" s="120"/>
      <c r="F266" s="120"/>
    </row>
    <row r="267" customFormat="false" ht="16.5" hidden="false" customHeight="true" outlineLevel="0" collapsed="false">
      <c r="A267" s="117" t="n">
        <v>3</v>
      </c>
      <c r="B267" s="118" t="s">
        <v>318</v>
      </c>
      <c r="C267" s="119"/>
      <c r="D267" s="119"/>
      <c r="E267" s="125"/>
      <c r="F267" s="125"/>
    </row>
    <row r="268" customFormat="false" ht="16.5" hidden="false" customHeight="true" outlineLevel="0" collapsed="false">
      <c r="A268" s="122" t="s">
        <v>203</v>
      </c>
      <c r="B268" s="123" t="s">
        <v>380</v>
      </c>
      <c r="C268" s="124"/>
      <c r="D268" s="124"/>
      <c r="E268" s="125"/>
      <c r="F268" s="125"/>
    </row>
    <row r="269" s="189" customFormat="true" ht="16.5" hidden="false" customHeight="true" outlineLevel="0" collapsed="false">
      <c r="A269" s="122" t="s">
        <v>353</v>
      </c>
      <c r="B269" s="123" t="s">
        <v>380</v>
      </c>
      <c r="C269" s="124"/>
      <c r="D269" s="124"/>
      <c r="E269" s="120"/>
      <c r="F269" s="120"/>
    </row>
    <row r="270" customFormat="false" ht="16.5" hidden="false" customHeight="true" outlineLevel="0" collapsed="false">
      <c r="A270" s="117" t="n">
        <v>4</v>
      </c>
      <c r="B270" s="118" t="s">
        <v>361</v>
      </c>
      <c r="C270" s="119"/>
      <c r="D270" s="119"/>
      <c r="E270" s="125"/>
      <c r="F270" s="125"/>
    </row>
    <row r="271" customFormat="false" ht="16.5" hidden="false" customHeight="true" outlineLevel="0" collapsed="false">
      <c r="A271" s="122" t="s">
        <v>362</v>
      </c>
      <c r="B271" s="123" t="s">
        <v>380</v>
      </c>
      <c r="C271" s="124"/>
      <c r="D271" s="124"/>
      <c r="E271" s="125"/>
      <c r="F271" s="125"/>
    </row>
    <row r="272" s="189" customFormat="true" ht="16.5" hidden="false" customHeight="true" outlineLevel="0" collapsed="false">
      <c r="A272" s="122" t="s">
        <v>363</v>
      </c>
      <c r="B272" s="123" t="s">
        <v>380</v>
      </c>
      <c r="C272" s="124"/>
      <c r="D272" s="124"/>
      <c r="E272" s="120"/>
      <c r="F272" s="120"/>
    </row>
    <row r="273" customFormat="false" ht="16.5" hidden="false" customHeight="true" outlineLevel="0" collapsed="false">
      <c r="A273" s="117" t="n">
        <v>5</v>
      </c>
      <c r="B273" s="118" t="s">
        <v>364</v>
      </c>
      <c r="C273" s="119"/>
      <c r="D273" s="119"/>
      <c r="E273" s="125"/>
      <c r="F273" s="125"/>
    </row>
    <row r="274" customFormat="false" ht="16.5" hidden="false" customHeight="true" outlineLevel="0" collapsed="false">
      <c r="A274" s="122" t="s">
        <v>365</v>
      </c>
      <c r="B274" s="123" t="s">
        <v>380</v>
      </c>
      <c r="C274" s="124"/>
      <c r="D274" s="124"/>
      <c r="E274" s="125"/>
      <c r="F274" s="125"/>
    </row>
    <row r="275" s="189" customFormat="true" ht="16.5" hidden="false" customHeight="true" outlineLevel="0" collapsed="false">
      <c r="A275" s="122" t="s">
        <v>366</v>
      </c>
      <c r="B275" s="123" t="s">
        <v>380</v>
      </c>
      <c r="C275" s="124"/>
      <c r="D275" s="124"/>
      <c r="E275" s="120"/>
      <c r="F275" s="120"/>
    </row>
    <row r="276" customFormat="false" ht="16.5" hidden="false" customHeight="true" outlineLevel="0" collapsed="false">
      <c r="A276" s="117" t="n">
        <v>6</v>
      </c>
      <c r="B276" s="118" t="s">
        <v>367</v>
      </c>
      <c r="C276" s="119"/>
      <c r="D276" s="119"/>
      <c r="E276" s="125"/>
      <c r="F276" s="125"/>
    </row>
    <row r="277" customFormat="false" ht="16.5" hidden="false" customHeight="true" outlineLevel="0" collapsed="false">
      <c r="A277" s="122" t="s">
        <v>368</v>
      </c>
      <c r="B277" s="123" t="s">
        <v>380</v>
      </c>
      <c r="C277" s="124"/>
      <c r="D277" s="124"/>
      <c r="E277" s="125"/>
      <c r="F277" s="125"/>
    </row>
    <row r="278" s="189" customFormat="true" ht="16.5" hidden="false" customHeight="true" outlineLevel="0" collapsed="false">
      <c r="A278" s="122" t="s">
        <v>369</v>
      </c>
      <c r="B278" s="123" t="s">
        <v>380</v>
      </c>
      <c r="C278" s="124"/>
      <c r="D278" s="124"/>
      <c r="E278" s="120"/>
      <c r="F278" s="120"/>
    </row>
    <row r="279" customFormat="false" ht="16.5" hidden="false" customHeight="true" outlineLevel="0" collapsed="false">
      <c r="A279" s="117" t="n">
        <v>7</v>
      </c>
      <c r="B279" s="118" t="s">
        <v>162</v>
      </c>
      <c r="C279" s="119"/>
      <c r="D279" s="119"/>
      <c r="E279" s="125"/>
      <c r="F279" s="125"/>
    </row>
    <row r="280" customFormat="false" ht="16.5" hidden="false" customHeight="true" outlineLevel="0" collapsed="false">
      <c r="A280" s="122" t="s">
        <v>370</v>
      </c>
      <c r="B280" s="123" t="s">
        <v>380</v>
      </c>
      <c r="C280" s="124"/>
      <c r="D280" s="124"/>
      <c r="E280" s="125"/>
      <c r="F280" s="125"/>
    </row>
    <row r="281" s="189" customFormat="true" ht="16.5" hidden="false" customHeight="true" outlineLevel="0" collapsed="false">
      <c r="A281" s="122" t="s">
        <v>371</v>
      </c>
      <c r="B281" s="123" t="s">
        <v>380</v>
      </c>
      <c r="C281" s="124"/>
      <c r="D281" s="124"/>
      <c r="E281" s="120"/>
      <c r="F281" s="120"/>
    </row>
    <row r="282" customFormat="false" ht="16.5" hidden="false" customHeight="true" outlineLevel="0" collapsed="false">
      <c r="A282" s="117" t="n">
        <v>8</v>
      </c>
      <c r="B282" s="118" t="s">
        <v>372</v>
      </c>
      <c r="C282" s="119"/>
      <c r="D282" s="119"/>
      <c r="E282" s="125"/>
      <c r="F282" s="125"/>
    </row>
    <row r="283" customFormat="false" ht="16.5" hidden="false" customHeight="true" outlineLevel="0" collapsed="false">
      <c r="A283" s="122" t="s">
        <v>373</v>
      </c>
      <c r="B283" s="123" t="s">
        <v>380</v>
      </c>
      <c r="C283" s="124"/>
      <c r="D283" s="124"/>
      <c r="E283" s="125"/>
      <c r="F283" s="125"/>
    </row>
    <row r="284" s="189" customFormat="true" ht="16.5" hidden="false" customHeight="true" outlineLevel="0" collapsed="false">
      <c r="A284" s="122" t="s">
        <v>374</v>
      </c>
      <c r="B284" s="123" t="s">
        <v>380</v>
      </c>
      <c r="C284" s="124"/>
      <c r="D284" s="124"/>
      <c r="E284" s="120"/>
      <c r="F284" s="120"/>
    </row>
    <row r="285" customFormat="false" ht="16.5" hidden="false" customHeight="true" outlineLevel="0" collapsed="false">
      <c r="A285" s="117" t="n">
        <v>9</v>
      </c>
      <c r="B285" s="118" t="s">
        <v>164</v>
      </c>
      <c r="C285" s="119"/>
      <c r="D285" s="119"/>
      <c r="E285" s="125"/>
      <c r="F285" s="125"/>
    </row>
    <row r="286" customFormat="false" ht="16.5" hidden="false" customHeight="true" outlineLevel="0" collapsed="false">
      <c r="A286" s="122" t="s">
        <v>375</v>
      </c>
      <c r="B286" s="123" t="s">
        <v>380</v>
      </c>
      <c r="C286" s="124"/>
      <c r="D286" s="124"/>
      <c r="E286" s="125"/>
      <c r="F286" s="125"/>
    </row>
    <row r="287" s="189" customFormat="true" ht="16.5" hidden="false" customHeight="true" outlineLevel="0" collapsed="false">
      <c r="A287" s="122" t="s">
        <v>376</v>
      </c>
      <c r="B287" s="123" t="s">
        <v>380</v>
      </c>
      <c r="C287" s="124"/>
      <c r="D287" s="124"/>
      <c r="E287" s="120"/>
      <c r="F287" s="120"/>
    </row>
    <row r="288" customFormat="false" ht="16.5" hidden="false" customHeight="true" outlineLevel="0" collapsed="false">
      <c r="A288" s="117" t="n">
        <v>10</v>
      </c>
      <c r="B288" s="118" t="s">
        <v>165</v>
      </c>
      <c r="C288" s="119"/>
      <c r="D288" s="119"/>
      <c r="E288" s="125"/>
      <c r="F288" s="125"/>
    </row>
    <row r="289" customFormat="false" ht="16.5" hidden="false" customHeight="true" outlineLevel="0" collapsed="false">
      <c r="A289" s="122" t="s">
        <v>377</v>
      </c>
      <c r="B289" s="123" t="s">
        <v>380</v>
      </c>
      <c r="C289" s="124"/>
      <c r="D289" s="124"/>
      <c r="E289" s="125"/>
      <c r="F289" s="125"/>
    </row>
    <row r="290" customFormat="false" ht="15.75" hidden="false" customHeight="true" outlineLevel="0" collapsed="false">
      <c r="A290" s="122" t="s">
        <v>378</v>
      </c>
      <c r="B290" s="123" t="s">
        <v>380</v>
      </c>
      <c r="C290" s="124"/>
      <c r="D290" s="124"/>
      <c r="E290" s="223"/>
      <c r="F290" s="224"/>
    </row>
    <row r="291" customFormat="false" ht="18" hidden="false" customHeight="true" outlineLevel="0" collapsed="false">
      <c r="A291" s="85" t="s">
        <v>167</v>
      </c>
      <c r="B291" s="86"/>
      <c r="D291" s="225" t="s">
        <v>397</v>
      </c>
      <c r="E291" s="225"/>
      <c r="F291" s="225"/>
    </row>
    <row r="292" customFormat="false" ht="18" hidden="false" customHeight="true" outlineLevel="0" collapsed="false">
      <c r="A292" s="226" t="s">
        <v>398</v>
      </c>
      <c r="B292" s="86"/>
      <c r="D292" s="227" t="s">
        <v>383</v>
      </c>
      <c r="E292" s="227"/>
      <c r="F292" s="227"/>
    </row>
    <row r="293" s="228" customFormat="true" ht="17.25" hidden="false" customHeight="true" outlineLevel="0" collapsed="false">
      <c r="A293" s="228" t="s">
        <v>399</v>
      </c>
      <c r="D293" s="229" t="s">
        <v>384</v>
      </c>
      <c r="E293" s="229"/>
      <c r="F293" s="229"/>
    </row>
    <row r="298" customFormat="false" ht="15" hidden="false" customHeight="true" outlineLevel="0" collapsed="false">
      <c r="D298" s="230" t="s">
        <v>385</v>
      </c>
      <c r="E298" s="230"/>
      <c r="F298" s="230"/>
    </row>
  </sheetData>
  <mergeCells count="15">
    <mergeCell ref="A4:F4"/>
    <mergeCell ref="A5:F5"/>
    <mergeCell ref="A6:F6"/>
    <mergeCell ref="A7:F7"/>
    <mergeCell ref="E8:F8"/>
    <mergeCell ref="A9:A10"/>
    <mergeCell ref="B9:B10"/>
    <mergeCell ref="C9:C10"/>
    <mergeCell ref="D9:D10"/>
    <mergeCell ref="E9:E10"/>
    <mergeCell ref="F9:F10"/>
    <mergeCell ref="D291:F291"/>
    <mergeCell ref="D292:F292"/>
    <mergeCell ref="D293:F293"/>
    <mergeCell ref="D298:F298"/>
  </mergeCells>
  <printOptions headings="false" gridLines="false" gridLinesSet="true" horizontalCentered="false" verticalCentered="false"/>
  <pageMargins left="0.279861111111111" right="0.157638888888889" top="0.4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28125" defaultRowHeight="15" zeroHeight="false" outlineLevelRow="0" outlineLevelCol="0"/>
  <cols>
    <col collapsed="false" customWidth="true" hidden="false" outlineLevel="0" max="1" min="1" style="177" width="5.7"/>
    <col collapsed="false" customWidth="true" hidden="false" outlineLevel="0" max="2" min="2" style="177" width="51.28"/>
    <col collapsed="false" customWidth="true" hidden="false" outlineLevel="0" max="3" min="3" style="177" width="13.99"/>
    <col collapsed="false" customWidth="true" hidden="false" outlineLevel="0" max="4" min="4" style="177" width="14.13"/>
    <col collapsed="false" customWidth="true" hidden="false" outlineLevel="0" max="5" min="5" style="177" width="12.13"/>
    <col collapsed="false" customWidth="true" hidden="false" outlineLevel="0" max="6" min="6" style="177" width="13.13"/>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400</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customFormat="false" ht="53.25" hidden="false" customHeight="true" outlineLevel="0" collapsed="false">
      <c r="A9" s="117" t="s">
        <v>7</v>
      </c>
      <c r="B9" s="117" t="s">
        <v>8</v>
      </c>
      <c r="C9" s="117" t="s">
        <v>240</v>
      </c>
      <c r="D9" s="117" t="s">
        <v>401</v>
      </c>
      <c r="E9" s="117" t="s">
        <v>242</v>
      </c>
      <c r="F9" s="117" t="s">
        <v>402</v>
      </c>
    </row>
    <row r="10" customFormat="false" ht="47.25" hidden="false" customHeight="true" outlineLevel="0" collapsed="false">
      <c r="A10" s="117"/>
      <c r="B10" s="117"/>
      <c r="C10" s="117"/>
      <c r="D10" s="117"/>
      <c r="E10" s="117"/>
      <c r="F10" s="117"/>
    </row>
    <row r="11" customFormat="false" ht="18.75" hidden="false" customHeight="tru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47150000</v>
      </c>
      <c r="E12" s="120"/>
      <c r="F12" s="120"/>
    </row>
    <row r="13" customFormat="false" ht="16.5" hidden="false" customHeight="true" outlineLevel="0" collapsed="false">
      <c r="A13" s="117" t="s">
        <v>12</v>
      </c>
      <c r="B13" s="118" t="s">
        <v>245</v>
      </c>
      <c r="C13" s="119" t="n">
        <f aca="false">C14+C15+C16</f>
        <v>350655000</v>
      </c>
      <c r="D13" s="119" t="n">
        <f aca="false">D14+D15+D16</f>
        <v>47150000</v>
      </c>
      <c r="E13" s="121" t="n">
        <f aca="false">D13/C13</f>
        <v>0.134462648472145</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47150000</v>
      </c>
      <c r="E16" s="125" t="n">
        <f aca="false">SUM(E17:E19)</f>
        <v>0.271866803521705</v>
      </c>
      <c r="F16" s="125"/>
    </row>
    <row r="17" customFormat="false" ht="15" hidden="false" customHeight="false" outlineLevel="0" collapsed="false">
      <c r="A17" s="122"/>
      <c r="B17" s="126" t="s">
        <v>247</v>
      </c>
      <c r="C17" s="127" t="n">
        <v>166255000</v>
      </c>
      <c r="D17" s="127" t="n">
        <f aca="false">'QUY 1'!D17+'quy 2'!D17</f>
        <v>13230000</v>
      </c>
      <c r="E17" s="128" t="n">
        <f aca="false">D17/C17</f>
        <v>0.0795765540885988</v>
      </c>
      <c r="F17" s="125"/>
    </row>
    <row r="18" customFormat="false" ht="15" hidden="false" customHeight="false" outlineLevel="0" collapsed="false">
      <c r="A18" s="122"/>
      <c r="B18" s="184" t="s">
        <v>248</v>
      </c>
      <c r="C18" s="124" t="n">
        <f aca="false">'cong khai'!C20*1000</f>
        <v>8000000</v>
      </c>
      <c r="D18" s="127" t="n">
        <f aca="false">'QUY 1'!D18+'quy 2'!D18</f>
        <v>0</v>
      </c>
      <c r="E18" s="128" t="n">
        <f aca="false">D18/C18</f>
        <v>0</v>
      </c>
      <c r="F18" s="125"/>
    </row>
    <row r="19" customFormat="false" ht="16.5" hidden="false" customHeight="true" outlineLevel="0" collapsed="false">
      <c r="A19" s="122"/>
      <c r="B19" s="186" t="s">
        <v>249</v>
      </c>
      <c r="C19" s="127" t="n">
        <f aca="false">'cong khai'!C23*1000</f>
        <v>176400000</v>
      </c>
      <c r="D19" s="127" t="n">
        <f aca="false">'QUY 1'!D19+'quy 2'!D19</f>
        <v>33920000</v>
      </c>
      <c r="E19" s="128" t="n">
        <f aca="false">D19/C19</f>
        <v>0.192290249433107</v>
      </c>
      <c r="F19" s="128"/>
    </row>
    <row r="20" customFormat="false" ht="15.75" hidden="false" customHeight="true" outlineLevel="0" collapsed="false">
      <c r="A20" s="117" t="s">
        <v>29</v>
      </c>
      <c r="B20" s="118" t="s">
        <v>250</v>
      </c>
      <c r="C20" s="119" t="e">
        <f aca="false">C21+C98</f>
        <v>#REF!</v>
      </c>
      <c r="D20" s="119" t="e">
        <f aca="false">D21+D98</f>
        <v>#REF!</v>
      </c>
      <c r="E20" s="120" t="e">
        <f aca="false">D20/C20</f>
        <v>#REF!</v>
      </c>
      <c r="F20" s="120"/>
    </row>
    <row r="21" s="189" customFormat="true" ht="16.5" hidden="false" customHeight="true" outlineLevel="0" collapsed="false">
      <c r="A21" s="117" t="n">
        <v>1</v>
      </c>
      <c r="B21" s="118" t="s">
        <v>251</v>
      </c>
      <c r="C21" s="119" t="e">
        <f aca="false">C22</f>
        <v>#REF!</v>
      </c>
      <c r="D21" s="119" t="e">
        <f aca="false">D22</f>
        <v>#REF!</v>
      </c>
      <c r="E21" s="120" t="e">
        <f aca="false">D21/C21</f>
        <v>#REF!</v>
      </c>
      <c r="F21" s="120"/>
      <c r="G21" s="188"/>
    </row>
    <row r="22" customFormat="false" ht="16.5" hidden="false" customHeight="true" outlineLevel="0" collapsed="false">
      <c r="A22" s="122" t="s">
        <v>32</v>
      </c>
      <c r="B22" s="123" t="s">
        <v>33</v>
      </c>
      <c r="C22" s="124" t="e">
        <f aca="false">C23+C62+C69</f>
        <v>#REF!</v>
      </c>
      <c r="D22" s="124" t="e">
        <f aca="false">D23+D62+D69</f>
        <v>#REF!</v>
      </c>
      <c r="E22" s="125" t="e">
        <f aca="false">D22/C22</f>
        <v>#REF!</v>
      </c>
      <c r="F22" s="125"/>
      <c r="G22" s="190"/>
    </row>
    <row r="23" customFormat="false" ht="16.5" hidden="false" customHeight="true" outlineLevel="0" collapsed="false">
      <c r="A23" s="191" t="s">
        <v>252</v>
      </c>
      <c r="B23" s="192" t="s">
        <v>253</v>
      </c>
      <c r="C23" s="193" t="n">
        <f aca="false">C24+C31</f>
        <v>160801500</v>
      </c>
      <c r="D23" s="193" t="n">
        <f aca="false">D24+D31</f>
        <v>1464600</v>
      </c>
      <c r="E23" s="194" t="n">
        <f aca="false">D23/C23</f>
        <v>0.00910812399138068</v>
      </c>
      <c r="F23" s="194"/>
      <c r="G23" s="195"/>
    </row>
    <row r="24" customFormat="false" ht="16.5" hidden="false" customHeight="true" outlineLevel="0" collapsed="false">
      <c r="A24" s="191"/>
      <c r="B24" s="93" t="s">
        <v>185</v>
      </c>
      <c r="C24" s="196" t="n">
        <f aca="false">C25+C27+C29</f>
        <v>77673200</v>
      </c>
      <c r="D24" s="196" t="n">
        <f aca="false">D25+D27+D29</f>
        <v>0</v>
      </c>
      <c r="E24" s="196" t="n">
        <f aca="false">E25+E27+E29</f>
        <v>0</v>
      </c>
      <c r="F24" s="197"/>
      <c r="G24" s="190"/>
    </row>
    <row r="25" customFormat="false" ht="16.5" hidden="false" customHeight="true" outlineLevel="0" collapsed="false">
      <c r="A25" s="191"/>
      <c r="B25" s="94" t="s">
        <v>254</v>
      </c>
      <c r="C25" s="193" t="n">
        <f aca="false">SUM(C26:C26)</f>
        <v>67473200</v>
      </c>
      <c r="D25" s="193" t="n">
        <f aca="false">SUM(D26:D26)</f>
        <v>0</v>
      </c>
      <c r="E25" s="194"/>
      <c r="F25" s="194"/>
      <c r="G25" s="190"/>
    </row>
    <row r="26" customFormat="false" ht="16.5" hidden="false" customHeight="true" outlineLevel="0" collapsed="false">
      <c r="A26" s="191"/>
      <c r="B26" s="95" t="s">
        <v>255</v>
      </c>
      <c r="C26" s="185" t="n">
        <f aca="false">'QUY 1'!C17*0.4</f>
        <v>67473200</v>
      </c>
      <c r="D26" s="185" t="n">
        <v>0</v>
      </c>
      <c r="E26" s="198"/>
      <c r="F26" s="125"/>
      <c r="G26" s="190" t="n">
        <f aca="false">'QUY 1'!D23+'quy 2'!D23</f>
        <v>1464600</v>
      </c>
    </row>
    <row r="27" customFormat="false" ht="16.5" hidden="false" customHeight="true" outlineLevel="0" collapsed="false">
      <c r="A27" s="191"/>
      <c r="B27" s="199" t="s">
        <v>256</v>
      </c>
      <c r="C27" s="193" t="n">
        <f aca="false">SUM(C28)</f>
        <v>8000000</v>
      </c>
      <c r="D27" s="193" t="n">
        <f aca="false">SUM(D28)</f>
        <v>0</v>
      </c>
      <c r="E27" s="198"/>
      <c r="F27" s="125"/>
    </row>
    <row r="28" customFormat="false" ht="16.5" hidden="false" customHeight="true" outlineLevel="0" collapsed="false">
      <c r="A28" s="191"/>
      <c r="B28" s="200" t="s">
        <v>257</v>
      </c>
      <c r="C28" s="185" t="n">
        <f aca="false">'cong khai'!C32*1000</f>
        <v>8000000</v>
      </c>
      <c r="D28" s="185" t="n">
        <v>0</v>
      </c>
      <c r="E28" s="198"/>
      <c r="F28" s="125"/>
      <c r="G28" s="190"/>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8+C60</f>
        <v>83128300</v>
      </c>
      <c r="D31" s="196" t="n">
        <f aca="false">D32+D35+D38+D42+D46+D48+D54+D58+D60</f>
        <v>1464600</v>
      </c>
      <c r="E31" s="197"/>
      <c r="F31" s="197"/>
    </row>
    <row r="32" customFormat="false" ht="16.5" hidden="false" customHeight="true" outlineLevel="0" collapsed="false">
      <c r="A32" s="203"/>
      <c r="B32" s="94" t="s">
        <v>260</v>
      </c>
      <c r="C32" s="193" t="n">
        <f aca="false">SUM(C33:C34)</f>
        <v>20017000</v>
      </c>
      <c r="D32" s="193" t="n">
        <f aca="false">SUM(D33:D34)</f>
        <v>0</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t="n">
        <v>0</v>
      </c>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c r="G35" s="190"/>
    </row>
    <row r="36" customFormat="false" ht="16.5" hidden="false" customHeight="true" outlineLevel="0" collapsed="false">
      <c r="A36" s="203"/>
      <c r="B36" s="95" t="s">
        <v>266</v>
      </c>
      <c r="C36" s="185" t="n">
        <f aca="false">'cong khai'!C42*1000</f>
        <v>10000000</v>
      </c>
      <c r="D36" s="185"/>
      <c r="E36" s="198"/>
      <c r="F36" s="125"/>
      <c r="G36" s="190"/>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0</v>
      </c>
      <c r="E38" s="194" t="n">
        <f aca="false">SUM(E39:E41)</f>
        <v>0</v>
      </c>
      <c r="F38" s="194"/>
      <c r="G38" s="190"/>
    </row>
    <row r="39" customFormat="false" ht="16.5" hidden="false" customHeight="true" outlineLevel="0" collapsed="false">
      <c r="A39" s="203"/>
      <c r="B39" s="95" t="s">
        <v>269</v>
      </c>
      <c r="C39" s="185" t="n">
        <f aca="false">'cong khai'!C45*1000</f>
        <v>1230000</v>
      </c>
      <c r="D39" s="185"/>
      <c r="E39" s="198"/>
      <c r="F39" s="125"/>
      <c r="G39" s="190"/>
    </row>
    <row r="40" customFormat="false" ht="16.5" hidden="false" customHeight="true" outlineLevel="0" collapsed="false">
      <c r="A40" s="203"/>
      <c r="B40" s="95" t="s">
        <v>270</v>
      </c>
      <c r="C40" s="129" t="n">
        <f aca="false">'cong khai'!C46*1000-1000000</f>
        <v>1541000</v>
      </c>
      <c r="D40" s="185"/>
      <c r="E40" s="198"/>
      <c r="F40" s="125"/>
      <c r="G40" s="190"/>
    </row>
    <row r="41" customFormat="false" ht="16.5" hidden="false" customHeight="true" outlineLevel="0" collapsed="false">
      <c r="A41" s="203"/>
      <c r="B41" s="95" t="s">
        <v>271</v>
      </c>
      <c r="C41" s="129" t="n">
        <f aca="false">'cong khai'!C47*1000-144800</f>
        <v>4155200</v>
      </c>
      <c r="D41" s="185"/>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v>0</v>
      </c>
      <c r="E43" s="198"/>
      <c r="F43" s="125"/>
      <c r="G43" s="190"/>
    </row>
    <row r="44" customFormat="false" ht="16.5" hidden="false" customHeight="true" outlineLevel="0" collapsed="false">
      <c r="A44" s="203"/>
      <c r="B44" s="95" t="s">
        <v>274</v>
      </c>
      <c r="C44" s="185" t="n">
        <f aca="false">'cong khai'!C50*1000</f>
        <v>4600000</v>
      </c>
      <c r="D44" s="185" t="n">
        <v>0</v>
      </c>
      <c r="E44" s="198"/>
      <c r="F44" s="125"/>
      <c r="G44" s="190"/>
    </row>
    <row r="45" customFormat="false" ht="16.5" hidden="false" customHeight="true" outlineLevel="0" collapsed="false">
      <c r="A45" s="203"/>
      <c r="B45" s="95" t="s">
        <v>275</v>
      </c>
      <c r="C45" s="185" t="n">
        <f aca="false">'cong khai'!C51*1000</f>
        <v>2800000</v>
      </c>
      <c r="D45" s="185" t="n">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c r="G46" s="190"/>
    </row>
    <row r="47" customFormat="false" ht="16.5" hidden="false" customHeight="true" outlineLevel="0" collapsed="false">
      <c r="A47" s="203"/>
      <c r="B47" s="95" t="s">
        <v>277</v>
      </c>
      <c r="C47" s="185" t="n">
        <f aca="false">'cong khai'!C53*1000</f>
        <v>7780000</v>
      </c>
      <c r="D47" s="185"/>
      <c r="E47" s="198"/>
      <c r="F47" s="125"/>
      <c r="G47" s="190"/>
    </row>
    <row r="48" customFormat="false" ht="15" hidden="false" customHeight="false" outlineLevel="0" collapsed="false">
      <c r="A48" s="203"/>
      <c r="B48" s="94" t="s">
        <v>278</v>
      </c>
      <c r="C48" s="193" t="n">
        <f aca="false">SUM(C49:C53)</f>
        <v>9280000</v>
      </c>
      <c r="D48" s="193" t="n">
        <f aca="false">SUM(D49:D53)</f>
        <v>0</v>
      </c>
      <c r="E48" s="194" t="n">
        <f aca="false">SUM(E49:E53)</f>
        <v>0</v>
      </c>
      <c r="F48" s="194"/>
      <c r="G48" s="190"/>
    </row>
    <row r="49" customFormat="false" ht="16.5" hidden="false" customHeight="true" outlineLevel="0" collapsed="false">
      <c r="A49" s="203"/>
      <c r="B49" s="202" t="s">
        <v>279</v>
      </c>
      <c r="C49" s="185" t="n">
        <f aca="false">'cong khai'!C55*1000</f>
        <v>3000000</v>
      </c>
      <c r="D49" s="185" t="n">
        <v>0</v>
      </c>
      <c r="E49" s="198"/>
      <c r="F49" s="125"/>
      <c r="G49" s="190"/>
    </row>
    <row r="50" customFormat="false" ht="16.5" hidden="false" customHeight="true" outlineLevel="0" collapsed="false">
      <c r="A50" s="203"/>
      <c r="B50" s="202" t="s">
        <v>280</v>
      </c>
      <c r="C50" s="185" t="n">
        <f aca="false">'cong khai'!C56*1000</f>
        <v>3000000</v>
      </c>
      <c r="D50" s="185"/>
      <c r="E50" s="198"/>
      <c r="F50" s="125"/>
      <c r="G50" s="190" t="e">
        <f aca="false">C69-C19</f>
        <v>#REF!</v>
      </c>
    </row>
    <row r="51" customFormat="false" ht="16.5" hidden="false" customHeight="true" outlineLevel="0" collapsed="false">
      <c r="A51" s="203"/>
      <c r="B51" s="202" t="s">
        <v>281</v>
      </c>
      <c r="C51" s="185" t="n">
        <f aca="false">'cong khai'!C57*1000</f>
        <v>1280000</v>
      </c>
      <c r="D51" s="185" t="n">
        <v>0</v>
      </c>
      <c r="E51" s="198"/>
      <c r="F51" s="125"/>
      <c r="G51" s="190"/>
    </row>
    <row r="52" customFormat="false" ht="16.5" hidden="false" customHeight="true" outlineLevel="0" collapsed="false">
      <c r="A52" s="203"/>
      <c r="B52" s="202" t="s">
        <v>282</v>
      </c>
      <c r="C52" s="185" t="n">
        <f aca="false">'cong khai'!C58*1000</f>
        <v>1000000</v>
      </c>
      <c r="D52" s="185"/>
      <c r="E52" s="198"/>
      <c r="F52" s="125"/>
      <c r="G52" s="190"/>
    </row>
    <row r="53" customFormat="false" ht="25.5" hidden="false" customHeight="true" outlineLevel="0" collapsed="false">
      <c r="A53" s="203"/>
      <c r="B53" s="200" t="s">
        <v>283</v>
      </c>
      <c r="C53" s="185" t="n">
        <f aca="false">'cong khai'!C59*1000</f>
        <v>1000000</v>
      </c>
      <c r="D53" s="185"/>
      <c r="E53" s="198"/>
      <c r="F53" s="125"/>
      <c r="G53" s="190"/>
    </row>
    <row r="54" customFormat="false" ht="16.5" hidden="false" customHeight="true" outlineLevel="0" collapsed="false">
      <c r="A54" s="203"/>
      <c r="B54" s="205" t="s">
        <v>284</v>
      </c>
      <c r="C54" s="193" t="n">
        <f aca="false">SUM(C55:C57)</f>
        <v>2700000</v>
      </c>
      <c r="D54" s="193" t="n">
        <f aca="false">SUM(D55:D57)</f>
        <v>1200000</v>
      </c>
      <c r="E54" s="193" t="n">
        <f aca="false">SUM(E55:E57)</f>
        <v>0</v>
      </c>
      <c r="F54" s="194"/>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6" t="s">
        <v>389</v>
      </c>
      <c r="C57" s="185"/>
      <c r="D57" s="185" t="n">
        <v>1200000</v>
      </c>
      <c r="E57" s="198"/>
      <c r="F57" s="125"/>
      <c r="G57" s="190"/>
    </row>
    <row r="58" customFormat="false" ht="30.75" hidden="false" customHeight="true" outlineLevel="0" collapsed="false">
      <c r="A58" s="203"/>
      <c r="B58" s="55" t="s">
        <v>287</v>
      </c>
      <c r="C58" s="193" t="n">
        <f aca="false">SUM(C59)</f>
        <v>2400000</v>
      </c>
      <c r="D58" s="193" t="n">
        <f aca="false">SUM(D59)</f>
        <v>0</v>
      </c>
      <c r="E58" s="194" t="n">
        <f aca="false">SUM(E59)</f>
        <v>0</v>
      </c>
      <c r="F58" s="194"/>
      <c r="G58" s="190"/>
    </row>
    <row r="59" customFormat="false" ht="30.75" hidden="false" customHeight="true" outlineLevel="0" collapsed="false">
      <c r="A59" s="203"/>
      <c r="B59" s="57" t="s">
        <v>288</v>
      </c>
      <c r="C59" s="185" t="n">
        <f aca="false">'cong khai'!C67*1000</f>
        <v>2400000</v>
      </c>
      <c r="D59" s="185"/>
      <c r="E59" s="198"/>
      <c r="F59" s="125"/>
      <c r="G59" s="190"/>
    </row>
    <row r="60" customFormat="false" ht="16.5" hidden="false" customHeight="true" outlineLevel="0" collapsed="false">
      <c r="A60" s="203"/>
      <c r="B60" s="207" t="s">
        <v>289</v>
      </c>
      <c r="C60" s="193" t="n">
        <f aca="false">C61</f>
        <v>3325100</v>
      </c>
      <c r="D60" s="193" t="n">
        <f aca="false">D61</f>
        <v>264600</v>
      </c>
      <c r="E60" s="194"/>
      <c r="F60" s="194"/>
      <c r="G60" s="190"/>
    </row>
    <row r="61" customFormat="false" ht="16.5" hidden="false" customHeight="true" outlineLevel="0" collapsed="false">
      <c r="A61" s="203"/>
      <c r="B61" s="208" t="s">
        <v>290</v>
      </c>
      <c r="C61" s="185" t="n">
        <f aca="false">C17*0.02</f>
        <v>3325100</v>
      </c>
      <c r="D61" s="185" t="n">
        <f aca="false">D17*0.02</f>
        <v>264600</v>
      </c>
      <c r="E61" s="198" t="n">
        <f aca="false">D61/C61</f>
        <v>0.0795765540885988</v>
      </c>
      <c r="F61" s="125"/>
      <c r="G61" s="190"/>
    </row>
    <row r="62" s="189" customFormat="true" ht="16.5" hidden="false" customHeight="true" outlineLevel="0" collapsed="false">
      <c r="A62" s="117" t="s">
        <v>291</v>
      </c>
      <c r="B62" s="118" t="s">
        <v>292</v>
      </c>
      <c r="C62" s="119" t="n">
        <f aca="false">C63</f>
        <v>8800000</v>
      </c>
      <c r="D62" s="119" t="n">
        <f aca="false">D63</f>
        <v>0</v>
      </c>
      <c r="E62" s="120" t="n">
        <f aca="false">D62/C62</f>
        <v>0</v>
      </c>
      <c r="F62" s="120"/>
      <c r="G62" s="188"/>
    </row>
    <row r="63" s="189" customFormat="true" ht="16.5" hidden="false" customHeight="true" outlineLevel="0" collapsed="false">
      <c r="A63" s="117"/>
      <c r="B63" s="118" t="s">
        <v>293</v>
      </c>
      <c r="C63" s="119" t="n">
        <f aca="false">C64</f>
        <v>8800000</v>
      </c>
      <c r="D63" s="119" t="n">
        <f aca="false">D64</f>
        <v>0</v>
      </c>
      <c r="E63" s="120"/>
      <c r="F63" s="120"/>
      <c r="G63" s="188"/>
    </row>
    <row r="64" s="189" customFormat="true" ht="16.5" hidden="false" customHeight="true" outlineLevel="0" collapsed="false">
      <c r="A64" s="157"/>
      <c r="B64" s="158" t="s">
        <v>289</v>
      </c>
      <c r="C64" s="119" t="n">
        <f aca="false">SUM(C65:C68)</f>
        <v>8800000</v>
      </c>
      <c r="D64" s="119" t="n">
        <f aca="false">SUM(D65:D68)</f>
        <v>0</v>
      </c>
      <c r="E64" s="120"/>
      <c r="F64" s="120"/>
    </row>
    <row r="65" customFormat="false" ht="16.5" hidden="false" customHeight="true" outlineLevel="0" collapsed="false">
      <c r="A65" s="159"/>
      <c r="B65" s="208" t="s">
        <v>294</v>
      </c>
      <c r="C65" s="124" t="n">
        <v>440000</v>
      </c>
      <c r="D65" s="124" t="n">
        <f aca="false">'QUY 1'!D66+'quy 2'!D65</f>
        <v>0</v>
      </c>
      <c r="E65" s="125"/>
      <c r="F65" s="125"/>
      <c r="G65" s="208" t="s">
        <v>295</v>
      </c>
    </row>
    <row r="66" s="189" customFormat="true" ht="16.5" hidden="false" customHeight="true" outlineLevel="0" collapsed="false">
      <c r="A66" s="157"/>
      <c r="B66" s="208" t="s">
        <v>296</v>
      </c>
      <c r="C66" s="124" t="n">
        <v>440000</v>
      </c>
      <c r="D66" s="124" t="n">
        <f aca="false">'QUY 1'!D67+'quy 2'!D66</f>
        <v>0</v>
      </c>
      <c r="E66" s="125"/>
      <c r="F66" s="120"/>
      <c r="G66" s="208" t="s">
        <v>297</v>
      </c>
    </row>
    <row r="67" s="189" customFormat="true" ht="16.5" hidden="false" customHeight="true" outlineLevel="0" collapsed="false">
      <c r="A67" s="157"/>
      <c r="B67" s="209" t="s">
        <v>298</v>
      </c>
      <c r="C67" s="124" t="n">
        <v>1000000</v>
      </c>
      <c r="D67" s="124" t="n">
        <f aca="false">'QUY 1'!D68+'quy 2'!D67</f>
        <v>0</v>
      </c>
      <c r="E67" s="125"/>
      <c r="F67" s="120"/>
      <c r="G67" s="190" t="s">
        <v>299</v>
      </c>
    </row>
    <row r="68" s="189" customFormat="true" ht="16.5" hidden="false" customHeight="true" outlineLevel="0" collapsed="false">
      <c r="A68" s="157"/>
      <c r="B68" s="209" t="s">
        <v>300</v>
      </c>
      <c r="C68" s="124" t="n">
        <v>6920000</v>
      </c>
      <c r="D68" s="124" t="n">
        <f aca="false">'QUY 1'!D69+'quy 2'!D68</f>
        <v>0</v>
      </c>
      <c r="E68" s="125"/>
      <c r="F68" s="120"/>
      <c r="G68" s="190"/>
    </row>
    <row r="69" customFormat="false" ht="20.25" hidden="false" customHeight="true" outlineLevel="0" collapsed="false">
      <c r="A69" s="191" t="s">
        <v>301</v>
      </c>
      <c r="B69" s="192" t="s">
        <v>302</v>
      </c>
      <c r="C69" s="193" t="e">
        <f aca="false">C70+C78</f>
        <v>#REF!</v>
      </c>
      <c r="D69" s="193" t="e">
        <f aca="false">D70+D78</f>
        <v>#REF!</v>
      </c>
      <c r="E69" s="194" t="e">
        <f aca="false">D69/C69</f>
        <v>#REF!</v>
      </c>
      <c r="F69" s="194"/>
    </row>
    <row r="70" customFormat="false" ht="20.25" hidden="false" customHeight="true" outlineLevel="0" collapsed="false">
      <c r="A70" s="210"/>
      <c r="B70" s="93" t="s">
        <v>185</v>
      </c>
      <c r="C70" s="196" t="e">
        <f aca="false">C71+C76</f>
        <v>#REF!</v>
      </c>
      <c r="D70" s="196" t="e">
        <f aca="false">D71+D76+D74</f>
        <v>#REF!</v>
      </c>
      <c r="E70" s="197" t="e">
        <f aca="false">SUM(E71:E72)</f>
        <v>#REF!</v>
      </c>
      <c r="F70" s="197"/>
      <c r="G70" s="190"/>
    </row>
    <row r="71" customFormat="false" ht="27" hidden="false" customHeight="true" outlineLevel="0" collapsed="false">
      <c r="A71" s="211"/>
      <c r="B71" s="94" t="s">
        <v>303</v>
      </c>
      <c r="C71" s="193" t="e">
        <f aca="false">SUM(C72:C73)</f>
        <v>#REF!</v>
      </c>
      <c r="D71" s="193" t="e">
        <f aca="false">SUM(D72:D73)</f>
        <v>#REF!</v>
      </c>
      <c r="E71" s="194" t="e">
        <f aca="false">SUM(E72:E73)</f>
        <v>#REF!</v>
      </c>
      <c r="F71" s="194"/>
    </row>
    <row r="72" customFormat="false" ht="27" hidden="false" customHeight="true" outlineLevel="0" collapsed="false">
      <c r="A72" s="211"/>
      <c r="B72" s="200" t="s">
        <v>257</v>
      </c>
      <c r="C72" s="185" t="n">
        <f aca="false">'cong khai'!C84*1000</f>
        <v>9000000</v>
      </c>
      <c r="D72" s="193"/>
      <c r="E72" s="194"/>
      <c r="F72" s="194"/>
    </row>
    <row r="73" customFormat="false" ht="27" hidden="false" customHeight="true" outlineLevel="0" collapsed="false">
      <c r="A73" s="211"/>
      <c r="B73" s="95" t="s">
        <v>390</v>
      </c>
      <c r="C73" s="185" t="e">
        <f aca="false">#REF!*1000</f>
        <v>#REF!</v>
      </c>
      <c r="D73" s="212" t="e">
        <f aca="false">#REF!+'quy 2'!D73</f>
        <v>#REF!</v>
      </c>
      <c r="E73" s="213" t="e">
        <f aca="false">D73/C73</f>
        <v>#REF!</v>
      </c>
      <c r="F73" s="125"/>
    </row>
    <row r="74" customFormat="false" ht="27" hidden="false" customHeight="true" outlineLevel="0" collapsed="false">
      <c r="A74" s="211"/>
      <c r="B74" s="201" t="s">
        <v>258</v>
      </c>
      <c r="C74" s="193" t="n">
        <f aca="false">C75</f>
        <v>0</v>
      </c>
      <c r="D74" s="193" t="n">
        <f aca="false">D75</f>
        <v>1848000</v>
      </c>
      <c r="E74" s="213"/>
      <c r="F74" s="125"/>
    </row>
    <row r="75" customFormat="false" ht="27" hidden="false" customHeight="true" outlineLevel="0" collapsed="false">
      <c r="A75" s="211"/>
      <c r="B75" s="202" t="s">
        <v>259</v>
      </c>
      <c r="C75" s="185"/>
      <c r="D75" s="212" t="n">
        <f aca="false">'quy 2'!D75</f>
        <v>1848000</v>
      </c>
      <c r="E75" s="213"/>
      <c r="F75" s="125"/>
    </row>
    <row r="76" customFormat="false" ht="27" hidden="false" customHeight="true" outlineLevel="0" collapsed="false">
      <c r="A76" s="211"/>
      <c r="B76" s="94" t="s">
        <v>186</v>
      </c>
      <c r="C76" s="193" t="n">
        <f aca="false">C77</f>
        <v>141120000</v>
      </c>
      <c r="D76" s="193" t="n">
        <f aca="false">D77</f>
        <v>0</v>
      </c>
      <c r="E76" s="194"/>
      <c r="F76" s="194"/>
    </row>
    <row r="77" customFormat="false" ht="27" hidden="false" customHeight="true" outlineLevel="0" collapsed="false">
      <c r="A77" s="211"/>
      <c r="B77" s="95" t="s">
        <v>304</v>
      </c>
      <c r="C77" s="185" t="n">
        <f aca="false">C19*0.8</f>
        <v>141120000</v>
      </c>
      <c r="D77" s="212" t="n">
        <v>0</v>
      </c>
      <c r="E77" s="213"/>
      <c r="F77" s="125"/>
    </row>
    <row r="78" customFormat="false" ht="27" hidden="false" customHeight="true" outlineLevel="0" collapsed="false">
      <c r="A78" s="211"/>
      <c r="B78" s="204" t="s">
        <v>188</v>
      </c>
      <c r="C78" s="196" t="n">
        <f aca="false">C79+C83+C86+C90+C94</f>
        <v>26280000</v>
      </c>
      <c r="D78" s="196" t="n">
        <f aca="false">D79+D83+D86+D90+D94</f>
        <v>1800000</v>
      </c>
      <c r="E78" s="197" t="n">
        <f aca="false">E79+E83+E86+E90+E94</f>
        <v>0</v>
      </c>
      <c r="F78" s="197"/>
    </row>
    <row r="79" customFormat="false" ht="27" hidden="false" customHeight="true" outlineLevel="0" collapsed="false">
      <c r="A79" s="211"/>
      <c r="B79" s="94" t="s">
        <v>260</v>
      </c>
      <c r="C79" s="193" t="n">
        <f aca="false">SUM(C80:C82)</f>
        <v>10454000</v>
      </c>
      <c r="D79" s="193" t="n">
        <f aca="false">SUM(D80:D82)</f>
        <v>0</v>
      </c>
      <c r="E79" s="194" t="n">
        <f aca="false">SUM(E80:E82)</f>
        <v>0</v>
      </c>
      <c r="F79" s="194"/>
    </row>
    <row r="80" customFormat="false" ht="27" hidden="false" customHeight="true" outlineLevel="0" collapsed="false">
      <c r="A80" s="211"/>
      <c r="B80" s="95" t="s">
        <v>261</v>
      </c>
      <c r="C80" s="185" t="n">
        <f aca="false">'cong khai'!C89*1000</f>
        <v>4250000</v>
      </c>
      <c r="D80" s="196"/>
      <c r="E80" s="197"/>
      <c r="F80" s="197"/>
    </row>
    <row r="81" customFormat="false" ht="27" hidden="false" customHeight="true" outlineLevel="0" collapsed="false">
      <c r="A81" s="211"/>
      <c r="B81" s="95" t="s">
        <v>262</v>
      </c>
      <c r="C81" s="185" t="n">
        <f aca="false">'cong khai'!C90*1000</f>
        <v>3360000</v>
      </c>
      <c r="D81" s="196"/>
      <c r="E81" s="197"/>
      <c r="F81" s="197"/>
    </row>
    <row r="82" customFormat="false" ht="27" hidden="false" customHeight="true" outlineLevel="0" collapsed="false">
      <c r="A82" s="211"/>
      <c r="B82" s="95" t="s">
        <v>305</v>
      </c>
      <c r="C82" s="185" t="n">
        <f aca="false">'cong khai'!C91*1000</f>
        <v>2844000</v>
      </c>
      <c r="D82" s="196"/>
      <c r="E82" s="197"/>
      <c r="F82" s="197"/>
    </row>
    <row r="83" customFormat="false" ht="27" hidden="false" customHeight="true" outlineLevel="0" collapsed="false">
      <c r="A83" s="211"/>
      <c r="B83" s="94" t="s">
        <v>265</v>
      </c>
      <c r="C83" s="193" t="n">
        <f aca="false">SUM(C84:C85)</f>
        <v>5797000</v>
      </c>
      <c r="D83" s="193" t="n">
        <f aca="false">SUM(D84:D84)</f>
        <v>0</v>
      </c>
      <c r="E83" s="194"/>
      <c r="F83" s="194"/>
    </row>
    <row r="84" customFormat="false" ht="27" hidden="false" customHeight="true" outlineLevel="0" collapsed="false">
      <c r="A84" s="211"/>
      <c r="B84" s="95" t="s">
        <v>306</v>
      </c>
      <c r="C84" s="185" t="n">
        <f aca="false">'cong khai'!C93*1000</f>
        <v>3297000</v>
      </c>
      <c r="D84" s="212" t="n">
        <v>0</v>
      </c>
      <c r="E84" s="213"/>
      <c r="F84" s="125"/>
    </row>
    <row r="85" customFormat="false" ht="27" hidden="false" customHeight="true" outlineLevel="0" collapsed="false">
      <c r="A85" s="211"/>
      <c r="B85" s="95" t="s">
        <v>267</v>
      </c>
      <c r="C85" s="185" t="n">
        <f aca="false">'cong khai'!C94*1000</f>
        <v>2500000</v>
      </c>
      <c r="D85" s="212"/>
      <c r="E85" s="213"/>
      <c r="F85" s="125"/>
    </row>
    <row r="86" s="189" customFormat="true" ht="27" hidden="false" customHeight="true" outlineLevel="0" collapsed="false">
      <c r="A86" s="214"/>
      <c r="B86" s="94" t="s">
        <v>307</v>
      </c>
      <c r="C86" s="193" t="n">
        <f aca="false">SUM(C87:C89)</f>
        <v>5403000</v>
      </c>
      <c r="D86" s="193" t="n">
        <f aca="false">SUM(D87:D89)</f>
        <v>0</v>
      </c>
      <c r="E86" s="194"/>
      <c r="F86" s="120"/>
    </row>
    <row r="87" customFormat="false" ht="27" hidden="false" customHeight="true" outlineLevel="0" collapsed="false">
      <c r="A87" s="211"/>
      <c r="B87" s="95" t="s">
        <v>269</v>
      </c>
      <c r="C87" s="185" t="n">
        <f aca="false">'cong khai'!C96*1000</f>
        <v>990000</v>
      </c>
      <c r="D87" s="212" t="n">
        <v>0</v>
      </c>
      <c r="E87" s="213"/>
      <c r="F87" s="125"/>
    </row>
    <row r="88" customFormat="false" ht="27" hidden="false" customHeight="true" outlineLevel="0" collapsed="false">
      <c r="A88" s="211"/>
      <c r="B88" s="95" t="s">
        <v>270</v>
      </c>
      <c r="C88" s="185" t="n">
        <f aca="false">'cong khai'!C97*1000</f>
        <v>1694000</v>
      </c>
      <c r="D88" s="212" t="n">
        <v>0</v>
      </c>
      <c r="E88" s="213"/>
      <c r="F88" s="125"/>
    </row>
    <row r="89" customFormat="false" ht="27" hidden="false" customHeight="true" outlineLevel="0" collapsed="false">
      <c r="A89" s="211"/>
      <c r="B89" s="95" t="s">
        <v>271</v>
      </c>
      <c r="C89" s="185" t="n">
        <f aca="false">'cong khai'!C98*1000</f>
        <v>2719000</v>
      </c>
      <c r="D89" s="212" t="n">
        <v>0</v>
      </c>
      <c r="E89" s="213"/>
      <c r="F89" s="125"/>
    </row>
    <row r="90" customFormat="false" ht="28.5" hidden="false" customHeight="true" outlineLevel="0" collapsed="false">
      <c r="A90" s="215"/>
      <c r="B90" s="94" t="s">
        <v>278</v>
      </c>
      <c r="C90" s="193" t="n">
        <f aca="false">SUM(C91:C93)</f>
        <v>3800000</v>
      </c>
      <c r="D90" s="193" t="n">
        <f aca="false">SUM(D91:D93)</f>
        <v>0</v>
      </c>
      <c r="E90" s="194"/>
      <c r="F90" s="194"/>
    </row>
    <row r="91" customFormat="false" ht="28.5" hidden="false" customHeight="true" outlineLevel="0" collapsed="false">
      <c r="A91" s="215"/>
      <c r="B91" s="202" t="s">
        <v>280</v>
      </c>
      <c r="C91" s="185" t="n">
        <f aca="false">'cong khai'!C100*1000</f>
        <v>1600000</v>
      </c>
      <c r="D91" s="212" t="n">
        <v>0</v>
      </c>
      <c r="E91" s="213"/>
      <c r="F91" s="125"/>
    </row>
    <row r="92" customFormat="false" ht="28.5" hidden="false" customHeight="true" outlineLevel="0" collapsed="false">
      <c r="A92" s="215"/>
      <c r="B92" s="202" t="s">
        <v>281</v>
      </c>
      <c r="C92" s="185" t="n">
        <f aca="false">'cong khai'!C101*1000</f>
        <v>1200000</v>
      </c>
      <c r="D92" s="212" t="n">
        <v>0</v>
      </c>
      <c r="E92" s="213"/>
      <c r="F92" s="125"/>
    </row>
    <row r="93" customFormat="false" ht="28.5" hidden="false" customHeight="true" outlineLevel="0" collapsed="false">
      <c r="A93" s="215"/>
      <c r="B93" s="202" t="s">
        <v>282</v>
      </c>
      <c r="C93" s="185" t="n">
        <f aca="false">'cong khai'!C102*1000</f>
        <v>1000000</v>
      </c>
      <c r="D93" s="212" t="n">
        <v>0</v>
      </c>
      <c r="E93" s="213"/>
      <c r="F93" s="125"/>
    </row>
    <row r="94" customFormat="false" ht="33.75" hidden="false" customHeight="true" outlineLevel="0" collapsed="false">
      <c r="A94" s="215"/>
      <c r="B94" s="94" t="s">
        <v>198</v>
      </c>
      <c r="C94" s="193" t="n">
        <f aca="false">SUM(C95:C96)</f>
        <v>826000</v>
      </c>
      <c r="D94" s="193" t="n">
        <f aca="false">SUM(D95:D96)</f>
        <v>1800000</v>
      </c>
      <c r="E94" s="194"/>
      <c r="F94" s="194"/>
    </row>
    <row r="95" customFormat="false" ht="24.75" hidden="false" customHeight="true" outlineLevel="0" collapsed="false">
      <c r="A95" s="215"/>
      <c r="B95" s="95" t="s">
        <v>308</v>
      </c>
      <c r="C95" s="185" t="n">
        <f aca="false">'cong khai'!C105*1000</f>
        <v>826000</v>
      </c>
      <c r="D95" s="212" t="n">
        <v>0</v>
      </c>
      <c r="E95" s="213"/>
      <c r="F95" s="125"/>
    </row>
    <row r="96" customFormat="false" ht="24.75" hidden="false" customHeight="true" outlineLevel="0" collapsed="false">
      <c r="A96" s="215"/>
      <c r="B96" s="95" t="s">
        <v>391</v>
      </c>
      <c r="C96" s="185"/>
      <c r="D96" s="212" t="n">
        <v>1800000</v>
      </c>
      <c r="E96" s="213"/>
      <c r="F96" s="125"/>
    </row>
    <row r="97" customFormat="false" ht="29.25" hidden="false" customHeight="true" outlineLevel="0" collapsed="false">
      <c r="A97" s="211"/>
      <c r="B97" s="204" t="s">
        <v>188</v>
      </c>
      <c r="C97" s="196" t="n">
        <v>0</v>
      </c>
      <c r="D97" s="196" t="n">
        <v>0</v>
      </c>
      <c r="E97" s="197"/>
      <c r="F97" s="197"/>
    </row>
    <row r="98" customFormat="false" ht="29.25" hidden="false" customHeight="true" outlineLevel="0" collapsed="false">
      <c r="A98" s="122" t="s">
        <v>93</v>
      </c>
      <c r="B98" s="123" t="s">
        <v>94</v>
      </c>
      <c r="C98" s="196"/>
      <c r="D98" s="196"/>
      <c r="E98" s="197"/>
      <c r="F98" s="197"/>
    </row>
    <row r="99" customFormat="false" ht="29.25" hidden="false" customHeight="true" outlineLevel="0" collapsed="false">
      <c r="A99" s="122" t="n">
        <v>1.2</v>
      </c>
      <c r="B99" s="123" t="s">
        <v>95</v>
      </c>
      <c r="C99" s="196"/>
      <c r="D99" s="196"/>
      <c r="E99" s="197"/>
      <c r="F99" s="197"/>
    </row>
    <row r="100" customFormat="false" ht="29.25" hidden="false" customHeight="true" outlineLevel="0" collapsed="false">
      <c r="A100" s="122" t="s">
        <v>32</v>
      </c>
      <c r="B100" s="123" t="s">
        <v>309</v>
      </c>
      <c r="C100" s="196"/>
      <c r="D100" s="196"/>
      <c r="E100" s="197"/>
      <c r="F100" s="197"/>
    </row>
    <row r="101" customFormat="false" ht="29.25" hidden="false" customHeight="true" outlineLevel="0" collapsed="false">
      <c r="A101" s="122" t="s">
        <v>93</v>
      </c>
      <c r="B101" s="123" t="s">
        <v>310</v>
      </c>
      <c r="C101" s="196"/>
      <c r="D101" s="196"/>
      <c r="E101" s="197"/>
      <c r="F101" s="197"/>
    </row>
    <row r="102" customFormat="false" ht="16.5" hidden="false" customHeight="true" outlineLevel="0" collapsed="false">
      <c r="A102" s="117" t="s">
        <v>98</v>
      </c>
      <c r="B102" s="118" t="s">
        <v>311</v>
      </c>
      <c r="C102" s="124"/>
      <c r="D102" s="124"/>
      <c r="E102" s="125"/>
      <c r="F102" s="125"/>
    </row>
    <row r="103" customFormat="false" ht="16.5" hidden="false" customHeight="true" outlineLevel="0" collapsed="false">
      <c r="A103" s="122" t="n">
        <v>1</v>
      </c>
      <c r="B103" s="123" t="s">
        <v>15</v>
      </c>
      <c r="C103" s="124"/>
      <c r="D103" s="124"/>
      <c r="E103" s="125"/>
      <c r="F103" s="125"/>
    </row>
    <row r="104" customFormat="false" ht="16.5" hidden="false" customHeight="true" outlineLevel="0" collapsed="false">
      <c r="A104" s="122"/>
      <c r="B104" s="123" t="s">
        <v>100</v>
      </c>
      <c r="C104" s="124"/>
      <c r="D104" s="124"/>
      <c r="E104" s="125"/>
      <c r="F104" s="125"/>
    </row>
    <row r="105" customFormat="false" ht="16.5" hidden="false" customHeight="true" outlineLevel="0" collapsed="false">
      <c r="A105" s="122"/>
      <c r="B105" s="123" t="s">
        <v>101</v>
      </c>
      <c r="C105" s="124"/>
      <c r="D105" s="124"/>
      <c r="E105" s="125"/>
      <c r="F105" s="125"/>
    </row>
    <row r="106" customFormat="false" ht="16.5" hidden="false" customHeight="true" outlineLevel="0" collapsed="false">
      <c r="A106" s="122" t="n">
        <v>2</v>
      </c>
      <c r="B106" s="123" t="s">
        <v>18</v>
      </c>
      <c r="C106" s="124"/>
      <c r="D106" s="124"/>
      <c r="E106" s="125"/>
      <c r="F106" s="125"/>
    </row>
    <row r="107" customFormat="false" ht="16.5" hidden="false" customHeight="true" outlineLevel="0" collapsed="false">
      <c r="A107" s="122"/>
      <c r="B107" s="123" t="s">
        <v>102</v>
      </c>
      <c r="C107" s="124"/>
      <c r="D107" s="124"/>
      <c r="E107" s="125"/>
      <c r="F107" s="125"/>
    </row>
    <row r="108" customFormat="false" ht="16.5" hidden="false" customHeight="true" outlineLevel="0" collapsed="false">
      <c r="A108" s="122"/>
      <c r="B108" s="123" t="s">
        <v>103</v>
      </c>
      <c r="C108" s="124"/>
      <c r="D108" s="124"/>
      <c r="E108" s="125"/>
      <c r="F108" s="125"/>
    </row>
    <row r="109" customFormat="false" ht="16.5" hidden="false" customHeight="true" outlineLevel="0" collapsed="false">
      <c r="A109" s="182" t="s">
        <v>104</v>
      </c>
      <c r="B109" s="183" t="s">
        <v>312</v>
      </c>
      <c r="C109" s="124"/>
      <c r="D109" s="124"/>
      <c r="E109" s="125"/>
      <c r="F109" s="125"/>
    </row>
    <row r="110" customFormat="false" ht="16.5" hidden="false" customHeight="true" outlineLevel="0" collapsed="false">
      <c r="A110" s="182" t="s">
        <v>12</v>
      </c>
      <c r="B110" s="183" t="s">
        <v>313</v>
      </c>
      <c r="C110" s="124"/>
      <c r="D110" s="124"/>
      <c r="E110" s="125"/>
      <c r="F110" s="125"/>
    </row>
    <row r="111" customFormat="false" ht="16.5" hidden="false" customHeight="true" outlineLevel="0" collapsed="false">
      <c r="A111" s="122" t="n">
        <v>1</v>
      </c>
      <c r="B111" s="123" t="s">
        <v>95</v>
      </c>
      <c r="C111" s="124"/>
      <c r="D111" s="124"/>
      <c r="E111" s="125"/>
      <c r="F111" s="125"/>
    </row>
    <row r="112" customFormat="false" ht="16.5" hidden="false" customHeight="true" outlineLevel="0" collapsed="false">
      <c r="A112" s="122" t="s">
        <v>34</v>
      </c>
      <c r="B112" s="123" t="s">
        <v>309</v>
      </c>
      <c r="C112" s="124"/>
      <c r="D112" s="124"/>
      <c r="E112" s="125"/>
      <c r="F112" s="125"/>
    </row>
    <row r="113" customFormat="false" ht="16.5" hidden="false" customHeight="true" outlineLevel="0" collapsed="false">
      <c r="A113" s="122" t="s">
        <v>79</v>
      </c>
      <c r="B113" s="123" t="s">
        <v>310</v>
      </c>
      <c r="C113" s="124"/>
      <c r="D113" s="124"/>
      <c r="E113" s="125"/>
      <c r="F113" s="125"/>
    </row>
    <row r="114" customFormat="false" ht="16.5" hidden="false" customHeight="true" outlineLevel="0" collapsed="false">
      <c r="A114" s="122" t="n">
        <v>2</v>
      </c>
      <c r="B114" s="123" t="s">
        <v>314</v>
      </c>
      <c r="C114" s="124"/>
      <c r="D114" s="124"/>
      <c r="E114" s="125"/>
      <c r="F114" s="125"/>
    </row>
    <row r="115" customFormat="false" ht="16.5" hidden="false" customHeight="true" outlineLevel="0" collapsed="false">
      <c r="A115" s="122" t="s">
        <v>315</v>
      </c>
      <c r="B115" s="123" t="s">
        <v>108</v>
      </c>
      <c r="C115" s="124"/>
      <c r="D115" s="124"/>
      <c r="E115" s="125"/>
      <c r="F115" s="125"/>
    </row>
    <row r="116" customFormat="false" ht="16.5" hidden="false" customHeight="true" outlineLevel="0" collapsed="false">
      <c r="A116" s="122"/>
      <c r="B116" s="165" t="s">
        <v>109</v>
      </c>
      <c r="C116" s="124"/>
      <c r="D116" s="124"/>
      <c r="E116" s="125"/>
      <c r="F116" s="125"/>
    </row>
    <row r="117" customFormat="false" ht="16.5" hidden="false" customHeight="true" outlineLevel="0" collapsed="false">
      <c r="A117" s="122"/>
      <c r="B117" s="165" t="s">
        <v>110</v>
      </c>
      <c r="C117" s="124"/>
      <c r="D117" s="124"/>
      <c r="E117" s="125"/>
      <c r="F117" s="125"/>
    </row>
    <row r="118" customFormat="false" ht="16.5" hidden="false" customHeight="true" outlineLevel="0" collapsed="false">
      <c r="A118" s="122"/>
      <c r="B118" s="165" t="s">
        <v>111</v>
      </c>
      <c r="C118" s="124"/>
      <c r="D118" s="124"/>
      <c r="E118" s="125"/>
      <c r="F118" s="125"/>
    </row>
    <row r="119" customFormat="false" ht="16.5" hidden="false" customHeight="true" outlineLevel="0" collapsed="false">
      <c r="A119" s="122" t="s">
        <v>316</v>
      </c>
      <c r="B119" s="123" t="s">
        <v>112</v>
      </c>
      <c r="C119" s="124"/>
      <c r="D119" s="124"/>
      <c r="E119" s="125"/>
      <c r="F119" s="125"/>
    </row>
    <row r="120" customFormat="false" ht="16.5" hidden="false" customHeight="true" outlineLevel="0" collapsed="false">
      <c r="A120" s="122" t="s">
        <v>317</v>
      </c>
      <c r="B120" s="123" t="s">
        <v>94</v>
      </c>
      <c r="C120" s="124"/>
      <c r="D120" s="124"/>
      <c r="E120" s="125"/>
      <c r="F120" s="125"/>
    </row>
    <row r="121" customFormat="false" ht="16.5" hidden="false" customHeight="true" outlineLevel="0" collapsed="false">
      <c r="A121" s="122" t="n">
        <v>3</v>
      </c>
      <c r="B121" s="123" t="s">
        <v>318</v>
      </c>
      <c r="C121" s="124"/>
      <c r="D121" s="124"/>
      <c r="E121" s="125"/>
      <c r="F121" s="125"/>
    </row>
    <row r="122" s="189" customFormat="true" ht="16.5" hidden="false" customHeight="true" outlineLevel="0" collapsed="false">
      <c r="A122" s="117" t="s">
        <v>203</v>
      </c>
      <c r="B122" s="118" t="s">
        <v>33</v>
      </c>
      <c r="C122" s="216" t="n">
        <f aca="false">C123+C194</f>
        <v>5372520000.43</v>
      </c>
      <c r="D122" s="216" t="n">
        <f aca="false">D123+D194</f>
        <v>1983791130</v>
      </c>
      <c r="E122" s="217" t="n">
        <f aca="false">D122/C122</f>
        <v>0.369247788717627</v>
      </c>
      <c r="F122" s="217"/>
      <c r="G122" s="188"/>
    </row>
    <row r="123" s="189" customFormat="true" ht="16.5" hidden="false" customHeight="true" outlineLevel="0" collapsed="false">
      <c r="A123" s="117" t="n">
        <v>1</v>
      </c>
      <c r="B123" s="218" t="s">
        <v>116</v>
      </c>
      <c r="C123" s="216" t="n">
        <f aca="false">C124+C189</f>
        <v>5276520000.43</v>
      </c>
      <c r="D123" s="216" t="n">
        <f aca="false">D124+D189</f>
        <v>1887791130</v>
      </c>
      <c r="E123" s="217" t="n">
        <f aca="false">D123/C123</f>
        <v>0.357772003109276</v>
      </c>
      <c r="F123" s="217"/>
      <c r="G123" s="188"/>
    </row>
    <row r="124" customFormat="false" ht="16.5" hidden="false" customHeight="true" outlineLevel="0" collapsed="false">
      <c r="A124" s="191" t="s">
        <v>319</v>
      </c>
      <c r="B124" s="218" t="s">
        <v>320</v>
      </c>
      <c r="C124" s="193" t="n">
        <f aca="false">C125+C155</f>
        <v>3778864000.43</v>
      </c>
      <c r="D124" s="193" t="n">
        <f aca="false">D125+D155</f>
        <v>1661048437</v>
      </c>
      <c r="E124" s="194" t="n">
        <f aca="false">D124/C124</f>
        <v>0.439562904833566</v>
      </c>
      <c r="F124" s="194"/>
    </row>
    <row r="125" customFormat="false" ht="16.5" hidden="false" customHeight="true" outlineLevel="0" collapsed="false">
      <c r="A125" s="203"/>
      <c r="B125" s="93" t="s">
        <v>185</v>
      </c>
      <c r="C125" s="196" t="n">
        <f aca="false">C126+C129+C131+C139+C143+C148</f>
        <v>3312876000.43</v>
      </c>
      <c r="D125" s="196" t="n">
        <f aca="false">D126+D129+D131+D139+D143+D148+D141</f>
        <v>1585388397</v>
      </c>
      <c r="E125" s="197" t="n">
        <f aca="false">D125/C125</f>
        <v>0.478553497563513</v>
      </c>
      <c r="F125" s="197"/>
      <c r="G125" s="190" t="n">
        <f aca="false">D124-'[4]Q2.2'!$I$16</f>
        <v>-27542090</v>
      </c>
    </row>
    <row r="126" customFormat="false" ht="16.5" hidden="false" customHeight="true" outlineLevel="0" collapsed="false">
      <c r="A126" s="211"/>
      <c r="B126" s="94" t="s">
        <v>254</v>
      </c>
      <c r="C126" s="193" t="n">
        <f aca="false">SUM(C127:C128)</f>
        <v>1614732072</v>
      </c>
      <c r="D126" s="193" t="n">
        <f aca="false">SUM(D127:D128)</f>
        <v>743634619</v>
      </c>
      <c r="E126" s="194" t="n">
        <f aca="false">D126/C126</f>
        <v>0.460531274441671</v>
      </c>
      <c r="F126" s="194"/>
    </row>
    <row r="127" customFormat="false" ht="16.5" hidden="false" customHeight="true" outlineLevel="0" collapsed="false">
      <c r="A127" s="211"/>
      <c r="B127" s="95" t="s">
        <v>255</v>
      </c>
      <c r="C127" s="185" t="n">
        <f aca="false">'[3]DT thu chi NSNN'!$E$72+'[3]DT thu chi NSNN'!$E$73</f>
        <v>1574323272</v>
      </c>
      <c r="D127" s="212" t="n">
        <f aca="false">'QUY 1'!D124+'quy 2'!D127</f>
        <v>721642219</v>
      </c>
      <c r="E127" s="198" t="n">
        <f aca="false">D127/C127</f>
        <v>0.458382488421984</v>
      </c>
      <c r="F127" s="125"/>
    </row>
    <row r="128" customFormat="false" ht="16.5" hidden="false" customHeight="true" outlineLevel="0" collapsed="false">
      <c r="A128" s="211"/>
      <c r="B128" s="95" t="s">
        <v>321</v>
      </c>
      <c r="C128" s="185" t="n">
        <f aca="false">'[3]DT thu chi NSNN'!$E$75</f>
        <v>40408800</v>
      </c>
      <c r="D128" s="212" t="n">
        <f aca="false">'QUY 1'!D125+'quy 2'!D128</f>
        <v>21992400</v>
      </c>
      <c r="E128" s="198" t="n">
        <f aca="false">D128/C128</f>
        <v>0.54424778761062</v>
      </c>
      <c r="F128" s="125"/>
    </row>
    <row r="129" customFormat="false" ht="16.5" hidden="false" customHeight="true" outlineLevel="0" collapsed="false">
      <c r="A129" s="211"/>
      <c r="B129" s="94" t="s">
        <v>322</v>
      </c>
      <c r="C129" s="193" t="n">
        <f aca="false">SUM(C130)</f>
        <v>176783136</v>
      </c>
      <c r="D129" s="193" t="n">
        <f aca="false">SUM(D130)</f>
        <v>87902436</v>
      </c>
      <c r="E129" s="194" t="n">
        <f aca="false">D129/C129</f>
        <v>0.497233152374896</v>
      </c>
      <c r="F129" s="194"/>
      <c r="G129" s="190"/>
    </row>
    <row r="130" customFormat="false" ht="16.5" hidden="false" customHeight="true" outlineLevel="0" collapsed="false">
      <c r="A130" s="211"/>
      <c r="B130" s="95" t="s">
        <v>323</v>
      </c>
      <c r="C130" s="185" t="n">
        <f aca="false">'[3]DT thu chi NSNN'!$E$76</f>
        <v>176783136</v>
      </c>
      <c r="D130" s="212" t="n">
        <f aca="false">'quy 2'!D130+'QUY 1'!D127</f>
        <v>87902436</v>
      </c>
      <c r="E130" s="198" t="n">
        <f aca="false">D130/C130</f>
        <v>0.497233152374896</v>
      </c>
      <c r="F130" s="125"/>
      <c r="G130" s="190"/>
    </row>
    <row r="131" customFormat="false" ht="16.5" hidden="false" customHeight="true" outlineLevel="0" collapsed="false">
      <c r="A131" s="211"/>
      <c r="B131" s="94" t="s">
        <v>256</v>
      </c>
      <c r="C131" s="193" t="n">
        <f aca="false">SUM(C132:C138)</f>
        <v>717391753.6</v>
      </c>
      <c r="D131" s="219" t="n">
        <f aca="false">SUM(D132:D138)</f>
        <v>349704624</v>
      </c>
      <c r="E131" s="194" t="n">
        <f aca="false">D131/C131</f>
        <v>0.487466746369915</v>
      </c>
      <c r="F131" s="120"/>
      <c r="G131" s="190"/>
    </row>
    <row r="132" customFormat="false" ht="16.5" hidden="false" customHeight="true" outlineLevel="0" collapsed="false">
      <c r="A132" s="211"/>
      <c r="B132" s="95" t="s">
        <v>324</v>
      </c>
      <c r="C132" s="185" t="n">
        <f aca="false">'[3]DT thu chi NSNN'!$E$87</f>
        <v>25032000</v>
      </c>
      <c r="D132" s="212" t="n">
        <f aca="false">'quy 2'!D132+'QUY 1'!D129</f>
        <v>12380545</v>
      </c>
      <c r="E132" s="198" t="n">
        <f aca="false">D132/C132</f>
        <v>0.494588726430169</v>
      </c>
      <c r="F132" s="125"/>
      <c r="G132" s="190"/>
    </row>
    <row r="133" customFormat="false" ht="16.5" hidden="false" customHeight="true" outlineLevel="0" collapsed="false">
      <c r="A133" s="211"/>
      <c r="B133" s="95" t="s">
        <v>325</v>
      </c>
      <c r="C133" s="185" t="n">
        <f aca="false">'cong khai'!C142*1000</f>
        <v>46488000</v>
      </c>
      <c r="D133" s="212" t="n">
        <f aca="false">'quy 2'!D133+'QUY 1'!D130</f>
        <v>22946000</v>
      </c>
      <c r="E133" s="198" t="n">
        <f aca="false">D133/C133</f>
        <v>0.493589743589744</v>
      </c>
      <c r="F133" s="125"/>
    </row>
    <row r="134" customFormat="false" ht="16.5" hidden="false" customHeight="true" outlineLevel="0" collapsed="false">
      <c r="A134" s="211"/>
      <c r="B134" s="95" t="s">
        <v>326</v>
      </c>
      <c r="C134" s="185" t="n">
        <f aca="false">'cong khai'!C143*1000</f>
        <v>20000000</v>
      </c>
      <c r="D134" s="212" t="n">
        <f aca="false">'quy 2'!D134+'QUY 1'!D131</f>
        <v>4023000</v>
      </c>
      <c r="E134" s="198" t="n">
        <f aca="false">D134/C134</f>
        <v>0.20115</v>
      </c>
      <c r="F134" s="125"/>
    </row>
    <row r="135" customFormat="false" ht="16.5" hidden="false" customHeight="true" outlineLevel="0" collapsed="false">
      <c r="A135" s="211"/>
      <c r="B135" s="95" t="s">
        <v>327</v>
      </c>
      <c r="C135" s="220" t="n">
        <f aca="false">'[3]DT thu chi NSNN'!$E$91+'[3]DT thu chi NSNN'!$E$92+160</f>
        <v>411325447.6</v>
      </c>
      <c r="D135" s="212" t="n">
        <f aca="false">'quy 2'!D135+'QUY 1'!D132</f>
        <v>206134050</v>
      </c>
      <c r="E135" s="198" t="n">
        <f aca="false">D135/C135</f>
        <v>0.501145871724568</v>
      </c>
      <c r="F135" s="125"/>
    </row>
    <row r="136" customFormat="false" ht="16.5" hidden="false" customHeight="true" outlineLevel="0" collapsed="false">
      <c r="A136" s="211"/>
      <c r="B136" s="95" t="s">
        <v>328</v>
      </c>
      <c r="C136" s="185" t="n">
        <f aca="false">'[3]DT thu chi NSNN'!$E$93</f>
        <v>8940000</v>
      </c>
      <c r="D136" s="212" t="n">
        <f aca="false">'quy 2'!D136+'QUY 1'!D133</f>
        <v>4470000</v>
      </c>
      <c r="E136" s="198" t="n">
        <f aca="false">D136/C136</f>
        <v>0.5</v>
      </c>
      <c r="F136" s="125"/>
    </row>
    <row r="137" customFormat="false" ht="16.5" hidden="false" customHeight="true" outlineLevel="0" collapsed="false">
      <c r="A137" s="211"/>
      <c r="B137" s="95" t="s">
        <v>329</v>
      </c>
      <c r="C137" s="185" t="n">
        <f aca="false">'[3]DT thu chi NSNN'!$E$241+'[3]DT thu chi NSNN'!$E$242</f>
        <v>195606306</v>
      </c>
      <c r="D137" s="212" t="n">
        <f aca="false">'quy 2'!D137+'QUY 1'!D134</f>
        <v>97277629</v>
      </c>
      <c r="E137" s="198" t="n">
        <f aca="false">D137/C137</f>
        <v>0.497313358598981</v>
      </c>
      <c r="F137" s="125"/>
    </row>
    <row r="138" customFormat="false" ht="16.5" hidden="false" customHeight="true" outlineLevel="0" collapsed="false">
      <c r="A138" s="211"/>
      <c r="B138" s="95" t="s">
        <v>330</v>
      </c>
      <c r="C138" s="185" t="n">
        <v>10000000</v>
      </c>
      <c r="D138" s="212" t="n">
        <f aca="false">'quy 2'!D138+'QUY 1'!D135</f>
        <v>2473400</v>
      </c>
      <c r="E138" s="198" t="n">
        <f aca="false">D138/C138</f>
        <v>0.24734</v>
      </c>
      <c r="F138" s="125"/>
    </row>
    <row r="139" customFormat="false" ht="16.5" hidden="false" customHeight="true" outlineLevel="0" collapsed="false">
      <c r="A139" s="211"/>
      <c r="B139" s="94" t="s">
        <v>331</v>
      </c>
      <c r="C139" s="193" t="n">
        <f aca="false">SUM(C140)</f>
        <v>13857000</v>
      </c>
      <c r="D139" s="193" t="n">
        <f aca="false">SUM(D140)</f>
        <v>0</v>
      </c>
      <c r="E139" s="194" t="n">
        <f aca="false">D139/C139</f>
        <v>0</v>
      </c>
      <c r="F139" s="194"/>
    </row>
    <row r="140" customFormat="false" ht="16.5" hidden="false" customHeight="true" outlineLevel="0" collapsed="false">
      <c r="A140" s="211"/>
      <c r="B140" s="95" t="s">
        <v>332</v>
      </c>
      <c r="C140" s="185" t="n">
        <v>13857000</v>
      </c>
      <c r="D140" s="212" t="n">
        <v>0</v>
      </c>
      <c r="E140" s="194" t="n">
        <f aca="false">D140/C140</f>
        <v>0</v>
      </c>
      <c r="F140" s="125"/>
    </row>
    <row r="141" customFormat="false" ht="16.5" hidden="false" customHeight="true" outlineLevel="0" collapsed="false">
      <c r="A141" s="211"/>
      <c r="B141" s="94" t="s">
        <v>258</v>
      </c>
      <c r="C141" s="193" t="n">
        <f aca="false">C142</f>
        <v>0</v>
      </c>
      <c r="D141" s="193" t="n">
        <f aca="false">D142</f>
        <v>0</v>
      </c>
      <c r="E141" s="194" t="e">
        <f aca="false">D141/C141</f>
        <v>#DIV/0!</v>
      </c>
      <c r="F141" s="194"/>
    </row>
    <row r="142" customFormat="false" ht="16.5" hidden="false" customHeight="true" outlineLevel="0" collapsed="false">
      <c r="A142" s="211"/>
      <c r="B142" s="95" t="s">
        <v>392</v>
      </c>
      <c r="C142" s="185" t="n">
        <f aca="false">'[3]DT thu chi NSNN'!$E$99</f>
        <v>0</v>
      </c>
      <c r="D142" s="185" t="n">
        <v>0</v>
      </c>
      <c r="E142" s="198" t="e">
        <f aca="false">D142/C142</f>
        <v>#DIV/0!</v>
      </c>
      <c r="F142" s="125"/>
    </row>
    <row r="143" customFormat="false" ht="16.5" hidden="false" customHeight="true" outlineLevel="0" collapsed="false">
      <c r="A143" s="211"/>
      <c r="B143" s="94" t="s">
        <v>333</v>
      </c>
      <c r="C143" s="193" t="n">
        <f aca="false">SUM(C144:C147)</f>
        <v>431312038.83</v>
      </c>
      <c r="D143" s="193" t="n">
        <f aca="false">SUM(D144:D147)</f>
        <v>201146718</v>
      </c>
      <c r="E143" s="194" t="n">
        <f aca="false">D143/C143</f>
        <v>0.466360082472173</v>
      </c>
      <c r="F143" s="194"/>
    </row>
    <row r="144" customFormat="false" ht="16.5" hidden="false" customHeight="true" outlineLevel="0" collapsed="false">
      <c r="A144" s="211"/>
      <c r="B144" s="95" t="s">
        <v>334</v>
      </c>
      <c r="C144" s="185" t="n">
        <f aca="false">'[3]DT thu chi NSNN'!$E$101+'[3]DT thu chi NSNN'!$E$247</f>
        <v>321189816.15</v>
      </c>
      <c r="D144" s="212" t="n">
        <f aca="false">'QUY 1'!D139+'quy 2'!D144</f>
        <v>149946301</v>
      </c>
      <c r="E144" s="198" t="n">
        <f aca="false">D144/C144</f>
        <v>0.466846373889928</v>
      </c>
      <c r="F144" s="125"/>
    </row>
    <row r="145" customFormat="false" ht="16.5" hidden="false" customHeight="true" outlineLevel="0" collapsed="false">
      <c r="A145" s="211"/>
      <c r="B145" s="95" t="s">
        <v>335</v>
      </c>
      <c r="C145" s="185" t="n">
        <f aca="false">'[3]DT thu chi NSNN'!$E$102+'[3]DT thu chi NSNN'!$E$248</f>
        <v>55061111.34</v>
      </c>
      <c r="D145" s="212" t="n">
        <f aca="false">'QUY 1'!D140+'quy 2'!D145</f>
        <v>25704612</v>
      </c>
      <c r="E145" s="198" t="n">
        <f aca="false">D145/C145</f>
        <v>0.466837871129682</v>
      </c>
      <c r="F145" s="125"/>
    </row>
    <row r="146" customFormat="false" ht="16.5" hidden="false" customHeight="true" outlineLevel="0" collapsed="false">
      <c r="A146" s="211"/>
      <c r="B146" s="95" t="s">
        <v>336</v>
      </c>
      <c r="C146" s="185" t="n">
        <f aca="false">'[3]DT thu chi NSNN'!$E$103+'[3]DT thu chi NSNN'!$E$249</f>
        <v>36707407.56</v>
      </c>
      <c r="D146" s="212" t="n">
        <f aca="false">'QUY 1'!D141+'quy 2'!D146</f>
        <v>17106400</v>
      </c>
      <c r="E146" s="198" t="n">
        <f aca="false">D146/C146</f>
        <v>0.466020379457165</v>
      </c>
      <c r="F146" s="125"/>
    </row>
    <row r="147" customFormat="false" ht="16.5" hidden="false" customHeight="true" outlineLevel="0" collapsed="false">
      <c r="A147" s="211"/>
      <c r="B147" s="95" t="s">
        <v>337</v>
      </c>
      <c r="C147" s="185" t="n">
        <f aca="false">'[3]DT thu chi NSNN'!$E$104+'[3]DT thu chi NSNN'!$E$250</f>
        <v>18353703.78</v>
      </c>
      <c r="D147" s="212" t="n">
        <f aca="false">'QUY 1'!D142+'quy 2'!D147</f>
        <v>8389405</v>
      </c>
      <c r="E147" s="198" t="n">
        <f aca="false">D147/C147</f>
        <v>0.457096022718963</v>
      </c>
      <c r="F147" s="125"/>
    </row>
    <row r="148" customFormat="false" ht="28.5" hidden="false" customHeight="true" outlineLevel="0" collapsed="false">
      <c r="A148" s="211"/>
      <c r="B148" s="94" t="s">
        <v>186</v>
      </c>
      <c r="C148" s="193" t="n">
        <f aca="false">SUM(C149:C154)</f>
        <v>358800000</v>
      </c>
      <c r="D148" s="193" t="n">
        <f aca="false">SUM(D149:D154)</f>
        <v>203000000</v>
      </c>
      <c r="E148" s="193" t="e">
        <f aca="false">SUM(E149:E154)</f>
        <v>#DIV/0!</v>
      </c>
      <c r="F148" s="194"/>
    </row>
    <row r="149" customFormat="false" ht="16.5" hidden="false" customHeight="true" outlineLevel="0" collapsed="false">
      <c r="A149" s="211"/>
      <c r="B149" s="95" t="s">
        <v>393</v>
      </c>
      <c r="C149" s="185"/>
      <c r="D149" s="185" t="n">
        <f aca="false">C149</f>
        <v>0</v>
      </c>
      <c r="E149" s="198" t="e">
        <f aca="false">D149/C149</f>
        <v>#DIV/0!</v>
      </c>
      <c r="F149" s="125"/>
    </row>
    <row r="150" customFormat="false" ht="16.5" hidden="false" customHeight="true" outlineLevel="0" collapsed="false">
      <c r="A150" s="211"/>
      <c r="B150" s="95" t="s">
        <v>338</v>
      </c>
      <c r="C150" s="185" t="n">
        <v>5400000</v>
      </c>
      <c r="D150" s="185" t="n">
        <f aca="false">'quy 2'!D150+'QUY 1'!D144</f>
        <v>2700000</v>
      </c>
      <c r="E150" s="198" t="n">
        <f aca="false">D150/C150</f>
        <v>0.5</v>
      </c>
      <c r="F150" s="125"/>
    </row>
    <row r="151" customFormat="false" ht="16.5" hidden="false" customHeight="true" outlineLevel="0" collapsed="false">
      <c r="A151" s="211"/>
      <c r="B151" s="95" t="s">
        <v>339</v>
      </c>
      <c r="C151" s="185" t="n">
        <v>260400000</v>
      </c>
      <c r="D151" s="185" t="n">
        <f aca="false">'quy 2'!D151+'QUY 1'!D145</f>
        <v>107800000</v>
      </c>
      <c r="E151" s="198" t="n">
        <f aca="false">D151/C151</f>
        <v>0.413978494623656</v>
      </c>
      <c r="F151" s="125"/>
    </row>
    <row r="152" customFormat="false" ht="16.5" hidden="false" customHeight="true" outlineLevel="0" collapsed="false">
      <c r="A152" s="211"/>
      <c r="B152" s="95" t="s">
        <v>340</v>
      </c>
      <c r="C152" s="185" t="n">
        <v>93000000</v>
      </c>
      <c r="D152" s="185" t="n">
        <f aca="false">'quy 2'!D152+'QUY 1'!D146</f>
        <v>38500000</v>
      </c>
      <c r="E152" s="198" t="n">
        <f aca="false">D152/C152</f>
        <v>0.413978494623656</v>
      </c>
      <c r="F152" s="125"/>
    </row>
    <row r="153" customFormat="false" ht="16.5" hidden="false" customHeight="true" outlineLevel="0" collapsed="false">
      <c r="A153" s="211"/>
      <c r="B153" s="95" t="s">
        <v>341</v>
      </c>
      <c r="C153" s="185"/>
      <c r="D153" s="185" t="n">
        <f aca="false">'quy 2'!D153+'QUY 1'!D147</f>
        <v>44000000</v>
      </c>
      <c r="E153" s="194" t="e">
        <f aca="false">D153/C153</f>
        <v>#DIV/0!</v>
      </c>
      <c r="F153" s="197"/>
    </row>
    <row r="154" customFormat="false" ht="16.5" hidden="false" customHeight="true" outlineLevel="0" collapsed="false">
      <c r="A154" s="211"/>
      <c r="B154" s="95" t="s">
        <v>394</v>
      </c>
      <c r="C154" s="185"/>
      <c r="D154" s="185" t="n">
        <f aca="false">'quy 2'!D154</f>
        <v>10000000</v>
      </c>
      <c r="E154" s="194" t="e">
        <f aca="false">D154/C154</f>
        <v>#DIV/0!</v>
      </c>
      <c r="F154" s="197"/>
    </row>
    <row r="155" customFormat="false" ht="16.5" hidden="false" customHeight="true" outlineLevel="0" collapsed="false">
      <c r="A155" s="203"/>
      <c r="B155" s="96" t="s">
        <v>188</v>
      </c>
      <c r="C155" s="196" t="n">
        <f aca="false">C156+C161+C164+C168+C173+C178+C184</f>
        <v>465988000</v>
      </c>
      <c r="D155" s="196" t="n">
        <f aca="false">D156+D161+D164+D168+D173+D178+D184</f>
        <v>75660040</v>
      </c>
      <c r="E155" s="194" t="n">
        <f aca="false">D155/C155</f>
        <v>0.162364781925715</v>
      </c>
      <c r="F155" s="194"/>
    </row>
    <row r="156" customFormat="false" ht="16.5" hidden="false" customHeight="true" outlineLevel="0" collapsed="false">
      <c r="A156" s="211"/>
      <c r="B156" s="94" t="s">
        <v>260</v>
      </c>
      <c r="C156" s="193" t="n">
        <f aca="false">SUM(C157:C160)</f>
        <v>88110000</v>
      </c>
      <c r="D156" s="193" t="n">
        <f aca="false">SUM(D157:D160)</f>
        <v>19568509</v>
      </c>
      <c r="E156" s="198" t="n">
        <f aca="false">D156/C156</f>
        <v>0.222091805697424</v>
      </c>
      <c r="F156" s="125"/>
    </row>
    <row r="157" customFormat="false" ht="16.5" hidden="false" customHeight="true" outlineLevel="0" collapsed="false">
      <c r="A157" s="211"/>
      <c r="B157" s="95" t="s">
        <v>261</v>
      </c>
      <c r="C157" s="185" t="n">
        <f aca="false">'cong khai'!C162*1000</f>
        <v>42350000</v>
      </c>
      <c r="D157" s="212" t="n">
        <f aca="false">'QUY 1'!D150+'quy 2'!D157</f>
        <v>6333274</v>
      </c>
      <c r="E157" s="198" t="n">
        <f aca="false">D157/C157</f>
        <v>0.149546021251476</v>
      </c>
      <c r="F157" s="125"/>
    </row>
    <row r="158" customFormat="false" ht="16.5" hidden="false" customHeight="true" outlineLevel="0" collapsed="false">
      <c r="A158" s="211"/>
      <c r="B158" s="95" t="s">
        <v>262</v>
      </c>
      <c r="C158" s="185" t="n">
        <f aca="false">'cong khai'!C163*1000</f>
        <v>38760000</v>
      </c>
      <c r="D158" s="212" t="n">
        <f aca="false">'QUY 1'!D151+'quy 2'!D158</f>
        <v>11813235</v>
      </c>
      <c r="E158" s="198" t="n">
        <f aca="false">D158/C158</f>
        <v>0.304779024767802</v>
      </c>
      <c r="F158" s="125"/>
    </row>
    <row r="159" customFormat="false" ht="16.5" hidden="false" customHeight="true" outlineLevel="0" collapsed="false">
      <c r="A159" s="211"/>
      <c r="B159" s="95" t="s">
        <v>305</v>
      </c>
      <c r="C159" s="185" t="n">
        <f aca="false">'cong khai'!C164*1000</f>
        <v>2000000</v>
      </c>
      <c r="D159" s="212" t="n">
        <f aca="false">'QUY 1'!D152+'quy 2'!D159</f>
        <v>0</v>
      </c>
      <c r="E159" s="198" t="n">
        <f aca="false">D159/C159</f>
        <v>0</v>
      </c>
      <c r="F159" s="125"/>
    </row>
    <row r="160" customFormat="false" ht="16.5" hidden="false" customHeight="true" outlineLevel="0" collapsed="false">
      <c r="A160" s="211"/>
      <c r="B160" s="95" t="s">
        <v>342</v>
      </c>
      <c r="C160" s="185" t="n">
        <f aca="false">'cong khai'!C165*1000</f>
        <v>5000000</v>
      </c>
      <c r="D160" s="212" t="n">
        <f aca="false">'QUY 1'!D153+'quy 2'!D160</f>
        <v>1422000</v>
      </c>
      <c r="E160" s="194" t="n">
        <f aca="false">D160/C160</f>
        <v>0.2844</v>
      </c>
      <c r="F160" s="194"/>
    </row>
    <row r="161" customFormat="false" ht="16.5" hidden="false" customHeight="true" outlineLevel="0" collapsed="false">
      <c r="A161" s="211"/>
      <c r="B161" s="94" t="s">
        <v>265</v>
      </c>
      <c r="C161" s="193" t="n">
        <f aca="false">SUM(C162:C163)</f>
        <v>73536000</v>
      </c>
      <c r="D161" s="193" t="n">
        <f aca="false">SUM(D162:D163)</f>
        <v>19930000</v>
      </c>
      <c r="E161" s="198" t="n">
        <f aca="false">D161/C161</f>
        <v>0.271023716275022</v>
      </c>
      <c r="F161" s="125"/>
    </row>
    <row r="162" customFormat="false" ht="16.5" hidden="false" customHeight="true" outlineLevel="0" collapsed="false">
      <c r="A162" s="211"/>
      <c r="B162" s="95" t="s">
        <v>266</v>
      </c>
      <c r="C162" s="185" t="n">
        <f aca="false">'cong khai'!C167*1000</f>
        <v>38256000</v>
      </c>
      <c r="D162" s="212" t="n">
        <f aca="false">'QUY 1'!D155+'quy 2'!D162</f>
        <v>8933000</v>
      </c>
      <c r="E162" s="198" t="n">
        <f aca="false">D162/C162</f>
        <v>0.233505855290673</v>
      </c>
      <c r="F162" s="125"/>
    </row>
    <row r="163" customFormat="false" ht="16.5" hidden="false" customHeight="true" outlineLevel="0" collapsed="false">
      <c r="A163" s="211"/>
      <c r="B163" s="95" t="s">
        <v>267</v>
      </c>
      <c r="C163" s="185" t="n">
        <f aca="false">'cong khai'!C168*1000</f>
        <v>35280000</v>
      </c>
      <c r="D163" s="212" t="n">
        <f aca="false">'QUY 1'!D156+'quy 2'!D163</f>
        <v>10997000</v>
      </c>
      <c r="E163" s="194" t="n">
        <f aca="false">D163/C163</f>
        <v>0.311706349206349</v>
      </c>
      <c r="F163" s="194"/>
    </row>
    <row r="164" customFormat="false" ht="16.5" hidden="false" customHeight="true" outlineLevel="0" collapsed="false">
      <c r="A164" s="211"/>
      <c r="B164" s="94" t="s">
        <v>268</v>
      </c>
      <c r="C164" s="193" t="n">
        <f aca="false">SUM(C165:C167)</f>
        <v>29873000</v>
      </c>
      <c r="D164" s="193" t="n">
        <f aca="false">SUM(D165:D167)</f>
        <v>1517531</v>
      </c>
      <c r="E164" s="198" t="n">
        <f aca="false">D164/C164</f>
        <v>0.0507994175342282</v>
      </c>
      <c r="F164" s="125"/>
    </row>
    <row r="165" customFormat="false" ht="16.5" hidden="false" customHeight="true" outlineLevel="0" collapsed="false">
      <c r="A165" s="211"/>
      <c r="B165" s="95" t="s">
        <v>269</v>
      </c>
      <c r="C165" s="185" t="n">
        <f aca="false">'cong khai'!C170*1000</f>
        <v>4791000</v>
      </c>
      <c r="D165" s="212" t="n">
        <f aca="false">'QUY 1'!D158+'quy 2'!D165</f>
        <v>247031</v>
      </c>
      <c r="E165" s="198" t="n">
        <f aca="false">D165/C165</f>
        <v>0.0515614694218326</v>
      </c>
      <c r="F165" s="125"/>
    </row>
    <row r="166" customFormat="false" ht="16.5" hidden="false" customHeight="true" outlineLevel="0" collapsed="false">
      <c r="A166" s="211"/>
      <c r="B166" s="95" t="s">
        <v>270</v>
      </c>
      <c r="C166" s="185" t="n">
        <f aca="false">'cong khai'!C171*1000</f>
        <v>5082000</v>
      </c>
      <c r="D166" s="212" t="n">
        <f aca="false">'QUY 1'!D159+'quy 2'!D166</f>
        <v>1270500</v>
      </c>
      <c r="E166" s="198" t="n">
        <f aca="false">D166/C166</f>
        <v>0.25</v>
      </c>
      <c r="F166" s="125"/>
    </row>
    <row r="167" customFormat="false" ht="16.5" hidden="false" customHeight="true" outlineLevel="0" collapsed="false">
      <c r="A167" s="211"/>
      <c r="B167" s="95" t="s">
        <v>271</v>
      </c>
      <c r="C167" s="185" t="n">
        <f aca="false">'cong khai'!C172*1000</f>
        <v>20000000</v>
      </c>
      <c r="D167" s="212" t="n">
        <f aca="false">'QUY 1'!D160+'quy 2'!D167</f>
        <v>0</v>
      </c>
      <c r="E167" s="194" t="n">
        <f aca="false">D167/C167</f>
        <v>0</v>
      </c>
      <c r="F167" s="194"/>
    </row>
    <row r="168" customFormat="false" ht="16.5" hidden="false" customHeight="true" outlineLevel="0" collapsed="false">
      <c r="A168" s="211"/>
      <c r="B168" s="94" t="s">
        <v>272</v>
      </c>
      <c r="C168" s="193" t="n">
        <f aca="false">SUM(C169:C172)</f>
        <v>47769000</v>
      </c>
      <c r="D168" s="193" t="n">
        <f aca="false">SUM(D169:D172)</f>
        <v>12724000</v>
      </c>
      <c r="E168" s="198" t="n">
        <f aca="false">D168/C168</f>
        <v>0.266365215935021</v>
      </c>
      <c r="F168" s="125"/>
    </row>
    <row r="169" customFormat="false" ht="16.5" hidden="false" customHeight="true" outlineLevel="0" collapsed="false">
      <c r="A169" s="211"/>
      <c r="B169" s="95" t="s">
        <v>273</v>
      </c>
      <c r="C169" s="185" t="n">
        <f aca="false">'cong khai'!C174*1000</f>
        <v>14389000</v>
      </c>
      <c r="D169" s="212" t="n">
        <f aca="false">'QUY 1'!D162+'quy 2'!D169</f>
        <v>1934000</v>
      </c>
      <c r="E169" s="198" t="n">
        <f aca="false">D169/C169</f>
        <v>0.134408228507888</v>
      </c>
      <c r="F169" s="125"/>
    </row>
    <row r="170" customFormat="false" ht="16.5" hidden="false" customHeight="true" outlineLevel="0" collapsed="false">
      <c r="A170" s="211"/>
      <c r="B170" s="95" t="s">
        <v>274</v>
      </c>
      <c r="C170" s="185" t="n">
        <f aca="false">'cong khai'!C175*1000</f>
        <v>11780000</v>
      </c>
      <c r="D170" s="212" t="n">
        <f aca="false">'QUY 1'!D163+'quy 2'!D170</f>
        <v>1340000</v>
      </c>
      <c r="E170" s="198" t="n">
        <f aca="false">D170/C170</f>
        <v>0.113752122241087</v>
      </c>
      <c r="F170" s="125"/>
    </row>
    <row r="171" customFormat="false" ht="16.5" hidden="false" customHeight="true" outlineLevel="0" collapsed="false">
      <c r="A171" s="211"/>
      <c r="B171" s="95" t="s">
        <v>275</v>
      </c>
      <c r="C171" s="185" t="n">
        <f aca="false">'cong khai'!C176*1000</f>
        <v>3600000</v>
      </c>
      <c r="D171" s="212" t="n">
        <f aca="false">'QUY 1'!D164+'quy 2'!D171</f>
        <v>450000</v>
      </c>
      <c r="E171" s="198" t="n">
        <f aca="false">D171/C171</f>
        <v>0.125</v>
      </c>
      <c r="F171" s="125"/>
    </row>
    <row r="172" customFormat="false" ht="16.5" hidden="false" customHeight="true" outlineLevel="0" collapsed="false">
      <c r="A172" s="211"/>
      <c r="B172" s="95" t="s">
        <v>343</v>
      </c>
      <c r="C172" s="185" t="n">
        <f aca="false">'cong khai'!C177*1000</f>
        <v>18000000</v>
      </c>
      <c r="D172" s="212" t="n">
        <f aca="false">'QUY 1'!D165+'quy 2'!D172</f>
        <v>9000000</v>
      </c>
      <c r="E172" s="194" t="n">
        <f aca="false">D172/C172</f>
        <v>0.5</v>
      </c>
      <c r="F172" s="194"/>
    </row>
    <row r="173" customFormat="false" ht="16.5" hidden="false" customHeight="true" outlineLevel="0" collapsed="false">
      <c r="A173" s="211"/>
      <c r="B173" s="94" t="s">
        <v>276</v>
      </c>
      <c r="C173" s="193" t="n">
        <f aca="false">SUM(C174:C177)</f>
        <v>78000000</v>
      </c>
      <c r="D173" s="193" t="n">
        <f aca="false">SUM(D174:D177)</f>
        <v>11340000</v>
      </c>
      <c r="E173" s="198" t="n">
        <f aca="false">D173/C173</f>
        <v>0.145384615384615</v>
      </c>
      <c r="F173" s="125"/>
    </row>
    <row r="174" customFormat="false" ht="16.5" hidden="false" customHeight="true" outlineLevel="0" collapsed="false">
      <c r="A174" s="211"/>
      <c r="B174" s="95" t="s">
        <v>344</v>
      </c>
      <c r="C174" s="185" t="n">
        <f aca="false">'cong khai'!C179*1000</f>
        <v>3000000</v>
      </c>
      <c r="D174" s="212" t="n">
        <f aca="false">'QUY 1'!D167+'quy 2'!D174</f>
        <v>0</v>
      </c>
      <c r="E174" s="198" t="n">
        <f aca="false">D174/C174</f>
        <v>0</v>
      </c>
      <c r="F174" s="125"/>
    </row>
    <row r="175" customFormat="false" ht="16.5" hidden="false" customHeight="true" outlineLevel="0" collapsed="false">
      <c r="A175" s="211"/>
      <c r="B175" s="95" t="s">
        <v>395</v>
      </c>
      <c r="C175" s="185" t="n">
        <v>0</v>
      </c>
      <c r="D175" s="212" t="n">
        <f aca="false">'QUY 1'!D169+'quy 2'!D175</f>
        <v>7840000</v>
      </c>
      <c r="E175" s="198" t="e">
        <f aca="false">D175/C175</f>
        <v>#DIV/0!</v>
      </c>
      <c r="F175" s="125"/>
    </row>
    <row r="176" customFormat="false" ht="16.5" hidden="false" customHeight="true" outlineLevel="0" collapsed="false">
      <c r="A176" s="211"/>
      <c r="B176" s="95" t="s">
        <v>277</v>
      </c>
      <c r="C176" s="185" t="n">
        <f aca="false">'cong khai'!C180*1000</f>
        <v>70000000</v>
      </c>
      <c r="D176" s="212" t="n">
        <f aca="false">'QUY 1'!D170+'quy 2'!D176</f>
        <v>0</v>
      </c>
      <c r="E176" s="198" t="n">
        <f aca="false">D176/C176</f>
        <v>0</v>
      </c>
      <c r="F176" s="125"/>
    </row>
    <row r="177" customFormat="false" ht="16.5" hidden="false" customHeight="true" outlineLevel="0" collapsed="false">
      <c r="A177" s="211"/>
      <c r="B177" s="95" t="s">
        <v>346</v>
      </c>
      <c r="C177" s="185" t="n">
        <f aca="false">'cong khai'!C181*1000</f>
        <v>5000000</v>
      </c>
      <c r="D177" s="212" t="n">
        <f aca="false">'QUY 1'!D171+'quy 2'!D177</f>
        <v>3500000</v>
      </c>
      <c r="E177" s="194" t="n">
        <f aca="false">D177/C177</f>
        <v>0.7</v>
      </c>
      <c r="F177" s="125"/>
    </row>
    <row r="178" customFormat="false" ht="16.5" hidden="false" customHeight="true" outlineLevel="0" collapsed="false">
      <c r="A178" s="211"/>
      <c r="B178" s="94" t="s">
        <v>278</v>
      </c>
      <c r="C178" s="193" t="n">
        <f aca="false">SUM(C179:C183)</f>
        <v>59000000</v>
      </c>
      <c r="D178" s="193" t="n">
        <f aca="false">SUM(D179:D183)</f>
        <v>10580000</v>
      </c>
      <c r="E178" s="198" t="n">
        <f aca="false">D178/C178</f>
        <v>0.179322033898305</v>
      </c>
      <c r="F178" s="125"/>
    </row>
    <row r="179" customFormat="false" ht="16.5" hidden="false" customHeight="true" outlineLevel="0" collapsed="false">
      <c r="A179" s="211"/>
      <c r="B179" s="202" t="s">
        <v>279</v>
      </c>
      <c r="C179" s="185" t="n">
        <f aca="false">'cong khai'!C183*1000</f>
        <v>17000000</v>
      </c>
      <c r="D179" s="212" t="n">
        <f aca="false">'QUY 1'!D172+'quy 2'!D179</f>
        <v>0</v>
      </c>
      <c r="E179" s="198" t="n">
        <f aca="false">D179/C179</f>
        <v>0</v>
      </c>
      <c r="F179" s="125"/>
    </row>
    <row r="180" customFormat="false" ht="16.5" hidden="false" customHeight="true" outlineLevel="0" collapsed="false">
      <c r="A180" s="211"/>
      <c r="B180" s="202" t="s">
        <v>280</v>
      </c>
      <c r="C180" s="185" t="n">
        <f aca="false">'cong khai'!C184*1000</f>
        <v>10000000</v>
      </c>
      <c r="D180" s="212" t="n">
        <f aca="false">'QUY 1'!D173+'quy 2'!D180</f>
        <v>7080000</v>
      </c>
      <c r="E180" s="198" t="n">
        <f aca="false">D180/C180</f>
        <v>0.708</v>
      </c>
      <c r="F180" s="125"/>
    </row>
    <row r="181" customFormat="false" ht="16.5" hidden="false" customHeight="true" outlineLevel="0" collapsed="false">
      <c r="A181" s="211"/>
      <c r="B181" s="202" t="s">
        <v>281</v>
      </c>
      <c r="C181" s="185" t="n">
        <f aca="false">'cong khai'!C185*1000</f>
        <v>12000000</v>
      </c>
      <c r="D181" s="212" t="n">
        <f aca="false">'QUY 1'!D174+'quy 2'!D181</f>
        <v>3500000</v>
      </c>
      <c r="E181" s="198" t="n">
        <f aca="false">D181/C181</f>
        <v>0.291666666666667</v>
      </c>
      <c r="F181" s="125"/>
    </row>
    <row r="182" customFormat="false" ht="26.25" hidden="false" customHeight="true" outlineLevel="0" collapsed="false">
      <c r="A182" s="211"/>
      <c r="B182" s="202" t="s">
        <v>282</v>
      </c>
      <c r="C182" s="185" t="n">
        <f aca="false">'cong khai'!C186*1000</f>
        <v>10000000</v>
      </c>
      <c r="D182" s="212" t="n">
        <f aca="false">'QUY 1'!D175+'quy 2'!D182</f>
        <v>0</v>
      </c>
      <c r="E182" s="198" t="n">
        <f aca="false">D182/C182</f>
        <v>0</v>
      </c>
      <c r="F182" s="125"/>
    </row>
    <row r="183" customFormat="false" ht="28.5" hidden="false" customHeight="true" outlineLevel="0" collapsed="false">
      <c r="A183" s="211"/>
      <c r="B183" s="202" t="s">
        <v>283</v>
      </c>
      <c r="C183" s="185" t="n">
        <f aca="false">'cong khai'!C187*1000</f>
        <v>10000000</v>
      </c>
      <c r="D183" s="212" t="n">
        <f aca="false">'QUY 1'!D176+'quy 2'!D183</f>
        <v>0</v>
      </c>
      <c r="E183" s="194" t="n">
        <f aca="false">D183/C183</f>
        <v>0</v>
      </c>
      <c r="F183" s="194"/>
    </row>
    <row r="184" customFormat="false" ht="28.5" hidden="false" customHeight="true" outlineLevel="0" collapsed="false">
      <c r="A184" s="211"/>
      <c r="B184" s="94" t="s">
        <v>198</v>
      </c>
      <c r="C184" s="193" t="n">
        <f aca="false">SUM(C185:C188)</f>
        <v>89700000</v>
      </c>
      <c r="D184" s="193" t="n">
        <f aca="false">SUM(D185:D188)</f>
        <v>0</v>
      </c>
      <c r="E184" s="198" t="n">
        <f aca="false">D184/C184</f>
        <v>0</v>
      </c>
      <c r="F184" s="194"/>
    </row>
    <row r="185" customFormat="false" ht="28.5" hidden="false" customHeight="true" outlineLevel="0" collapsed="false">
      <c r="A185" s="211"/>
      <c r="B185" s="221" t="s">
        <v>347</v>
      </c>
      <c r="C185" s="185" t="n">
        <f aca="false">'cong khai'!C189*1000</f>
        <v>25000000</v>
      </c>
      <c r="D185" s="185" t="n">
        <f aca="false">'QUY 1'!D178+'quy 2'!D185</f>
        <v>0</v>
      </c>
      <c r="E185" s="198" t="n">
        <f aca="false">D185/C185</f>
        <v>0</v>
      </c>
      <c r="F185" s="194"/>
    </row>
    <row r="186" customFormat="false" ht="28.5" hidden="false" customHeight="true" outlineLevel="0" collapsed="false">
      <c r="A186" s="211"/>
      <c r="B186" s="200" t="s">
        <v>285</v>
      </c>
      <c r="C186" s="185" t="n">
        <f aca="false">'cong khai'!C190*1000</f>
        <v>4700000</v>
      </c>
      <c r="D186" s="185" t="n">
        <f aca="false">'QUY 1'!D179+'quy 2'!D186</f>
        <v>0</v>
      </c>
      <c r="E186" s="198" t="n">
        <f aca="false">D186/C186</f>
        <v>0</v>
      </c>
      <c r="F186" s="194"/>
    </row>
    <row r="187" customFormat="false" ht="16.5" hidden="false" customHeight="true" outlineLevel="0" collapsed="false">
      <c r="A187" s="211"/>
      <c r="B187" s="221" t="s">
        <v>348</v>
      </c>
      <c r="C187" s="185" t="n">
        <f aca="false">'cong khai'!C191*1000</f>
        <v>45000000</v>
      </c>
      <c r="D187" s="185" t="n">
        <f aca="false">'QUY 1'!D180+'quy 2'!D187</f>
        <v>0</v>
      </c>
      <c r="E187" s="198" t="n">
        <f aca="false">D187/C187</f>
        <v>0</v>
      </c>
      <c r="F187" s="125"/>
    </row>
    <row r="188" s="189" customFormat="true" ht="16.5" hidden="false" customHeight="true" outlineLevel="0" collapsed="false">
      <c r="A188" s="211"/>
      <c r="B188" s="221" t="s">
        <v>349</v>
      </c>
      <c r="C188" s="222" t="n">
        <f aca="false">'cong khai'!C192*1000</f>
        <v>15000000</v>
      </c>
      <c r="D188" s="185" t="n">
        <f aca="false">'QUY 1'!D181+'quy 2'!D188</f>
        <v>0</v>
      </c>
      <c r="E188" s="194" t="n">
        <f aca="false">D188/C188</f>
        <v>0</v>
      </c>
      <c r="F188" s="120"/>
    </row>
    <row r="189" customFormat="false" ht="16.5" hidden="false" customHeight="true" outlineLevel="0" collapsed="false">
      <c r="A189" s="214" t="s">
        <v>350</v>
      </c>
      <c r="B189" s="94" t="s">
        <v>351</v>
      </c>
      <c r="C189" s="193" t="n">
        <f aca="false">C190+C192</f>
        <v>1497656000</v>
      </c>
      <c r="D189" s="193" t="n">
        <f aca="false">D190+D192</f>
        <v>226742693</v>
      </c>
      <c r="E189" s="194" t="n">
        <f aca="false">D189/C189</f>
        <v>0.151398380535984</v>
      </c>
      <c r="F189" s="120"/>
    </row>
    <row r="190" customFormat="false" ht="16.5" hidden="false" customHeight="true" outlineLevel="0" collapsed="false">
      <c r="A190" s="211"/>
      <c r="B190" s="94" t="s">
        <v>254</v>
      </c>
      <c r="C190" s="193" t="n">
        <f aca="false">C191</f>
        <v>0</v>
      </c>
      <c r="D190" s="219" t="n">
        <f aca="false">C190</f>
        <v>0</v>
      </c>
      <c r="E190" s="194" t="e">
        <f aca="false">D190/C190</f>
        <v>#DIV/0!</v>
      </c>
      <c r="F190" s="125"/>
    </row>
    <row r="191" customFormat="false" ht="16.5" hidden="false" customHeight="true" outlineLevel="0" collapsed="false">
      <c r="A191" s="211"/>
      <c r="B191" s="95" t="s">
        <v>255</v>
      </c>
      <c r="C191" s="185" t="n">
        <v>0</v>
      </c>
      <c r="D191" s="212" t="n">
        <f aca="false">C191</f>
        <v>0</v>
      </c>
      <c r="E191" s="194" t="e">
        <f aca="false">D191/C191</f>
        <v>#DIV/0!</v>
      </c>
      <c r="F191" s="125"/>
    </row>
    <row r="192" customFormat="false" ht="16.5" hidden="false" customHeight="true" outlineLevel="0" collapsed="false">
      <c r="A192" s="211"/>
      <c r="B192" s="94" t="s">
        <v>186</v>
      </c>
      <c r="C192" s="193" t="n">
        <f aca="false">C193</f>
        <v>1497656000</v>
      </c>
      <c r="D192" s="193" t="n">
        <f aca="false">D193</f>
        <v>226742693</v>
      </c>
      <c r="E192" s="198" t="n">
        <f aca="false">D192/C192</f>
        <v>0.151398380535984</v>
      </c>
      <c r="F192" s="125"/>
    </row>
    <row r="193" customFormat="false" ht="15" hidden="false" customHeight="false" outlineLevel="0" collapsed="false">
      <c r="A193" s="211"/>
      <c r="B193" s="95" t="s">
        <v>352</v>
      </c>
      <c r="C193" s="185" t="n">
        <v>1497656000</v>
      </c>
      <c r="D193" s="212" t="n">
        <f aca="false">'QUY 1'!D186+'quy 2'!D193</f>
        <v>226742693</v>
      </c>
      <c r="E193" s="194" t="n">
        <f aca="false">D193/C193</f>
        <v>0.151398380535984</v>
      </c>
      <c r="F193" s="194"/>
    </row>
    <row r="194" customFormat="false" ht="16.5" hidden="false" customHeight="true" outlineLevel="0" collapsed="false">
      <c r="A194" s="191" t="s">
        <v>353</v>
      </c>
      <c r="B194" s="218" t="s">
        <v>396</v>
      </c>
      <c r="C194" s="193" t="n">
        <f aca="false">C195+C202</f>
        <v>96000000</v>
      </c>
      <c r="D194" s="193" t="n">
        <f aca="false">D195+D202</f>
        <v>96000000</v>
      </c>
      <c r="E194" s="194" t="n">
        <f aca="false">D194/C194</f>
        <v>1</v>
      </c>
      <c r="F194" s="197"/>
    </row>
    <row r="195" customFormat="false" ht="15" hidden="false" customHeight="false" outlineLevel="0" collapsed="false">
      <c r="A195" s="203"/>
      <c r="B195" s="93" t="s">
        <v>185</v>
      </c>
      <c r="C195" s="196" t="n">
        <f aca="false">C196+C199</f>
        <v>96000000</v>
      </c>
      <c r="D195" s="196" t="n">
        <f aca="false">D196+D199</f>
        <v>96000000</v>
      </c>
      <c r="E195" s="194" t="n">
        <f aca="false">D195/C195</f>
        <v>1</v>
      </c>
      <c r="F195" s="194"/>
    </row>
    <row r="196" customFormat="false" ht="28.5" hidden="false" customHeight="false" outlineLevel="0" collapsed="false">
      <c r="A196" s="203"/>
      <c r="B196" s="94" t="s">
        <v>196</v>
      </c>
      <c r="C196" s="193" t="n">
        <f aca="false">SUM(C197:C198)</f>
        <v>96000000</v>
      </c>
      <c r="D196" s="193" t="n">
        <f aca="false">SUM(D197:D198)</f>
        <v>96000000</v>
      </c>
      <c r="E196" s="194" t="n">
        <f aca="false">D196/C196</f>
        <v>1</v>
      </c>
      <c r="F196" s="198"/>
    </row>
    <row r="197" customFormat="false" ht="30" hidden="false" customHeight="false" outlineLevel="0" collapsed="false">
      <c r="A197" s="203"/>
      <c r="B197" s="95" t="s">
        <v>197</v>
      </c>
      <c r="C197" s="185" t="n">
        <v>48400000</v>
      </c>
      <c r="D197" s="185" t="n">
        <f aca="false">'QUY 1'!D190+'quy 2'!D197</f>
        <v>48400000</v>
      </c>
      <c r="E197" s="194" t="n">
        <f aca="false">D197/C197</f>
        <v>1</v>
      </c>
      <c r="F197" s="198"/>
    </row>
    <row r="198" customFormat="false" ht="31.5" hidden="false" customHeight="true" outlineLevel="0" collapsed="false">
      <c r="A198" s="203"/>
      <c r="B198" s="95" t="s">
        <v>355</v>
      </c>
      <c r="C198" s="185" t="n">
        <v>47600000</v>
      </c>
      <c r="D198" s="185" t="n">
        <f aca="false">'QUY 1'!D191+'quy 2'!D198</f>
        <v>47600000</v>
      </c>
      <c r="E198" s="194" t="n">
        <f aca="false">D198/C198</f>
        <v>1</v>
      </c>
      <c r="F198" s="194"/>
    </row>
    <row r="199" customFormat="false" ht="32.25" hidden="false" customHeight="true" outlineLevel="0" collapsed="false">
      <c r="A199" s="203"/>
      <c r="B199" s="94" t="s">
        <v>186</v>
      </c>
      <c r="C199" s="193" t="n">
        <f aca="false">SUM(C200:C201)</f>
        <v>0</v>
      </c>
      <c r="D199" s="193" t="n">
        <f aca="false">SUM(D200:D201)</f>
        <v>0</v>
      </c>
      <c r="E199" s="194" t="e">
        <f aca="false">D199/C199</f>
        <v>#DIV/0!</v>
      </c>
      <c r="F199" s="125"/>
    </row>
    <row r="200" customFormat="false" ht="16.5" hidden="false" customHeight="true" outlineLevel="0" collapsed="false">
      <c r="A200" s="203"/>
      <c r="B200" s="95" t="s">
        <v>356</v>
      </c>
      <c r="C200" s="185"/>
      <c r="D200" s="185" t="n">
        <f aca="false">C200</f>
        <v>0</v>
      </c>
      <c r="E200" s="194"/>
      <c r="F200" s="125"/>
    </row>
    <row r="201" customFormat="false" ht="16.5" hidden="false" customHeight="true" outlineLevel="0" collapsed="false">
      <c r="A201" s="203"/>
      <c r="B201" s="95" t="s">
        <v>357</v>
      </c>
      <c r="C201" s="185" t="n">
        <v>0</v>
      </c>
      <c r="D201" s="185" t="n">
        <v>0</v>
      </c>
      <c r="E201" s="194"/>
      <c r="F201" s="197"/>
    </row>
    <row r="202" customFormat="false" ht="15" hidden="false" customHeight="false" outlineLevel="0" collapsed="false">
      <c r="A202" s="211"/>
      <c r="B202" s="96" t="s">
        <v>188</v>
      </c>
      <c r="C202" s="196" t="n">
        <f aca="false">C203+C205</f>
        <v>0</v>
      </c>
      <c r="D202" s="196" t="n">
        <f aca="false">D203+D205</f>
        <v>0</v>
      </c>
      <c r="E202" s="194" t="e">
        <f aca="false">D202/C202</f>
        <v>#DIV/0!</v>
      </c>
      <c r="F202" s="194"/>
    </row>
    <row r="203" customFormat="false" ht="16.5" hidden="false" customHeight="true" outlineLevel="0" collapsed="false">
      <c r="A203" s="211"/>
      <c r="B203" s="94" t="s">
        <v>278</v>
      </c>
      <c r="C203" s="193" t="n">
        <f aca="false">SUM(C204:C204)</f>
        <v>0</v>
      </c>
      <c r="D203" s="193" t="n">
        <f aca="false">SUM(D204:D204)</f>
        <v>0</v>
      </c>
      <c r="E203" s="194" t="e">
        <f aca="false">D203/C203</f>
        <v>#DIV/0!</v>
      </c>
      <c r="F203" s="125"/>
    </row>
    <row r="204" customFormat="false" ht="30" hidden="false" customHeight="true" outlineLevel="0" collapsed="false">
      <c r="A204" s="211"/>
      <c r="B204" s="95" t="s">
        <v>358</v>
      </c>
      <c r="C204" s="185"/>
      <c r="D204" s="212" t="n">
        <f aca="false">C204</f>
        <v>0</v>
      </c>
      <c r="E204" s="194"/>
      <c r="F204" s="194"/>
    </row>
    <row r="205" customFormat="false" ht="27" hidden="false" customHeight="true" outlineLevel="0" collapsed="false">
      <c r="A205" s="211"/>
      <c r="B205" s="94" t="s">
        <v>198</v>
      </c>
      <c r="C205" s="193" t="n">
        <f aca="false">SUM(C206:C207)</f>
        <v>0</v>
      </c>
      <c r="D205" s="193" t="n">
        <f aca="false">SUM(D206:D207)</f>
        <v>0</v>
      </c>
      <c r="E205" s="194" t="e">
        <f aca="false">D205/C205</f>
        <v>#DIV/0!</v>
      </c>
      <c r="F205" s="125"/>
    </row>
    <row r="206" customFormat="false" ht="27" hidden="false" customHeight="true" outlineLevel="0" collapsed="false">
      <c r="A206" s="211"/>
      <c r="B206" s="95" t="s">
        <v>359</v>
      </c>
      <c r="C206" s="185" t="n">
        <v>0</v>
      </c>
      <c r="D206" s="185" t="n">
        <v>0</v>
      </c>
      <c r="E206" s="194"/>
      <c r="F206" s="125"/>
    </row>
    <row r="207" s="189" customFormat="true" ht="30" hidden="false" customHeight="false" outlineLevel="0" collapsed="false">
      <c r="A207" s="211"/>
      <c r="B207" s="95" t="s">
        <v>360</v>
      </c>
      <c r="C207" s="185" t="n">
        <v>0</v>
      </c>
      <c r="D207" s="185" t="n">
        <v>0</v>
      </c>
      <c r="E207" s="120"/>
      <c r="F207" s="120"/>
    </row>
    <row r="208" customFormat="false" ht="16.5" hidden="false" customHeight="true" outlineLevel="0" collapsed="false">
      <c r="A208" s="117" t="n">
        <v>4</v>
      </c>
      <c r="B208" s="118" t="s">
        <v>361</v>
      </c>
      <c r="C208" s="119"/>
      <c r="D208" s="119"/>
      <c r="E208" s="125"/>
      <c r="F208" s="125"/>
    </row>
    <row r="209" customFormat="false" ht="16.5" hidden="false" customHeight="true" outlineLevel="0" collapsed="false">
      <c r="A209" s="122" t="s">
        <v>362</v>
      </c>
      <c r="B209" s="123" t="s">
        <v>33</v>
      </c>
      <c r="C209" s="124"/>
      <c r="D209" s="124"/>
      <c r="E209" s="125"/>
      <c r="F209" s="125"/>
    </row>
    <row r="210" s="189" customFormat="true" ht="16.5" hidden="false" customHeight="true" outlineLevel="0" collapsed="false">
      <c r="A210" s="122" t="s">
        <v>363</v>
      </c>
      <c r="B210" s="123" t="s">
        <v>94</v>
      </c>
      <c r="C210" s="124"/>
      <c r="D210" s="124"/>
      <c r="E210" s="120"/>
      <c r="F210" s="120"/>
    </row>
    <row r="211" customFormat="false" ht="16.5" hidden="false" customHeight="true" outlineLevel="0" collapsed="false">
      <c r="A211" s="117" t="n">
        <v>5</v>
      </c>
      <c r="B211" s="118" t="s">
        <v>364</v>
      </c>
      <c r="C211" s="119"/>
      <c r="D211" s="119"/>
      <c r="E211" s="125"/>
      <c r="F211" s="125"/>
    </row>
    <row r="212" customFormat="false" ht="16.5" hidden="false" customHeight="true" outlineLevel="0" collapsed="false">
      <c r="A212" s="122" t="s">
        <v>365</v>
      </c>
      <c r="B212" s="123" t="s">
        <v>33</v>
      </c>
      <c r="C212" s="124"/>
      <c r="D212" s="124"/>
      <c r="E212" s="125"/>
      <c r="F212" s="125"/>
    </row>
    <row r="213" s="189" customFormat="true" ht="16.5" hidden="false" customHeight="true" outlineLevel="0" collapsed="false">
      <c r="A213" s="122" t="s">
        <v>366</v>
      </c>
      <c r="B213" s="123" t="s">
        <v>94</v>
      </c>
      <c r="C213" s="124"/>
      <c r="D213" s="124"/>
      <c r="E213" s="120"/>
      <c r="F213" s="120"/>
    </row>
    <row r="214" customFormat="false" ht="16.5" hidden="false" customHeight="true" outlineLevel="0" collapsed="false">
      <c r="A214" s="117" t="n">
        <v>6</v>
      </c>
      <c r="B214" s="118" t="s">
        <v>367</v>
      </c>
      <c r="C214" s="119"/>
      <c r="D214" s="119"/>
      <c r="E214" s="125"/>
      <c r="F214" s="125"/>
    </row>
    <row r="215" customFormat="false" ht="16.5" hidden="false" customHeight="true" outlineLevel="0" collapsed="false">
      <c r="A215" s="122" t="s">
        <v>368</v>
      </c>
      <c r="B215" s="123" t="s">
        <v>33</v>
      </c>
      <c r="C215" s="124"/>
      <c r="D215" s="124"/>
      <c r="E215" s="125"/>
      <c r="F215" s="125"/>
    </row>
    <row r="216" s="189" customFormat="true" ht="16.5" hidden="false" customHeight="true" outlineLevel="0" collapsed="false">
      <c r="A216" s="122" t="s">
        <v>369</v>
      </c>
      <c r="B216" s="123" t="s">
        <v>94</v>
      </c>
      <c r="C216" s="124"/>
      <c r="D216" s="124"/>
      <c r="E216" s="120"/>
      <c r="F216" s="120"/>
    </row>
    <row r="217" customFormat="false" ht="16.5" hidden="false" customHeight="true" outlineLevel="0" collapsed="false">
      <c r="A217" s="117" t="n">
        <v>7</v>
      </c>
      <c r="B217" s="118" t="s">
        <v>162</v>
      </c>
      <c r="C217" s="119"/>
      <c r="D217" s="119"/>
      <c r="E217" s="125"/>
      <c r="F217" s="125"/>
    </row>
    <row r="218" customFormat="false" ht="16.5" hidden="false" customHeight="true" outlineLevel="0" collapsed="false">
      <c r="A218" s="122" t="s">
        <v>370</v>
      </c>
      <c r="B218" s="123" t="s">
        <v>33</v>
      </c>
      <c r="C218" s="124"/>
      <c r="D218" s="124"/>
      <c r="E218" s="125"/>
      <c r="F218" s="125"/>
    </row>
    <row r="219" s="189" customFormat="true" ht="16.5" hidden="false" customHeight="true" outlineLevel="0" collapsed="false">
      <c r="A219" s="122" t="s">
        <v>371</v>
      </c>
      <c r="B219" s="123" t="s">
        <v>94</v>
      </c>
      <c r="C219" s="124"/>
      <c r="D219" s="124"/>
      <c r="E219" s="120"/>
      <c r="F219" s="120"/>
    </row>
    <row r="220" customFormat="false" ht="16.5" hidden="false" customHeight="true" outlineLevel="0" collapsed="false">
      <c r="A220" s="117" t="n">
        <v>8</v>
      </c>
      <c r="B220" s="118" t="s">
        <v>372</v>
      </c>
      <c r="C220" s="119"/>
      <c r="D220" s="119"/>
      <c r="E220" s="125"/>
      <c r="F220" s="125"/>
    </row>
    <row r="221" customFormat="false" ht="16.5" hidden="false" customHeight="true" outlineLevel="0" collapsed="false">
      <c r="A221" s="122" t="s">
        <v>373</v>
      </c>
      <c r="B221" s="123" t="s">
        <v>33</v>
      </c>
      <c r="C221" s="124"/>
      <c r="D221" s="124"/>
      <c r="E221" s="125"/>
      <c r="F221" s="125"/>
    </row>
    <row r="222" s="189" customFormat="true" ht="16.5" hidden="false" customHeight="true" outlineLevel="0" collapsed="false">
      <c r="A222" s="122" t="s">
        <v>374</v>
      </c>
      <c r="B222" s="123" t="s">
        <v>94</v>
      </c>
      <c r="C222" s="124"/>
      <c r="D222" s="124"/>
      <c r="E222" s="120"/>
      <c r="F222" s="120"/>
    </row>
    <row r="223" customFormat="false" ht="16.5" hidden="false" customHeight="true" outlineLevel="0" collapsed="false">
      <c r="A223" s="117" t="n">
        <v>9</v>
      </c>
      <c r="B223" s="118" t="s">
        <v>164</v>
      </c>
      <c r="C223" s="119"/>
      <c r="D223" s="119"/>
      <c r="E223" s="125"/>
      <c r="F223" s="125"/>
    </row>
    <row r="224" customFormat="false" ht="16.5" hidden="false" customHeight="true" outlineLevel="0" collapsed="false">
      <c r="A224" s="122" t="s">
        <v>375</v>
      </c>
      <c r="B224" s="123" t="s">
        <v>33</v>
      </c>
      <c r="C224" s="124"/>
      <c r="D224" s="124"/>
      <c r="E224" s="125"/>
      <c r="F224" s="125"/>
    </row>
    <row r="225" s="189" customFormat="true" ht="16.5" hidden="false" customHeight="true" outlineLevel="0" collapsed="false">
      <c r="A225" s="122" t="s">
        <v>376</v>
      </c>
      <c r="B225" s="123" t="s">
        <v>94</v>
      </c>
      <c r="C225" s="124"/>
      <c r="D225" s="124"/>
      <c r="E225" s="120"/>
      <c r="F225" s="120"/>
    </row>
    <row r="226" customFormat="false" ht="16.5" hidden="false" customHeight="true" outlineLevel="0" collapsed="false">
      <c r="A226" s="117" t="n">
        <v>10</v>
      </c>
      <c r="B226" s="118" t="s">
        <v>165</v>
      </c>
      <c r="C226" s="119"/>
      <c r="D226" s="119"/>
      <c r="E226" s="125"/>
      <c r="F226" s="125"/>
    </row>
    <row r="227" customFormat="false" ht="16.5" hidden="false" customHeight="true" outlineLevel="0" collapsed="false">
      <c r="A227" s="122" t="s">
        <v>377</v>
      </c>
      <c r="B227" s="123" t="s">
        <v>33</v>
      </c>
      <c r="C227" s="124"/>
      <c r="D227" s="124"/>
      <c r="E227" s="125"/>
      <c r="F227" s="125"/>
    </row>
    <row r="228" s="189" customFormat="true" ht="16.5" hidden="false" customHeight="true" outlineLevel="0" collapsed="false">
      <c r="A228" s="122" t="s">
        <v>378</v>
      </c>
      <c r="B228" s="123" t="s">
        <v>94</v>
      </c>
      <c r="C228" s="124"/>
      <c r="D228" s="124"/>
      <c r="E228" s="120"/>
      <c r="F228" s="120"/>
    </row>
    <row r="229" s="189" customFormat="true" ht="16.5" hidden="false" customHeight="true" outlineLevel="0" collapsed="false">
      <c r="A229" s="117" t="s">
        <v>29</v>
      </c>
      <c r="B229" s="118" t="s">
        <v>379</v>
      </c>
      <c r="C229" s="119"/>
      <c r="D229" s="119"/>
      <c r="E229" s="120"/>
      <c r="F229" s="120"/>
    </row>
    <row r="230" customFormat="false" ht="25.5" hidden="false" customHeight="true" outlineLevel="0" collapsed="false">
      <c r="A230" s="117" t="n">
        <v>1</v>
      </c>
      <c r="B230" s="118" t="s">
        <v>95</v>
      </c>
      <c r="C230" s="119"/>
      <c r="D230" s="119"/>
      <c r="E230" s="125"/>
      <c r="F230" s="125"/>
    </row>
    <row r="231" customFormat="false" ht="16.5" hidden="false" customHeight="true" outlineLevel="0" collapsed="false">
      <c r="A231" s="122" t="s">
        <v>34</v>
      </c>
      <c r="B231" s="123" t="s">
        <v>380</v>
      </c>
      <c r="C231" s="124"/>
      <c r="D231" s="124"/>
      <c r="E231" s="125"/>
      <c r="F231" s="125"/>
    </row>
    <row r="232" s="189" customFormat="true" ht="16.5" hidden="false" customHeight="true" outlineLevel="0" collapsed="false">
      <c r="A232" s="122" t="s">
        <v>79</v>
      </c>
      <c r="B232" s="123" t="s">
        <v>380</v>
      </c>
      <c r="C232" s="124"/>
      <c r="D232" s="124"/>
      <c r="E232" s="120"/>
      <c r="F232" s="120"/>
    </row>
    <row r="233" customFormat="false" ht="16.5" hidden="false" customHeight="true" outlineLevel="0" collapsed="false">
      <c r="A233" s="117" t="n">
        <v>2</v>
      </c>
      <c r="B233" s="118" t="s">
        <v>314</v>
      </c>
      <c r="C233" s="119"/>
      <c r="D233" s="119"/>
      <c r="E233" s="125"/>
      <c r="F233" s="125"/>
    </row>
    <row r="234" customFormat="false" ht="16.5" hidden="false" customHeight="true" outlineLevel="0" collapsed="false">
      <c r="A234" s="122" t="s">
        <v>315</v>
      </c>
      <c r="B234" s="123" t="s">
        <v>380</v>
      </c>
      <c r="C234" s="124"/>
      <c r="D234" s="124"/>
      <c r="E234" s="125"/>
      <c r="F234" s="125"/>
    </row>
    <row r="235" s="189" customFormat="true" ht="16.5" hidden="false" customHeight="true" outlineLevel="0" collapsed="false">
      <c r="A235" s="122" t="s">
        <v>316</v>
      </c>
      <c r="B235" s="123" t="s">
        <v>380</v>
      </c>
      <c r="C235" s="124"/>
      <c r="D235" s="124"/>
      <c r="E235" s="120"/>
      <c r="F235" s="120"/>
    </row>
    <row r="236" customFormat="false" ht="16.5" hidden="false" customHeight="true" outlineLevel="0" collapsed="false">
      <c r="A236" s="117" t="n">
        <v>3</v>
      </c>
      <c r="B236" s="118" t="s">
        <v>318</v>
      </c>
      <c r="C236" s="119"/>
      <c r="D236" s="119"/>
      <c r="E236" s="125"/>
      <c r="F236" s="125"/>
    </row>
    <row r="237" customFormat="false" ht="16.5" hidden="false" customHeight="true" outlineLevel="0" collapsed="false">
      <c r="A237" s="122" t="s">
        <v>203</v>
      </c>
      <c r="B237" s="123" t="s">
        <v>380</v>
      </c>
      <c r="C237" s="124"/>
      <c r="D237" s="124"/>
      <c r="E237" s="125"/>
      <c r="F237" s="125"/>
    </row>
    <row r="238" s="189" customFormat="true" ht="16.5" hidden="false" customHeight="true" outlineLevel="0" collapsed="false">
      <c r="A238" s="122" t="s">
        <v>353</v>
      </c>
      <c r="B238" s="123" t="s">
        <v>380</v>
      </c>
      <c r="C238" s="124"/>
      <c r="D238" s="124"/>
      <c r="E238" s="120"/>
      <c r="F238" s="120"/>
    </row>
    <row r="239" customFormat="false" ht="16.5" hidden="false" customHeight="true" outlineLevel="0" collapsed="false">
      <c r="A239" s="117" t="n">
        <v>4</v>
      </c>
      <c r="B239" s="118" t="s">
        <v>361</v>
      </c>
      <c r="C239" s="119"/>
      <c r="D239" s="119"/>
      <c r="E239" s="125"/>
      <c r="F239" s="125"/>
    </row>
    <row r="240" customFormat="false" ht="16.5" hidden="false" customHeight="true" outlineLevel="0" collapsed="false">
      <c r="A240" s="122" t="s">
        <v>362</v>
      </c>
      <c r="B240" s="123" t="s">
        <v>380</v>
      </c>
      <c r="C240" s="124"/>
      <c r="D240" s="124"/>
      <c r="E240" s="125"/>
      <c r="F240" s="125"/>
    </row>
    <row r="241" s="189" customFormat="true" ht="16.5" hidden="false" customHeight="true" outlineLevel="0" collapsed="false">
      <c r="A241" s="122" t="s">
        <v>363</v>
      </c>
      <c r="B241" s="123" t="s">
        <v>380</v>
      </c>
      <c r="C241" s="124"/>
      <c r="D241" s="124"/>
      <c r="E241" s="120"/>
      <c r="F241" s="120"/>
    </row>
    <row r="242" customFormat="false" ht="16.5" hidden="false" customHeight="true" outlineLevel="0" collapsed="false">
      <c r="A242" s="117" t="n">
        <v>5</v>
      </c>
      <c r="B242" s="118" t="s">
        <v>364</v>
      </c>
      <c r="C242" s="119"/>
      <c r="D242" s="119"/>
      <c r="E242" s="125"/>
      <c r="F242" s="125"/>
    </row>
    <row r="243" customFormat="false" ht="16.5" hidden="false" customHeight="true" outlineLevel="0" collapsed="false">
      <c r="A243" s="122" t="s">
        <v>365</v>
      </c>
      <c r="B243" s="123" t="s">
        <v>380</v>
      </c>
      <c r="C243" s="124"/>
      <c r="D243" s="124"/>
      <c r="E243" s="125"/>
      <c r="F243" s="125"/>
    </row>
    <row r="244" s="189" customFormat="true" ht="16.5" hidden="false" customHeight="true" outlineLevel="0" collapsed="false">
      <c r="A244" s="122" t="s">
        <v>366</v>
      </c>
      <c r="B244" s="123" t="s">
        <v>380</v>
      </c>
      <c r="C244" s="124"/>
      <c r="D244" s="124"/>
      <c r="E244" s="120"/>
      <c r="F244" s="120"/>
    </row>
    <row r="245" customFormat="false" ht="16.5" hidden="false" customHeight="true" outlineLevel="0" collapsed="false">
      <c r="A245" s="117" t="n">
        <v>6</v>
      </c>
      <c r="B245" s="118" t="s">
        <v>367</v>
      </c>
      <c r="C245" s="119"/>
      <c r="D245" s="119"/>
      <c r="E245" s="125"/>
      <c r="F245" s="125"/>
    </row>
    <row r="246" customFormat="false" ht="16.5" hidden="false" customHeight="true" outlineLevel="0" collapsed="false">
      <c r="A246" s="122" t="s">
        <v>368</v>
      </c>
      <c r="B246" s="123" t="s">
        <v>380</v>
      </c>
      <c r="C246" s="124"/>
      <c r="D246" s="124"/>
      <c r="E246" s="125"/>
      <c r="F246" s="125"/>
    </row>
    <row r="247" s="189" customFormat="true" ht="16.5" hidden="false" customHeight="true" outlineLevel="0" collapsed="false">
      <c r="A247" s="122" t="s">
        <v>369</v>
      </c>
      <c r="B247" s="123" t="s">
        <v>380</v>
      </c>
      <c r="C247" s="124"/>
      <c r="D247" s="124"/>
      <c r="E247" s="120"/>
      <c r="F247" s="120"/>
    </row>
    <row r="248" customFormat="false" ht="16.5" hidden="false" customHeight="true" outlineLevel="0" collapsed="false">
      <c r="A248" s="117" t="n">
        <v>7</v>
      </c>
      <c r="B248" s="118" t="s">
        <v>162</v>
      </c>
      <c r="C248" s="119"/>
      <c r="D248" s="119"/>
      <c r="E248" s="125"/>
      <c r="F248" s="125"/>
    </row>
    <row r="249" customFormat="false" ht="16.5" hidden="false" customHeight="true" outlineLevel="0" collapsed="false">
      <c r="A249" s="122" t="s">
        <v>370</v>
      </c>
      <c r="B249" s="123" t="s">
        <v>380</v>
      </c>
      <c r="C249" s="124"/>
      <c r="D249" s="124"/>
      <c r="E249" s="125"/>
      <c r="F249" s="125"/>
    </row>
    <row r="250" s="189" customFormat="true" ht="16.5" hidden="false" customHeight="true" outlineLevel="0" collapsed="false">
      <c r="A250" s="122" t="s">
        <v>371</v>
      </c>
      <c r="B250" s="123" t="s">
        <v>380</v>
      </c>
      <c r="C250" s="124"/>
      <c r="D250" s="124"/>
      <c r="E250" s="120"/>
      <c r="F250" s="120"/>
    </row>
    <row r="251" customFormat="false" ht="16.5" hidden="false" customHeight="true" outlineLevel="0" collapsed="false">
      <c r="A251" s="117" t="n">
        <v>8</v>
      </c>
      <c r="B251" s="118" t="s">
        <v>372</v>
      </c>
      <c r="C251" s="119"/>
      <c r="D251" s="119"/>
      <c r="E251" s="125"/>
      <c r="F251" s="125"/>
    </row>
    <row r="252" customFormat="false" ht="16.5" hidden="false" customHeight="true" outlineLevel="0" collapsed="false">
      <c r="A252" s="122" t="s">
        <v>373</v>
      </c>
      <c r="B252" s="123" t="s">
        <v>380</v>
      </c>
      <c r="C252" s="124"/>
      <c r="D252" s="124"/>
      <c r="E252" s="125"/>
      <c r="F252" s="125"/>
    </row>
    <row r="253" s="189" customFormat="true" ht="16.5" hidden="false" customHeight="true" outlineLevel="0" collapsed="false">
      <c r="A253" s="122" t="s">
        <v>374</v>
      </c>
      <c r="B253" s="123" t="s">
        <v>380</v>
      </c>
      <c r="C253" s="124"/>
      <c r="D253" s="124"/>
      <c r="E253" s="120"/>
      <c r="F253" s="120"/>
    </row>
    <row r="254" customFormat="false" ht="16.5" hidden="false" customHeight="true" outlineLevel="0" collapsed="false">
      <c r="A254" s="117" t="n">
        <v>9</v>
      </c>
      <c r="B254" s="118" t="s">
        <v>164</v>
      </c>
      <c r="C254" s="119"/>
      <c r="D254" s="119"/>
      <c r="E254" s="125"/>
      <c r="F254" s="125"/>
    </row>
    <row r="255" customFormat="false" ht="16.5" hidden="false" customHeight="true" outlineLevel="0" collapsed="false">
      <c r="A255" s="122" t="s">
        <v>375</v>
      </c>
      <c r="B255" s="123" t="s">
        <v>380</v>
      </c>
      <c r="C255" s="124"/>
      <c r="D255" s="124"/>
      <c r="E255" s="125"/>
      <c r="F255" s="125"/>
    </row>
    <row r="256" s="189" customFormat="true" ht="16.5" hidden="false" customHeight="true" outlineLevel="0" collapsed="false">
      <c r="A256" s="122" t="s">
        <v>376</v>
      </c>
      <c r="B256" s="123" t="s">
        <v>380</v>
      </c>
      <c r="C256" s="124"/>
      <c r="D256" s="124"/>
      <c r="E256" s="120"/>
      <c r="F256" s="120"/>
    </row>
    <row r="257" customFormat="false" ht="16.5" hidden="false" customHeight="true" outlineLevel="0" collapsed="false">
      <c r="A257" s="117" t="n">
        <v>10</v>
      </c>
      <c r="B257" s="118" t="s">
        <v>165</v>
      </c>
      <c r="C257" s="119"/>
      <c r="D257" s="119"/>
      <c r="E257" s="125"/>
      <c r="F257" s="125"/>
    </row>
    <row r="258" customFormat="false" ht="16.5" hidden="false" customHeight="true" outlineLevel="0" collapsed="false">
      <c r="A258" s="122" t="s">
        <v>377</v>
      </c>
      <c r="B258" s="123" t="s">
        <v>380</v>
      </c>
      <c r="C258" s="124"/>
      <c r="D258" s="124"/>
      <c r="E258" s="125"/>
      <c r="F258" s="125"/>
    </row>
    <row r="259" s="189" customFormat="true" ht="16.5" hidden="false" customHeight="true" outlineLevel="0" collapsed="false">
      <c r="A259" s="122" t="s">
        <v>378</v>
      </c>
      <c r="B259" s="123" t="s">
        <v>380</v>
      </c>
      <c r="C259" s="124"/>
      <c r="D259" s="124"/>
      <c r="E259" s="120"/>
      <c r="F259" s="120"/>
    </row>
    <row r="260" s="189" customFormat="true" ht="16.5" hidden="false" customHeight="true" outlineLevel="0" collapsed="false">
      <c r="A260" s="117" t="s">
        <v>98</v>
      </c>
      <c r="B260" s="118" t="s">
        <v>381</v>
      </c>
      <c r="C260" s="119"/>
      <c r="D260" s="119"/>
      <c r="E260" s="120"/>
      <c r="F260" s="120"/>
    </row>
    <row r="261" customFormat="false" ht="16.5" hidden="false" customHeight="true" outlineLevel="0" collapsed="false">
      <c r="A261" s="117" t="n">
        <v>1</v>
      </c>
      <c r="B261" s="118" t="s">
        <v>95</v>
      </c>
      <c r="C261" s="119"/>
      <c r="D261" s="119"/>
      <c r="E261" s="125"/>
      <c r="F261" s="125"/>
    </row>
    <row r="262" customFormat="false" ht="16.5" hidden="false" customHeight="true" outlineLevel="0" collapsed="false">
      <c r="A262" s="122" t="s">
        <v>34</v>
      </c>
      <c r="B262" s="123" t="s">
        <v>380</v>
      </c>
      <c r="C262" s="124"/>
      <c r="D262" s="124"/>
      <c r="E262" s="125"/>
      <c r="F262" s="125"/>
    </row>
    <row r="263" s="189" customFormat="true" ht="16.5" hidden="false" customHeight="true" outlineLevel="0" collapsed="false">
      <c r="A263" s="122" t="s">
        <v>79</v>
      </c>
      <c r="B263" s="123" t="s">
        <v>380</v>
      </c>
      <c r="C263" s="124"/>
      <c r="D263" s="124"/>
      <c r="E263" s="120"/>
      <c r="F263" s="120"/>
    </row>
    <row r="264" customFormat="false" ht="16.5" hidden="false" customHeight="true" outlineLevel="0" collapsed="false">
      <c r="A264" s="117" t="n">
        <v>2</v>
      </c>
      <c r="B264" s="118" t="s">
        <v>314</v>
      </c>
      <c r="C264" s="119"/>
      <c r="D264" s="119"/>
      <c r="E264" s="125"/>
      <c r="F264" s="125"/>
    </row>
    <row r="265" customFormat="false" ht="16.5" hidden="false" customHeight="true" outlineLevel="0" collapsed="false">
      <c r="A265" s="122" t="s">
        <v>315</v>
      </c>
      <c r="B265" s="123" t="s">
        <v>380</v>
      </c>
      <c r="C265" s="124"/>
      <c r="D265" s="124"/>
      <c r="E265" s="125"/>
      <c r="F265" s="125"/>
    </row>
    <row r="266" s="189" customFormat="true" ht="16.5" hidden="false" customHeight="true" outlineLevel="0" collapsed="false">
      <c r="A266" s="122" t="s">
        <v>316</v>
      </c>
      <c r="B266" s="123" t="s">
        <v>380</v>
      </c>
      <c r="C266" s="124"/>
      <c r="D266" s="124"/>
      <c r="E266" s="120"/>
      <c r="F266" s="120"/>
    </row>
    <row r="267" customFormat="false" ht="16.5" hidden="false" customHeight="true" outlineLevel="0" collapsed="false">
      <c r="A267" s="117" t="n">
        <v>3</v>
      </c>
      <c r="B267" s="118" t="s">
        <v>318</v>
      </c>
      <c r="C267" s="119"/>
      <c r="D267" s="119"/>
      <c r="E267" s="125"/>
      <c r="F267" s="125"/>
    </row>
    <row r="268" customFormat="false" ht="16.5" hidden="false" customHeight="true" outlineLevel="0" collapsed="false">
      <c r="A268" s="122" t="s">
        <v>203</v>
      </c>
      <c r="B268" s="123" t="s">
        <v>380</v>
      </c>
      <c r="C268" s="124"/>
      <c r="D268" s="124"/>
      <c r="E268" s="125"/>
      <c r="F268" s="125"/>
    </row>
    <row r="269" s="189" customFormat="true" ht="16.5" hidden="false" customHeight="true" outlineLevel="0" collapsed="false">
      <c r="A269" s="122" t="s">
        <v>353</v>
      </c>
      <c r="B269" s="123" t="s">
        <v>380</v>
      </c>
      <c r="C269" s="124"/>
      <c r="D269" s="124"/>
      <c r="E269" s="120"/>
      <c r="F269" s="120"/>
    </row>
    <row r="270" customFormat="false" ht="16.5" hidden="false" customHeight="true" outlineLevel="0" collapsed="false">
      <c r="A270" s="117" t="n">
        <v>4</v>
      </c>
      <c r="B270" s="118" t="s">
        <v>361</v>
      </c>
      <c r="C270" s="119"/>
      <c r="D270" s="119"/>
      <c r="E270" s="125"/>
      <c r="F270" s="125"/>
    </row>
    <row r="271" customFormat="false" ht="16.5" hidden="false" customHeight="true" outlineLevel="0" collapsed="false">
      <c r="A271" s="122" t="s">
        <v>362</v>
      </c>
      <c r="B271" s="123" t="s">
        <v>380</v>
      </c>
      <c r="C271" s="124"/>
      <c r="D271" s="124"/>
      <c r="E271" s="125"/>
      <c r="F271" s="125"/>
    </row>
    <row r="272" s="189" customFormat="true" ht="16.5" hidden="false" customHeight="true" outlineLevel="0" collapsed="false">
      <c r="A272" s="122" t="s">
        <v>363</v>
      </c>
      <c r="B272" s="123" t="s">
        <v>380</v>
      </c>
      <c r="C272" s="124"/>
      <c r="D272" s="124"/>
      <c r="E272" s="120"/>
      <c r="F272" s="120"/>
    </row>
    <row r="273" customFormat="false" ht="16.5" hidden="false" customHeight="true" outlineLevel="0" collapsed="false">
      <c r="A273" s="117" t="n">
        <v>5</v>
      </c>
      <c r="B273" s="118" t="s">
        <v>364</v>
      </c>
      <c r="C273" s="119"/>
      <c r="D273" s="119"/>
      <c r="E273" s="125"/>
      <c r="F273" s="125"/>
    </row>
    <row r="274" customFormat="false" ht="16.5" hidden="false" customHeight="true" outlineLevel="0" collapsed="false">
      <c r="A274" s="122" t="s">
        <v>365</v>
      </c>
      <c r="B274" s="123" t="s">
        <v>380</v>
      </c>
      <c r="C274" s="124"/>
      <c r="D274" s="124"/>
      <c r="E274" s="125"/>
      <c r="F274" s="125"/>
    </row>
    <row r="275" s="189" customFormat="true" ht="16.5" hidden="false" customHeight="true" outlineLevel="0" collapsed="false">
      <c r="A275" s="122" t="s">
        <v>366</v>
      </c>
      <c r="B275" s="123" t="s">
        <v>380</v>
      </c>
      <c r="C275" s="124"/>
      <c r="D275" s="124"/>
      <c r="E275" s="120"/>
      <c r="F275" s="120"/>
    </row>
    <row r="276" customFormat="false" ht="16.5" hidden="false" customHeight="true" outlineLevel="0" collapsed="false">
      <c r="A276" s="117" t="n">
        <v>6</v>
      </c>
      <c r="B276" s="118" t="s">
        <v>367</v>
      </c>
      <c r="C276" s="119"/>
      <c r="D276" s="119"/>
      <c r="E276" s="125"/>
      <c r="F276" s="125"/>
    </row>
    <row r="277" customFormat="false" ht="16.5" hidden="false" customHeight="true" outlineLevel="0" collapsed="false">
      <c r="A277" s="122" t="s">
        <v>368</v>
      </c>
      <c r="B277" s="123" t="s">
        <v>380</v>
      </c>
      <c r="C277" s="124"/>
      <c r="D277" s="124"/>
      <c r="E277" s="125"/>
      <c r="F277" s="125"/>
    </row>
    <row r="278" s="189" customFormat="true" ht="16.5" hidden="false" customHeight="true" outlineLevel="0" collapsed="false">
      <c r="A278" s="122" t="s">
        <v>369</v>
      </c>
      <c r="B278" s="123" t="s">
        <v>380</v>
      </c>
      <c r="C278" s="124"/>
      <c r="D278" s="124"/>
      <c r="E278" s="120"/>
      <c r="F278" s="120"/>
    </row>
    <row r="279" customFormat="false" ht="16.5" hidden="false" customHeight="true" outlineLevel="0" collapsed="false">
      <c r="A279" s="117" t="n">
        <v>7</v>
      </c>
      <c r="B279" s="118" t="s">
        <v>162</v>
      </c>
      <c r="C279" s="119"/>
      <c r="D279" s="119"/>
      <c r="E279" s="125"/>
      <c r="F279" s="125"/>
    </row>
    <row r="280" customFormat="false" ht="16.5" hidden="false" customHeight="true" outlineLevel="0" collapsed="false">
      <c r="A280" s="122" t="s">
        <v>370</v>
      </c>
      <c r="B280" s="123" t="s">
        <v>380</v>
      </c>
      <c r="C280" s="124"/>
      <c r="D280" s="124"/>
      <c r="E280" s="125"/>
      <c r="F280" s="125"/>
    </row>
    <row r="281" s="189" customFormat="true" ht="16.5" hidden="false" customHeight="true" outlineLevel="0" collapsed="false">
      <c r="A281" s="122" t="s">
        <v>371</v>
      </c>
      <c r="B281" s="123" t="s">
        <v>380</v>
      </c>
      <c r="C281" s="124"/>
      <c r="D281" s="124"/>
      <c r="E281" s="120"/>
      <c r="F281" s="120"/>
    </row>
    <row r="282" customFormat="false" ht="16.5" hidden="false" customHeight="true" outlineLevel="0" collapsed="false">
      <c r="A282" s="117" t="n">
        <v>8</v>
      </c>
      <c r="B282" s="118" t="s">
        <v>372</v>
      </c>
      <c r="C282" s="119"/>
      <c r="D282" s="119"/>
      <c r="E282" s="125"/>
      <c r="F282" s="125"/>
    </row>
    <row r="283" customFormat="false" ht="16.5" hidden="false" customHeight="true" outlineLevel="0" collapsed="false">
      <c r="A283" s="122" t="s">
        <v>373</v>
      </c>
      <c r="B283" s="123" t="s">
        <v>380</v>
      </c>
      <c r="C283" s="124"/>
      <c r="D283" s="124"/>
      <c r="E283" s="125"/>
      <c r="F283" s="125"/>
    </row>
    <row r="284" s="189" customFormat="true" ht="16.5" hidden="false" customHeight="true" outlineLevel="0" collapsed="false">
      <c r="A284" s="122" t="s">
        <v>374</v>
      </c>
      <c r="B284" s="123" t="s">
        <v>380</v>
      </c>
      <c r="C284" s="124"/>
      <c r="D284" s="124"/>
      <c r="E284" s="120"/>
      <c r="F284" s="120"/>
    </row>
    <row r="285" customFormat="false" ht="16.5" hidden="false" customHeight="true" outlineLevel="0" collapsed="false">
      <c r="A285" s="117" t="n">
        <v>9</v>
      </c>
      <c r="B285" s="118" t="s">
        <v>164</v>
      </c>
      <c r="C285" s="119"/>
      <c r="D285" s="119"/>
      <c r="E285" s="125"/>
      <c r="F285" s="125"/>
    </row>
    <row r="286" customFormat="false" ht="16.5" hidden="false" customHeight="true" outlineLevel="0" collapsed="false">
      <c r="A286" s="122" t="s">
        <v>375</v>
      </c>
      <c r="B286" s="123" t="s">
        <v>380</v>
      </c>
      <c r="C286" s="124"/>
      <c r="D286" s="124"/>
      <c r="E286" s="125"/>
      <c r="F286" s="125"/>
    </row>
    <row r="287" s="189" customFormat="true" ht="16.5" hidden="false" customHeight="true" outlineLevel="0" collapsed="false">
      <c r="A287" s="122" t="s">
        <v>376</v>
      </c>
      <c r="B287" s="123" t="s">
        <v>380</v>
      </c>
      <c r="C287" s="124"/>
      <c r="D287" s="124"/>
      <c r="E287" s="120"/>
      <c r="F287" s="120"/>
    </row>
    <row r="288" customFormat="false" ht="16.5" hidden="false" customHeight="true" outlineLevel="0" collapsed="false">
      <c r="A288" s="117" t="n">
        <v>10</v>
      </c>
      <c r="B288" s="118" t="s">
        <v>165</v>
      </c>
      <c r="C288" s="119"/>
      <c r="D288" s="119"/>
      <c r="E288" s="125"/>
      <c r="F288" s="125"/>
    </row>
    <row r="289" customFormat="false" ht="16.5" hidden="false" customHeight="true" outlineLevel="0" collapsed="false">
      <c r="A289" s="122" t="s">
        <v>377</v>
      </c>
      <c r="B289" s="123" t="s">
        <v>380</v>
      </c>
      <c r="C289" s="124"/>
      <c r="D289" s="124"/>
      <c r="E289" s="125"/>
      <c r="F289" s="125"/>
    </row>
    <row r="290" customFormat="false" ht="15.75" hidden="false" customHeight="true" outlineLevel="0" collapsed="false">
      <c r="A290" s="122" t="s">
        <v>378</v>
      </c>
      <c r="B290" s="123" t="s">
        <v>380</v>
      </c>
      <c r="C290" s="124"/>
      <c r="D290" s="124"/>
    </row>
    <row r="291" customFormat="false" ht="18" hidden="false" customHeight="true" outlineLevel="0" collapsed="false">
      <c r="A291" s="85" t="s">
        <v>167</v>
      </c>
      <c r="B291" s="86"/>
      <c r="D291" s="225" t="s">
        <v>397</v>
      </c>
      <c r="E291" s="225"/>
      <c r="F291" s="225"/>
    </row>
    <row r="292" customFormat="false" ht="18" hidden="false" customHeight="true" outlineLevel="0" collapsed="false">
      <c r="A292" s="226" t="s">
        <v>398</v>
      </c>
      <c r="B292" s="86"/>
      <c r="D292" s="227" t="s">
        <v>383</v>
      </c>
      <c r="E292" s="227"/>
      <c r="F292" s="227"/>
    </row>
    <row r="293" customFormat="false" ht="16.5" hidden="false" customHeight="true" outlineLevel="0" collapsed="false">
      <c r="A293" s="228" t="s">
        <v>399</v>
      </c>
      <c r="D293" s="225" t="s">
        <v>384</v>
      </c>
      <c r="E293" s="225"/>
      <c r="F293" s="225"/>
    </row>
    <row r="298" customFormat="false" ht="15" hidden="false" customHeight="true" outlineLevel="0" collapsed="false">
      <c r="D298" s="230" t="s">
        <v>385</v>
      </c>
      <c r="E298" s="230"/>
      <c r="F298" s="230"/>
    </row>
  </sheetData>
  <mergeCells count="15">
    <mergeCell ref="A4:F4"/>
    <mergeCell ref="A5:F5"/>
    <mergeCell ref="A6:F6"/>
    <mergeCell ref="A7:F7"/>
    <mergeCell ref="E8:F8"/>
    <mergeCell ref="A9:A10"/>
    <mergeCell ref="B9:B10"/>
    <mergeCell ref="C9:C10"/>
    <mergeCell ref="D9:D10"/>
    <mergeCell ref="E9:E10"/>
    <mergeCell ref="F9:F10"/>
    <mergeCell ref="D291:F291"/>
    <mergeCell ref="D292:F292"/>
    <mergeCell ref="D293:F293"/>
    <mergeCell ref="D298:F298"/>
  </mergeCells>
  <printOptions headings="false" gridLines="false" gridLinesSet="true" horizontalCentered="false" verticalCentered="false"/>
  <pageMargins left="0.354166666666667" right="0.157638888888889" top="0.4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1" activeCellId="0" sqref="A291"/>
    </sheetView>
  </sheetViews>
  <sheetFormatPr defaultColWidth="9.1328125" defaultRowHeight="15" zeroHeight="false" outlineLevelRow="0" outlineLevelCol="0"/>
  <cols>
    <col collapsed="false" customWidth="true" hidden="false" outlineLevel="0" max="1" min="1" style="177" width="5.7"/>
    <col collapsed="false" customWidth="true" hidden="false" outlineLevel="0" max="2" min="2" style="177" width="50.99"/>
    <col collapsed="false" customWidth="true" hidden="false" outlineLevel="0" max="3" min="3" style="177" width="13.99"/>
    <col collapsed="false" customWidth="true" hidden="false" outlineLevel="0" max="4" min="4" style="177" width="14.85"/>
    <col collapsed="false" customWidth="true" hidden="false" outlineLevel="0" max="5" min="5" style="177" width="11.99"/>
    <col collapsed="false" customWidth="true" hidden="false" outlineLevel="0" max="6" min="6" style="177" width="14.56"/>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403</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customFormat="false" ht="42" hidden="false" customHeight="true" outlineLevel="0" collapsed="false">
      <c r="A9" s="117" t="s">
        <v>7</v>
      </c>
      <c r="B9" s="117" t="s">
        <v>8</v>
      </c>
      <c r="C9" s="117" t="s">
        <v>240</v>
      </c>
      <c r="D9" s="117" t="s">
        <v>404</v>
      </c>
      <c r="E9" s="117" t="s">
        <v>242</v>
      </c>
      <c r="F9" s="117" t="s">
        <v>405</v>
      </c>
    </row>
    <row r="10" customFormat="false" ht="36" hidden="false" customHeight="true" outlineLevel="0" collapsed="false">
      <c r="A10" s="117"/>
      <c r="B10" s="117"/>
      <c r="C10" s="117"/>
      <c r="D10" s="117"/>
      <c r="E10" s="117"/>
      <c r="F10" s="117"/>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0</v>
      </c>
      <c r="E12" s="120"/>
      <c r="F12" s="120"/>
    </row>
    <row r="13" customFormat="false" ht="16.5" hidden="false" customHeight="true" outlineLevel="0" collapsed="false">
      <c r="A13" s="117" t="s">
        <v>12</v>
      </c>
      <c r="B13" s="118" t="s">
        <v>245</v>
      </c>
      <c r="C13" s="119" t="n">
        <f aca="false">C14+C15+C16</f>
        <v>350655000</v>
      </c>
      <c r="D13" s="119" t="n">
        <f aca="false">D14+D15+D16</f>
        <v>0</v>
      </c>
      <c r="E13" s="121" t="n">
        <f aca="false">D13/C13</f>
        <v>0</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0</v>
      </c>
      <c r="E16" s="125" t="n">
        <f aca="false">SUM(E17:E19)</f>
        <v>0</v>
      </c>
      <c r="F16" s="125" t="e">
        <f aca="false">SUM(F17:F19)</f>
        <v>#DIV/0!</v>
      </c>
    </row>
    <row r="17" customFormat="false" ht="15" hidden="false" customHeight="false" outlineLevel="0" collapsed="false">
      <c r="A17" s="122"/>
      <c r="B17" s="126" t="s">
        <v>247</v>
      </c>
      <c r="C17" s="127" t="n">
        <v>166255000</v>
      </c>
      <c r="D17" s="127" t="n">
        <v>0</v>
      </c>
      <c r="E17" s="128" t="n">
        <f aca="false">D17/C17</f>
        <v>0</v>
      </c>
      <c r="F17" s="125" t="n">
        <f aca="false">D17/'[1]QUY 1'!$D$18</f>
        <v>0</v>
      </c>
    </row>
    <row r="18" customFormat="false" ht="15" hidden="false" customHeight="false" outlineLevel="0" collapsed="false">
      <c r="A18" s="122"/>
      <c r="B18" s="184" t="s">
        <v>248</v>
      </c>
      <c r="C18" s="124" t="n">
        <f aca="false">'cong khai'!C20*1000</f>
        <v>8000000</v>
      </c>
      <c r="D18" s="185" t="n">
        <v>0</v>
      </c>
      <c r="E18" s="128" t="n">
        <f aca="false">D18/C18</f>
        <v>0</v>
      </c>
      <c r="F18" s="125" t="e">
        <f aca="false">D18/'[1]QUY 1'!$D$20</f>
        <v>#DIV/0!</v>
      </c>
    </row>
    <row r="19" customFormat="false" ht="16.5" hidden="false" customHeight="true" outlineLevel="0" collapsed="false">
      <c r="A19" s="122"/>
      <c r="B19" s="186" t="s">
        <v>249</v>
      </c>
      <c r="C19" s="127" t="n">
        <f aca="false">'cong khai'!C23*1000</f>
        <v>176400000</v>
      </c>
      <c r="D19" s="187" t="n">
        <v>0</v>
      </c>
      <c r="E19" s="128" t="n">
        <f aca="false">D19/C19</f>
        <v>0</v>
      </c>
      <c r="F19" s="128" t="n">
        <f aca="false">D19/'[1]QUY 1'!$D$22</f>
        <v>0</v>
      </c>
    </row>
    <row r="20" customFormat="false" ht="15.75" hidden="false" customHeight="true" outlineLevel="0" collapsed="false">
      <c r="A20" s="117" t="s">
        <v>29</v>
      </c>
      <c r="B20" s="118" t="s">
        <v>250</v>
      </c>
      <c r="C20" s="119" t="e">
        <f aca="false">C21+C97</f>
        <v>#REF!</v>
      </c>
      <c r="D20" s="119" t="n">
        <f aca="false">D21+D97</f>
        <v>25674332</v>
      </c>
      <c r="E20" s="120" t="e">
        <f aca="false">D20/C20</f>
        <v>#REF!</v>
      </c>
      <c r="F20" s="120"/>
    </row>
    <row r="21" s="189" customFormat="true" ht="16.5" hidden="false" customHeight="true" outlineLevel="0" collapsed="false">
      <c r="A21" s="117" t="n">
        <v>1</v>
      </c>
      <c r="B21" s="118" t="s">
        <v>251</v>
      </c>
      <c r="C21" s="119" t="e">
        <f aca="false">C22</f>
        <v>#REF!</v>
      </c>
      <c r="D21" s="119" t="n">
        <f aca="false">D22</f>
        <v>25674332</v>
      </c>
      <c r="E21" s="120" t="e">
        <f aca="false">D21/C21</f>
        <v>#REF!</v>
      </c>
      <c r="F21" s="120"/>
      <c r="G21" s="188"/>
    </row>
    <row r="22" customFormat="false" ht="16.5" hidden="false" customHeight="true" outlineLevel="0" collapsed="false">
      <c r="A22" s="122" t="s">
        <v>32</v>
      </c>
      <c r="B22" s="123" t="s">
        <v>33</v>
      </c>
      <c r="C22" s="124" t="e">
        <f aca="false">C23+C62+C69</f>
        <v>#REF!</v>
      </c>
      <c r="D22" s="124" t="n">
        <f aca="false">D23+D62+D69</f>
        <v>25674332</v>
      </c>
      <c r="E22" s="125" t="e">
        <f aca="false">D22/C22</f>
        <v>#REF!</v>
      </c>
      <c r="F22" s="125" t="e">
        <f aca="false">F23+F62+F69</f>
        <v>#DIV/0!</v>
      </c>
      <c r="G22" s="190"/>
    </row>
    <row r="23" customFormat="false" ht="16.5" hidden="false" customHeight="true" outlineLevel="0" collapsed="false">
      <c r="A23" s="191" t="s">
        <v>252</v>
      </c>
      <c r="B23" s="192" t="s">
        <v>253</v>
      </c>
      <c r="C23" s="193" t="n">
        <f aca="false">C24+C31</f>
        <v>160801500</v>
      </c>
      <c r="D23" s="193" t="n">
        <f aca="false">D24+D31</f>
        <v>1411332</v>
      </c>
      <c r="E23" s="194" t="n">
        <f aca="false">D23/C23</f>
        <v>0.00877685842482813</v>
      </c>
      <c r="F23" s="194" t="n">
        <f aca="false">D23/'[1]QUY 1'!$D$27</f>
        <v>14.6937220197814</v>
      </c>
      <c r="G23" s="195"/>
    </row>
    <row r="24" customFormat="false" ht="16.5" hidden="false" customHeight="true" outlineLevel="0" collapsed="false">
      <c r="A24" s="191"/>
      <c r="B24" s="93" t="s">
        <v>185</v>
      </c>
      <c r="C24" s="196" t="n">
        <f aca="false">C25+C27+C29</f>
        <v>77673200</v>
      </c>
      <c r="D24" s="196" t="n">
        <f aca="false">D25+D27+D29</f>
        <v>0</v>
      </c>
      <c r="E24" s="196" t="n">
        <f aca="false">E25+E27+E29</f>
        <v>0</v>
      </c>
      <c r="F24" s="197"/>
      <c r="G24" s="190"/>
    </row>
    <row r="25" customFormat="false" ht="16.5" hidden="false" customHeight="true" outlineLevel="0" collapsed="false">
      <c r="A25" s="191"/>
      <c r="B25" s="94" t="s">
        <v>254</v>
      </c>
      <c r="C25" s="193" t="n">
        <f aca="false">SUM(C26:C26)</f>
        <v>67473200</v>
      </c>
      <c r="D25" s="193" t="n">
        <f aca="false">SUM(D26:D26)</f>
        <v>0</v>
      </c>
      <c r="E25" s="194"/>
      <c r="F25" s="194"/>
      <c r="G25" s="190"/>
    </row>
    <row r="26" customFormat="false" ht="16.5" hidden="false" customHeight="true" outlineLevel="0" collapsed="false">
      <c r="A26" s="191"/>
      <c r="B26" s="95" t="s">
        <v>255</v>
      </c>
      <c r="C26" s="185" t="n">
        <f aca="false">'QUY 1'!C17*0.4</f>
        <v>67473200</v>
      </c>
      <c r="D26" s="185" t="n">
        <v>0</v>
      </c>
      <c r="E26" s="198"/>
      <c r="F26" s="125"/>
    </row>
    <row r="27" customFormat="false" ht="16.5" hidden="false" customHeight="true" outlineLevel="0" collapsed="false">
      <c r="A27" s="191"/>
      <c r="B27" s="199" t="s">
        <v>256</v>
      </c>
      <c r="C27" s="193" t="n">
        <f aca="false">SUM(C28)</f>
        <v>8000000</v>
      </c>
      <c r="D27" s="193" t="n">
        <f aca="false">SUM(D28)</f>
        <v>0</v>
      </c>
      <c r="E27" s="198"/>
      <c r="F27" s="125"/>
    </row>
    <row r="28" customFormat="false" ht="16.5" hidden="false" customHeight="true" outlineLevel="0" collapsed="false">
      <c r="A28" s="191"/>
      <c r="B28" s="200" t="s">
        <v>257</v>
      </c>
      <c r="C28" s="185" t="n">
        <f aca="false">'cong khai'!C32*1000</f>
        <v>8000000</v>
      </c>
      <c r="D28" s="185"/>
      <c r="E28" s="198"/>
      <c r="F28" s="125"/>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8+C60</f>
        <v>83128300</v>
      </c>
      <c r="D31" s="196" t="n">
        <f aca="false">D32+D42+D48+D60+D38+D54</f>
        <v>1411332</v>
      </c>
      <c r="E31" s="197"/>
      <c r="F31" s="197"/>
    </row>
    <row r="32" customFormat="false" ht="16.5" hidden="false" customHeight="true" outlineLevel="0" collapsed="false">
      <c r="A32" s="203"/>
      <c r="B32" s="94" t="s">
        <v>260</v>
      </c>
      <c r="C32" s="193" t="n">
        <f aca="false">SUM(C33:C34)</f>
        <v>20017000</v>
      </c>
      <c r="D32" s="193" t="n">
        <f aca="false">SUM(D33:D33)</f>
        <v>0</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t="n">
        <f aca="false">SUM(F36:F37)</f>
        <v>0</v>
      </c>
      <c r="G35" s="190"/>
    </row>
    <row r="36" customFormat="false" ht="16.5" hidden="false" customHeight="true" outlineLevel="0" collapsed="false">
      <c r="A36" s="203"/>
      <c r="B36" s="95" t="s">
        <v>266</v>
      </c>
      <c r="C36" s="185" t="n">
        <f aca="false">'cong khai'!C42*1000</f>
        <v>10000000</v>
      </c>
      <c r="D36" s="185"/>
      <c r="E36" s="198"/>
      <c r="F36" s="125"/>
      <c r="G36" s="190" t="n">
        <f aca="false">6800000+37400+239100+20300</f>
        <v>7096800</v>
      </c>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98006</v>
      </c>
      <c r="E38" s="194" t="n">
        <f aca="false">SUM(E39:E41)</f>
        <v>0</v>
      </c>
      <c r="F38" s="194" t="n">
        <f aca="false">SUM(F39:F41)</f>
        <v>0</v>
      </c>
      <c r="G38" s="190"/>
    </row>
    <row r="39" customFormat="false" ht="16.5" hidden="false" customHeight="true" outlineLevel="0" collapsed="false">
      <c r="A39" s="203"/>
      <c r="B39" s="95" t="s">
        <v>269</v>
      </c>
      <c r="C39" s="185" t="n">
        <f aca="false">'cong khai'!C45*1000</f>
        <v>1230000</v>
      </c>
      <c r="D39" s="185" t="n">
        <v>98006</v>
      </c>
      <c r="E39" s="198"/>
      <c r="F39" s="125"/>
      <c r="G39" s="190"/>
    </row>
    <row r="40" customFormat="false" ht="16.5" hidden="false" customHeight="true" outlineLevel="0" collapsed="false">
      <c r="A40" s="203"/>
      <c r="B40" s="95" t="s">
        <v>270</v>
      </c>
      <c r="C40" s="129" t="n">
        <f aca="false">'cong khai'!C46*1000-1000000</f>
        <v>1541000</v>
      </c>
      <c r="D40" s="185" t="n">
        <v>0</v>
      </c>
      <c r="E40" s="198"/>
      <c r="F40" s="125"/>
      <c r="G40" s="190"/>
    </row>
    <row r="41" customFormat="false" ht="16.5" hidden="false" customHeight="true" outlineLevel="0" collapsed="false">
      <c r="A41" s="203"/>
      <c r="B41" s="95" t="s">
        <v>271</v>
      </c>
      <c r="C41" s="129" t="n">
        <f aca="false">'cong khai'!C47*1000-144800</f>
        <v>4155200</v>
      </c>
      <c r="D41" s="185" t="n">
        <v>0</v>
      </c>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v>0</v>
      </c>
      <c r="E43" s="198"/>
      <c r="F43" s="125"/>
      <c r="G43" s="190"/>
    </row>
    <row r="44" customFormat="false" ht="16.5" hidden="false" customHeight="true" outlineLevel="0" collapsed="false">
      <c r="A44" s="203"/>
      <c r="B44" s="95" t="s">
        <v>274</v>
      </c>
      <c r="C44" s="185" t="n">
        <f aca="false">'cong khai'!C50*1000</f>
        <v>4600000</v>
      </c>
      <c r="D44" s="185" t="n">
        <v>0</v>
      </c>
      <c r="E44" s="198"/>
      <c r="F44" s="125"/>
      <c r="G44" s="190"/>
    </row>
    <row r="45" customFormat="false" ht="16.5" hidden="false" customHeight="true" outlineLevel="0" collapsed="false">
      <c r="A45" s="203"/>
      <c r="B45" s="95" t="s">
        <v>275</v>
      </c>
      <c r="C45" s="185" t="n">
        <f aca="false">'cong khai'!C51*1000</f>
        <v>2800000</v>
      </c>
      <c r="D45" s="185" t="n">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t="n">
        <f aca="false">SUM(F47)</f>
        <v>0</v>
      </c>
      <c r="G46" s="190"/>
    </row>
    <row r="47" customFormat="false" ht="16.5" hidden="false" customHeight="true" outlineLevel="0" collapsed="false">
      <c r="A47" s="203"/>
      <c r="B47" s="95" t="s">
        <v>277</v>
      </c>
      <c r="C47" s="185" t="n">
        <f aca="false">'cong khai'!C53*1000</f>
        <v>7780000</v>
      </c>
      <c r="D47" s="185"/>
      <c r="E47" s="198"/>
      <c r="F47" s="125"/>
      <c r="G47" s="190"/>
    </row>
    <row r="48" customFormat="false" ht="15" hidden="false" customHeight="false" outlineLevel="0" collapsed="false">
      <c r="A48" s="203"/>
      <c r="B48" s="94" t="s">
        <v>278</v>
      </c>
      <c r="C48" s="193" t="n">
        <f aca="false">SUM(C49:C53)</f>
        <v>9280000</v>
      </c>
      <c r="D48" s="193" t="n">
        <f aca="false">SUM(D49:D53)</f>
        <v>1313326</v>
      </c>
      <c r="E48" s="194" t="n">
        <f aca="false">SUM(E49:E53)</f>
        <v>0</v>
      </c>
      <c r="F48" s="194" t="n">
        <f aca="false">SUM(F49:F53)</f>
        <v>0</v>
      </c>
      <c r="G48" s="190"/>
    </row>
    <row r="49" customFormat="false" ht="16.5" hidden="false" customHeight="true" outlineLevel="0" collapsed="false">
      <c r="A49" s="203"/>
      <c r="B49" s="202" t="s">
        <v>279</v>
      </c>
      <c r="C49" s="185" t="n">
        <f aca="false">'cong khai'!C55*1000</f>
        <v>3000000</v>
      </c>
      <c r="D49" s="185" t="n">
        <v>0</v>
      </c>
      <c r="E49" s="198"/>
      <c r="F49" s="125"/>
      <c r="G49" s="190"/>
    </row>
    <row r="50" customFormat="false" ht="16.5" hidden="false" customHeight="true" outlineLevel="0" collapsed="false">
      <c r="A50" s="203"/>
      <c r="B50" s="202" t="s">
        <v>280</v>
      </c>
      <c r="C50" s="185" t="n">
        <f aca="false">'cong khai'!C56*1000</f>
        <v>3000000</v>
      </c>
      <c r="D50" s="185"/>
      <c r="E50" s="198"/>
      <c r="F50" s="125"/>
      <c r="G50" s="190"/>
    </row>
    <row r="51" customFormat="false" ht="16.5" hidden="false" customHeight="true" outlineLevel="0" collapsed="false">
      <c r="A51" s="203"/>
      <c r="B51" s="202" t="s">
        <v>281</v>
      </c>
      <c r="C51" s="185" t="n">
        <f aca="false">'cong khai'!C57*1000</f>
        <v>1280000</v>
      </c>
      <c r="D51" s="185" t="n">
        <v>0</v>
      </c>
      <c r="E51" s="198"/>
      <c r="F51" s="125"/>
      <c r="G51" s="190"/>
    </row>
    <row r="52" customFormat="false" ht="16.5" hidden="false" customHeight="true" outlineLevel="0" collapsed="false">
      <c r="A52" s="203"/>
      <c r="B52" s="202" t="s">
        <v>282</v>
      </c>
      <c r="C52" s="185" t="n">
        <f aca="false">'cong khai'!C58*1000</f>
        <v>1000000</v>
      </c>
      <c r="D52" s="185"/>
      <c r="E52" s="198"/>
      <c r="F52" s="125"/>
      <c r="G52" s="190"/>
    </row>
    <row r="53" customFormat="false" ht="16.5" hidden="false" customHeight="true" outlineLevel="0" collapsed="false">
      <c r="A53" s="203"/>
      <c r="B53" s="202" t="s">
        <v>283</v>
      </c>
      <c r="C53" s="185" t="n">
        <f aca="false">'cong khai'!C59*1000</f>
        <v>1000000</v>
      </c>
      <c r="D53" s="185" t="n">
        <v>1313326</v>
      </c>
      <c r="E53" s="198"/>
      <c r="F53" s="125"/>
      <c r="G53" s="190"/>
    </row>
    <row r="54" customFormat="false" ht="16.5" hidden="false" customHeight="true" outlineLevel="0" collapsed="false">
      <c r="A54" s="203"/>
      <c r="B54" s="205" t="s">
        <v>284</v>
      </c>
      <c r="C54" s="193" t="n">
        <f aca="false">SUM(C55:C57)</f>
        <v>2700000</v>
      </c>
      <c r="D54" s="193" t="n">
        <f aca="false">SUM(D55:D57)</f>
        <v>0</v>
      </c>
      <c r="E54" s="194" t="n">
        <f aca="false">SUM(E55:E57)</f>
        <v>0</v>
      </c>
      <c r="F54" s="194" t="n">
        <f aca="false">SUM(F55:F57)</f>
        <v>0</v>
      </c>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6" t="s">
        <v>406</v>
      </c>
      <c r="C57" s="185" t="n">
        <f aca="false">'cong khai'!C64*1000</f>
        <v>0</v>
      </c>
      <c r="D57" s="185" t="n">
        <v>0</v>
      </c>
      <c r="E57" s="198"/>
      <c r="F57" s="125"/>
      <c r="G57" s="190"/>
    </row>
    <row r="58" customFormat="false" ht="30.75" hidden="false" customHeight="true" outlineLevel="0" collapsed="false">
      <c r="A58" s="203"/>
      <c r="B58" s="55" t="s">
        <v>287</v>
      </c>
      <c r="C58" s="193" t="n">
        <f aca="false">SUM(C59)</f>
        <v>2400000</v>
      </c>
      <c r="D58" s="193" t="n">
        <f aca="false">SUM(D59)</f>
        <v>0</v>
      </c>
      <c r="E58" s="194" t="n">
        <f aca="false">SUM(E59)</f>
        <v>0</v>
      </c>
      <c r="F58" s="194" t="n">
        <f aca="false">SUM(F59)</f>
        <v>0</v>
      </c>
      <c r="G58" s="190"/>
    </row>
    <row r="59" customFormat="false" ht="30.75" hidden="false" customHeight="true" outlineLevel="0" collapsed="false">
      <c r="A59" s="203"/>
      <c r="B59" s="57" t="s">
        <v>288</v>
      </c>
      <c r="C59" s="185" t="n">
        <f aca="false">'cong khai'!C67*1000</f>
        <v>2400000</v>
      </c>
      <c r="D59" s="185"/>
      <c r="E59" s="198"/>
      <c r="F59" s="125"/>
      <c r="G59" s="190"/>
    </row>
    <row r="60" customFormat="false" ht="16.5" hidden="false" customHeight="true" outlineLevel="0" collapsed="false">
      <c r="A60" s="203"/>
      <c r="B60" s="207" t="s">
        <v>289</v>
      </c>
      <c r="C60" s="193" t="n">
        <f aca="false">C61</f>
        <v>3325100</v>
      </c>
      <c r="D60" s="193" t="n">
        <f aca="false">D61</f>
        <v>0</v>
      </c>
      <c r="E60" s="194"/>
      <c r="F60" s="194"/>
      <c r="G60" s="190"/>
    </row>
    <row r="61" customFormat="false" ht="16.5" hidden="false" customHeight="true" outlineLevel="0" collapsed="false">
      <c r="A61" s="203"/>
      <c r="B61" s="208" t="s">
        <v>290</v>
      </c>
      <c r="C61" s="185" t="n">
        <f aca="false">C17*0.02</f>
        <v>3325100</v>
      </c>
      <c r="D61" s="185"/>
      <c r="E61" s="198" t="n">
        <f aca="false">D61/C61</f>
        <v>0</v>
      </c>
      <c r="F61" s="125"/>
      <c r="G61" s="190"/>
    </row>
    <row r="62" s="189" customFormat="true" ht="16.5" hidden="false" customHeight="true" outlineLevel="0" collapsed="false">
      <c r="A62" s="117" t="s">
        <v>291</v>
      </c>
      <c r="B62" s="118" t="s">
        <v>292</v>
      </c>
      <c r="C62" s="119" t="n">
        <f aca="false">C63</f>
        <v>8800000</v>
      </c>
      <c r="D62" s="119" t="n">
        <f aca="false">D63</f>
        <v>0</v>
      </c>
      <c r="E62" s="120" t="n">
        <f aca="false">D62/C62</f>
        <v>0</v>
      </c>
      <c r="F62" s="120" t="e">
        <f aca="false">D62/'[1]QUY 1'!$D$74</f>
        <v>#DIV/0!</v>
      </c>
      <c r="G62" s="188"/>
    </row>
    <row r="63" s="189" customFormat="true" ht="16.5" hidden="false" customHeight="true" outlineLevel="0" collapsed="false">
      <c r="A63" s="117"/>
      <c r="B63" s="118" t="s">
        <v>293</v>
      </c>
      <c r="C63" s="119" t="n">
        <f aca="false">C64</f>
        <v>8800000</v>
      </c>
      <c r="D63" s="119" t="n">
        <f aca="false">D64</f>
        <v>0</v>
      </c>
      <c r="E63" s="120"/>
      <c r="F63" s="120"/>
      <c r="G63" s="188"/>
    </row>
    <row r="64" s="189" customFormat="true" ht="16.5" hidden="false" customHeight="true" outlineLevel="0" collapsed="false">
      <c r="A64" s="157"/>
      <c r="B64" s="158" t="s">
        <v>289</v>
      </c>
      <c r="C64" s="119" t="n">
        <f aca="false">SUM(C65:C68)</f>
        <v>8800000</v>
      </c>
      <c r="D64" s="119" t="n">
        <f aca="false">SUM(D65:D68)</f>
        <v>0</v>
      </c>
      <c r="E64" s="120"/>
      <c r="F64" s="120"/>
    </row>
    <row r="65" customFormat="false" ht="16.5" hidden="false" customHeight="true" outlineLevel="0" collapsed="false">
      <c r="A65" s="159"/>
      <c r="B65" s="208" t="s">
        <v>294</v>
      </c>
      <c r="C65" s="124" t="n">
        <v>440000</v>
      </c>
      <c r="D65" s="124" t="n">
        <v>0</v>
      </c>
      <c r="E65" s="125"/>
      <c r="F65" s="125"/>
      <c r="G65" s="208" t="s">
        <v>295</v>
      </c>
    </row>
    <row r="66" s="189" customFormat="true" ht="16.5" hidden="false" customHeight="true" outlineLevel="0" collapsed="false">
      <c r="A66" s="157"/>
      <c r="B66" s="208" t="s">
        <v>296</v>
      </c>
      <c r="C66" s="124" t="n">
        <v>440000</v>
      </c>
      <c r="D66" s="124" t="n">
        <v>0</v>
      </c>
      <c r="E66" s="125"/>
      <c r="F66" s="120"/>
      <c r="G66" s="208" t="s">
        <v>297</v>
      </c>
    </row>
    <row r="67" s="189" customFormat="true" ht="16.5" hidden="false" customHeight="true" outlineLevel="0" collapsed="false">
      <c r="A67" s="157"/>
      <c r="B67" s="209" t="s">
        <v>298</v>
      </c>
      <c r="C67" s="124" t="n">
        <v>1000000</v>
      </c>
      <c r="D67" s="124"/>
      <c r="E67" s="125"/>
      <c r="F67" s="120"/>
      <c r="G67" s="190" t="s">
        <v>299</v>
      </c>
    </row>
    <row r="68" s="189" customFormat="true" ht="16.5" hidden="false" customHeight="true" outlineLevel="0" collapsed="false">
      <c r="A68" s="157"/>
      <c r="B68" s="209" t="s">
        <v>300</v>
      </c>
      <c r="C68" s="124" t="n">
        <v>6920000</v>
      </c>
      <c r="D68" s="124" t="n">
        <v>0</v>
      </c>
      <c r="E68" s="125"/>
      <c r="F68" s="120"/>
      <c r="G68" s="190"/>
    </row>
    <row r="69" customFormat="false" ht="20.25" hidden="false" customHeight="true" outlineLevel="0" collapsed="false">
      <c r="A69" s="191" t="s">
        <v>301</v>
      </c>
      <c r="B69" s="192" t="s">
        <v>302</v>
      </c>
      <c r="C69" s="193" t="e">
        <f aca="false">C70+C76</f>
        <v>#REF!</v>
      </c>
      <c r="D69" s="193" t="n">
        <f aca="false">D70+D76</f>
        <v>24263000</v>
      </c>
      <c r="E69" s="194" t="e">
        <f aca="false">D69/C69</f>
        <v>#REF!</v>
      </c>
      <c r="F69" s="194" t="n">
        <f aca="false">D69/'[1]QUY 1'!$D$87</f>
        <v>12.0501614104793</v>
      </c>
    </row>
    <row r="70" customFormat="false" ht="20.25" hidden="false" customHeight="true" outlineLevel="0" collapsed="false">
      <c r="A70" s="210"/>
      <c r="B70" s="93" t="s">
        <v>185</v>
      </c>
      <c r="C70" s="196" t="e">
        <f aca="false">C71+C74</f>
        <v>#REF!</v>
      </c>
      <c r="D70" s="196" t="n">
        <f aca="false">D71+D74</f>
        <v>22463000</v>
      </c>
      <c r="E70" s="197" t="e">
        <f aca="false">SUM(E71:E72)</f>
        <v>#REF!</v>
      </c>
      <c r="F70" s="197"/>
    </row>
    <row r="71" customFormat="false" ht="27" hidden="false" customHeight="true" outlineLevel="0" collapsed="false">
      <c r="A71" s="211"/>
      <c r="B71" s="94" t="s">
        <v>303</v>
      </c>
      <c r="C71" s="193" t="e">
        <f aca="false">SUM(C72:C73)</f>
        <v>#REF!</v>
      </c>
      <c r="D71" s="193" t="n">
        <f aca="false">SUM(D72:D73)</f>
        <v>447000</v>
      </c>
      <c r="E71" s="194" t="e">
        <f aca="false">SUM(E72:E73)</f>
        <v>#REF!</v>
      </c>
      <c r="F71" s="194" t="n">
        <f aca="false">SUM(F72:F73)</f>
        <v>0</v>
      </c>
    </row>
    <row r="72" customFormat="false" ht="27" hidden="false" customHeight="true" outlineLevel="0" collapsed="false">
      <c r="A72" s="211"/>
      <c r="B72" s="200" t="s">
        <v>257</v>
      </c>
      <c r="C72" s="185" t="n">
        <f aca="false">'cong khai'!C84*1000</f>
        <v>9000000</v>
      </c>
      <c r="D72" s="193"/>
      <c r="E72" s="194"/>
      <c r="F72" s="194"/>
    </row>
    <row r="73" customFormat="false" ht="27" hidden="false" customHeight="true" outlineLevel="0" collapsed="false">
      <c r="A73" s="211"/>
      <c r="B73" s="95" t="s">
        <v>390</v>
      </c>
      <c r="C73" s="185" t="e">
        <f aca="false">#REF!*1000</f>
        <v>#REF!</v>
      </c>
      <c r="D73" s="212" t="n">
        <f aca="false">223500*2</f>
        <v>447000</v>
      </c>
      <c r="E73" s="213" t="e">
        <f aca="false">D73/C73</f>
        <v>#REF!</v>
      </c>
      <c r="F73" s="125"/>
    </row>
    <row r="74" customFormat="false" ht="27" hidden="false" customHeight="true" outlineLevel="0" collapsed="false">
      <c r="A74" s="211"/>
      <c r="B74" s="94" t="s">
        <v>186</v>
      </c>
      <c r="C74" s="193" t="n">
        <f aca="false">C75</f>
        <v>141120000</v>
      </c>
      <c r="D74" s="193" t="n">
        <f aca="false">D75</f>
        <v>22016000</v>
      </c>
      <c r="E74" s="194"/>
      <c r="F74" s="194"/>
    </row>
    <row r="75" customFormat="false" ht="27" hidden="false" customHeight="true" outlineLevel="0" collapsed="false">
      <c r="A75" s="211"/>
      <c r="B75" s="95" t="s">
        <v>304</v>
      </c>
      <c r="C75" s="185" t="n">
        <f aca="false">C19*0.8</f>
        <v>141120000</v>
      </c>
      <c r="D75" s="212" t="n">
        <f aca="false">20768000+1248000</f>
        <v>22016000</v>
      </c>
      <c r="E75" s="213"/>
      <c r="F75" s="125"/>
      <c r="G75" s="190"/>
    </row>
    <row r="76" customFormat="false" ht="27" hidden="false" customHeight="true" outlineLevel="0" collapsed="false">
      <c r="A76" s="211"/>
      <c r="B76" s="204" t="s">
        <v>188</v>
      </c>
      <c r="C76" s="196" t="n">
        <f aca="false">C77+C81+C84+C88+C92</f>
        <v>26280000</v>
      </c>
      <c r="D76" s="196" t="n">
        <f aca="false">D77+D81+D84+D88+D92</f>
        <v>1800000</v>
      </c>
      <c r="E76" s="197" t="n">
        <f aca="false">E77+E81+E84+E88+E92</f>
        <v>0</v>
      </c>
      <c r="F76" s="197" t="n">
        <f aca="false">F77+F81+F84+F88+F92</f>
        <v>0</v>
      </c>
    </row>
    <row r="77" customFormat="false" ht="27" hidden="false" customHeight="true" outlineLevel="0" collapsed="false">
      <c r="A77" s="211"/>
      <c r="B77" s="94" t="s">
        <v>260</v>
      </c>
      <c r="C77" s="193" t="n">
        <f aca="false">SUM(C78:C80)</f>
        <v>10454000</v>
      </c>
      <c r="D77" s="193" t="n">
        <f aca="false">SUM(D78:D80)</f>
        <v>0</v>
      </c>
      <c r="E77" s="194" t="n">
        <f aca="false">SUM(E78:E80)</f>
        <v>0</v>
      </c>
      <c r="F77" s="194" t="n">
        <f aca="false">SUM(F78:F80)</f>
        <v>0</v>
      </c>
    </row>
    <row r="78" customFormat="false" ht="27" hidden="false" customHeight="true" outlineLevel="0" collapsed="false">
      <c r="A78" s="211"/>
      <c r="B78" s="95" t="s">
        <v>261</v>
      </c>
      <c r="C78" s="185" t="n">
        <f aca="false">'cong khai'!C89*1000</f>
        <v>4250000</v>
      </c>
      <c r="D78" s="196"/>
      <c r="E78" s="197"/>
      <c r="F78" s="197"/>
    </row>
    <row r="79" customFormat="false" ht="27" hidden="false" customHeight="true" outlineLevel="0" collapsed="false">
      <c r="A79" s="211"/>
      <c r="B79" s="95" t="s">
        <v>262</v>
      </c>
      <c r="C79" s="185" t="n">
        <f aca="false">'cong khai'!C90*1000</f>
        <v>3360000</v>
      </c>
      <c r="D79" s="196"/>
      <c r="E79" s="197"/>
      <c r="F79" s="197"/>
    </row>
    <row r="80" customFormat="false" ht="27" hidden="false" customHeight="true" outlineLevel="0" collapsed="false">
      <c r="A80" s="211"/>
      <c r="B80" s="95" t="s">
        <v>305</v>
      </c>
      <c r="C80" s="185" t="n">
        <f aca="false">'cong khai'!C91*1000</f>
        <v>2844000</v>
      </c>
      <c r="D80" s="196"/>
      <c r="E80" s="197"/>
      <c r="F80" s="197"/>
    </row>
    <row r="81" customFormat="false" ht="27" hidden="false" customHeight="true" outlineLevel="0" collapsed="false">
      <c r="A81" s="211"/>
      <c r="B81" s="94" t="s">
        <v>265</v>
      </c>
      <c r="C81" s="193" t="n">
        <f aca="false">SUM(C82:C83)</f>
        <v>5797000</v>
      </c>
      <c r="D81" s="193" t="n">
        <f aca="false">SUM(D82:D82)</f>
        <v>0</v>
      </c>
      <c r="E81" s="194"/>
      <c r="F81" s="194"/>
    </row>
    <row r="82" customFormat="false" ht="27" hidden="false" customHeight="true" outlineLevel="0" collapsed="false">
      <c r="A82" s="211"/>
      <c r="B82" s="95" t="s">
        <v>306</v>
      </c>
      <c r="C82" s="185" t="n">
        <f aca="false">'cong khai'!C93*1000</f>
        <v>3297000</v>
      </c>
      <c r="D82" s="212" t="n">
        <v>0</v>
      </c>
      <c r="E82" s="213"/>
      <c r="F82" s="125"/>
    </row>
    <row r="83" customFormat="false" ht="27" hidden="false" customHeight="true" outlineLevel="0" collapsed="false">
      <c r="A83" s="211"/>
      <c r="B83" s="95" t="s">
        <v>267</v>
      </c>
      <c r="C83" s="185" t="n">
        <f aca="false">'cong khai'!C94*1000</f>
        <v>2500000</v>
      </c>
      <c r="D83" s="212"/>
      <c r="E83" s="213"/>
      <c r="F83" s="125"/>
    </row>
    <row r="84" s="189" customFormat="true" ht="27" hidden="false" customHeight="true" outlineLevel="0" collapsed="false">
      <c r="A84" s="214"/>
      <c r="B84" s="94" t="s">
        <v>307</v>
      </c>
      <c r="C84" s="193" t="n">
        <f aca="false">SUM(C85:C87)</f>
        <v>5403000</v>
      </c>
      <c r="D84" s="193" t="n">
        <f aca="false">SUM(D85:D87)</f>
        <v>0</v>
      </c>
      <c r="E84" s="194"/>
      <c r="F84" s="120"/>
    </row>
    <row r="85" customFormat="false" ht="27" hidden="false" customHeight="true" outlineLevel="0" collapsed="false">
      <c r="A85" s="211"/>
      <c r="B85" s="95" t="s">
        <v>269</v>
      </c>
      <c r="C85" s="185" t="n">
        <f aca="false">'cong khai'!C96*1000</f>
        <v>990000</v>
      </c>
      <c r="D85" s="212" t="n">
        <v>0</v>
      </c>
      <c r="E85" s="213"/>
      <c r="F85" s="125"/>
    </row>
    <row r="86" customFormat="false" ht="27" hidden="false" customHeight="true" outlineLevel="0" collapsed="false">
      <c r="A86" s="211"/>
      <c r="B86" s="95" t="s">
        <v>270</v>
      </c>
      <c r="C86" s="185" t="n">
        <f aca="false">'cong khai'!C97*1000</f>
        <v>1694000</v>
      </c>
      <c r="D86" s="212" t="n">
        <v>0</v>
      </c>
      <c r="E86" s="213"/>
      <c r="F86" s="125"/>
    </row>
    <row r="87" customFormat="false" ht="27" hidden="false" customHeight="true" outlineLevel="0" collapsed="false">
      <c r="A87" s="211"/>
      <c r="B87" s="95" t="s">
        <v>271</v>
      </c>
      <c r="C87" s="185" t="n">
        <f aca="false">'cong khai'!C98*1000</f>
        <v>2719000</v>
      </c>
      <c r="D87" s="212" t="n">
        <v>0</v>
      </c>
      <c r="E87" s="213"/>
      <c r="F87" s="125"/>
    </row>
    <row r="88" customFormat="false" ht="28.5" hidden="false" customHeight="true" outlineLevel="0" collapsed="false">
      <c r="A88" s="215"/>
      <c r="B88" s="94" t="s">
        <v>278</v>
      </c>
      <c r="C88" s="193" t="n">
        <f aca="false">SUM(C89:C91)</f>
        <v>3800000</v>
      </c>
      <c r="D88" s="193" t="n">
        <f aca="false">SUM(D89:D91)</f>
        <v>0</v>
      </c>
      <c r="E88" s="194"/>
      <c r="F88" s="194"/>
    </row>
    <row r="89" customFormat="false" ht="28.5" hidden="false" customHeight="true" outlineLevel="0" collapsed="false">
      <c r="A89" s="215"/>
      <c r="B89" s="202" t="s">
        <v>280</v>
      </c>
      <c r="C89" s="185" t="n">
        <f aca="false">'cong khai'!C100*1000</f>
        <v>1600000</v>
      </c>
      <c r="D89" s="212" t="n">
        <v>0</v>
      </c>
      <c r="E89" s="213"/>
      <c r="F89" s="125"/>
    </row>
    <row r="90" customFormat="false" ht="28.5" hidden="false" customHeight="true" outlineLevel="0" collapsed="false">
      <c r="A90" s="215"/>
      <c r="B90" s="202" t="s">
        <v>281</v>
      </c>
      <c r="C90" s="185" t="n">
        <f aca="false">'cong khai'!C101*1000</f>
        <v>1200000</v>
      </c>
      <c r="D90" s="212" t="n">
        <v>0</v>
      </c>
      <c r="E90" s="213"/>
      <c r="F90" s="125"/>
    </row>
    <row r="91" customFormat="false" ht="28.5" hidden="false" customHeight="true" outlineLevel="0" collapsed="false">
      <c r="A91" s="215"/>
      <c r="B91" s="202" t="s">
        <v>282</v>
      </c>
      <c r="C91" s="185" t="n">
        <f aca="false">'cong khai'!C102*1000</f>
        <v>1000000</v>
      </c>
      <c r="D91" s="212" t="n">
        <v>0</v>
      </c>
      <c r="E91" s="213"/>
      <c r="F91" s="125"/>
    </row>
    <row r="92" customFormat="false" ht="33.75" hidden="false" customHeight="true" outlineLevel="0" collapsed="false">
      <c r="A92" s="215"/>
      <c r="B92" s="94" t="s">
        <v>198</v>
      </c>
      <c r="C92" s="193" t="n">
        <f aca="false">SUM(C93:C95)</f>
        <v>826000</v>
      </c>
      <c r="D92" s="193" t="n">
        <f aca="false">SUM(D93:D95)</f>
        <v>1800000</v>
      </c>
      <c r="E92" s="194"/>
      <c r="F92" s="194"/>
    </row>
    <row r="93" customFormat="false" ht="24.75" hidden="false" customHeight="true" outlineLevel="0" collapsed="false">
      <c r="A93" s="215"/>
      <c r="B93" s="95" t="s">
        <v>308</v>
      </c>
      <c r="C93" s="185" t="n">
        <f aca="false">'cong khai'!C105*1000</f>
        <v>826000</v>
      </c>
      <c r="D93" s="212" t="n">
        <v>0</v>
      </c>
      <c r="E93" s="213"/>
      <c r="F93" s="125"/>
    </row>
    <row r="94" customFormat="false" ht="24.75" hidden="false" customHeight="true" outlineLevel="0" collapsed="false">
      <c r="A94" s="215"/>
      <c r="B94" s="95" t="s">
        <v>407</v>
      </c>
      <c r="C94" s="185"/>
      <c r="D94" s="212" t="n">
        <v>0</v>
      </c>
      <c r="E94" s="213"/>
      <c r="F94" s="125"/>
    </row>
    <row r="95" customFormat="false" ht="24.75" hidden="false" customHeight="true" outlineLevel="0" collapsed="false">
      <c r="A95" s="215"/>
      <c r="B95" s="95" t="s">
        <v>408</v>
      </c>
      <c r="C95" s="185" t="n">
        <f aca="false">'cong khai'!C106*1000</f>
        <v>0</v>
      </c>
      <c r="D95" s="212" t="n">
        <v>1800000</v>
      </c>
      <c r="E95" s="213"/>
      <c r="F95" s="125"/>
    </row>
    <row r="96" customFormat="false" ht="29.25" hidden="false" customHeight="true" outlineLevel="0" collapsed="false">
      <c r="A96" s="211"/>
      <c r="B96" s="204" t="s">
        <v>188</v>
      </c>
      <c r="C96" s="196" t="n">
        <v>0</v>
      </c>
      <c r="D96" s="196" t="n">
        <v>0</v>
      </c>
      <c r="E96" s="197"/>
      <c r="F96" s="197"/>
    </row>
    <row r="97" customFormat="false" ht="29.25" hidden="false" customHeight="true" outlineLevel="0" collapsed="false">
      <c r="A97" s="122" t="s">
        <v>93</v>
      </c>
      <c r="B97" s="123" t="s">
        <v>94</v>
      </c>
      <c r="C97" s="196"/>
      <c r="D97" s="196"/>
      <c r="E97" s="197"/>
      <c r="F97" s="197"/>
    </row>
    <row r="98" customFormat="false" ht="29.25" hidden="false" customHeight="true" outlineLevel="0" collapsed="false">
      <c r="A98" s="122" t="n">
        <v>1.2</v>
      </c>
      <c r="B98" s="123" t="s">
        <v>95</v>
      </c>
      <c r="C98" s="196"/>
      <c r="D98" s="196"/>
      <c r="E98" s="197"/>
      <c r="F98" s="197"/>
    </row>
    <row r="99" customFormat="false" ht="29.25" hidden="false" customHeight="true" outlineLevel="0" collapsed="false">
      <c r="A99" s="122" t="s">
        <v>32</v>
      </c>
      <c r="B99" s="123" t="s">
        <v>309</v>
      </c>
      <c r="C99" s="196"/>
      <c r="D99" s="196"/>
      <c r="E99" s="197"/>
      <c r="F99" s="197"/>
    </row>
    <row r="100" customFormat="false" ht="29.25" hidden="false" customHeight="true" outlineLevel="0" collapsed="false">
      <c r="A100" s="122" t="s">
        <v>93</v>
      </c>
      <c r="B100" s="123" t="s">
        <v>310</v>
      </c>
      <c r="C100" s="196"/>
      <c r="D100" s="196"/>
      <c r="E100" s="197"/>
      <c r="F100" s="197"/>
    </row>
    <row r="101" customFormat="false" ht="16.5" hidden="false" customHeight="true" outlineLevel="0" collapsed="false">
      <c r="A101" s="117" t="s">
        <v>98</v>
      </c>
      <c r="B101" s="118" t="s">
        <v>311</v>
      </c>
      <c r="C101" s="124"/>
      <c r="D101" s="124"/>
      <c r="E101" s="125"/>
      <c r="F101" s="125"/>
    </row>
    <row r="102" customFormat="false" ht="16.5" hidden="false" customHeight="true" outlineLevel="0" collapsed="false">
      <c r="A102" s="122" t="n">
        <v>1</v>
      </c>
      <c r="B102" s="123" t="s">
        <v>15</v>
      </c>
      <c r="C102" s="124"/>
      <c r="D102" s="124"/>
      <c r="E102" s="125"/>
      <c r="F102" s="125"/>
    </row>
    <row r="103" customFormat="false" ht="16.5" hidden="false" customHeight="true" outlineLevel="0" collapsed="false">
      <c r="A103" s="122"/>
      <c r="B103" s="123" t="s">
        <v>100</v>
      </c>
      <c r="C103" s="124"/>
      <c r="D103" s="124"/>
      <c r="E103" s="125"/>
      <c r="F103" s="125"/>
    </row>
    <row r="104" customFormat="false" ht="16.5" hidden="false" customHeight="true" outlineLevel="0" collapsed="false">
      <c r="A104" s="122"/>
      <c r="B104" s="123" t="s">
        <v>101</v>
      </c>
      <c r="C104" s="124"/>
      <c r="D104" s="124"/>
      <c r="E104" s="125"/>
      <c r="F104" s="125"/>
    </row>
    <row r="105" customFormat="false" ht="16.5" hidden="false" customHeight="true" outlineLevel="0" collapsed="false">
      <c r="A105" s="122" t="n">
        <v>2</v>
      </c>
      <c r="B105" s="123" t="s">
        <v>18</v>
      </c>
      <c r="C105" s="124"/>
      <c r="D105" s="124"/>
      <c r="E105" s="125"/>
      <c r="F105" s="125"/>
    </row>
    <row r="106" customFormat="false" ht="16.5" hidden="false" customHeight="true" outlineLevel="0" collapsed="false">
      <c r="A106" s="122"/>
      <c r="B106" s="123" t="s">
        <v>102</v>
      </c>
      <c r="C106" s="124"/>
      <c r="D106" s="124"/>
      <c r="E106" s="125"/>
      <c r="F106" s="125"/>
    </row>
    <row r="107" customFormat="false" ht="16.5" hidden="false" customHeight="true" outlineLevel="0" collapsed="false">
      <c r="A107" s="122"/>
      <c r="B107" s="123" t="s">
        <v>103</v>
      </c>
      <c r="C107" s="124"/>
      <c r="D107" s="124"/>
      <c r="E107" s="125"/>
      <c r="F107" s="125"/>
    </row>
    <row r="108" customFormat="false" ht="16.5" hidden="false" customHeight="true" outlineLevel="0" collapsed="false">
      <c r="A108" s="182" t="s">
        <v>104</v>
      </c>
      <c r="B108" s="183" t="s">
        <v>312</v>
      </c>
      <c r="C108" s="124"/>
      <c r="D108" s="124"/>
      <c r="E108" s="125"/>
      <c r="F108" s="125"/>
    </row>
    <row r="109" customFormat="false" ht="16.5" hidden="false" customHeight="true" outlineLevel="0" collapsed="false">
      <c r="A109" s="182" t="s">
        <v>12</v>
      </c>
      <c r="B109" s="183" t="s">
        <v>313</v>
      </c>
      <c r="C109" s="124"/>
      <c r="D109" s="124"/>
      <c r="E109" s="125"/>
      <c r="F109" s="125"/>
    </row>
    <row r="110" customFormat="false" ht="16.5" hidden="false" customHeight="true" outlineLevel="0" collapsed="false">
      <c r="A110" s="122" t="n">
        <v>1</v>
      </c>
      <c r="B110" s="123" t="s">
        <v>95</v>
      </c>
      <c r="C110" s="124"/>
      <c r="D110" s="124"/>
      <c r="E110" s="125"/>
      <c r="F110" s="125"/>
    </row>
    <row r="111" customFormat="false" ht="16.5" hidden="false" customHeight="true" outlineLevel="0" collapsed="false">
      <c r="A111" s="122" t="s">
        <v>34</v>
      </c>
      <c r="B111" s="123" t="s">
        <v>309</v>
      </c>
      <c r="C111" s="124"/>
      <c r="D111" s="124"/>
      <c r="E111" s="125"/>
      <c r="F111" s="125"/>
    </row>
    <row r="112" customFormat="false" ht="16.5" hidden="false" customHeight="true" outlineLevel="0" collapsed="false">
      <c r="A112" s="122" t="s">
        <v>79</v>
      </c>
      <c r="B112" s="123" t="s">
        <v>310</v>
      </c>
      <c r="C112" s="124"/>
      <c r="D112" s="124"/>
      <c r="E112" s="125"/>
      <c r="F112" s="125"/>
    </row>
    <row r="113" customFormat="false" ht="16.5" hidden="false" customHeight="true" outlineLevel="0" collapsed="false">
      <c r="A113" s="122" t="n">
        <v>2</v>
      </c>
      <c r="B113" s="123" t="s">
        <v>314</v>
      </c>
      <c r="C113" s="124"/>
      <c r="D113" s="124"/>
      <c r="E113" s="125"/>
      <c r="F113" s="125"/>
    </row>
    <row r="114" customFormat="false" ht="16.5" hidden="false" customHeight="true" outlineLevel="0" collapsed="false">
      <c r="A114" s="122" t="s">
        <v>315</v>
      </c>
      <c r="B114" s="123" t="s">
        <v>108</v>
      </c>
      <c r="C114" s="124"/>
      <c r="D114" s="124"/>
      <c r="E114" s="125"/>
      <c r="F114" s="125"/>
    </row>
    <row r="115" customFormat="false" ht="16.5" hidden="false" customHeight="true" outlineLevel="0" collapsed="false">
      <c r="A115" s="122"/>
      <c r="B115" s="165" t="s">
        <v>109</v>
      </c>
      <c r="C115" s="124"/>
      <c r="D115" s="124"/>
      <c r="E115" s="125"/>
      <c r="F115" s="125"/>
    </row>
    <row r="116" customFormat="false" ht="16.5" hidden="false" customHeight="true" outlineLevel="0" collapsed="false">
      <c r="A116" s="122"/>
      <c r="B116" s="165" t="s">
        <v>110</v>
      </c>
      <c r="C116" s="124"/>
      <c r="D116" s="124"/>
      <c r="E116" s="125"/>
      <c r="F116" s="125"/>
    </row>
    <row r="117" customFormat="false" ht="16.5" hidden="false" customHeight="true" outlineLevel="0" collapsed="false">
      <c r="A117" s="122"/>
      <c r="B117" s="165" t="s">
        <v>111</v>
      </c>
      <c r="C117" s="124"/>
      <c r="D117" s="124"/>
      <c r="E117" s="125"/>
      <c r="F117" s="125"/>
    </row>
    <row r="118" customFormat="false" ht="16.5" hidden="false" customHeight="true" outlineLevel="0" collapsed="false">
      <c r="A118" s="122" t="s">
        <v>316</v>
      </c>
      <c r="B118" s="123" t="s">
        <v>112</v>
      </c>
      <c r="C118" s="124"/>
      <c r="D118" s="124"/>
      <c r="E118" s="125"/>
      <c r="F118" s="125"/>
    </row>
    <row r="119" customFormat="false" ht="16.5" hidden="false" customHeight="true" outlineLevel="0" collapsed="false">
      <c r="A119" s="122" t="s">
        <v>317</v>
      </c>
      <c r="B119" s="123" t="s">
        <v>94</v>
      </c>
      <c r="C119" s="124"/>
      <c r="D119" s="124"/>
      <c r="E119" s="125"/>
      <c r="F119" s="125"/>
    </row>
    <row r="120" customFormat="false" ht="16.5" hidden="false" customHeight="true" outlineLevel="0" collapsed="false">
      <c r="A120" s="122" t="n">
        <v>3</v>
      </c>
      <c r="B120" s="123" t="s">
        <v>318</v>
      </c>
      <c r="C120" s="124"/>
      <c r="D120" s="124"/>
      <c r="E120" s="125"/>
      <c r="F120" s="125"/>
      <c r="G120" s="190"/>
    </row>
    <row r="121" s="189" customFormat="true" ht="16.5" hidden="false" customHeight="true" outlineLevel="0" collapsed="false">
      <c r="A121" s="117" t="s">
        <v>203</v>
      </c>
      <c r="B121" s="118" t="s">
        <v>33</v>
      </c>
      <c r="C121" s="216" t="n">
        <f aca="false">C122+C192</f>
        <v>5487200000.43</v>
      </c>
      <c r="D121" s="216" t="n">
        <f aca="false">D122+D192</f>
        <v>1207130692</v>
      </c>
      <c r="E121" s="217" t="n">
        <f aca="false">D121/C121</f>
        <v>0.219990285009733</v>
      </c>
      <c r="F121" s="217" t="n">
        <f aca="false">D121/'[1]QUY 1'!$D$152</f>
        <v>1.64720451924553</v>
      </c>
      <c r="G121" s="188"/>
    </row>
    <row r="122" s="189" customFormat="true" ht="16.5" hidden="false" customHeight="true" outlineLevel="0" collapsed="false">
      <c r="A122" s="117" t="n">
        <v>1</v>
      </c>
      <c r="B122" s="218" t="s">
        <v>116</v>
      </c>
      <c r="C122" s="216" t="n">
        <f aca="false">C123+C187</f>
        <v>5276520000.43</v>
      </c>
      <c r="D122" s="216" t="n">
        <f aca="false">D123+D187</f>
        <v>1092450692</v>
      </c>
      <c r="E122" s="217" t="n">
        <f aca="false">D122/C122</f>
        <v>0.207039998315362</v>
      </c>
      <c r="F122" s="217" t="n">
        <f aca="false">D122/'[1]QUY 1'!$D$152</f>
        <v>1.49071656353454</v>
      </c>
      <c r="G122" s="188"/>
    </row>
    <row r="123" customFormat="false" ht="16.5" hidden="false" customHeight="true" outlineLevel="0" collapsed="false">
      <c r="A123" s="191" t="s">
        <v>319</v>
      </c>
      <c r="B123" s="218" t="s">
        <v>320</v>
      </c>
      <c r="C123" s="193" t="n">
        <f aca="false">C124+C153</f>
        <v>3778864000.43</v>
      </c>
      <c r="D123" s="193" t="n">
        <f aca="false">D124+D153</f>
        <v>856286339</v>
      </c>
      <c r="E123" s="194" t="n">
        <f aca="false">D123/C123</f>
        <v>0.226598877044149</v>
      </c>
      <c r="F123" s="194"/>
      <c r="G123" s="190"/>
    </row>
    <row r="124" customFormat="false" ht="16.5" hidden="false" customHeight="true" outlineLevel="0" collapsed="false">
      <c r="A124" s="203"/>
      <c r="B124" s="93" t="s">
        <v>185</v>
      </c>
      <c r="C124" s="196" t="n">
        <f aca="false">C125+C128+C130+C138+C142+C147</f>
        <v>3312876000.43</v>
      </c>
      <c r="D124" s="196" t="n">
        <f aca="false">D125+D128+D130+D138+D142+D147+D140</f>
        <v>760637445</v>
      </c>
      <c r="E124" s="197" t="n">
        <f aca="false">D124/C124</f>
        <v>0.22960033665651</v>
      </c>
      <c r="F124" s="197" t="n">
        <f aca="false">D124/'[1]QUY 1'!$D$153</f>
        <v>1.11142505366862</v>
      </c>
    </row>
    <row r="125" customFormat="false" ht="16.5" hidden="false" customHeight="true" outlineLevel="0" collapsed="false">
      <c r="A125" s="211"/>
      <c r="B125" s="94" t="s">
        <v>254</v>
      </c>
      <c r="C125" s="193" t="n">
        <f aca="false">SUM(C126:C127)</f>
        <v>1614732072</v>
      </c>
      <c r="D125" s="193" t="n">
        <f aca="false">SUM(D126:D127)</f>
        <v>385954700</v>
      </c>
      <c r="E125" s="194" t="n">
        <f aca="false">D125/C125</f>
        <v>0.239020891882056</v>
      </c>
      <c r="F125" s="194" t="n">
        <f aca="false">D125/'[1]QUY 1'!$D$154</f>
        <v>1.21519774064825</v>
      </c>
    </row>
    <row r="126" customFormat="false" ht="16.5" hidden="false" customHeight="true" outlineLevel="0" collapsed="false">
      <c r="A126" s="211"/>
      <c r="B126" s="95" t="s">
        <v>255</v>
      </c>
      <c r="C126" s="185" t="n">
        <f aca="false">'6 thang dau nam'!C127</f>
        <v>1574323272</v>
      </c>
      <c r="D126" s="212" t="n">
        <f aca="false">'[4]Q3.3'!$H$18</f>
        <v>374958500</v>
      </c>
      <c r="E126" s="198" t="n">
        <f aca="false">D126/C126</f>
        <v>0.238171223578279</v>
      </c>
      <c r="F126" s="125"/>
    </row>
    <row r="127" customFormat="false" ht="16.5" hidden="false" customHeight="true" outlineLevel="0" collapsed="false">
      <c r="A127" s="211"/>
      <c r="B127" s="95" t="s">
        <v>321</v>
      </c>
      <c r="C127" s="185" t="n">
        <f aca="false">'6 thang dau nam'!C128</f>
        <v>40408800</v>
      </c>
      <c r="D127" s="212" t="n">
        <f aca="false">'[4]Q3.3'!$H$19</f>
        <v>10996200</v>
      </c>
      <c r="E127" s="198" t="n">
        <f aca="false">D127/C127</f>
        <v>0.27212389380531</v>
      </c>
      <c r="F127" s="125"/>
    </row>
    <row r="128" customFormat="false" ht="16.5" hidden="false" customHeight="true" outlineLevel="0" collapsed="false">
      <c r="A128" s="211"/>
      <c r="B128" s="94" t="s">
        <v>322</v>
      </c>
      <c r="C128" s="193" t="n">
        <f aca="false">SUM(C129)</f>
        <v>176783136</v>
      </c>
      <c r="D128" s="193" t="n">
        <f aca="false">SUM(D129)</f>
        <v>35730800</v>
      </c>
      <c r="E128" s="194" t="n">
        <f aca="false">D128/C128</f>
        <v>0.202116563878582</v>
      </c>
      <c r="F128" s="194" t="n">
        <f aca="false">D128/'[1]QUY 1'!$D$157</f>
        <v>1.01819777614399</v>
      </c>
      <c r="G128" s="190"/>
    </row>
    <row r="129" customFormat="false" ht="16.5" hidden="false" customHeight="true" outlineLevel="0" collapsed="false">
      <c r="A129" s="211"/>
      <c r="B129" s="95" t="s">
        <v>409</v>
      </c>
      <c r="C129" s="185" t="n">
        <v>176783136</v>
      </c>
      <c r="D129" s="212" t="n">
        <f aca="false">'[4]Q3.3'!$H$21</f>
        <v>35730800</v>
      </c>
      <c r="E129" s="198" t="n">
        <f aca="false">D129/C129</f>
        <v>0.202116563878582</v>
      </c>
      <c r="F129" s="125"/>
      <c r="G129" s="190"/>
    </row>
    <row r="130" customFormat="false" ht="16.5" hidden="false" customHeight="true" outlineLevel="0" collapsed="false">
      <c r="A130" s="211"/>
      <c r="B130" s="94" t="s">
        <v>256</v>
      </c>
      <c r="C130" s="193" t="n">
        <f aca="false">SUM(C131:C137)</f>
        <v>717391753.6</v>
      </c>
      <c r="D130" s="219" t="n">
        <f aca="false">SUM(D131:D137)</f>
        <v>198557743</v>
      </c>
      <c r="E130" s="194" t="n">
        <f aca="false">D130/C130</f>
        <v>0.27677728661307</v>
      </c>
      <c r="F130" s="120" t="n">
        <f aca="false">D130/'[1]QUY 1'!$D$165</f>
        <v>1.30498119270433</v>
      </c>
      <c r="G130" s="190"/>
    </row>
    <row r="131" customFormat="false" ht="16.5" hidden="false" customHeight="true" outlineLevel="0" collapsed="false">
      <c r="A131" s="211"/>
      <c r="B131" s="95" t="s">
        <v>324</v>
      </c>
      <c r="C131" s="185" t="n">
        <f aca="false">'cong khai'!C141*1000</f>
        <v>25032000</v>
      </c>
      <c r="D131" s="212" t="n">
        <f aca="false">'[4]Q3.3'!$H$23</f>
        <v>6258000</v>
      </c>
      <c r="E131" s="198" t="n">
        <f aca="false">D131/C131</f>
        <v>0.25</v>
      </c>
      <c r="F131" s="125"/>
      <c r="G131" s="190"/>
    </row>
    <row r="132" customFormat="false" ht="16.5" hidden="false" customHeight="true" outlineLevel="0" collapsed="false">
      <c r="A132" s="211"/>
      <c r="B132" s="95" t="s">
        <v>325</v>
      </c>
      <c r="C132" s="185" t="n">
        <f aca="false">'cong khai'!C142*1000</f>
        <v>46488000</v>
      </c>
      <c r="D132" s="212" t="n">
        <f aca="false">'[4]Q3.3'!$H$24</f>
        <v>11473000</v>
      </c>
      <c r="E132" s="198" t="n">
        <f aca="false">D132/C132</f>
        <v>0.246794871794872</v>
      </c>
      <c r="F132" s="125"/>
    </row>
    <row r="133" customFormat="false" ht="16.5" hidden="false" customHeight="true" outlineLevel="0" collapsed="false">
      <c r="A133" s="211"/>
      <c r="B133" s="95" t="s">
        <v>326</v>
      </c>
      <c r="C133" s="185" t="n">
        <f aca="false">'cong khai'!C143*1000</f>
        <v>20000000</v>
      </c>
      <c r="D133" s="212" t="n">
        <f aca="false">'[4]Q3.3'!$H$25</f>
        <v>25691222</v>
      </c>
      <c r="E133" s="198" t="n">
        <f aca="false">D133/C133</f>
        <v>1.2845611</v>
      </c>
      <c r="F133" s="125"/>
    </row>
    <row r="134" customFormat="false" ht="16.5" hidden="false" customHeight="true" outlineLevel="0" collapsed="false">
      <c r="A134" s="211"/>
      <c r="B134" s="95" t="s">
        <v>327</v>
      </c>
      <c r="C134" s="185" t="n">
        <f aca="false">'6 thang dau nam'!C135</f>
        <v>411325447.6</v>
      </c>
      <c r="D134" s="212" t="n">
        <f aca="false">'[4]Q3.3'!$H$26</f>
        <v>103391100</v>
      </c>
      <c r="E134" s="198" t="n">
        <f aca="false">D134/C134</f>
        <v>0.251360815634593</v>
      </c>
      <c r="F134" s="125"/>
    </row>
    <row r="135" customFormat="false" ht="16.5" hidden="false" customHeight="true" outlineLevel="0" collapsed="false">
      <c r="A135" s="211"/>
      <c r="B135" s="95" t="s">
        <v>328</v>
      </c>
      <c r="C135" s="185" t="n">
        <f aca="false">'cong khai'!C145*1000</f>
        <v>8940000</v>
      </c>
      <c r="D135" s="212" t="n">
        <f aca="false">'[4]Q3.3'!$H$27</f>
        <v>2235000</v>
      </c>
      <c r="E135" s="198" t="n">
        <f aca="false">D135/C135</f>
        <v>0.25</v>
      </c>
      <c r="F135" s="125"/>
    </row>
    <row r="136" customFormat="false" ht="16.5" hidden="false" customHeight="true" outlineLevel="0" collapsed="false">
      <c r="A136" s="211"/>
      <c r="B136" s="95" t="s">
        <v>329</v>
      </c>
      <c r="C136" s="185" t="n">
        <v>195606306</v>
      </c>
      <c r="D136" s="212" t="n">
        <f aca="false">'[4]Q3.3'!$H$28</f>
        <v>48913421</v>
      </c>
      <c r="E136" s="198" t="n">
        <f aca="false">D136/C136</f>
        <v>0.2500605527513</v>
      </c>
      <c r="F136" s="125"/>
    </row>
    <row r="137" customFormat="false" ht="16.5" hidden="false" customHeight="true" outlineLevel="0" collapsed="false">
      <c r="A137" s="211"/>
      <c r="B137" s="95" t="s">
        <v>330</v>
      </c>
      <c r="C137" s="185" t="n">
        <v>10000000</v>
      </c>
      <c r="D137" s="212" t="n">
        <f aca="false">'[4]Q3.3'!$H$29</f>
        <v>596000</v>
      </c>
      <c r="E137" s="198" t="n">
        <f aca="false">D137/C137</f>
        <v>0.0596</v>
      </c>
      <c r="F137" s="125"/>
      <c r="G137" s="190"/>
    </row>
    <row r="138" customFormat="false" ht="16.5" hidden="false" customHeight="true" outlineLevel="0" collapsed="false">
      <c r="A138" s="211"/>
      <c r="B138" s="94" t="s">
        <v>331</v>
      </c>
      <c r="C138" s="193" t="n">
        <f aca="false">SUM(C139)</f>
        <v>13857000</v>
      </c>
      <c r="D138" s="193" t="n">
        <f aca="false">SUM(D139)</f>
        <v>0</v>
      </c>
      <c r="E138" s="194" t="n">
        <f aca="false">D138/C138</f>
        <v>0</v>
      </c>
      <c r="F138" s="194" t="n">
        <v>0</v>
      </c>
    </row>
    <row r="139" customFormat="false" ht="16.5" hidden="false" customHeight="true" outlineLevel="0" collapsed="false">
      <c r="A139" s="211"/>
      <c r="B139" s="95" t="s">
        <v>332</v>
      </c>
      <c r="C139" s="185" t="n">
        <v>13857000</v>
      </c>
      <c r="D139" s="212" t="n">
        <v>0</v>
      </c>
      <c r="E139" s="194" t="n">
        <f aca="false">D139/C139</f>
        <v>0</v>
      </c>
      <c r="F139" s="125"/>
    </row>
    <row r="140" customFormat="false" ht="16.5" hidden="false" customHeight="true" outlineLevel="0" collapsed="false">
      <c r="A140" s="211"/>
      <c r="B140" s="94" t="s">
        <v>258</v>
      </c>
      <c r="C140" s="193" t="n">
        <f aca="false">C141</f>
        <v>0</v>
      </c>
      <c r="D140" s="193" t="n">
        <f aca="false">D141</f>
        <v>0</v>
      </c>
      <c r="E140" s="194" t="e">
        <f aca="false">D140/C140</f>
        <v>#DIV/0!</v>
      </c>
      <c r="F140" s="194" t="n">
        <f aca="false">D140/'[1]QUY 1'!$D$175</f>
        <v>0</v>
      </c>
    </row>
    <row r="141" customFormat="false" ht="16.5" hidden="false" customHeight="true" outlineLevel="0" collapsed="false">
      <c r="A141" s="211"/>
      <c r="B141" s="95" t="s">
        <v>392</v>
      </c>
      <c r="C141" s="185" t="n">
        <v>0</v>
      </c>
      <c r="D141" s="185" t="n">
        <f aca="false">'[5]Q2.2'!$H$31</f>
        <v>0</v>
      </c>
      <c r="E141" s="198" t="e">
        <f aca="false">D141/C141</f>
        <v>#DIV/0!</v>
      </c>
      <c r="F141" s="125"/>
    </row>
    <row r="142" customFormat="false" ht="16.5" hidden="false" customHeight="true" outlineLevel="0" collapsed="false">
      <c r="A142" s="211"/>
      <c r="B142" s="94" t="s">
        <v>333</v>
      </c>
      <c r="C142" s="193" t="n">
        <f aca="false">SUM(C143:C146)</f>
        <v>431312038.83</v>
      </c>
      <c r="D142" s="193" t="n">
        <f aca="false">SUM(D143:D146)</f>
        <v>103394202</v>
      </c>
      <c r="E142" s="194" t="n">
        <f aca="false">D142/C142</f>
        <v>0.239720185600366</v>
      </c>
      <c r="F142" s="194" t="n">
        <f aca="false">D142/'[1]QUY 1'!$D$177</f>
        <v>1.23576889591519</v>
      </c>
    </row>
    <row r="143" customFormat="false" ht="16.5" hidden="false" customHeight="true" outlineLevel="0" collapsed="false">
      <c r="A143" s="211"/>
      <c r="B143" s="95" t="s">
        <v>334</v>
      </c>
      <c r="C143" s="185" t="n">
        <f aca="false">'6 thang dau nam'!C144</f>
        <v>321189816.15</v>
      </c>
      <c r="D143" s="212" t="n">
        <f aca="false">'[4]Q3.3'!$H$36</f>
        <v>77197075</v>
      </c>
      <c r="E143" s="198" t="n">
        <f aca="false">D143/C143</f>
        <v>0.240347206288595</v>
      </c>
      <c r="F143" s="125"/>
    </row>
    <row r="144" customFormat="false" ht="16.5" hidden="false" customHeight="true" outlineLevel="0" collapsed="false">
      <c r="A144" s="211"/>
      <c r="B144" s="95" t="s">
        <v>335</v>
      </c>
      <c r="C144" s="185" t="n">
        <f aca="false">'6 thang dau nam'!C145</f>
        <v>55061111.34</v>
      </c>
      <c r="D144" s="212" t="n">
        <f aca="false">'[4]Q3.3'!$H$37</f>
        <v>13233784</v>
      </c>
      <c r="E144" s="198" t="n">
        <f aca="false">D144/C144</f>
        <v>0.240347201099556</v>
      </c>
      <c r="F144" s="125"/>
    </row>
    <row r="145" customFormat="false" ht="16.5" hidden="false" customHeight="true" outlineLevel="0" collapsed="false">
      <c r="A145" s="211"/>
      <c r="B145" s="95" t="s">
        <v>336</v>
      </c>
      <c r="C145" s="185" t="n">
        <f aca="false">'6 thang dau nam'!C146</f>
        <v>36707407.56</v>
      </c>
      <c r="D145" s="212" t="n">
        <f aca="false">'[4]Q3.3'!$H$38</f>
        <v>8822517</v>
      </c>
      <c r="E145" s="198" t="n">
        <f aca="false">D145/C145</f>
        <v>0.240347046725628</v>
      </c>
      <c r="F145" s="125"/>
    </row>
    <row r="146" customFormat="false" ht="16.5" hidden="false" customHeight="true" outlineLevel="0" collapsed="false">
      <c r="A146" s="211"/>
      <c r="B146" s="95" t="s">
        <v>337</v>
      </c>
      <c r="C146" s="185" t="n">
        <f aca="false">'6 thang dau nam'!C147</f>
        <v>18353703.78</v>
      </c>
      <c r="D146" s="212" t="n">
        <f aca="false">'[4]Q3.3'!$H$39</f>
        <v>4140826</v>
      </c>
      <c r="E146" s="198" t="n">
        <f aca="false">D146/C146</f>
        <v>0.22561255480827</v>
      </c>
      <c r="F146" s="125"/>
    </row>
    <row r="147" customFormat="false" ht="28.5" hidden="false" customHeight="true" outlineLevel="0" collapsed="false">
      <c r="A147" s="211"/>
      <c r="B147" s="94" t="s">
        <v>186</v>
      </c>
      <c r="C147" s="193" t="n">
        <f aca="false">SUM(C148:C152)</f>
        <v>358800000</v>
      </c>
      <c r="D147" s="193" t="n">
        <f aca="false">SUM(D148:D152)</f>
        <v>37000000</v>
      </c>
      <c r="E147" s="194" t="n">
        <f aca="false">D147/C147</f>
        <v>0.103121516164994</v>
      </c>
      <c r="F147" s="194" t="n">
        <f aca="false">D147/'[1]QUY 1'!$D$182</f>
        <v>0.412486064659978</v>
      </c>
    </row>
    <row r="148" customFormat="false" ht="16.5" hidden="false" customHeight="true" outlineLevel="0" collapsed="false">
      <c r="A148" s="211"/>
      <c r="B148" s="95" t="s">
        <v>393</v>
      </c>
      <c r="C148" s="185"/>
      <c r="D148" s="185" t="n">
        <f aca="false">C148</f>
        <v>0</v>
      </c>
      <c r="E148" s="198" t="e">
        <f aca="false">D148/C148</f>
        <v>#DIV/0!</v>
      </c>
      <c r="F148" s="125"/>
    </row>
    <row r="149" customFormat="false" ht="16.5" hidden="false" customHeight="true" outlineLevel="0" collapsed="false">
      <c r="A149" s="211"/>
      <c r="B149" s="95" t="s">
        <v>338</v>
      </c>
      <c r="C149" s="185" t="n">
        <v>5400000</v>
      </c>
      <c r="D149" s="185" t="n">
        <v>1350000</v>
      </c>
      <c r="E149" s="198" t="n">
        <f aca="false">D149/C149</f>
        <v>0.25</v>
      </c>
      <c r="F149" s="125"/>
    </row>
    <row r="150" customFormat="false" ht="16.5" hidden="false" customHeight="true" outlineLevel="0" collapsed="false">
      <c r="A150" s="211"/>
      <c r="B150" s="95" t="s">
        <v>339</v>
      </c>
      <c r="C150" s="185" t="n">
        <v>260400000</v>
      </c>
      <c r="D150" s="185" t="n">
        <f aca="false">((26*700000)*2)+(25*700000)-46500000</f>
        <v>7400000</v>
      </c>
      <c r="E150" s="198" t="n">
        <f aca="false">D150/C150</f>
        <v>0.0284178187403994</v>
      </c>
      <c r="F150" s="125"/>
    </row>
    <row r="151" customFormat="false" ht="16.5" hidden="false" customHeight="true" outlineLevel="0" collapsed="false">
      <c r="A151" s="211"/>
      <c r="B151" s="95" t="s">
        <v>340</v>
      </c>
      <c r="C151" s="185" t="n">
        <v>93000000</v>
      </c>
      <c r="D151" s="185" t="n">
        <f aca="false">((26*250000)*2)+(25*250000)</f>
        <v>19250000</v>
      </c>
      <c r="E151" s="198" t="n">
        <f aca="false">D151/C151</f>
        <v>0.206989247311828</v>
      </c>
      <c r="F151" s="125"/>
      <c r="G151" s="177" t="n">
        <v>1690280000</v>
      </c>
    </row>
    <row r="152" customFormat="false" ht="16.5" hidden="false" customHeight="true" outlineLevel="0" collapsed="false">
      <c r="A152" s="211"/>
      <c r="B152" s="95" t="s">
        <v>394</v>
      </c>
      <c r="C152" s="185"/>
      <c r="D152" s="185" t="n">
        <f aca="false">9000000</f>
        <v>9000000</v>
      </c>
      <c r="E152" s="198" t="e">
        <f aca="false">D152/C152</f>
        <v>#DIV/0!</v>
      </c>
      <c r="F152" s="125"/>
    </row>
    <row r="153" customFormat="false" ht="16.5" hidden="false" customHeight="true" outlineLevel="0" collapsed="false">
      <c r="A153" s="203"/>
      <c r="B153" s="96" t="s">
        <v>188</v>
      </c>
      <c r="C153" s="196" t="n">
        <f aca="false">C154+C159+C162+C166+C171+C176+C182</f>
        <v>465988000</v>
      </c>
      <c r="D153" s="196" t="n">
        <f aca="false">D154+D159+D162+D166+D171+D176+D182</f>
        <v>95648894</v>
      </c>
      <c r="E153" s="194" t="n">
        <f aca="false">D153/C153</f>
        <v>0.205260423015185</v>
      </c>
      <c r="F153" s="197" t="n">
        <f aca="false">D153/'[1]QUY 1'!$D$186</f>
        <v>1.97394832739945</v>
      </c>
    </row>
    <row r="154" customFormat="false" ht="16.5" hidden="false" customHeight="true" outlineLevel="0" collapsed="false">
      <c r="A154" s="211"/>
      <c r="B154" s="94" t="s">
        <v>260</v>
      </c>
      <c r="C154" s="193" t="n">
        <f aca="false">SUM(C155:C158)</f>
        <v>88110000</v>
      </c>
      <c r="D154" s="193" t="n">
        <f aca="false">SUM(D155:D158)</f>
        <v>11643564</v>
      </c>
      <c r="E154" s="194" t="n">
        <f aca="false">D154/C154</f>
        <v>0.132148042219952</v>
      </c>
      <c r="F154" s="194" t="n">
        <f aca="false">D154/'[1]QUY 1'!$D$187</f>
        <v>1.34322043968006</v>
      </c>
    </row>
    <row r="155" customFormat="false" ht="16.5" hidden="false" customHeight="true" outlineLevel="0" collapsed="false">
      <c r="A155" s="211"/>
      <c r="B155" s="95" t="s">
        <v>261</v>
      </c>
      <c r="C155" s="185" t="n">
        <f aca="false">'cong khai'!C162*1000</f>
        <v>42350000</v>
      </c>
      <c r="D155" s="212" t="n">
        <f aca="false">'[4]Q3.3'!$H$43</f>
        <v>6076124</v>
      </c>
      <c r="E155" s="198" t="n">
        <f aca="false">D155/C155</f>
        <v>0.143474002361275</v>
      </c>
      <c r="F155" s="125"/>
    </row>
    <row r="156" customFormat="false" ht="16.5" hidden="false" customHeight="true" outlineLevel="0" collapsed="false">
      <c r="A156" s="211"/>
      <c r="B156" s="95" t="s">
        <v>262</v>
      </c>
      <c r="C156" s="185" t="n">
        <f aca="false">'cong khai'!C163*1000</f>
        <v>38760000</v>
      </c>
      <c r="D156" s="212" t="n">
        <f aca="false">'[4]Q3.3'!$H$44</f>
        <v>3020640</v>
      </c>
      <c r="E156" s="198" t="n">
        <f aca="false">D156/C156</f>
        <v>0.0779318885448916</v>
      </c>
      <c r="F156" s="125"/>
    </row>
    <row r="157" customFormat="false" ht="16.5" hidden="false" customHeight="true" outlineLevel="0" collapsed="false">
      <c r="A157" s="211"/>
      <c r="B157" s="95" t="s">
        <v>305</v>
      </c>
      <c r="C157" s="185" t="n">
        <f aca="false">'cong khai'!C164*1000</f>
        <v>2000000</v>
      </c>
      <c r="D157" s="212"/>
      <c r="E157" s="198" t="n">
        <f aca="false">D157/C157</f>
        <v>0</v>
      </c>
      <c r="F157" s="125"/>
    </row>
    <row r="158" customFormat="false" ht="16.5" hidden="false" customHeight="true" outlineLevel="0" collapsed="false">
      <c r="A158" s="211"/>
      <c r="B158" s="95" t="s">
        <v>342</v>
      </c>
      <c r="C158" s="185" t="n">
        <f aca="false">'cong khai'!C165*1000</f>
        <v>5000000</v>
      </c>
      <c r="D158" s="212" t="n">
        <f aca="false">'[4]Q3.3'!$H$45</f>
        <v>2546800</v>
      </c>
      <c r="E158" s="198" t="n">
        <f aca="false">D158/C158</f>
        <v>0.50936</v>
      </c>
      <c r="F158" s="125"/>
    </row>
    <row r="159" customFormat="false" ht="16.5" hidden="false" customHeight="true" outlineLevel="0" collapsed="false">
      <c r="A159" s="211"/>
      <c r="B159" s="94" t="s">
        <v>265</v>
      </c>
      <c r="C159" s="193" t="n">
        <f aca="false">SUM(C160:C161)</f>
        <v>73536000</v>
      </c>
      <c r="D159" s="193" t="n">
        <f aca="false">SUM(D160:D161)</f>
        <v>16994000</v>
      </c>
      <c r="E159" s="194" t="n">
        <f aca="false">D159/C159</f>
        <v>0.231097693646649</v>
      </c>
      <c r="F159" s="194" t="n">
        <f aca="false">D159/'[1]QUY 1'!$D$190</f>
        <v>8.22655209972165</v>
      </c>
    </row>
    <row r="160" customFormat="false" ht="16.5" hidden="false" customHeight="true" outlineLevel="0" collapsed="false">
      <c r="A160" s="211"/>
      <c r="B160" s="95" t="s">
        <v>266</v>
      </c>
      <c r="C160" s="185" t="n">
        <f aca="false">'cong khai'!C167*1000</f>
        <v>38256000</v>
      </c>
      <c r="D160" s="212" t="n">
        <f aca="false">'[4]Q3.3'!$H$47</f>
        <v>10304000</v>
      </c>
      <c r="E160" s="198" t="n">
        <f aca="false">D160/C160</f>
        <v>0.269343370974488</v>
      </c>
      <c r="F160" s="125"/>
    </row>
    <row r="161" customFormat="false" ht="16.5" hidden="false" customHeight="true" outlineLevel="0" collapsed="false">
      <c r="A161" s="211"/>
      <c r="B161" s="95" t="s">
        <v>267</v>
      </c>
      <c r="C161" s="185" t="n">
        <f aca="false">'cong khai'!C168*1000</f>
        <v>35280000</v>
      </c>
      <c r="D161" s="212" t="n">
        <f aca="false">'[4]Q3.3'!$H$48</f>
        <v>6690000</v>
      </c>
      <c r="E161" s="198" t="n">
        <f aca="false">D161/C161</f>
        <v>0.189625850340136</v>
      </c>
      <c r="F161" s="125"/>
    </row>
    <row r="162" customFormat="false" ht="16.5" hidden="false" customHeight="true" outlineLevel="0" collapsed="false">
      <c r="A162" s="211"/>
      <c r="B162" s="94" t="s">
        <v>268</v>
      </c>
      <c r="C162" s="193" t="n">
        <f aca="false">SUM(C163:C165)</f>
        <v>29873000</v>
      </c>
      <c r="D162" s="193" t="n">
        <f aca="false">SUM(D163:D165)</f>
        <v>1134330</v>
      </c>
      <c r="E162" s="194" t="n">
        <f aca="false">D162/C162</f>
        <v>0.0379717470625649</v>
      </c>
      <c r="F162" s="194" t="n">
        <f aca="false">D162/'[1]QUY 1'!$D$193</f>
        <v>0.710368996341474</v>
      </c>
    </row>
    <row r="163" customFormat="false" ht="16.5" hidden="false" customHeight="true" outlineLevel="0" collapsed="false">
      <c r="A163" s="211"/>
      <c r="B163" s="95" t="s">
        <v>269</v>
      </c>
      <c r="C163" s="185" t="n">
        <f aca="false">'cong khai'!C170*1000</f>
        <v>4791000</v>
      </c>
      <c r="D163" s="212" t="n">
        <f aca="false">'[4]Q3.3'!$H$50</f>
        <v>287330</v>
      </c>
      <c r="E163" s="198" t="n">
        <f aca="false">D163/C163</f>
        <v>0.059972865790023</v>
      </c>
      <c r="F163" s="125"/>
    </row>
    <row r="164" customFormat="false" ht="16.5" hidden="false" customHeight="true" outlineLevel="0" collapsed="false">
      <c r="A164" s="211"/>
      <c r="B164" s="95" t="s">
        <v>270</v>
      </c>
      <c r="C164" s="185" t="n">
        <f aca="false">'cong khai'!C171*1000</f>
        <v>5082000</v>
      </c>
      <c r="D164" s="212" t="n">
        <f aca="false">'[4]Q3.3'!$H$51</f>
        <v>847000</v>
      </c>
      <c r="E164" s="198" t="n">
        <f aca="false">D164/C164</f>
        <v>0.166666666666667</v>
      </c>
      <c r="F164" s="125"/>
    </row>
    <row r="165" customFormat="false" ht="16.5" hidden="false" customHeight="true" outlineLevel="0" collapsed="false">
      <c r="A165" s="211"/>
      <c r="B165" s="95" t="s">
        <v>271</v>
      </c>
      <c r="C165" s="185" t="n">
        <f aca="false">'cong khai'!C172*1000</f>
        <v>20000000</v>
      </c>
      <c r="D165" s="212" t="n">
        <v>0</v>
      </c>
      <c r="E165" s="198" t="n">
        <f aca="false">D165/C165</f>
        <v>0</v>
      </c>
      <c r="F165" s="125"/>
    </row>
    <row r="166" customFormat="false" ht="16.5" hidden="false" customHeight="true" outlineLevel="0" collapsed="false">
      <c r="A166" s="211"/>
      <c r="B166" s="94" t="s">
        <v>272</v>
      </c>
      <c r="C166" s="193" t="n">
        <f aca="false">SUM(C167:C170)</f>
        <v>47769000</v>
      </c>
      <c r="D166" s="193" t="n">
        <f aca="false">SUM(D167:D170)</f>
        <v>4500000</v>
      </c>
      <c r="E166" s="194" t="n">
        <f aca="false">D166/C166</f>
        <v>0.0942033536393896</v>
      </c>
      <c r="F166" s="194" t="n">
        <f aca="false">D166/'[1]QUY 1'!$D$197</f>
        <v>0.633267661131438</v>
      </c>
    </row>
    <row r="167" customFormat="false" ht="16.5" hidden="false" customHeight="true" outlineLevel="0" collapsed="false">
      <c r="A167" s="211"/>
      <c r="B167" s="95" t="s">
        <v>273</v>
      </c>
      <c r="C167" s="185" t="n">
        <f aca="false">'cong khai'!C174*1000</f>
        <v>14389000</v>
      </c>
      <c r="D167" s="212" t="n">
        <v>0</v>
      </c>
      <c r="E167" s="198" t="n">
        <f aca="false">D167/C167</f>
        <v>0</v>
      </c>
      <c r="F167" s="125"/>
    </row>
    <row r="168" customFormat="false" ht="16.5" hidden="false" customHeight="true" outlineLevel="0" collapsed="false">
      <c r="A168" s="211"/>
      <c r="B168" s="95" t="s">
        <v>274</v>
      </c>
      <c r="C168" s="185" t="n">
        <f aca="false">'cong khai'!C175*1000</f>
        <v>11780000</v>
      </c>
      <c r="D168" s="212" t="n">
        <v>0</v>
      </c>
      <c r="E168" s="198" t="n">
        <f aca="false">D168/C168</f>
        <v>0</v>
      </c>
      <c r="F168" s="125"/>
    </row>
    <row r="169" customFormat="false" ht="16.5" hidden="false" customHeight="true" outlineLevel="0" collapsed="false">
      <c r="A169" s="211"/>
      <c r="B169" s="95" t="s">
        <v>275</v>
      </c>
      <c r="C169" s="185" t="n">
        <f aca="false">'cong khai'!C176*1000</f>
        <v>3600000</v>
      </c>
      <c r="D169" s="212" t="n">
        <v>0</v>
      </c>
      <c r="E169" s="198" t="n">
        <f aca="false">D169/C169</f>
        <v>0</v>
      </c>
      <c r="F169" s="125"/>
    </row>
    <row r="170" customFormat="false" ht="16.5" hidden="false" customHeight="true" outlineLevel="0" collapsed="false">
      <c r="A170" s="211"/>
      <c r="B170" s="95" t="s">
        <v>343</v>
      </c>
      <c r="C170" s="185" t="n">
        <f aca="false">'cong khai'!C177*1000</f>
        <v>18000000</v>
      </c>
      <c r="D170" s="212" t="n">
        <f aca="false">'[5]Q2.2'!$H$60</f>
        <v>4500000</v>
      </c>
      <c r="E170" s="198" t="n">
        <f aca="false">D170/C170</f>
        <v>0.25</v>
      </c>
      <c r="F170" s="125"/>
    </row>
    <row r="171" customFormat="false" ht="16.5" hidden="false" customHeight="true" outlineLevel="0" collapsed="false">
      <c r="A171" s="211"/>
      <c r="B171" s="94" t="s">
        <v>276</v>
      </c>
      <c r="C171" s="193" t="n">
        <f aca="false">SUM(C172:C175)</f>
        <v>78000000</v>
      </c>
      <c r="D171" s="193" t="n">
        <f aca="false">SUM(D172:D175)</f>
        <v>22600000</v>
      </c>
      <c r="E171" s="194" t="n">
        <f aca="false">D171/C171</f>
        <v>0.28974358974359</v>
      </c>
      <c r="F171" s="194" t="e">
        <f aca="false">D171/'[1]QUY 1'!$D$202</f>
        <v>#DIV/0!</v>
      </c>
    </row>
    <row r="172" customFormat="false" ht="16.5" hidden="false" customHeight="true" outlineLevel="0" collapsed="false">
      <c r="A172" s="211"/>
      <c r="B172" s="95" t="s">
        <v>344</v>
      </c>
      <c r="C172" s="185" t="n">
        <f aca="false">'cong khai'!C179*1000</f>
        <v>3000000</v>
      </c>
      <c r="D172" s="212" t="n">
        <f aca="false">'[4]Q3.3'!$H$64</f>
        <v>3000000</v>
      </c>
      <c r="E172" s="198" t="n">
        <f aca="false">D172/C172</f>
        <v>1</v>
      </c>
      <c r="F172" s="125"/>
    </row>
    <row r="173" customFormat="false" ht="16.5" hidden="false" customHeight="true" outlineLevel="0" collapsed="false">
      <c r="A173" s="211"/>
      <c r="B173" s="95" t="s">
        <v>395</v>
      </c>
      <c r="C173" s="185" t="n">
        <f aca="false">0</f>
        <v>0</v>
      </c>
      <c r="D173" s="212" t="n">
        <f aca="false">'[4]Q3.3'!$H$65</f>
        <v>19600000</v>
      </c>
      <c r="E173" s="198"/>
      <c r="F173" s="125"/>
    </row>
    <row r="174" customFormat="false" ht="16.5" hidden="false" customHeight="true" outlineLevel="0" collapsed="false">
      <c r="A174" s="211"/>
      <c r="B174" s="95" t="s">
        <v>277</v>
      </c>
      <c r="C174" s="185" t="n">
        <f aca="false">'cong khai'!C180*1000</f>
        <v>70000000</v>
      </c>
      <c r="D174" s="212" t="n">
        <v>0</v>
      </c>
      <c r="E174" s="198" t="n">
        <f aca="false">D174/C174</f>
        <v>0</v>
      </c>
      <c r="F174" s="125"/>
    </row>
    <row r="175" customFormat="false" ht="16.5" hidden="false" customHeight="true" outlineLevel="0" collapsed="false">
      <c r="A175" s="211"/>
      <c r="B175" s="95" t="s">
        <v>346</v>
      </c>
      <c r="C175" s="185" t="n">
        <f aca="false">'cong khai'!C181*1000</f>
        <v>5000000</v>
      </c>
      <c r="D175" s="212" t="n">
        <v>0</v>
      </c>
      <c r="E175" s="198" t="n">
        <f aca="false">D175/C175</f>
        <v>0</v>
      </c>
      <c r="F175" s="125"/>
    </row>
    <row r="176" customFormat="false" ht="16.5" hidden="false" customHeight="true" outlineLevel="0" collapsed="false">
      <c r="A176" s="211"/>
      <c r="B176" s="94" t="s">
        <v>278</v>
      </c>
      <c r="C176" s="193" t="n">
        <f aca="false">SUM(C177:C181)</f>
        <v>59000000</v>
      </c>
      <c r="D176" s="193" t="n">
        <f aca="false">SUM(D177:D181)</f>
        <v>0</v>
      </c>
      <c r="E176" s="194" t="n">
        <f aca="false">D176/C176</f>
        <v>0</v>
      </c>
      <c r="F176" s="125" t="e">
        <f aca="false">D176/'[1]QUY 1'!$D$206</f>
        <v>#DIV/0!</v>
      </c>
    </row>
    <row r="177" customFormat="false" ht="16.5" hidden="false" customHeight="true" outlineLevel="0" collapsed="false">
      <c r="A177" s="211"/>
      <c r="B177" s="202" t="s">
        <v>279</v>
      </c>
      <c r="C177" s="185" t="n">
        <f aca="false">'cong khai'!C183*1000</f>
        <v>17000000</v>
      </c>
      <c r="D177" s="212"/>
      <c r="E177" s="198" t="n">
        <f aca="false">D177/C177</f>
        <v>0</v>
      </c>
      <c r="F177" s="125"/>
    </row>
    <row r="178" customFormat="false" ht="16.5" hidden="false" customHeight="true" outlineLevel="0" collapsed="false">
      <c r="A178" s="211"/>
      <c r="B178" s="202" t="s">
        <v>280</v>
      </c>
      <c r="C178" s="185" t="n">
        <f aca="false">'cong khai'!C184*1000</f>
        <v>10000000</v>
      </c>
      <c r="D178" s="212" t="n">
        <v>0</v>
      </c>
      <c r="E178" s="198" t="n">
        <f aca="false">D178/C178</f>
        <v>0</v>
      </c>
      <c r="F178" s="125"/>
    </row>
    <row r="179" customFormat="false" ht="16.5" hidden="false" customHeight="true" outlineLevel="0" collapsed="false">
      <c r="A179" s="211"/>
      <c r="B179" s="202" t="s">
        <v>281</v>
      </c>
      <c r="C179" s="185" t="n">
        <f aca="false">'cong khai'!C185*1000</f>
        <v>12000000</v>
      </c>
      <c r="D179" s="212" t="n">
        <v>0</v>
      </c>
      <c r="E179" s="198" t="n">
        <f aca="false">D179/C179</f>
        <v>0</v>
      </c>
      <c r="F179" s="125"/>
    </row>
    <row r="180" customFormat="false" ht="16.5" hidden="false" customHeight="true" outlineLevel="0" collapsed="false">
      <c r="A180" s="211"/>
      <c r="B180" s="202" t="s">
        <v>282</v>
      </c>
      <c r="C180" s="185" t="n">
        <f aca="false">'cong khai'!C186*1000</f>
        <v>10000000</v>
      </c>
      <c r="D180" s="212" t="n">
        <v>0</v>
      </c>
      <c r="E180" s="198" t="n">
        <f aca="false">D180/C180</f>
        <v>0</v>
      </c>
      <c r="F180" s="125"/>
    </row>
    <row r="181" customFormat="false" ht="16.5" hidden="false" customHeight="true" outlineLevel="0" collapsed="false">
      <c r="A181" s="211"/>
      <c r="B181" s="202" t="s">
        <v>283</v>
      </c>
      <c r="C181" s="185" t="n">
        <f aca="false">'cong khai'!C187*1000</f>
        <v>10000000</v>
      </c>
      <c r="D181" s="212" t="n">
        <v>0</v>
      </c>
      <c r="E181" s="198" t="n">
        <f aca="false">D181/C181</f>
        <v>0</v>
      </c>
      <c r="F181" s="125"/>
    </row>
    <row r="182" customFormat="false" ht="28.5" hidden="false" customHeight="true" outlineLevel="0" collapsed="false">
      <c r="A182" s="211"/>
      <c r="B182" s="94" t="s">
        <v>198</v>
      </c>
      <c r="C182" s="193" t="n">
        <f aca="false">SUM(C183:C186)</f>
        <v>89700000</v>
      </c>
      <c r="D182" s="193" t="n">
        <f aca="false">SUM(D183:D186)</f>
        <v>38777000</v>
      </c>
      <c r="E182" s="194" t="n">
        <f aca="false">D182/C182</f>
        <v>0.432296544035674</v>
      </c>
      <c r="F182" s="194" t="n">
        <f aca="false">D182/'[1]QUY 1'!$D$212</f>
        <v>1.33627810519163</v>
      </c>
    </row>
    <row r="183" customFormat="false" ht="28.5" hidden="false" customHeight="true" outlineLevel="0" collapsed="false">
      <c r="A183" s="211"/>
      <c r="B183" s="221" t="s">
        <v>347</v>
      </c>
      <c r="C183" s="185" t="n">
        <f aca="false">'cong khai'!C189*1000</f>
        <v>25000000</v>
      </c>
      <c r="D183" s="185" t="n">
        <v>0</v>
      </c>
      <c r="E183" s="198" t="n">
        <f aca="false">D183/C183</f>
        <v>0</v>
      </c>
      <c r="F183" s="194"/>
    </row>
    <row r="184" customFormat="false" ht="28.5" hidden="false" customHeight="true" outlineLevel="0" collapsed="false">
      <c r="A184" s="211"/>
      <c r="B184" s="200" t="s">
        <v>285</v>
      </c>
      <c r="C184" s="185" t="n">
        <f aca="false">'cong khai'!C190*1000</f>
        <v>4700000</v>
      </c>
      <c r="D184" s="185"/>
      <c r="E184" s="198" t="n">
        <f aca="false">D184/C184</f>
        <v>0</v>
      </c>
      <c r="F184" s="194"/>
    </row>
    <row r="185" customFormat="false" ht="28.5" hidden="false" customHeight="true" outlineLevel="0" collapsed="false">
      <c r="A185" s="211"/>
      <c r="B185" s="221" t="s">
        <v>348</v>
      </c>
      <c r="C185" s="185" t="n">
        <f aca="false">'cong khai'!C191*1000</f>
        <v>45000000</v>
      </c>
      <c r="D185" s="185"/>
      <c r="E185" s="198" t="n">
        <f aca="false">D185/C185</f>
        <v>0</v>
      </c>
      <c r="F185" s="194"/>
    </row>
    <row r="186" customFormat="false" ht="16.5" hidden="false" customHeight="true" outlineLevel="0" collapsed="false">
      <c r="A186" s="211"/>
      <c r="B186" s="221" t="s">
        <v>349</v>
      </c>
      <c r="C186" s="222" t="n">
        <f aca="false">'cong khai'!C192*1000</f>
        <v>15000000</v>
      </c>
      <c r="D186" s="212" t="n">
        <f aca="false">'[4]Q3.3'!$H$74</f>
        <v>38777000</v>
      </c>
      <c r="E186" s="198" t="n">
        <f aca="false">D186/C186</f>
        <v>2.58513333333333</v>
      </c>
      <c r="F186" s="125"/>
    </row>
    <row r="187" s="189" customFormat="true" ht="16.5" hidden="false" customHeight="true" outlineLevel="0" collapsed="false">
      <c r="A187" s="214" t="s">
        <v>350</v>
      </c>
      <c r="B187" s="94" t="s">
        <v>351</v>
      </c>
      <c r="C187" s="193" t="n">
        <f aca="false">C188+C190</f>
        <v>1497656000</v>
      </c>
      <c r="D187" s="193" t="n">
        <f aca="false">D188+D190</f>
        <v>236164353</v>
      </c>
      <c r="E187" s="194" t="n">
        <f aca="false">D187/C187</f>
        <v>0.157689317840679</v>
      </c>
      <c r="F187" s="120"/>
    </row>
    <row r="188" customFormat="false" ht="16.5" hidden="false" customHeight="true" outlineLevel="0" collapsed="false">
      <c r="A188" s="211"/>
      <c r="B188" s="94" t="s">
        <v>254</v>
      </c>
      <c r="C188" s="193" t="n">
        <f aca="false">C189</f>
        <v>0</v>
      </c>
      <c r="D188" s="219" t="n">
        <f aca="false">C188</f>
        <v>0</v>
      </c>
      <c r="E188" s="194" t="e">
        <f aca="false">D188/C188</f>
        <v>#DIV/0!</v>
      </c>
      <c r="F188" s="120"/>
    </row>
    <row r="189" customFormat="false" ht="16.5" hidden="false" customHeight="true" outlineLevel="0" collapsed="false">
      <c r="A189" s="211"/>
      <c r="B189" s="95" t="s">
        <v>255</v>
      </c>
      <c r="C189" s="185" t="n">
        <v>0</v>
      </c>
      <c r="D189" s="212" t="n">
        <f aca="false">C189</f>
        <v>0</v>
      </c>
      <c r="E189" s="194" t="e">
        <f aca="false">D189/C189</f>
        <v>#DIV/0!</v>
      </c>
      <c r="F189" s="125"/>
    </row>
    <row r="190" customFormat="false" ht="28.5" hidden="false" customHeight="false" outlineLevel="0" collapsed="false">
      <c r="A190" s="211"/>
      <c r="B190" s="94" t="s">
        <v>186</v>
      </c>
      <c r="C190" s="193" t="n">
        <f aca="false">C191</f>
        <v>1497656000</v>
      </c>
      <c r="D190" s="193" t="n">
        <f aca="false">D191</f>
        <v>236164353</v>
      </c>
      <c r="E190" s="194" t="n">
        <f aca="false">D190/C190</f>
        <v>0.157689317840679</v>
      </c>
      <c r="F190" s="125"/>
    </row>
    <row r="191" customFormat="false" ht="16.5" hidden="false" customHeight="true" outlineLevel="0" collapsed="false">
      <c r="A191" s="211"/>
      <c r="B191" s="95" t="s">
        <v>352</v>
      </c>
      <c r="C191" s="185" t="n">
        <v>1497656000</v>
      </c>
      <c r="D191" s="212" t="n">
        <f aca="false">'[4]Q3.3'!$H$77</f>
        <v>236164353</v>
      </c>
      <c r="E191" s="198" t="n">
        <f aca="false">D191/C191</f>
        <v>0.157689317840679</v>
      </c>
      <c r="F191" s="125"/>
    </row>
    <row r="192" customFormat="false" ht="28.5" hidden="false" customHeight="false" outlineLevel="0" collapsed="false">
      <c r="A192" s="191" t="s">
        <v>353</v>
      </c>
      <c r="B192" s="218" t="s">
        <v>354</v>
      </c>
      <c r="C192" s="193" t="n">
        <f aca="false">C193+C200</f>
        <v>210680000</v>
      </c>
      <c r="D192" s="193" t="n">
        <f aca="false">D193+D200</f>
        <v>114680000</v>
      </c>
      <c r="E192" s="194" t="n">
        <f aca="false">D192/C192</f>
        <v>0.544332637174862</v>
      </c>
      <c r="F192" s="194"/>
    </row>
    <row r="193" customFormat="false" ht="16.5" hidden="false" customHeight="true" outlineLevel="0" collapsed="false">
      <c r="A193" s="203"/>
      <c r="B193" s="93" t="s">
        <v>185</v>
      </c>
      <c r="C193" s="196" t="n">
        <f aca="false">C194+C197</f>
        <v>198820000</v>
      </c>
      <c r="D193" s="196" t="n">
        <f aca="false">D194+D197</f>
        <v>102820000</v>
      </c>
      <c r="E193" s="194" t="n">
        <f aca="false">D193/C193</f>
        <v>0.517151192032995</v>
      </c>
      <c r="F193" s="197"/>
    </row>
    <row r="194" customFormat="false" ht="28.5" hidden="false" customHeight="false" outlineLevel="0" collapsed="false">
      <c r="A194" s="203"/>
      <c r="B194" s="94" t="s">
        <v>196</v>
      </c>
      <c r="C194" s="193" t="n">
        <f aca="false">SUM(C195:C196)</f>
        <v>152320000</v>
      </c>
      <c r="D194" s="193" t="n">
        <f aca="false">SUM(D195:D196)</f>
        <v>56320000</v>
      </c>
      <c r="E194" s="194" t="n">
        <f aca="false">D194/C194</f>
        <v>0.369747899159664</v>
      </c>
      <c r="F194" s="194"/>
    </row>
    <row r="195" customFormat="false" ht="30" hidden="false" customHeight="false" outlineLevel="0" collapsed="false">
      <c r="A195" s="203"/>
      <c r="B195" s="95" t="s">
        <v>197</v>
      </c>
      <c r="C195" s="185" t="n">
        <f aca="false">48400000+56320000</f>
        <v>104720000</v>
      </c>
      <c r="D195" s="185" t="n">
        <v>56320000</v>
      </c>
      <c r="E195" s="194" t="n">
        <f aca="false">D195/C195</f>
        <v>0.53781512605042</v>
      </c>
      <c r="F195" s="198"/>
    </row>
    <row r="196" customFormat="false" ht="30" hidden="false" customHeight="false" outlineLevel="0" collapsed="false">
      <c r="A196" s="203"/>
      <c r="B196" s="95" t="s">
        <v>355</v>
      </c>
      <c r="C196" s="185" t="n">
        <f aca="false">47600000</f>
        <v>47600000</v>
      </c>
      <c r="D196" s="185" t="n">
        <v>0</v>
      </c>
      <c r="E196" s="194" t="n">
        <f aca="false">D196/C196</f>
        <v>0</v>
      </c>
      <c r="F196" s="198"/>
    </row>
    <row r="197" customFormat="false" ht="31.5" hidden="false" customHeight="true" outlineLevel="0" collapsed="false">
      <c r="A197" s="203"/>
      <c r="B197" s="94" t="s">
        <v>186</v>
      </c>
      <c r="C197" s="193" t="n">
        <f aca="false">SUM(C198:C199)</f>
        <v>46500000</v>
      </c>
      <c r="D197" s="193" t="n">
        <f aca="false">SUM(D198:D199)</f>
        <v>46500000</v>
      </c>
      <c r="E197" s="194" t="n">
        <f aca="false">D197/C197</f>
        <v>1</v>
      </c>
      <c r="F197" s="194"/>
    </row>
    <row r="198" customFormat="false" ht="32.25" hidden="false" customHeight="true" outlineLevel="0" collapsed="false">
      <c r="A198" s="203"/>
      <c r="B198" s="95" t="s">
        <v>356</v>
      </c>
      <c r="C198" s="185"/>
      <c r="D198" s="185" t="n">
        <f aca="false">C198</f>
        <v>0</v>
      </c>
      <c r="E198" s="194" t="e">
        <f aca="false">D198/C198</f>
        <v>#DIV/0!</v>
      </c>
      <c r="F198" s="125"/>
    </row>
    <row r="199" customFormat="false" ht="16.5" hidden="false" customHeight="true" outlineLevel="0" collapsed="false">
      <c r="A199" s="203"/>
      <c r="B199" s="95" t="s">
        <v>357</v>
      </c>
      <c r="C199" s="185" t="n">
        <v>46500000</v>
      </c>
      <c r="D199" s="185" t="n">
        <v>46500000</v>
      </c>
      <c r="E199" s="194" t="n">
        <f aca="false">D199/C199</f>
        <v>1</v>
      </c>
      <c r="F199" s="125"/>
    </row>
    <row r="200" customFormat="false" ht="16.5" hidden="false" customHeight="true" outlineLevel="0" collapsed="false">
      <c r="A200" s="211"/>
      <c r="B200" s="96" t="s">
        <v>188</v>
      </c>
      <c r="C200" s="196" t="n">
        <f aca="false">C201</f>
        <v>11860000</v>
      </c>
      <c r="D200" s="196" t="n">
        <f aca="false">D201</f>
        <v>11860000</v>
      </c>
      <c r="E200" s="194" t="n">
        <f aca="false">D200/C200</f>
        <v>1</v>
      </c>
      <c r="F200" s="197"/>
    </row>
    <row r="201" customFormat="false" ht="30" hidden="false" customHeight="true" outlineLevel="0" collapsed="false">
      <c r="A201" s="211"/>
      <c r="B201" s="94" t="s">
        <v>198</v>
      </c>
      <c r="C201" s="193" t="n">
        <f aca="false">SUM(C202:C203)</f>
        <v>11860000</v>
      </c>
      <c r="D201" s="193" t="n">
        <f aca="false">SUM(D202:D203)</f>
        <v>11860000</v>
      </c>
      <c r="E201" s="194" t="n">
        <f aca="false">D201/C201</f>
        <v>1</v>
      </c>
      <c r="F201" s="194"/>
      <c r="G201" s="190"/>
    </row>
    <row r="202" customFormat="false" ht="27" hidden="false" customHeight="true" outlineLevel="0" collapsed="false">
      <c r="A202" s="211"/>
      <c r="B202" s="95" t="s">
        <v>359</v>
      </c>
      <c r="C202" s="185" t="n">
        <v>0</v>
      </c>
      <c r="D202" s="185" t="n">
        <v>0</v>
      </c>
      <c r="E202" s="194" t="e">
        <f aca="false">D202/C202</f>
        <v>#DIV/0!</v>
      </c>
      <c r="F202" s="125"/>
    </row>
    <row r="203" customFormat="false" ht="27" hidden="false" customHeight="true" outlineLevel="0" collapsed="false">
      <c r="A203" s="211"/>
      <c r="B203" s="95" t="s">
        <v>410</v>
      </c>
      <c r="C203" s="185" t="n">
        <v>11860000</v>
      </c>
      <c r="D203" s="185" t="n">
        <v>11860000</v>
      </c>
      <c r="E203" s="194"/>
      <c r="F203" s="125"/>
    </row>
    <row r="204" s="189" customFormat="true" ht="16.5" hidden="false" customHeight="true" outlineLevel="0" collapsed="false">
      <c r="A204" s="117" t="n">
        <v>4</v>
      </c>
      <c r="B204" s="118" t="s">
        <v>361</v>
      </c>
      <c r="C204" s="119"/>
      <c r="D204" s="119"/>
      <c r="E204" s="120"/>
      <c r="F204" s="120"/>
    </row>
    <row r="205" customFormat="false" ht="16.5" hidden="false" customHeight="true" outlineLevel="0" collapsed="false">
      <c r="A205" s="122" t="s">
        <v>362</v>
      </c>
      <c r="B205" s="123" t="s">
        <v>33</v>
      </c>
      <c r="C205" s="124"/>
      <c r="D205" s="124"/>
      <c r="E205" s="125"/>
      <c r="F205" s="125"/>
    </row>
    <row r="206" customFormat="false" ht="16.5" hidden="false" customHeight="true" outlineLevel="0" collapsed="false">
      <c r="A206" s="122" t="s">
        <v>363</v>
      </c>
      <c r="B206" s="123" t="s">
        <v>94</v>
      </c>
      <c r="C206" s="124"/>
      <c r="D206" s="124"/>
      <c r="E206" s="125"/>
      <c r="F206" s="125"/>
    </row>
    <row r="207" s="189" customFormat="true" ht="16.5" hidden="false" customHeight="true" outlineLevel="0" collapsed="false">
      <c r="A207" s="117" t="n">
        <v>5</v>
      </c>
      <c r="B207" s="118" t="s">
        <v>364</v>
      </c>
      <c r="C207" s="119"/>
      <c r="D207" s="119"/>
      <c r="E207" s="120"/>
      <c r="F207" s="120"/>
    </row>
    <row r="208" customFormat="false" ht="16.5" hidden="false" customHeight="true" outlineLevel="0" collapsed="false">
      <c r="A208" s="122" t="s">
        <v>365</v>
      </c>
      <c r="B208" s="123" t="s">
        <v>33</v>
      </c>
      <c r="C208" s="124"/>
      <c r="D208" s="124"/>
      <c r="E208" s="125"/>
      <c r="F208" s="125"/>
    </row>
    <row r="209" customFormat="false" ht="16.5" hidden="false" customHeight="true" outlineLevel="0" collapsed="false">
      <c r="A209" s="122" t="s">
        <v>366</v>
      </c>
      <c r="B209" s="123" t="s">
        <v>94</v>
      </c>
      <c r="C209" s="124"/>
      <c r="D209" s="124"/>
      <c r="E209" s="125"/>
      <c r="F209" s="125"/>
    </row>
    <row r="210" s="189" customFormat="true" ht="16.5" hidden="false" customHeight="true" outlineLevel="0" collapsed="false">
      <c r="A210" s="117" t="n">
        <v>6</v>
      </c>
      <c r="B210" s="118" t="s">
        <v>367</v>
      </c>
      <c r="C210" s="119"/>
      <c r="D210" s="119"/>
      <c r="E210" s="120"/>
      <c r="F210" s="120"/>
    </row>
    <row r="211" customFormat="false" ht="16.5" hidden="false" customHeight="true" outlineLevel="0" collapsed="false">
      <c r="A211" s="122" t="s">
        <v>368</v>
      </c>
      <c r="B211" s="123" t="s">
        <v>33</v>
      </c>
      <c r="C211" s="124"/>
      <c r="D211" s="124"/>
      <c r="E211" s="125"/>
      <c r="F211" s="125"/>
    </row>
    <row r="212" customFormat="false" ht="16.5" hidden="false" customHeight="true" outlineLevel="0" collapsed="false">
      <c r="A212" s="122" t="s">
        <v>369</v>
      </c>
      <c r="B212" s="123" t="s">
        <v>94</v>
      </c>
      <c r="C212" s="124"/>
      <c r="D212" s="124"/>
      <c r="E212" s="125"/>
      <c r="F212" s="125"/>
    </row>
    <row r="213" s="189" customFormat="true" ht="16.5" hidden="false" customHeight="true" outlineLevel="0" collapsed="false">
      <c r="A213" s="117" t="n">
        <v>7</v>
      </c>
      <c r="B213" s="118" t="s">
        <v>162</v>
      </c>
      <c r="C213" s="119"/>
      <c r="D213" s="119"/>
      <c r="E213" s="120"/>
      <c r="F213" s="120"/>
    </row>
    <row r="214" customFormat="false" ht="16.5" hidden="false" customHeight="true" outlineLevel="0" collapsed="false">
      <c r="A214" s="122" t="s">
        <v>370</v>
      </c>
      <c r="B214" s="123" t="s">
        <v>33</v>
      </c>
      <c r="C214" s="124"/>
      <c r="D214" s="124"/>
      <c r="E214" s="125"/>
      <c r="F214" s="125"/>
    </row>
    <row r="215" customFormat="false" ht="16.5" hidden="false" customHeight="true" outlineLevel="0" collapsed="false">
      <c r="A215" s="122" t="s">
        <v>371</v>
      </c>
      <c r="B215" s="123" t="s">
        <v>94</v>
      </c>
      <c r="C215" s="124"/>
      <c r="D215" s="124"/>
      <c r="E215" s="125"/>
      <c r="F215" s="125"/>
    </row>
    <row r="216" s="189" customFormat="true" ht="16.5" hidden="false" customHeight="true" outlineLevel="0" collapsed="false">
      <c r="A216" s="117" t="n">
        <v>8</v>
      </c>
      <c r="B216" s="118" t="s">
        <v>372</v>
      </c>
      <c r="C216" s="119"/>
      <c r="D216" s="119"/>
      <c r="E216" s="120"/>
      <c r="F216" s="120"/>
    </row>
    <row r="217" customFormat="false" ht="16.5" hidden="false" customHeight="true" outlineLevel="0" collapsed="false">
      <c r="A217" s="122" t="s">
        <v>373</v>
      </c>
      <c r="B217" s="123" t="s">
        <v>33</v>
      </c>
      <c r="C217" s="124"/>
      <c r="D217" s="124"/>
      <c r="E217" s="125"/>
      <c r="F217" s="125"/>
    </row>
    <row r="218" customFormat="false" ht="16.5" hidden="false" customHeight="true" outlineLevel="0" collapsed="false">
      <c r="A218" s="122" t="s">
        <v>374</v>
      </c>
      <c r="B218" s="123" t="s">
        <v>94</v>
      </c>
      <c r="C218" s="124"/>
      <c r="D218" s="124"/>
      <c r="E218" s="125"/>
      <c r="F218" s="125"/>
    </row>
    <row r="219" s="189" customFormat="true" ht="16.5" hidden="false" customHeight="true" outlineLevel="0" collapsed="false">
      <c r="A219" s="117" t="n">
        <v>9</v>
      </c>
      <c r="B219" s="118" t="s">
        <v>164</v>
      </c>
      <c r="C219" s="119"/>
      <c r="D219" s="119"/>
      <c r="E219" s="120"/>
      <c r="F219" s="120"/>
    </row>
    <row r="220" customFormat="false" ht="16.5" hidden="false" customHeight="true" outlineLevel="0" collapsed="false">
      <c r="A220" s="122" t="s">
        <v>375</v>
      </c>
      <c r="B220" s="123" t="s">
        <v>33</v>
      </c>
      <c r="C220" s="124"/>
      <c r="D220" s="124"/>
      <c r="E220" s="125"/>
      <c r="F220" s="125"/>
    </row>
    <row r="221" customFormat="false" ht="16.5" hidden="false" customHeight="true" outlineLevel="0" collapsed="false">
      <c r="A221" s="122" t="s">
        <v>376</v>
      </c>
      <c r="B221" s="123" t="s">
        <v>94</v>
      </c>
      <c r="C221" s="124"/>
      <c r="D221" s="124"/>
      <c r="E221" s="125"/>
      <c r="F221" s="125"/>
    </row>
    <row r="222" s="189" customFormat="true" ht="16.5" hidden="false" customHeight="true" outlineLevel="0" collapsed="false">
      <c r="A222" s="117" t="n">
        <v>10</v>
      </c>
      <c r="B222" s="118" t="s">
        <v>165</v>
      </c>
      <c r="C222" s="119"/>
      <c r="D222" s="119"/>
      <c r="E222" s="120"/>
      <c r="F222" s="120"/>
    </row>
    <row r="223" customFormat="false" ht="16.5" hidden="false" customHeight="true" outlineLevel="0" collapsed="false">
      <c r="A223" s="122" t="s">
        <v>377</v>
      </c>
      <c r="B223" s="123" t="s">
        <v>33</v>
      </c>
      <c r="C223" s="124"/>
      <c r="D223" s="124"/>
      <c r="E223" s="125"/>
      <c r="F223" s="125"/>
    </row>
    <row r="224" customFormat="false" ht="16.5" hidden="false" customHeight="true" outlineLevel="0" collapsed="false">
      <c r="A224" s="122" t="s">
        <v>378</v>
      </c>
      <c r="B224" s="123" t="s">
        <v>94</v>
      </c>
      <c r="C224" s="124"/>
      <c r="D224" s="124"/>
      <c r="E224" s="125"/>
      <c r="F224" s="125"/>
    </row>
    <row r="225" s="189" customFormat="true" ht="16.5" hidden="false" customHeight="true" outlineLevel="0" collapsed="false">
      <c r="A225" s="117" t="s">
        <v>29</v>
      </c>
      <c r="B225" s="118" t="s">
        <v>379</v>
      </c>
      <c r="C225" s="119"/>
      <c r="D225" s="119"/>
      <c r="E225" s="120"/>
      <c r="F225" s="120"/>
    </row>
    <row r="226" s="189" customFormat="true" ht="16.5" hidden="false" customHeight="true" outlineLevel="0" collapsed="false">
      <c r="A226" s="117" t="n">
        <v>1</v>
      </c>
      <c r="B226" s="118" t="s">
        <v>95</v>
      </c>
      <c r="C226" s="119"/>
      <c r="D226" s="119"/>
      <c r="E226" s="120"/>
      <c r="F226" s="120"/>
    </row>
    <row r="227" customFormat="false" ht="25.5" hidden="false" customHeight="true" outlineLevel="0" collapsed="false">
      <c r="A227" s="122" t="s">
        <v>34</v>
      </c>
      <c r="B227" s="123" t="s">
        <v>380</v>
      </c>
      <c r="C227" s="124"/>
      <c r="D227" s="124"/>
      <c r="E227" s="125"/>
      <c r="F227" s="125"/>
    </row>
    <row r="228" customFormat="false" ht="16.5" hidden="false" customHeight="true" outlineLevel="0" collapsed="false">
      <c r="A228" s="122" t="s">
        <v>79</v>
      </c>
      <c r="B228" s="123" t="s">
        <v>380</v>
      </c>
      <c r="C228" s="124"/>
      <c r="D228" s="124"/>
      <c r="E228" s="125"/>
      <c r="F228" s="125"/>
    </row>
    <row r="229" s="189" customFormat="true" ht="16.5" hidden="false" customHeight="true" outlineLevel="0" collapsed="false">
      <c r="A229" s="117" t="n">
        <v>2</v>
      </c>
      <c r="B229" s="118" t="s">
        <v>314</v>
      </c>
      <c r="C229" s="119"/>
      <c r="D229" s="119"/>
      <c r="E229" s="120"/>
      <c r="F229" s="120"/>
    </row>
    <row r="230" customFormat="false" ht="16.5" hidden="false" customHeight="true" outlineLevel="0" collapsed="false">
      <c r="A230" s="122" t="s">
        <v>315</v>
      </c>
      <c r="B230" s="123" t="s">
        <v>380</v>
      </c>
      <c r="C230" s="124"/>
      <c r="D230" s="124"/>
      <c r="E230" s="125"/>
      <c r="F230" s="125"/>
    </row>
    <row r="231" customFormat="false" ht="16.5" hidden="false" customHeight="true" outlineLevel="0" collapsed="false">
      <c r="A231" s="122" t="s">
        <v>316</v>
      </c>
      <c r="B231" s="123" t="s">
        <v>380</v>
      </c>
      <c r="C231" s="124"/>
      <c r="D231" s="124"/>
      <c r="E231" s="125"/>
      <c r="F231" s="125"/>
    </row>
    <row r="232" s="189" customFormat="true" ht="16.5" hidden="false" customHeight="true" outlineLevel="0" collapsed="false">
      <c r="A232" s="117" t="n">
        <v>3</v>
      </c>
      <c r="B232" s="118" t="s">
        <v>318</v>
      </c>
      <c r="C232" s="119"/>
      <c r="D232" s="119"/>
      <c r="E232" s="120"/>
      <c r="F232" s="120"/>
    </row>
    <row r="233" customFormat="false" ht="16.5" hidden="false" customHeight="true" outlineLevel="0" collapsed="false">
      <c r="A233" s="122" t="s">
        <v>203</v>
      </c>
      <c r="B233" s="123" t="s">
        <v>380</v>
      </c>
      <c r="C233" s="124"/>
      <c r="D233" s="124"/>
      <c r="E233" s="125"/>
      <c r="F233" s="125"/>
    </row>
    <row r="234" customFormat="false" ht="16.5" hidden="false" customHeight="true" outlineLevel="0" collapsed="false">
      <c r="A234" s="122" t="s">
        <v>353</v>
      </c>
      <c r="B234" s="123" t="s">
        <v>380</v>
      </c>
      <c r="C234" s="124"/>
      <c r="D234" s="124"/>
      <c r="E234" s="125"/>
      <c r="F234" s="125"/>
    </row>
    <row r="235" s="189" customFormat="true" ht="16.5" hidden="false" customHeight="true" outlineLevel="0" collapsed="false">
      <c r="A235" s="117" t="n">
        <v>4</v>
      </c>
      <c r="B235" s="118" t="s">
        <v>361</v>
      </c>
      <c r="C235" s="119"/>
      <c r="D235" s="119"/>
      <c r="E235" s="120"/>
      <c r="F235" s="120"/>
    </row>
    <row r="236" customFormat="false" ht="16.5" hidden="false" customHeight="true" outlineLevel="0" collapsed="false">
      <c r="A236" s="122" t="s">
        <v>362</v>
      </c>
      <c r="B236" s="123" t="s">
        <v>380</v>
      </c>
      <c r="C236" s="124"/>
      <c r="D236" s="124"/>
      <c r="E236" s="125"/>
      <c r="F236" s="125"/>
    </row>
    <row r="237" customFormat="false" ht="16.5" hidden="false" customHeight="true" outlineLevel="0" collapsed="false">
      <c r="A237" s="122" t="s">
        <v>363</v>
      </c>
      <c r="B237" s="123" t="s">
        <v>380</v>
      </c>
      <c r="C237" s="124"/>
      <c r="D237" s="124"/>
      <c r="E237" s="125"/>
      <c r="F237" s="125"/>
    </row>
    <row r="238" s="189" customFormat="true" ht="16.5" hidden="false" customHeight="true" outlineLevel="0" collapsed="false">
      <c r="A238" s="117" t="n">
        <v>5</v>
      </c>
      <c r="B238" s="118" t="s">
        <v>364</v>
      </c>
      <c r="C238" s="119"/>
      <c r="D238" s="119"/>
      <c r="E238" s="120"/>
      <c r="F238" s="120"/>
    </row>
    <row r="239" customFormat="false" ht="16.5" hidden="false" customHeight="true" outlineLevel="0" collapsed="false">
      <c r="A239" s="122" t="s">
        <v>365</v>
      </c>
      <c r="B239" s="123" t="s">
        <v>380</v>
      </c>
      <c r="C239" s="124"/>
      <c r="D239" s="124"/>
      <c r="E239" s="125"/>
      <c r="F239" s="125"/>
    </row>
    <row r="240" customFormat="false" ht="16.5" hidden="false" customHeight="true" outlineLevel="0" collapsed="false">
      <c r="A240" s="122" t="s">
        <v>366</v>
      </c>
      <c r="B240" s="123" t="s">
        <v>380</v>
      </c>
      <c r="C240" s="124"/>
      <c r="D240" s="124"/>
      <c r="E240" s="125"/>
      <c r="F240" s="125"/>
    </row>
    <row r="241" s="189" customFormat="true" ht="16.5" hidden="false" customHeight="true" outlineLevel="0" collapsed="false">
      <c r="A241" s="117" t="n">
        <v>6</v>
      </c>
      <c r="B241" s="118" t="s">
        <v>367</v>
      </c>
      <c r="C241" s="119"/>
      <c r="D241" s="119"/>
      <c r="E241" s="120"/>
      <c r="F241" s="120"/>
    </row>
    <row r="242" customFormat="false" ht="16.5" hidden="false" customHeight="true" outlineLevel="0" collapsed="false">
      <c r="A242" s="122" t="s">
        <v>368</v>
      </c>
      <c r="B242" s="123" t="s">
        <v>380</v>
      </c>
      <c r="C242" s="124"/>
      <c r="D242" s="124"/>
      <c r="E242" s="125"/>
      <c r="F242" s="125"/>
    </row>
    <row r="243" customFormat="false" ht="16.5" hidden="false" customHeight="true" outlineLevel="0" collapsed="false">
      <c r="A243" s="122" t="s">
        <v>369</v>
      </c>
      <c r="B243" s="123" t="s">
        <v>380</v>
      </c>
      <c r="C243" s="124"/>
      <c r="D243" s="124"/>
      <c r="E243" s="125"/>
      <c r="F243" s="125"/>
    </row>
    <row r="244" s="189" customFormat="true" ht="16.5" hidden="false" customHeight="true" outlineLevel="0" collapsed="false">
      <c r="A244" s="117" t="n">
        <v>7</v>
      </c>
      <c r="B244" s="118" t="s">
        <v>162</v>
      </c>
      <c r="C244" s="119"/>
      <c r="D244" s="119"/>
      <c r="E244" s="120"/>
      <c r="F244" s="120"/>
    </row>
    <row r="245" customFormat="false" ht="16.5" hidden="false" customHeight="true" outlineLevel="0" collapsed="false">
      <c r="A245" s="122" t="s">
        <v>370</v>
      </c>
      <c r="B245" s="123" t="s">
        <v>380</v>
      </c>
      <c r="C245" s="124"/>
      <c r="D245" s="124"/>
      <c r="E245" s="125"/>
      <c r="F245" s="125"/>
    </row>
    <row r="246" customFormat="false" ht="16.5" hidden="false" customHeight="true" outlineLevel="0" collapsed="false">
      <c r="A246" s="122" t="s">
        <v>371</v>
      </c>
      <c r="B246" s="123" t="s">
        <v>380</v>
      </c>
      <c r="C246" s="124"/>
      <c r="D246" s="124"/>
      <c r="E246" s="125"/>
      <c r="F246" s="125"/>
    </row>
    <row r="247" s="189" customFormat="true" ht="16.5" hidden="false" customHeight="true" outlineLevel="0" collapsed="false">
      <c r="A247" s="117" t="n">
        <v>8</v>
      </c>
      <c r="B247" s="118" t="s">
        <v>372</v>
      </c>
      <c r="C247" s="119"/>
      <c r="D247" s="119"/>
      <c r="E247" s="120"/>
      <c r="F247" s="120"/>
    </row>
    <row r="248" customFormat="false" ht="16.5" hidden="false" customHeight="true" outlineLevel="0" collapsed="false">
      <c r="A248" s="122" t="s">
        <v>373</v>
      </c>
      <c r="B248" s="123" t="s">
        <v>380</v>
      </c>
      <c r="C248" s="124"/>
      <c r="D248" s="124"/>
      <c r="E248" s="125"/>
      <c r="F248" s="125"/>
    </row>
    <row r="249" customFormat="false" ht="16.5" hidden="false" customHeight="true" outlineLevel="0" collapsed="false">
      <c r="A249" s="122" t="s">
        <v>374</v>
      </c>
      <c r="B249" s="123" t="s">
        <v>380</v>
      </c>
      <c r="C249" s="124"/>
      <c r="D249" s="124"/>
      <c r="E249" s="125"/>
      <c r="F249" s="125"/>
    </row>
    <row r="250" s="189" customFormat="true" ht="16.5" hidden="false" customHeight="true" outlineLevel="0" collapsed="false">
      <c r="A250" s="117" t="n">
        <v>9</v>
      </c>
      <c r="B250" s="118" t="s">
        <v>164</v>
      </c>
      <c r="C250" s="119"/>
      <c r="D250" s="119"/>
      <c r="E250" s="120"/>
      <c r="F250" s="120"/>
    </row>
    <row r="251" customFormat="false" ht="16.5" hidden="false" customHeight="true" outlineLevel="0" collapsed="false">
      <c r="A251" s="122" t="s">
        <v>375</v>
      </c>
      <c r="B251" s="123" t="s">
        <v>380</v>
      </c>
      <c r="C251" s="124"/>
      <c r="D251" s="124"/>
      <c r="E251" s="125"/>
      <c r="F251" s="125"/>
    </row>
    <row r="252" customFormat="false" ht="16.5" hidden="false" customHeight="true" outlineLevel="0" collapsed="false">
      <c r="A252" s="122" t="s">
        <v>376</v>
      </c>
      <c r="B252" s="123" t="s">
        <v>380</v>
      </c>
      <c r="C252" s="124"/>
      <c r="D252" s="124"/>
      <c r="E252" s="125"/>
      <c r="F252" s="125"/>
    </row>
    <row r="253" s="189" customFormat="true" ht="16.5" hidden="false" customHeight="true" outlineLevel="0" collapsed="false">
      <c r="A253" s="117" t="n">
        <v>10</v>
      </c>
      <c r="B253" s="118" t="s">
        <v>165</v>
      </c>
      <c r="C253" s="119"/>
      <c r="D253" s="119"/>
      <c r="E253" s="120"/>
      <c r="F253" s="120"/>
    </row>
    <row r="254" customFormat="false" ht="16.5" hidden="false" customHeight="true" outlineLevel="0" collapsed="false">
      <c r="A254" s="122" t="s">
        <v>377</v>
      </c>
      <c r="B254" s="123" t="s">
        <v>380</v>
      </c>
      <c r="C254" s="124"/>
      <c r="D254" s="124"/>
      <c r="E254" s="125"/>
      <c r="F254" s="125"/>
    </row>
    <row r="255" customFormat="false" ht="16.5" hidden="false" customHeight="true" outlineLevel="0" collapsed="false">
      <c r="A255" s="122" t="s">
        <v>378</v>
      </c>
      <c r="B255" s="123" t="s">
        <v>380</v>
      </c>
      <c r="C255" s="124"/>
      <c r="D255" s="124"/>
      <c r="E255" s="125"/>
      <c r="F255" s="125"/>
    </row>
    <row r="256" s="189" customFormat="true" ht="16.5" hidden="false" customHeight="true" outlineLevel="0" collapsed="false">
      <c r="A256" s="117" t="s">
        <v>98</v>
      </c>
      <c r="B256" s="118" t="s">
        <v>381</v>
      </c>
      <c r="C256" s="119"/>
      <c r="D256" s="119"/>
      <c r="E256" s="120"/>
      <c r="F256" s="120"/>
    </row>
    <row r="257" s="189" customFormat="true" ht="16.5" hidden="false" customHeight="true" outlineLevel="0" collapsed="false">
      <c r="A257" s="117" t="n">
        <v>1</v>
      </c>
      <c r="B257" s="118" t="s">
        <v>95</v>
      </c>
      <c r="C257" s="119"/>
      <c r="D257" s="119"/>
      <c r="E257" s="120"/>
      <c r="F257" s="120"/>
    </row>
    <row r="258" customFormat="false" ht="16.5" hidden="false" customHeight="true" outlineLevel="0" collapsed="false">
      <c r="A258" s="122" t="s">
        <v>34</v>
      </c>
      <c r="B258" s="123" t="s">
        <v>380</v>
      </c>
      <c r="C258" s="124"/>
      <c r="D258" s="124"/>
      <c r="E258" s="125"/>
      <c r="F258" s="125"/>
    </row>
    <row r="259" customFormat="false" ht="16.5" hidden="false" customHeight="true" outlineLevel="0" collapsed="false">
      <c r="A259" s="122" t="s">
        <v>79</v>
      </c>
      <c r="B259" s="123" t="s">
        <v>380</v>
      </c>
      <c r="C259" s="124"/>
      <c r="D259" s="124"/>
      <c r="E259" s="125"/>
      <c r="F259" s="125"/>
    </row>
    <row r="260" s="189" customFormat="true" ht="16.5" hidden="false" customHeight="true" outlineLevel="0" collapsed="false">
      <c r="A260" s="117" t="n">
        <v>2</v>
      </c>
      <c r="B260" s="118" t="s">
        <v>314</v>
      </c>
      <c r="C260" s="119"/>
      <c r="D260" s="119"/>
      <c r="E260" s="120"/>
      <c r="F260" s="120"/>
    </row>
    <row r="261" customFormat="false" ht="16.5" hidden="false" customHeight="true" outlineLevel="0" collapsed="false">
      <c r="A261" s="122" t="s">
        <v>315</v>
      </c>
      <c r="B261" s="123" t="s">
        <v>380</v>
      </c>
      <c r="C261" s="124"/>
      <c r="D261" s="124"/>
      <c r="E261" s="125"/>
      <c r="F261" s="125"/>
    </row>
    <row r="262" customFormat="false" ht="16.5" hidden="false" customHeight="true" outlineLevel="0" collapsed="false">
      <c r="A262" s="122" t="s">
        <v>316</v>
      </c>
      <c r="B262" s="123" t="s">
        <v>380</v>
      </c>
      <c r="C262" s="124"/>
      <c r="D262" s="124"/>
      <c r="E262" s="125"/>
      <c r="F262" s="125"/>
    </row>
    <row r="263" s="189" customFormat="true" ht="16.5" hidden="false" customHeight="true" outlineLevel="0" collapsed="false">
      <c r="A263" s="117" t="n">
        <v>3</v>
      </c>
      <c r="B263" s="118" t="s">
        <v>318</v>
      </c>
      <c r="C263" s="119"/>
      <c r="D263" s="119"/>
      <c r="E263" s="120"/>
      <c r="F263" s="120"/>
    </row>
    <row r="264" customFormat="false" ht="16.5" hidden="false" customHeight="true" outlineLevel="0" collapsed="false">
      <c r="A264" s="122" t="s">
        <v>203</v>
      </c>
      <c r="B264" s="123" t="s">
        <v>380</v>
      </c>
      <c r="C264" s="124"/>
      <c r="D264" s="124"/>
      <c r="E264" s="125"/>
      <c r="F264" s="125"/>
    </row>
    <row r="265" customFormat="false" ht="16.5" hidden="false" customHeight="true" outlineLevel="0" collapsed="false">
      <c r="A265" s="122" t="s">
        <v>353</v>
      </c>
      <c r="B265" s="123" t="s">
        <v>380</v>
      </c>
      <c r="C265" s="124"/>
      <c r="D265" s="124"/>
      <c r="E265" s="125"/>
      <c r="F265" s="125"/>
    </row>
    <row r="266" s="189" customFormat="true" ht="16.5" hidden="false" customHeight="true" outlineLevel="0" collapsed="false">
      <c r="A266" s="117" t="n">
        <v>4</v>
      </c>
      <c r="B266" s="118" t="s">
        <v>361</v>
      </c>
      <c r="C266" s="119"/>
      <c r="D266" s="119"/>
      <c r="E266" s="120"/>
      <c r="F266" s="120"/>
    </row>
    <row r="267" customFormat="false" ht="16.5" hidden="false" customHeight="true" outlineLevel="0" collapsed="false">
      <c r="A267" s="122" t="s">
        <v>362</v>
      </c>
      <c r="B267" s="123" t="s">
        <v>380</v>
      </c>
      <c r="C267" s="124"/>
      <c r="D267" s="124"/>
      <c r="E267" s="125"/>
      <c r="F267" s="125"/>
    </row>
    <row r="268" customFormat="false" ht="16.5" hidden="false" customHeight="true" outlineLevel="0" collapsed="false">
      <c r="A268" s="122" t="s">
        <v>363</v>
      </c>
      <c r="B268" s="123" t="s">
        <v>380</v>
      </c>
      <c r="C268" s="124"/>
      <c r="D268" s="124"/>
      <c r="E268" s="125"/>
      <c r="F268" s="125"/>
    </row>
    <row r="269" s="189" customFormat="true" ht="16.5" hidden="false" customHeight="true" outlineLevel="0" collapsed="false">
      <c r="A269" s="117" t="n">
        <v>5</v>
      </c>
      <c r="B269" s="118" t="s">
        <v>364</v>
      </c>
      <c r="C269" s="119"/>
      <c r="D269" s="119"/>
      <c r="E269" s="120"/>
      <c r="F269" s="120"/>
    </row>
    <row r="270" customFormat="false" ht="16.5" hidden="false" customHeight="true" outlineLevel="0" collapsed="false">
      <c r="A270" s="122" t="s">
        <v>365</v>
      </c>
      <c r="B270" s="123" t="s">
        <v>380</v>
      </c>
      <c r="C270" s="124"/>
      <c r="D270" s="124"/>
      <c r="E270" s="125"/>
      <c r="F270" s="125"/>
    </row>
    <row r="271" customFormat="false" ht="16.5" hidden="false" customHeight="true" outlineLevel="0" collapsed="false">
      <c r="A271" s="122" t="s">
        <v>366</v>
      </c>
      <c r="B271" s="123" t="s">
        <v>380</v>
      </c>
      <c r="C271" s="124"/>
      <c r="D271" s="124"/>
      <c r="E271" s="125"/>
      <c r="F271" s="125"/>
    </row>
    <row r="272" s="189" customFormat="true" ht="16.5" hidden="false" customHeight="true" outlineLevel="0" collapsed="false">
      <c r="A272" s="117" t="n">
        <v>6</v>
      </c>
      <c r="B272" s="118" t="s">
        <v>367</v>
      </c>
      <c r="C272" s="119"/>
      <c r="D272" s="119"/>
      <c r="E272" s="120"/>
      <c r="F272" s="120"/>
    </row>
    <row r="273" customFormat="false" ht="16.5" hidden="false" customHeight="true" outlineLevel="0" collapsed="false">
      <c r="A273" s="122" t="s">
        <v>368</v>
      </c>
      <c r="B273" s="123" t="s">
        <v>380</v>
      </c>
      <c r="C273" s="124"/>
      <c r="D273" s="124"/>
      <c r="E273" s="125"/>
      <c r="F273" s="125"/>
    </row>
    <row r="274" customFormat="false" ht="16.5" hidden="false" customHeight="true" outlineLevel="0" collapsed="false">
      <c r="A274" s="122" t="s">
        <v>369</v>
      </c>
      <c r="B274" s="123" t="s">
        <v>380</v>
      </c>
      <c r="C274" s="124"/>
      <c r="D274" s="124"/>
      <c r="E274" s="125"/>
      <c r="F274" s="125"/>
    </row>
    <row r="275" s="189" customFormat="true" ht="16.5" hidden="false" customHeight="true" outlineLevel="0" collapsed="false">
      <c r="A275" s="117" t="n">
        <v>7</v>
      </c>
      <c r="B275" s="118" t="s">
        <v>162</v>
      </c>
      <c r="C275" s="119"/>
      <c r="D275" s="119"/>
      <c r="E275" s="120"/>
      <c r="F275" s="120"/>
    </row>
    <row r="276" customFormat="false" ht="16.5" hidden="false" customHeight="true" outlineLevel="0" collapsed="false">
      <c r="A276" s="122" t="s">
        <v>370</v>
      </c>
      <c r="B276" s="123" t="s">
        <v>380</v>
      </c>
      <c r="C276" s="124"/>
      <c r="D276" s="124"/>
      <c r="E276" s="125"/>
      <c r="F276" s="125"/>
    </row>
    <row r="277" customFormat="false" ht="16.5" hidden="false" customHeight="true" outlineLevel="0" collapsed="false">
      <c r="A277" s="122" t="s">
        <v>371</v>
      </c>
      <c r="B277" s="123" t="s">
        <v>380</v>
      </c>
      <c r="C277" s="124"/>
      <c r="D277" s="124"/>
      <c r="E277" s="125"/>
      <c r="F277" s="125"/>
    </row>
    <row r="278" s="189" customFormat="true" ht="16.5" hidden="false" customHeight="true" outlineLevel="0" collapsed="false">
      <c r="A278" s="117" t="n">
        <v>8</v>
      </c>
      <c r="B278" s="118" t="s">
        <v>372</v>
      </c>
      <c r="C278" s="119"/>
      <c r="D278" s="119"/>
      <c r="E278" s="120"/>
      <c r="F278" s="120"/>
    </row>
    <row r="279" customFormat="false" ht="16.5" hidden="false" customHeight="true" outlineLevel="0" collapsed="false">
      <c r="A279" s="122" t="s">
        <v>373</v>
      </c>
      <c r="B279" s="123" t="s">
        <v>380</v>
      </c>
      <c r="C279" s="124"/>
      <c r="D279" s="124"/>
      <c r="E279" s="125"/>
      <c r="F279" s="125"/>
    </row>
    <row r="280" customFormat="false" ht="16.5" hidden="false" customHeight="true" outlineLevel="0" collapsed="false">
      <c r="A280" s="122" t="s">
        <v>374</v>
      </c>
      <c r="B280" s="123" t="s">
        <v>380</v>
      </c>
      <c r="C280" s="124"/>
      <c r="D280" s="124"/>
      <c r="E280" s="125"/>
      <c r="F280" s="125"/>
    </row>
    <row r="281" s="189" customFormat="true" ht="16.5" hidden="false" customHeight="true" outlineLevel="0" collapsed="false">
      <c r="A281" s="117" t="n">
        <v>9</v>
      </c>
      <c r="B281" s="118" t="s">
        <v>164</v>
      </c>
      <c r="C281" s="119"/>
      <c r="D281" s="119"/>
      <c r="E281" s="120"/>
      <c r="F281" s="120"/>
    </row>
    <row r="282" customFormat="false" ht="16.5" hidden="false" customHeight="true" outlineLevel="0" collapsed="false">
      <c r="A282" s="122" t="s">
        <v>375</v>
      </c>
      <c r="B282" s="123" t="s">
        <v>380</v>
      </c>
      <c r="C282" s="124"/>
      <c r="D282" s="124"/>
      <c r="E282" s="125"/>
      <c r="F282" s="125"/>
    </row>
    <row r="283" customFormat="false" ht="16.5" hidden="false" customHeight="true" outlineLevel="0" collapsed="false">
      <c r="A283" s="122" t="s">
        <v>376</v>
      </c>
      <c r="B283" s="123" t="s">
        <v>380</v>
      </c>
      <c r="C283" s="124"/>
      <c r="D283" s="124"/>
      <c r="E283" s="125"/>
      <c r="F283" s="125"/>
    </row>
    <row r="284" s="189" customFormat="true" ht="16.5" hidden="false" customHeight="true" outlineLevel="0" collapsed="false">
      <c r="A284" s="117" t="n">
        <v>10</v>
      </c>
      <c r="B284" s="118" t="s">
        <v>165</v>
      </c>
      <c r="C284" s="119"/>
      <c r="D284" s="119"/>
      <c r="E284" s="120"/>
      <c r="F284" s="120"/>
    </row>
    <row r="285" customFormat="false" ht="16.5" hidden="false" customHeight="true" outlineLevel="0" collapsed="false">
      <c r="A285" s="122" t="s">
        <v>377</v>
      </c>
      <c r="B285" s="123" t="s">
        <v>380</v>
      </c>
      <c r="C285" s="124"/>
      <c r="D285" s="124"/>
      <c r="E285" s="125"/>
      <c r="F285" s="125"/>
    </row>
    <row r="286" customFormat="false" ht="16.5" hidden="false" customHeight="true" outlineLevel="0" collapsed="false">
      <c r="A286" s="122" t="s">
        <v>378</v>
      </c>
      <c r="B286" s="123" t="s">
        <v>380</v>
      </c>
      <c r="C286" s="124"/>
      <c r="D286" s="124"/>
      <c r="E286" s="125"/>
      <c r="F286" s="125"/>
    </row>
    <row r="287" customFormat="false" ht="15.75" hidden="false" customHeight="true" outlineLevel="0" collapsed="false">
      <c r="A287" s="84" t="s">
        <v>166</v>
      </c>
      <c r="B287" s="84"/>
    </row>
    <row r="288" s="105" customFormat="true" ht="18" hidden="false" customHeight="true" outlineLevel="0" collapsed="false">
      <c r="A288" s="172" t="s">
        <v>167</v>
      </c>
      <c r="B288" s="173"/>
      <c r="D288" s="174" t="s">
        <v>411</v>
      </c>
      <c r="E288" s="174"/>
      <c r="F288" s="174"/>
    </row>
    <row r="289" s="105" customFormat="true" ht="16.5" hidden="false" customHeight="true" outlineLevel="0" collapsed="false">
      <c r="A289" s="89" t="s">
        <v>412</v>
      </c>
      <c r="B289" s="89"/>
      <c r="C289" s="89"/>
      <c r="D289" s="175" t="s">
        <v>383</v>
      </c>
      <c r="E289" s="175"/>
      <c r="F289" s="175"/>
    </row>
    <row r="290" customFormat="false" ht="16.5" hidden="false" customHeight="true" outlineLevel="0" collapsed="false">
      <c r="A290" s="228" t="s">
        <v>413</v>
      </c>
      <c r="D290" s="225" t="s">
        <v>384</v>
      </c>
      <c r="E290" s="225"/>
      <c r="F290" s="225"/>
    </row>
    <row r="293" customFormat="false" ht="0.75" hidden="false" customHeight="true" outlineLevel="0" collapsed="false"/>
    <row r="294" customFormat="false" ht="10.5" hidden="true" customHeight="true" outlineLevel="0" collapsed="false"/>
    <row r="295" customFormat="false" ht="27" hidden="false" customHeight="true" outlineLevel="0" collapsed="false">
      <c r="D295" s="230" t="s">
        <v>385</v>
      </c>
      <c r="E295" s="230"/>
      <c r="F295" s="230"/>
    </row>
  </sheetData>
  <mergeCells count="17">
    <mergeCell ref="A4:F4"/>
    <mergeCell ref="A5:F5"/>
    <mergeCell ref="A6:F6"/>
    <mergeCell ref="A7:F7"/>
    <mergeCell ref="E8:F8"/>
    <mergeCell ref="A9:A10"/>
    <mergeCell ref="B9:B10"/>
    <mergeCell ref="C9:C10"/>
    <mergeCell ref="D9:D10"/>
    <mergeCell ref="E9:E10"/>
    <mergeCell ref="F9:F10"/>
    <mergeCell ref="A287:B287"/>
    <mergeCell ref="D288:F288"/>
    <mergeCell ref="A289:C289"/>
    <mergeCell ref="D289:F289"/>
    <mergeCell ref="D290:F290"/>
    <mergeCell ref="D295:F295"/>
  </mergeCells>
  <printOptions headings="false" gridLines="false" gridLinesSet="true" horizontalCentered="false" verticalCentered="false"/>
  <pageMargins left="0.2" right="0.170138888888889"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126" activeCellId="0" sqref="C126"/>
    </sheetView>
  </sheetViews>
  <sheetFormatPr defaultColWidth="9.1328125" defaultRowHeight="15" zeroHeight="false" outlineLevelRow="0" outlineLevelCol="0"/>
  <cols>
    <col collapsed="false" customWidth="true" hidden="false" outlineLevel="0" max="1" min="1" style="177" width="5.7"/>
    <col collapsed="false" customWidth="true" hidden="false" outlineLevel="0" max="2" min="2" style="177" width="54.13"/>
    <col collapsed="false" customWidth="true" hidden="false" outlineLevel="0" max="3" min="3" style="177" width="14.13"/>
    <col collapsed="false" customWidth="true" hidden="false" outlineLevel="0" max="4" min="4" style="177" width="13.7"/>
    <col collapsed="false" customWidth="true" hidden="false" outlineLevel="0" max="5" min="5" style="177" width="11.99"/>
    <col collapsed="false" customWidth="true" hidden="false" outlineLevel="0" max="6" min="6" style="177" width="11.28"/>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414</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s="232" customFormat="true" ht="48.75" hidden="false" customHeight="true" outlineLevel="0" collapsed="false">
      <c r="A9" s="231" t="s">
        <v>7</v>
      </c>
      <c r="B9" s="231" t="s">
        <v>8</v>
      </c>
      <c r="C9" s="231" t="s">
        <v>240</v>
      </c>
      <c r="D9" s="231" t="s">
        <v>415</v>
      </c>
      <c r="E9" s="231" t="s">
        <v>242</v>
      </c>
      <c r="F9" s="231" t="s">
        <v>416</v>
      </c>
    </row>
    <row r="10" s="232" customFormat="true" ht="33" hidden="false" customHeight="true" outlineLevel="0" collapsed="false">
      <c r="A10" s="231"/>
      <c r="B10" s="231"/>
      <c r="C10" s="231"/>
      <c r="D10" s="231"/>
      <c r="E10" s="231"/>
      <c r="F10" s="231"/>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25040000</v>
      </c>
      <c r="E12" s="120"/>
      <c r="F12" s="120"/>
    </row>
    <row r="13" customFormat="false" ht="16.5" hidden="false" customHeight="true" outlineLevel="0" collapsed="false">
      <c r="A13" s="117" t="s">
        <v>12</v>
      </c>
      <c r="B13" s="118" t="s">
        <v>245</v>
      </c>
      <c r="C13" s="119" t="n">
        <f aca="false">C14+C15+C16</f>
        <v>350655000</v>
      </c>
      <c r="D13" s="119" t="n">
        <f aca="false">D14+D15+D16</f>
        <v>25040000</v>
      </c>
      <c r="E13" s="121" t="n">
        <f aca="false">D13/C13</f>
        <v>0.0714092198884944</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25040000</v>
      </c>
      <c r="E16" s="125" t="n">
        <f aca="false">SUM(E17:E19)</f>
        <v>0.147595567855324</v>
      </c>
      <c r="F16" s="125"/>
    </row>
    <row r="17" customFormat="false" ht="15" hidden="false" customHeight="false" outlineLevel="0" collapsed="false">
      <c r="A17" s="122"/>
      <c r="B17" s="126" t="s">
        <v>247</v>
      </c>
      <c r="C17" s="127" t="n">
        <v>166255000</v>
      </c>
      <c r="D17" s="127" t="n">
        <v>16320000</v>
      </c>
      <c r="E17" s="128" t="n">
        <f aca="false">D17/C17</f>
        <v>0.09816246127936</v>
      </c>
      <c r="F17" s="125"/>
    </row>
    <row r="18" customFormat="false" ht="15" hidden="false" customHeight="false" outlineLevel="0" collapsed="false">
      <c r="A18" s="122"/>
      <c r="B18" s="184" t="s">
        <v>248</v>
      </c>
      <c r="C18" s="124" t="n">
        <f aca="false">'cong khai'!C20*1000</f>
        <v>8000000</v>
      </c>
      <c r="D18" s="185" t="n">
        <v>0</v>
      </c>
      <c r="E18" s="128" t="n">
        <f aca="false">D18/C18</f>
        <v>0</v>
      </c>
      <c r="F18" s="125"/>
    </row>
    <row r="19" customFormat="false" ht="16.5" hidden="false" customHeight="true" outlineLevel="0" collapsed="false">
      <c r="A19" s="122"/>
      <c r="B19" s="186" t="s">
        <v>249</v>
      </c>
      <c r="C19" s="127" t="n">
        <f aca="false">'cong khai'!C23*1000</f>
        <v>176400000</v>
      </c>
      <c r="D19" s="187" t="n">
        <v>8720000</v>
      </c>
      <c r="E19" s="128" t="n">
        <f aca="false">D19/C19</f>
        <v>0.0494331065759637</v>
      </c>
      <c r="F19" s="128"/>
    </row>
    <row r="20" customFormat="false" ht="15.75" hidden="false" customHeight="true" outlineLevel="0" collapsed="false">
      <c r="A20" s="117" t="s">
        <v>29</v>
      </c>
      <c r="B20" s="118" t="s">
        <v>250</v>
      </c>
      <c r="C20" s="119" t="e">
        <f aca="false">C21+C97</f>
        <v>#REF!</v>
      </c>
      <c r="D20" s="119" t="n">
        <f aca="false">D21+D97</f>
        <v>62139225</v>
      </c>
      <c r="E20" s="120" t="e">
        <f aca="false">D20/C20</f>
        <v>#REF!</v>
      </c>
      <c r="F20" s="120"/>
    </row>
    <row r="21" s="189" customFormat="true" ht="16.5" hidden="false" customHeight="true" outlineLevel="0" collapsed="false">
      <c r="A21" s="117" t="n">
        <v>1</v>
      </c>
      <c r="B21" s="118" t="s">
        <v>251</v>
      </c>
      <c r="C21" s="119" t="e">
        <f aca="false">C22</f>
        <v>#REF!</v>
      </c>
      <c r="D21" s="119" t="n">
        <f aca="false">D22</f>
        <v>62139225</v>
      </c>
      <c r="E21" s="120" t="e">
        <f aca="false">D21/C21</f>
        <v>#REF!</v>
      </c>
      <c r="F21" s="120"/>
      <c r="G21" s="188"/>
    </row>
    <row r="22" customFormat="false" ht="16.5" hidden="false" customHeight="true" outlineLevel="0" collapsed="false">
      <c r="A22" s="122" t="s">
        <v>32</v>
      </c>
      <c r="B22" s="123" t="s">
        <v>33</v>
      </c>
      <c r="C22" s="124" t="e">
        <f aca="false">C23+C61+C68</f>
        <v>#REF!</v>
      </c>
      <c r="D22" s="124" t="n">
        <f aca="false">D23+D61+D68</f>
        <v>62139225</v>
      </c>
      <c r="E22" s="125" t="e">
        <f aca="false">D22/C22</f>
        <v>#REF!</v>
      </c>
      <c r="F22" s="125"/>
      <c r="G22" s="190"/>
    </row>
    <row r="23" customFormat="false" ht="16.5" hidden="false" customHeight="true" outlineLevel="0" collapsed="false">
      <c r="A23" s="191" t="s">
        <v>252</v>
      </c>
      <c r="B23" s="192" t="s">
        <v>253</v>
      </c>
      <c r="C23" s="193" t="n">
        <f aca="false">C24+C31</f>
        <v>160801500</v>
      </c>
      <c r="D23" s="193" t="n">
        <f aca="false">D24+D31</f>
        <v>28711725</v>
      </c>
      <c r="E23" s="194" t="n">
        <f aca="false">D23/C23</f>
        <v>0.178553838117182</v>
      </c>
      <c r="F23" s="233"/>
      <c r="G23" s="195"/>
    </row>
    <row r="24" customFormat="false" ht="16.5" hidden="false" customHeight="true" outlineLevel="0" collapsed="false">
      <c r="A24" s="191"/>
      <c r="B24" s="93" t="s">
        <v>185</v>
      </c>
      <c r="C24" s="196" t="n">
        <f aca="false">C25+C27+C29</f>
        <v>77673200</v>
      </c>
      <c r="D24" s="196" t="n">
        <f aca="false">D25+D27+D29</f>
        <v>17969600</v>
      </c>
      <c r="E24" s="196" t="n">
        <f aca="false">E25+E27+E29</f>
        <v>0</v>
      </c>
      <c r="F24" s="197"/>
      <c r="G24" s="190"/>
    </row>
    <row r="25" customFormat="false" ht="16.5" hidden="false" customHeight="true" outlineLevel="0" collapsed="false">
      <c r="A25" s="191"/>
      <c r="B25" s="94" t="s">
        <v>254</v>
      </c>
      <c r="C25" s="193" t="n">
        <f aca="false">SUM(C26:C26)</f>
        <v>67473200</v>
      </c>
      <c r="D25" s="193" t="n">
        <f aca="false">SUM(D26:D26)</f>
        <v>17969600</v>
      </c>
      <c r="E25" s="194"/>
      <c r="F25" s="194"/>
      <c r="G25" s="190"/>
    </row>
    <row r="26" customFormat="false" ht="16.5" hidden="false" customHeight="true" outlineLevel="0" collapsed="false">
      <c r="A26" s="191"/>
      <c r="B26" s="95" t="s">
        <v>255</v>
      </c>
      <c r="C26" s="185" t="n">
        <f aca="false">'QUY 1'!C17*0.4</f>
        <v>67473200</v>
      </c>
      <c r="D26" s="185" t="n">
        <f aca="false">12896000+5073600</f>
        <v>17969600</v>
      </c>
      <c r="E26" s="198"/>
      <c r="F26" s="125"/>
    </row>
    <row r="27" customFormat="false" ht="16.5" hidden="false" customHeight="true" outlineLevel="0" collapsed="false">
      <c r="A27" s="191"/>
      <c r="B27" s="199" t="s">
        <v>256</v>
      </c>
      <c r="C27" s="193" t="n">
        <f aca="false">SUM(C28)</f>
        <v>8000000</v>
      </c>
      <c r="D27" s="193" t="n">
        <f aca="false">SUM(D28)</f>
        <v>0</v>
      </c>
      <c r="E27" s="198"/>
      <c r="F27" s="125"/>
    </row>
    <row r="28" customFormat="false" ht="16.5" hidden="false" customHeight="true" outlineLevel="0" collapsed="false">
      <c r="A28" s="191"/>
      <c r="B28" s="200" t="s">
        <v>257</v>
      </c>
      <c r="C28" s="185" t="n">
        <f aca="false">'cong khai'!C32*1000</f>
        <v>8000000</v>
      </c>
      <c r="D28" s="185"/>
      <c r="E28" s="198"/>
      <c r="F28" s="125"/>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7+C59</f>
        <v>83128300</v>
      </c>
      <c r="D31" s="196" t="n">
        <f aca="false">D32+D35+D38+D42+D46+D48+D54+D57+D59</f>
        <v>10742125</v>
      </c>
      <c r="E31" s="197"/>
      <c r="F31" s="197"/>
    </row>
    <row r="32" customFormat="false" ht="16.5" hidden="false" customHeight="true" outlineLevel="0" collapsed="false">
      <c r="A32" s="203"/>
      <c r="B32" s="94" t="s">
        <v>260</v>
      </c>
      <c r="C32" s="193" t="n">
        <f aca="false">SUM(C33:C34)</f>
        <v>20017000</v>
      </c>
      <c r="D32" s="193" t="n">
        <f aca="false">SUM(D33:D34)</f>
        <v>2037917</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t="n">
        <f aca="false">1968330+69587</f>
        <v>2037917</v>
      </c>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c r="G35" s="190"/>
    </row>
    <row r="36" customFormat="false" ht="16.5" hidden="false" customHeight="true" outlineLevel="0" collapsed="false">
      <c r="A36" s="203"/>
      <c r="B36" s="95" t="s">
        <v>266</v>
      </c>
      <c r="C36" s="185" t="n">
        <f aca="false">'cong khai'!C42*1000</f>
        <v>10000000</v>
      </c>
      <c r="D36" s="185"/>
      <c r="E36" s="198"/>
      <c r="F36" s="125"/>
      <c r="G36" s="190"/>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1134062</v>
      </c>
      <c r="E38" s="194" t="n">
        <f aca="false">SUM(E39:E41)</f>
        <v>0</v>
      </c>
      <c r="F38" s="194"/>
      <c r="G38" s="190"/>
    </row>
    <row r="39" customFormat="false" ht="16.5" hidden="false" customHeight="true" outlineLevel="0" collapsed="false">
      <c r="A39" s="203"/>
      <c r="B39" s="95" t="s">
        <v>269</v>
      </c>
      <c r="C39" s="185" t="n">
        <f aca="false">'cong khai'!C45*1000</f>
        <v>1230000</v>
      </c>
      <c r="D39" s="185" t="n">
        <f aca="false">142576+220686</f>
        <v>363262</v>
      </c>
      <c r="E39" s="198"/>
      <c r="F39" s="125"/>
      <c r="G39" s="190"/>
    </row>
    <row r="40" customFormat="false" ht="16.5" hidden="false" customHeight="true" outlineLevel="0" collapsed="false">
      <c r="A40" s="203"/>
      <c r="B40" s="95" t="s">
        <v>270</v>
      </c>
      <c r="C40" s="234" t="n">
        <f aca="false">'cong khai'!C46*1000-1000000</f>
        <v>1541000</v>
      </c>
      <c r="D40" s="185" t="n">
        <v>423500</v>
      </c>
      <c r="E40" s="198"/>
      <c r="F40" s="125"/>
      <c r="G40" s="190"/>
    </row>
    <row r="41" customFormat="false" ht="16.5" hidden="false" customHeight="true" outlineLevel="0" collapsed="false">
      <c r="A41" s="203"/>
      <c r="B41" s="95" t="s">
        <v>271</v>
      </c>
      <c r="C41" s="234" t="n">
        <f aca="false">'cong khai'!C47*1000-144800</f>
        <v>4155200</v>
      </c>
      <c r="D41" s="185" t="n">
        <v>347300</v>
      </c>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v>0</v>
      </c>
      <c r="E43" s="198"/>
      <c r="F43" s="125"/>
      <c r="G43" s="190"/>
    </row>
    <row r="44" customFormat="false" ht="16.5" hidden="false" customHeight="true" outlineLevel="0" collapsed="false">
      <c r="A44" s="203"/>
      <c r="B44" s="95" t="s">
        <v>274</v>
      </c>
      <c r="C44" s="185" t="n">
        <f aca="false">'cong khai'!C50*1000</f>
        <v>4600000</v>
      </c>
      <c r="D44" s="185" t="n">
        <v>0</v>
      </c>
      <c r="E44" s="198"/>
      <c r="F44" s="125"/>
      <c r="G44" s="190"/>
    </row>
    <row r="45" customFormat="false" ht="16.5" hidden="false" customHeight="true" outlineLevel="0" collapsed="false">
      <c r="A45" s="203"/>
      <c r="B45" s="95" t="s">
        <v>275</v>
      </c>
      <c r="C45" s="185" t="n">
        <f aca="false">'cong khai'!C51*1000</f>
        <v>2800000</v>
      </c>
      <c r="D45" s="185" t="n">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c r="G46" s="190"/>
    </row>
    <row r="47" customFormat="false" ht="16.5" hidden="false" customHeight="true" outlineLevel="0" collapsed="false">
      <c r="A47" s="203"/>
      <c r="B47" s="95" t="s">
        <v>277</v>
      </c>
      <c r="C47" s="185" t="n">
        <f aca="false">'cong khai'!C53*1000</f>
        <v>7780000</v>
      </c>
      <c r="D47" s="185"/>
      <c r="E47" s="198"/>
      <c r="F47" s="125"/>
      <c r="G47" s="190"/>
    </row>
    <row r="48" customFormat="false" ht="15" hidden="false" customHeight="false" outlineLevel="0" collapsed="false">
      <c r="A48" s="203"/>
      <c r="B48" s="94" t="s">
        <v>278</v>
      </c>
      <c r="C48" s="193" t="n">
        <f aca="false">SUM(C49:C53)</f>
        <v>9280000</v>
      </c>
      <c r="D48" s="193" t="n">
        <f aca="false">SUM(D49:D53)</f>
        <v>7222146</v>
      </c>
      <c r="E48" s="194" t="n">
        <f aca="false">SUM(E49:E53)</f>
        <v>0</v>
      </c>
      <c r="F48" s="194"/>
      <c r="G48" s="190"/>
    </row>
    <row r="49" customFormat="false" ht="16.5" hidden="false" customHeight="true" outlineLevel="0" collapsed="false">
      <c r="A49" s="203"/>
      <c r="B49" s="202" t="s">
        <v>279</v>
      </c>
      <c r="C49" s="185" t="n">
        <f aca="false">'cong khai'!C55*1000</f>
        <v>3000000</v>
      </c>
      <c r="D49" s="185" t="n">
        <v>2402146</v>
      </c>
      <c r="E49" s="198"/>
      <c r="F49" s="125"/>
      <c r="G49" s="190"/>
    </row>
    <row r="50" customFormat="false" ht="16.5" hidden="false" customHeight="true" outlineLevel="0" collapsed="false">
      <c r="A50" s="203"/>
      <c r="B50" s="202" t="s">
        <v>280</v>
      </c>
      <c r="C50" s="185" t="n">
        <f aca="false">'cong khai'!C56*1000</f>
        <v>3000000</v>
      </c>
      <c r="D50" s="185"/>
      <c r="E50" s="198"/>
      <c r="F50" s="125"/>
      <c r="G50" s="190"/>
    </row>
    <row r="51" customFormat="false" ht="16.5" hidden="false" customHeight="true" outlineLevel="0" collapsed="false">
      <c r="A51" s="203"/>
      <c r="B51" s="202" t="s">
        <v>281</v>
      </c>
      <c r="C51" s="185" t="n">
        <f aca="false">'cong khai'!C57*1000</f>
        <v>1280000</v>
      </c>
      <c r="D51" s="185" t="n">
        <v>4820000</v>
      </c>
      <c r="E51" s="198"/>
      <c r="F51" s="125"/>
      <c r="G51" s="190"/>
    </row>
    <row r="52" customFormat="false" ht="16.5" hidden="false" customHeight="true" outlineLevel="0" collapsed="false">
      <c r="A52" s="203"/>
      <c r="B52" s="202" t="s">
        <v>282</v>
      </c>
      <c r="C52" s="185" t="n">
        <f aca="false">'cong khai'!C58*1000</f>
        <v>1000000</v>
      </c>
      <c r="D52" s="185"/>
      <c r="E52" s="198"/>
      <c r="F52" s="125"/>
      <c r="G52" s="190"/>
    </row>
    <row r="53" customFormat="false" ht="16.5" hidden="false" customHeight="true" outlineLevel="0" collapsed="false">
      <c r="A53" s="203"/>
      <c r="B53" s="202" t="s">
        <v>283</v>
      </c>
      <c r="C53" s="185" t="n">
        <f aca="false">'cong khai'!C59*1000</f>
        <v>1000000</v>
      </c>
      <c r="D53" s="185"/>
      <c r="E53" s="198"/>
      <c r="F53" s="125"/>
      <c r="G53" s="190"/>
    </row>
    <row r="54" customFormat="false" ht="16.5" hidden="false" customHeight="true" outlineLevel="0" collapsed="false">
      <c r="A54" s="203"/>
      <c r="B54" s="205" t="s">
        <v>284</v>
      </c>
      <c r="C54" s="193" t="n">
        <f aca="false">SUM(C55:C56)</f>
        <v>2700000</v>
      </c>
      <c r="D54" s="193" t="n">
        <f aca="false">SUM(D55:D56)</f>
        <v>0</v>
      </c>
      <c r="E54" s="194" t="n">
        <f aca="false">SUM(E55:E56)</f>
        <v>0</v>
      </c>
      <c r="F54" s="194"/>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5" t="s">
        <v>287</v>
      </c>
      <c r="C57" s="193" t="n">
        <f aca="false">SUM(C58)</f>
        <v>2400000</v>
      </c>
      <c r="D57" s="193" t="n">
        <f aca="false">SUM(D58)</f>
        <v>0</v>
      </c>
      <c r="E57" s="194" t="n">
        <f aca="false">SUM(E58)</f>
        <v>0</v>
      </c>
      <c r="F57" s="194"/>
      <c r="G57" s="190"/>
    </row>
    <row r="58" customFormat="false" ht="30.75" hidden="false" customHeight="true" outlineLevel="0" collapsed="false">
      <c r="A58" s="203"/>
      <c r="B58" s="202" t="s">
        <v>288</v>
      </c>
      <c r="C58" s="185" t="n">
        <f aca="false">'cong khai'!C67*1000</f>
        <v>2400000</v>
      </c>
      <c r="D58" s="185"/>
      <c r="E58" s="198"/>
      <c r="F58" s="125"/>
      <c r="G58" s="190"/>
    </row>
    <row r="59" customFormat="false" ht="16.5" hidden="false" customHeight="true" outlineLevel="0" collapsed="false">
      <c r="A59" s="203"/>
      <c r="B59" s="207" t="s">
        <v>289</v>
      </c>
      <c r="C59" s="193" t="n">
        <f aca="false">C60</f>
        <v>3325100</v>
      </c>
      <c r="D59" s="193" t="n">
        <f aca="false">D60</f>
        <v>348000</v>
      </c>
      <c r="E59" s="194"/>
      <c r="F59" s="194"/>
      <c r="G59" s="190"/>
    </row>
    <row r="60" customFormat="false" ht="16.5" hidden="false" customHeight="true" outlineLevel="0" collapsed="false">
      <c r="A60" s="203"/>
      <c r="B60" s="208" t="s">
        <v>290</v>
      </c>
      <c r="C60" s="185" t="n">
        <f aca="false">C17*0.02</f>
        <v>3325100</v>
      </c>
      <c r="D60" s="185" t="n">
        <f aca="false">(D17*0.02)+(1080000*0.02)</f>
        <v>348000</v>
      </c>
      <c r="E60" s="198" t="n">
        <f aca="false">D60/C60</f>
        <v>0.104658506511082</v>
      </c>
      <c r="F60" s="125"/>
      <c r="G60" s="190"/>
    </row>
    <row r="61" s="189" customFormat="true" ht="16.5" hidden="false" customHeight="true" outlineLevel="0" collapsed="false">
      <c r="A61" s="117" t="s">
        <v>291</v>
      </c>
      <c r="B61" s="118" t="s">
        <v>292</v>
      </c>
      <c r="C61" s="119" t="n">
        <f aca="false">C62</f>
        <v>8800000</v>
      </c>
      <c r="D61" s="119" t="n">
        <f aca="false">D62</f>
        <v>6920000</v>
      </c>
      <c r="E61" s="120" t="n">
        <f aca="false">D61/C61</f>
        <v>0.786363636363636</v>
      </c>
      <c r="F61" s="120"/>
      <c r="G61" s="188"/>
    </row>
    <row r="62" s="189" customFormat="true" ht="16.5" hidden="false" customHeight="true" outlineLevel="0" collapsed="false">
      <c r="A62" s="117"/>
      <c r="B62" s="118" t="s">
        <v>293</v>
      </c>
      <c r="C62" s="119" t="n">
        <f aca="false">C63</f>
        <v>8800000</v>
      </c>
      <c r="D62" s="119" t="n">
        <f aca="false">D63</f>
        <v>6920000</v>
      </c>
      <c r="E62" s="120"/>
      <c r="F62" s="120"/>
      <c r="G62" s="188"/>
    </row>
    <row r="63" s="189" customFormat="true" ht="16.5" hidden="false" customHeight="true" outlineLevel="0" collapsed="false">
      <c r="A63" s="157"/>
      <c r="B63" s="158" t="s">
        <v>289</v>
      </c>
      <c r="C63" s="119" t="n">
        <f aca="false">SUM(C64:C67)</f>
        <v>8800000</v>
      </c>
      <c r="D63" s="119" t="n">
        <f aca="false">SUM(D64:D67)</f>
        <v>6920000</v>
      </c>
      <c r="E63" s="120"/>
      <c r="F63" s="120"/>
    </row>
    <row r="64" customFormat="false" ht="16.5" hidden="false" customHeight="true" outlineLevel="0" collapsed="false">
      <c r="A64" s="159"/>
      <c r="B64" s="208" t="s">
        <v>294</v>
      </c>
      <c r="C64" s="124" t="n">
        <v>440000</v>
      </c>
      <c r="D64" s="124" t="n">
        <v>0</v>
      </c>
      <c r="E64" s="125"/>
      <c r="F64" s="125"/>
      <c r="G64" s="208" t="s">
        <v>295</v>
      </c>
    </row>
    <row r="65" s="189" customFormat="true" ht="16.5" hidden="false" customHeight="true" outlineLevel="0" collapsed="false">
      <c r="A65" s="157"/>
      <c r="B65" s="208" t="s">
        <v>296</v>
      </c>
      <c r="C65" s="124" t="n">
        <v>440000</v>
      </c>
      <c r="D65" s="124" t="n">
        <v>0</v>
      </c>
      <c r="E65" s="125"/>
      <c r="F65" s="120"/>
      <c r="G65" s="208" t="s">
        <v>297</v>
      </c>
    </row>
    <row r="66" s="189" customFormat="true" ht="16.5" hidden="false" customHeight="true" outlineLevel="0" collapsed="false">
      <c r="A66" s="157"/>
      <c r="B66" s="209" t="s">
        <v>298</v>
      </c>
      <c r="C66" s="124" t="n">
        <v>1000000</v>
      </c>
      <c r="D66" s="124"/>
      <c r="E66" s="125"/>
      <c r="F66" s="120"/>
      <c r="G66" s="190" t="s">
        <v>299</v>
      </c>
    </row>
    <row r="67" s="189" customFormat="true" ht="16.5" hidden="false" customHeight="true" outlineLevel="0" collapsed="false">
      <c r="A67" s="157"/>
      <c r="B67" s="209" t="s">
        <v>300</v>
      </c>
      <c r="C67" s="124" t="n">
        <v>6920000</v>
      </c>
      <c r="D67" s="124" t="n">
        <v>6920000</v>
      </c>
      <c r="E67" s="125" t="n">
        <f aca="false">D67/C67</f>
        <v>1</v>
      </c>
      <c r="F67" s="120"/>
      <c r="G67" s="190"/>
    </row>
    <row r="68" customFormat="false" ht="20.25" hidden="false" customHeight="true" outlineLevel="0" collapsed="false">
      <c r="A68" s="191" t="s">
        <v>301</v>
      </c>
      <c r="B68" s="192" t="s">
        <v>302</v>
      </c>
      <c r="C68" s="193" t="e">
        <f aca="false">C69+C75</f>
        <v>#REF!</v>
      </c>
      <c r="D68" s="193" t="n">
        <f aca="false">D69+D75</f>
        <v>26507500</v>
      </c>
      <c r="E68" s="194" t="e">
        <f aca="false">D68/C68</f>
        <v>#REF!</v>
      </c>
      <c r="F68" s="194"/>
    </row>
    <row r="69" customFormat="false" ht="20.25" hidden="false" customHeight="true" outlineLevel="0" collapsed="false">
      <c r="A69" s="210"/>
      <c r="B69" s="93" t="s">
        <v>185</v>
      </c>
      <c r="C69" s="196" t="e">
        <f aca="false">C70+C73</f>
        <v>#REF!</v>
      </c>
      <c r="D69" s="196" t="n">
        <f aca="false">D70+D73</f>
        <v>21854500</v>
      </c>
      <c r="E69" s="197" t="e">
        <f aca="false">SUM(E70:E71)</f>
        <v>#REF!</v>
      </c>
      <c r="F69" s="197"/>
    </row>
    <row r="70" customFormat="false" ht="27" hidden="false" customHeight="true" outlineLevel="0" collapsed="false">
      <c r="A70" s="211"/>
      <c r="B70" s="94" t="s">
        <v>303</v>
      </c>
      <c r="C70" s="193" t="e">
        <f aca="false">SUM(C71:C72)</f>
        <v>#REF!</v>
      </c>
      <c r="D70" s="193" t="n">
        <f aca="false">SUM(D71:D72)</f>
        <v>670500</v>
      </c>
      <c r="E70" s="194" t="e">
        <f aca="false">SUM(E71:E72)</f>
        <v>#REF!</v>
      </c>
      <c r="F70" s="194"/>
    </row>
    <row r="71" customFormat="false" ht="27" hidden="false" customHeight="true" outlineLevel="0" collapsed="false">
      <c r="A71" s="211"/>
      <c r="B71" s="200" t="s">
        <v>257</v>
      </c>
      <c r="C71" s="185" t="n">
        <f aca="false">'cong khai'!C84*1000</f>
        <v>9000000</v>
      </c>
      <c r="D71" s="193"/>
      <c r="E71" s="194"/>
      <c r="F71" s="194"/>
    </row>
    <row r="72" customFormat="false" ht="27" hidden="false" customHeight="true" outlineLevel="0" collapsed="false">
      <c r="A72" s="211"/>
      <c r="B72" s="95" t="s">
        <v>390</v>
      </c>
      <c r="C72" s="185" t="e">
        <f aca="false">#REF!*1000</f>
        <v>#REF!</v>
      </c>
      <c r="D72" s="212" t="n">
        <f aca="false">223500*3</f>
        <v>670500</v>
      </c>
      <c r="E72" s="213" t="e">
        <f aca="false">D72/C72</f>
        <v>#REF!</v>
      </c>
      <c r="F72" s="125"/>
    </row>
    <row r="73" customFormat="false" ht="27" hidden="false" customHeight="true" outlineLevel="0" collapsed="false">
      <c r="A73" s="211"/>
      <c r="B73" s="94" t="s">
        <v>186</v>
      </c>
      <c r="C73" s="193" t="n">
        <f aca="false">C74</f>
        <v>141120000</v>
      </c>
      <c r="D73" s="193" t="n">
        <f aca="false">D74</f>
        <v>21184000</v>
      </c>
      <c r="E73" s="194"/>
      <c r="F73" s="194"/>
    </row>
    <row r="74" customFormat="false" ht="27" hidden="false" customHeight="true" outlineLevel="0" collapsed="false">
      <c r="A74" s="211"/>
      <c r="B74" s="95" t="s">
        <v>304</v>
      </c>
      <c r="C74" s="185" t="n">
        <f aca="false">C19*0.8</f>
        <v>141120000</v>
      </c>
      <c r="D74" s="212" t="n">
        <f aca="false">(17760000+8720000)*0.8</f>
        <v>21184000</v>
      </c>
      <c r="E74" s="213"/>
      <c r="F74" s="125"/>
    </row>
    <row r="75" customFormat="false" ht="27" hidden="false" customHeight="true" outlineLevel="0" collapsed="false">
      <c r="A75" s="211"/>
      <c r="B75" s="204" t="s">
        <v>188</v>
      </c>
      <c r="C75" s="196" t="n">
        <f aca="false">C76+C80+C83+C89+C93+C87</f>
        <v>26280000</v>
      </c>
      <c r="D75" s="196" t="n">
        <f aca="false">D76+D80+D83+D89+D93+D87</f>
        <v>4653000</v>
      </c>
      <c r="E75" s="197" t="n">
        <f aca="false">E76+E80+E83+E89+E93</f>
        <v>0</v>
      </c>
      <c r="F75" s="197"/>
    </row>
    <row r="76" customFormat="false" ht="27" hidden="false" customHeight="true" outlineLevel="0" collapsed="false">
      <c r="A76" s="211"/>
      <c r="B76" s="94" t="s">
        <v>260</v>
      </c>
      <c r="C76" s="193" t="n">
        <f aca="false">SUM(C77:C79)</f>
        <v>10454000</v>
      </c>
      <c r="D76" s="193" t="n">
        <f aca="false">SUM(D77:D79)</f>
        <v>0</v>
      </c>
      <c r="E76" s="194" t="n">
        <f aca="false">SUM(E77:E79)</f>
        <v>0</v>
      </c>
      <c r="F76" s="194"/>
    </row>
    <row r="77" customFormat="false" ht="27" hidden="false" customHeight="true" outlineLevel="0" collapsed="false">
      <c r="A77" s="211"/>
      <c r="B77" s="95" t="s">
        <v>261</v>
      </c>
      <c r="C77" s="185" t="n">
        <f aca="false">'cong khai'!C89*1000</f>
        <v>4250000</v>
      </c>
      <c r="D77" s="196"/>
      <c r="E77" s="197"/>
      <c r="F77" s="197"/>
    </row>
    <row r="78" customFormat="false" ht="27" hidden="false" customHeight="true" outlineLevel="0" collapsed="false">
      <c r="A78" s="211"/>
      <c r="B78" s="95" t="s">
        <v>262</v>
      </c>
      <c r="C78" s="185" t="n">
        <f aca="false">'cong khai'!C90*1000</f>
        <v>3360000</v>
      </c>
      <c r="D78" s="196"/>
      <c r="E78" s="197"/>
      <c r="F78" s="197"/>
    </row>
    <row r="79" customFormat="false" ht="27" hidden="false" customHeight="true" outlineLevel="0" collapsed="false">
      <c r="A79" s="211"/>
      <c r="B79" s="95" t="s">
        <v>305</v>
      </c>
      <c r="C79" s="185" t="n">
        <f aca="false">'cong khai'!C91*1000</f>
        <v>2844000</v>
      </c>
      <c r="D79" s="196"/>
      <c r="E79" s="197"/>
      <c r="F79" s="197"/>
    </row>
    <row r="80" customFormat="false" ht="27" hidden="false" customHeight="true" outlineLevel="0" collapsed="false">
      <c r="A80" s="211"/>
      <c r="B80" s="94" t="s">
        <v>265</v>
      </c>
      <c r="C80" s="193" t="n">
        <f aca="false">SUM(C81:C82)</f>
        <v>5797000</v>
      </c>
      <c r="D80" s="193" t="n">
        <f aca="false">SUM(D81:D81)</f>
        <v>678280</v>
      </c>
      <c r="E80" s="194"/>
      <c r="F80" s="194"/>
    </row>
    <row r="81" customFormat="false" ht="27" hidden="false" customHeight="true" outlineLevel="0" collapsed="false">
      <c r="A81" s="211"/>
      <c r="B81" s="95" t="s">
        <v>306</v>
      </c>
      <c r="C81" s="185" t="n">
        <f aca="false">'cong khai'!C93*1000</f>
        <v>3297000</v>
      </c>
      <c r="D81" s="212" t="n">
        <v>678280</v>
      </c>
      <c r="E81" s="213"/>
      <c r="F81" s="125"/>
    </row>
    <row r="82" customFormat="false" ht="27" hidden="false" customHeight="true" outlineLevel="0" collapsed="false">
      <c r="A82" s="211"/>
      <c r="B82" s="95" t="s">
        <v>267</v>
      </c>
      <c r="C82" s="185" t="n">
        <f aca="false">'cong khai'!C94*1000</f>
        <v>2500000</v>
      </c>
      <c r="D82" s="212"/>
      <c r="E82" s="213"/>
      <c r="F82" s="125"/>
    </row>
    <row r="83" s="189" customFormat="true" ht="27" hidden="false" customHeight="true" outlineLevel="0" collapsed="false">
      <c r="A83" s="214"/>
      <c r="B83" s="94" t="s">
        <v>307</v>
      </c>
      <c r="C83" s="193" t="n">
        <f aca="false">SUM(C84:C86)</f>
        <v>5403000</v>
      </c>
      <c r="D83" s="193" t="n">
        <f aca="false">SUM(D84:D86)</f>
        <v>0</v>
      </c>
      <c r="E83" s="194"/>
      <c r="F83" s="120"/>
    </row>
    <row r="84" customFormat="false" ht="27" hidden="false" customHeight="true" outlineLevel="0" collapsed="false">
      <c r="A84" s="211"/>
      <c r="B84" s="95" t="s">
        <v>269</v>
      </c>
      <c r="C84" s="185" t="n">
        <f aca="false">'cong khai'!C96*1000</f>
        <v>990000</v>
      </c>
      <c r="D84" s="212" t="n">
        <v>0</v>
      </c>
      <c r="E84" s="213"/>
      <c r="F84" s="125"/>
    </row>
    <row r="85" customFormat="false" ht="27" hidden="false" customHeight="true" outlineLevel="0" collapsed="false">
      <c r="A85" s="211"/>
      <c r="B85" s="95" t="s">
        <v>270</v>
      </c>
      <c r="C85" s="185" t="n">
        <f aca="false">'cong khai'!C97*1000</f>
        <v>1694000</v>
      </c>
      <c r="D85" s="212" t="n">
        <v>0</v>
      </c>
      <c r="E85" s="213"/>
      <c r="F85" s="125"/>
    </row>
    <row r="86" customFormat="false" ht="27" hidden="false" customHeight="true" outlineLevel="0" collapsed="false">
      <c r="A86" s="211"/>
      <c r="B86" s="95" t="s">
        <v>271</v>
      </c>
      <c r="C86" s="185" t="n">
        <f aca="false">'cong khai'!C98*1000</f>
        <v>2719000</v>
      </c>
      <c r="D86" s="212" t="n">
        <v>0</v>
      </c>
      <c r="E86" s="213"/>
      <c r="F86" s="125"/>
    </row>
    <row r="87" customFormat="false" ht="27" hidden="false" customHeight="true" outlineLevel="0" collapsed="false">
      <c r="A87" s="211"/>
      <c r="B87" s="94" t="s">
        <v>276</v>
      </c>
      <c r="C87" s="193" t="n">
        <f aca="false">C88</f>
        <v>0</v>
      </c>
      <c r="D87" s="219" t="n">
        <f aca="false">D88</f>
        <v>1974720</v>
      </c>
      <c r="E87" s="213"/>
      <c r="F87" s="125"/>
    </row>
    <row r="88" customFormat="false" ht="27" hidden="false" customHeight="true" outlineLevel="0" collapsed="false">
      <c r="A88" s="211"/>
      <c r="B88" s="95" t="s">
        <v>277</v>
      </c>
      <c r="C88" s="185" t="n">
        <v>0</v>
      </c>
      <c r="D88" s="212" t="n">
        <v>1974720</v>
      </c>
      <c r="E88" s="213"/>
      <c r="F88" s="125"/>
    </row>
    <row r="89" customFormat="false" ht="28.5" hidden="false" customHeight="true" outlineLevel="0" collapsed="false">
      <c r="A89" s="215"/>
      <c r="B89" s="94" t="s">
        <v>278</v>
      </c>
      <c r="C89" s="193" t="n">
        <f aca="false">SUM(C90:C92)</f>
        <v>3800000</v>
      </c>
      <c r="D89" s="193" t="n">
        <f aca="false">SUM(D90:D92)</f>
        <v>0</v>
      </c>
      <c r="E89" s="194"/>
      <c r="F89" s="194"/>
    </row>
    <row r="90" customFormat="false" ht="28.5" hidden="false" customHeight="true" outlineLevel="0" collapsed="false">
      <c r="A90" s="215"/>
      <c r="B90" s="202" t="s">
        <v>280</v>
      </c>
      <c r="C90" s="185" t="n">
        <f aca="false">'cong khai'!C100*1000</f>
        <v>1600000</v>
      </c>
      <c r="D90" s="212" t="n">
        <v>0</v>
      </c>
      <c r="E90" s="213"/>
      <c r="F90" s="125"/>
    </row>
    <row r="91" customFormat="false" ht="28.5" hidden="false" customHeight="true" outlineLevel="0" collapsed="false">
      <c r="A91" s="215"/>
      <c r="B91" s="202" t="s">
        <v>281</v>
      </c>
      <c r="C91" s="185" t="n">
        <f aca="false">'cong khai'!C101*1000</f>
        <v>1200000</v>
      </c>
      <c r="D91" s="212" t="n">
        <v>0</v>
      </c>
      <c r="E91" s="213"/>
      <c r="F91" s="125"/>
    </row>
    <row r="92" customFormat="false" ht="28.5" hidden="false" customHeight="true" outlineLevel="0" collapsed="false">
      <c r="A92" s="215"/>
      <c r="B92" s="202" t="s">
        <v>282</v>
      </c>
      <c r="C92" s="185" t="n">
        <f aca="false">'cong khai'!C102*1000</f>
        <v>1000000</v>
      </c>
      <c r="D92" s="212" t="n">
        <v>0</v>
      </c>
      <c r="E92" s="213"/>
      <c r="F92" s="125"/>
    </row>
    <row r="93" customFormat="false" ht="33.75" hidden="false" customHeight="true" outlineLevel="0" collapsed="false">
      <c r="A93" s="215"/>
      <c r="B93" s="94" t="s">
        <v>198</v>
      </c>
      <c r="C93" s="193" t="n">
        <f aca="false">SUM(C94:C96)</f>
        <v>826000</v>
      </c>
      <c r="D93" s="193" t="n">
        <f aca="false">SUM(D94:D96)</f>
        <v>2000000</v>
      </c>
      <c r="E93" s="194"/>
      <c r="F93" s="194"/>
    </row>
    <row r="94" customFormat="false" ht="24.75" hidden="false" customHeight="true" outlineLevel="0" collapsed="false">
      <c r="A94" s="215"/>
      <c r="B94" s="95" t="s">
        <v>308</v>
      </c>
      <c r="C94" s="185" t="n">
        <f aca="false">'cong khai'!C105*1000</f>
        <v>826000</v>
      </c>
      <c r="D94" s="212"/>
      <c r="E94" s="213"/>
      <c r="F94" s="125"/>
    </row>
    <row r="95" customFormat="false" ht="24.75" hidden="false" customHeight="true" outlineLevel="0" collapsed="false">
      <c r="A95" s="215"/>
      <c r="B95" s="95" t="s">
        <v>417</v>
      </c>
      <c r="C95" s="185"/>
      <c r="D95" s="212" t="n">
        <v>2000000</v>
      </c>
      <c r="E95" s="213"/>
      <c r="F95" s="125"/>
    </row>
    <row r="96" customFormat="false" ht="24.75" hidden="false" customHeight="true" outlineLevel="0" collapsed="false">
      <c r="A96" s="215"/>
      <c r="B96" s="95" t="s">
        <v>418</v>
      </c>
      <c r="C96" s="185" t="n">
        <f aca="false">'cong khai'!C106*1000</f>
        <v>0</v>
      </c>
      <c r="D96" s="212"/>
      <c r="E96" s="213"/>
      <c r="F96" s="125"/>
    </row>
    <row r="97" customFormat="false" ht="29.25" hidden="false" customHeight="true" outlineLevel="0" collapsed="false">
      <c r="A97" s="122" t="s">
        <v>93</v>
      </c>
      <c r="B97" s="123" t="s">
        <v>94</v>
      </c>
      <c r="C97" s="196"/>
      <c r="D97" s="196"/>
      <c r="E97" s="197"/>
      <c r="F97" s="197"/>
    </row>
    <row r="98" customFormat="false" ht="29.25" hidden="false" customHeight="true" outlineLevel="0" collapsed="false">
      <c r="A98" s="122" t="n">
        <v>1.2</v>
      </c>
      <c r="B98" s="123" t="s">
        <v>95</v>
      </c>
      <c r="C98" s="196"/>
      <c r="D98" s="196"/>
      <c r="E98" s="197"/>
      <c r="F98" s="197"/>
    </row>
    <row r="99" customFormat="false" ht="29.25" hidden="false" customHeight="true" outlineLevel="0" collapsed="false">
      <c r="A99" s="122" t="s">
        <v>32</v>
      </c>
      <c r="B99" s="123" t="s">
        <v>309</v>
      </c>
      <c r="C99" s="196"/>
      <c r="D99" s="196"/>
      <c r="E99" s="197"/>
      <c r="F99" s="197"/>
    </row>
    <row r="100" customFormat="false" ht="29.25" hidden="false" customHeight="true" outlineLevel="0" collapsed="false">
      <c r="A100" s="122" t="s">
        <v>93</v>
      </c>
      <c r="B100" s="123" t="s">
        <v>310</v>
      </c>
      <c r="C100" s="196"/>
      <c r="D100" s="196"/>
      <c r="E100" s="197"/>
      <c r="F100" s="197"/>
    </row>
    <row r="101" customFormat="false" ht="16.5" hidden="false" customHeight="true" outlineLevel="0" collapsed="false">
      <c r="A101" s="117" t="s">
        <v>98</v>
      </c>
      <c r="B101" s="118" t="s">
        <v>311</v>
      </c>
      <c r="C101" s="124"/>
      <c r="D101" s="124"/>
      <c r="E101" s="125"/>
      <c r="F101" s="125"/>
    </row>
    <row r="102" customFormat="false" ht="16.5" hidden="false" customHeight="true" outlineLevel="0" collapsed="false">
      <c r="A102" s="122" t="n">
        <v>1</v>
      </c>
      <c r="B102" s="123" t="s">
        <v>15</v>
      </c>
      <c r="C102" s="124"/>
      <c r="D102" s="124"/>
      <c r="E102" s="125"/>
      <c r="F102" s="125"/>
    </row>
    <row r="103" customFormat="false" ht="16.5" hidden="false" customHeight="true" outlineLevel="0" collapsed="false">
      <c r="A103" s="122"/>
      <c r="B103" s="123" t="s">
        <v>100</v>
      </c>
      <c r="C103" s="124"/>
      <c r="D103" s="124"/>
      <c r="E103" s="125"/>
      <c r="F103" s="125"/>
    </row>
    <row r="104" customFormat="false" ht="16.5" hidden="false" customHeight="true" outlineLevel="0" collapsed="false">
      <c r="A104" s="122"/>
      <c r="B104" s="123" t="s">
        <v>101</v>
      </c>
      <c r="C104" s="124"/>
      <c r="D104" s="124"/>
      <c r="E104" s="125"/>
      <c r="F104" s="125"/>
    </row>
    <row r="105" customFormat="false" ht="16.5" hidden="false" customHeight="true" outlineLevel="0" collapsed="false">
      <c r="A105" s="122" t="n">
        <v>2</v>
      </c>
      <c r="B105" s="123" t="s">
        <v>18</v>
      </c>
      <c r="C105" s="124"/>
      <c r="D105" s="124"/>
      <c r="E105" s="125"/>
      <c r="F105" s="125"/>
    </row>
    <row r="106" customFormat="false" ht="16.5" hidden="false" customHeight="true" outlineLevel="0" collapsed="false">
      <c r="A106" s="122"/>
      <c r="B106" s="123" t="s">
        <v>102</v>
      </c>
      <c r="C106" s="124"/>
      <c r="D106" s="124"/>
      <c r="E106" s="125"/>
      <c r="F106" s="125"/>
    </row>
    <row r="107" customFormat="false" ht="16.5" hidden="false" customHeight="true" outlineLevel="0" collapsed="false">
      <c r="A107" s="122"/>
      <c r="B107" s="123" t="s">
        <v>103</v>
      </c>
      <c r="C107" s="124"/>
      <c r="D107" s="124"/>
      <c r="E107" s="125"/>
      <c r="F107" s="125"/>
    </row>
    <row r="108" customFormat="false" ht="16.5" hidden="false" customHeight="true" outlineLevel="0" collapsed="false">
      <c r="A108" s="182" t="s">
        <v>104</v>
      </c>
      <c r="B108" s="183" t="s">
        <v>312</v>
      </c>
      <c r="C108" s="124"/>
      <c r="D108" s="124"/>
      <c r="E108" s="125"/>
      <c r="F108" s="125"/>
    </row>
    <row r="109" customFormat="false" ht="16.5" hidden="false" customHeight="true" outlineLevel="0" collapsed="false">
      <c r="A109" s="182" t="s">
        <v>12</v>
      </c>
      <c r="B109" s="183" t="s">
        <v>313</v>
      </c>
      <c r="C109" s="124"/>
      <c r="D109" s="124"/>
      <c r="E109" s="125"/>
      <c r="F109" s="125"/>
    </row>
    <row r="110" customFormat="false" ht="16.5" hidden="false" customHeight="true" outlineLevel="0" collapsed="false">
      <c r="A110" s="122" t="n">
        <v>1</v>
      </c>
      <c r="B110" s="123" t="s">
        <v>95</v>
      </c>
      <c r="C110" s="124"/>
      <c r="D110" s="124"/>
      <c r="E110" s="125"/>
      <c r="F110" s="125"/>
    </row>
    <row r="111" customFormat="false" ht="16.5" hidden="false" customHeight="true" outlineLevel="0" collapsed="false">
      <c r="A111" s="122" t="s">
        <v>34</v>
      </c>
      <c r="B111" s="123" t="s">
        <v>309</v>
      </c>
      <c r="C111" s="124"/>
      <c r="D111" s="124"/>
      <c r="E111" s="125"/>
      <c r="F111" s="125"/>
    </row>
    <row r="112" customFormat="false" ht="16.5" hidden="false" customHeight="true" outlineLevel="0" collapsed="false">
      <c r="A112" s="122" t="s">
        <v>79</v>
      </c>
      <c r="B112" s="123" t="s">
        <v>310</v>
      </c>
      <c r="C112" s="124"/>
      <c r="D112" s="124"/>
      <c r="E112" s="125"/>
      <c r="F112" s="125"/>
    </row>
    <row r="113" customFormat="false" ht="16.5" hidden="false" customHeight="true" outlineLevel="0" collapsed="false">
      <c r="A113" s="122" t="n">
        <v>2</v>
      </c>
      <c r="B113" s="123" t="s">
        <v>314</v>
      </c>
      <c r="C113" s="124"/>
      <c r="D113" s="124"/>
      <c r="E113" s="125"/>
      <c r="F113" s="125"/>
    </row>
    <row r="114" customFormat="false" ht="16.5" hidden="false" customHeight="true" outlineLevel="0" collapsed="false">
      <c r="A114" s="122" t="s">
        <v>315</v>
      </c>
      <c r="B114" s="123" t="s">
        <v>108</v>
      </c>
      <c r="C114" s="124"/>
      <c r="D114" s="124"/>
      <c r="E114" s="125"/>
      <c r="F114" s="125"/>
    </row>
    <row r="115" customFormat="false" ht="16.5" hidden="false" customHeight="true" outlineLevel="0" collapsed="false">
      <c r="A115" s="122"/>
      <c r="B115" s="165" t="s">
        <v>109</v>
      </c>
      <c r="C115" s="124"/>
      <c r="D115" s="124"/>
      <c r="E115" s="125"/>
      <c r="F115" s="125"/>
    </row>
    <row r="116" customFormat="false" ht="16.5" hidden="false" customHeight="true" outlineLevel="0" collapsed="false">
      <c r="A116" s="122"/>
      <c r="B116" s="165" t="s">
        <v>110</v>
      </c>
      <c r="C116" s="124"/>
      <c r="D116" s="124"/>
      <c r="E116" s="125"/>
      <c r="F116" s="125"/>
    </row>
    <row r="117" customFormat="false" ht="16.5" hidden="false" customHeight="true" outlineLevel="0" collapsed="false">
      <c r="A117" s="122"/>
      <c r="B117" s="165" t="s">
        <v>111</v>
      </c>
      <c r="C117" s="124"/>
      <c r="D117" s="124"/>
      <c r="E117" s="125"/>
      <c r="F117" s="125"/>
    </row>
    <row r="118" customFormat="false" ht="16.5" hidden="false" customHeight="true" outlineLevel="0" collapsed="false">
      <c r="A118" s="122" t="s">
        <v>316</v>
      </c>
      <c r="B118" s="123" t="s">
        <v>112</v>
      </c>
      <c r="C118" s="124"/>
      <c r="D118" s="124"/>
      <c r="E118" s="125"/>
      <c r="F118" s="125"/>
    </row>
    <row r="119" customFormat="false" ht="16.5" hidden="false" customHeight="true" outlineLevel="0" collapsed="false">
      <c r="A119" s="122" t="s">
        <v>317</v>
      </c>
      <c r="B119" s="123" t="s">
        <v>94</v>
      </c>
      <c r="C119" s="124"/>
      <c r="D119" s="124"/>
      <c r="E119" s="125"/>
      <c r="F119" s="125"/>
    </row>
    <row r="120" customFormat="false" ht="16.5" hidden="false" customHeight="true" outlineLevel="0" collapsed="false">
      <c r="A120" s="122" t="n">
        <v>3</v>
      </c>
      <c r="B120" s="123" t="s">
        <v>318</v>
      </c>
      <c r="C120" s="124"/>
      <c r="D120" s="124"/>
      <c r="E120" s="125"/>
      <c r="F120" s="125"/>
    </row>
    <row r="121" s="189" customFormat="true" ht="16.5" hidden="false" customHeight="true" outlineLevel="0" collapsed="false">
      <c r="A121" s="117" t="s">
        <v>203</v>
      </c>
      <c r="B121" s="118" t="s">
        <v>33</v>
      </c>
      <c r="C121" s="216" t="n">
        <f aca="false">C122+C204</f>
        <v>6184688471</v>
      </c>
      <c r="D121" s="216" t="n">
        <f aca="false">D122+D204</f>
        <v>1580792967</v>
      </c>
      <c r="E121" s="217" t="n">
        <f aca="false">D121/C121</f>
        <v>0.255597832358467</v>
      </c>
      <c r="F121" s="217"/>
      <c r="G121" s="188"/>
    </row>
    <row r="122" s="189" customFormat="true" ht="16.5" hidden="false" customHeight="true" outlineLevel="0" collapsed="false">
      <c r="A122" s="117" t="n">
        <v>1</v>
      </c>
      <c r="B122" s="218" t="s">
        <v>116</v>
      </c>
      <c r="C122" s="216" t="n">
        <f aca="false">C123+C185</f>
        <v>5676933768</v>
      </c>
      <c r="D122" s="216" t="n">
        <f aca="false">D123+D185</f>
        <v>1212777967</v>
      </c>
      <c r="E122" s="217" t="n">
        <f aca="false">D122/C122</f>
        <v>0.213632572892825</v>
      </c>
      <c r="F122" s="217"/>
      <c r="G122" s="188" t="n">
        <f aca="false">C121-D121</f>
        <v>4603895504</v>
      </c>
    </row>
    <row r="123" customFormat="false" ht="16.5" hidden="false" customHeight="true" outlineLevel="0" collapsed="false">
      <c r="A123" s="191" t="s">
        <v>319</v>
      </c>
      <c r="B123" s="218" t="s">
        <v>320</v>
      </c>
      <c r="C123" s="193" t="n">
        <f aca="false">C124+C152</f>
        <v>3613385000</v>
      </c>
      <c r="D123" s="193" t="n">
        <f aca="false">D124+D152</f>
        <v>388400375</v>
      </c>
      <c r="E123" s="194" t="n">
        <f aca="false">D123/C123</f>
        <v>0.107489341711442</v>
      </c>
      <c r="F123" s="194"/>
    </row>
    <row r="124" customFormat="false" ht="16.5" hidden="false" customHeight="true" outlineLevel="0" collapsed="false">
      <c r="A124" s="203"/>
      <c r="B124" s="93" t="s">
        <v>185</v>
      </c>
      <c r="C124" s="196" t="n">
        <f aca="false">C125+C128+C130+C138+C142+C147</f>
        <v>3100217000</v>
      </c>
      <c r="D124" s="196" t="n">
        <f aca="false">D125+D128+D130+D138+D142+D147+D140</f>
        <v>371632375</v>
      </c>
      <c r="E124" s="197" t="n">
        <f aca="false">D124/C124</f>
        <v>0.11987302017891</v>
      </c>
      <c r="F124" s="197"/>
      <c r="G124" s="190"/>
    </row>
    <row r="125" customFormat="false" ht="16.5" hidden="false" customHeight="true" outlineLevel="0" collapsed="false">
      <c r="A125" s="211"/>
      <c r="B125" s="94" t="s">
        <v>254</v>
      </c>
      <c r="C125" s="193" t="n">
        <f aca="false">SUM(C126:C127)</f>
        <v>1502052000</v>
      </c>
      <c r="D125" s="193" t="n">
        <f aca="false">SUM(D126:D127)</f>
        <v>112328832</v>
      </c>
      <c r="E125" s="194" t="n">
        <f aca="false">D125/C125</f>
        <v>0.07478358405701</v>
      </c>
      <c r="F125" s="194"/>
    </row>
    <row r="126" customFormat="false" ht="16.5" hidden="false" customHeight="true" outlineLevel="0" collapsed="false">
      <c r="A126" s="211"/>
      <c r="B126" s="95" t="s">
        <v>255</v>
      </c>
      <c r="C126" s="185" t="n">
        <f aca="false">1453627000+7510000</f>
        <v>1461137000</v>
      </c>
      <c r="D126" s="212" t="n">
        <v>105382632</v>
      </c>
      <c r="E126" s="198" t="n">
        <f aca="false">D126/C126</f>
        <v>0.0721237173516241</v>
      </c>
      <c r="F126" s="125"/>
    </row>
    <row r="127" customFormat="false" ht="16.5" hidden="false" customHeight="true" outlineLevel="0" collapsed="false">
      <c r="A127" s="211"/>
      <c r="B127" s="95" t="s">
        <v>321</v>
      </c>
      <c r="C127" s="185" t="n">
        <f aca="false">37697000+3218000</f>
        <v>40915000</v>
      </c>
      <c r="D127" s="212" t="n">
        <v>6946200</v>
      </c>
      <c r="E127" s="198" t="n">
        <f aca="false">D127/C127</f>
        <v>0.169771477453257</v>
      </c>
      <c r="F127" s="125"/>
    </row>
    <row r="128" customFormat="false" ht="16.5" hidden="false" customHeight="true" outlineLevel="0" collapsed="false">
      <c r="A128" s="211"/>
      <c r="B128" s="94" t="s">
        <v>322</v>
      </c>
      <c r="C128" s="193" t="n">
        <f aca="false">SUM(C129)</f>
        <v>165186000</v>
      </c>
      <c r="D128" s="193" t="n">
        <f aca="false">SUM(D129)</f>
        <v>30740784</v>
      </c>
      <c r="E128" s="194" t="n">
        <f aca="false">D128/C128</f>
        <v>0.186097998619738</v>
      </c>
      <c r="F128" s="194"/>
      <c r="G128" s="190"/>
    </row>
    <row r="129" customFormat="false" ht="16.5" hidden="false" customHeight="true" outlineLevel="0" collapsed="false">
      <c r="A129" s="211"/>
      <c r="B129" s="95" t="s">
        <v>409</v>
      </c>
      <c r="C129" s="185" t="n">
        <f aca="false">161211000+3975000</f>
        <v>165186000</v>
      </c>
      <c r="D129" s="235" t="n">
        <f aca="false">10922296+3585536+224096+3585536+224096+10922296+10922296+224096+3585536-13455000</f>
        <v>30740784</v>
      </c>
      <c r="E129" s="198" t="n">
        <f aca="false">D129/C129</f>
        <v>0.186097998619738</v>
      </c>
      <c r="F129" s="125"/>
      <c r="G129" s="190"/>
    </row>
    <row r="130" customFormat="false" ht="16.5" hidden="false" customHeight="true" outlineLevel="0" collapsed="false">
      <c r="A130" s="211"/>
      <c r="B130" s="94" t="s">
        <v>256</v>
      </c>
      <c r="C130" s="193" t="n">
        <f aca="false">SUM(C131:C137)</f>
        <v>666115000</v>
      </c>
      <c r="D130" s="219" t="n">
        <f aca="false">SUM(D131:D137)</f>
        <v>89879756</v>
      </c>
      <c r="E130" s="194" t="n">
        <f aca="false">D130/C130</f>
        <v>0.134931289642179</v>
      </c>
      <c r="F130" s="120"/>
      <c r="G130" s="190"/>
    </row>
    <row r="131" customFormat="false" ht="16.5" hidden="false" customHeight="true" outlineLevel="0" collapsed="false">
      <c r="A131" s="211"/>
      <c r="B131" s="95" t="s">
        <v>324</v>
      </c>
      <c r="C131" s="185" t="n">
        <f aca="false">'cong khai'!C141*1000</f>
        <v>25032000</v>
      </c>
      <c r="D131" s="235" t="n">
        <f aca="false">1872185+213815+213815+1872185+1872185+213815-2362000</f>
        <v>3896000</v>
      </c>
      <c r="E131" s="198" t="n">
        <f aca="false">D131/C131</f>
        <v>0.155640779801854</v>
      </c>
      <c r="F131" s="125"/>
      <c r="G131" s="190"/>
    </row>
    <row r="132" customFormat="false" ht="16.5" hidden="false" customHeight="true" outlineLevel="0" collapsed="false">
      <c r="A132" s="211"/>
      <c r="B132" s="95" t="s">
        <v>325</v>
      </c>
      <c r="C132" s="185" t="n">
        <f aca="false">'cong khai'!C142*1000</f>
        <v>46488000</v>
      </c>
      <c r="D132" s="235" t="n">
        <f aca="false">4023000+4023000+4023000-6850000</f>
        <v>5219000</v>
      </c>
      <c r="E132" s="198" t="n">
        <f aca="false">D132/C132</f>
        <v>0.112265530889692</v>
      </c>
      <c r="F132" s="125"/>
    </row>
    <row r="133" customFormat="false" ht="16.5" hidden="false" customHeight="true" outlineLevel="0" collapsed="false">
      <c r="A133" s="211"/>
      <c r="B133" s="95" t="s">
        <v>326</v>
      </c>
      <c r="C133" s="185" t="n">
        <f aca="false">'cong khai'!C143*1000</f>
        <v>20000000</v>
      </c>
      <c r="D133" s="235"/>
      <c r="E133" s="198" t="n">
        <f aca="false">D133/C133</f>
        <v>0</v>
      </c>
      <c r="F133" s="125"/>
    </row>
    <row r="134" customFormat="false" ht="16.5" hidden="false" customHeight="true" outlineLevel="0" collapsed="false">
      <c r="A134" s="211"/>
      <c r="B134" s="95" t="s">
        <v>327</v>
      </c>
      <c r="C134" s="185" t="n">
        <f aca="false">390745000+3862000</f>
        <v>394607000</v>
      </c>
      <c r="D134" s="235" t="n">
        <f aca="false">34362380+34362380+34500950-52425000</f>
        <v>50800710</v>
      </c>
      <c r="E134" s="198" t="n">
        <f aca="false">D134/C134</f>
        <v>0.128737478047779</v>
      </c>
      <c r="F134" s="125"/>
    </row>
    <row r="135" customFormat="false" ht="16.5" hidden="false" customHeight="true" outlineLevel="0" collapsed="false">
      <c r="A135" s="211"/>
      <c r="B135" s="95" t="s">
        <v>328</v>
      </c>
      <c r="C135" s="185" t="n">
        <f aca="false">'cong khai'!C145*1000</f>
        <v>8940000</v>
      </c>
      <c r="D135" s="235" t="n">
        <f aca="false">745000+745000+745000-1037000</f>
        <v>1198000</v>
      </c>
      <c r="E135" s="198" t="n">
        <f aca="false">D135/C135</f>
        <v>0.134004474272931</v>
      </c>
      <c r="F135" s="125"/>
    </row>
    <row r="136" customFormat="false" ht="16.5" hidden="false" customHeight="true" outlineLevel="0" collapsed="false">
      <c r="A136" s="211"/>
      <c r="B136" s="95" t="s">
        <v>329</v>
      </c>
      <c r="C136" s="185" t="n">
        <f aca="false">161252000+2360000</f>
        <v>163612000</v>
      </c>
      <c r="D136" s="235" t="n">
        <f aca="false">14099455+1637478+1637478+14099455+14153197+1643783-21455000</f>
        <v>25815846</v>
      </c>
      <c r="E136" s="198" t="n">
        <f aca="false">D136/C136</f>
        <v>0.157786996063858</v>
      </c>
      <c r="F136" s="125"/>
    </row>
    <row r="137" customFormat="false" ht="16.5" hidden="false" customHeight="true" outlineLevel="0" collapsed="false">
      <c r="A137" s="211"/>
      <c r="B137" s="95" t="s">
        <v>330</v>
      </c>
      <c r="C137" s="185" t="n">
        <v>7436000</v>
      </c>
      <c r="D137" s="235" t="n">
        <f aca="false">774800+1013200+1162200</f>
        <v>2950200</v>
      </c>
      <c r="E137" s="198" t="n">
        <f aca="false">D137/C137</f>
        <v>0.396745562130178</v>
      </c>
      <c r="F137" s="125"/>
    </row>
    <row r="138" customFormat="false" ht="16.5" hidden="false" customHeight="true" outlineLevel="0" collapsed="false">
      <c r="A138" s="211"/>
      <c r="B138" s="94" t="s">
        <v>331</v>
      </c>
      <c r="C138" s="193" t="n">
        <f aca="false">SUM(C139)</f>
        <v>11700000</v>
      </c>
      <c r="D138" s="193" t="n">
        <f aca="false">SUM(D139)</f>
        <v>0</v>
      </c>
      <c r="E138" s="194" t="n">
        <f aca="false">D138/C138</f>
        <v>0</v>
      </c>
      <c r="F138" s="194"/>
    </row>
    <row r="139" customFormat="false" ht="16.5" hidden="false" customHeight="true" outlineLevel="0" collapsed="false">
      <c r="A139" s="211"/>
      <c r="B139" s="95" t="s">
        <v>332</v>
      </c>
      <c r="C139" s="185" t="n">
        <f aca="false">'cong khai'!C149*1000</f>
        <v>11700000</v>
      </c>
      <c r="D139" s="212" t="n">
        <v>0</v>
      </c>
      <c r="E139" s="194" t="n">
        <f aca="false">D139/C139</f>
        <v>0</v>
      </c>
      <c r="F139" s="125"/>
    </row>
    <row r="140" customFormat="false" ht="16.5" hidden="false" customHeight="true" outlineLevel="0" collapsed="false">
      <c r="A140" s="211"/>
      <c r="B140" s="94" t="s">
        <v>258</v>
      </c>
      <c r="C140" s="193" t="n">
        <f aca="false">C141</f>
        <v>0</v>
      </c>
      <c r="D140" s="193" t="n">
        <f aca="false">D141</f>
        <v>0</v>
      </c>
      <c r="E140" s="194" t="e">
        <f aca="false">D140/C140</f>
        <v>#DIV/0!</v>
      </c>
      <c r="F140" s="194"/>
    </row>
    <row r="141" customFormat="false" ht="16.5" hidden="false" customHeight="true" outlineLevel="0" collapsed="false">
      <c r="A141" s="211"/>
      <c r="B141" s="95" t="s">
        <v>392</v>
      </c>
      <c r="C141" s="185"/>
      <c r="D141" s="185" t="n">
        <f aca="false">'[5]Q2.2'!$H$31</f>
        <v>0</v>
      </c>
      <c r="E141" s="198" t="e">
        <f aca="false">D141/C141</f>
        <v>#DIV/0!</v>
      </c>
      <c r="F141" s="125"/>
    </row>
    <row r="142" customFormat="false" ht="16.5" hidden="false" customHeight="true" outlineLevel="0" collapsed="false">
      <c r="A142" s="211"/>
      <c r="B142" s="94" t="s">
        <v>333</v>
      </c>
      <c r="C142" s="193" t="n">
        <f aca="false">SUM(C143:C146)</f>
        <v>396364000</v>
      </c>
      <c r="D142" s="193" t="n">
        <f aca="false">SUM(D143:D146)</f>
        <v>48983003</v>
      </c>
      <c r="E142" s="194" t="n">
        <f aca="false">D142/C142</f>
        <v>0.123580857494626</v>
      </c>
      <c r="F142" s="194"/>
    </row>
    <row r="143" customFormat="false" ht="16.5" hidden="false" customHeight="true" outlineLevel="0" collapsed="false">
      <c r="A143" s="211"/>
      <c r="B143" s="95" t="s">
        <v>334</v>
      </c>
      <c r="C143" s="185" t="n">
        <f aca="false">293287000+1877000</f>
        <v>295164000</v>
      </c>
      <c r="D143" s="212" t="n">
        <v>35775768</v>
      </c>
      <c r="E143" s="198" t="n">
        <f aca="false">D143/C143</f>
        <v>0.121206407285441</v>
      </c>
      <c r="F143" s="125"/>
    </row>
    <row r="144" customFormat="false" ht="16.5" hidden="false" customHeight="true" outlineLevel="0" collapsed="false">
      <c r="A144" s="211"/>
      <c r="B144" s="95" t="s">
        <v>335</v>
      </c>
      <c r="C144" s="185" t="n">
        <f aca="false">50278000+322000</f>
        <v>50600000</v>
      </c>
      <c r="D144" s="212" t="n">
        <v>6522217</v>
      </c>
      <c r="E144" s="198" t="n">
        <f aca="false">D144/C144</f>
        <v>0.12889756916996</v>
      </c>
      <c r="F144" s="125"/>
    </row>
    <row r="145" customFormat="false" ht="16.5" hidden="false" customHeight="true" outlineLevel="0" collapsed="false">
      <c r="A145" s="211"/>
      <c r="B145" s="95" t="s">
        <v>336</v>
      </c>
      <c r="C145" s="185" t="n">
        <f aca="false">33519000+215000</f>
        <v>33734000</v>
      </c>
      <c r="D145" s="212" t="n">
        <v>4636146</v>
      </c>
      <c r="E145" s="198" t="n">
        <f aca="false">D145/C145</f>
        <v>0.1374324420466</v>
      </c>
      <c r="F145" s="125"/>
    </row>
    <row r="146" customFormat="false" ht="16.5" hidden="false" customHeight="true" outlineLevel="0" collapsed="false">
      <c r="A146" s="211"/>
      <c r="B146" s="95" t="s">
        <v>337</v>
      </c>
      <c r="C146" s="185" t="n">
        <f aca="false">16759000+107000</f>
        <v>16866000</v>
      </c>
      <c r="D146" s="212" t="n">
        <v>2048872</v>
      </c>
      <c r="E146" s="198" t="n">
        <f aca="false">D146/C146</f>
        <v>0.121479426064271</v>
      </c>
      <c r="F146" s="125"/>
    </row>
    <row r="147" customFormat="false" ht="28.5" hidden="false" customHeight="true" outlineLevel="0" collapsed="false">
      <c r="A147" s="211"/>
      <c r="B147" s="94" t="s">
        <v>186</v>
      </c>
      <c r="C147" s="193" t="n">
        <f aca="false">SUM(C148:C151)</f>
        <v>358800000</v>
      </c>
      <c r="D147" s="193" t="n">
        <f aca="false">SUM(D148:D151)</f>
        <v>89700000</v>
      </c>
      <c r="E147" s="194" t="n">
        <f aca="false">D147/C147</f>
        <v>0.25</v>
      </c>
      <c r="F147" s="194"/>
    </row>
    <row r="148" customFormat="false" ht="16.5" hidden="false" customHeight="true" outlineLevel="0" collapsed="false">
      <c r="A148" s="211"/>
      <c r="B148" s="95" t="s">
        <v>393</v>
      </c>
      <c r="C148" s="185"/>
      <c r="D148" s="185" t="n">
        <f aca="false">C148</f>
        <v>0</v>
      </c>
      <c r="E148" s="198" t="e">
        <f aca="false">D148/C148</f>
        <v>#DIV/0!</v>
      </c>
      <c r="F148" s="125"/>
    </row>
    <row r="149" customFormat="false" ht="16.5" hidden="false" customHeight="true" outlineLevel="0" collapsed="false">
      <c r="A149" s="211"/>
      <c r="B149" s="95" t="s">
        <v>338</v>
      </c>
      <c r="C149" s="185" t="n">
        <v>5400000</v>
      </c>
      <c r="D149" s="185" t="n">
        <f aca="false">450000*3</f>
        <v>1350000</v>
      </c>
      <c r="E149" s="198" t="n">
        <f aca="false">D149/C149</f>
        <v>0.25</v>
      </c>
      <c r="F149" s="125"/>
    </row>
    <row r="150" customFormat="false" ht="16.5" hidden="false" customHeight="true" outlineLevel="0" collapsed="false">
      <c r="A150" s="211"/>
      <c r="B150" s="95" t="s">
        <v>339</v>
      </c>
      <c r="C150" s="185" t="n">
        <v>260400000</v>
      </c>
      <c r="D150" s="185" t="n">
        <f aca="false">((31*700000)*3)</f>
        <v>65100000</v>
      </c>
      <c r="E150" s="198" t="n">
        <f aca="false">D150/C150</f>
        <v>0.25</v>
      </c>
      <c r="F150" s="125"/>
    </row>
    <row r="151" customFormat="false" ht="16.5" hidden="false" customHeight="true" outlineLevel="0" collapsed="false">
      <c r="A151" s="211"/>
      <c r="B151" s="95" t="s">
        <v>340</v>
      </c>
      <c r="C151" s="185" t="n">
        <v>93000000</v>
      </c>
      <c r="D151" s="185" t="n">
        <f aca="false">((31*250000)*3)</f>
        <v>23250000</v>
      </c>
      <c r="E151" s="198" t="n">
        <f aca="false">D151/C151</f>
        <v>0.25</v>
      </c>
      <c r="F151" s="125"/>
    </row>
    <row r="152" customFormat="false" ht="16.5" hidden="false" customHeight="true" outlineLevel="0" collapsed="false">
      <c r="A152" s="203"/>
      <c r="B152" s="96" t="s">
        <v>188</v>
      </c>
      <c r="C152" s="196" t="n">
        <f aca="false">C153+C158+C161+C165+C170+C174+C180</f>
        <v>513168000</v>
      </c>
      <c r="D152" s="196" t="n">
        <f aca="false">D153+D158+D161+D165+D170+D174+D180</f>
        <v>16768000</v>
      </c>
      <c r="E152" s="194" t="n">
        <f aca="false">D152/C152</f>
        <v>0.0326754591089078</v>
      </c>
      <c r="F152" s="197"/>
    </row>
    <row r="153" customFormat="false" ht="16.5" hidden="false" customHeight="true" outlineLevel="0" collapsed="false">
      <c r="A153" s="211"/>
      <c r="B153" s="94" t="s">
        <v>260</v>
      </c>
      <c r="C153" s="193" t="n">
        <f aca="false">SUM(C154:C157)</f>
        <v>94888000</v>
      </c>
      <c r="D153" s="193" t="n">
        <f aca="false">SUM(D154:D157)</f>
        <v>0</v>
      </c>
      <c r="E153" s="194" t="n">
        <f aca="false">D153/C153</f>
        <v>0</v>
      </c>
      <c r="F153" s="194"/>
    </row>
    <row r="154" customFormat="false" ht="16.5" hidden="false" customHeight="true" outlineLevel="0" collapsed="false">
      <c r="A154" s="211"/>
      <c r="B154" s="95" t="s">
        <v>261</v>
      </c>
      <c r="C154" s="185" t="n">
        <f aca="false">('cong khai'!C162*1000)+4526000</f>
        <v>46876000</v>
      </c>
      <c r="D154" s="212" t="n">
        <v>0</v>
      </c>
      <c r="E154" s="198" t="n">
        <f aca="false">D154/C154</f>
        <v>0</v>
      </c>
      <c r="F154" s="125"/>
    </row>
    <row r="155" customFormat="false" ht="16.5" hidden="false" customHeight="true" outlineLevel="0" collapsed="false">
      <c r="A155" s="211"/>
      <c r="B155" s="95" t="s">
        <v>262</v>
      </c>
      <c r="C155" s="185" t="n">
        <f aca="false">('cong khai'!C163*1000)+2252000</f>
        <v>41012000</v>
      </c>
      <c r="D155" s="212" t="n">
        <v>0</v>
      </c>
      <c r="E155" s="198" t="n">
        <f aca="false">D155/C155</f>
        <v>0</v>
      </c>
      <c r="F155" s="125"/>
    </row>
    <row r="156" customFormat="false" ht="16.5" hidden="false" customHeight="true" outlineLevel="0" collapsed="false">
      <c r="A156" s="211"/>
      <c r="B156" s="95" t="s">
        <v>305</v>
      </c>
      <c r="C156" s="185" t="n">
        <f aca="false">'cong khai'!C164*1000</f>
        <v>2000000</v>
      </c>
      <c r="D156" s="212"/>
      <c r="E156" s="198" t="n">
        <f aca="false">D156/C156</f>
        <v>0</v>
      </c>
      <c r="F156" s="125"/>
    </row>
    <row r="157" customFormat="false" ht="16.5" hidden="false" customHeight="true" outlineLevel="0" collapsed="false">
      <c r="A157" s="211"/>
      <c r="B157" s="95" t="s">
        <v>342</v>
      </c>
      <c r="C157" s="185" t="n">
        <f aca="false">'cong khai'!C165*1000</f>
        <v>5000000</v>
      </c>
      <c r="D157" s="212"/>
      <c r="E157" s="198" t="n">
        <f aca="false">D157/C157</f>
        <v>0</v>
      </c>
      <c r="F157" s="125"/>
    </row>
    <row r="158" customFormat="false" ht="16.5" hidden="false" customHeight="true" outlineLevel="0" collapsed="false">
      <c r="A158" s="211"/>
      <c r="B158" s="94" t="s">
        <v>265</v>
      </c>
      <c r="C158" s="193" t="n">
        <f aca="false">SUM(C159:C160)</f>
        <v>73536000</v>
      </c>
      <c r="D158" s="193" t="n">
        <f aca="false">SUM(D159:D160)</f>
        <v>0</v>
      </c>
      <c r="E158" s="194" t="n">
        <f aca="false">D158/C158</f>
        <v>0</v>
      </c>
      <c r="F158" s="194"/>
    </row>
    <row r="159" customFormat="false" ht="16.5" hidden="false" customHeight="true" outlineLevel="0" collapsed="false">
      <c r="A159" s="211"/>
      <c r="B159" s="95" t="s">
        <v>266</v>
      </c>
      <c r="C159" s="185" t="n">
        <f aca="false">'cong khai'!C167*1000</f>
        <v>38256000</v>
      </c>
      <c r="D159" s="212" t="n">
        <v>0</v>
      </c>
      <c r="E159" s="198" t="n">
        <f aca="false">D159/C159</f>
        <v>0</v>
      </c>
      <c r="F159" s="125"/>
    </row>
    <row r="160" customFormat="false" ht="16.5" hidden="false" customHeight="true" outlineLevel="0" collapsed="false">
      <c r="A160" s="211"/>
      <c r="B160" s="95" t="s">
        <v>267</v>
      </c>
      <c r="C160" s="185" t="n">
        <f aca="false">'cong khai'!C168*1000</f>
        <v>35280000</v>
      </c>
      <c r="D160" s="212" t="n">
        <v>0</v>
      </c>
      <c r="E160" s="198" t="n">
        <f aca="false">D160/C160</f>
        <v>0</v>
      </c>
      <c r="F160" s="125"/>
    </row>
    <row r="161" customFormat="false" ht="16.5" hidden="false" customHeight="true" outlineLevel="0" collapsed="false">
      <c r="A161" s="211"/>
      <c r="B161" s="94" t="s">
        <v>268</v>
      </c>
      <c r="C161" s="193" t="n">
        <f aca="false">SUM(C162:C164)</f>
        <v>35273000</v>
      </c>
      <c r="D161" s="193" t="n">
        <f aca="false">SUM(D162:D164)</f>
        <v>0</v>
      </c>
      <c r="E161" s="194" t="n">
        <f aca="false">D161/C161</f>
        <v>0</v>
      </c>
      <c r="F161" s="194"/>
    </row>
    <row r="162" customFormat="false" ht="16.5" hidden="false" customHeight="true" outlineLevel="0" collapsed="false">
      <c r="A162" s="211"/>
      <c r="B162" s="95" t="s">
        <v>269</v>
      </c>
      <c r="C162" s="185" t="n">
        <f aca="false">'cong khai'!C170*1000</f>
        <v>4791000</v>
      </c>
      <c r="D162" s="212" t="n">
        <v>0</v>
      </c>
      <c r="E162" s="198" t="n">
        <f aca="false">D162/C162</f>
        <v>0</v>
      </c>
      <c r="F162" s="125"/>
    </row>
    <row r="163" customFormat="false" ht="16.5" hidden="false" customHeight="true" outlineLevel="0" collapsed="false">
      <c r="A163" s="211"/>
      <c r="B163" s="95" t="s">
        <v>270</v>
      </c>
      <c r="C163" s="185" t="n">
        <f aca="false">'cong khai'!C171*1000</f>
        <v>5082000</v>
      </c>
      <c r="D163" s="212" t="n">
        <v>0</v>
      </c>
      <c r="E163" s="198" t="n">
        <f aca="false">D163/C163</f>
        <v>0</v>
      </c>
      <c r="F163" s="125"/>
    </row>
    <row r="164" customFormat="false" ht="16.5" hidden="false" customHeight="true" outlineLevel="0" collapsed="false">
      <c r="A164" s="211"/>
      <c r="B164" s="95" t="s">
        <v>271</v>
      </c>
      <c r="C164" s="185" t="n">
        <f aca="false">'cong khai'!C172*1000+5400000</f>
        <v>25400000</v>
      </c>
      <c r="D164" s="212" t="n">
        <v>0</v>
      </c>
      <c r="E164" s="198" t="n">
        <f aca="false">D164/C164</f>
        <v>0</v>
      </c>
      <c r="F164" s="125"/>
    </row>
    <row r="165" customFormat="false" ht="16.5" hidden="false" customHeight="true" outlineLevel="0" collapsed="false">
      <c r="A165" s="211"/>
      <c r="B165" s="94" t="s">
        <v>272</v>
      </c>
      <c r="C165" s="193" t="n">
        <f aca="false">SUM(C166:C169)</f>
        <v>47769000</v>
      </c>
      <c r="D165" s="193" t="n">
        <f aca="false">SUM(D166:D169)</f>
        <v>12994000</v>
      </c>
      <c r="E165" s="194" t="n">
        <f aca="false">D165/C165</f>
        <v>0.272017417153384</v>
      </c>
      <c r="F165" s="194"/>
    </row>
    <row r="166" customFormat="false" ht="16.5" hidden="false" customHeight="true" outlineLevel="0" collapsed="false">
      <c r="A166" s="211"/>
      <c r="B166" s="95" t="s">
        <v>273</v>
      </c>
      <c r="C166" s="185" t="n">
        <f aca="false">'cong khai'!C174*1000</f>
        <v>14389000</v>
      </c>
      <c r="D166" s="236" t="n">
        <v>3244000</v>
      </c>
      <c r="E166" s="198" t="n">
        <f aca="false">D166/C166</f>
        <v>0.225449996525123</v>
      </c>
      <c r="F166" s="125"/>
    </row>
    <row r="167" customFormat="false" ht="16.5" hidden="false" customHeight="true" outlineLevel="0" collapsed="false">
      <c r="A167" s="211"/>
      <c r="B167" s="95" t="s">
        <v>274</v>
      </c>
      <c r="C167" s="185" t="n">
        <f aca="false">'cong khai'!C175*1000</f>
        <v>11780000</v>
      </c>
      <c r="D167" s="236" t="n">
        <v>3360000</v>
      </c>
      <c r="E167" s="198" t="n">
        <f aca="false">D167/C167</f>
        <v>0.285229202037351</v>
      </c>
      <c r="F167" s="125"/>
    </row>
    <row r="168" customFormat="false" ht="16.5" hidden="false" customHeight="true" outlineLevel="0" collapsed="false">
      <c r="A168" s="211"/>
      <c r="B168" s="95" t="s">
        <v>275</v>
      </c>
      <c r="C168" s="185" t="n">
        <f aca="false">'cong khai'!C176*1000</f>
        <v>3600000</v>
      </c>
      <c r="D168" s="236" t="n">
        <v>1890000</v>
      </c>
      <c r="E168" s="198" t="n">
        <f aca="false">D168/C168</f>
        <v>0.525</v>
      </c>
      <c r="F168" s="125"/>
    </row>
    <row r="169" customFormat="false" ht="16.5" hidden="false" customHeight="true" outlineLevel="0" collapsed="false">
      <c r="A169" s="211"/>
      <c r="B169" s="95" t="s">
        <v>343</v>
      </c>
      <c r="C169" s="185" t="n">
        <f aca="false">'cong khai'!C177*1000</f>
        <v>18000000</v>
      </c>
      <c r="D169" s="236" t="n">
        <f aca="false">1500000+1500000+1500000</f>
        <v>4500000</v>
      </c>
      <c r="E169" s="198" t="n">
        <f aca="false">D169/C169</f>
        <v>0.25</v>
      </c>
      <c r="F169" s="125"/>
    </row>
    <row r="170" customFormat="false" ht="16.5" hidden="false" customHeight="true" outlineLevel="0" collapsed="false">
      <c r="A170" s="211"/>
      <c r="B170" s="94" t="s">
        <v>276</v>
      </c>
      <c r="C170" s="193" t="n">
        <f aca="false">SUM(C171:C173)</f>
        <v>84652000</v>
      </c>
      <c r="D170" s="193" t="n">
        <f aca="false">SUM(D171:D173)</f>
        <v>2424000</v>
      </c>
      <c r="E170" s="194" t="n">
        <f aca="false">D170/C170</f>
        <v>0.0286348816330388</v>
      </c>
      <c r="F170" s="194"/>
    </row>
    <row r="171" customFormat="false" ht="16.5" hidden="false" customHeight="true" outlineLevel="0" collapsed="false">
      <c r="A171" s="211"/>
      <c r="B171" s="95" t="s">
        <v>344</v>
      </c>
      <c r="C171" s="185" t="n">
        <v>5000000</v>
      </c>
      <c r="D171" s="212" t="n">
        <v>0</v>
      </c>
      <c r="E171" s="198" t="n">
        <f aca="false">D171/C171</f>
        <v>0</v>
      </c>
      <c r="F171" s="125"/>
    </row>
    <row r="172" customFormat="false" ht="16.5" hidden="false" customHeight="true" outlineLevel="0" collapsed="false">
      <c r="A172" s="211"/>
      <c r="B172" s="95" t="s">
        <v>277</v>
      </c>
      <c r="C172" s="185" t="n">
        <f aca="false">'cong khai'!C180*1000+4652000</f>
        <v>74652000</v>
      </c>
      <c r="D172" s="212" t="n">
        <v>2424000</v>
      </c>
      <c r="E172" s="198" t="n">
        <f aca="false">D172/C172</f>
        <v>0.0324706638804051</v>
      </c>
      <c r="F172" s="125"/>
    </row>
    <row r="173" customFormat="false" ht="16.5" hidden="false" customHeight="true" outlineLevel="0" collapsed="false">
      <c r="A173" s="211"/>
      <c r="B173" s="95" t="s">
        <v>346</v>
      </c>
      <c r="C173" s="185" t="n">
        <f aca="false">'cong khai'!C181*1000</f>
        <v>5000000</v>
      </c>
      <c r="D173" s="212" t="n">
        <v>0</v>
      </c>
      <c r="E173" s="198" t="n">
        <f aca="false">D173/C173</f>
        <v>0</v>
      </c>
      <c r="F173" s="125"/>
    </row>
    <row r="174" customFormat="false" ht="16.5" hidden="false" customHeight="true" outlineLevel="0" collapsed="false">
      <c r="A174" s="211"/>
      <c r="B174" s="94" t="s">
        <v>278</v>
      </c>
      <c r="C174" s="193" t="n">
        <f aca="false">SUM(C175:C179)</f>
        <v>71000000</v>
      </c>
      <c r="D174" s="193" t="n">
        <f aca="false">SUM(D175:D179)</f>
        <v>0</v>
      </c>
      <c r="E174" s="194" t="n">
        <f aca="false">D174/C174</f>
        <v>0</v>
      </c>
      <c r="F174" s="125"/>
    </row>
    <row r="175" customFormat="false" ht="16.5" hidden="false" customHeight="true" outlineLevel="0" collapsed="false">
      <c r="A175" s="211"/>
      <c r="B175" s="202" t="s">
        <v>279</v>
      </c>
      <c r="C175" s="185" t="n">
        <f aca="false">'cong khai'!C183*1000</f>
        <v>17000000</v>
      </c>
      <c r="D175" s="212" t="n">
        <v>0</v>
      </c>
      <c r="E175" s="198" t="n">
        <f aca="false">D175/C175</f>
        <v>0</v>
      </c>
      <c r="F175" s="125"/>
    </row>
    <row r="176" customFormat="false" ht="16.5" hidden="false" customHeight="true" outlineLevel="0" collapsed="false">
      <c r="A176" s="211"/>
      <c r="B176" s="202" t="s">
        <v>280</v>
      </c>
      <c r="C176" s="185" t="n">
        <f aca="false">'cong khai'!C184*1000+7000000</f>
        <v>17000000</v>
      </c>
      <c r="D176" s="212" t="n">
        <v>0</v>
      </c>
      <c r="E176" s="198" t="n">
        <f aca="false">D176/C176</f>
        <v>0</v>
      </c>
      <c r="F176" s="125"/>
    </row>
    <row r="177" customFormat="false" ht="16.5" hidden="false" customHeight="true" outlineLevel="0" collapsed="false">
      <c r="A177" s="211"/>
      <c r="B177" s="202" t="s">
        <v>281</v>
      </c>
      <c r="C177" s="185" t="n">
        <f aca="false">'cong khai'!C185*1000+5000000</f>
        <v>17000000</v>
      </c>
      <c r="D177" s="212" t="n">
        <v>0</v>
      </c>
      <c r="E177" s="198" t="n">
        <f aca="false">D177/C177</f>
        <v>0</v>
      </c>
      <c r="F177" s="125"/>
    </row>
    <row r="178" customFormat="false" ht="16.5" hidden="false" customHeight="true" outlineLevel="0" collapsed="false">
      <c r="A178" s="211"/>
      <c r="B178" s="202" t="s">
        <v>282</v>
      </c>
      <c r="C178" s="185" t="n">
        <f aca="false">'cong khai'!C186*1000</f>
        <v>10000000</v>
      </c>
      <c r="D178" s="212" t="n">
        <v>0</v>
      </c>
      <c r="E178" s="198" t="n">
        <f aca="false">D178/C178</f>
        <v>0</v>
      </c>
      <c r="F178" s="125"/>
    </row>
    <row r="179" customFormat="false" ht="16.5" hidden="false" customHeight="true" outlineLevel="0" collapsed="false">
      <c r="A179" s="211"/>
      <c r="B179" s="202" t="s">
        <v>283</v>
      </c>
      <c r="C179" s="185" t="n">
        <f aca="false">'cong khai'!C187*1000</f>
        <v>10000000</v>
      </c>
      <c r="D179" s="212" t="n">
        <v>0</v>
      </c>
      <c r="E179" s="198" t="n">
        <f aca="false">D179/C179</f>
        <v>0</v>
      </c>
      <c r="F179" s="125"/>
    </row>
    <row r="180" customFormat="false" ht="28.5" hidden="false" customHeight="true" outlineLevel="0" collapsed="false">
      <c r="A180" s="211"/>
      <c r="B180" s="94" t="s">
        <v>198</v>
      </c>
      <c r="C180" s="193" t="n">
        <f aca="false">SUM(C181:C184)</f>
        <v>106050000</v>
      </c>
      <c r="D180" s="193" t="n">
        <f aca="false">SUM(D181:D184)</f>
        <v>1350000</v>
      </c>
      <c r="E180" s="194" t="n">
        <f aca="false">D180/C180</f>
        <v>0.0127298444130127</v>
      </c>
      <c r="F180" s="194"/>
    </row>
    <row r="181" customFormat="false" ht="28.5" hidden="false" customHeight="true" outlineLevel="0" collapsed="false">
      <c r="A181" s="211"/>
      <c r="B181" s="221" t="s">
        <v>347</v>
      </c>
      <c r="C181" s="185" t="n">
        <f aca="false">('cong khai'!C189*1000)+8750000</f>
        <v>33750000</v>
      </c>
      <c r="D181" s="185" t="n">
        <v>0</v>
      </c>
      <c r="E181" s="198" t="n">
        <f aca="false">D181/C181</f>
        <v>0</v>
      </c>
      <c r="F181" s="194"/>
    </row>
    <row r="182" customFormat="false" ht="28.5" hidden="false" customHeight="true" outlineLevel="0" collapsed="false">
      <c r="A182" s="211"/>
      <c r="B182" s="200" t="s">
        <v>285</v>
      </c>
      <c r="C182" s="185" t="n">
        <f aca="false">'cong khai'!C190*1000</f>
        <v>4700000</v>
      </c>
      <c r="D182" s="185"/>
      <c r="E182" s="198" t="n">
        <f aca="false">D182/C182</f>
        <v>0</v>
      </c>
      <c r="F182" s="194"/>
    </row>
    <row r="183" customFormat="false" ht="28.5" hidden="false" customHeight="true" outlineLevel="0" collapsed="false">
      <c r="A183" s="211"/>
      <c r="B183" s="221" t="s">
        <v>348</v>
      </c>
      <c r="C183" s="185" t="n">
        <f aca="false">'cong khai'!C191*1000</f>
        <v>45000000</v>
      </c>
      <c r="D183" s="185"/>
      <c r="E183" s="198" t="n">
        <f aca="false">D183/C183</f>
        <v>0</v>
      </c>
      <c r="F183" s="194"/>
    </row>
    <row r="184" customFormat="false" ht="16.5" hidden="false" customHeight="true" outlineLevel="0" collapsed="false">
      <c r="A184" s="211"/>
      <c r="B184" s="221" t="s">
        <v>349</v>
      </c>
      <c r="C184" s="222" t="n">
        <f aca="false">'cong khai'!C192*1000+7600000</f>
        <v>22600000</v>
      </c>
      <c r="D184" s="212" t="n">
        <v>1350000</v>
      </c>
      <c r="E184" s="198" t="n">
        <f aca="false">D184/C184</f>
        <v>0.0597345132743363</v>
      </c>
      <c r="F184" s="125"/>
    </row>
    <row r="185" s="189" customFormat="true" ht="16.5" hidden="false" customHeight="true" outlineLevel="0" collapsed="false">
      <c r="A185" s="214" t="s">
        <v>350</v>
      </c>
      <c r="B185" s="94" t="s">
        <v>351</v>
      </c>
      <c r="C185" s="193" t="n">
        <f aca="false">C186+C189+C191+C197+C202</f>
        <v>2063548768</v>
      </c>
      <c r="D185" s="193" t="n">
        <f aca="false">D186+D189+D191+D197+D202</f>
        <v>824377592</v>
      </c>
      <c r="E185" s="194" t="n">
        <f aca="false">D185/C185</f>
        <v>0.399495085739597</v>
      </c>
      <c r="F185" s="120"/>
    </row>
    <row r="186" customFormat="false" ht="16.5" hidden="false" customHeight="true" outlineLevel="0" collapsed="false">
      <c r="A186" s="211"/>
      <c r="B186" s="94" t="s">
        <v>254</v>
      </c>
      <c r="C186" s="193" t="n">
        <f aca="false">SUM(C187:C188)</f>
        <v>219160768</v>
      </c>
      <c r="D186" s="193" t="n">
        <f aca="false">SUM(D187:D188)</f>
        <v>219160768</v>
      </c>
      <c r="E186" s="237" t="n">
        <f aca="false">D186/C186</f>
        <v>1</v>
      </c>
      <c r="F186" s="120"/>
    </row>
    <row r="187" customFormat="false" ht="16.5" hidden="false" customHeight="true" outlineLevel="0" collapsed="false">
      <c r="A187" s="211"/>
      <c r="B187" s="95" t="s">
        <v>255</v>
      </c>
      <c r="C187" s="185" t="n">
        <f aca="false">D187</f>
        <v>216004768</v>
      </c>
      <c r="D187" s="235" t="n">
        <f aca="false">204306000+15484129-3785361</f>
        <v>216004768</v>
      </c>
      <c r="E187" s="198" t="n">
        <f aca="false">D187/C187</f>
        <v>1</v>
      </c>
      <c r="F187" s="125"/>
    </row>
    <row r="188" customFormat="false" ht="16.5" hidden="false" customHeight="true" outlineLevel="0" collapsed="false">
      <c r="A188" s="211"/>
      <c r="B188" s="95" t="s">
        <v>321</v>
      </c>
      <c r="C188" s="185" t="n">
        <f aca="false">D188</f>
        <v>3156000</v>
      </c>
      <c r="D188" s="235" t="n">
        <v>3156000</v>
      </c>
      <c r="E188" s="198" t="n">
        <f aca="false">D188/C188</f>
        <v>1</v>
      </c>
      <c r="F188" s="125"/>
    </row>
    <row r="189" customFormat="false" ht="16.5" hidden="false" customHeight="true" outlineLevel="0" collapsed="false">
      <c r="A189" s="211"/>
      <c r="B189" s="94" t="s">
        <v>322</v>
      </c>
      <c r="C189" s="193" t="n">
        <f aca="false">C190</f>
        <v>13455000</v>
      </c>
      <c r="D189" s="193" t="n">
        <f aca="false">D190</f>
        <v>13455000</v>
      </c>
      <c r="E189" s="237" t="n">
        <f aca="false">E190</f>
        <v>1</v>
      </c>
      <c r="F189" s="125"/>
      <c r="G189" s="190" t="n">
        <f aca="false">C186+C189+C191+C197</f>
        <v>373268768</v>
      </c>
    </row>
    <row r="190" customFormat="false" ht="16.5" hidden="false" customHeight="true" outlineLevel="0" collapsed="false">
      <c r="A190" s="211"/>
      <c r="B190" s="95" t="s">
        <v>409</v>
      </c>
      <c r="C190" s="185" t="n">
        <f aca="false">D190</f>
        <v>13455000</v>
      </c>
      <c r="D190" s="235" t="n">
        <v>13455000</v>
      </c>
      <c r="E190" s="198" t="n">
        <f aca="false">D190/C190</f>
        <v>1</v>
      </c>
      <c r="F190" s="125"/>
    </row>
    <row r="191" customFormat="false" ht="16.5" hidden="false" customHeight="true" outlineLevel="0" collapsed="false">
      <c r="A191" s="211"/>
      <c r="B191" s="94" t="s">
        <v>256</v>
      </c>
      <c r="C191" s="193" t="n">
        <f aca="false">SUM(C192:C196)</f>
        <v>84129000</v>
      </c>
      <c r="D191" s="193" t="n">
        <f aca="false">SUM(D192:D196)</f>
        <v>84129000</v>
      </c>
      <c r="E191" s="237" t="n">
        <f aca="false">D191/C191</f>
        <v>1</v>
      </c>
      <c r="F191" s="125"/>
    </row>
    <row r="192" customFormat="false" ht="16.5" hidden="false" customHeight="true" outlineLevel="0" collapsed="false">
      <c r="A192" s="211"/>
      <c r="B192" s="95" t="s">
        <v>324</v>
      </c>
      <c r="C192" s="185" t="n">
        <f aca="false">D192</f>
        <v>2362000</v>
      </c>
      <c r="D192" s="235" t="n">
        <v>2362000</v>
      </c>
      <c r="E192" s="198" t="n">
        <f aca="false">D192/C192</f>
        <v>1</v>
      </c>
      <c r="F192" s="125"/>
    </row>
    <row r="193" customFormat="false" ht="16.5" hidden="false" customHeight="true" outlineLevel="0" collapsed="false">
      <c r="A193" s="211"/>
      <c r="B193" s="95" t="s">
        <v>325</v>
      </c>
      <c r="C193" s="185" t="n">
        <f aca="false">D193</f>
        <v>6850000</v>
      </c>
      <c r="D193" s="235" t="n">
        <v>6850000</v>
      </c>
      <c r="E193" s="198" t="n">
        <f aca="false">D193/C193</f>
        <v>1</v>
      </c>
      <c r="F193" s="125"/>
    </row>
    <row r="194" customFormat="false" ht="16.5" hidden="false" customHeight="true" outlineLevel="0" collapsed="false">
      <c r="A194" s="211"/>
      <c r="B194" s="95" t="s">
        <v>327</v>
      </c>
      <c r="C194" s="185" t="n">
        <f aca="false">D194</f>
        <v>52425000</v>
      </c>
      <c r="D194" s="235" t="n">
        <v>52425000</v>
      </c>
      <c r="E194" s="198" t="n">
        <f aca="false">D194/C194</f>
        <v>1</v>
      </c>
      <c r="F194" s="125"/>
    </row>
    <row r="195" customFormat="false" ht="16.5" hidden="false" customHeight="true" outlineLevel="0" collapsed="false">
      <c r="A195" s="211"/>
      <c r="B195" s="95" t="s">
        <v>328</v>
      </c>
      <c r="C195" s="185" t="n">
        <f aca="false">D195</f>
        <v>1037000</v>
      </c>
      <c r="D195" s="235" t="n">
        <v>1037000</v>
      </c>
      <c r="E195" s="198" t="n">
        <f aca="false">D195/C195</f>
        <v>1</v>
      </c>
      <c r="F195" s="125"/>
    </row>
    <row r="196" customFormat="false" ht="16.5" hidden="false" customHeight="true" outlineLevel="0" collapsed="false">
      <c r="A196" s="211"/>
      <c r="B196" s="95" t="s">
        <v>329</v>
      </c>
      <c r="C196" s="185" t="n">
        <f aca="false">D196</f>
        <v>21455000</v>
      </c>
      <c r="D196" s="235" t="n">
        <v>21455000</v>
      </c>
      <c r="E196" s="198" t="n">
        <f aca="false">D196/C196</f>
        <v>1</v>
      </c>
      <c r="F196" s="125"/>
    </row>
    <row r="197" customFormat="false" ht="16.5" hidden="false" customHeight="true" outlineLevel="0" collapsed="false">
      <c r="A197" s="211"/>
      <c r="B197" s="94" t="s">
        <v>333</v>
      </c>
      <c r="C197" s="193" t="n">
        <f aca="false">SUM(C198:C201)</f>
        <v>56524000</v>
      </c>
      <c r="D197" s="193" t="n">
        <f aca="false">SUM(D198:D201)</f>
        <v>56524000</v>
      </c>
      <c r="E197" s="194" t="n">
        <f aca="false">D197/C197</f>
        <v>1</v>
      </c>
      <c r="F197" s="125"/>
    </row>
    <row r="198" customFormat="false" ht="16.5" hidden="false" customHeight="true" outlineLevel="0" collapsed="false">
      <c r="A198" s="211"/>
      <c r="B198" s="95" t="s">
        <v>334</v>
      </c>
      <c r="C198" s="185" t="n">
        <f aca="false">D198</f>
        <v>42993000</v>
      </c>
      <c r="D198" s="235" t="n">
        <v>42993000</v>
      </c>
      <c r="E198" s="198" t="n">
        <f aca="false">D198/C198</f>
        <v>1</v>
      </c>
      <c r="F198" s="125"/>
    </row>
    <row r="199" customFormat="false" ht="16.5" hidden="false" customHeight="true" outlineLevel="0" collapsed="false">
      <c r="A199" s="211"/>
      <c r="B199" s="95" t="s">
        <v>335</v>
      </c>
      <c r="C199" s="185" t="n">
        <f aca="false">D199</f>
        <v>6981000</v>
      </c>
      <c r="D199" s="235" t="n">
        <v>6981000</v>
      </c>
      <c r="E199" s="198" t="n">
        <f aca="false">D199/C199</f>
        <v>1</v>
      </c>
      <c r="F199" s="125"/>
    </row>
    <row r="200" customFormat="false" ht="16.5" hidden="false" customHeight="true" outlineLevel="0" collapsed="false">
      <c r="A200" s="211"/>
      <c r="B200" s="95" t="s">
        <v>336</v>
      </c>
      <c r="C200" s="185" t="n">
        <f aca="false">D200</f>
        <v>4366000</v>
      </c>
      <c r="D200" s="235" t="n">
        <v>4366000</v>
      </c>
      <c r="E200" s="198" t="n">
        <f aca="false">D200/C200</f>
        <v>1</v>
      </c>
      <c r="F200" s="125"/>
    </row>
    <row r="201" customFormat="false" ht="16.5" hidden="false" customHeight="true" outlineLevel="0" collapsed="false">
      <c r="A201" s="211"/>
      <c r="B201" s="95" t="s">
        <v>337</v>
      </c>
      <c r="C201" s="185" t="n">
        <f aca="false">D201</f>
        <v>2184000</v>
      </c>
      <c r="D201" s="235" t="n">
        <v>2184000</v>
      </c>
      <c r="E201" s="198" t="n">
        <f aca="false">D201/C201</f>
        <v>1</v>
      </c>
      <c r="F201" s="125"/>
    </row>
    <row r="202" customFormat="false" ht="16.5" hidden="false" customHeight="true" outlineLevel="0" collapsed="false">
      <c r="A202" s="211"/>
      <c r="B202" s="94" t="s">
        <v>186</v>
      </c>
      <c r="C202" s="193" t="n">
        <f aca="false">C203</f>
        <v>1690280000</v>
      </c>
      <c r="D202" s="193" t="n">
        <f aca="false">D203</f>
        <v>451108824</v>
      </c>
      <c r="E202" s="194" t="n">
        <f aca="false">D202/C202</f>
        <v>0.266884080744019</v>
      </c>
      <c r="F202" s="125"/>
    </row>
    <row r="203" customFormat="false" ht="16.5" hidden="false" customHeight="true" outlineLevel="0" collapsed="false">
      <c r="A203" s="211"/>
      <c r="B203" s="95" t="s">
        <v>352</v>
      </c>
      <c r="C203" s="185" t="n">
        <v>1690280000</v>
      </c>
      <c r="D203" s="238" t="n">
        <f aca="false">429652824+21456000</f>
        <v>451108824</v>
      </c>
      <c r="E203" s="198" t="n">
        <f aca="false">D203/C203</f>
        <v>0.266884080744019</v>
      </c>
      <c r="F203" s="125"/>
    </row>
    <row r="204" customFormat="false" ht="15" hidden="false" customHeight="false" outlineLevel="0" collapsed="false">
      <c r="A204" s="191" t="s">
        <v>353</v>
      </c>
      <c r="B204" s="218" t="s">
        <v>354</v>
      </c>
      <c r="C204" s="193" t="n">
        <f aca="false">C205+C212</f>
        <v>507754703</v>
      </c>
      <c r="D204" s="193" t="n">
        <f aca="false">D205+D212</f>
        <v>368015000</v>
      </c>
      <c r="E204" s="194" t="n">
        <f aca="false">D204/C204</f>
        <v>0.724788953850419</v>
      </c>
      <c r="F204" s="194"/>
    </row>
    <row r="205" customFormat="false" ht="16.5" hidden="false" customHeight="true" outlineLevel="0" collapsed="false">
      <c r="A205" s="203"/>
      <c r="B205" s="93" t="s">
        <v>185</v>
      </c>
      <c r="C205" s="196" t="n">
        <f aca="false">C206+C209</f>
        <v>392858000</v>
      </c>
      <c r="D205" s="196" t="n">
        <f aca="false">D206+D209</f>
        <v>260138000</v>
      </c>
      <c r="E205" s="194" t="n">
        <f aca="false">D205/C205</f>
        <v>0.662168009815251</v>
      </c>
      <c r="F205" s="197"/>
    </row>
    <row r="206" customFormat="false" ht="28.5" hidden="false" customHeight="false" outlineLevel="0" collapsed="false">
      <c r="A206" s="203"/>
      <c r="B206" s="94" t="s">
        <v>196</v>
      </c>
      <c r="C206" s="193" t="n">
        <f aca="false">SUM(C207:C208)</f>
        <v>389758000</v>
      </c>
      <c r="D206" s="193" t="n">
        <f aca="false">SUM(D207:D208)</f>
        <v>257038000</v>
      </c>
      <c r="E206" s="194" t="n">
        <f aca="false">D206/C206</f>
        <v>0.659481011294188</v>
      </c>
      <c r="F206" s="194"/>
    </row>
    <row r="207" customFormat="false" ht="30" hidden="false" customHeight="false" outlineLevel="0" collapsed="false">
      <c r="A207" s="203"/>
      <c r="B207" s="95" t="s">
        <v>197</v>
      </c>
      <c r="C207" s="185" t="n">
        <f aca="false">'quy 3'!C195+68990000+120600000+13448000</f>
        <v>307758000</v>
      </c>
      <c r="D207" s="185" t="n">
        <f aca="false">68990000+134048000</f>
        <v>203038000</v>
      </c>
      <c r="E207" s="194" t="n">
        <f aca="false">D207/C207</f>
        <v>0.659732647079849</v>
      </c>
      <c r="F207" s="198"/>
      <c r="G207" s="190" t="n">
        <f aca="false">C207-D207</f>
        <v>104720000</v>
      </c>
    </row>
    <row r="208" customFormat="false" ht="30" hidden="false" customHeight="false" outlineLevel="0" collapsed="false">
      <c r="A208" s="203"/>
      <c r="B208" s="95" t="s">
        <v>355</v>
      </c>
      <c r="C208" s="185" t="n">
        <f aca="false">28000000+54000000</f>
        <v>82000000</v>
      </c>
      <c r="D208" s="185" t="n">
        <v>54000000</v>
      </c>
      <c r="E208" s="194" t="n">
        <f aca="false">D208/C208</f>
        <v>0.658536585365854</v>
      </c>
      <c r="F208" s="198"/>
    </row>
    <row r="209" customFormat="false" ht="31.5" hidden="false" customHeight="true" outlineLevel="0" collapsed="false">
      <c r="A209" s="203"/>
      <c r="B209" s="94" t="s">
        <v>186</v>
      </c>
      <c r="C209" s="193" t="n">
        <f aca="false">SUM(C210:C211)</f>
        <v>3100000</v>
      </c>
      <c r="D209" s="193" t="n">
        <f aca="false">SUM(D210:D211)</f>
        <v>3100000</v>
      </c>
      <c r="E209" s="194" t="n">
        <f aca="false">D209/C209</f>
        <v>1</v>
      </c>
      <c r="F209" s="194"/>
    </row>
    <row r="210" customFormat="false" ht="32.25" hidden="false" customHeight="true" outlineLevel="0" collapsed="false">
      <c r="A210" s="203"/>
      <c r="B210" s="95" t="s">
        <v>356</v>
      </c>
      <c r="C210" s="185" t="n">
        <v>3100000</v>
      </c>
      <c r="D210" s="185" t="n">
        <f aca="false">C210</f>
        <v>3100000</v>
      </c>
      <c r="E210" s="194" t="n">
        <f aca="false">D210/C210</f>
        <v>1</v>
      </c>
      <c r="F210" s="125"/>
    </row>
    <row r="211" customFormat="false" ht="16.5" hidden="false" customHeight="true" outlineLevel="0" collapsed="false">
      <c r="A211" s="203"/>
      <c r="B211" s="95" t="s">
        <v>357</v>
      </c>
      <c r="C211" s="185"/>
      <c r="D211" s="185" t="n">
        <v>0</v>
      </c>
      <c r="E211" s="194" t="e">
        <f aca="false">D211/C211</f>
        <v>#DIV/0!</v>
      </c>
      <c r="F211" s="125"/>
    </row>
    <row r="212" customFormat="false" ht="16.5" hidden="false" customHeight="true" outlineLevel="0" collapsed="false">
      <c r="A212" s="211"/>
      <c r="B212" s="96" t="s">
        <v>188</v>
      </c>
      <c r="C212" s="196" t="n">
        <f aca="false">C213+C215+C217</f>
        <v>114896703</v>
      </c>
      <c r="D212" s="196" t="n">
        <f aca="false">D213+D215+D217</f>
        <v>107877000</v>
      </c>
      <c r="E212" s="194" t="n">
        <f aca="false">D212/C212</f>
        <v>0.938904225998548</v>
      </c>
      <c r="F212" s="197"/>
    </row>
    <row r="213" customFormat="false" ht="16.5" hidden="false" customHeight="true" outlineLevel="0" collapsed="false">
      <c r="A213" s="211"/>
      <c r="B213" s="94" t="s">
        <v>265</v>
      </c>
      <c r="C213" s="193" t="n">
        <f aca="false">C214</f>
        <v>13189000</v>
      </c>
      <c r="D213" s="193" t="n">
        <f aca="false">D214</f>
        <v>13170000</v>
      </c>
      <c r="E213" s="194" t="n">
        <f aca="false">D213/C213</f>
        <v>0.998559405565244</v>
      </c>
      <c r="F213" s="197"/>
    </row>
    <row r="214" customFormat="false" ht="16.5" hidden="false" customHeight="true" outlineLevel="0" collapsed="false">
      <c r="A214" s="211"/>
      <c r="B214" s="95" t="s">
        <v>419</v>
      </c>
      <c r="C214" s="185" t="n">
        <v>13189000</v>
      </c>
      <c r="D214" s="185" t="n">
        <v>13170000</v>
      </c>
      <c r="E214" s="198" t="n">
        <f aca="false">D214/C214</f>
        <v>0.998559405565244</v>
      </c>
      <c r="F214" s="197"/>
    </row>
    <row r="215" customFormat="false" ht="15" hidden="false" customHeight="false" outlineLevel="0" collapsed="false">
      <c r="A215" s="211"/>
      <c r="B215" s="94" t="s">
        <v>278</v>
      </c>
      <c r="C215" s="193" t="n">
        <f aca="false">SUM(C216:C216)</f>
        <v>93107703</v>
      </c>
      <c r="D215" s="193" t="n">
        <f aca="false">SUM(D216:D216)</f>
        <v>92707000</v>
      </c>
      <c r="E215" s="194" t="n">
        <f aca="false">D215/C215</f>
        <v>0.995696349635003</v>
      </c>
      <c r="F215" s="194"/>
    </row>
    <row r="216" customFormat="false" ht="16.5" hidden="false" customHeight="true" outlineLevel="0" collapsed="false">
      <c r="A216" s="211"/>
      <c r="B216" s="95" t="s">
        <v>420</v>
      </c>
      <c r="C216" s="185" t="n">
        <f aca="false">106296703-C214</f>
        <v>93107703</v>
      </c>
      <c r="D216" s="212" t="n">
        <f aca="false">105877000-13170000</f>
        <v>92707000</v>
      </c>
      <c r="E216" s="194" t="n">
        <f aca="false">D216/C216</f>
        <v>0.995696349635003</v>
      </c>
      <c r="F216" s="125"/>
    </row>
    <row r="217" customFormat="false" ht="30" hidden="false" customHeight="true" outlineLevel="0" collapsed="false">
      <c r="A217" s="211"/>
      <c r="B217" s="94" t="s">
        <v>198</v>
      </c>
      <c r="C217" s="193" t="n">
        <f aca="false">SUM(C218:C219)</f>
        <v>8600000</v>
      </c>
      <c r="D217" s="193" t="n">
        <f aca="false">SUM(D218:D219)</f>
        <v>2000000</v>
      </c>
      <c r="E217" s="194" t="n">
        <f aca="false">D217/C217</f>
        <v>0.232558139534884</v>
      </c>
      <c r="F217" s="194"/>
    </row>
    <row r="218" customFormat="false" ht="27" hidden="false" customHeight="true" outlineLevel="0" collapsed="false">
      <c r="A218" s="211"/>
      <c r="B218" s="95" t="s">
        <v>359</v>
      </c>
      <c r="C218" s="185" t="n">
        <v>2000000</v>
      </c>
      <c r="D218" s="185" t="n">
        <v>2000000</v>
      </c>
      <c r="E218" s="194" t="n">
        <f aca="false">D218/C218</f>
        <v>1</v>
      </c>
      <c r="F218" s="125"/>
    </row>
    <row r="219" customFormat="false" ht="27" hidden="false" customHeight="true" outlineLevel="0" collapsed="false">
      <c r="A219" s="211"/>
      <c r="B219" s="95" t="s">
        <v>421</v>
      </c>
      <c r="C219" s="185" t="n">
        <v>6600000</v>
      </c>
      <c r="D219" s="185" t="n">
        <v>0</v>
      </c>
      <c r="E219" s="194" t="n">
        <f aca="false">D219/C219</f>
        <v>0</v>
      </c>
      <c r="F219" s="125"/>
    </row>
    <row r="220" s="189" customFormat="true" ht="16.5" hidden="false" customHeight="true" outlineLevel="0" collapsed="false">
      <c r="A220" s="117" t="n">
        <v>4</v>
      </c>
      <c r="B220" s="118" t="s">
        <v>361</v>
      </c>
      <c r="C220" s="119"/>
      <c r="D220" s="119"/>
      <c r="E220" s="120"/>
      <c r="F220" s="120"/>
    </row>
    <row r="221" customFormat="false" ht="16.5" hidden="false" customHeight="true" outlineLevel="0" collapsed="false">
      <c r="A221" s="122" t="s">
        <v>362</v>
      </c>
      <c r="B221" s="123" t="s">
        <v>33</v>
      </c>
      <c r="C221" s="124"/>
      <c r="D221" s="124"/>
      <c r="E221" s="125"/>
      <c r="F221" s="125"/>
    </row>
    <row r="222" customFormat="false" ht="16.5" hidden="false" customHeight="true" outlineLevel="0" collapsed="false">
      <c r="A222" s="122" t="s">
        <v>363</v>
      </c>
      <c r="B222" s="123" t="s">
        <v>94</v>
      </c>
      <c r="C222" s="124"/>
      <c r="D222" s="124"/>
      <c r="E222" s="125"/>
      <c r="F222" s="125"/>
    </row>
    <row r="223" s="189" customFormat="true" ht="16.5" hidden="false" customHeight="true" outlineLevel="0" collapsed="false">
      <c r="A223" s="117" t="n">
        <v>5</v>
      </c>
      <c r="B223" s="118" t="s">
        <v>364</v>
      </c>
      <c r="C223" s="119"/>
      <c r="D223" s="119"/>
      <c r="E223" s="120"/>
      <c r="F223" s="120"/>
    </row>
    <row r="224" customFormat="false" ht="16.5" hidden="false" customHeight="true" outlineLevel="0" collapsed="false">
      <c r="A224" s="122" t="s">
        <v>365</v>
      </c>
      <c r="B224" s="123" t="s">
        <v>33</v>
      </c>
      <c r="C224" s="124"/>
      <c r="D224" s="124"/>
      <c r="E224" s="125"/>
      <c r="F224" s="125"/>
    </row>
    <row r="225" customFormat="false" ht="16.5" hidden="false" customHeight="true" outlineLevel="0" collapsed="false">
      <c r="A225" s="122" t="s">
        <v>366</v>
      </c>
      <c r="B225" s="123" t="s">
        <v>94</v>
      </c>
      <c r="C225" s="124"/>
      <c r="D225" s="124"/>
      <c r="E225" s="125"/>
      <c r="F225" s="125"/>
    </row>
    <row r="226" s="189" customFormat="true" ht="16.5" hidden="false" customHeight="true" outlineLevel="0" collapsed="false">
      <c r="A226" s="117" t="n">
        <v>6</v>
      </c>
      <c r="B226" s="118" t="s">
        <v>367</v>
      </c>
      <c r="C226" s="119"/>
      <c r="D226" s="119"/>
      <c r="E226" s="120"/>
      <c r="F226" s="120"/>
    </row>
    <row r="227" customFormat="false" ht="16.5" hidden="false" customHeight="true" outlineLevel="0" collapsed="false">
      <c r="A227" s="122" t="s">
        <v>368</v>
      </c>
      <c r="B227" s="123" t="s">
        <v>33</v>
      </c>
      <c r="C227" s="124"/>
      <c r="D227" s="124"/>
      <c r="E227" s="125"/>
      <c r="F227" s="125"/>
    </row>
    <row r="228" customFormat="false" ht="16.5" hidden="false" customHeight="true" outlineLevel="0" collapsed="false">
      <c r="A228" s="122" t="s">
        <v>369</v>
      </c>
      <c r="B228" s="123" t="s">
        <v>94</v>
      </c>
      <c r="C228" s="124"/>
      <c r="D228" s="124"/>
      <c r="E228" s="125"/>
      <c r="F228" s="125"/>
    </row>
    <row r="229" s="189" customFormat="true" ht="16.5" hidden="false" customHeight="true" outlineLevel="0" collapsed="false">
      <c r="A229" s="117" t="n">
        <v>7</v>
      </c>
      <c r="B229" s="118" t="s">
        <v>162</v>
      </c>
      <c r="C229" s="119"/>
      <c r="D229" s="119"/>
      <c r="E229" s="120"/>
      <c r="F229" s="120"/>
    </row>
    <row r="230" customFormat="false" ht="16.5" hidden="false" customHeight="true" outlineLevel="0" collapsed="false">
      <c r="A230" s="122" t="s">
        <v>370</v>
      </c>
      <c r="B230" s="123" t="s">
        <v>33</v>
      </c>
      <c r="C230" s="124"/>
      <c r="D230" s="124"/>
      <c r="E230" s="125"/>
      <c r="F230" s="125"/>
    </row>
    <row r="231" customFormat="false" ht="16.5" hidden="false" customHeight="true" outlineLevel="0" collapsed="false">
      <c r="A231" s="122" t="s">
        <v>371</v>
      </c>
      <c r="B231" s="123" t="s">
        <v>94</v>
      </c>
      <c r="C231" s="124"/>
      <c r="D231" s="124"/>
      <c r="E231" s="125"/>
      <c r="F231" s="125"/>
    </row>
    <row r="232" s="189" customFormat="true" ht="16.5" hidden="false" customHeight="true" outlineLevel="0" collapsed="false">
      <c r="A232" s="117" t="n">
        <v>8</v>
      </c>
      <c r="B232" s="118" t="s">
        <v>372</v>
      </c>
      <c r="C232" s="119"/>
      <c r="D232" s="119"/>
      <c r="E232" s="120"/>
      <c r="F232" s="120"/>
    </row>
    <row r="233" customFormat="false" ht="16.5" hidden="false" customHeight="true" outlineLevel="0" collapsed="false">
      <c r="A233" s="122" t="s">
        <v>373</v>
      </c>
      <c r="B233" s="123" t="s">
        <v>33</v>
      </c>
      <c r="C233" s="124"/>
      <c r="D233" s="124"/>
      <c r="E233" s="125"/>
      <c r="F233" s="125"/>
    </row>
    <row r="234" customFormat="false" ht="16.5" hidden="false" customHeight="true" outlineLevel="0" collapsed="false">
      <c r="A234" s="122" t="s">
        <v>374</v>
      </c>
      <c r="B234" s="123" t="s">
        <v>94</v>
      </c>
      <c r="C234" s="124"/>
      <c r="D234" s="124"/>
      <c r="E234" s="125"/>
      <c r="F234" s="125"/>
    </row>
    <row r="235" s="189" customFormat="true" ht="16.5" hidden="false" customHeight="true" outlineLevel="0" collapsed="false">
      <c r="A235" s="117" t="n">
        <v>9</v>
      </c>
      <c r="B235" s="118" t="s">
        <v>164</v>
      </c>
      <c r="C235" s="119"/>
      <c r="D235" s="119"/>
      <c r="E235" s="120"/>
      <c r="F235" s="120"/>
    </row>
    <row r="236" customFormat="false" ht="16.5" hidden="false" customHeight="true" outlineLevel="0" collapsed="false">
      <c r="A236" s="122" t="s">
        <v>375</v>
      </c>
      <c r="B236" s="123" t="s">
        <v>33</v>
      </c>
      <c r="C236" s="124"/>
      <c r="D236" s="124"/>
      <c r="E236" s="125"/>
      <c r="F236" s="125"/>
    </row>
    <row r="237" customFormat="false" ht="16.5" hidden="false" customHeight="true" outlineLevel="0" collapsed="false">
      <c r="A237" s="122" t="s">
        <v>376</v>
      </c>
      <c r="B237" s="123" t="s">
        <v>94</v>
      </c>
      <c r="C237" s="124"/>
      <c r="D237" s="124"/>
      <c r="E237" s="125"/>
      <c r="F237" s="125"/>
    </row>
    <row r="238" s="189" customFormat="true" ht="16.5" hidden="false" customHeight="true" outlineLevel="0" collapsed="false">
      <c r="A238" s="117" t="n">
        <v>10</v>
      </c>
      <c r="B238" s="118" t="s">
        <v>165</v>
      </c>
      <c r="C238" s="119"/>
      <c r="D238" s="119"/>
      <c r="E238" s="120"/>
      <c r="F238" s="120"/>
    </row>
    <row r="239" customFormat="false" ht="16.5" hidden="false" customHeight="true" outlineLevel="0" collapsed="false">
      <c r="A239" s="122" t="s">
        <v>377</v>
      </c>
      <c r="B239" s="123" t="s">
        <v>33</v>
      </c>
      <c r="C239" s="124"/>
      <c r="D239" s="124"/>
      <c r="E239" s="125"/>
      <c r="F239" s="125"/>
    </row>
    <row r="240" customFormat="false" ht="16.5" hidden="false" customHeight="true" outlineLevel="0" collapsed="false">
      <c r="A240" s="122" t="s">
        <v>378</v>
      </c>
      <c r="B240" s="123" t="s">
        <v>94</v>
      </c>
      <c r="C240" s="124"/>
      <c r="D240" s="124"/>
      <c r="E240" s="125"/>
      <c r="F240" s="125"/>
    </row>
    <row r="241" s="189" customFormat="true" ht="16.5" hidden="false" customHeight="true" outlineLevel="0" collapsed="false">
      <c r="A241" s="117" t="s">
        <v>29</v>
      </c>
      <c r="B241" s="118" t="s">
        <v>379</v>
      </c>
      <c r="C241" s="119"/>
      <c r="D241" s="119"/>
      <c r="E241" s="120"/>
      <c r="F241" s="120"/>
    </row>
    <row r="242" s="189" customFormat="true" ht="16.5" hidden="false" customHeight="true" outlineLevel="0" collapsed="false">
      <c r="A242" s="117" t="n">
        <v>1</v>
      </c>
      <c r="B242" s="118" t="s">
        <v>95</v>
      </c>
      <c r="C242" s="119"/>
      <c r="D242" s="119"/>
      <c r="E242" s="120"/>
      <c r="F242" s="120"/>
    </row>
    <row r="243" customFormat="false" ht="25.5" hidden="false" customHeight="true" outlineLevel="0" collapsed="false">
      <c r="A243" s="122" t="s">
        <v>34</v>
      </c>
      <c r="B243" s="123" t="s">
        <v>380</v>
      </c>
      <c r="C243" s="124"/>
      <c r="D243" s="124"/>
      <c r="E243" s="125"/>
      <c r="F243" s="125"/>
    </row>
    <row r="244" customFormat="false" ht="16.5" hidden="false" customHeight="true" outlineLevel="0" collapsed="false">
      <c r="A244" s="122" t="s">
        <v>79</v>
      </c>
      <c r="B244" s="123" t="s">
        <v>380</v>
      </c>
      <c r="C244" s="124"/>
      <c r="D244" s="124"/>
      <c r="E244" s="125"/>
      <c r="F244" s="125"/>
    </row>
    <row r="245" s="189" customFormat="true" ht="16.5" hidden="false" customHeight="true" outlineLevel="0" collapsed="false">
      <c r="A245" s="117" t="n">
        <v>2</v>
      </c>
      <c r="B245" s="118" t="s">
        <v>314</v>
      </c>
      <c r="C245" s="119"/>
      <c r="D245" s="119"/>
      <c r="E245" s="120"/>
      <c r="F245" s="120"/>
    </row>
    <row r="246" customFormat="false" ht="16.5" hidden="false" customHeight="true" outlineLevel="0" collapsed="false">
      <c r="A246" s="122" t="s">
        <v>315</v>
      </c>
      <c r="B246" s="123" t="s">
        <v>380</v>
      </c>
      <c r="C246" s="124"/>
      <c r="D246" s="124"/>
      <c r="E246" s="125"/>
      <c r="F246" s="125"/>
    </row>
    <row r="247" customFormat="false" ht="16.5" hidden="false" customHeight="true" outlineLevel="0" collapsed="false">
      <c r="A247" s="122" t="s">
        <v>316</v>
      </c>
      <c r="B247" s="123" t="s">
        <v>380</v>
      </c>
      <c r="C247" s="124"/>
      <c r="D247" s="124"/>
      <c r="E247" s="125"/>
      <c r="F247" s="125"/>
    </row>
    <row r="248" s="189" customFormat="true" ht="16.5" hidden="false" customHeight="true" outlineLevel="0" collapsed="false">
      <c r="A248" s="117" t="n">
        <v>3</v>
      </c>
      <c r="B248" s="118" t="s">
        <v>318</v>
      </c>
      <c r="C248" s="119"/>
      <c r="D248" s="119"/>
      <c r="E248" s="120"/>
      <c r="F248" s="120"/>
    </row>
    <row r="249" customFormat="false" ht="16.5" hidden="false" customHeight="true" outlineLevel="0" collapsed="false">
      <c r="A249" s="122" t="s">
        <v>203</v>
      </c>
      <c r="B249" s="123" t="s">
        <v>380</v>
      </c>
      <c r="C249" s="124"/>
      <c r="D249" s="124"/>
      <c r="E249" s="125"/>
      <c r="F249" s="125"/>
    </row>
    <row r="250" customFormat="false" ht="16.5" hidden="false" customHeight="true" outlineLevel="0" collapsed="false">
      <c r="A250" s="122" t="s">
        <v>353</v>
      </c>
      <c r="B250" s="123" t="s">
        <v>380</v>
      </c>
      <c r="C250" s="124"/>
      <c r="D250" s="124"/>
      <c r="E250" s="125"/>
      <c r="F250" s="125"/>
    </row>
    <row r="251" s="189" customFormat="true" ht="16.5" hidden="false" customHeight="true" outlineLevel="0" collapsed="false">
      <c r="A251" s="117" t="n">
        <v>4</v>
      </c>
      <c r="B251" s="118" t="s">
        <v>361</v>
      </c>
      <c r="C251" s="119"/>
      <c r="D251" s="119"/>
      <c r="E251" s="120"/>
      <c r="F251" s="120"/>
    </row>
    <row r="252" customFormat="false" ht="16.5" hidden="false" customHeight="true" outlineLevel="0" collapsed="false">
      <c r="A252" s="122" t="s">
        <v>362</v>
      </c>
      <c r="B252" s="123" t="s">
        <v>380</v>
      </c>
      <c r="C252" s="124"/>
      <c r="D252" s="124"/>
      <c r="E252" s="125"/>
      <c r="F252" s="125"/>
    </row>
    <row r="253" customFormat="false" ht="16.5" hidden="false" customHeight="true" outlineLevel="0" collapsed="false">
      <c r="A253" s="122" t="s">
        <v>363</v>
      </c>
      <c r="B253" s="123" t="s">
        <v>380</v>
      </c>
      <c r="C253" s="124"/>
      <c r="D253" s="124"/>
      <c r="E253" s="125"/>
      <c r="F253" s="125"/>
    </row>
    <row r="254" s="189" customFormat="true" ht="16.5" hidden="false" customHeight="true" outlineLevel="0" collapsed="false">
      <c r="A254" s="117" t="n">
        <v>5</v>
      </c>
      <c r="B254" s="118" t="s">
        <v>364</v>
      </c>
      <c r="C254" s="119"/>
      <c r="D254" s="119"/>
      <c r="E254" s="120"/>
      <c r="F254" s="120"/>
    </row>
    <row r="255" customFormat="false" ht="16.5" hidden="false" customHeight="true" outlineLevel="0" collapsed="false">
      <c r="A255" s="122" t="s">
        <v>365</v>
      </c>
      <c r="B255" s="123" t="s">
        <v>380</v>
      </c>
      <c r="C255" s="124"/>
      <c r="D255" s="124"/>
      <c r="E255" s="125"/>
      <c r="F255" s="125"/>
    </row>
    <row r="256" customFormat="false" ht="16.5" hidden="false" customHeight="true" outlineLevel="0" collapsed="false">
      <c r="A256" s="122" t="s">
        <v>366</v>
      </c>
      <c r="B256" s="123" t="s">
        <v>380</v>
      </c>
      <c r="C256" s="124"/>
      <c r="D256" s="124"/>
      <c r="E256" s="125"/>
      <c r="F256" s="125"/>
    </row>
    <row r="257" s="189" customFormat="true" ht="16.5" hidden="false" customHeight="true" outlineLevel="0" collapsed="false">
      <c r="A257" s="117" t="n">
        <v>6</v>
      </c>
      <c r="B257" s="118" t="s">
        <v>367</v>
      </c>
      <c r="C257" s="119"/>
      <c r="D257" s="119"/>
      <c r="E257" s="120"/>
      <c r="F257" s="120"/>
    </row>
    <row r="258" customFormat="false" ht="16.5" hidden="false" customHeight="true" outlineLevel="0" collapsed="false">
      <c r="A258" s="122" t="s">
        <v>368</v>
      </c>
      <c r="B258" s="123" t="s">
        <v>380</v>
      </c>
      <c r="C258" s="124"/>
      <c r="D258" s="124"/>
      <c r="E258" s="125"/>
      <c r="F258" s="125"/>
    </row>
    <row r="259" customFormat="false" ht="16.5" hidden="false" customHeight="true" outlineLevel="0" collapsed="false">
      <c r="A259" s="122" t="s">
        <v>369</v>
      </c>
      <c r="B259" s="123" t="s">
        <v>380</v>
      </c>
      <c r="C259" s="124"/>
      <c r="D259" s="124"/>
      <c r="E259" s="125"/>
      <c r="F259" s="125"/>
    </row>
    <row r="260" s="189" customFormat="true" ht="16.5" hidden="false" customHeight="true" outlineLevel="0" collapsed="false">
      <c r="A260" s="117" t="n">
        <v>7</v>
      </c>
      <c r="B260" s="118" t="s">
        <v>162</v>
      </c>
      <c r="C260" s="119"/>
      <c r="D260" s="119"/>
      <c r="E260" s="120"/>
      <c r="F260" s="120"/>
    </row>
    <row r="261" customFormat="false" ht="16.5" hidden="false" customHeight="true" outlineLevel="0" collapsed="false">
      <c r="A261" s="122" t="s">
        <v>370</v>
      </c>
      <c r="B261" s="123" t="s">
        <v>380</v>
      </c>
      <c r="C261" s="124"/>
      <c r="D261" s="124"/>
      <c r="E261" s="125"/>
      <c r="F261" s="125"/>
    </row>
    <row r="262" customFormat="false" ht="16.5" hidden="false" customHeight="true" outlineLevel="0" collapsed="false">
      <c r="A262" s="122" t="s">
        <v>371</v>
      </c>
      <c r="B262" s="123" t="s">
        <v>380</v>
      </c>
      <c r="C262" s="124"/>
      <c r="D262" s="124"/>
      <c r="E262" s="125"/>
      <c r="F262" s="125"/>
    </row>
    <row r="263" s="189" customFormat="true" ht="16.5" hidden="false" customHeight="true" outlineLevel="0" collapsed="false">
      <c r="A263" s="117" t="n">
        <v>8</v>
      </c>
      <c r="B263" s="118" t="s">
        <v>372</v>
      </c>
      <c r="C263" s="119"/>
      <c r="D263" s="119"/>
      <c r="E263" s="120"/>
      <c r="F263" s="120"/>
    </row>
    <row r="264" customFormat="false" ht="16.5" hidden="false" customHeight="true" outlineLevel="0" collapsed="false">
      <c r="A264" s="122" t="s">
        <v>373</v>
      </c>
      <c r="B264" s="123" t="s">
        <v>380</v>
      </c>
      <c r="C264" s="124"/>
      <c r="D264" s="124"/>
      <c r="E264" s="125"/>
      <c r="F264" s="125"/>
    </row>
    <row r="265" customFormat="false" ht="16.5" hidden="false" customHeight="true" outlineLevel="0" collapsed="false">
      <c r="A265" s="122" t="s">
        <v>374</v>
      </c>
      <c r="B265" s="123" t="s">
        <v>380</v>
      </c>
      <c r="C265" s="124"/>
      <c r="D265" s="124"/>
      <c r="E265" s="125"/>
      <c r="F265" s="125"/>
    </row>
    <row r="266" s="189" customFormat="true" ht="16.5" hidden="false" customHeight="true" outlineLevel="0" collapsed="false">
      <c r="A266" s="117" t="n">
        <v>9</v>
      </c>
      <c r="B266" s="118" t="s">
        <v>164</v>
      </c>
      <c r="C266" s="119"/>
      <c r="D266" s="119"/>
      <c r="E266" s="120"/>
      <c r="F266" s="120"/>
    </row>
    <row r="267" customFormat="false" ht="16.5" hidden="false" customHeight="true" outlineLevel="0" collapsed="false">
      <c r="A267" s="122" t="s">
        <v>375</v>
      </c>
      <c r="B267" s="123" t="s">
        <v>380</v>
      </c>
      <c r="C267" s="124"/>
      <c r="D267" s="124"/>
      <c r="E267" s="125"/>
      <c r="F267" s="125"/>
    </row>
    <row r="268" customFormat="false" ht="16.5" hidden="false" customHeight="true" outlineLevel="0" collapsed="false">
      <c r="A268" s="122" t="s">
        <v>376</v>
      </c>
      <c r="B268" s="123" t="s">
        <v>380</v>
      </c>
      <c r="C268" s="124"/>
      <c r="D268" s="124"/>
      <c r="E268" s="125"/>
      <c r="F268" s="125"/>
    </row>
    <row r="269" s="189" customFormat="true" ht="16.5" hidden="false" customHeight="true" outlineLevel="0" collapsed="false">
      <c r="A269" s="117" t="n">
        <v>10</v>
      </c>
      <c r="B269" s="118" t="s">
        <v>165</v>
      </c>
      <c r="C269" s="119"/>
      <c r="D269" s="119"/>
      <c r="E269" s="120"/>
      <c r="F269" s="120"/>
    </row>
    <row r="270" customFormat="false" ht="16.5" hidden="false" customHeight="true" outlineLevel="0" collapsed="false">
      <c r="A270" s="122" t="s">
        <v>377</v>
      </c>
      <c r="B270" s="123" t="s">
        <v>380</v>
      </c>
      <c r="C270" s="124"/>
      <c r="D270" s="124"/>
      <c r="E270" s="125"/>
      <c r="F270" s="125"/>
    </row>
    <row r="271" customFormat="false" ht="16.5" hidden="false" customHeight="true" outlineLevel="0" collapsed="false">
      <c r="A271" s="122" t="s">
        <v>378</v>
      </c>
      <c r="B271" s="123" t="s">
        <v>380</v>
      </c>
      <c r="C271" s="124"/>
      <c r="D271" s="124"/>
      <c r="E271" s="125"/>
      <c r="F271" s="125"/>
    </row>
    <row r="272" s="189" customFormat="true" ht="16.5" hidden="false" customHeight="true" outlineLevel="0" collapsed="false">
      <c r="A272" s="117" t="s">
        <v>98</v>
      </c>
      <c r="B272" s="118" t="s">
        <v>381</v>
      </c>
      <c r="C272" s="119"/>
      <c r="D272" s="119"/>
      <c r="E272" s="120"/>
      <c r="F272" s="120"/>
    </row>
    <row r="273" s="189" customFormat="true" ht="16.5" hidden="false" customHeight="true" outlineLevel="0" collapsed="false">
      <c r="A273" s="117" t="n">
        <v>1</v>
      </c>
      <c r="B273" s="118" t="s">
        <v>95</v>
      </c>
      <c r="C273" s="119"/>
      <c r="D273" s="119"/>
      <c r="E273" s="120"/>
      <c r="F273" s="120"/>
    </row>
    <row r="274" customFormat="false" ht="16.5" hidden="false" customHeight="true" outlineLevel="0" collapsed="false">
      <c r="A274" s="122" t="s">
        <v>34</v>
      </c>
      <c r="B274" s="123" t="s">
        <v>380</v>
      </c>
      <c r="C274" s="124"/>
      <c r="D274" s="124"/>
      <c r="E274" s="125"/>
      <c r="F274" s="125"/>
    </row>
    <row r="275" customFormat="false" ht="16.5" hidden="false" customHeight="true" outlineLevel="0" collapsed="false">
      <c r="A275" s="122" t="s">
        <v>79</v>
      </c>
      <c r="B275" s="123" t="s">
        <v>380</v>
      </c>
      <c r="C275" s="124"/>
      <c r="D275" s="124"/>
      <c r="E275" s="125"/>
      <c r="F275" s="125"/>
    </row>
    <row r="276" s="189" customFormat="true" ht="16.5" hidden="false" customHeight="true" outlineLevel="0" collapsed="false">
      <c r="A276" s="117" t="n">
        <v>2</v>
      </c>
      <c r="B276" s="118" t="s">
        <v>314</v>
      </c>
      <c r="C276" s="119"/>
      <c r="D276" s="119"/>
      <c r="E276" s="120"/>
      <c r="F276" s="120"/>
    </row>
    <row r="277" customFormat="false" ht="16.5" hidden="false" customHeight="true" outlineLevel="0" collapsed="false">
      <c r="A277" s="122" t="s">
        <v>315</v>
      </c>
      <c r="B277" s="123" t="s">
        <v>380</v>
      </c>
      <c r="C277" s="124"/>
      <c r="D277" s="124"/>
      <c r="E277" s="125"/>
      <c r="F277" s="125"/>
    </row>
    <row r="278" customFormat="false" ht="16.5" hidden="false" customHeight="true" outlineLevel="0" collapsed="false">
      <c r="A278" s="122" t="s">
        <v>316</v>
      </c>
      <c r="B278" s="123" t="s">
        <v>380</v>
      </c>
      <c r="C278" s="124"/>
      <c r="D278" s="124"/>
      <c r="E278" s="125"/>
      <c r="F278" s="125"/>
    </row>
    <row r="279" s="189" customFormat="true" ht="16.5" hidden="false" customHeight="true" outlineLevel="0" collapsed="false">
      <c r="A279" s="117" t="n">
        <v>3</v>
      </c>
      <c r="B279" s="118" t="s">
        <v>318</v>
      </c>
      <c r="C279" s="119"/>
      <c r="D279" s="119"/>
      <c r="E279" s="120"/>
      <c r="F279" s="120"/>
    </row>
    <row r="280" customFormat="false" ht="16.5" hidden="false" customHeight="true" outlineLevel="0" collapsed="false">
      <c r="A280" s="122" t="s">
        <v>203</v>
      </c>
      <c r="B280" s="123" t="s">
        <v>380</v>
      </c>
      <c r="C280" s="124"/>
      <c r="D280" s="124"/>
      <c r="E280" s="125"/>
      <c r="F280" s="125"/>
    </row>
    <row r="281" customFormat="false" ht="16.5" hidden="false" customHeight="true" outlineLevel="0" collapsed="false">
      <c r="A281" s="122" t="s">
        <v>353</v>
      </c>
      <c r="B281" s="123" t="s">
        <v>380</v>
      </c>
      <c r="C281" s="124"/>
      <c r="D281" s="124"/>
      <c r="E281" s="125"/>
      <c r="F281" s="125"/>
    </row>
    <row r="282" s="189" customFormat="true" ht="16.5" hidden="false" customHeight="true" outlineLevel="0" collapsed="false">
      <c r="A282" s="117" t="n">
        <v>4</v>
      </c>
      <c r="B282" s="118" t="s">
        <v>361</v>
      </c>
      <c r="C282" s="119"/>
      <c r="D282" s="119"/>
      <c r="E282" s="120"/>
      <c r="F282" s="120"/>
    </row>
    <row r="283" customFormat="false" ht="16.5" hidden="false" customHeight="true" outlineLevel="0" collapsed="false">
      <c r="A283" s="122" t="s">
        <v>362</v>
      </c>
      <c r="B283" s="123" t="s">
        <v>380</v>
      </c>
      <c r="C283" s="124"/>
      <c r="D283" s="124"/>
      <c r="E283" s="125"/>
      <c r="F283" s="125"/>
    </row>
    <row r="284" customFormat="false" ht="16.5" hidden="false" customHeight="true" outlineLevel="0" collapsed="false">
      <c r="A284" s="122" t="s">
        <v>363</v>
      </c>
      <c r="B284" s="123" t="s">
        <v>380</v>
      </c>
      <c r="C284" s="124"/>
      <c r="D284" s="124"/>
      <c r="E284" s="125"/>
      <c r="F284" s="125"/>
    </row>
    <row r="285" s="189" customFormat="true" ht="16.5" hidden="false" customHeight="true" outlineLevel="0" collapsed="false">
      <c r="A285" s="117" t="n">
        <v>5</v>
      </c>
      <c r="B285" s="118" t="s">
        <v>364</v>
      </c>
      <c r="C285" s="119"/>
      <c r="D285" s="119"/>
      <c r="E285" s="120"/>
      <c r="F285" s="120"/>
    </row>
    <row r="286" customFormat="false" ht="16.5" hidden="false" customHeight="true" outlineLevel="0" collapsed="false">
      <c r="A286" s="122" t="s">
        <v>365</v>
      </c>
      <c r="B286" s="123" t="s">
        <v>380</v>
      </c>
      <c r="C286" s="124"/>
      <c r="D286" s="124"/>
      <c r="E286" s="125"/>
      <c r="F286" s="125"/>
    </row>
    <row r="287" customFormat="false" ht="16.5" hidden="false" customHeight="true" outlineLevel="0" collapsed="false">
      <c r="A287" s="122" t="s">
        <v>366</v>
      </c>
      <c r="B287" s="123" t="s">
        <v>380</v>
      </c>
      <c r="C287" s="124"/>
      <c r="D287" s="124"/>
      <c r="E287" s="125"/>
      <c r="F287" s="125"/>
    </row>
    <row r="288" s="189" customFormat="true" ht="16.5" hidden="false" customHeight="true" outlineLevel="0" collapsed="false">
      <c r="A288" s="117" t="n">
        <v>6</v>
      </c>
      <c r="B288" s="118" t="s">
        <v>367</v>
      </c>
      <c r="C288" s="119"/>
      <c r="D288" s="119"/>
      <c r="E288" s="120"/>
      <c r="F288" s="120"/>
    </row>
    <row r="289" customFormat="false" ht="16.5" hidden="false" customHeight="true" outlineLevel="0" collapsed="false">
      <c r="A289" s="122" t="s">
        <v>368</v>
      </c>
      <c r="B289" s="123" t="s">
        <v>380</v>
      </c>
      <c r="C289" s="124"/>
      <c r="D289" s="124"/>
      <c r="E289" s="125"/>
      <c r="F289" s="125"/>
    </row>
    <row r="290" customFormat="false" ht="16.5" hidden="false" customHeight="true" outlineLevel="0" collapsed="false">
      <c r="A290" s="122" t="s">
        <v>369</v>
      </c>
      <c r="B290" s="123" t="s">
        <v>380</v>
      </c>
      <c r="C290" s="124"/>
      <c r="D290" s="124"/>
      <c r="E290" s="125"/>
      <c r="F290" s="125"/>
    </row>
    <row r="291" s="189" customFormat="true" ht="16.5" hidden="false" customHeight="true" outlineLevel="0" collapsed="false">
      <c r="A291" s="117" t="n">
        <v>7</v>
      </c>
      <c r="B291" s="118" t="s">
        <v>162</v>
      </c>
      <c r="C291" s="119"/>
      <c r="D291" s="119"/>
      <c r="E291" s="120"/>
      <c r="F291" s="120"/>
    </row>
    <row r="292" customFormat="false" ht="16.5" hidden="false" customHeight="true" outlineLevel="0" collapsed="false">
      <c r="A292" s="122" t="s">
        <v>370</v>
      </c>
      <c r="B292" s="123" t="s">
        <v>380</v>
      </c>
      <c r="C292" s="124"/>
      <c r="D292" s="124"/>
      <c r="E292" s="125"/>
      <c r="F292" s="125"/>
    </row>
    <row r="293" customFormat="false" ht="16.5" hidden="false" customHeight="true" outlineLevel="0" collapsed="false">
      <c r="A293" s="122" t="s">
        <v>371</v>
      </c>
      <c r="B293" s="123" t="s">
        <v>380</v>
      </c>
      <c r="C293" s="124"/>
      <c r="D293" s="124"/>
      <c r="E293" s="125"/>
      <c r="F293" s="125"/>
    </row>
    <row r="294" s="189" customFormat="true" ht="16.5" hidden="false" customHeight="true" outlineLevel="0" collapsed="false">
      <c r="A294" s="117" t="n">
        <v>8</v>
      </c>
      <c r="B294" s="118" t="s">
        <v>372</v>
      </c>
      <c r="C294" s="119"/>
      <c r="D294" s="119"/>
      <c r="E294" s="120"/>
      <c r="F294" s="120"/>
    </row>
    <row r="295" customFormat="false" ht="16.5" hidden="false" customHeight="true" outlineLevel="0" collapsed="false">
      <c r="A295" s="122" t="s">
        <v>373</v>
      </c>
      <c r="B295" s="123" t="s">
        <v>380</v>
      </c>
      <c r="C295" s="124"/>
      <c r="D295" s="124"/>
      <c r="E295" s="125"/>
      <c r="F295" s="125"/>
    </row>
    <row r="296" customFormat="false" ht="16.5" hidden="false" customHeight="true" outlineLevel="0" collapsed="false">
      <c r="A296" s="122" t="s">
        <v>374</v>
      </c>
      <c r="B296" s="123" t="s">
        <v>380</v>
      </c>
      <c r="C296" s="124"/>
      <c r="D296" s="124"/>
      <c r="E296" s="125"/>
      <c r="F296" s="125"/>
    </row>
    <row r="297" s="189" customFormat="true" ht="16.5" hidden="false" customHeight="true" outlineLevel="0" collapsed="false">
      <c r="A297" s="117" t="n">
        <v>9</v>
      </c>
      <c r="B297" s="118" t="s">
        <v>164</v>
      </c>
      <c r="C297" s="119"/>
      <c r="D297" s="119"/>
      <c r="E297" s="120"/>
      <c r="F297" s="120"/>
    </row>
    <row r="298" customFormat="false" ht="16.5" hidden="false" customHeight="true" outlineLevel="0" collapsed="false">
      <c r="A298" s="122" t="s">
        <v>375</v>
      </c>
      <c r="B298" s="123" t="s">
        <v>380</v>
      </c>
      <c r="C298" s="124"/>
      <c r="D298" s="124"/>
      <c r="E298" s="125"/>
      <c r="F298" s="125"/>
    </row>
    <row r="299" customFormat="false" ht="16.5" hidden="false" customHeight="true" outlineLevel="0" collapsed="false">
      <c r="A299" s="122" t="s">
        <v>376</v>
      </c>
      <c r="B299" s="123" t="s">
        <v>380</v>
      </c>
      <c r="C299" s="124"/>
      <c r="D299" s="124"/>
      <c r="E299" s="125"/>
      <c r="F299" s="125"/>
    </row>
    <row r="300" s="189" customFormat="true" ht="16.5" hidden="false" customHeight="true" outlineLevel="0" collapsed="false">
      <c r="A300" s="117" t="n">
        <v>10</v>
      </c>
      <c r="B300" s="118" t="s">
        <v>165</v>
      </c>
      <c r="C300" s="119"/>
      <c r="D300" s="119"/>
      <c r="E300" s="120"/>
      <c r="F300" s="120"/>
    </row>
    <row r="301" customFormat="false" ht="16.5" hidden="false" customHeight="true" outlineLevel="0" collapsed="false">
      <c r="A301" s="122" t="s">
        <v>377</v>
      </c>
      <c r="B301" s="123" t="s">
        <v>380</v>
      </c>
      <c r="C301" s="124"/>
      <c r="D301" s="124"/>
      <c r="E301" s="125"/>
      <c r="F301" s="125"/>
    </row>
    <row r="302" customFormat="false" ht="16.5" hidden="false" customHeight="true" outlineLevel="0" collapsed="false">
      <c r="A302" s="122" t="s">
        <v>378</v>
      </c>
      <c r="B302" s="123" t="s">
        <v>380</v>
      </c>
      <c r="C302" s="124"/>
      <c r="D302" s="124"/>
      <c r="E302" s="125"/>
      <c r="F302" s="125"/>
    </row>
    <row r="303" customFormat="false" ht="15.75" hidden="false" customHeight="true" outlineLevel="0" collapsed="false">
      <c r="A303" s="84" t="s">
        <v>166</v>
      </c>
      <c r="B303" s="84"/>
    </row>
    <row r="304" customFormat="false" ht="28.5" hidden="false" customHeight="true" outlineLevel="0" collapsed="false">
      <c r="A304" s="85" t="s">
        <v>167</v>
      </c>
      <c r="B304" s="86"/>
      <c r="D304" s="225" t="s">
        <v>422</v>
      </c>
      <c r="E304" s="225"/>
      <c r="F304" s="225"/>
    </row>
    <row r="305" customFormat="false" ht="41.25" hidden="false" customHeight="true" outlineLevel="0" collapsed="false">
      <c r="A305" s="239" t="s">
        <v>423</v>
      </c>
      <c r="B305" s="239"/>
      <c r="C305" s="239"/>
      <c r="D305" s="227" t="s">
        <v>383</v>
      </c>
      <c r="E305" s="227"/>
      <c r="F305" s="227"/>
    </row>
    <row r="306" customFormat="false" ht="15" hidden="false" customHeight="true" outlineLevel="0" collapsed="false">
      <c r="D306" s="225" t="s">
        <v>384</v>
      </c>
      <c r="E306" s="225"/>
      <c r="F306" s="225"/>
    </row>
    <row r="311" customFormat="false" ht="15" hidden="false" customHeight="true" outlineLevel="0" collapsed="false">
      <c r="D311" s="230" t="s">
        <v>385</v>
      </c>
      <c r="E311" s="230"/>
      <c r="F311" s="230"/>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290277777777778" right="0.170138888888889"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C126" activeCellId="0" sqref="C126"/>
    </sheetView>
  </sheetViews>
  <sheetFormatPr defaultColWidth="9.1328125" defaultRowHeight="15" zeroHeight="false" outlineLevelRow="0" outlineLevelCol="0"/>
  <cols>
    <col collapsed="false" customWidth="true" hidden="false" outlineLevel="0" max="1" min="1" style="177" width="6.56"/>
    <col collapsed="false" customWidth="true" hidden="false" outlineLevel="0" max="2" min="2" style="177" width="54.13"/>
    <col collapsed="false" customWidth="true" hidden="false" outlineLevel="0" max="3" min="3" style="177" width="13.99"/>
    <col collapsed="false" customWidth="true" hidden="false" outlineLevel="0" max="4" min="4" style="177" width="13.7"/>
    <col collapsed="false" customWidth="true" hidden="false" outlineLevel="0" max="5" min="5" style="177" width="11.13"/>
    <col collapsed="false" customWidth="true" hidden="false" outlineLevel="0" max="6" min="6" style="177" width="13.13"/>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424</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customFormat="false" ht="51" hidden="false" customHeight="true" outlineLevel="0" collapsed="false">
      <c r="A9" s="117" t="s">
        <v>7</v>
      </c>
      <c r="B9" s="117" t="s">
        <v>8</v>
      </c>
      <c r="C9" s="117" t="s">
        <v>240</v>
      </c>
      <c r="D9" s="117" t="s">
        <v>425</v>
      </c>
      <c r="E9" s="117" t="s">
        <v>426</v>
      </c>
      <c r="F9" s="117" t="s">
        <v>427</v>
      </c>
    </row>
    <row r="10" s="232" customFormat="true" ht="47.25" hidden="false" customHeight="true" outlineLevel="0" collapsed="false">
      <c r="A10" s="117"/>
      <c r="B10" s="117"/>
      <c r="C10" s="117"/>
      <c r="D10" s="117"/>
      <c r="E10" s="117"/>
      <c r="F10" s="117"/>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25040000</v>
      </c>
      <c r="E12" s="120"/>
      <c r="F12" s="120"/>
    </row>
    <row r="13" customFormat="false" ht="16.5" hidden="false" customHeight="true" outlineLevel="0" collapsed="false">
      <c r="A13" s="117" t="s">
        <v>12</v>
      </c>
      <c r="B13" s="118" t="s">
        <v>245</v>
      </c>
      <c r="C13" s="119" t="n">
        <f aca="false">C14+C15+C16</f>
        <v>350655000</v>
      </c>
      <c r="D13" s="119" t="n">
        <f aca="false">D14+D15+D16</f>
        <v>25040000</v>
      </c>
      <c r="E13" s="121" t="n">
        <f aca="false">D13/C13</f>
        <v>0.0714092198884944</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25040000</v>
      </c>
      <c r="E16" s="125" t="n">
        <f aca="false">SUM(E17:E19)</f>
        <v>0.147595567855324</v>
      </c>
      <c r="F16" s="125"/>
    </row>
    <row r="17" customFormat="false" ht="15" hidden="false" customHeight="false" outlineLevel="0" collapsed="false">
      <c r="A17" s="122"/>
      <c r="B17" s="126" t="s">
        <v>247</v>
      </c>
      <c r="C17" s="127" t="n">
        <v>166255000</v>
      </c>
      <c r="D17" s="127" t="n">
        <f aca="false">'quy 3'!D17+'quy 4'!D17</f>
        <v>16320000</v>
      </c>
      <c r="E17" s="128" t="n">
        <f aca="false">D17/C17</f>
        <v>0.09816246127936</v>
      </c>
      <c r="F17" s="125"/>
    </row>
    <row r="18" customFormat="false" ht="15" hidden="false" customHeight="false" outlineLevel="0" collapsed="false">
      <c r="A18" s="122"/>
      <c r="B18" s="184" t="s">
        <v>248</v>
      </c>
      <c r="C18" s="124" t="n">
        <f aca="false">'cong khai'!C20*1000</f>
        <v>8000000</v>
      </c>
      <c r="D18" s="185" t="n">
        <f aca="false">'quy 3'!D18+'quy 4'!D18</f>
        <v>0</v>
      </c>
      <c r="E18" s="128" t="n">
        <f aca="false">D18/C18</f>
        <v>0</v>
      </c>
      <c r="F18" s="125"/>
    </row>
    <row r="19" customFormat="false" ht="16.5" hidden="false" customHeight="true" outlineLevel="0" collapsed="false">
      <c r="A19" s="122"/>
      <c r="B19" s="186" t="s">
        <v>249</v>
      </c>
      <c r="C19" s="127" t="n">
        <f aca="false">'cong khai'!C23*1000</f>
        <v>176400000</v>
      </c>
      <c r="D19" s="185" t="n">
        <f aca="false">'quy 3'!D19+'quy 4'!D19</f>
        <v>8720000</v>
      </c>
      <c r="E19" s="128" t="n">
        <f aca="false">D19/C19</f>
        <v>0.0494331065759637</v>
      </c>
      <c r="F19" s="128"/>
    </row>
    <row r="20" customFormat="false" ht="15.75" hidden="false" customHeight="true" outlineLevel="0" collapsed="false">
      <c r="A20" s="117" t="s">
        <v>29</v>
      </c>
      <c r="B20" s="118" t="s">
        <v>250</v>
      </c>
      <c r="C20" s="119" t="e">
        <f aca="false">C21+C96</f>
        <v>#REF!</v>
      </c>
      <c r="D20" s="119" t="n">
        <f aca="false">D21+D96</f>
        <v>85991957</v>
      </c>
      <c r="E20" s="120" t="e">
        <f aca="false">D20/C20</f>
        <v>#REF!</v>
      </c>
      <c r="F20" s="120"/>
    </row>
    <row r="21" s="189" customFormat="true" ht="16.5" hidden="false" customHeight="true" outlineLevel="0" collapsed="false">
      <c r="A21" s="117" t="n">
        <v>1</v>
      </c>
      <c r="B21" s="118" t="s">
        <v>251</v>
      </c>
      <c r="C21" s="119" t="e">
        <f aca="false">C22</f>
        <v>#REF!</v>
      </c>
      <c r="D21" s="119" t="n">
        <f aca="false">D22</f>
        <v>85991957</v>
      </c>
      <c r="E21" s="120" t="e">
        <f aca="false">D21/C21</f>
        <v>#REF!</v>
      </c>
      <c r="F21" s="120"/>
      <c r="G21" s="188"/>
    </row>
    <row r="22" customFormat="false" ht="16.5" hidden="false" customHeight="true" outlineLevel="0" collapsed="false">
      <c r="A22" s="122" t="s">
        <v>32</v>
      </c>
      <c r="B22" s="123" t="s">
        <v>33</v>
      </c>
      <c r="C22" s="124" t="e">
        <f aca="false">C23+C61+C68</f>
        <v>#REF!</v>
      </c>
      <c r="D22" s="124" t="n">
        <f aca="false">D23+D61+D68</f>
        <v>85991957</v>
      </c>
      <c r="E22" s="125" t="e">
        <f aca="false">D22/C22</f>
        <v>#REF!</v>
      </c>
      <c r="F22" s="125"/>
      <c r="G22" s="190"/>
    </row>
    <row r="23" customFormat="false" ht="16.5" hidden="false" customHeight="true" outlineLevel="0" collapsed="false">
      <c r="A23" s="191" t="s">
        <v>252</v>
      </c>
      <c r="B23" s="192" t="s">
        <v>253</v>
      </c>
      <c r="C23" s="193" t="n">
        <f aca="false">C24+C31</f>
        <v>160801500</v>
      </c>
      <c r="D23" s="193" t="n">
        <f aca="false">D24+D31</f>
        <v>30101457</v>
      </c>
      <c r="E23" s="194" t="n">
        <f aca="false">D23/C23</f>
        <v>0.187196369436852</v>
      </c>
      <c r="F23" s="194"/>
      <c r="G23" s="195"/>
    </row>
    <row r="24" customFormat="false" ht="16.5" hidden="false" customHeight="true" outlineLevel="0" collapsed="false">
      <c r="A24" s="191"/>
      <c r="B24" s="93" t="s">
        <v>185</v>
      </c>
      <c r="C24" s="196" t="n">
        <f aca="false">C25+C27+C29</f>
        <v>77673200</v>
      </c>
      <c r="D24" s="196" t="n">
        <f aca="false">D25+D27+D29</f>
        <v>17969600</v>
      </c>
      <c r="E24" s="196"/>
      <c r="F24" s="197"/>
      <c r="G24" s="190"/>
    </row>
    <row r="25" customFormat="false" ht="16.5" hidden="false" customHeight="true" outlineLevel="0" collapsed="false">
      <c r="A25" s="191"/>
      <c r="B25" s="94" t="s">
        <v>254</v>
      </c>
      <c r="C25" s="193" t="n">
        <f aca="false">SUM(C26:C26)</f>
        <v>67473200</v>
      </c>
      <c r="D25" s="193" t="n">
        <f aca="false">SUM(D26:D26)</f>
        <v>17969600</v>
      </c>
      <c r="E25" s="194"/>
      <c r="F25" s="194"/>
      <c r="G25" s="190"/>
    </row>
    <row r="26" customFormat="false" ht="16.5" hidden="false" customHeight="true" outlineLevel="0" collapsed="false">
      <c r="A26" s="191"/>
      <c r="B26" s="95" t="s">
        <v>255</v>
      </c>
      <c r="C26" s="185" t="n">
        <f aca="false">'QUY 1'!C17*0.4</f>
        <v>67473200</v>
      </c>
      <c r="D26" s="185" t="n">
        <f aca="false">'quy 3'!D26+'quy 4'!D26</f>
        <v>17969600</v>
      </c>
      <c r="E26" s="198"/>
      <c r="F26" s="125"/>
    </row>
    <row r="27" customFormat="false" ht="16.5" hidden="false" customHeight="true" outlineLevel="0" collapsed="false">
      <c r="A27" s="191"/>
      <c r="B27" s="199" t="s">
        <v>256</v>
      </c>
      <c r="C27" s="193" t="n">
        <f aca="false">SUM(C28)</f>
        <v>8000000</v>
      </c>
      <c r="D27" s="193" t="n">
        <f aca="false">SUM(D28)</f>
        <v>0</v>
      </c>
      <c r="E27" s="198"/>
      <c r="F27" s="125"/>
    </row>
    <row r="28" customFormat="false" ht="16.5" hidden="false" customHeight="true" outlineLevel="0" collapsed="false">
      <c r="A28" s="191"/>
      <c r="B28" s="200" t="s">
        <v>257</v>
      </c>
      <c r="C28" s="185" t="n">
        <f aca="false">'cong khai'!C32*1000</f>
        <v>8000000</v>
      </c>
      <c r="D28" s="185" t="n">
        <f aca="false">'quy 3'!D28+'quy 4'!D28</f>
        <v>0</v>
      </c>
      <c r="E28" s="198"/>
      <c r="F28" s="125"/>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7+C59</f>
        <v>83128300</v>
      </c>
      <c r="D31" s="196" t="n">
        <f aca="false">D32+D35+D38+D48+D42+D54+D57+D59</f>
        <v>12131857</v>
      </c>
      <c r="E31" s="197" t="n">
        <f aca="false">D31/C31</f>
        <v>0.145941358117512</v>
      </c>
      <c r="F31" s="197"/>
      <c r="G31" s="190"/>
    </row>
    <row r="32" customFormat="false" ht="16.5" hidden="false" customHeight="true" outlineLevel="0" collapsed="false">
      <c r="A32" s="203"/>
      <c r="B32" s="94" t="s">
        <v>260</v>
      </c>
      <c r="C32" s="193" t="n">
        <f aca="false">SUM(C33:C34)</f>
        <v>20017000</v>
      </c>
      <c r="D32" s="193" t="n">
        <f aca="false">SUM(D33:D34)</f>
        <v>2037917</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t="n">
        <f aca="false">'quy 4'!D34</f>
        <v>2037917</v>
      </c>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c r="G35" s="190"/>
    </row>
    <row r="36" customFormat="false" ht="16.5" hidden="false" customHeight="true" outlineLevel="0" collapsed="false">
      <c r="A36" s="203"/>
      <c r="B36" s="95" t="s">
        <v>266</v>
      </c>
      <c r="C36" s="185" t="n">
        <f aca="false">'cong khai'!C42*1000</f>
        <v>10000000</v>
      </c>
      <c r="D36" s="185"/>
      <c r="E36" s="198"/>
      <c r="F36" s="125"/>
      <c r="G36" s="190"/>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1232068</v>
      </c>
      <c r="E38" s="194" t="n">
        <f aca="false">D38/C38</f>
        <v>0.177885131818313</v>
      </c>
      <c r="F38" s="194"/>
      <c r="G38" s="190"/>
    </row>
    <row r="39" customFormat="false" ht="16.5" hidden="false" customHeight="true" outlineLevel="0" collapsed="false">
      <c r="A39" s="203"/>
      <c r="B39" s="95" t="s">
        <v>269</v>
      </c>
      <c r="C39" s="185" t="n">
        <f aca="false">'cong khai'!C45*1000</f>
        <v>1230000</v>
      </c>
      <c r="D39" s="185" t="n">
        <f aca="false">'quy 3'!D39+'quy 4'!D39</f>
        <v>461268</v>
      </c>
      <c r="E39" s="198"/>
      <c r="F39" s="125"/>
      <c r="G39" s="190"/>
    </row>
    <row r="40" customFormat="false" ht="16.5" hidden="false" customHeight="true" outlineLevel="0" collapsed="false">
      <c r="A40" s="203"/>
      <c r="B40" s="95" t="s">
        <v>270</v>
      </c>
      <c r="C40" s="234" t="n">
        <f aca="false">'cong khai'!C46*1000-1000000</f>
        <v>1541000</v>
      </c>
      <c r="D40" s="185" t="n">
        <f aca="false">'quy 3'!D40+'quy 4'!D40</f>
        <v>423500</v>
      </c>
      <c r="E40" s="198"/>
      <c r="F40" s="125"/>
      <c r="G40" s="190"/>
    </row>
    <row r="41" customFormat="false" ht="16.5" hidden="false" customHeight="true" outlineLevel="0" collapsed="false">
      <c r="A41" s="203"/>
      <c r="B41" s="95" t="s">
        <v>271</v>
      </c>
      <c r="C41" s="234" t="n">
        <f aca="false">'cong khai'!C47*1000-144800</f>
        <v>4155200</v>
      </c>
      <c r="D41" s="185" t="n">
        <f aca="false">'quy 3'!D41+'quy 4'!D41</f>
        <v>347300</v>
      </c>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f aca="false">'quy 3'!D43+'quy 4'!D43</f>
        <v>0</v>
      </c>
      <c r="E43" s="198"/>
      <c r="F43" s="125"/>
      <c r="G43" s="190"/>
    </row>
    <row r="44" customFormat="false" ht="16.5" hidden="false" customHeight="true" outlineLevel="0" collapsed="false">
      <c r="A44" s="203"/>
      <c r="B44" s="95" t="s">
        <v>274</v>
      </c>
      <c r="C44" s="185" t="n">
        <f aca="false">'cong khai'!C50*1000</f>
        <v>4600000</v>
      </c>
      <c r="D44" s="185" t="n">
        <f aca="false">'quy 3'!D44+'quy 4'!D44</f>
        <v>0</v>
      </c>
      <c r="E44" s="198"/>
      <c r="F44" s="125"/>
      <c r="G44" s="190"/>
    </row>
    <row r="45" customFormat="false" ht="16.5" hidden="false" customHeight="true" outlineLevel="0" collapsed="false">
      <c r="A45" s="203"/>
      <c r="B45" s="95" t="s">
        <v>275</v>
      </c>
      <c r="C45" s="185" t="n">
        <f aca="false">'cong khai'!C51*1000</f>
        <v>2800000</v>
      </c>
      <c r="D45" s="185" t="n">
        <f aca="false">'quy 3'!D45+'quy 4'!D45</f>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c r="G46" s="190"/>
    </row>
    <row r="47" customFormat="false" ht="16.5" hidden="false" customHeight="true" outlineLevel="0" collapsed="false">
      <c r="A47" s="203"/>
      <c r="B47" s="95" t="s">
        <v>277</v>
      </c>
      <c r="C47" s="185" t="n">
        <f aca="false">'cong khai'!C53*1000</f>
        <v>7780000</v>
      </c>
      <c r="D47" s="185" t="n">
        <f aca="false">'quy 3'!D47+'quy 4'!D47</f>
        <v>0</v>
      </c>
      <c r="E47" s="198"/>
      <c r="F47" s="125"/>
      <c r="G47" s="190"/>
    </row>
    <row r="48" customFormat="false" ht="15" hidden="false" customHeight="false" outlineLevel="0" collapsed="false">
      <c r="A48" s="203"/>
      <c r="B48" s="94" t="s">
        <v>278</v>
      </c>
      <c r="C48" s="193" t="n">
        <f aca="false">SUM(C49:C53)</f>
        <v>9280000</v>
      </c>
      <c r="D48" s="193" t="n">
        <f aca="false">SUM(D49:D53)</f>
        <v>8535472</v>
      </c>
      <c r="E48" s="194" t="n">
        <f aca="false">D48/C48</f>
        <v>0.919770689655172</v>
      </c>
      <c r="F48" s="194"/>
      <c r="G48" s="190"/>
    </row>
    <row r="49" customFormat="false" ht="16.5" hidden="false" customHeight="true" outlineLevel="0" collapsed="false">
      <c r="A49" s="203"/>
      <c r="B49" s="202" t="s">
        <v>279</v>
      </c>
      <c r="C49" s="185" t="n">
        <f aca="false">'cong khai'!C55*1000</f>
        <v>3000000</v>
      </c>
      <c r="D49" s="185" t="n">
        <f aca="false">'quy 3'!D49+'quy 4'!D49</f>
        <v>2402146</v>
      </c>
      <c r="E49" s="198"/>
      <c r="F49" s="125"/>
      <c r="G49" s="190"/>
    </row>
    <row r="50" customFormat="false" ht="16.5" hidden="false" customHeight="true" outlineLevel="0" collapsed="false">
      <c r="A50" s="203"/>
      <c r="B50" s="202" t="s">
        <v>280</v>
      </c>
      <c r="C50" s="185" t="n">
        <f aca="false">'cong khai'!C56*1000</f>
        <v>3000000</v>
      </c>
      <c r="D50" s="185" t="n">
        <f aca="false">'quy 3'!D50+'quy 4'!D50</f>
        <v>0</v>
      </c>
      <c r="E50" s="198"/>
      <c r="F50" s="125"/>
      <c r="G50" s="190"/>
    </row>
    <row r="51" customFormat="false" ht="16.5" hidden="false" customHeight="true" outlineLevel="0" collapsed="false">
      <c r="A51" s="203"/>
      <c r="B51" s="202" t="s">
        <v>281</v>
      </c>
      <c r="C51" s="185" t="n">
        <f aca="false">'cong khai'!C57*1000</f>
        <v>1280000</v>
      </c>
      <c r="D51" s="185" t="n">
        <f aca="false">'quy 3'!D51+'quy 4'!D51</f>
        <v>4820000</v>
      </c>
      <c r="E51" s="198"/>
      <c r="F51" s="125"/>
      <c r="G51" s="190"/>
    </row>
    <row r="52" customFormat="false" ht="16.5" hidden="false" customHeight="true" outlineLevel="0" collapsed="false">
      <c r="A52" s="203"/>
      <c r="B52" s="202" t="s">
        <v>282</v>
      </c>
      <c r="C52" s="185" t="n">
        <f aca="false">'cong khai'!C58*1000</f>
        <v>1000000</v>
      </c>
      <c r="D52" s="185" t="n">
        <f aca="false">'quy 3'!D52+'quy 4'!D52</f>
        <v>0</v>
      </c>
      <c r="E52" s="198"/>
      <c r="F52" s="125"/>
      <c r="G52" s="190"/>
    </row>
    <row r="53" customFormat="false" ht="16.5" hidden="false" customHeight="true" outlineLevel="0" collapsed="false">
      <c r="A53" s="203"/>
      <c r="B53" s="202" t="s">
        <v>283</v>
      </c>
      <c r="C53" s="185" t="n">
        <f aca="false">'cong khai'!C59*1000</f>
        <v>1000000</v>
      </c>
      <c r="D53" s="185" t="n">
        <f aca="false">'quy 3'!D53+'quy 4'!D53</f>
        <v>1313326</v>
      </c>
      <c r="E53" s="198"/>
      <c r="F53" s="125"/>
      <c r="G53" s="190"/>
    </row>
    <row r="54" customFormat="false" ht="16.5" hidden="false" customHeight="true" outlineLevel="0" collapsed="false">
      <c r="A54" s="203"/>
      <c r="B54" s="205" t="s">
        <v>284</v>
      </c>
      <c r="C54" s="193" t="n">
        <f aca="false">SUM(C55:C56)</f>
        <v>2700000</v>
      </c>
      <c r="D54" s="193" t="n">
        <f aca="false">SUM(D55:D56)</f>
        <v>0</v>
      </c>
      <c r="E54" s="194" t="n">
        <f aca="false">SUM(E55:E56)</f>
        <v>0</v>
      </c>
      <c r="F54" s="194"/>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5" t="s">
        <v>287</v>
      </c>
      <c r="C57" s="193" t="n">
        <f aca="false">SUM(C58)</f>
        <v>2400000</v>
      </c>
      <c r="D57" s="193" t="n">
        <f aca="false">SUM(D58)</f>
        <v>0</v>
      </c>
      <c r="E57" s="194" t="n">
        <f aca="false">SUM(E58)</f>
        <v>0</v>
      </c>
      <c r="F57" s="194"/>
      <c r="G57" s="190"/>
    </row>
    <row r="58" customFormat="false" ht="30.75" hidden="false" customHeight="true" outlineLevel="0" collapsed="false">
      <c r="A58" s="203"/>
      <c r="B58" s="202" t="s">
        <v>288</v>
      </c>
      <c r="C58" s="185" t="n">
        <f aca="false">'cong khai'!C67*1000</f>
        <v>2400000</v>
      </c>
      <c r="D58" s="185"/>
      <c r="E58" s="198"/>
      <c r="F58" s="125"/>
      <c r="G58" s="190"/>
    </row>
    <row r="59" customFormat="false" ht="16.5" hidden="false" customHeight="true" outlineLevel="0" collapsed="false">
      <c r="A59" s="203"/>
      <c r="B59" s="207" t="s">
        <v>289</v>
      </c>
      <c r="C59" s="193" t="n">
        <f aca="false">C60</f>
        <v>3325100</v>
      </c>
      <c r="D59" s="193" t="n">
        <f aca="false">D60</f>
        <v>326400</v>
      </c>
      <c r="E59" s="194"/>
      <c r="F59" s="194"/>
      <c r="G59" s="190"/>
    </row>
    <row r="60" customFormat="false" ht="16.5" hidden="false" customHeight="true" outlineLevel="0" collapsed="false">
      <c r="A60" s="203"/>
      <c r="B60" s="208" t="s">
        <v>290</v>
      </c>
      <c r="C60" s="185" t="n">
        <f aca="false">C17*0.02</f>
        <v>3325100</v>
      </c>
      <c r="D60" s="185" t="n">
        <f aca="false">D17*0.02</f>
        <v>326400</v>
      </c>
      <c r="E60" s="198" t="n">
        <f aca="false">D60/C60</f>
        <v>0.09816246127936</v>
      </c>
      <c r="F60" s="125"/>
      <c r="G60" s="190"/>
    </row>
    <row r="61" s="189" customFormat="true" ht="16.5" hidden="false" customHeight="true" outlineLevel="0" collapsed="false">
      <c r="A61" s="117" t="s">
        <v>291</v>
      </c>
      <c r="B61" s="118" t="s">
        <v>292</v>
      </c>
      <c r="C61" s="119" t="n">
        <f aca="false">C62</f>
        <v>8800000</v>
      </c>
      <c r="D61" s="119" t="n">
        <f aca="false">D62</f>
        <v>6920000</v>
      </c>
      <c r="E61" s="120" t="n">
        <f aca="false">D61/C61</f>
        <v>0.786363636363636</v>
      </c>
      <c r="F61" s="120"/>
      <c r="G61" s="188" t="e">
        <f aca="false">87266800-#REF!</f>
        <v>#REF!</v>
      </c>
    </row>
    <row r="62" s="189" customFormat="true" ht="16.5" hidden="false" customHeight="true" outlineLevel="0" collapsed="false">
      <c r="A62" s="117"/>
      <c r="B62" s="118" t="s">
        <v>293</v>
      </c>
      <c r="C62" s="119" t="n">
        <f aca="false">C63</f>
        <v>8800000</v>
      </c>
      <c r="D62" s="119" t="n">
        <f aca="false">D63</f>
        <v>6920000</v>
      </c>
      <c r="E62" s="120"/>
      <c r="F62" s="120"/>
      <c r="G62" s="188"/>
    </row>
    <row r="63" s="189" customFormat="true" ht="16.5" hidden="false" customHeight="true" outlineLevel="0" collapsed="false">
      <c r="A63" s="157"/>
      <c r="B63" s="158" t="s">
        <v>289</v>
      </c>
      <c r="C63" s="119" t="n">
        <f aca="false">SUM(C64:C67)</f>
        <v>8800000</v>
      </c>
      <c r="D63" s="119" t="n">
        <f aca="false">SUM(D64:D67)</f>
        <v>6920000</v>
      </c>
      <c r="E63" s="120"/>
      <c r="F63" s="120"/>
    </row>
    <row r="64" customFormat="false" ht="16.5" hidden="false" customHeight="true" outlineLevel="0" collapsed="false">
      <c r="A64" s="159"/>
      <c r="B64" s="208" t="s">
        <v>294</v>
      </c>
      <c r="C64" s="124" t="n">
        <v>440000</v>
      </c>
      <c r="D64" s="124" t="n">
        <f aca="false">'quy 3'!D65+'quy 4'!D64</f>
        <v>0</v>
      </c>
      <c r="E64" s="125"/>
      <c r="F64" s="125"/>
      <c r="G64" s="208" t="s">
        <v>295</v>
      </c>
    </row>
    <row r="65" s="189" customFormat="true" ht="16.5" hidden="false" customHeight="true" outlineLevel="0" collapsed="false">
      <c r="A65" s="157"/>
      <c r="B65" s="208" t="s">
        <v>296</v>
      </c>
      <c r="C65" s="124" t="n">
        <v>440000</v>
      </c>
      <c r="D65" s="124" t="n">
        <f aca="false">'quy 3'!D66+'quy 4'!D65</f>
        <v>0</v>
      </c>
      <c r="E65" s="125"/>
      <c r="F65" s="120"/>
      <c r="G65" s="208" t="s">
        <v>297</v>
      </c>
    </row>
    <row r="66" s="189" customFormat="true" ht="16.5" hidden="false" customHeight="true" outlineLevel="0" collapsed="false">
      <c r="A66" s="157"/>
      <c r="B66" s="209" t="s">
        <v>298</v>
      </c>
      <c r="C66" s="124" t="n">
        <v>1000000</v>
      </c>
      <c r="D66" s="124" t="n">
        <f aca="false">'quy 3'!D67+'quy 4'!D66</f>
        <v>0</v>
      </c>
      <c r="E66" s="125"/>
      <c r="F66" s="120"/>
      <c r="G66" s="190" t="s">
        <v>299</v>
      </c>
    </row>
    <row r="67" s="189" customFormat="true" ht="16.5" hidden="false" customHeight="true" outlineLevel="0" collapsed="false">
      <c r="A67" s="157"/>
      <c r="B67" s="209" t="s">
        <v>300</v>
      </c>
      <c r="C67" s="124" t="n">
        <v>6920000</v>
      </c>
      <c r="D67" s="124" t="n">
        <f aca="false">'quy 3'!D68+'quy 4'!D67</f>
        <v>6920000</v>
      </c>
      <c r="E67" s="125"/>
      <c r="F67" s="120"/>
      <c r="G67" s="190"/>
    </row>
    <row r="68" customFormat="false" ht="20.25" hidden="false" customHeight="true" outlineLevel="0" collapsed="false">
      <c r="A68" s="191" t="s">
        <v>301</v>
      </c>
      <c r="B68" s="192" t="s">
        <v>302</v>
      </c>
      <c r="C68" s="193" t="e">
        <f aca="false">C69+C75</f>
        <v>#REF!</v>
      </c>
      <c r="D68" s="193" t="n">
        <f aca="false">D69+D75</f>
        <v>48970500</v>
      </c>
      <c r="E68" s="194" t="e">
        <f aca="false">D68/C68</f>
        <v>#REF!</v>
      </c>
      <c r="F68" s="194"/>
    </row>
    <row r="69" customFormat="false" ht="20.25" hidden="false" customHeight="true" outlineLevel="0" collapsed="false">
      <c r="A69" s="210"/>
      <c r="B69" s="93" t="s">
        <v>185</v>
      </c>
      <c r="C69" s="196" t="e">
        <f aca="false">C70+C73</f>
        <v>#REF!</v>
      </c>
      <c r="D69" s="196" t="n">
        <f aca="false">D70+D73</f>
        <v>44317500</v>
      </c>
      <c r="E69" s="197" t="e">
        <f aca="false">SUM(E70:E71)</f>
        <v>#REF!</v>
      </c>
      <c r="F69" s="197"/>
      <c r="G69" s="190"/>
    </row>
    <row r="70" customFormat="false" ht="27" hidden="false" customHeight="true" outlineLevel="0" collapsed="false">
      <c r="A70" s="211"/>
      <c r="B70" s="94" t="s">
        <v>303</v>
      </c>
      <c r="C70" s="193" t="e">
        <f aca="false">SUM(C71:C72)</f>
        <v>#REF!</v>
      </c>
      <c r="D70" s="193" t="n">
        <f aca="false">SUM(D71:D72)</f>
        <v>1117500</v>
      </c>
      <c r="E70" s="194" t="e">
        <f aca="false">SUM(E71:E72)</f>
        <v>#REF!</v>
      </c>
      <c r="F70" s="194"/>
      <c r="G70" s="190"/>
    </row>
    <row r="71" customFormat="false" ht="27" hidden="false" customHeight="true" outlineLevel="0" collapsed="false">
      <c r="A71" s="211"/>
      <c r="B71" s="200" t="s">
        <v>257</v>
      </c>
      <c r="C71" s="185" t="n">
        <f aca="false">'cong khai'!C84*1000</f>
        <v>9000000</v>
      </c>
      <c r="D71" s="185" t="n">
        <f aca="false">'quy 3'!D72+'quy 4'!D71</f>
        <v>0</v>
      </c>
      <c r="E71" s="194"/>
      <c r="F71" s="194"/>
    </row>
    <row r="72" customFormat="false" ht="27" hidden="false" customHeight="true" outlineLevel="0" collapsed="false">
      <c r="A72" s="211"/>
      <c r="B72" s="95" t="s">
        <v>390</v>
      </c>
      <c r="C72" s="185" t="e">
        <f aca="false">#REF!*1000</f>
        <v>#REF!</v>
      </c>
      <c r="D72" s="185" t="n">
        <f aca="false">'quy 3'!D73+'quy 4'!D72</f>
        <v>1117500</v>
      </c>
      <c r="E72" s="213" t="e">
        <f aca="false">D72/C72</f>
        <v>#REF!</v>
      </c>
      <c r="F72" s="125"/>
    </row>
    <row r="73" customFormat="false" ht="27" hidden="false" customHeight="true" outlineLevel="0" collapsed="false">
      <c r="A73" s="211"/>
      <c r="B73" s="94" t="s">
        <v>186</v>
      </c>
      <c r="C73" s="193" t="n">
        <f aca="false">C74</f>
        <v>141120000</v>
      </c>
      <c r="D73" s="193" t="n">
        <f aca="false">D74</f>
        <v>43200000</v>
      </c>
      <c r="E73" s="194" t="n">
        <f aca="false">D73/C73</f>
        <v>0.306122448979592</v>
      </c>
      <c r="F73" s="194"/>
    </row>
    <row r="74" customFormat="false" ht="27" hidden="false" customHeight="true" outlineLevel="0" collapsed="false">
      <c r="A74" s="211"/>
      <c r="B74" s="95" t="s">
        <v>304</v>
      </c>
      <c r="C74" s="185" t="n">
        <f aca="false">C19*0.8</f>
        <v>141120000</v>
      </c>
      <c r="D74" s="212" t="n">
        <f aca="false">'quy 3'!D75+'quy 4'!D74</f>
        <v>43200000</v>
      </c>
      <c r="E74" s="213"/>
      <c r="F74" s="125"/>
    </row>
    <row r="75" customFormat="false" ht="27" hidden="false" customHeight="true" outlineLevel="0" collapsed="false">
      <c r="A75" s="211"/>
      <c r="B75" s="204" t="s">
        <v>188</v>
      </c>
      <c r="C75" s="196" t="n">
        <f aca="false">C76+C80+C83+C89+C93+C87</f>
        <v>26280000</v>
      </c>
      <c r="D75" s="196" t="n">
        <f aca="false">D76+D80+D83+D89+D93+D87</f>
        <v>4653000</v>
      </c>
      <c r="E75" s="197" t="n">
        <f aca="false">D75/C75</f>
        <v>0.177054794520548</v>
      </c>
      <c r="F75" s="196"/>
    </row>
    <row r="76" customFormat="false" ht="27" hidden="false" customHeight="true" outlineLevel="0" collapsed="false">
      <c r="A76" s="211"/>
      <c r="B76" s="94" t="s">
        <v>260</v>
      </c>
      <c r="C76" s="193" t="n">
        <f aca="false">SUM(C77:C79)</f>
        <v>10454000</v>
      </c>
      <c r="D76" s="193" t="n">
        <f aca="false">SUM(D77:D79)</f>
        <v>0</v>
      </c>
      <c r="E76" s="194" t="n">
        <f aca="false">SUM(E77:E79)</f>
        <v>0</v>
      </c>
      <c r="F76" s="194"/>
    </row>
    <row r="77" customFormat="false" ht="27" hidden="false" customHeight="true" outlineLevel="0" collapsed="false">
      <c r="A77" s="211"/>
      <c r="B77" s="95" t="s">
        <v>261</v>
      </c>
      <c r="C77" s="185" t="n">
        <f aca="false">'cong khai'!C89*1000</f>
        <v>4250000</v>
      </c>
      <c r="D77" s="196"/>
      <c r="E77" s="197"/>
      <c r="F77" s="197"/>
    </row>
    <row r="78" customFormat="false" ht="27" hidden="false" customHeight="true" outlineLevel="0" collapsed="false">
      <c r="A78" s="211"/>
      <c r="B78" s="95" t="s">
        <v>262</v>
      </c>
      <c r="C78" s="185" t="n">
        <f aca="false">'cong khai'!C90*1000</f>
        <v>3360000</v>
      </c>
      <c r="D78" s="196"/>
      <c r="E78" s="197"/>
      <c r="F78" s="197"/>
    </row>
    <row r="79" customFormat="false" ht="27" hidden="false" customHeight="true" outlineLevel="0" collapsed="false">
      <c r="A79" s="211"/>
      <c r="B79" s="95" t="s">
        <v>305</v>
      </c>
      <c r="C79" s="185" t="n">
        <f aca="false">'cong khai'!C91*1000</f>
        <v>2844000</v>
      </c>
      <c r="D79" s="196"/>
      <c r="E79" s="197"/>
      <c r="F79" s="197"/>
    </row>
    <row r="80" customFormat="false" ht="27" hidden="false" customHeight="true" outlineLevel="0" collapsed="false">
      <c r="A80" s="211"/>
      <c r="B80" s="94" t="s">
        <v>265</v>
      </c>
      <c r="C80" s="193" t="n">
        <f aca="false">SUM(C81:C82)</f>
        <v>5797000</v>
      </c>
      <c r="D80" s="193" t="n">
        <f aca="false">SUM(D81:D81)</f>
        <v>678280</v>
      </c>
      <c r="E80" s="194" t="n">
        <f aca="false">D80/C80</f>
        <v>0.117005347593583</v>
      </c>
      <c r="F80" s="194"/>
    </row>
    <row r="81" customFormat="false" ht="27" hidden="false" customHeight="true" outlineLevel="0" collapsed="false">
      <c r="A81" s="211"/>
      <c r="B81" s="95" t="s">
        <v>306</v>
      </c>
      <c r="C81" s="185" t="n">
        <f aca="false">'cong khai'!C93*1000</f>
        <v>3297000</v>
      </c>
      <c r="D81" s="212" t="n">
        <f aca="false">'quy 4'!D81</f>
        <v>678280</v>
      </c>
      <c r="E81" s="213"/>
      <c r="F81" s="125"/>
    </row>
    <row r="82" customFormat="false" ht="27" hidden="false" customHeight="true" outlineLevel="0" collapsed="false">
      <c r="A82" s="211"/>
      <c r="B82" s="95" t="s">
        <v>267</v>
      </c>
      <c r="C82" s="185" t="n">
        <f aca="false">'cong khai'!C94*1000</f>
        <v>2500000</v>
      </c>
      <c r="D82" s="212"/>
      <c r="E82" s="213"/>
      <c r="F82" s="125"/>
    </row>
    <row r="83" s="189" customFormat="true" ht="27" hidden="false" customHeight="true" outlineLevel="0" collapsed="false">
      <c r="A83" s="214"/>
      <c r="B83" s="94" t="s">
        <v>307</v>
      </c>
      <c r="C83" s="193" t="n">
        <f aca="false">SUM(C84:C86)</f>
        <v>5403000</v>
      </c>
      <c r="D83" s="193" t="n">
        <f aca="false">SUM(D84:D86)</f>
        <v>0</v>
      </c>
      <c r="E83" s="194"/>
      <c r="F83" s="120"/>
    </row>
    <row r="84" customFormat="false" ht="27" hidden="false" customHeight="true" outlineLevel="0" collapsed="false">
      <c r="A84" s="211"/>
      <c r="B84" s="95" t="s">
        <v>269</v>
      </c>
      <c r="C84" s="185" t="n">
        <f aca="false">'cong khai'!C96*1000</f>
        <v>990000</v>
      </c>
      <c r="D84" s="212" t="n">
        <v>0</v>
      </c>
      <c r="E84" s="213"/>
      <c r="F84" s="125"/>
    </row>
    <row r="85" customFormat="false" ht="27" hidden="false" customHeight="true" outlineLevel="0" collapsed="false">
      <c r="A85" s="211"/>
      <c r="B85" s="95" t="s">
        <v>270</v>
      </c>
      <c r="C85" s="185" t="n">
        <f aca="false">'cong khai'!C97*1000</f>
        <v>1694000</v>
      </c>
      <c r="D85" s="212" t="n">
        <v>0</v>
      </c>
      <c r="E85" s="213"/>
      <c r="F85" s="125"/>
    </row>
    <row r="86" customFormat="false" ht="27" hidden="false" customHeight="true" outlineLevel="0" collapsed="false">
      <c r="A86" s="211"/>
      <c r="B86" s="95" t="s">
        <v>271</v>
      </c>
      <c r="C86" s="185" t="n">
        <f aca="false">'cong khai'!C98*1000</f>
        <v>2719000</v>
      </c>
      <c r="D86" s="212" t="n">
        <v>0</v>
      </c>
      <c r="E86" s="213"/>
      <c r="F86" s="125"/>
    </row>
    <row r="87" customFormat="false" ht="27" hidden="false" customHeight="true" outlineLevel="0" collapsed="false">
      <c r="A87" s="211"/>
      <c r="B87" s="94" t="s">
        <v>276</v>
      </c>
      <c r="C87" s="193" t="n">
        <f aca="false">C88</f>
        <v>0</v>
      </c>
      <c r="D87" s="193" t="n">
        <f aca="false">D88</f>
        <v>1974720</v>
      </c>
      <c r="E87" s="213"/>
      <c r="F87" s="125"/>
    </row>
    <row r="88" customFormat="false" ht="27" hidden="false" customHeight="true" outlineLevel="0" collapsed="false">
      <c r="A88" s="211"/>
      <c r="B88" s="95" t="s">
        <v>277</v>
      </c>
      <c r="C88" s="185"/>
      <c r="D88" s="212" t="n">
        <f aca="false">'quy 4'!D88</f>
        <v>1974720</v>
      </c>
      <c r="E88" s="213"/>
      <c r="F88" s="125"/>
    </row>
    <row r="89" customFormat="false" ht="28.5" hidden="false" customHeight="true" outlineLevel="0" collapsed="false">
      <c r="A89" s="215"/>
      <c r="B89" s="94" t="s">
        <v>278</v>
      </c>
      <c r="C89" s="193" t="n">
        <f aca="false">SUM(C90:C92)</f>
        <v>3800000</v>
      </c>
      <c r="D89" s="193" t="n">
        <f aca="false">SUM(D90:D92)</f>
        <v>0</v>
      </c>
      <c r="E89" s="194"/>
      <c r="F89" s="194"/>
    </row>
    <row r="90" customFormat="false" ht="28.5" hidden="false" customHeight="true" outlineLevel="0" collapsed="false">
      <c r="A90" s="215"/>
      <c r="B90" s="202" t="s">
        <v>280</v>
      </c>
      <c r="C90" s="185" t="n">
        <f aca="false">'cong khai'!C100*1000</f>
        <v>1600000</v>
      </c>
      <c r="D90" s="212" t="n">
        <v>0</v>
      </c>
      <c r="E90" s="213"/>
      <c r="F90" s="125"/>
    </row>
    <row r="91" customFormat="false" ht="28.5" hidden="false" customHeight="true" outlineLevel="0" collapsed="false">
      <c r="A91" s="215"/>
      <c r="B91" s="202" t="s">
        <v>281</v>
      </c>
      <c r="C91" s="185" t="n">
        <f aca="false">'cong khai'!C101*1000</f>
        <v>1200000</v>
      </c>
      <c r="D91" s="212" t="n">
        <v>0</v>
      </c>
      <c r="E91" s="213"/>
      <c r="F91" s="125"/>
    </row>
    <row r="92" customFormat="false" ht="28.5" hidden="false" customHeight="true" outlineLevel="0" collapsed="false">
      <c r="A92" s="215"/>
      <c r="B92" s="202" t="s">
        <v>282</v>
      </c>
      <c r="C92" s="185" t="n">
        <f aca="false">'cong khai'!C102*1000</f>
        <v>1000000</v>
      </c>
      <c r="D92" s="212" t="n">
        <v>0</v>
      </c>
      <c r="E92" s="213"/>
      <c r="F92" s="125"/>
    </row>
    <row r="93" customFormat="false" ht="33.75" hidden="false" customHeight="true" outlineLevel="0" collapsed="false">
      <c r="A93" s="215"/>
      <c r="B93" s="94" t="s">
        <v>198</v>
      </c>
      <c r="C93" s="193" t="n">
        <f aca="false">SUM(C94:C95)</f>
        <v>826000</v>
      </c>
      <c r="D93" s="193" t="n">
        <f aca="false">SUM(D94:D95)</f>
        <v>2000000</v>
      </c>
      <c r="E93" s="194" t="n">
        <f aca="false">D93/C93</f>
        <v>2.42130750605327</v>
      </c>
      <c r="F93" s="194"/>
    </row>
    <row r="94" customFormat="false" ht="24.75" hidden="false" customHeight="true" outlineLevel="0" collapsed="false">
      <c r="A94" s="215"/>
      <c r="B94" s="95" t="s">
        <v>308</v>
      </c>
      <c r="C94" s="185" t="n">
        <f aca="false">'cong khai'!C105*1000</f>
        <v>826000</v>
      </c>
      <c r="D94" s="212" t="n">
        <f aca="false">'quy 3'!D93+'quy 4'!D94</f>
        <v>0</v>
      </c>
      <c r="E94" s="213"/>
      <c r="F94" s="125"/>
    </row>
    <row r="95" customFormat="false" ht="24.75" hidden="false" customHeight="true" outlineLevel="0" collapsed="false">
      <c r="A95" s="215"/>
      <c r="B95" s="95" t="s">
        <v>417</v>
      </c>
      <c r="C95" s="185"/>
      <c r="D95" s="212" t="n">
        <f aca="false">'quy 3'!D94+'quy 4'!D95</f>
        <v>2000000</v>
      </c>
      <c r="E95" s="213"/>
      <c r="F95" s="125"/>
    </row>
    <row r="96" customFormat="false" ht="29.25" hidden="false" customHeight="true" outlineLevel="0" collapsed="false">
      <c r="A96" s="122" t="s">
        <v>93</v>
      </c>
      <c r="B96" s="123" t="s">
        <v>94</v>
      </c>
      <c r="C96" s="196"/>
      <c r="D96" s="196"/>
      <c r="E96" s="197"/>
      <c r="F96" s="197"/>
    </row>
    <row r="97" customFormat="false" ht="29.25" hidden="false" customHeight="true" outlineLevel="0" collapsed="false">
      <c r="A97" s="122" t="n">
        <v>1.2</v>
      </c>
      <c r="B97" s="123" t="s">
        <v>95</v>
      </c>
      <c r="C97" s="196"/>
      <c r="D97" s="196"/>
      <c r="E97" s="197"/>
      <c r="F97" s="197"/>
    </row>
    <row r="98" customFormat="false" ht="29.25" hidden="false" customHeight="true" outlineLevel="0" collapsed="false">
      <c r="A98" s="122" t="s">
        <v>32</v>
      </c>
      <c r="B98" s="123" t="s">
        <v>309</v>
      </c>
      <c r="C98" s="196"/>
      <c r="D98" s="196"/>
      <c r="E98" s="197"/>
      <c r="F98" s="197"/>
    </row>
    <row r="99" customFormat="false" ht="29.25" hidden="false" customHeight="true" outlineLevel="0" collapsed="false">
      <c r="A99" s="122" t="s">
        <v>93</v>
      </c>
      <c r="B99" s="123" t="s">
        <v>310</v>
      </c>
      <c r="C99" s="196"/>
      <c r="D99" s="196"/>
      <c r="E99" s="197"/>
      <c r="F99" s="197"/>
    </row>
    <row r="100" customFormat="false" ht="16.5" hidden="false" customHeight="true" outlineLevel="0" collapsed="false">
      <c r="A100" s="117" t="s">
        <v>98</v>
      </c>
      <c r="B100" s="118" t="s">
        <v>311</v>
      </c>
      <c r="C100" s="124"/>
      <c r="D100" s="124"/>
      <c r="E100" s="125"/>
      <c r="F100" s="125"/>
    </row>
    <row r="101" customFormat="false" ht="16.5" hidden="false" customHeight="true" outlineLevel="0" collapsed="false">
      <c r="A101" s="122" t="n">
        <v>1</v>
      </c>
      <c r="B101" s="123" t="s">
        <v>15</v>
      </c>
      <c r="C101" s="124"/>
      <c r="D101" s="124"/>
      <c r="E101" s="125"/>
      <c r="F101" s="125"/>
    </row>
    <row r="102" customFormat="false" ht="16.5" hidden="false" customHeight="true" outlineLevel="0" collapsed="false">
      <c r="A102" s="122"/>
      <c r="B102" s="123" t="s">
        <v>100</v>
      </c>
      <c r="C102" s="124"/>
      <c r="D102" s="124"/>
      <c r="E102" s="125"/>
      <c r="F102" s="125"/>
    </row>
    <row r="103" customFormat="false" ht="16.5" hidden="false" customHeight="true" outlineLevel="0" collapsed="false">
      <c r="A103" s="122"/>
      <c r="B103" s="123" t="s">
        <v>101</v>
      </c>
      <c r="C103" s="124"/>
      <c r="D103" s="124"/>
      <c r="E103" s="125"/>
      <c r="F103" s="125"/>
    </row>
    <row r="104" customFormat="false" ht="16.5" hidden="false" customHeight="true" outlineLevel="0" collapsed="false">
      <c r="A104" s="122" t="n">
        <v>2</v>
      </c>
      <c r="B104" s="123" t="s">
        <v>18</v>
      </c>
      <c r="C104" s="124"/>
      <c r="D104" s="124"/>
      <c r="E104" s="125"/>
      <c r="F104" s="125"/>
    </row>
    <row r="105" customFormat="false" ht="16.5" hidden="false" customHeight="true" outlineLevel="0" collapsed="false">
      <c r="A105" s="122"/>
      <c r="B105" s="123" t="s">
        <v>102</v>
      </c>
      <c r="C105" s="124"/>
      <c r="D105" s="124"/>
      <c r="E105" s="125"/>
      <c r="F105" s="125"/>
    </row>
    <row r="106" customFormat="false" ht="16.5" hidden="false" customHeight="true" outlineLevel="0" collapsed="false">
      <c r="A106" s="122"/>
      <c r="B106" s="123" t="s">
        <v>103</v>
      </c>
      <c r="C106" s="124"/>
      <c r="D106" s="124"/>
      <c r="E106" s="125"/>
      <c r="F106" s="125"/>
    </row>
    <row r="107" customFormat="false" ht="16.5" hidden="false" customHeight="true" outlineLevel="0" collapsed="false">
      <c r="A107" s="182" t="s">
        <v>104</v>
      </c>
      <c r="B107" s="183" t="s">
        <v>312</v>
      </c>
      <c r="C107" s="124"/>
      <c r="D107" s="124"/>
      <c r="E107" s="125"/>
      <c r="F107" s="125"/>
    </row>
    <row r="108" customFormat="false" ht="16.5" hidden="false" customHeight="true" outlineLevel="0" collapsed="false">
      <c r="A108" s="182" t="s">
        <v>12</v>
      </c>
      <c r="B108" s="183" t="s">
        <v>313</v>
      </c>
      <c r="C108" s="124"/>
      <c r="D108" s="124"/>
      <c r="E108" s="125"/>
      <c r="F108" s="125"/>
    </row>
    <row r="109" customFormat="false" ht="16.5" hidden="false" customHeight="true" outlineLevel="0" collapsed="false">
      <c r="A109" s="122" t="n">
        <v>1</v>
      </c>
      <c r="B109" s="123" t="s">
        <v>95</v>
      </c>
      <c r="C109" s="124"/>
      <c r="D109" s="124"/>
      <c r="E109" s="125"/>
      <c r="F109" s="125"/>
    </row>
    <row r="110" customFormat="false" ht="16.5" hidden="false" customHeight="true" outlineLevel="0" collapsed="false">
      <c r="A110" s="122" t="s">
        <v>34</v>
      </c>
      <c r="B110" s="123" t="s">
        <v>309</v>
      </c>
      <c r="C110" s="124"/>
      <c r="D110" s="124"/>
      <c r="E110" s="125"/>
      <c r="F110" s="125"/>
    </row>
    <row r="111" customFormat="false" ht="16.5" hidden="false" customHeight="true" outlineLevel="0" collapsed="false">
      <c r="A111" s="122" t="s">
        <v>79</v>
      </c>
      <c r="B111" s="123" t="s">
        <v>310</v>
      </c>
      <c r="C111" s="124"/>
      <c r="D111" s="124"/>
      <c r="E111" s="125"/>
      <c r="F111" s="125"/>
    </row>
    <row r="112" customFormat="false" ht="16.5" hidden="false" customHeight="true" outlineLevel="0" collapsed="false">
      <c r="A112" s="122" t="n">
        <v>2</v>
      </c>
      <c r="B112" s="123" t="s">
        <v>314</v>
      </c>
      <c r="C112" s="124"/>
      <c r="D112" s="124"/>
      <c r="E112" s="125"/>
      <c r="F112" s="125"/>
    </row>
    <row r="113" customFormat="false" ht="16.5" hidden="false" customHeight="true" outlineLevel="0" collapsed="false">
      <c r="A113" s="122" t="s">
        <v>315</v>
      </c>
      <c r="B113" s="123" t="s">
        <v>108</v>
      </c>
      <c r="C113" s="124"/>
      <c r="D113" s="124"/>
      <c r="E113" s="125"/>
      <c r="F113" s="125"/>
    </row>
    <row r="114" customFormat="false" ht="16.5" hidden="false" customHeight="true" outlineLevel="0" collapsed="false">
      <c r="A114" s="122"/>
      <c r="B114" s="165" t="s">
        <v>109</v>
      </c>
      <c r="C114" s="124"/>
      <c r="D114" s="124"/>
      <c r="E114" s="125"/>
      <c r="F114" s="125"/>
    </row>
    <row r="115" customFormat="false" ht="16.5" hidden="false" customHeight="true" outlineLevel="0" collapsed="false">
      <c r="A115" s="122"/>
      <c r="B115" s="165" t="s">
        <v>110</v>
      </c>
      <c r="C115" s="124"/>
      <c r="D115" s="124"/>
      <c r="E115" s="125"/>
      <c r="F115" s="125"/>
    </row>
    <row r="116" customFormat="false" ht="16.5" hidden="false" customHeight="true" outlineLevel="0" collapsed="false">
      <c r="A116" s="122"/>
      <c r="B116" s="165" t="s">
        <v>111</v>
      </c>
      <c r="C116" s="124"/>
      <c r="D116" s="124"/>
      <c r="E116" s="125"/>
      <c r="F116" s="125"/>
    </row>
    <row r="117" customFormat="false" ht="16.5" hidden="false" customHeight="true" outlineLevel="0" collapsed="false">
      <c r="A117" s="122" t="s">
        <v>316</v>
      </c>
      <c r="B117" s="123" t="s">
        <v>112</v>
      </c>
      <c r="C117" s="124"/>
      <c r="D117" s="124"/>
      <c r="E117" s="125"/>
      <c r="F117" s="125"/>
    </row>
    <row r="118" customFormat="false" ht="16.5" hidden="false" customHeight="true" outlineLevel="0" collapsed="false">
      <c r="A118" s="122" t="s">
        <v>317</v>
      </c>
      <c r="B118" s="123" t="s">
        <v>94</v>
      </c>
      <c r="C118" s="124"/>
      <c r="D118" s="124"/>
      <c r="E118" s="125"/>
      <c r="F118" s="125"/>
    </row>
    <row r="119" customFormat="false" ht="16.5" hidden="false" customHeight="true" outlineLevel="0" collapsed="false">
      <c r="A119" s="122" t="n">
        <v>3</v>
      </c>
      <c r="B119" s="123" t="s">
        <v>318</v>
      </c>
      <c r="C119" s="124"/>
      <c r="D119" s="124"/>
      <c r="E119" s="125"/>
      <c r="F119" s="125"/>
    </row>
    <row r="120" s="189" customFormat="true" ht="16.5" hidden="false" customHeight="true" outlineLevel="0" collapsed="false">
      <c r="A120" s="117" t="s">
        <v>203</v>
      </c>
      <c r="B120" s="118" t="s">
        <v>33</v>
      </c>
      <c r="C120" s="216" t="n">
        <f aca="false">C121+C204</f>
        <v>5733357703</v>
      </c>
      <c r="D120" s="216" t="n">
        <f aca="false">D121+D204</f>
        <v>2759323659</v>
      </c>
      <c r="E120" s="217" t="n">
        <f aca="false">D120/C120</f>
        <v>0.48127533671171</v>
      </c>
      <c r="F120" s="217"/>
    </row>
    <row r="121" s="189" customFormat="true" ht="16.5" hidden="false" customHeight="true" outlineLevel="0" collapsed="false">
      <c r="A121" s="117" t="n">
        <v>1</v>
      </c>
      <c r="B121" s="218" t="s">
        <v>116</v>
      </c>
      <c r="C121" s="216" t="n">
        <f aca="false">C122+C185</f>
        <v>5225603000</v>
      </c>
      <c r="D121" s="216" t="n">
        <f aca="false">D122+D185</f>
        <v>2276628659</v>
      </c>
      <c r="E121" s="217" t="n">
        <f aca="false">D121/C121</f>
        <v>0.435668124616432</v>
      </c>
      <c r="F121" s="217"/>
      <c r="G121" s="188"/>
    </row>
    <row r="122" customFormat="false" ht="16.5" hidden="false" customHeight="true" outlineLevel="0" collapsed="false">
      <c r="A122" s="191" t="s">
        <v>319</v>
      </c>
      <c r="B122" s="218" t="s">
        <v>320</v>
      </c>
      <c r="C122" s="193" t="n">
        <f aca="false">C123+C152</f>
        <v>3535323000</v>
      </c>
      <c r="D122" s="193" t="n">
        <f aca="false">D123+D152</f>
        <v>1216086714</v>
      </c>
      <c r="E122" s="194" t="n">
        <f aca="false">D122/C122</f>
        <v>0.343981784408384</v>
      </c>
      <c r="F122" s="194"/>
    </row>
    <row r="123" customFormat="false" ht="16.5" hidden="false" customHeight="true" outlineLevel="0" collapsed="false">
      <c r="A123" s="203"/>
      <c r="B123" s="93" t="s">
        <v>185</v>
      </c>
      <c r="C123" s="196" t="n">
        <f aca="false">C124+C127+C129+C137+C141+C146</f>
        <v>3069335000</v>
      </c>
      <c r="D123" s="196" t="n">
        <f aca="false">D124+D127+D129+D137+D141+D146+D139</f>
        <v>1123269820</v>
      </c>
      <c r="E123" s="197" t="n">
        <f aca="false">D123/C123</f>
        <v>0.365965207447216</v>
      </c>
      <c r="F123" s="197"/>
      <c r="G123" s="190"/>
    </row>
    <row r="124" customFormat="false" ht="16.5" hidden="false" customHeight="true" outlineLevel="0" collapsed="false">
      <c r="A124" s="211"/>
      <c r="B124" s="94" t="s">
        <v>254</v>
      </c>
      <c r="C124" s="193" t="n">
        <f aca="false">SUM(C125:C126)</f>
        <v>1491324000</v>
      </c>
      <c r="D124" s="193" t="n">
        <f aca="false">SUM(D125:D126)</f>
        <v>498283532</v>
      </c>
      <c r="E124" s="194" t="n">
        <f aca="false">D124/C124</f>
        <v>0.334121580555265</v>
      </c>
      <c r="F124" s="194"/>
      <c r="G124" s="190"/>
    </row>
    <row r="125" customFormat="false" ht="16.5" hidden="false" customHeight="true" outlineLevel="0" collapsed="false">
      <c r="A125" s="211"/>
      <c r="B125" s="95" t="s">
        <v>255</v>
      </c>
      <c r="C125" s="185" t="n">
        <v>1453627000</v>
      </c>
      <c r="D125" s="212" t="n">
        <f aca="false">'quy 3'!D126+'quy 4'!D126</f>
        <v>480341132</v>
      </c>
      <c r="E125" s="198" t="n">
        <f aca="false">D125/C125</f>
        <v>0.330443182467029</v>
      </c>
      <c r="F125" s="125"/>
      <c r="G125" s="190"/>
    </row>
    <row r="126" customFormat="false" ht="16.5" hidden="false" customHeight="true" outlineLevel="0" collapsed="false">
      <c r="A126" s="211"/>
      <c r="B126" s="95" t="s">
        <v>321</v>
      </c>
      <c r="C126" s="185" t="n">
        <v>37697000</v>
      </c>
      <c r="D126" s="212" t="n">
        <f aca="false">'quy 3'!D127+'quy 4'!D127</f>
        <v>17942400</v>
      </c>
      <c r="E126" s="198" t="n">
        <f aca="false">D126/C126</f>
        <v>0.475963604530865</v>
      </c>
      <c r="F126" s="125"/>
      <c r="G126" s="190"/>
    </row>
    <row r="127" customFormat="false" ht="16.5" hidden="false" customHeight="true" outlineLevel="0" collapsed="false">
      <c r="A127" s="211"/>
      <c r="B127" s="94" t="s">
        <v>322</v>
      </c>
      <c r="C127" s="193" t="n">
        <f aca="false">SUM(C128)</f>
        <v>161211000</v>
      </c>
      <c r="D127" s="193" t="n">
        <f aca="false">SUM(D128)</f>
        <v>66471584</v>
      </c>
      <c r="E127" s="194" t="n">
        <f aca="false">D127/C127</f>
        <v>0.412326603023367</v>
      </c>
      <c r="F127" s="194"/>
      <c r="G127" s="190"/>
    </row>
    <row r="128" customFormat="false" ht="16.5" hidden="false" customHeight="true" outlineLevel="0" collapsed="false">
      <c r="A128" s="211"/>
      <c r="B128" s="95" t="s">
        <v>409</v>
      </c>
      <c r="C128" s="185" t="n">
        <v>161211000</v>
      </c>
      <c r="D128" s="212" t="n">
        <f aca="false">'quy 3'!D129+'quy 4'!D129</f>
        <v>66471584</v>
      </c>
      <c r="E128" s="198" t="n">
        <f aca="false">D128/C128</f>
        <v>0.412326603023367</v>
      </c>
      <c r="F128" s="125"/>
      <c r="G128" s="190"/>
    </row>
    <row r="129" customFormat="false" ht="16.5" hidden="false" customHeight="true" outlineLevel="0" collapsed="false">
      <c r="A129" s="211"/>
      <c r="B129" s="94" t="s">
        <v>256</v>
      </c>
      <c r="C129" s="193" t="n">
        <f aca="false">SUM(C130:C136)</f>
        <v>652457000</v>
      </c>
      <c r="D129" s="219" t="n">
        <f aca="false">SUM(D130:D136)</f>
        <v>288437499</v>
      </c>
      <c r="E129" s="194" t="n">
        <f aca="false">D129/C129</f>
        <v>0.442078940068081</v>
      </c>
      <c r="F129" s="120"/>
      <c r="G129" s="190"/>
    </row>
    <row r="130" customFormat="false" ht="16.5" hidden="false" customHeight="true" outlineLevel="0" collapsed="false">
      <c r="A130" s="211"/>
      <c r="B130" s="95" t="s">
        <v>324</v>
      </c>
      <c r="C130" s="185" t="n">
        <f aca="false">'cong khai'!C141*1000</f>
        <v>25032000</v>
      </c>
      <c r="D130" s="212" t="n">
        <f aca="false">'quy 3'!D131+'quy 4'!D131</f>
        <v>10154000</v>
      </c>
      <c r="E130" s="198" t="n">
        <f aca="false">D130/C130</f>
        <v>0.405640779801854</v>
      </c>
      <c r="F130" s="125"/>
      <c r="G130" s="190"/>
    </row>
    <row r="131" customFormat="false" ht="16.5" hidden="false" customHeight="true" outlineLevel="0" collapsed="false">
      <c r="A131" s="211"/>
      <c r="B131" s="95" t="s">
        <v>325</v>
      </c>
      <c r="C131" s="185" t="n">
        <f aca="false">'cong khai'!C142*1000</f>
        <v>46488000</v>
      </c>
      <c r="D131" s="212" t="n">
        <f aca="false">'quy 3'!D132+'quy 4'!D132</f>
        <v>16692000</v>
      </c>
      <c r="E131" s="198" t="n">
        <f aca="false">D131/C131</f>
        <v>0.359060402684564</v>
      </c>
      <c r="F131" s="125"/>
    </row>
    <row r="132" customFormat="false" ht="16.5" hidden="false" customHeight="true" outlineLevel="0" collapsed="false">
      <c r="A132" s="211"/>
      <c r="B132" s="95" t="s">
        <v>326</v>
      </c>
      <c r="C132" s="185" t="n">
        <f aca="false">'cong khai'!C143*1000</f>
        <v>20000000</v>
      </c>
      <c r="D132" s="212" t="n">
        <f aca="false">'quy 3'!D133+'quy 4'!D133</f>
        <v>25691222</v>
      </c>
      <c r="E132" s="198" t="n">
        <f aca="false">D132/C132</f>
        <v>1.2845611</v>
      </c>
      <c r="F132" s="125"/>
    </row>
    <row r="133" customFormat="false" ht="16.5" hidden="false" customHeight="true" outlineLevel="0" collapsed="false">
      <c r="A133" s="211"/>
      <c r="B133" s="95" t="s">
        <v>327</v>
      </c>
      <c r="C133" s="185" t="n">
        <v>390745000</v>
      </c>
      <c r="D133" s="212" t="n">
        <f aca="false">'quy 3'!D134+'quy 4'!D134</f>
        <v>154191810</v>
      </c>
      <c r="E133" s="198" t="n">
        <f aca="false">D133/C133</f>
        <v>0.394609809466532</v>
      </c>
      <c r="F133" s="125"/>
    </row>
    <row r="134" customFormat="false" ht="16.5" hidden="false" customHeight="true" outlineLevel="0" collapsed="false">
      <c r="A134" s="211"/>
      <c r="B134" s="95" t="s">
        <v>328</v>
      </c>
      <c r="C134" s="185" t="n">
        <f aca="false">'cong khai'!C145*1000</f>
        <v>8940000</v>
      </c>
      <c r="D134" s="212" t="n">
        <f aca="false">'quy 3'!D135+'quy 4'!D135</f>
        <v>3433000</v>
      </c>
      <c r="E134" s="198" t="n">
        <f aca="false">D134/C134</f>
        <v>0.384004474272931</v>
      </c>
      <c r="F134" s="125"/>
    </row>
    <row r="135" customFormat="false" ht="16.5" hidden="false" customHeight="true" outlineLevel="0" collapsed="false">
      <c r="A135" s="211"/>
      <c r="B135" s="95" t="s">
        <v>329</v>
      </c>
      <c r="C135" s="185" t="n">
        <v>161252000</v>
      </c>
      <c r="D135" s="212" t="n">
        <f aca="false">'quy 3'!D136+'quy 4'!D136</f>
        <v>74729267</v>
      </c>
      <c r="E135" s="198" t="n">
        <f aca="false">D135/C135</f>
        <v>0.463431566740258</v>
      </c>
      <c r="F135" s="125"/>
    </row>
    <row r="136" customFormat="false" ht="16.5" hidden="false" customHeight="true" outlineLevel="0" collapsed="false">
      <c r="A136" s="211"/>
      <c r="B136" s="95" t="s">
        <v>330</v>
      </c>
      <c r="C136" s="185" t="n">
        <v>0</v>
      </c>
      <c r="D136" s="212" t="n">
        <f aca="false">'quy 3'!D137+'quy 4'!D137</f>
        <v>3546200</v>
      </c>
      <c r="E136" s="198" t="e">
        <f aca="false">D136/C136</f>
        <v>#DIV/0!</v>
      </c>
      <c r="F136" s="125"/>
    </row>
    <row r="137" customFormat="false" ht="16.5" hidden="false" customHeight="true" outlineLevel="0" collapsed="false">
      <c r="A137" s="211"/>
      <c r="B137" s="94" t="s">
        <v>331</v>
      </c>
      <c r="C137" s="193" t="n">
        <f aca="false">SUM(C138)</f>
        <v>11700000</v>
      </c>
      <c r="D137" s="193" t="n">
        <f aca="false">SUM(D138)</f>
        <v>0</v>
      </c>
      <c r="E137" s="194" t="n">
        <f aca="false">D137/C137</f>
        <v>0</v>
      </c>
      <c r="F137" s="194"/>
    </row>
    <row r="138" customFormat="false" ht="16.5" hidden="false" customHeight="true" outlineLevel="0" collapsed="false">
      <c r="A138" s="211"/>
      <c r="B138" s="95" t="s">
        <v>332</v>
      </c>
      <c r="C138" s="185" t="n">
        <f aca="false">'cong khai'!C149*1000</f>
        <v>11700000</v>
      </c>
      <c r="D138" s="212" t="n">
        <f aca="false">'quy 3'!D139+'quy 4'!D139</f>
        <v>0</v>
      </c>
      <c r="E138" s="194" t="n">
        <f aca="false">D138/C138</f>
        <v>0</v>
      </c>
      <c r="F138" s="125"/>
    </row>
    <row r="139" customFormat="false" ht="16.5" hidden="false" customHeight="true" outlineLevel="0" collapsed="false">
      <c r="A139" s="211"/>
      <c r="B139" s="94" t="s">
        <v>258</v>
      </c>
      <c r="C139" s="193" t="n">
        <f aca="false">C140</f>
        <v>0</v>
      </c>
      <c r="D139" s="193" t="n">
        <f aca="false">D140</f>
        <v>0</v>
      </c>
      <c r="E139" s="194" t="e">
        <f aca="false">D139/C139</f>
        <v>#DIV/0!</v>
      </c>
      <c r="F139" s="194"/>
    </row>
    <row r="140" customFormat="false" ht="16.5" hidden="false" customHeight="true" outlineLevel="0" collapsed="false">
      <c r="A140" s="211"/>
      <c r="B140" s="95" t="s">
        <v>392</v>
      </c>
      <c r="C140" s="185"/>
      <c r="D140" s="185" t="n">
        <f aca="false">'quy 3'!D141+'quy 4'!D141</f>
        <v>0</v>
      </c>
      <c r="E140" s="198" t="e">
        <f aca="false">D140/C140</f>
        <v>#DIV/0!</v>
      </c>
      <c r="F140" s="125"/>
    </row>
    <row r="141" customFormat="false" ht="16.5" hidden="false" customHeight="true" outlineLevel="0" collapsed="false">
      <c r="A141" s="211"/>
      <c r="B141" s="94" t="s">
        <v>333</v>
      </c>
      <c r="C141" s="193" t="n">
        <f aca="false">SUM(C142:C145)</f>
        <v>393843000</v>
      </c>
      <c r="D141" s="193" t="n">
        <f aca="false">SUM(D142:D145)</f>
        <v>152377205</v>
      </c>
      <c r="E141" s="194" t="n">
        <f aca="false">D141/C141</f>
        <v>0.386898345279718</v>
      </c>
      <c r="F141" s="194"/>
    </row>
    <row r="142" customFormat="false" ht="16.5" hidden="false" customHeight="true" outlineLevel="0" collapsed="false">
      <c r="A142" s="211"/>
      <c r="B142" s="95" t="s">
        <v>334</v>
      </c>
      <c r="C142" s="185" t="n">
        <v>293287000</v>
      </c>
      <c r="D142" s="212" t="n">
        <f aca="false">'quy 3'!D143+'quy 4'!D143</f>
        <v>112972843</v>
      </c>
      <c r="E142" s="198" t="n">
        <f aca="false">D142/C142</f>
        <v>0.385195535431165</v>
      </c>
      <c r="F142" s="125"/>
    </row>
    <row r="143" customFormat="false" ht="16.5" hidden="false" customHeight="true" outlineLevel="0" collapsed="false">
      <c r="A143" s="211"/>
      <c r="B143" s="95" t="s">
        <v>335</v>
      </c>
      <c r="C143" s="185" t="n">
        <v>50278000</v>
      </c>
      <c r="D143" s="212" t="n">
        <f aca="false">'quy 3'!D144+'quy 4'!D144</f>
        <v>19756001</v>
      </c>
      <c r="E143" s="198" t="n">
        <f aca="false">D143/C143</f>
        <v>0.392935299733482</v>
      </c>
      <c r="F143" s="125"/>
    </row>
    <row r="144" customFormat="false" ht="16.5" hidden="false" customHeight="true" outlineLevel="0" collapsed="false">
      <c r="A144" s="211"/>
      <c r="B144" s="95" t="s">
        <v>336</v>
      </c>
      <c r="C144" s="185" t="n">
        <v>33519000</v>
      </c>
      <c r="D144" s="212" t="n">
        <f aca="false">'quy 3'!D145+'quy 4'!D145</f>
        <v>13458663</v>
      </c>
      <c r="E144" s="198" t="n">
        <f aca="false">D144/C144</f>
        <v>0.401523404636177</v>
      </c>
      <c r="F144" s="125"/>
    </row>
    <row r="145" customFormat="false" ht="16.5" hidden="false" customHeight="true" outlineLevel="0" collapsed="false">
      <c r="A145" s="211"/>
      <c r="B145" s="95" t="s">
        <v>337</v>
      </c>
      <c r="C145" s="185" t="n">
        <v>16759000</v>
      </c>
      <c r="D145" s="212" t="n">
        <f aca="false">'quy 3'!D146+'quy 4'!D146</f>
        <v>6189698</v>
      </c>
      <c r="E145" s="198" t="n">
        <f aca="false">D145/C145</f>
        <v>0.369335759890208</v>
      </c>
      <c r="F145" s="125"/>
    </row>
    <row r="146" customFormat="false" ht="28.5" hidden="false" customHeight="true" outlineLevel="0" collapsed="false">
      <c r="A146" s="211"/>
      <c r="B146" s="94" t="s">
        <v>186</v>
      </c>
      <c r="C146" s="193" t="n">
        <f aca="false">SUM(C147:C151)</f>
        <v>358800000</v>
      </c>
      <c r="D146" s="193" t="n">
        <f aca="false">SUM(D147:D151)</f>
        <v>117700000</v>
      </c>
      <c r="E146" s="194" t="n">
        <f aca="false">D146/C146</f>
        <v>0.328037904124861</v>
      </c>
      <c r="F146" s="194"/>
    </row>
    <row r="147" customFormat="false" ht="16.5" hidden="false" customHeight="true" outlineLevel="0" collapsed="false">
      <c r="A147" s="211"/>
      <c r="B147" s="95" t="s">
        <v>393</v>
      </c>
      <c r="C147" s="185"/>
      <c r="D147" s="185" t="n">
        <f aca="false">C147</f>
        <v>0</v>
      </c>
      <c r="E147" s="198" t="e">
        <f aca="false">D147/C147</f>
        <v>#DIV/0!</v>
      </c>
      <c r="F147" s="125"/>
    </row>
    <row r="148" customFormat="false" ht="16.5" hidden="false" customHeight="true" outlineLevel="0" collapsed="false">
      <c r="A148" s="211"/>
      <c r="B148" s="95" t="s">
        <v>338</v>
      </c>
      <c r="C148" s="185" t="n">
        <v>5400000</v>
      </c>
      <c r="D148" s="185" t="n">
        <f aca="false">'quy 3'!D149+'quy 4'!D149</f>
        <v>2700000</v>
      </c>
      <c r="E148" s="198" t="n">
        <f aca="false">D148/C148</f>
        <v>0.5</v>
      </c>
      <c r="F148" s="125"/>
    </row>
    <row r="149" customFormat="false" ht="16.5" hidden="false" customHeight="true" outlineLevel="0" collapsed="false">
      <c r="A149" s="211"/>
      <c r="B149" s="95" t="s">
        <v>339</v>
      </c>
      <c r="C149" s="185" t="n">
        <v>260400000</v>
      </c>
      <c r="D149" s="185" t="n">
        <f aca="false">'quy 3'!D150+'quy 4'!D150</f>
        <v>72500000</v>
      </c>
      <c r="E149" s="198" t="n">
        <f aca="false">D149/C149</f>
        <v>0.278417818740399</v>
      </c>
      <c r="F149" s="125"/>
    </row>
    <row r="150" customFormat="false" ht="16.5" hidden="false" customHeight="true" outlineLevel="0" collapsed="false">
      <c r="A150" s="211"/>
      <c r="B150" s="95" t="s">
        <v>340</v>
      </c>
      <c r="C150" s="185" t="n">
        <v>93000000</v>
      </c>
      <c r="D150" s="185" t="n">
        <f aca="false">'quy 3'!D151+'quy 4'!D151</f>
        <v>42500000</v>
      </c>
      <c r="E150" s="198" t="n">
        <f aca="false">D150/C150</f>
        <v>0.456989247311828</v>
      </c>
      <c r="F150" s="125"/>
    </row>
    <row r="151" customFormat="false" ht="16.5" hidden="false" customHeight="true" outlineLevel="0" collapsed="false">
      <c r="A151" s="211"/>
      <c r="B151" s="95" t="s">
        <v>428</v>
      </c>
      <c r="C151" s="185"/>
      <c r="D151" s="185" t="n">
        <v>0</v>
      </c>
      <c r="E151" s="198"/>
      <c r="F151" s="125"/>
    </row>
    <row r="152" customFormat="false" ht="16.5" hidden="false" customHeight="true" outlineLevel="0" collapsed="false">
      <c r="A152" s="203"/>
      <c r="B152" s="96" t="s">
        <v>188</v>
      </c>
      <c r="C152" s="196" t="n">
        <f aca="false">C153+C158+C161+C165+C170+C174+C180</f>
        <v>465988000</v>
      </c>
      <c r="D152" s="196" t="n">
        <f aca="false">D153+D158+D161+D165+D170+D174+D180</f>
        <v>92816894</v>
      </c>
      <c r="E152" s="194" t="n">
        <f aca="false">D152/C152</f>
        <v>0.19918301329648</v>
      </c>
      <c r="F152" s="197"/>
    </row>
    <row r="153" customFormat="false" ht="16.5" hidden="false" customHeight="true" outlineLevel="0" collapsed="false">
      <c r="A153" s="211"/>
      <c r="B153" s="94" t="s">
        <v>260</v>
      </c>
      <c r="C153" s="193" t="n">
        <f aca="false">SUM(C154:C157)</f>
        <v>88110000</v>
      </c>
      <c r="D153" s="193" t="n">
        <f aca="false">SUM(D154:D157)</f>
        <v>11643564</v>
      </c>
      <c r="E153" s="194" t="n">
        <f aca="false">D153/C153</f>
        <v>0.132148042219952</v>
      </c>
      <c r="F153" s="194"/>
    </row>
    <row r="154" customFormat="false" ht="16.5" hidden="false" customHeight="true" outlineLevel="0" collapsed="false">
      <c r="A154" s="211"/>
      <c r="B154" s="95" t="s">
        <v>261</v>
      </c>
      <c r="C154" s="185" t="n">
        <f aca="false">'cong khai'!C162*1000</f>
        <v>42350000</v>
      </c>
      <c r="D154" s="212" t="n">
        <f aca="false">'quy 3'!D155+'quy 4'!D154</f>
        <v>6076124</v>
      </c>
      <c r="E154" s="198" t="n">
        <f aca="false">D154/C154</f>
        <v>0.143474002361275</v>
      </c>
      <c r="F154" s="125"/>
    </row>
    <row r="155" customFormat="false" ht="16.5" hidden="false" customHeight="true" outlineLevel="0" collapsed="false">
      <c r="A155" s="211"/>
      <c r="B155" s="95" t="s">
        <v>262</v>
      </c>
      <c r="C155" s="185" t="n">
        <f aca="false">'cong khai'!C163*1000</f>
        <v>38760000</v>
      </c>
      <c r="D155" s="212" t="n">
        <f aca="false">'quy 3'!D156+'quy 4'!D155</f>
        <v>3020640</v>
      </c>
      <c r="E155" s="198" t="n">
        <f aca="false">D155/C155</f>
        <v>0.0779318885448916</v>
      </c>
      <c r="F155" s="125"/>
    </row>
    <row r="156" customFormat="false" ht="16.5" hidden="false" customHeight="true" outlineLevel="0" collapsed="false">
      <c r="A156" s="211"/>
      <c r="B156" s="95" t="s">
        <v>305</v>
      </c>
      <c r="C156" s="185" t="n">
        <f aca="false">'cong khai'!C164*1000</f>
        <v>2000000</v>
      </c>
      <c r="D156" s="212" t="n">
        <f aca="false">'quy 3'!D157+'quy 4'!D156</f>
        <v>0</v>
      </c>
      <c r="E156" s="198" t="n">
        <f aca="false">D156/C156</f>
        <v>0</v>
      </c>
      <c r="F156" s="125"/>
    </row>
    <row r="157" customFormat="false" ht="16.5" hidden="false" customHeight="true" outlineLevel="0" collapsed="false">
      <c r="A157" s="211"/>
      <c r="B157" s="95" t="s">
        <v>342</v>
      </c>
      <c r="C157" s="185" t="n">
        <f aca="false">'cong khai'!C165*1000</f>
        <v>5000000</v>
      </c>
      <c r="D157" s="212" t="n">
        <f aca="false">'quy 3'!D158+'quy 4'!D157</f>
        <v>2546800</v>
      </c>
      <c r="E157" s="198" t="n">
        <f aca="false">D157/C157</f>
        <v>0.50936</v>
      </c>
      <c r="F157" s="125"/>
    </row>
    <row r="158" customFormat="false" ht="16.5" hidden="false" customHeight="true" outlineLevel="0" collapsed="false">
      <c r="A158" s="211"/>
      <c r="B158" s="94" t="s">
        <v>265</v>
      </c>
      <c r="C158" s="193" t="n">
        <f aca="false">SUM(C159:C160)</f>
        <v>73536000</v>
      </c>
      <c r="D158" s="193" t="n">
        <f aca="false">SUM(D159:D160)</f>
        <v>16994000</v>
      </c>
      <c r="E158" s="194" t="n">
        <f aca="false">D158/C158</f>
        <v>0.231097693646649</v>
      </c>
      <c r="F158" s="194"/>
    </row>
    <row r="159" customFormat="false" ht="16.5" hidden="false" customHeight="true" outlineLevel="0" collapsed="false">
      <c r="A159" s="211"/>
      <c r="B159" s="95" t="s">
        <v>266</v>
      </c>
      <c r="C159" s="185" t="n">
        <f aca="false">'cong khai'!C167*1000</f>
        <v>38256000</v>
      </c>
      <c r="D159" s="212" t="n">
        <f aca="false">'quy 3'!D160+'quy 4'!D159</f>
        <v>10304000</v>
      </c>
      <c r="E159" s="198" t="n">
        <f aca="false">D159/C159</f>
        <v>0.269343370974488</v>
      </c>
      <c r="F159" s="125"/>
    </row>
    <row r="160" customFormat="false" ht="16.5" hidden="false" customHeight="true" outlineLevel="0" collapsed="false">
      <c r="A160" s="211"/>
      <c r="B160" s="95" t="s">
        <v>267</v>
      </c>
      <c r="C160" s="185" t="n">
        <f aca="false">'cong khai'!C168*1000</f>
        <v>35280000</v>
      </c>
      <c r="D160" s="212" t="n">
        <f aca="false">'quy 3'!D161+'quy 4'!D160</f>
        <v>6690000</v>
      </c>
      <c r="E160" s="198" t="n">
        <f aca="false">D160/C160</f>
        <v>0.189625850340136</v>
      </c>
      <c r="F160" s="125"/>
    </row>
    <row r="161" customFormat="false" ht="16.5" hidden="false" customHeight="true" outlineLevel="0" collapsed="false">
      <c r="A161" s="211"/>
      <c r="B161" s="94" t="s">
        <v>268</v>
      </c>
      <c r="C161" s="193" t="n">
        <f aca="false">SUM(C162:C164)</f>
        <v>29873000</v>
      </c>
      <c r="D161" s="193" t="n">
        <f aca="false">SUM(D162:D164)</f>
        <v>1134330</v>
      </c>
      <c r="E161" s="194" t="n">
        <f aca="false">D161/C161</f>
        <v>0.0379717470625649</v>
      </c>
      <c r="F161" s="194"/>
    </row>
    <row r="162" customFormat="false" ht="16.5" hidden="false" customHeight="true" outlineLevel="0" collapsed="false">
      <c r="A162" s="211"/>
      <c r="B162" s="95" t="s">
        <v>269</v>
      </c>
      <c r="C162" s="185" t="n">
        <f aca="false">'cong khai'!C170*1000</f>
        <v>4791000</v>
      </c>
      <c r="D162" s="212" t="n">
        <f aca="false">'quy 3'!D163+'quy 4'!D162</f>
        <v>287330</v>
      </c>
      <c r="E162" s="198" t="n">
        <f aca="false">D162/C162</f>
        <v>0.059972865790023</v>
      </c>
      <c r="F162" s="125"/>
    </row>
    <row r="163" customFormat="false" ht="16.5" hidden="false" customHeight="true" outlineLevel="0" collapsed="false">
      <c r="A163" s="211"/>
      <c r="B163" s="95" t="s">
        <v>270</v>
      </c>
      <c r="C163" s="185" t="n">
        <f aca="false">'cong khai'!C171*1000</f>
        <v>5082000</v>
      </c>
      <c r="D163" s="212" t="n">
        <f aca="false">'quy 3'!D164+'quy 4'!D163</f>
        <v>847000</v>
      </c>
      <c r="E163" s="198" t="n">
        <f aca="false">D163/C163</f>
        <v>0.166666666666667</v>
      </c>
      <c r="F163" s="125"/>
    </row>
    <row r="164" customFormat="false" ht="16.5" hidden="false" customHeight="true" outlineLevel="0" collapsed="false">
      <c r="A164" s="211"/>
      <c r="B164" s="95" t="s">
        <v>271</v>
      </c>
      <c r="C164" s="185" t="n">
        <f aca="false">'cong khai'!C172*1000</f>
        <v>20000000</v>
      </c>
      <c r="D164" s="212" t="n">
        <f aca="false">'quy 3'!D165+'quy 4'!D164</f>
        <v>0</v>
      </c>
      <c r="E164" s="198" t="n">
        <f aca="false">D164/C164</f>
        <v>0</v>
      </c>
      <c r="F164" s="125"/>
    </row>
    <row r="165" customFormat="false" ht="16.5" hidden="false" customHeight="true" outlineLevel="0" collapsed="false">
      <c r="A165" s="211"/>
      <c r="B165" s="94" t="s">
        <v>272</v>
      </c>
      <c r="C165" s="193" t="n">
        <f aca="false">SUM(C166:C169)</f>
        <v>47769000</v>
      </c>
      <c r="D165" s="193" t="n">
        <f aca="false">SUM(D166:D169)</f>
        <v>17494000</v>
      </c>
      <c r="E165" s="194" t="n">
        <f aca="false">D165/C165</f>
        <v>0.366220770792774</v>
      </c>
      <c r="F165" s="194"/>
    </row>
    <row r="166" customFormat="false" ht="16.5" hidden="false" customHeight="true" outlineLevel="0" collapsed="false">
      <c r="A166" s="211"/>
      <c r="B166" s="95" t="s">
        <v>273</v>
      </c>
      <c r="C166" s="185" t="n">
        <f aca="false">'cong khai'!C174*1000</f>
        <v>14389000</v>
      </c>
      <c r="D166" s="212" t="n">
        <f aca="false">'quy 3'!D167+'quy 4'!D166</f>
        <v>3244000</v>
      </c>
      <c r="E166" s="198" t="n">
        <f aca="false">D166/C166</f>
        <v>0.225449996525123</v>
      </c>
      <c r="F166" s="125"/>
    </row>
    <row r="167" customFormat="false" ht="16.5" hidden="false" customHeight="true" outlineLevel="0" collapsed="false">
      <c r="A167" s="211"/>
      <c r="B167" s="95" t="s">
        <v>274</v>
      </c>
      <c r="C167" s="185" t="n">
        <f aca="false">'cong khai'!C175*1000</f>
        <v>11780000</v>
      </c>
      <c r="D167" s="212" t="n">
        <f aca="false">'quy 3'!D168+'quy 4'!D167</f>
        <v>3360000</v>
      </c>
      <c r="E167" s="198" t="n">
        <f aca="false">D167/C167</f>
        <v>0.285229202037351</v>
      </c>
      <c r="F167" s="125"/>
    </row>
    <row r="168" customFormat="false" ht="16.5" hidden="false" customHeight="true" outlineLevel="0" collapsed="false">
      <c r="A168" s="211"/>
      <c r="B168" s="95" t="s">
        <v>275</v>
      </c>
      <c r="C168" s="185" t="n">
        <f aca="false">'cong khai'!C176*1000</f>
        <v>3600000</v>
      </c>
      <c r="D168" s="212" t="n">
        <f aca="false">'quy 3'!D169+'quy 4'!D168</f>
        <v>1890000</v>
      </c>
      <c r="E168" s="198" t="n">
        <f aca="false">D168/C168</f>
        <v>0.525</v>
      </c>
      <c r="F168" s="125"/>
    </row>
    <row r="169" customFormat="false" ht="16.5" hidden="false" customHeight="true" outlineLevel="0" collapsed="false">
      <c r="A169" s="211"/>
      <c r="B169" s="95" t="s">
        <v>343</v>
      </c>
      <c r="C169" s="185" t="n">
        <f aca="false">'cong khai'!C177*1000</f>
        <v>18000000</v>
      </c>
      <c r="D169" s="212" t="n">
        <f aca="false">'quy 3'!D170+'quy 4'!D169</f>
        <v>9000000</v>
      </c>
      <c r="E169" s="198" t="n">
        <f aca="false">D169/C169</f>
        <v>0.5</v>
      </c>
      <c r="F169" s="125"/>
    </row>
    <row r="170" customFormat="false" ht="16.5" hidden="false" customHeight="true" outlineLevel="0" collapsed="false">
      <c r="A170" s="211"/>
      <c r="B170" s="94" t="s">
        <v>276</v>
      </c>
      <c r="C170" s="193" t="n">
        <f aca="false">SUM(C171:C173)</f>
        <v>78000000</v>
      </c>
      <c r="D170" s="193" t="n">
        <f aca="false">SUM(D171:D173)</f>
        <v>5424000</v>
      </c>
      <c r="E170" s="194" t="n">
        <f aca="false">D170/C170</f>
        <v>0.0695384615384615</v>
      </c>
      <c r="F170" s="194"/>
    </row>
    <row r="171" customFormat="false" ht="16.5" hidden="false" customHeight="true" outlineLevel="0" collapsed="false">
      <c r="A171" s="211"/>
      <c r="B171" s="95" t="s">
        <v>344</v>
      </c>
      <c r="C171" s="185" t="n">
        <f aca="false">'cong khai'!C179*1000</f>
        <v>3000000</v>
      </c>
      <c r="D171" s="212" t="n">
        <f aca="false">'quy 3'!D172+'quy 4'!D171</f>
        <v>3000000</v>
      </c>
      <c r="E171" s="198" t="n">
        <f aca="false">D171/C171</f>
        <v>1</v>
      </c>
      <c r="F171" s="125"/>
    </row>
    <row r="172" customFormat="false" ht="16.5" hidden="false" customHeight="true" outlineLevel="0" collapsed="false">
      <c r="A172" s="211"/>
      <c r="B172" s="95" t="s">
        <v>277</v>
      </c>
      <c r="C172" s="185" t="n">
        <f aca="false">'cong khai'!C180*1000</f>
        <v>70000000</v>
      </c>
      <c r="D172" s="212" t="n">
        <f aca="false">'quy 3'!D174+'quy 4'!D172</f>
        <v>2424000</v>
      </c>
      <c r="E172" s="198" t="n">
        <f aca="false">D172/C172</f>
        <v>0.0346285714285714</v>
      </c>
      <c r="F172" s="125"/>
    </row>
    <row r="173" customFormat="false" ht="16.5" hidden="false" customHeight="true" outlineLevel="0" collapsed="false">
      <c r="A173" s="211"/>
      <c r="B173" s="95" t="s">
        <v>346</v>
      </c>
      <c r="C173" s="185" t="n">
        <f aca="false">'cong khai'!C181*1000</f>
        <v>5000000</v>
      </c>
      <c r="D173" s="212" t="n">
        <f aca="false">'quy 3'!D175+'quy 4'!D173</f>
        <v>0</v>
      </c>
      <c r="E173" s="198" t="n">
        <f aca="false">D173/C173</f>
        <v>0</v>
      </c>
      <c r="F173" s="125"/>
    </row>
    <row r="174" customFormat="false" ht="16.5" hidden="false" customHeight="true" outlineLevel="0" collapsed="false">
      <c r="A174" s="211"/>
      <c r="B174" s="94" t="s">
        <v>278</v>
      </c>
      <c r="C174" s="193" t="n">
        <f aca="false">SUM(C175:C179)</f>
        <v>59000000</v>
      </c>
      <c r="D174" s="193" t="n">
        <f aca="false">SUM(D175:D179)</f>
        <v>0</v>
      </c>
      <c r="E174" s="194" t="n">
        <f aca="false">D174/C174</f>
        <v>0</v>
      </c>
      <c r="F174" s="125"/>
    </row>
    <row r="175" customFormat="false" ht="16.5" hidden="false" customHeight="true" outlineLevel="0" collapsed="false">
      <c r="A175" s="211"/>
      <c r="B175" s="202" t="s">
        <v>279</v>
      </c>
      <c r="C175" s="185" t="n">
        <f aca="false">'cong khai'!C183*1000</f>
        <v>17000000</v>
      </c>
      <c r="D175" s="212" t="n">
        <f aca="false">'quy 3'!D177+'quy 4'!D175</f>
        <v>0</v>
      </c>
      <c r="E175" s="198" t="n">
        <f aca="false">D175/C175</f>
        <v>0</v>
      </c>
      <c r="F175" s="125"/>
    </row>
    <row r="176" customFormat="false" ht="16.5" hidden="false" customHeight="true" outlineLevel="0" collapsed="false">
      <c r="A176" s="211"/>
      <c r="B176" s="202" t="s">
        <v>280</v>
      </c>
      <c r="C176" s="185" t="n">
        <f aca="false">'cong khai'!C184*1000</f>
        <v>10000000</v>
      </c>
      <c r="D176" s="212" t="n">
        <f aca="false">'quy 3'!D178+'quy 4'!D176</f>
        <v>0</v>
      </c>
      <c r="E176" s="198" t="n">
        <f aca="false">D176/C176</f>
        <v>0</v>
      </c>
      <c r="F176" s="125"/>
    </row>
    <row r="177" customFormat="false" ht="16.5" hidden="false" customHeight="true" outlineLevel="0" collapsed="false">
      <c r="A177" s="211"/>
      <c r="B177" s="202" t="s">
        <v>281</v>
      </c>
      <c r="C177" s="185" t="n">
        <f aca="false">'cong khai'!C185*1000</f>
        <v>12000000</v>
      </c>
      <c r="D177" s="212" t="n">
        <f aca="false">'quy 3'!D179+'quy 4'!D177</f>
        <v>0</v>
      </c>
      <c r="E177" s="198" t="n">
        <f aca="false">D177/C177</f>
        <v>0</v>
      </c>
      <c r="F177" s="125"/>
    </row>
    <row r="178" customFormat="false" ht="16.5" hidden="false" customHeight="true" outlineLevel="0" collapsed="false">
      <c r="A178" s="211"/>
      <c r="B178" s="202" t="s">
        <v>282</v>
      </c>
      <c r="C178" s="185" t="n">
        <f aca="false">'cong khai'!C186*1000</f>
        <v>10000000</v>
      </c>
      <c r="D178" s="212" t="n">
        <f aca="false">'quy 3'!D180+'quy 4'!D178</f>
        <v>0</v>
      </c>
      <c r="E178" s="198" t="n">
        <f aca="false">D178/C178</f>
        <v>0</v>
      </c>
      <c r="F178" s="125"/>
    </row>
    <row r="179" customFormat="false" ht="16.5" hidden="false" customHeight="true" outlineLevel="0" collapsed="false">
      <c r="A179" s="211"/>
      <c r="B179" s="202" t="s">
        <v>283</v>
      </c>
      <c r="C179" s="185" t="n">
        <f aca="false">'cong khai'!C187*1000</f>
        <v>10000000</v>
      </c>
      <c r="D179" s="212" t="n">
        <f aca="false">'quy 3'!D181+'quy 4'!D179</f>
        <v>0</v>
      </c>
      <c r="E179" s="198" t="n">
        <f aca="false">D179/C179</f>
        <v>0</v>
      </c>
      <c r="F179" s="125"/>
    </row>
    <row r="180" customFormat="false" ht="28.5" hidden="false" customHeight="true" outlineLevel="0" collapsed="false">
      <c r="A180" s="211"/>
      <c r="B180" s="94" t="s">
        <v>198</v>
      </c>
      <c r="C180" s="193" t="n">
        <f aca="false">SUM(C181:C184)</f>
        <v>89700000</v>
      </c>
      <c r="D180" s="193" t="n">
        <f aca="false">SUM(D181:D184)</f>
        <v>40127000</v>
      </c>
      <c r="E180" s="194" t="n">
        <f aca="false">D180/C180</f>
        <v>0.447346711259755</v>
      </c>
      <c r="F180" s="194"/>
    </row>
    <row r="181" customFormat="false" ht="28.5" hidden="false" customHeight="true" outlineLevel="0" collapsed="false">
      <c r="A181" s="211"/>
      <c r="B181" s="221" t="s">
        <v>347</v>
      </c>
      <c r="C181" s="185" t="n">
        <f aca="false">'cong khai'!C189*1000</f>
        <v>25000000</v>
      </c>
      <c r="D181" s="185" t="n">
        <f aca="false">'quy 3'!D183+'quy 4'!D181</f>
        <v>0</v>
      </c>
      <c r="E181" s="198" t="n">
        <f aca="false">D181/C181</f>
        <v>0</v>
      </c>
      <c r="F181" s="194"/>
    </row>
    <row r="182" customFormat="false" ht="28.5" hidden="false" customHeight="true" outlineLevel="0" collapsed="false">
      <c r="A182" s="211"/>
      <c r="B182" s="200" t="s">
        <v>285</v>
      </c>
      <c r="C182" s="185" t="n">
        <f aca="false">'cong khai'!C190*1000</f>
        <v>4700000</v>
      </c>
      <c r="D182" s="185" t="n">
        <f aca="false">'quy 3'!D184+'quy 4'!D182</f>
        <v>0</v>
      </c>
      <c r="E182" s="198" t="n">
        <f aca="false">D182/C182</f>
        <v>0</v>
      </c>
      <c r="F182" s="194"/>
    </row>
    <row r="183" customFormat="false" ht="28.5" hidden="false" customHeight="true" outlineLevel="0" collapsed="false">
      <c r="A183" s="211"/>
      <c r="B183" s="221" t="s">
        <v>348</v>
      </c>
      <c r="C183" s="185" t="n">
        <f aca="false">'cong khai'!C191*1000</f>
        <v>45000000</v>
      </c>
      <c r="D183" s="185" t="n">
        <f aca="false">'quy 3'!D185+'quy 4'!D183</f>
        <v>0</v>
      </c>
      <c r="E183" s="198" t="n">
        <f aca="false">D183/C183</f>
        <v>0</v>
      </c>
      <c r="F183" s="194"/>
    </row>
    <row r="184" customFormat="false" ht="16.5" hidden="false" customHeight="true" outlineLevel="0" collapsed="false">
      <c r="A184" s="211"/>
      <c r="B184" s="221" t="s">
        <v>349</v>
      </c>
      <c r="C184" s="222" t="n">
        <f aca="false">'cong khai'!C192*1000</f>
        <v>15000000</v>
      </c>
      <c r="D184" s="185" t="n">
        <f aca="false">'quy 3'!D186+'quy 4'!D184</f>
        <v>40127000</v>
      </c>
      <c r="E184" s="198" t="n">
        <f aca="false">D184/C184</f>
        <v>2.67513333333333</v>
      </c>
      <c r="F184" s="125"/>
    </row>
    <row r="185" s="189" customFormat="true" ht="16.5" hidden="false" customHeight="true" outlineLevel="0" collapsed="false">
      <c r="A185" s="214" t="s">
        <v>350</v>
      </c>
      <c r="B185" s="94" t="s">
        <v>351</v>
      </c>
      <c r="C185" s="193" t="n">
        <f aca="false">C186+C202+C189+C191+C197</f>
        <v>1690280000</v>
      </c>
      <c r="D185" s="193" t="n">
        <f aca="false">D186+D202+D189+D191+D197</f>
        <v>1060541945</v>
      </c>
      <c r="E185" s="194" t="n">
        <f aca="false">D185/C185</f>
        <v>0.62743565858911</v>
      </c>
      <c r="F185" s="120"/>
    </row>
    <row r="186" customFormat="false" ht="16.5" hidden="false" customHeight="true" outlineLevel="0" collapsed="false">
      <c r="A186" s="211"/>
      <c r="B186" s="94" t="s">
        <v>254</v>
      </c>
      <c r="C186" s="193" t="n">
        <f aca="false">SUM(C187:C188)</f>
        <v>0</v>
      </c>
      <c r="D186" s="193" t="n">
        <f aca="false">SUM(D187:D188)</f>
        <v>219160768</v>
      </c>
      <c r="E186" s="194" t="e">
        <f aca="false">D186/C186</f>
        <v>#DIV/0!</v>
      </c>
      <c r="F186" s="120"/>
    </row>
    <row r="187" customFormat="false" ht="16.5" hidden="false" customHeight="true" outlineLevel="0" collapsed="false">
      <c r="A187" s="211"/>
      <c r="B187" s="95" t="s">
        <v>255</v>
      </c>
      <c r="C187" s="185" t="n">
        <v>0</v>
      </c>
      <c r="D187" s="212" t="n">
        <f aca="false">'quy 3'!D189+'quy 4'!D187</f>
        <v>216004768</v>
      </c>
      <c r="E187" s="198"/>
      <c r="F187" s="125"/>
    </row>
    <row r="188" customFormat="false" ht="16.5" hidden="false" customHeight="true" outlineLevel="0" collapsed="false">
      <c r="A188" s="211"/>
      <c r="B188" s="95" t="s">
        <v>321</v>
      </c>
      <c r="C188" s="185"/>
      <c r="D188" s="212" t="n">
        <f aca="false">'quy 4'!D188</f>
        <v>3156000</v>
      </c>
      <c r="E188" s="198"/>
      <c r="F188" s="125"/>
    </row>
    <row r="189" customFormat="false" ht="16.5" hidden="false" customHeight="true" outlineLevel="0" collapsed="false">
      <c r="A189" s="211"/>
      <c r="B189" s="94" t="s">
        <v>322</v>
      </c>
      <c r="C189" s="193" t="n">
        <f aca="false">C190</f>
        <v>0</v>
      </c>
      <c r="D189" s="193" t="n">
        <f aca="false">D190</f>
        <v>13455000</v>
      </c>
      <c r="E189" s="193" t="n">
        <f aca="false">E190</f>
        <v>0</v>
      </c>
      <c r="F189" s="125"/>
    </row>
    <row r="190" customFormat="false" ht="16.5" hidden="false" customHeight="true" outlineLevel="0" collapsed="false">
      <c r="A190" s="211"/>
      <c r="B190" s="95" t="s">
        <v>409</v>
      </c>
      <c r="C190" s="185"/>
      <c r="D190" s="212" t="n">
        <f aca="false">'quy 4'!D190</f>
        <v>13455000</v>
      </c>
      <c r="E190" s="194"/>
      <c r="F190" s="125"/>
    </row>
    <row r="191" customFormat="false" ht="16.5" hidden="false" customHeight="true" outlineLevel="0" collapsed="false">
      <c r="A191" s="211"/>
      <c r="B191" s="94" t="s">
        <v>256</v>
      </c>
      <c r="C191" s="193" t="n">
        <f aca="false">SUM(C192:C196)</f>
        <v>0</v>
      </c>
      <c r="D191" s="193" t="n">
        <f aca="false">SUM(D192:D196)</f>
        <v>84129000</v>
      </c>
      <c r="E191" s="193" t="n">
        <f aca="false">SUM(E192:E196)</f>
        <v>0</v>
      </c>
      <c r="F191" s="125"/>
    </row>
    <row r="192" customFormat="false" ht="16.5" hidden="false" customHeight="true" outlineLevel="0" collapsed="false">
      <c r="A192" s="211"/>
      <c r="B192" s="95" t="s">
        <v>324</v>
      </c>
      <c r="C192" s="185"/>
      <c r="D192" s="212" t="n">
        <f aca="false">'quy 4'!D192</f>
        <v>2362000</v>
      </c>
      <c r="E192" s="198"/>
      <c r="F192" s="125"/>
    </row>
    <row r="193" customFormat="false" ht="16.5" hidden="false" customHeight="true" outlineLevel="0" collapsed="false">
      <c r="A193" s="211"/>
      <c r="B193" s="95" t="s">
        <v>325</v>
      </c>
      <c r="C193" s="185"/>
      <c r="D193" s="212" t="n">
        <f aca="false">'quy 4'!D193</f>
        <v>6850000</v>
      </c>
      <c r="E193" s="198"/>
      <c r="F193" s="125"/>
    </row>
    <row r="194" customFormat="false" ht="16.5" hidden="false" customHeight="true" outlineLevel="0" collapsed="false">
      <c r="A194" s="211"/>
      <c r="B194" s="95" t="s">
        <v>327</v>
      </c>
      <c r="C194" s="185"/>
      <c r="D194" s="212" t="n">
        <f aca="false">'quy 4'!D194</f>
        <v>52425000</v>
      </c>
      <c r="E194" s="198"/>
      <c r="F194" s="125"/>
    </row>
    <row r="195" customFormat="false" ht="16.5" hidden="false" customHeight="true" outlineLevel="0" collapsed="false">
      <c r="A195" s="211"/>
      <c r="B195" s="95" t="s">
        <v>328</v>
      </c>
      <c r="C195" s="185"/>
      <c r="D195" s="212" t="n">
        <f aca="false">'quy 4'!D195</f>
        <v>1037000</v>
      </c>
      <c r="E195" s="198"/>
      <c r="F195" s="125"/>
    </row>
    <row r="196" customFormat="false" ht="16.5" hidden="false" customHeight="true" outlineLevel="0" collapsed="false">
      <c r="A196" s="211"/>
      <c r="B196" s="95" t="s">
        <v>329</v>
      </c>
      <c r="C196" s="185"/>
      <c r="D196" s="212" t="n">
        <f aca="false">'quy 4'!D196</f>
        <v>21455000</v>
      </c>
      <c r="E196" s="198"/>
      <c r="F196" s="125"/>
    </row>
    <row r="197" customFormat="false" ht="16.5" hidden="false" customHeight="true" outlineLevel="0" collapsed="false">
      <c r="A197" s="211"/>
      <c r="B197" s="94" t="s">
        <v>333</v>
      </c>
      <c r="C197" s="193" t="n">
        <f aca="false">SUM(C198:C201)</f>
        <v>0</v>
      </c>
      <c r="D197" s="193" t="n">
        <f aca="false">SUM(D198:D201)</f>
        <v>56524000</v>
      </c>
      <c r="E197" s="198" t="e">
        <f aca="false">D197/C197</f>
        <v>#DIV/0!</v>
      </c>
      <c r="F197" s="125"/>
    </row>
    <row r="198" customFormat="false" ht="16.5" hidden="false" customHeight="true" outlineLevel="0" collapsed="false">
      <c r="A198" s="211"/>
      <c r="B198" s="95" t="s">
        <v>334</v>
      </c>
      <c r="C198" s="185"/>
      <c r="D198" s="212" t="n">
        <f aca="false">'quy 4'!D198</f>
        <v>42993000</v>
      </c>
      <c r="E198" s="198"/>
      <c r="F198" s="125"/>
    </row>
    <row r="199" customFormat="false" ht="16.5" hidden="false" customHeight="true" outlineLevel="0" collapsed="false">
      <c r="A199" s="211"/>
      <c r="B199" s="95" t="s">
        <v>335</v>
      </c>
      <c r="C199" s="185"/>
      <c r="D199" s="212" t="n">
        <f aca="false">'quy 4'!D199</f>
        <v>6981000</v>
      </c>
      <c r="E199" s="198"/>
      <c r="F199" s="125"/>
    </row>
    <row r="200" customFormat="false" ht="16.5" hidden="false" customHeight="true" outlineLevel="0" collapsed="false">
      <c r="A200" s="211"/>
      <c r="B200" s="95" t="s">
        <v>336</v>
      </c>
      <c r="C200" s="185"/>
      <c r="D200" s="212" t="n">
        <f aca="false">'quy 4'!D200</f>
        <v>4366000</v>
      </c>
      <c r="E200" s="198"/>
      <c r="F200" s="125"/>
    </row>
    <row r="201" customFormat="false" ht="16.5" hidden="false" customHeight="true" outlineLevel="0" collapsed="false">
      <c r="A201" s="211"/>
      <c r="B201" s="95" t="s">
        <v>337</v>
      </c>
      <c r="C201" s="185"/>
      <c r="D201" s="212" t="n">
        <f aca="false">'quy 4'!D201</f>
        <v>2184000</v>
      </c>
      <c r="E201" s="198"/>
      <c r="F201" s="125"/>
    </row>
    <row r="202" customFormat="false" ht="16.5" hidden="false" customHeight="true" outlineLevel="0" collapsed="false">
      <c r="A202" s="211"/>
      <c r="B202" s="94" t="s">
        <v>186</v>
      </c>
      <c r="C202" s="193" t="n">
        <f aca="false">C203</f>
        <v>1690280000</v>
      </c>
      <c r="D202" s="193" t="n">
        <f aca="false">D203</f>
        <v>687273177</v>
      </c>
      <c r="E202" s="194" t="n">
        <f aca="false">D202/C202</f>
        <v>0.406603152732092</v>
      </c>
      <c r="F202" s="125"/>
    </row>
    <row r="203" customFormat="false" ht="16.5" hidden="false" customHeight="true" outlineLevel="0" collapsed="false">
      <c r="A203" s="211"/>
      <c r="B203" s="95" t="s">
        <v>352</v>
      </c>
      <c r="C203" s="185" t="n">
        <v>1690280000</v>
      </c>
      <c r="D203" s="212" t="n">
        <f aca="false">'quy 4'!D203+'quy 3'!D191</f>
        <v>687273177</v>
      </c>
      <c r="E203" s="198" t="n">
        <f aca="false">D203/C203</f>
        <v>0.406603152732092</v>
      </c>
      <c r="F203" s="125"/>
    </row>
    <row r="204" customFormat="false" ht="15" hidden="false" customHeight="false" outlineLevel="0" collapsed="false">
      <c r="A204" s="191" t="s">
        <v>353</v>
      </c>
      <c r="B204" s="218" t="s">
        <v>354</v>
      </c>
      <c r="C204" s="193" t="n">
        <f aca="false">C205+C212</f>
        <v>507754703</v>
      </c>
      <c r="D204" s="193" t="n">
        <f aca="false">D205+D212</f>
        <v>482695000</v>
      </c>
      <c r="E204" s="194" t="n">
        <f aca="false">D204/C204</f>
        <v>0.950646044533043</v>
      </c>
      <c r="F204" s="194"/>
    </row>
    <row r="205" customFormat="false" ht="16.5" hidden="false" customHeight="true" outlineLevel="0" collapsed="false">
      <c r="A205" s="203"/>
      <c r="B205" s="93" t="s">
        <v>185</v>
      </c>
      <c r="C205" s="196" t="n">
        <f aca="false">C206+C209</f>
        <v>392858000</v>
      </c>
      <c r="D205" s="196" t="n">
        <f aca="false">D206+D209</f>
        <v>362958000</v>
      </c>
      <c r="E205" s="194" t="n">
        <f aca="false">D205/C205</f>
        <v>0.923891075146745</v>
      </c>
      <c r="F205" s="197"/>
    </row>
    <row r="206" customFormat="false" ht="28.5" hidden="false" customHeight="false" outlineLevel="0" collapsed="false">
      <c r="A206" s="203"/>
      <c r="B206" s="94" t="s">
        <v>196</v>
      </c>
      <c r="C206" s="193" t="n">
        <f aca="false">SUM(C207:C208)</f>
        <v>389758000</v>
      </c>
      <c r="D206" s="193" t="n">
        <f aca="false">SUM(D207:D208)</f>
        <v>313358000</v>
      </c>
      <c r="E206" s="194" t="n">
        <f aca="false">D206/C206</f>
        <v>0.803980931757655</v>
      </c>
      <c r="F206" s="194"/>
    </row>
    <row r="207" customFormat="false" ht="30" hidden="false" customHeight="false" outlineLevel="0" collapsed="false">
      <c r="A207" s="203"/>
      <c r="B207" s="95" t="s">
        <v>197</v>
      </c>
      <c r="C207" s="185" t="n">
        <f aca="false">'quy 4'!C207</f>
        <v>307758000</v>
      </c>
      <c r="D207" s="185" t="n">
        <f aca="false">'quy 3'!D195+'quy 4'!D207</f>
        <v>259358000</v>
      </c>
      <c r="E207" s="194" t="n">
        <f aca="false">D207/C207</f>
        <v>0.842733576381443</v>
      </c>
      <c r="F207" s="198"/>
      <c r="G207" s="190"/>
    </row>
    <row r="208" customFormat="false" ht="30" hidden="false" customHeight="false" outlineLevel="0" collapsed="false">
      <c r="A208" s="203"/>
      <c r="B208" s="95" t="s">
        <v>355</v>
      </c>
      <c r="C208" s="185" t="n">
        <f aca="false">'quy 4'!C208</f>
        <v>82000000</v>
      </c>
      <c r="D208" s="185" t="n">
        <f aca="false">'quy 3'!D196+'quy 4'!D208</f>
        <v>54000000</v>
      </c>
      <c r="E208" s="194" t="n">
        <f aca="false">D208/C208</f>
        <v>0.658536585365854</v>
      </c>
      <c r="F208" s="198"/>
    </row>
    <row r="209" customFormat="false" ht="31.5" hidden="false" customHeight="true" outlineLevel="0" collapsed="false">
      <c r="A209" s="203"/>
      <c r="B209" s="94" t="s">
        <v>186</v>
      </c>
      <c r="C209" s="193" t="n">
        <f aca="false">SUM(C210:C211)</f>
        <v>3100000</v>
      </c>
      <c r="D209" s="193" t="n">
        <f aca="false">SUM(D210:D211)</f>
        <v>49600000</v>
      </c>
      <c r="E209" s="194" t="n">
        <f aca="false">D209/C209</f>
        <v>16</v>
      </c>
      <c r="F209" s="194"/>
    </row>
    <row r="210" customFormat="false" ht="32.25" hidden="false" customHeight="true" outlineLevel="0" collapsed="false">
      <c r="A210" s="203"/>
      <c r="B210" s="95" t="s">
        <v>356</v>
      </c>
      <c r="C210" s="185" t="n">
        <v>3100000</v>
      </c>
      <c r="D210" s="185" t="n">
        <v>3100000</v>
      </c>
      <c r="E210" s="194"/>
      <c r="F210" s="125"/>
    </row>
    <row r="211" customFormat="false" ht="16.5" hidden="false" customHeight="true" outlineLevel="0" collapsed="false">
      <c r="A211" s="203"/>
      <c r="B211" s="95" t="s">
        <v>357</v>
      </c>
      <c r="C211" s="185"/>
      <c r="D211" s="185" t="n">
        <f aca="false">'quy 3'!D199+'quy 4'!D211</f>
        <v>46500000</v>
      </c>
      <c r="E211" s="194"/>
      <c r="F211" s="125"/>
    </row>
    <row r="212" customFormat="false" ht="16.5" hidden="false" customHeight="true" outlineLevel="0" collapsed="false">
      <c r="A212" s="211"/>
      <c r="B212" s="96" t="s">
        <v>188</v>
      </c>
      <c r="C212" s="196" t="n">
        <f aca="false">C215+C217+C213</f>
        <v>114896703</v>
      </c>
      <c r="D212" s="196" t="n">
        <f aca="false">D215+D217+D213</f>
        <v>119737000</v>
      </c>
      <c r="E212" s="194" t="n">
        <f aca="false">D212/C212</f>
        <v>1.04212737940792</v>
      </c>
      <c r="F212" s="197"/>
    </row>
    <row r="213" customFormat="false" ht="16.5" hidden="false" customHeight="true" outlineLevel="0" collapsed="false">
      <c r="A213" s="211"/>
      <c r="B213" s="94" t="s">
        <v>265</v>
      </c>
      <c r="C213" s="193" t="n">
        <f aca="false">C214</f>
        <v>13189000</v>
      </c>
      <c r="D213" s="193" t="n">
        <f aca="false">D214</f>
        <v>13170000</v>
      </c>
      <c r="E213" s="193" t="n">
        <f aca="false">E214</f>
        <v>0</v>
      </c>
      <c r="F213" s="197"/>
    </row>
    <row r="214" customFormat="false" ht="16.5" hidden="false" customHeight="true" outlineLevel="0" collapsed="false">
      <c r="A214" s="211"/>
      <c r="B214" s="95" t="s">
        <v>419</v>
      </c>
      <c r="C214" s="185" t="n">
        <f aca="false">'quy 4'!C214</f>
        <v>13189000</v>
      </c>
      <c r="D214" s="185" t="n">
        <f aca="false">'quy 4'!D214</f>
        <v>13170000</v>
      </c>
      <c r="E214" s="198"/>
      <c r="F214" s="197"/>
    </row>
    <row r="215" customFormat="false" ht="15" hidden="false" customHeight="false" outlineLevel="0" collapsed="false">
      <c r="A215" s="211"/>
      <c r="B215" s="94" t="s">
        <v>278</v>
      </c>
      <c r="C215" s="193" t="n">
        <f aca="false">SUM(C216:C216)</f>
        <v>93107703</v>
      </c>
      <c r="D215" s="193" t="n">
        <f aca="false">SUM(D216:D216)</f>
        <v>92707000</v>
      </c>
      <c r="E215" s="194" t="n">
        <f aca="false">D215/C215</f>
        <v>0.995696349635003</v>
      </c>
      <c r="F215" s="194"/>
    </row>
    <row r="216" customFormat="false" ht="16.5" hidden="false" customHeight="true" outlineLevel="0" collapsed="false">
      <c r="A216" s="211"/>
      <c r="B216" s="95" t="s">
        <v>420</v>
      </c>
      <c r="C216" s="185" t="n">
        <f aca="false">'quy 4'!C216</f>
        <v>93107703</v>
      </c>
      <c r="D216" s="212" t="n">
        <f aca="false">'quy 4'!D216</f>
        <v>92707000</v>
      </c>
      <c r="E216" s="194"/>
      <c r="F216" s="125"/>
    </row>
    <row r="217" customFormat="false" ht="30" hidden="false" customHeight="true" outlineLevel="0" collapsed="false">
      <c r="A217" s="211"/>
      <c r="B217" s="94" t="s">
        <v>198</v>
      </c>
      <c r="C217" s="193" t="n">
        <f aca="false">SUM(C218:C219)</f>
        <v>8600000</v>
      </c>
      <c r="D217" s="193" t="n">
        <f aca="false">SUM(D218:D219)</f>
        <v>13860000</v>
      </c>
      <c r="E217" s="194" t="n">
        <f aca="false">D217/C217</f>
        <v>1.61162790697674</v>
      </c>
      <c r="F217" s="194"/>
    </row>
    <row r="218" customFormat="false" ht="27" hidden="false" customHeight="true" outlineLevel="0" collapsed="false">
      <c r="A218" s="211"/>
      <c r="B218" s="95" t="s">
        <v>359</v>
      </c>
      <c r="C218" s="185" t="n">
        <v>2000000</v>
      </c>
      <c r="D218" s="185" t="n">
        <f aca="false">'quy 3'!D202+'quy 4'!D218</f>
        <v>2000000</v>
      </c>
      <c r="E218" s="194" t="n">
        <f aca="false">D218/C218</f>
        <v>1</v>
      </c>
      <c r="F218" s="125"/>
    </row>
    <row r="219" customFormat="false" ht="27" hidden="false" customHeight="true" outlineLevel="0" collapsed="false">
      <c r="A219" s="211"/>
      <c r="B219" s="95" t="s">
        <v>421</v>
      </c>
      <c r="C219" s="185" t="n">
        <v>6600000</v>
      </c>
      <c r="D219" s="185" t="n">
        <f aca="false">'quy 3'!D203+'quy 4'!D219</f>
        <v>11860000</v>
      </c>
      <c r="E219" s="194"/>
      <c r="F219" s="125"/>
    </row>
    <row r="220" s="189" customFormat="true" ht="16.5" hidden="false" customHeight="true" outlineLevel="0" collapsed="false">
      <c r="A220" s="117" t="n">
        <v>4</v>
      </c>
      <c r="B220" s="118" t="s">
        <v>361</v>
      </c>
      <c r="C220" s="119"/>
      <c r="D220" s="119"/>
      <c r="E220" s="120"/>
      <c r="F220" s="120"/>
    </row>
    <row r="221" customFormat="false" ht="16.5" hidden="false" customHeight="true" outlineLevel="0" collapsed="false">
      <c r="A221" s="122" t="s">
        <v>362</v>
      </c>
      <c r="B221" s="123" t="s">
        <v>33</v>
      </c>
      <c r="C221" s="124"/>
      <c r="D221" s="124"/>
      <c r="E221" s="125"/>
      <c r="F221" s="125"/>
    </row>
    <row r="222" customFormat="false" ht="16.5" hidden="false" customHeight="true" outlineLevel="0" collapsed="false">
      <c r="A222" s="122" t="s">
        <v>363</v>
      </c>
      <c r="B222" s="123" t="s">
        <v>94</v>
      </c>
      <c r="C222" s="124"/>
      <c r="D222" s="124"/>
      <c r="E222" s="125"/>
      <c r="F222" s="125"/>
    </row>
    <row r="223" s="189" customFormat="true" ht="16.5" hidden="false" customHeight="true" outlineLevel="0" collapsed="false">
      <c r="A223" s="117" t="n">
        <v>5</v>
      </c>
      <c r="B223" s="118" t="s">
        <v>364</v>
      </c>
      <c r="C223" s="119"/>
      <c r="D223" s="119"/>
      <c r="E223" s="120"/>
      <c r="F223" s="120"/>
    </row>
    <row r="224" customFormat="false" ht="16.5" hidden="false" customHeight="true" outlineLevel="0" collapsed="false">
      <c r="A224" s="122" t="s">
        <v>365</v>
      </c>
      <c r="B224" s="123" t="s">
        <v>33</v>
      </c>
      <c r="C224" s="124"/>
      <c r="D224" s="124"/>
      <c r="E224" s="125"/>
      <c r="F224" s="125"/>
    </row>
    <row r="225" customFormat="false" ht="16.5" hidden="false" customHeight="true" outlineLevel="0" collapsed="false">
      <c r="A225" s="122" t="s">
        <v>366</v>
      </c>
      <c r="B225" s="123" t="s">
        <v>94</v>
      </c>
      <c r="C225" s="124"/>
      <c r="D225" s="124"/>
      <c r="E225" s="125"/>
      <c r="F225" s="125"/>
    </row>
    <row r="226" s="189" customFormat="true" ht="16.5" hidden="false" customHeight="true" outlineLevel="0" collapsed="false">
      <c r="A226" s="117" t="n">
        <v>6</v>
      </c>
      <c r="B226" s="118" t="s">
        <v>367</v>
      </c>
      <c r="C226" s="119"/>
      <c r="D226" s="119"/>
      <c r="E226" s="120"/>
      <c r="F226" s="120"/>
    </row>
    <row r="227" customFormat="false" ht="16.5" hidden="false" customHeight="true" outlineLevel="0" collapsed="false">
      <c r="A227" s="122" t="s">
        <v>368</v>
      </c>
      <c r="B227" s="123" t="s">
        <v>33</v>
      </c>
      <c r="C227" s="124"/>
      <c r="D227" s="124"/>
      <c r="E227" s="125"/>
      <c r="F227" s="125"/>
    </row>
    <row r="228" customFormat="false" ht="16.5" hidden="false" customHeight="true" outlineLevel="0" collapsed="false">
      <c r="A228" s="122" t="s">
        <v>369</v>
      </c>
      <c r="B228" s="123" t="s">
        <v>94</v>
      </c>
      <c r="C228" s="124"/>
      <c r="D228" s="124"/>
      <c r="E228" s="125"/>
      <c r="F228" s="125"/>
    </row>
    <row r="229" s="189" customFormat="true" ht="16.5" hidden="false" customHeight="true" outlineLevel="0" collapsed="false">
      <c r="A229" s="117" t="n">
        <v>7</v>
      </c>
      <c r="B229" s="118" t="s">
        <v>162</v>
      </c>
      <c r="C229" s="119"/>
      <c r="D229" s="119"/>
      <c r="E229" s="120"/>
      <c r="F229" s="120"/>
    </row>
    <row r="230" customFormat="false" ht="16.5" hidden="false" customHeight="true" outlineLevel="0" collapsed="false">
      <c r="A230" s="122" t="s">
        <v>370</v>
      </c>
      <c r="B230" s="123" t="s">
        <v>33</v>
      </c>
      <c r="C230" s="124"/>
      <c r="D230" s="124"/>
      <c r="E230" s="125"/>
      <c r="F230" s="125"/>
    </row>
    <row r="231" customFormat="false" ht="16.5" hidden="false" customHeight="true" outlineLevel="0" collapsed="false">
      <c r="A231" s="122" t="s">
        <v>371</v>
      </c>
      <c r="B231" s="123" t="s">
        <v>94</v>
      </c>
      <c r="C231" s="124"/>
      <c r="D231" s="124"/>
      <c r="E231" s="125"/>
      <c r="F231" s="125"/>
    </row>
    <row r="232" s="189" customFormat="true" ht="16.5" hidden="false" customHeight="true" outlineLevel="0" collapsed="false">
      <c r="A232" s="117" t="n">
        <v>8</v>
      </c>
      <c r="B232" s="118" t="s">
        <v>372</v>
      </c>
      <c r="C232" s="119"/>
      <c r="D232" s="119"/>
      <c r="E232" s="120"/>
      <c r="F232" s="120"/>
    </row>
    <row r="233" customFormat="false" ht="16.5" hidden="false" customHeight="true" outlineLevel="0" collapsed="false">
      <c r="A233" s="122" t="s">
        <v>373</v>
      </c>
      <c r="B233" s="123" t="s">
        <v>33</v>
      </c>
      <c r="C233" s="124"/>
      <c r="D233" s="124"/>
      <c r="E233" s="125"/>
      <c r="F233" s="125"/>
    </row>
    <row r="234" customFormat="false" ht="16.5" hidden="false" customHeight="true" outlineLevel="0" collapsed="false">
      <c r="A234" s="122" t="s">
        <v>374</v>
      </c>
      <c r="B234" s="123" t="s">
        <v>94</v>
      </c>
      <c r="C234" s="124"/>
      <c r="D234" s="124"/>
      <c r="E234" s="125"/>
      <c r="F234" s="125"/>
    </row>
    <row r="235" s="189" customFormat="true" ht="16.5" hidden="false" customHeight="true" outlineLevel="0" collapsed="false">
      <c r="A235" s="117" t="n">
        <v>9</v>
      </c>
      <c r="B235" s="118" t="s">
        <v>164</v>
      </c>
      <c r="C235" s="119"/>
      <c r="D235" s="119"/>
      <c r="E235" s="120"/>
      <c r="F235" s="120"/>
    </row>
    <row r="236" customFormat="false" ht="16.5" hidden="false" customHeight="true" outlineLevel="0" collapsed="false">
      <c r="A236" s="122" t="s">
        <v>375</v>
      </c>
      <c r="B236" s="123" t="s">
        <v>33</v>
      </c>
      <c r="C236" s="124"/>
      <c r="D236" s="124"/>
      <c r="E236" s="125"/>
      <c r="F236" s="125"/>
    </row>
    <row r="237" customFormat="false" ht="16.5" hidden="false" customHeight="true" outlineLevel="0" collapsed="false">
      <c r="A237" s="122" t="s">
        <v>376</v>
      </c>
      <c r="B237" s="123" t="s">
        <v>94</v>
      </c>
      <c r="C237" s="124"/>
      <c r="D237" s="124"/>
      <c r="E237" s="125"/>
      <c r="F237" s="125"/>
    </row>
    <row r="238" s="189" customFormat="true" ht="16.5" hidden="false" customHeight="true" outlineLevel="0" collapsed="false">
      <c r="A238" s="117" t="n">
        <v>10</v>
      </c>
      <c r="B238" s="118" t="s">
        <v>165</v>
      </c>
      <c r="C238" s="119"/>
      <c r="D238" s="119"/>
      <c r="E238" s="120"/>
      <c r="F238" s="120"/>
    </row>
    <row r="239" customFormat="false" ht="16.5" hidden="false" customHeight="true" outlineLevel="0" collapsed="false">
      <c r="A239" s="122" t="s">
        <v>377</v>
      </c>
      <c r="B239" s="123" t="s">
        <v>33</v>
      </c>
      <c r="C239" s="124"/>
      <c r="D239" s="124"/>
      <c r="E239" s="125"/>
      <c r="F239" s="125"/>
    </row>
    <row r="240" customFormat="false" ht="16.5" hidden="false" customHeight="true" outlineLevel="0" collapsed="false">
      <c r="A240" s="122" t="s">
        <v>378</v>
      </c>
      <c r="B240" s="123" t="s">
        <v>94</v>
      </c>
      <c r="C240" s="124"/>
      <c r="D240" s="124"/>
      <c r="E240" s="125"/>
      <c r="F240" s="125"/>
    </row>
    <row r="241" s="189" customFormat="true" ht="16.5" hidden="false" customHeight="true" outlineLevel="0" collapsed="false">
      <c r="A241" s="117" t="s">
        <v>29</v>
      </c>
      <c r="B241" s="118" t="s">
        <v>379</v>
      </c>
      <c r="C241" s="119"/>
      <c r="D241" s="119"/>
      <c r="E241" s="120"/>
      <c r="F241" s="120"/>
    </row>
    <row r="242" s="189" customFormat="true" ht="16.5" hidden="false" customHeight="true" outlineLevel="0" collapsed="false">
      <c r="A242" s="117" t="n">
        <v>1</v>
      </c>
      <c r="B242" s="118" t="s">
        <v>95</v>
      </c>
      <c r="C242" s="119"/>
      <c r="D242" s="119"/>
      <c r="E242" s="120"/>
      <c r="F242" s="120"/>
    </row>
    <row r="243" customFormat="false" ht="25.5" hidden="false" customHeight="true" outlineLevel="0" collapsed="false">
      <c r="A243" s="122" t="s">
        <v>34</v>
      </c>
      <c r="B243" s="123" t="s">
        <v>380</v>
      </c>
      <c r="C243" s="124"/>
      <c r="D243" s="124"/>
      <c r="E243" s="125"/>
      <c r="F243" s="125"/>
    </row>
    <row r="244" customFormat="false" ht="16.5" hidden="false" customHeight="true" outlineLevel="0" collapsed="false">
      <c r="A244" s="122" t="s">
        <v>79</v>
      </c>
      <c r="B244" s="123" t="s">
        <v>380</v>
      </c>
      <c r="C244" s="124"/>
      <c r="D244" s="124"/>
      <c r="E244" s="125"/>
      <c r="F244" s="125"/>
    </row>
    <row r="245" s="189" customFormat="true" ht="16.5" hidden="false" customHeight="true" outlineLevel="0" collapsed="false">
      <c r="A245" s="117" t="n">
        <v>2</v>
      </c>
      <c r="B245" s="118" t="s">
        <v>314</v>
      </c>
      <c r="C245" s="119"/>
      <c r="D245" s="119"/>
      <c r="E245" s="120"/>
      <c r="F245" s="120"/>
    </row>
    <row r="246" customFormat="false" ht="16.5" hidden="false" customHeight="true" outlineLevel="0" collapsed="false">
      <c r="A246" s="122" t="s">
        <v>315</v>
      </c>
      <c r="B246" s="123" t="s">
        <v>380</v>
      </c>
      <c r="C246" s="124"/>
      <c r="D246" s="124"/>
      <c r="E246" s="125"/>
      <c r="F246" s="125"/>
    </row>
    <row r="247" customFormat="false" ht="16.5" hidden="false" customHeight="true" outlineLevel="0" collapsed="false">
      <c r="A247" s="122" t="s">
        <v>316</v>
      </c>
      <c r="B247" s="123" t="s">
        <v>380</v>
      </c>
      <c r="C247" s="124"/>
      <c r="D247" s="124"/>
      <c r="E247" s="125"/>
      <c r="F247" s="125"/>
    </row>
    <row r="248" s="189" customFormat="true" ht="16.5" hidden="false" customHeight="true" outlineLevel="0" collapsed="false">
      <c r="A248" s="117" t="n">
        <v>3</v>
      </c>
      <c r="B248" s="118" t="s">
        <v>318</v>
      </c>
      <c r="C248" s="119"/>
      <c r="D248" s="119"/>
      <c r="E248" s="120"/>
      <c r="F248" s="120"/>
    </row>
    <row r="249" customFormat="false" ht="16.5" hidden="false" customHeight="true" outlineLevel="0" collapsed="false">
      <c r="A249" s="122" t="s">
        <v>203</v>
      </c>
      <c r="B249" s="123" t="s">
        <v>380</v>
      </c>
      <c r="C249" s="124"/>
      <c r="D249" s="124"/>
      <c r="E249" s="125"/>
      <c r="F249" s="125"/>
    </row>
    <row r="250" customFormat="false" ht="16.5" hidden="false" customHeight="true" outlineLevel="0" collapsed="false">
      <c r="A250" s="122" t="s">
        <v>353</v>
      </c>
      <c r="B250" s="123" t="s">
        <v>380</v>
      </c>
      <c r="C250" s="124"/>
      <c r="D250" s="124"/>
      <c r="E250" s="125"/>
      <c r="F250" s="125"/>
    </row>
    <row r="251" s="189" customFormat="true" ht="16.5" hidden="false" customHeight="true" outlineLevel="0" collapsed="false">
      <c r="A251" s="117" t="n">
        <v>4</v>
      </c>
      <c r="B251" s="118" t="s">
        <v>361</v>
      </c>
      <c r="C251" s="119"/>
      <c r="D251" s="119"/>
      <c r="E251" s="120"/>
      <c r="F251" s="120"/>
    </row>
    <row r="252" customFormat="false" ht="16.5" hidden="false" customHeight="true" outlineLevel="0" collapsed="false">
      <c r="A252" s="122" t="s">
        <v>362</v>
      </c>
      <c r="B252" s="123" t="s">
        <v>380</v>
      </c>
      <c r="C252" s="124"/>
      <c r="D252" s="124"/>
      <c r="E252" s="125"/>
      <c r="F252" s="125"/>
    </row>
    <row r="253" customFormat="false" ht="16.5" hidden="false" customHeight="true" outlineLevel="0" collapsed="false">
      <c r="A253" s="122" t="s">
        <v>363</v>
      </c>
      <c r="B253" s="123" t="s">
        <v>380</v>
      </c>
      <c r="C253" s="124"/>
      <c r="D253" s="124"/>
      <c r="E253" s="125"/>
      <c r="F253" s="125"/>
    </row>
    <row r="254" s="189" customFormat="true" ht="16.5" hidden="false" customHeight="true" outlineLevel="0" collapsed="false">
      <c r="A254" s="117" t="n">
        <v>5</v>
      </c>
      <c r="B254" s="118" t="s">
        <v>364</v>
      </c>
      <c r="C254" s="119"/>
      <c r="D254" s="119"/>
      <c r="E254" s="120"/>
      <c r="F254" s="120"/>
    </row>
    <row r="255" customFormat="false" ht="16.5" hidden="false" customHeight="true" outlineLevel="0" collapsed="false">
      <c r="A255" s="122" t="s">
        <v>365</v>
      </c>
      <c r="B255" s="123" t="s">
        <v>380</v>
      </c>
      <c r="C255" s="124"/>
      <c r="D255" s="124"/>
      <c r="E255" s="125"/>
      <c r="F255" s="125"/>
    </row>
    <row r="256" customFormat="false" ht="16.5" hidden="false" customHeight="true" outlineLevel="0" collapsed="false">
      <c r="A256" s="122" t="s">
        <v>366</v>
      </c>
      <c r="B256" s="123" t="s">
        <v>380</v>
      </c>
      <c r="C256" s="124"/>
      <c r="D256" s="124"/>
      <c r="E256" s="125"/>
      <c r="F256" s="125"/>
    </row>
    <row r="257" s="189" customFormat="true" ht="16.5" hidden="false" customHeight="true" outlineLevel="0" collapsed="false">
      <c r="A257" s="117" t="n">
        <v>6</v>
      </c>
      <c r="B257" s="118" t="s">
        <v>367</v>
      </c>
      <c r="C257" s="119"/>
      <c r="D257" s="119"/>
      <c r="E257" s="120"/>
      <c r="F257" s="120"/>
    </row>
    <row r="258" customFormat="false" ht="16.5" hidden="false" customHeight="true" outlineLevel="0" collapsed="false">
      <c r="A258" s="122" t="s">
        <v>368</v>
      </c>
      <c r="B258" s="123" t="s">
        <v>380</v>
      </c>
      <c r="C258" s="124"/>
      <c r="D258" s="124"/>
      <c r="E258" s="125"/>
      <c r="F258" s="125"/>
    </row>
    <row r="259" customFormat="false" ht="16.5" hidden="false" customHeight="true" outlineLevel="0" collapsed="false">
      <c r="A259" s="122" t="s">
        <v>369</v>
      </c>
      <c r="B259" s="123" t="s">
        <v>380</v>
      </c>
      <c r="C259" s="124"/>
      <c r="D259" s="124"/>
      <c r="E259" s="125"/>
      <c r="F259" s="125"/>
    </row>
    <row r="260" s="189" customFormat="true" ht="16.5" hidden="false" customHeight="true" outlineLevel="0" collapsed="false">
      <c r="A260" s="117" t="n">
        <v>7</v>
      </c>
      <c r="B260" s="118" t="s">
        <v>162</v>
      </c>
      <c r="C260" s="119"/>
      <c r="D260" s="119"/>
      <c r="E260" s="120"/>
      <c r="F260" s="120"/>
    </row>
    <row r="261" customFormat="false" ht="16.5" hidden="false" customHeight="true" outlineLevel="0" collapsed="false">
      <c r="A261" s="122" t="s">
        <v>370</v>
      </c>
      <c r="B261" s="123" t="s">
        <v>380</v>
      </c>
      <c r="C261" s="124"/>
      <c r="D261" s="124"/>
      <c r="E261" s="125"/>
      <c r="F261" s="125"/>
    </row>
    <row r="262" customFormat="false" ht="16.5" hidden="false" customHeight="true" outlineLevel="0" collapsed="false">
      <c r="A262" s="122" t="s">
        <v>371</v>
      </c>
      <c r="B262" s="123" t="s">
        <v>380</v>
      </c>
      <c r="C262" s="124"/>
      <c r="D262" s="124"/>
      <c r="E262" s="125"/>
      <c r="F262" s="125"/>
    </row>
    <row r="263" s="189" customFormat="true" ht="16.5" hidden="false" customHeight="true" outlineLevel="0" collapsed="false">
      <c r="A263" s="117" t="n">
        <v>8</v>
      </c>
      <c r="B263" s="118" t="s">
        <v>372</v>
      </c>
      <c r="C263" s="119"/>
      <c r="D263" s="119"/>
      <c r="E263" s="120"/>
      <c r="F263" s="120"/>
    </row>
    <row r="264" customFormat="false" ht="16.5" hidden="false" customHeight="true" outlineLevel="0" collapsed="false">
      <c r="A264" s="122" t="s">
        <v>373</v>
      </c>
      <c r="B264" s="123" t="s">
        <v>380</v>
      </c>
      <c r="C264" s="124"/>
      <c r="D264" s="124"/>
      <c r="E264" s="125"/>
      <c r="F264" s="125"/>
    </row>
    <row r="265" customFormat="false" ht="16.5" hidden="false" customHeight="true" outlineLevel="0" collapsed="false">
      <c r="A265" s="122" t="s">
        <v>374</v>
      </c>
      <c r="B265" s="123" t="s">
        <v>380</v>
      </c>
      <c r="C265" s="124"/>
      <c r="D265" s="124"/>
      <c r="E265" s="125"/>
      <c r="F265" s="125"/>
    </row>
    <row r="266" s="189" customFormat="true" ht="16.5" hidden="false" customHeight="true" outlineLevel="0" collapsed="false">
      <c r="A266" s="117" t="n">
        <v>9</v>
      </c>
      <c r="B266" s="118" t="s">
        <v>164</v>
      </c>
      <c r="C266" s="119"/>
      <c r="D266" s="119"/>
      <c r="E266" s="120"/>
      <c r="F266" s="120"/>
    </row>
    <row r="267" customFormat="false" ht="16.5" hidden="false" customHeight="true" outlineLevel="0" collapsed="false">
      <c r="A267" s="122" t="s">
        <v>375</v>
      </c>
      <c r="B267" s="123" t="s">
        <v>380</v>
      </c>
      <c r="C267" s="124"/>
      <c r="D267" s="124"/>
      <c r="E267" s="125"/>
      <c r="F267" s="125"/>
    </row>
    <row r="268" customFormat="false" ht="16.5" hidden="false" customHeight="true" outlineLevel="0" collapsed="false">
      <c r="A268" s="122" t="s">
        <v>376</v>
      </c>
      <c r="B268" s="123" t="s">
        <v>380</v>
      </c>
      <c r="C268" s="124"/>
      <c r="D268" s="124"/>
      <c r="E268" s="125"/>
      <c r="F268" s="125"/>
    </row>
    <row r="269" s="189" customFormat="true" ht="16.5" hidden="false" customHeight="true" outlineLevel="0" collapsed="false">
      <c r="A269" s="117" t="n">
        <v>10</v>
      </c>
      <c r="B269" s="118" t="s">
        <v>165</v>
      </c>
      <c r="C269" s="119"/>
      <c r="D269" s="119"/>
      <c r="E269" s="120"/>
      <c r="F269" s="120"/>
    </row>
    <row r="270" customFormat="false" ht="16.5" hidden="false" customHeight="true" outlineLevel="0" collapsed="false">
      <c r="A270" s="122" t="s">
        <v>377</v>
      </c>
      <c r="B270" s="123" t="s">
        <v>380</v>
      </c>
      <c r="C270" s="124"/>
      <c r="D270" s="124"/>
      <c r="E270" s="125"/>
      <c r="F270" s="125"/>
    </row>
    <row r="271" customFormat="false" ht="16.5" hidden="false" customHeight="true" outlineLevel="0" collapsed="false">
      <c r="A271" s="122" t="s">
        <v>378</v>
      </c>
      <c r="B271" s="123" t="s">
        <v>380</v>
      </c>
      <c r="C271" s="124"/>
      <c r="D271" s="124"/>
      <c r="E271" s="125"/>
      <c r="F271" s="125"/>
    </row>
    <row r="272" s="189" customFormat="true" ht="16.5" hidden="false" customHeight="true" outlineLevel="0" collapsed="false">
      <c r="A272" s="117" t="s">
        <v>98</v>
      </c>
      <c r="B272" s="118" t="s">
        <v>381</v>
      </c>
      <c r="C272" s="119"/>
      <c r="D272" s="119"/>
      <c r="E272" s="120"/>
      <c r="F272" s="120"/>
    </row>
    <row r="273" s="189" customFormat="true" ht="16.5" hidden="false" customHeight="true" outlineLevel="0" collapsed="false">
      <c r="A273" s="117" t="n">
        <v>1</v>
      </c>
      <c r="B273" s="118" t="s">
        <v>95</v>
      </c>
      <c r="C273" s="119"/>
      <c r="D273" s="119"/>
      <c r="E273" s="120"/>
      <c r="F273" s="120"/>
    </row>
    <row r="274" customFormat="false" ht="16.5" hidden="false" customHeight="true" outlineLevel="0" collapsed="false">
      <c r="A274" s="122" t="s">
        <v>34</v>
      </c>
      <c r="B274" s="123" t="s">
        <v>380</v>
      </c>
      <c r="C274" s="124"/>
      <c r="D274" s="124"/>
      <c r="E274" s="125"/>
      <c r="F274" s="125"/>
    </row>
    <row r="275" customFormat="false" ht="16.5" hidden="false" customHeight="true" outlineLevel="0" collapsed="false">
      <c r="A275" s="122" t="s">
        <v>79</v>
      </c>
      <c r="B275" s="123" t="s">
        <v>380</v>
      </c>
      <c r="C275" s="124"/>
      <c r="D275" s="124"/>
      <c r="E275" s="125"/>
      <c r="F275" s="125"/>
    </row>
    <row r="276" s="189" customFormat="true" ht="16.5" hidden="false" customHeight="true" outlineLevel="0" collapsed="false">
      <c r="A276" s="117" t="n">
        <v>2</v>
      </c>
      <c r="B276" s="118" t="s">
        <v>314</v>
      </c>
      <c r="C276" s="119"/>
      <c r="D276" s="119"/>
      <c r="E276" s="120"/>
      <c r="F276" s="120"/>
    </row>
    <row r="277" customFormat="false" ht="16.5" hidden="false" customHeight="true" outlineLevel="0" collapsed="false">
      <c r="A277" s="122" t="s">
        <v>315</v>
      </c>
      <c r="B277" s="123" t="s">
        <v>380</v>
      </c>
      <c r="C277" s="124"/>
      <c r="D277" s="124"/>
      <c r="E277" s="125"/>
      <c r="F277" s="125"/>
    </row>
    <row r="278" customFormat="false" ht="16.5" hidden="false" customHeight="true" outlineLevel="0" collapsed="false">
      <c r="A278" s="122" t="s">
        <v>316</v>
      </c>
      <c r="B278" s="123" t="s">
        <v>380</v>
      </c>
      <c r="C278" s="124"/>
      <c r="D278" s="124"/>
      <c r="E278" s="125"/>
      <c r="F278" s="125"/>
    </row>
    <row r="279" s="189" customFormat="true" ht="16.5" hidden="false" customHeight="true" outlineLevel="0" collapsed="false">
      <c r="A279" s="117" t="n">
        <v>3</v>
      </c>
      <c r="B279" s="118" t="s">
        <v>318</v>
      </c>
      <c r="C279" s="119"/>
      <c r="D279" s="119"/>
      <c r="E279" s="120"/>
      <c r="F279" s="120"/>
    </row>
    <row r="280" customFormat="false" ht="16.5" hidden="false" customHeight="true" outlineLevel="0" collapsed="false">
      <c r="A280" s="122" t="s">
        <v>203</v>
      </c>
      <c r="B280" s="123" t="s">
        <v>380</v>
      </c>
      <c r="C280" s="124"/>
      <c r="D280" s="124"/>
      <c r="E280" s="125"/>
      <c r="F280" s="125"/>
    </row>
    <row r="281" customFormat="false" ht="16.5" hidden="false" customHeight="true" outlineLevel="0" collapsed="false">
      <c r="A281" s="122" t="s">
        <v>353</v>
      </c>
      <c r="B281" s="123" t="s">
        <v>380</v>
      </c>
      <c r="C281" s="124"/>
      <c r="D281" s="124"/>
      <c r="E281" s="125"/>
      <c r="F281" s="125"/>
    </row>
    <row r="282" s="189" customFormat="true" ht="16.5" hidden="false" customHeight="true" outlineLevel="0" collapsed="false">
      <c r="A282" s="117" t="n">
        <v>4</v>
      </c>
      <c r="B282" s="118" t="s">
        <v>361</v>
      </c>
      <c r="C282" s="119"/>
      <c r="D282" s="119"/>
      <c r="E282" s="120"/>
      <c r="F282" s="120"/>
    </row>
    <row r="283" customFormat="false" ht="16.5" hidden="false" customHeight="true" outlineLevel="0" collapsed="false">
      <c r="A283" s="122" t="s">
        <v>362</v>
      </c>
      <c r="B283" s="123" t="s">
        <v>380</v>
      </c>
      <c r="C283" s="124"/>
      <c r="D283" s="124"/>
      <c r="E283" s="125"/>
      <c r="F283" s="125"/>
    </row>
    <row r="284" customFormat="false" ht="16.5" hidden="false" customHeight="true" outlineLevel="0" collapsed="false">
      <c r="A284" s="122" t="s">
        <v>363</v>
      </c>
      <c r="B284" s="123" t="s">
        <v>380</v>
      </c>
      <c r="C284" s="124"/>
      <c r="D284" s="124"/>
      <c r="E284" s="125"/>
      <c r="F284" s="125"/>
    </row>
    <row r="285" s="189" customFormat="true" ht="16.5" hidden="false" customHeight="true" outlineLevel="0" collapsed="false">
      <c r="A285" s="117" t="n">
        <v>5</v>
      </c>
      <c r="B285" s="118" t="s">
        <v>364</v>
      </c>
      <c r="C285" s="119"/>
      <c r="D285" s="119"/>
      <c r="E285" s="120"/>
      <c r="F285" s="120"/>
    </row>
    <row r="286" customFormat="false" ht="16.5" hidden="false" customHeight="true" outlineLevel="0" collapsed="false">
      <c r="A286" s="122" t="s">
        <v>365</v>
      </c>
      <c r="B286" s="123" t="s">
        <v>380</v>
      </c>
      <c r="C286" s="124"/>
      <c r="D286" s="124"/>
      <c r="E286" s="125"/>
      <c r="F286" s="125"/>
    </row>
    <row r="287" customFormat="false" ht="16.5" hidden="false" customHeight="true" outlineLevel="0" collapsed="false">
      <c r="A287" s="122" t="s">
        <v>366</v>
      </c>
      <c r="B287" s="123" t="s">
        <v>380</v>
      </c>
      <c r="C287" s="124"/>
      <c r="D287" s="124"/>
      <c r="E287" s="125"/>
      <c r="F287" s="125"/>
    </row>
    <row r="288" s="189" customFormat="true" ht="16.5" hidden="false" customHeight="true" outlineLevel="0" collapsed="false">
      <c r="A288" s="117" t="n">
        <v>6</v>
      </c>
      <c r="B288" s="118" t="s">
        <v>367</v>
      </c>
      <c r="C288" s="119"/>
      <c r="D288" s="119"/>
      <c r="E288" s="120"/>
      <c r="F288" s="120"/>
    </row>
    <row r="289" customFormat="false" ht="16.5" hidden="false" customHeight="true" outlineLevel="0" collapsed="false">
      <c r="A289" s="122" t="s">
        <v>368</v>
      </c>
      <c r="B289" s="123" t="s">
        <v>380</v>
      </c>
      <c r="C289" s="124"/>
      <c r="D289" s="124"/>
      <c r="E289" s="125"/>
      <c r="F289" s="125"/>
    </row>
    <row r="290" customFormat="false" ht="16.5" hidden="false" customHeight="true" outlineLevel="0" collapsed="false">
      <c r="A290" s="122" t="s">
        <v>369</v>
      </c>
      <c r="B290" s="123" t="s">
        <v>380</v>
      </c>
      <c r="C290" s="124"/>
      <c r="D290" s="124"/>
      <c r="E290" s="125"/>
      <c r="F290" s="125"/>
    </row>
    <row r="291" s="189" customFormat="true" ht="16.5" hidden="false" customHeight="true" outlineLevel="0" collapsed="false">
      <c r="A291" s="117" t="n">
        <v>7</v>
      </c>
      <c r="B291" s="118" t="s">
        <v>162</v>
      </c>
      <c r="C291" s="119"/>
      <c r="D291" s="119"/>
      <c r="E291" s="120"/>
      <c r="F291" s="120"/>
    </row>
    <row r="292" customFormat="false" ht="16.5" hidden="false" customHeight="true" outlineLevel="0" collapsed="false">
      <c r="A292" s="122" t="s">
        <v>370</v>
      </c>
      <c r="B292" s="123" t="s">
        <v>380</v>
      </c>
      <c r="C292" s="124"/>
      <c r="D292" s="124"/>
      <c r="E292" s="125"/>
      <c r="F292" s="125"/>
    </row>
    <row r="293" customFormat="false" ht="16.5" hidden="false" customHeight="true" outlineLevel="0" collapsed="false">
      <c r="A293" s="122" t="s">
        <v>371</v>
      </c>
      <c r="B293" s="123" t="s">
        <v>380</v>
      </c>
      <c r="C293" s="124"/>
      <c r="D293" s="124"/>
      <c r="E293" s="125"/>
      <c r="F293" s="125"/>
    </row>
    <row r="294" s="189" customFormat="true" ht="16.5" hidden="false" customHeight="true" outlineLevel="0" collapsed="false">
      <c r="A294" s="117" t="n">
        <v>8</v>
      </c>
      <c r="B294" s="118" t="s">
        <v>372</v>
      </c>
      <c r="C294" s="119"/>
      <c r="D294" s="119"/>
      <c r="E294" s="120"/>
      <c r="F294" s="120"/>
    </row>
    <row r="295" customFormat="false" ht="16.5" hidden="false" customHeight="true" outlineLevel="0" collapsed="false">
      <c r="A295" s="122" t="s">
        <v>373</v>
      </c>
      <c r="B295" s="123" t="s">
        <v>380</v>
      </c>
      <c r="C295" s="124"/>
      <c r="D295" s="124"/>
      <c r="E295" s="125"/>
      <c r="F295" s="125"/>
    </row>
    <row r="296" customFormat="false" ht="16.5" hidden="false" customHeight="true" outlineLevel="0" collapsed="false">
      <c r="A296" s="122" t="s">
        <v>374</v>
      </c>
      <c r="B296" s="123" t="s">
        <v>380</v>
      </c>
      <c r="C296" s="124"/>
      <c r="D296" s="124"/>
      <c r="E296" s="125"/>
      <c r="F296" s="125"/>
    </row>
    <row r="297" s="189" customFormat="true" ht="16.5" hidden="false" customHeight="true" outlineLevel="0" collapsed="false">
      <c r="A297" s="117" t="n">
        <v>9</v>
      </c>
      <c r="B297" s="118" t="s">
        <v>164</v>
      </c>
      <c r="C297" s="119"/>
      <c r="D297" s="119"/>
      <c r="E297" s="120"/>
      <c r="F297" s="120"/>
    </row>
    <row r="298" customFormat="false" ht="16.5" hidden="false" customHeight="true" outlineLevel="0" collapsed="false">
      <c r="A298" s="122" t="s">
        <v>375</v>
      </c>
      <c r="B298" s="123" t="s">
        <v>380</v>
      </c>
      <c r="C298" s="124"/>
      <c r="D298" s="124"/>
      <c r="E298" s="125"/>
      <c r="F298" s="125"/>
    </row>
    <row r="299" customFormat="false" ht="16.5" hidden="false" customHeight="true" outlineLevel="0" collapsed="false">
      <c r="A299" s="122" t="s">
        <v>376</v>
      </c>
      <c r="B299" s="123" t="s">
        <v>380</v>
      </c>
      <c r="C299" s="124"/>
      <c r="D299" s="124"/>
      <c r="E299" s="125"/>
      <c r="F299" s="125"/>
    </row>
    <row r="300" s="189" customFormat="true" ht="16.5" hidden="false" customHeight="true" outlineLevel="0" collapsed="false">
      <c r="A300" s="117" t="n">
        <v>10</v>
      </c>
      <c r="B300" s="118" t="s">
        <v>165</v>
      </c>
      <c r="C300" s="119"/>
      <c r="D300" s="119"/>
      <c r="E300" s="120"/>
      <c r="F300" s="120"/>
    </row>
    <row r="301" customFormat="false" ht="16.5" hidden="false" customHeight="true" outlineLevel="0" collapsed="false">
      <c r="A301" s="122" t="s">
        <v>377</v>
      </c>
      <c r="B301" s="123" t="s">
        <v>380</v>
      </c>
      <c r="C301" s="124"/>
      <c r="D301" s="124"/>
      <c r="E301" s="125"/>
      <c r="F301" s="125"/>
    </row>
    <row r="302" customFormat="false" ht="16.5" hidden="false" customHeight="true" outlineLevel="0" collapsed="false">
      <c r="A302" s="122" t="s">
        <v>378</v>
      </c>
      <c r="B302" s="123" t="s">
        <v>380</v>
      </c>
      <c r="C302" s="124"/>
      <c r="D302" s="124"/>
      <c r="E302" s="125"/>
      <c r="F302" s="125"/>
    </row>
    <row r="303" customFormat="false" ht="15.75" hidden="false" customHeight="true" outlineLevel="0" collapsed="false">
      <c r="A303" s="84" t="s">
        <v>166</v>
      </c>
      <c r="B303" s="84"/>
    </row>
    <row r="304" customFormat="false" ht="18" hidden="false" customHeight="true" outlineLevel="0" collapsed="false">
      <c r="A304" s="85" t="s">
        <v>167</v>
      </c>
      <c r="B304" s="86"/>
      <c r="D304" s="225" t="s">
        <v>422</v>
      </c>
      <c r="E304" s="225"/>
      <c r="F304" s="225"/>
    </row>
    <row r="305" customFormat="false" ht="27" hidden="false" customHeight="true" outlineLevel="0" collapsed="false">
      <c r="A305" s="89" t="s">
        <v>423</v>
      </c>
      <c r="B305" s="89"/>
      <c r="C305" s="89"/>
      <c r="D305" s="227" t="s">
        <v>383</v>
      </c>
      <c r="E305" s="227"/>
      <c r="F305" s="227"/>
    </row>
    <row r="306" customFormat="false" ht="15" hidden="false" customHeight="true" outlineLevel="0" collapsed="false">
      <c r="D306" s="225" t="s">
        <v>384</v>
      </c>
      <c r="E306" s="225"/>
      <c r="F306" s="225"/>
    </row>
    <row r="310" customFormat="false" ht="2.25" hidden="false" customHeight="true" outlineLevel="0" collapsed="false"/>
    <row r="311" customFormat="false" ht="15" hidden="false" customHeight="true" outlineLevel="0" collapsed="false">
      <c r="D311" s="230" t="s">
        <v>385</v>
      </c>
      <c r="E311" s="230"/>
      <c r="F311" s="230"/>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170138888888889" right="0.170138888888889" top="0.4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28125" defaultRowHeight="15" zeroHeight="false" outlineLevelRow="0" outlineLevelCol="0"/>
  <cols>
    <col collapsed="false" customWidth="true" hidden="false" outlineLevel="0" max="1" min="1" style="177" width="6.56"/>
    <col collapsed="false" customWidth="true" hidden="false" outlineLevel="0" max="2" min="2" style="177" width="53.85"/>
    <col collapsed="false" customWidth="true" hidden="false" outlineLevel="0" max="4" min="3" style="177" width="14.42"/>
    <col collapsed="false" customWidth="true" hidden="false" outlineLevel="0" max="5" min="5" style="177" width="10.28"/>
    <col collapsed="false" customWidth="true" hidden="false" outlineLevel="0" max="6" min="6" style="177" width="13.13"/>
    <col collapsed="false" customWidth="true" hidden="false" outlineLevel="0" max="7" min="7" style="177" width="15.85"/>
    <col collapsed="false" customWidth="false" hidden="false" outlineLevel="0" max="257" min="8" style="177" width="9.13"/>
  </cols>
  <sheetData>
    <row r="1" customFormat="false" ht="28.5" hidden="false" customHeight="true" outlineLevel="0" collapsed="false">
      <c r="A1" s="106" t="s">
        <v>232</v>
      </c>
      <c r="B1" s="106"/>
      <c r="C1" s="106"/>
      <c r="D1" s="106"/>
      <c r="E1" s="106"/>
      <c r="F1" s="106"/>
      <c r="G1" s="106"/>
      <c r="H1" s="106"/>
    </row>
    <row r="2" customFormat="false" ht="23.25" hidden="false" customHeight="true" outlineLevel="0" collapsed="false">
      <c r="A2" s="178" t="s">
        <v>233</v>
      </c>
      <c r="B2" s="179"/>
    </row>
    <row r="3" customFormat="false" ht="22.5" hidden="false" customHeight="true" outlineLevel="0" collapsed="false">
      <c r="A3" s="109" t="s">
        <v>234</v>
      </c>
      <c r="B3" s="110"/>
    </row>
    <row r="4" customFormat="false" ht="39" hidden="false" customHeight="true" outlineLevel="0" collapsed="false">
      <c r="A4" s="111" t="s">
        <v>429</v>
      </c>
      <c r="B4" s="111"/>
      <c r="C4" s="111"/>
      <c r="D4" s="111"/>
      <c r="E4" s="111"/>
      <c r="F4" s="111"/>
      <c r="G4" s="112"/>
      <c r="H4" s="112"/>
    </row>
    <row r="5" customFormat="false" ht="39" hidden="false" customHeight="true" outlineLevel="0" collapsed="false">
      <c r="A5" s="113" t="s">
        <v>236</v>
      </c>
      <c r="B5" s="113"/>
      <c r="C5" s="113"/>
      <c r="D5" s="113"/>
      <c r="E5" s="113"/>
      <c r="F5" s="113"/>
      <c r="G5" s="112"/>
      <c r="H5" s="112"/>
    </row>
    <row r="6" customFormat="false" ht="49.5" hidden="false" customHeight="true" outlineLevel="0" collapsed="false">
      <c r="A6" s="180" t="s">
        <v>237</v>
      </c>
      <c r="B6" s="180"/>
      <c r="C6" s="180"/>
      <c r="D6" s="180"/>
      <c r="E6" s="180"/>
      <c r="F6" s="180"/>
      <c r="G6" s="112"/>
      <c r="H6" s="112"/>
    </row>
    <row r="7" customFormat="false" ht="77.25" hidden="false" customHeight="true" outlineLevel="0" collapsed="false">
      <c r="A7" s="180" t="s">
        <v>238</v>
      </c>
      <c r="B7" s="180"/>
      <c r="C7" s="180"/>
      <c r="D7" s="180"/>
      <c r="E7" s="180"/>
      <c r="F7" s="180"/>
    </row>
    <row r="8" customFormat="false" ht="15" hidden="false" customHeight="true" outlineLevel="0" collapsed="false">
      <c r="A8" s="115"/>
      <c r="E8" s="181" t="s">
        <v>239</v>
      </c>
      <c r="F8" s="181"/>
    </row>
    <row r="9" customFormat="false" ht="51" hidden="false" customHeight="true" outlineLevel="0" collapsed="false">
      <c r="A9" s="117" t="s">
        <v>7</v>
      </c>
      <c r="B9" s="117" t="s">
        <v>8</v>
      </c>
      <c r="C9" s="117" t="s">
        <v>240</v>
      </c>
      <c r="D9" s="117" t="s">
        <v>430</v>
      </c>
      <c r="E9" s="117" t="s">
        <v>426</v>
      </c>
      <c r="F9" s="117" t="s">
        <v>431</v>
      </c>
    </row>
    <row r="10" s="232" customFormat="true" ht="47.25" hidden="false" customHeight="true" outlineLevel="0" collapsed="false">
      <c r="A10" s="117"/>
      <c r="B10" s="117"/>
      <c r="C10" s="117"/>
      <c r="D10" s="117"/>
      <c r="E10" s="117"/>
      <c r="F10" s="117"/>
    </row>
    <row r="11" customFormat="false" ht="15" hidden="false" customHeight="false" outlineLevel="0" collapsed="false">
      <c r="A11" s="117" t="n">
        <v>1</v>
      </c>
      <c r="B11" s="117" t="n">
        <v>2</v>
      </c>
      <c r="C11" s="117" t="n">
        <v>3</v>
      </c>
      <c r="D11" s="117" t="n">
        <v>4</v>
      </c>
      <c r="E11" s="117" t="n">
        <v>5</v>
      </c>
      <c r="F11" s="117" t="n">
        <v>6</v>
      </c>
    </row>
    <row r="12" customFormat="false" ht="16.5" hidden="false" customHeight="true" outlineLevel="0" collapsed="false">
      <c r="A12" s="182" t="s">
        <v>10</v>
      </c>
      <c r="B12" s="183" t="s">
        <v>244</v>
      </c>
      <c r="C12" s="119" t="n">
        <f aca="false">C13</f>
        <v>350655000</v>
      </c>
      <c r="D12" s="119" t="n">
        <f aca="false">D13</f>
        <v>88400000</v>
      </c>
      <c r="E12" s="120"/>
      <c r="F12" s="120"/>
    </row>
    <row r="13" customFormat="false" ht="16.5" hidden="false" customHeight="true" outlineLevel="0" collapsed="false">
      <c r="A13" s="117" t="s">
        <v>12</v>
      </c>
      <c r="B13" s="118" t="s">
        <v>245</v>
      </c>
      <c r="C13" s="119" t="n">
        <f aca="false">C14+C15+C16</f>
        <v>350655000</v>
      </c>
      <c r="D13" s="119" t="n">
        <f aca="false">D14+D15+D16</f>
        <v>88400000</v>
      </c>
      <c r="E13" s="121" t="n">
        <f aca="false">D13/C13</f>
        <v>0.252099642098359</v>
      </c>
      <c r="F13" s="120"/>
    </row>
    <row r="14" customFormat="false" ht="16.5" hidden="false" customHeight="true" outlineLevel="0" collapsed="false">
      <c r="A14" s="122" t="n">
        <v>1</v>
      </c>
      <c r="B14" s="123" t="s">
        <v>15</v>
      </c>
      <c r="C14" s="124" t="n">
        <v>0</v>
      </c>
      <c r="D14" s="124" t="n">
        <f aca="false">C14</f>
        <v>0</v>
      </c>
      <c r="E14" s="125"/>
      <c r="F14" s="125"/>
    </row>
    <row r="15" customFormat="false" ht="16.5" hidden="false" customHeight="true" outlineLevel="0" collapsed="false">
      <c r="A15" s="122" t="n">
        <v>2</v>
      </c>
      <c r="B15" s="123" t="s">
        <v>18</v>
      </c>
      <c r="C15" s="124" t="n">
        <v>0</v>
      </c>
      <c r="D15" s="124" t="n">
        <f aca="false">C15</f>
        <v>0</v>
      </c>
      <c r="E15" s="125"/>
      <c r="F15" s="125"/>
    </row>
    <row r="16" customFormat="false" ht="16.5" hidden="false" customHeight="true" outlineLevel="0" collapsed="false">
      <c r="A16" s="122" t="n">
        <v>3</v>
      </c>
      <c r="B16" s="123" t="s">
        <v>246</v>
      </c>
      <c r="C16" s="124" t="n">
        <f aca="false">SUM(C17:C19)</f>
        <v>350655000</v>
      </c>
      <c r="D16" s="124" t="n">
        <f aca="false">SUM(D17:D19)</f>
        <v>88400000</v>
      </c>
      <c r="E16" s="125" t="n">
        <f aca="false">SUM(E17:E19)</f>
        <v>1.56202610925176</v>
      </c>
      <c r="F16" s="125"/>
    </row>
    <row r="17" customFormat="false" ht="15" hidden="false" customHeight="false" outlineLevel="0" collapsed="false">
      <c r="A17" s="122"/>
      <c r="B17" s="126" t="s">
        <v>247</v>
      </c>
      <c r="C17" s="127" t="n">
        <v>166255000</v>
      </c>
      <c r="D17" s="127" t="n">
        <f aca="false">'quy 3'!D17+'quy 4'!D17+14840000</f>
        <v>31160000</v>
      </c>
      <c r="E17" s="128" t="n">
        <f aca="false">D17/C17</f>
        <v>0.187422934648582</v>
      </c>
      <c r="F17" s="125"/>
    </row>
    <row r="18" customFormat="false" ht="15" hidden="false" customHeight="false" outlineLevel="0" collapsed="false">
      <c r="A18" s="122"/>
      <c r="B18" s="184" t="s">
        <v>248</v>
      </c>
      <c r="C18" s="124" t="n">
        <f aca="false">'cong khai'!C20*1000</f>
        <v>8000000</v>
      </c>
      <c r="D18" s="185" t="n">
        <v>8800000</v>
      </c>
      <c r="E18" s="128" t="n">
        <f aca="false">D18/C18</f>
        <v>1.1</v>
      </c>
      <c r="F18" s="125"/>
    </row>
    <row r="19" customFormat="false" ht="16.5" hidden="false" customHeight="true" outlineLevel="0" collapsed="false">
      <c r="A19" s="122"/>
      <c r="B19" s="186" t="s">
        <v>249</v>
      </c>
      <c r="C19" s="127" t="n">
        <f aca="false">'cong khai'!C23*1000</f>
        <v>176400000</v>
      </c>
      <c r="D19" s="185" t="n">
        <f aca="false">'quy 3'!D19+'quy 4'!D19+39720000</f>
        <v>48440000</v>
      </c>
      <c r="E19" s="128" t="n">
        <f aca="false">D19/C19</f>
        <v>0.274603174603175</v>
      </c>
      <c r="F19" s="128"/>
    </row>
    <row r="20" customFormat="false" ht="15.75" hidden="false" customHeight="true" outlineLevel="0" collapsed="false">
      <c r="A20" s="117" t="s">
        <v>29</v>
      </c>
      <c r="B20" s="118" t="s">
        <v>250</v>
      </c>
      <c r="C20" s="119" t="e">
        <f aca="false">C21+C96</f>
        <v>#REF!</v>
      </c>
      <c r="D20" s="119" t="n">
        <f aca="false">D21+D96</f>
        <v>91771757</v>
      </c>
      <c r="E20" s="120" t="e">
        <f aca="false">D20/C20</f>
        <v>#REF!</v>
      </c>
      <c r="F20" s="120"/>
    </row>
    <row r="21" s="189" customFormat="true" ht="16.5" hidden="false" customHeight="true" outlineLevel="0" collapsed="false">
      <c r="A21" s="117" t="n">
        <v>1</v>
      </c>
      <c r="B21" s="118" t="s">
        <v>251</v>
      </c>
      <c r="C21" s="119" t="e">
        <f aca="false">C22</f>
        <v>#REF!</v>
      </c>
      <c r="D21" s="119" t="n">
        <f aca="false">D22</f>
        <v>91771757</v>
      </c>
      <c r="E21" s="120" t="e">
        <f aca="false">D21/C21</f>
        <v>#REF!</v>
      </c>
      <c r="F21" s="120"/>
      <c r="G21" s="188"/>
    </row>
    <row r="22" customFormat="false" ht="16.5" hidden="false" customHeight="true" outlineLevel="0" collapsed="false">
      <c r="A22" s="122" t="s">
        <v>32</v>
      </c>
      <c r="B22" s="123" t="s">
        <v>33</v>
      </c>
      <c r="C22" s="124" t="e">
        <f aca="false">C23+C61+C68</f>
        <v>#REF!</v>
      </c>
      <c r="D22" s="124" t="n">
        <f aca="false">D23+D61+D68</f>
        <v>91771757</v>
      </c>
      <c r="E22" s="125" t="e">
        <f aca="false">D22/C22</f>
        <v>#REF!</v>
      </c>
      <c r="F22" s="125"/>
      <c r="G22" s="190"/>
    </row>
    <row r="23" customFormat="false" ht="16.5" hidden="false" customHeight="true" outlineLevel="0" collapsed="false">
      <c r="A23" s="191" t="s">
        <v>252</v>
      </c>
      <c r="B23" s="192" t="s">
        <v>253</v>
      </c>
      <c r="C23" s="193" t="n">
        <f aca="false">C24+C31</f>
        <v>160801500</v>
      </c>
      <c r="D23" s="193" t="n">
        <f aca="false">D24+D31</f>
        <v>37198257</v>
      </c>
      <c r="E23" s="194" t="n">
        <f aca="false">D23/C23</f>
        <v>0.231330286098077</v>
      </c>
      <c r="F23" s="194"/>
      <c r="G23" s="195"/>
    </row>
    <row r="24" customFormat="false" ht="16.5" hidden="false" customHeight="true" outlineLevel="0" collapsed="false">
      <c r="A24" s="191"/>
      <c r="B24" s="93" t="s">
        <v>185</v>
      </c>
      <c r="C24" s="196" t="n">
        <f aca="false">C25+C27+C29</f>
        <v>77673200</v>
      </c>
      <c r="D24" s="196" t="n">
        <f aca="false">D25+D27+D29</f>
        <v>24769600</v>
      </c>
      <c r="E24" s="196"/>
      <c r="F24" s="197"/>
      <c r="G24" s="190"/>
    </row>
    <row r="25" customFormat="false" ht="16.5" hidden="false" customHeight="true" outlineLevel="0" collapsed="false">
      <c r="A25" s="191"/>
      <c r="B25" s="94" t="s">
        <v>254</v>
      </c>
      <c r="C25" s="193" t="n">
        <f aca="false">SUM(C26:C26)</f>
        <v>67473200</v>
      </c>
      <c r="D25" s="193" t="n">
        <f aca="false">SUM(D26:D26)</f>
        <v>17969600</v>
      </c>
      <c r="E25" s="194"/>
      <c r="F25" s="194"/>
      <c r="G25" s="190"/>
    </row>
    <row r="26" customFormat="false" ht="16.5" hidden="false" customHeight="true" outlineLevel="0" collapsed="false">
      <c r="A26" s="191"/>
      <c r="B26" s="95" t="s">
        <v>255</v>
      </c>
      <c r="C26" s="185" t="n">
        <f aca="false">'QUY 1'!C17*0.4</f>
        <v>67473200</v>
      </c>
      <c r="D26" s="185" t="n">
        <f aca="false">'quy 3'!D26+'quy 4'!D26</f>
        <v>17969600</v>
      </c>
      <c r="E26" s="198"/>
      <c r="F26" s="125"/>
    </row>
    <row r="27" customFormat="false" ht="16.5" hidden="false" customHeight="true" outlineLevel="0" collapsed="false">
      <c r="A27" s="191"/>
      <c r="B27" s="199" t="s">
        <v>256</v>
      </c>
      <c r="C27" s="193" t="n">
        <f aca="false">SUM(C28)</f>
        <v>8000000</v>
      </c>
      <c r="D27" s="193" t="n">
        <f aca="false">SUM(D28)</f>
        <v>6800000</v>
      </c>
      <c r="E27" s="198"/>
      <c r="F27" s="125"/>
    </row>
    <row r="28" customFormat="false" ht="16.5" hidden="false" customHeight="true" outlineLevel="0" collapsed="false">
      <c r="A28" s="191"/>
      <c r="B28" s="200" t="s">
        <v>257</v>
      </c>
      <c r="C28" s="185" t="n">
        <f aca="false">'cong khai'!C32*1000</f>
        <v>8000000</v>
      </c>
      <c r="D28" s="185" t="n">
        <v>6800000</v>
      </c>
      <c r="E28" s="198"/>
      <c r="F28" s="125"/>
    </row>
    <row r="29" customFormat="false" ht="16.5" hidden="false" customHeight="true" outlineLevel="0" collapsed="false">
      <c r="A29" s="191"/>
      <c r="B29" s="201" t="s">
        <v>258</v>
      </c>
      <c r="C29" s="193" t="n">
        <f aca="false">SUM(C30)</f>
        <v>2200000</v>
      </c>
      <c r="D29" s="193" t="n">
        <f aca="false">SUM(D30)</f>
        <v>0</v>
      </c>
      <c r="E29" s="198"/>
      <c r="F29" s="125"/>
    </row>
    <row r="30" customFormat="false" ht="16.5" hidden="false" customHeight="true" outlineLevel="0" collapsed="false">
      <c r="A30" s="191"/>
      <c r="B30" s="202" t="s">
        <v>259</v>
      </c>
      <c r="C30" s="185" t="n">
        <f aca="false">'cong khai'!C34*1000</f>
        <v>2200000</v>
      </c>
      <c r="D30" s="185"/>
      <c r="E30" s="198"/>
      <c r="F30" s="125"/>
    </row>
    <row r="31" customFormat="false" ht="16.5" hidden="false" customHeight="true" outlineLevel="0" collapsed="false">
      <c r="A31" s="203"/>
      <c r="B31" s="204" t="s">
        <v>188</v>
      </c>
      <c r="C31" s="196" t="n">
        <f aca="false">C32+C35+C38+C42+C46+C48+C54+C57+C59</f>
        <v>83128300</v>
      </c>
      <c r="D31" s="196" t="n">
        <f aca="false">D32+D35+D38+D48+D42+D54+D57+D59</f>
        <v>12428657</v>
      </c>
      <c r="E31" s="197" t="n">
        <f aca="false">D31/C31</f>
        <v>0.149511742691719</v>
      </c>
      <c r="F31" s="197"/>
      <c r="G31" s="190"/>
    </row>
    <row r="32" customFormat="false" ht="16.5" hidden="false" customHeight="true" outlineLevel="0" collapsed="false">
      <c r="A32" s="203"/>
      <c r="B32" s="94" t="s">
        <v>260</v>
      </c>
      <c r="C32" s="193" t="n">
        <f aca="false">SUM(C33:C34)</f>
        <v>20017000</v>
      </c>
      <c r="D32" s="193" t="n">
        <f aca="false">SUM(D33:D34)</f>
        <v>2037917</v>
      </c>
      <c r="E32" s="194"/>
      <c r="F32" s="194"/>
    </row>
    <row r="33" customFormat="false" ht="16.5" hidden="false" customHeight="true" outlineLevel="0" collapsed="false">
      <c r="A33" s="203"/>
      <c r="B33" s="95" t="s">
        <v>261</v>
      </c>
      <c r="C33" s="185" t="n">
        <f aca="false">'cong khai'!C37*1000</f>
        <v>11756000</v>
      </c>
      <c r="D33" s="185" t="n">
        <v>0</v>
      </c>
      <c r="E33" s="198"/>
      <c r="F33" s="125"/>
      <c r="G33" s="190"/>
    </row>
    <row r="34" customFormat="false" ht="16.5" hidden="false" customHeight="true" outlineLevel="0" collapsed="false">
      <c r="A34" s="203"/>
      <c r="B34" s="95" t="s">
        <v>262</v>
      </c>
      <c r="C34" s="185" t="n">
        <f aca="false">'cong khai'!C38*1000</f>
        <v>8261000</v>
      </c>
      <c r="D34" s="185" t="n">
        <f aca="false">'quy 4'!D34</f>
        <v>2037917</v>
      </c>
      <c r="E34" s="198"/>
      <c r="F34" s="125"/>
      <c r="G34" s="190"/>
    </row>
    <row r="35" customFormat="false" ht="16.5" hidden="false" customHeight="true" outlineLevel="0" collapsed="false">
      <c r="A35" s="203"/>
      <c r="B35" s="94" t="s">
        <v>265</v>
      </c>
      <c r="C35" s="193" t="n">
        <f aca="false">SUM(C36:C37)</f>
        <v>16000000</v>
      </c>
      <c r="D35" s="193" t="n">
        <f aca="false">SUM(D36:D37)</f>
        <v>0</v>
      </c>
      <c r="E35" s="194" t="n">
        <f aca="false">SUM(E36:E37)</f>
        <v>0</v>
      </c>
      <c r="F35" s="194"/>
      <c r="G35" s="190"/>
    </row>
    <row r="36" customFormat="false" ht="16.5" hidden="false" customHeight="true" outlineLevel="0" collapsed="false">
      <c r="A36" s="203"/>
      <c r="B36" s="95" t="s">
        <v>266</v>
      </c>
      <c r="C36" s="185" t="n">
        <f aca="false">'cong khai'!C42*1000</f>
        <v>10000000</v>
      </c>
      <c r="D36" s="185"/>
      <c r="E36" s="198"/>
      <c r="F36" s="125"/>
      <c r="G36" s="190"/>
    </row>
    <row r="37" customFormat="false" ht="16.5" hidden="false" customHeight="true" outlineLevel="0" collapsed="false">
      <c r="A37" s="203"/>
      <c r="B37" s="95" t="s">
        <v>267</v>
      </c>
      <c r="C37" s="185" t="n">
        <f aca="false">'cong khai'!C43*1000</f>
        <v>6000000</v>
      </c>
      <c r="D37" s="185"/>
      <c r="E37" s="198"/>
      <c r="F37" s="125"/>
      <c r="G37" s="190"/>
    </row>
    <row r="38" customFormat="false" ht="16.5" hidden="false" customHeight="true" outlineLevel="0" collapsed="false">
      <c r="A38" s="203"/>
      <c r="B38" s="94" t="s">
        <v>268</v>
      </c>
      <c r="C38" s="193" t="n">
        <f aca="false">SUM(C39:C41)</f>
        <v>6926200</v>
      </c>
      <c r="D38" s="193" t="n">
        <f aca="false">SUM(D39:D41)</f>
        <v>1232068</v>
      </c>
      <c r="E38" s="194" t="n">
        <f aca="false">D38/C38</f>
        <v>0.177885131818313</v>
      </c>
      <c r="F38" s="194"/>
      <c r="G38" s="190"/>
    </row>
    <row r="39" customFormat="false" ht="16.5" hidden="false" customHeight="true" outlineLevel="0" collapsed="false">
      <c r="A39" s="203"/>
      <c r="B39" s="95" t="s">
        <v>269</v>
      </c>
      <c r="C39" s="185" t="n">
        <f aca="false">'cong khai'!C45*1000</f>
        <v>1230000</v>
      </c>
      <c r="D39" s="185" t="n">
        <f aca="false">'quy 3'!D39+'quy 4'!D39</f>
        <v>461268</v>
      </c>
      <c r="E39" s="198"/>
      <c r="F39" s="125"/>
      <c r="G39" s="190"/>
    </row>
    <row r="40" customFormat="false" ht="16.5" hidden="false" customHeight="true" outlineLevel="0" collapsed="false">
      <c r="A40" s="203"/>
      <c r="B40" s="95" t="s">
        <v>270</v>
      </c>
      <c r="C40" s="234" t="n">
        <f aca="false">'cong khai'!C46*1000-1000000</f>
        <v>1541000</v>
      </c>
      <c r="D40" s="185" t="n">
        <f aca="false">'quy 3'!D40+'quy 4'!D40</f>
        <v>423500</v>
      </c>
      <c r="E40" s="198"/>
      <c r="F40" s="125"/>
      <c r="G40" s="190"/>
    </row>
    <row r="41" customFormat="false" ht="16.5" hidden="false" customHeight="true" outlineLevel="0" collapsed="false">
      <c r="A41" s="203"/>
      <c r="B41" s="95" t="s">
        <v>271</v>
      </c>
      <c r="C41" s="234" t="n">
        <f aca="false">'cong khai'!C47*1000-144800</f>
        <v>4155200</v>
      </c>
      <c r="D41" s="185" t="n">
        <f aca="false">'quy 3'!D41+'quy 4'!D41</f>
        <v>347300</v>
      </c>
      <c r="E41" s="198"/>
      <c r="F41" s="125"/>
      <c r="G41" s="190"/>
    </row>
    <row r="42" customFormat="false" ht="16.5" hidden="false" customHeight="true" outlineLevel="0" collapsed="false">
      <c r="A42" s="203"/>
      <c r="B42" s="94" t="s">
        <v>272</v>
      </c>
      <c r="C42" s="193" t="n">
        <f aca="false">SUM(C43:C45)</f>
        <v>14700000</v>
      </c>
      <c r="D42" s="193" t="n">
        <f aca="false">SUM(D43:D45)</f>
        <v>0</v>
      </c>
      <c r="E42" s="194"/>
      <c r="F42" s="194"/>
      <c r="G42" s="190"/>
    </row>
    <row r="43" customFormat="false" ht="16.5" hidden="false" customHeight="true" outlineLevel="0" collapsed="false">
      <c r="A43" s="203"/>
      <c r="B43" s="95" t="s">
        <v>273</v>
      </c>
      <c r="C43" s="185" t="n">
        <f aca="false">'cong khai'!C49*1000</f>
        <v>7300000</v>
      </c>
      <c r="D43" s="185" t="n">
        <f aca="false">'quy 3'!D43+'quy 4'!D43</f>
        <v>0</v>
      </c>
      <c r="E43" s="198"/>
      <c r="F43" s="125"/>
      <c r="G43" s="190"/>
    </row>
    <row r="44" customFormat="false" ht="16.5" hidden="false" customHeight="true" outlineLevel="0" collapsed="false">
      <c r="A44" s="203"/>
      <c r="B44" s="95" t="s">
        <v>274</v>
      </c>
      <c r="C44" s="185" t="n">
        <f aca="false">'cong khai'!C50*1000</f>
        <v>4600000</v>
      </c>
      <c r="D44" s="185" t="n">
        <f aca="false">'quy 3'!D44+'quy 4'!D44</f>
        <v>0</v>
      </c>
      <c r="E44" s="198"/>
      <c r="F44" s="125"/>
      <c r="G44" s="190"/>
    </row>
    <row r="45" customFormat="false" ht="16.5" hidden="false" customHeight="true" outlineLevel="0" collapsed="false">
      <c r="A45" s="203"/>
      <c r="B45" s="95" t="s">
        <v>275</v>
      </c>
      <c r="C45" s="185" t="n">
        <f aca="false">'cong khai'!C51*1000</f>
        <v>2800000</v>
      </c>
      <c r="D45" s="185" t="n">
        <f aca="false">'quy 3'!D45+'quy 4'!D45</f>
        <v>0</v>
      </c>
      <c r="E45" s="198"/>
      <c r="F45" s="125"/>
      <c r="G45" s="190"/>
    </row>
    <row r="46" customFormat="false" ht="16.5" hidden="false" customHeight="true" outlineLevel="0" collapsed="false">
      <c r="A46" s="203"/>
      <c r="B46" s="94" t="s">
        <v>276</v>
      </c>
      <c r="C46" s="193" t="n">
        <f aca="false">SUM(C47)</f>
        <v>7780000</v>
      </c>
      <c r="D46" s="193" t="n">
        <f aca="false">SUM(D47)</f>
        <v>0</v>
      </c>
      <c r="E46" s="194" t="n">
        <f aca="false">SUM(E47)</f>
        <v>0</v>
      </c>
      <c r="F46" s="194"/>
      <c r="G46" s="190"/>
    </row>
    <row r="47" customFormat="false" ht="16.5" hidden="false" customHeight="true" outlineLevel="0" collapsed="false">
      <c r="A47" s="203"/>
      <c r="B47" s="95" t="s">
        <v>277</v>
      </c>
      <c r="C47" s="185" t="n">
        <f aca="false">'cong khai'!C53*1000</f>
        <v>7780000</v>
      </c>
      <c r="D47" s="185" t="n">
        <f aca="false">'quy 3'!D47+'quy 4'!D47</f>
        <v>0</v>
      </c>
      <c r="E47" s="198"/>
      <c r="F47" s="125"/>
      <c r="G47" s="190"/>
    </row>
    <row r="48" customFormat="false" ht="15" hidden="false" customHeight="false" outlineLevel="0" collapsed="false">
      <c r="A48" s="203"/>
      <c r="B48" s="94" t="s">
        <v>278</v>
      </c>
      <c r="C48" s="193" t="n">
        <f aca="false">SUM(C49:C53)</f>
        <v>9280000</v>
      </c>
      <c r="D48" s="193" t="n">
        <f aca="false">SUM(D49:D53)</f>
        <v>8535472</v>
      </c>
      <c r="E48" s="194" t="n">
        <f aca="false">D48/C48</f>
        <v>0.919770689655172</v>
      </c>
      <c r="F48" s="194"/>
      <c r="G48" s="190"/>
    </row>
    <row r="49" customFormat="false" ht="16.5" hidden="false" customHeight="true" outlineLevel="0" collapsed="false">
      <c r="A49" s="203"/>
      <c r="B49" s="202" t="s">
        <v>279</v>
      </c>
      <c r="C49" s="185" t="n">
        <f aca="false">'cong khai'!C55*1000</f>
        <v>3000000</v>
      </c>
      <c r="D49" s="185" t="n">
        <f aca="false">'quy 3'!D49+'quy 4'!D49</f>
        <v>2402146</v>
      </c>
      <c r="E49" s="198"/>
      <c r="F49" s="125"/>
      <c r="G49" s="190"/>
    </row>
    <row r="50" customFormat="false" ht="16.5" hidden="false" customHeight="true" outlineLevel="0" collapsed="false">
      <c r="A50" s="203"/>
      <c r="B50" s="202" t="s">
        <v>280</v>
      </c>
      <c r="C50" s="185" t="n">
        <f aca="false">'cong khai'!C56*1000</f>
        <v>3000000</v>
      </c>
      <c r="D50" s="185" t="n">
        <f aca="false">'quy 3'!D50+'quy 4'!D50</f>
        <v>0</v>
      </c>
      <c r="E50" s="198"/>
      <c r="F50" s="125"/>
      <c r="G50" s="190"/>
    </row>
    <row r="51" customFormat="false" ht="16.5" hidden="false" customHeight="true" outlineLevel="0" collapsed="false">
      <c r="A51" s="203"/>
      <c r="B51" s="202" t="s">
        <v>281</v>
      </c>
      <c r="C51" s="185" t="n">
        <f aca="false">'cong khai'!C57*1000</f>
        <v>1280000</v>
      </c>
      <c r="D51" s="185" t="n">
        <f aca="false">'quy 3'!D51+'quy 4'!D51</f>
        <v>4820000</v>
      </c>
      <c r="E51" s="198"/>
      <c r="F51" s="125"/>
      <c r="G51" s="190"/>
    </row>
    <row r="52" customFormat="false" ht="16.5" hidden="false" customHeight="true" outlineLevel="0" collapsed="false">
      <c r="A52" s="203"/>
      <c r="B52" s="202" t="s">
        <v>282</v>
      </c>
      <c r="C52" s="185" t="n">
        <f aca="false">'cong khai'!C58*1000</f>
        <v>1000000</v>
      </c>
      <c r="D52" s="185" t="n">
        <f aca="false">'quy 3'!D52+'quy 4'!D52</f>
        <v>0</v>
      </c>
      <c r="E52" s="198"/>
      <c r="F52" s="125"/>
      <c r="G52" s="190"/>
    </row>
    <row r="53" customFormat="false" ht="16.5" hidden="false" customHeight="true" outlineLevel="0" collapsed="false">
      <c r="A53" s="203"/>
      <c r="B53" s="202" t="s">
        <v>283</v>
      </c>
      <c r="C53" s="185" t="n">
        <f aca="false">'cong khai'!C59*1000</f>
        <v>1000000</v>
      </c>
      <c r="D53" s="185" t="n">
        <f aca="false">'quy 3'!D53+'quy 4'!D53</f>
        <v>1313326</v>
      </c>
      <c r="E53" s="198"/>
      <c r="F53" s="125"/>
      <c r="G53" s="190"/>
    </row>
    <row r="54" customFormat="false" ht="16.5" hidden="false" customHeight="true" outlineLevel="0" collapsed="false">
      <c r="A54" s="203"/>
      <c r="B54" s="205" t="s">
        <v>284</v>
      </c>
      <c r="C54" s="193" t="n">
        <f aca="false">SUM(C55:C56)</f>
        <v>2700000</v>
      </c>
      <c r="D54" s="193" t="n">
        <f aca="false">SUM(D55:D56)</f>
        <v>0</v>
      </c>
      <c r="E54" s="194" t="n">
        <f aca="false">SUM(E55:E56)</f>
        <v>0</v>
      </c>
      <c r="F54" s="194"/>
      <c r="G54" s="190"/>
    </row>
    <row r="55" customFormat="false" ht="31.5" hidden="false" customHeight="true" outlineLevel="0" collapsed="false">
      <c r="A55" s="203"/>
      <c r="B55" s="200" t="s">
        <v>285</v>
      </c>
      <c r="C55" s="185" t="n">
        <f aca="false">'cong khai'!C62*1000</f>
        <v>2700000</v>
      </c>
      <c r="D55" s="185"/>
      <c r="E55" s="198"/>
      <c r="F55" s="125"/>
      <c r="G55" s="190"/>
    </row>
    <row r="56" customFormat="false" ht="30.75" hidden="false" customHeight="true" outlineLevel="0" collapsed="false">
      <c r="A56" s="203"/>
      <c r="B56" s="206" t="s">
        <v>286</v>
      </c>
      <c r="C56" s="185" t="n">
        <f aca="false">'cong khai'!C63*1000</f>
        <v>0</v>
      </c>
      <c r="D56" s="185"/>
      <c r="E56" s="198"/>
      <c r="F56" s="125"/>
      <c r="G56" s="190"/>
    </row>
    <row r="57" customFormat="false" ht="30.75" hidden="false" customHeight="true" outlineLevel="0" collapsed="false">
      <c r="A57" s="203"/>
      <c r="B57" s="205" t="s">
        <v>287</v>
      </c>
      <c r="C57" s="193" t="n">
        <f aca="false">SUM(C58)</f>
        <v>2400000</v>
      </c>
      <c r="D57" s="193" t="n">
        <f aca="false">SUM(D58)</f>
        <v>0</v>
      </c>
      <c r="E57" s="194" t="n">
        <f aca="false">SUM(E58)</f>
        <v>0</v>
      </c>
      <c r="F57" s="194"/>
      <c r="G57" s="190"/>
    </row>
    <row r="58" customFormat="false" ht="30.75" hidden="false" customHeight="true" outlineLevel="0" collapsed="false">
      <c r="A58" s="203"/>
      <c r="B58" s="202" t="s">
        <v>288</v>
      </c>
      <c r="C58" s="185" t="n">
        <f aca="false">'cong khai'!C67*1000</f>
        <v>2400000</v>
      </c>
      <c r="D58" s="185"/>
      <c r="E58" s="198"/>
      <c r="F58" s="125"/>
      <c r="G58" s="190"/>
    </row>
    <row r="59" customFormat="false" ht="16.5" hidden="false" customHeight="true" outlineLevel="0" collapsed="false">
      <c r="A59" s="203"/>
      <c r="B59" s="207" t="s">
        <v>289</v>
      </c>
      <c r="C59" s="193" t="n">
        <f aca="false">C60</f>
        <v>3325100</v>
      </c>
      <c r="D59" s="193" t="n">
        <f aca="false">D60</f>
        <v>623200</v>
      </c>
      <c r="E59" s="194"/>
      <c r="F59" s="194"/>
      <c r="G59" s="190"/>
    </row>
    <row r="60" customFormat="false" ht="16.5" hidden="false" customHeight="true" outlineLevel="0" collapsed="false">
      <c r="A60" s="203"/>
      <c r="B60" s="208" t="s">
        <v>290</v>
      </c>
      <c r="C60" s="185" t="n">
        <f aca="false">C17*0.02</f>
        <v>3325100</v>
      </c>
      <c r="D60" s="185" t="n">
        <f aca="false">D17*0.02</f>
        <v>623200</v>
      </c>
      <c r="E60" s="198" t="n">
        <f aca="false">D60/C60</f>
        <v>0.187422934648582</v>
      </c>
      <c r="F60" s="125"/>
      <c r="G60" s="190"/>
    </row>
    <row r="61" s="189" customFormat="true" ht="16.5" hidden="false" customHeight="true" outlineLevel="0" collapsed="false">
      <c r="A61" s="117" t="s">
        <v>291</v>
      </c>
      <c r="B61" s="118" t="s">
        <v>292</v>
      </c>
      <c r="C61" s="119" t="n">
        <f aca="false">C62</f>
        <v>8800000</v>
      </c>
      <c r="D61" s="119" t="n">
        <f aca="false">D62</f>
        <v>8800000</v>
      </c>
      <c r="E61" s="120" t="n">
        <f aca="false">D61/C61</f>
        <v>1</v>
      </c>
      <c r="F61" s="120"/>
      <c r="G61" s="188" t="e">
        <f aca="false">87266800-#REF!</f>
        <v>#REF!</v>
      </c>
    </row>
    <row r="62" s="189" customFormat="true" ht="16.5" hidden="false" customHeight="true" outlineLevel="0" collapsed="false">
      <c r="A62" s="117"/>
      <c r="B62" s="118" t="s">
        <v>293</v>
      </c>
      <c r="C62" s="119" t="n">
        <f aca="false">C63</f>
        <v>8800000</v>
      </c>
      <c r="D62" s="119" t="n">
        <f aca="false">D63</f>
        <v>8800000</v>
      </c>
      <c r="E62" s="120"/>
      <c r="F62" s="120"/>
      <c r="G62" s="188"/>
    </row>
    <row r="63" s="189" customFormat="true" ht="16.5" hidden="false" customHeight="true" outlineLevel="0" collapsed="false">
      <c r="A63" s="157"/>
      <c r="B63" s="158" t="s">
        <v>289</v>
      </c>
      <c r="C63" s="119" t="n">
        <f aca="false">SUM(C64:C67)</f>
        <v>8800000</v>
      </c>
      <c r="D63" s="119" t="n">
        <f aca="false">SUM(D64:D67)</f>
        <v>8800000</v>
      </c>
      <c r="E63" s="120"/>
      <c r="F63" s="120"/>
    </row>
    <row r="64" customFormat="false" ht="16.5" hidden="false" customHeight="true" outlineLevel="0" collapsed="false">
      <c r="A64" s="159"/>
      <c r="B64" s="208" t="s">
        <v>294</v>
      </c>
      <c r="C64" s="124" t="n">
        <v>440000</v>
      </c>
      <c r="D64" s="124" t="n">
        <v>440000</v>
      </c>
      <c r="E64" s="125"/>
      <c r="F64" s="125"/>
      <c r="G64" s="208" t="s">
        <v>295</v>
      </c>
    </row>
    <row r="65" s="189" customFormat="true" ht="16.5" hidden="false" customHeight="true" outlineLevel="0" collapsed="false">
      <c r="A65" s="157"/>
      <c r="B65" s="208" t="s">
        <v>296</v>
      </c>
      <c r="C65" s="124" t="n">
        <v>440000</v>
      </c>
      <c r="D65" s="124" t="n">
        <v>440000</v>
      </c>
      <c r="E65" s="125"/>
      <c r="F65" s="120"/>
      <c r="G65" s="208" t="s">
        <v>297</v>
      </c>
    </row>
    <row r="66" s="189" customFormat="true" ht="16.5" hidden="false" customHeight="true" outlineLevel="0" collapsed="false">
      <c r="A66" s="157"/>
      <c r="B66" s="209" t="s">
        <v>298</v>
      </c>
      <c r="C66" s="124" t="n">
        <v>1000000</v>
      </c>
      <c r="D66" s="124" t="n">
        <v>1000000</v>
      </c>
      <c r="E66" s="125"/>
      <c r="F66" s="120"/>
      <c r="G66" s="190" t="s">
        <v>299</v>
      </c>
    </row>
    <row r="67" s="189" customFormat="true" ht="16.5" hidden="false" customHeight="true" outlineLevel="0" collapsed="false">
      <c r="A67" s="157"/>
      <c r="B67" s="209" t="s">
        <v>300</v>
      </c>
      <c r="C67" s="124" t="n">
        <v>6920000</v>
      </c>
      <c r="D67" s="124" t="n">
        <f aca="false">'quy 3'!D68+'quy 4'!D67</f>
        <v>6920000</v>
      </c>
      <c r="E67" s="125"/>
      <c r="F67" s="120"/>
      <c r="G67" s="190"/>
    </row>
    <row r="68" customFormat="false" ht="20.25" hidden="false" customHeight="true" outlineLevel="0" collapsed="false">
      <c r="A68" s="191" t="s">
        <v>301</v>
      </c>
      <c r="B68" s="192" t="s">
        <v>302</v>
      </c>
      <c r="C68" s="193" t="e">
        <f aca="false">C69+C75</f>
        <v>#REF!</v>
      </c>
      <c r="D68" s="193" t="n">
        <f aca="false">D69+D75</f>
        <v>45773500</v>
      </c>
      <c r="E68" s="194" t="e">
        <f aca="false">D68/C68</f>
        <v>#REF!</v>
      </c>
      <c r="F68" s="194"/>
    </row>
    <row r="69" customFormat="false" ht="20.25" hidden="false" customHeight="true" outlineLevel="0" collapsed="false">
      <c r="A69" s="210"/>
      <c r="B69" s="93" t="s">
        <v>185</v>
      </c>
      <c r="C69" s="196" t="e">
        <f aca="false">C70+C73</f>
        <v>#REF!</v>
      </c>
      <c r="D69" s="196" t="n">
        <f aca="false">D70+D73</f>
        <v>41120500</v>
      </c>
      <c r="E69" s="197" t="e">
        <f aca="false">SUM(E70:E71)</f>
        <v>#REF!</v>
      </c>
      <c r="F69" s="197"/>
      <c r="G69" s="190"/>
    </row>
    <row r="70" customFormat="false" ht="27" hidden="false" customHeight="true" outlineLevel="0" collapsed="false">
      <c r="A70" s="211"/>
      <c r="B70" s="94" t="s">
        <v>303</v>
      </c>
      <c r="C70" s="193" t="e">
        <f aca="false">SUM(C71:C72)</f>
        <v>#REF!</v>
      </c>
      <c r="D70" s="193" t="n">
        <f aca="false">SUM(D71:D72)</f>
        <v>2368500</v>
      </c>
      <c r="E70" s="194" t="e">
        <f aca="false">SUM(E71:E72)</f>
        <v>#REF!</v>
      </c>
      <c r="F70" s="194"/>
      <c r="G70" s="190"/>
    </row>
    <row r="71" customFormat="false" ht="27" hidden="false" customHeight="true" outlineLevel="0" collapsed="false">
      <c r="A71" s="211"/>
      <c r="B71" s="200" t="s">
        <v>257</v>
      </c>
      <c r="C71" s="185" t="n">
        <f aca="false">'cong khai'!C84*1000</f>
        <v>9000000</v>
      </c>
      <c r="D71" s="185" t="n">
        <f aca="false">'quy 3'!D72+'quy 4'!D71</f>
        <v>0</v>
      </c>
      <c r="E71" s="194"/>
      <c r="F71" s="194"/>
    </row>
    <row r="72" customFormat="false" ht="27" hidden="false" customHeight="true" outlineLevel="0" collapsed="false">
      <c r="A72" s="211"/>
      <c r="B72" s="95" t="s">
        <v>390</v>
      </c>
      <c r="C72" s="185" t="e">
        <f aca="false">#REF!*1000</f>
        <v>#REF!</v>
      </c>
      <c r="D72" s="185" t="n">
        <f aca="false">'quy 3'!D73+'quy 4'!D72+1251000</f>
        <v>2368500</v>
      </c>
      <c r="E72" s="213" t="e">
        <f aca="false">D72/C72</f>
        <v>#REF!</v>
      </c>
      <c r="F72" s="125"/>
    </row>
    <row r="73" customFormat="false" ht="27" hidden="false" customHeight="true" outlineLevel="0" collapsed="false">
      <c r="A73" s="211"/>
      <c r="B73" s="94" t="s">
        <v>186</v>
      </c>
      <c r="C73" s="193" t="n">
        <f aca="false">C74</f>
        <v>141120000</v>
      </c>
      <c r="D73" s="193" t="n">
        <f aca="false">D74</f>
        <v>38752000</v>
      </c>
      <c r="E73" s="194" t="n">
        <f aca="false">D73/C73</f>
        <v>0.274603174603175</v>
      </c>
      <c r="F73" s="194"/>
    </row>
    <row r="74" customFormat="false" ht="27" hidden="false" customHeight="true" outlineLevel="0" collapsed="false">
      <c r="A74" s="211"/>
      <c r="B74" s="95" t="s">
        <v>304</v>
      </c>
      <c r="C74" s="185" t="n">
        <f aca="false">C19*0.8</f>
        <v>141120000</v>
      </c>
      <c r="D74" s="212" t="n">
        <f aca="false">D19*0.8</f>
        <v>38752000</v>
      </c>
      <c r="E74" s="213"/>
      <c r="F74" s="125"/>
    </row>
    <row r="75" customFormat="false" ht="27" hidden="false" customHeight="true" outlineLevel="0" collapsed="false">
      <c r="A75" s="211"/>
      <c r="B75" s="204" t="s">
        <v>188</v>
      </c>
      <c r="C75" s="196" t="n">
        <f aca="false">C76+C80+C83+C89+C93+C87</f>
        <v>26280000</v>
      </c>
      <c r="D75" s="196" t="n">
        <f aca="false">D76+D80+D83+D89+D93+D87</f>
        <v>4653000</v>
      </c>
      <c r="E75" s="197" t="n">
        <f aca="false">D75/C75</f>
        <v>0.177054794520548</v>
      </c>
      <c r="F75" s="196"/>
    </row>
    <row r="76" customFormat="false" ht="27" hidden="false" customHeight="true" outlineLevel="0" collapsed="false">
      <c r="A76" s="211"/>
      <c r="B76" s="94" t="s">
        <v>260</v>
      </c>
      <c r="C76" s="193" t="n">
        <f aca="false">SUM(C77:C79)</f>
        <v>10454000</v>
      </c>
      <c r="D76" s="193" t="n">
        <f aca="false">SUM(D77:D79)</f>
        <v>0</v>
      </c>
      <c r="E76" s="194" t="n">
        <f aca="false">SUM(E77:E79)</f>
        <v>0</v>
      </c>
      <c r="F76" s="194"/>
    </row>
    <row r="77" customFormat="false" ht="27" hidden="false" customHeight="true" outlineLevel="0" collapsed="false">
      <c r="A77" s="211"/>
      <c r="B77" s="95" t="s">
        <v>261</v>
      </c>
      <c r="C77" s="185" t="n">
        <f aca="false">'cong khai'!C89*1000</f>
        <v>4250000</v>
      </c>
      <c r="D77" s="196"/>
      <c r="E77" s="197"/>
      <c r="F77" s="197"/>
    </row>
    <row r="78" customFormat="false" ht="27" hidden="false" customHeight="true" outlineLevel="0" collapsed="false">
      <c r="A78" s="211"/>
      <c r="B78" s="95" t="s">
        <v>262</v>
      </c>
      <c r="C78" s="185" t="n">
        <f aca="false">'cong khai'!C90*1000</f>
        <v>3360000</v>
      </c>
      <c r="D78" s="196"/>
      <c r="E78" s="197"/>
      <c r="F78" s="197"/>
    </row>
    <row r="79" customFormat="false" ht="27" hidden="false" customHeight="true" outlineLevel="0" collapsed="false">
      <c r="A79" s="211"/>
      <c r="B79" s="95" t="s">
        <v>305</v>
      </c>
      <c r="C79" s="185" t="n">
        <f aca="false">'cong khai'!C91*1000</f>
        <v>2844000</v>
      </c>
      <c r="D79" s="196"/>
      <c r="E79" s="197"/>
      <c r="F79" s="197"/>
    </row>
    <row r="80" customFormat="false" ht="27" hidden="false" customHeight="true" outlineLevel="0" collapsed="false">
      <c r="A80" s="211"/>
      <c r="B80" s="94" t="s">
        <v>265</v>
      </c>
      <c r="C80" s="193" t="n">
        <f aca="false">SUM(C81:C82)</f>
        <v>5797000</v>
      </c>
      <c r="D80" s="193" t="n">
        <f aca="false">SUM(D81:D81)</f>
        <v>678280</v>
      </c>
      <c r="E80" s="194" t="n">
        <f aca="false">D80/C80</f>
        <v>0.117005347593583</v>
      </c>
      <c r="F80" s="194"/>
    </row>
    <row r="81" customFormat="false" ht="27" hidden="false" customHeight="true" outlineLevel="0" collapsed="false">
      <c r="A81" s="211"/>
      <c r="B81" s="95" t="s">
        <v>306</v>
      </c>
      <c r="C81" s="185" t="n">
        <f aca="false">'cong khai'!C93*1000</f>
        <v>3297000</v>
      </c>
      <c r="D81" s="212" t="n">
        <f aca="false">'quy 4'!D81</f>
        <v>678280</v>
      </c>
      <c r="E81" s="213"/>
      <c r="F81" s="125"/>
    </row>
    <row r="82" customFormat="false" ht="27" hidden="false" customHeight="true" outlineLevel="0" collapsed="false">
      <c r="A82" s="211"/>
      <c r="B82" s="95" t="s">
        <v>267</v>
      </c>
      <c r="C82" s="185" t="n">
        <f aca="false">'cong khai'!C94*1000</f>
        <v>2500000</v>
      </c>
      <c r="D82" s="212"/>
      <c r="E82" s="213"/>
      <c r="F82" s="125"/>
    </row>
    <row r="83" s="189" customFormat="true" ht="27" hidden="false" customHeight="true" outlineLevel="0" collapsed="false">
      <c r="A83" s="214"/>
      <c r="B83" s="94" t="s">
        <v>307</v>
      </c>
      <c r="C83" s="193" t="n">
        <f aca="false">SUM(C84:C86)</f>
        <v>5403000</v>
      </c>
      <c r="D83" s="193" t="n">
        <f aca="false">SUM(D84:D86)</f>
        <v>0</v>
      </c>
      <c r="E83" s="194"/>
      <c r="F83" s="120"/>
    </row>
    <row r="84" customFormat="false" ht="27" hidden="false" customHeight="true" outlineLevel="0" collapsed="false">
      <c r="A84" s="211"/>
      <c r="B84" s="95" t="s">
        <v>269</v>
      </c>
      <c r="C84" s="185" t="n">
        <f aca="false">'cong khai'!C96*1000</f>
        <v>990000</v>
      </c>
      <c r="D84" s="212" t="n">
        <v>0</v>
      </c>
      <c r="E84" s="213"/>
      <c r="F84" s="125"/>
    </row>
    <row r="85" customFormat="false" ht="27" hidden="false" customHeight="true" outlineLevel="0" collapsed="false">
      <c r="A85" s="211"/>
      <c r="B85" s="95" t="s">
        <v>270</v>
      </c>
      <c r="C85" s="185" t="n">
        <f aca="false">'cong khai'!C97*1000</f>
        <v>1694000</v>
      </c>
      <c r="D85" s="212" t="n">
        <v>0</v>
      </c>
      <c r="E85" s="213"/>
      <c r="F85" s="125"/>
    </row>
    <row r="86" customFormat="false" ht="27" hidden="false" customHeight="true" outlineLevel="0" collapsed="false">
      <c r="A86" s="211"/>
      <c r="B86" s="95" t="s">
        <v>271</v>
      </c>
      <c r="C86" s="185" t="n">
        <f aca="false">'cong khai'!C98*1000</f>
        <v>2719000</v>
      </c>
      <c r="D86" s="212" t="n">
        <v>0</v>
      </c>
      <c r="E86" s="213"/>
      <c r="F86" s="125"/>
    </row>
    <row r="87" customFormat="false" ht="27" hidden="false" customHeight="true" outlineLevel="0" collapsed="false">
      <c r="A87" s="211"/>
      <c r="B87" s="94" t="s">
        <v>276</v>
      </c>
      <c r="C87" s="193" t="n">
        <f aca="false">C88</f>
        <v>0</v>
      </c>
      <c r="D87" s="193" t="n">
        <f aca="false">D88</f>
        <v>1974720</v>
      </c>
      <c r="E87" s="213"/>
      <c r="F87" s="125"/>
    </row>
    <row r="88" customFormat="false" ht="27" hidden="false" customHeight="true" outlineLevel="0" collapsed="false">
      <c r="A88" s="211"/>
      <c r="B88" s="95" t="s">
        <v>277</v>
      </c>
      <c r="C88" s="185"/>
      <c r="D88" s="212" t="n">
        <f aca="false">'quy 4'!D88</f>
        <v>1974720</v>
      </c>
      <c r="E88" s="213"/>
      <c r="F88" s="125"/>
    </row>
    <row r="89" customFormat="false" ht="28.5" hidden="false" customHeight="true" outlineLevel="0" collapsed="false">
      <c r="A89" s="215"/>
      <c r="B89" s="94" t="s">
        <v>278</v>
      </c>
      <c r="C89" s="193" t="n">
        <f aca="false">SUM(C90:C92)</f>
        <v>3800000</v>
      </c>
      <c r="D89" s="193" t="n">
        <f aca="false">SUM(D90:D92)</f>
        <v>0</v>
      </c>
      <c r="E89" s="194"/>
      <c r="F89" s="194"/>
    </row>
    <row r="90" customFormat="false" ht="28.5" hidden="false" customHeight="true" outlineLevel="0" collapsed="false">
      <c r="A90" s="215"/>
      <c r="B90" s="202" t="s">
        <v>280</v>
      </c>
      <c r="C90" s="185" t="n">
        <f aca="false">'cong khai'!C100*1000</f>
        <v>1600000</v>
      </c>
      <c r="D90" s="212" t="n">
        <v>0</v>
      </c>
      <c r="E90" s="213"/>
      <c r="F90" s="125"/>
    </row>
    <row r="91" customFormat="false" ht="28.5" hidden="false" customHeight="true" outlineLevel="0" collapsed="false">
      <c r="A91" s="215"/>
      <c r="B91" s="202" t="s">
        <v>281</v>
      </c>
      <c r="C91" s="185" t="n">
        <f aca="false">'cong khai'!C101*1000</f>
        <v>1200000</v>
      </c>
      <c r="D91" s="212" t="n">
        <v>0</v>
      </c>
      <c r="E91" s="213"/>
      <c r="F91" s="125"/>
    </row>
    <row r="92" customFormat="false" ht="28.5" hidden="false" customHeight="true" outlineLevel="0" collapsed="false">
      <c r="A92" s="215"/>
      <c r="B92" s="202" t="s">
        <v>282</v>
      </c>
      <c r="C92" s="185" t="n">
        <f aca="false">'cong khai'!C102*1000</f>
        <v>1000000</v>
      </c>
      <c r="D92" s="212" t="n">
        <v>0</v>
      </c>
      <c r="E92" s="213"/>
      <c r="F92" s="125"/>
    </row>
    <row r="93" customFormat="false" ht="33.75" hidden="false" customHeight="true" outlineLevel="0" collapsed="false">
      <c r="A93" s="215"/>
      <c r="B93" s="94" t="s">
        <v>198</v>
      </c>
      <c r="C93" s="193" t="n">
        <f aca="false">SUM(C94:C95)</f>
        <v>826000</v>
      </c>
      <c r="D93" s="193" t="n">
        <f aca="false">SUM(D94:D95)</f>
        <v>2000000</v>
      </c>
      <c r="E93" s="194" t="n">
        <f aca="false">D93/C93</f>
        <v>2.42130750605327</v>
      </c>
      <c r="F93" s="194"/>
    </row>
    <row r="94" customFormat="false" ht="24.75" hidden="false" customHeight="true" outlineLevel="0" collapsed="false">
      <c r="A94" s="215"/>
      <c r="B94" s="95" t="s">
        <v>308</v>
      </c>
      <c r="C94" s="185" t="n">
        <f aca="false">'cong khai'!C105*1000</f>
        <v>826000</v>
      </c>
      <c r="D94" s="212" t="n">
        <f aca="false">'quy 3'!D93+'quy 4'!D94</f>
        <v>0</v>
      </c>
      <c r="E94" s="213"/>
      <c r="F94" s="125"/>
    </row>
    <row r="95" customFormat="false" ht="24.75" hidden="false" customHeight="true" outlineLevel="0" collapsed="false">
      <c r="A95" s="215"/>
      <c r="B95" s="95" t="s">
        <v>417</v>
      </c>
      <c r="C95" s="185"/>
      <c r="D95" s="212" t="n">
        <f aca="false">'quy 3'!D94+'quy 4'!D95</f>
        <v>2000000</v>
      </c>
      <c r="E95" s="213"/>
      <c r="F95" s="125"/>
    </row>
    <row r="96" customFormat="false" ht="29.25" hidden="false" customHeight="true" outlineLevel="0" collapsed="false">
      <c r="A96" s="122" t="s">
        <v>93</v>
      </c>
      <c r="B96" s="123" t="s">
        <v>94</v>
      </c>
      <c r="C96" s="196"/>
      <c r="D96" s="196"/>
      <c r="E96" s="197"/>
      <c r="F96" s="197"/>
    </row>
    <row r="97" customFormat="false" ht="29.25" hidden="false" customHeight="true" outlineLevel="0" collapsed="false">
      <c r="A97" s="122" t="n">
        <v>1.2</v>
      </c>
      <c r="B97" s="123" t="s">
        <v>95</v>
      </c>
      <c r="C97" s="196"/>
      <c r="D97" s="196"/>
      <c r="E97" s="197"/>
      <c r="F97" s="197"/>
    </row>
    <row r="98" customFormat="false" ht="29.25" hidden="false" customHeight="true" outlineLevel="0" collapsed="false">
      <c r="A98" s="122" t="s">
        <v>32</v>
      </c>
      <c r="B98" s="123" t="s">
        <v>309</v>
      </c>
      <c r="C98" s="196"/>
      <c r="D98" s="196"/>
      <c r="E98" s="197"/>
      <c r="F98" s="197"/>
    </row>
    <row r="99" customFormat="false" ht="29.25" hidden="false" customHeight="true" outlineLevel="0" collapsed="false">
      <c r="A99" s="122" t="s">
        <v>93</v>
      </c>
      <c r="B99" s="123" t="s">
        <v>310</v>
      </c>
      <c r="C99" s="196"/>
      <c r="D99" s="196"/>
      <c r="E99" s="197"/>
      <c r="F99" s="197"/>
    </row>
    <row r="100" customFormat="false" ht="16.5" hidden="false" customHeight="true" outlineLevel="0" collapsed="false">
      <c r="A100" s="117" t="s">
        <v>98</v>
      </c>
      <c r="B100" s="118" t="s">
        <v>311</v>
      </c>
      <c r="C100" s="124"/>
      <c r="D100" s="124"/>
      <c r="E100" s="125"/>
      <c r="F100" s="125"/>
    </row>
    <row r="101" customFormat="false" ht="16.5" hidden="false" customHeight="true" outlineLevel="0" collapsed="false">
      <c r="A101" s="122" t="n">
        <v>1</v>
      </c>
      <c r="B101" s="123" t="s">
        <v>15</v>
      </c>
      <c r="C101" s="124"/>
      <c r="D101" s="124"/>
      <c r="E101" s="125"/>
      <c r="F101" s="125"/>
    </row>
    <row r="102" customFormat="false" ht="16.5" hidden="false" customHeight="true" outlineLevel="0" collapsed="false">
      <c r="A102" s="122"/>
      <c r="B102" s="123" t="s">
        <v>100</v>
      </c>
      <c r="C102" s="124"/>
      <c r="D102" s="124"/>
      <c r="E102" s="125"/>
      <c r="F102" s="125"/>
    </row>
    <row r="103" customFormat="false" ht="16.5" hidden="false" customHeight="true" outlineLevel="0" collapsed="false">
      <c r="A103" s="122"/>
      <c r="B103" s="123" t="s">
        <v>101</v>
      </c>
      <c r="C103" s="124"/>
      <c r="D103" s="124"/>
      <c r="E103" s="125"/>
      <c r="F103" s="125"/>
    </row>
    <row r="104" customFormat="false" ht="16.5" hidden="false" customHeight="true" outlineLevel="0" collapsed="false">
      <c r="A104" s="122" t="n">
        <v>2</v>
      </c>
      <c r="B104" s="123" t="s">
        <v>18</v>
      </c>
      <c r="C104" s="124"/>
      <c r="D104" s="124"/>
      <c r="E104" s="125"/>
      <c r="F104" s="125"/>
    </row>
    <row r="105" customFormat="false" ht="16.5" hidden="false" customHeight="true" outlineLevel="0" collapsed="false">
      <c r="A105" s="122"/>
      <c r="B105" s="123" t="s">
        <v>102</v>
      </c>
      <c r="C105" s="124"/>
      <c r="D105" s="124"/>
      <c r="E105" s="125"/>
      <c r="F105" s="125"/>
    </row>
    <row r="106" customFormat="false" ht="16.5" hidden="false" customHeight="true" outlineLevel="0" collapsed="false">
      <c r="A106" s="122"/>
      <c r="B106" s="123" t="s">
        <v>103</v>
      </c>
      <c r="C106" s="124"/>
      <c r="D106" s="124"/>
      <c r="E106" s="125"/>
      <c r="F106" s="125"/>
    </row>
    <row r="107" customFormat="false" ht="16.5" hidden="false" customHeight="true" outlineLevel="0" collapsed="false">
      <c r="A107" s="182" t="s">
        <v>104</v>
      </c>
      <c r="B107" s="183" t="s">
        <v>312</v>
      </c>
      <c r="C107" s="124"/>
      <c r="D107" s="124"/>
      <c r="E107" s="125"/>
      <c r="F107" s="125"/>
    </row>
    <row r="108" customFormat="false" ht="16.5" hidden="false" customHeight="true" outlineLevel="0" collapsed="false">
      <c r="A108" s="182" t="s">
        <v>12</v>
      </c>
      <c r="B108" s="183" t="s">
        <v>313</v>
      </c>
      <c r="C108" s="124"/>
      <c r="D108" s="124"/>
      <c r="E108" s="125"/>
      <c r="F108" s="125"/>
    </row>
    <row r="109" customFormat="false" ht="16.5" hidden="false" customHeight="true" outlineLevel="0" collapsed="false">
      <c r="A109" s="122" t="n">
        <v>1</v>
      </c>
      <c r="B109" s="123" t="s">
        <v>95</v>
      </c>
      <c r="C109" s="124"/>
      <c r="D109" s="124"/>
      <c r="E109" s="125"/>
      <c r="F109" s="125"/>
    </row>
    <row r="110" customFormat="false" ht="16.5" hidden="false" customHeight="true" outlineLevel="0" collapsed="false">
      <c r="A110" s="122" t="s">
        <v>34</v>
      </c>
      <c r="B110" s="123" t="s">
        <v>309</v>
      </c>
      <c r="C110" s="124"/>
      <c r="D110" s="124"/>
      <c r="E110" s="125"/>
      <c r="F110" s="125"/>
    </row>
    <row r="111" customFormat="false" ht="16.5" hidden="false" customHeight="true" outlineLevel="0" collapsed="false">
      <c r="A111" s="122" t="s">
        <v>79</v>
      </c>
      <c r="B111" s="123" t="s">
        <v>310</v>
      </c>
      <c r="C111" s="124"/>
      <c r="D111" s="124"/>
      <c r="E111" s="125"/>
      <c r="F111" s="125"/>
    </row>
    <row r="112" customFormat="false" ht="16.5" hidden="false" customHeight="true" outlineLevel="0" collapsed="false">
      <c r="A112" s="122" t="n">
        <v>2</v>
      </c>
      <c r="B112" s="123" t="s">
        <v>314</v>
      </c>
      <c r="C112" s="124"/>
      <c r="D112" s="124"/>
      <c r="E112" s="125"/>
      <c r="F112" s="125"/>
    </row>
    <row r="113" customFormat="false" ht="16.5" hidden="false" customHeight="true" outlineLevel="0" collapsed="false">
      <c r="A113" s="122" t="s">
        <v>315</v>
      </c>
      <c r="B113" s="123" t="s">
        <v>108</v>
      </c>
      <c r="C113" s="124"/>
      <c r="D113" s="124"/>
      <c r="E113" s="125"/>
      <c r="F113" s="125"/>
    </row>
    <row r="114" customFormat="false" ht="16.5" hidden="false" customHeight="true" outlineLevel="0" collapsed="false">
      <c r="A114" s="122"/>
      <c r="B114" s="165" t="s">
        <v>109</v>
      </c>
      <c r="C114" s="124"/>
      <c r="D114" s="124"/>
      <c r="E114" s="125"/>
      <c r="F114" s="125"/>
    </row>
    <row r="115" customFormat="false" ht="16.5" hidden="false" customHeight="true" outlineLevel="0" collapsed="false">
      <c r="A115" s="122"/>
      <c r="B115" s="165" t="s">
        <v>110</v>
      </c>
      <c r="C115" s="124"/>
      <c r="D115" s="124"/>
      <c r="E115" s="125"/>
      <c r="F115" s="125"/>
    </row>
    <row r="116" customFormat="false" ht="16.5" hidden="false" customHeight="true" outlineLevel="0" collapsed="false">
      <c r="A116" s="122"/>
      <c r="B116" s="165" t="s">
        <v>111</v>
      </c>
      <c r="C116" s="124"/>
      <c r="D116" s="124"/>
      <c r="E116" s="125"/>
      <c r="F116" s="125"/>
    </row>
    <row r="117" customFormat="false" ht="16.5" hidden="false" customHeight="true" outlineLevel="0" collapsed="false">
      <c r="A117" s="122" t="s">
        <v>316</v>
      </c>
      <c r="B117" s="123" t="s">
        <v>112</v>
      </c>
      <c r="C117" s="124"/>
      <c r="D117" s="124"/>
      <c r="E117" s="125"/>
      <c r="F117" s="125"/>
    </row>
    <row r="118" customFormat="false" ht="16.5" hidden="false" customHeight="true" outlineLevel="0" collapsed="false">
      <c r="A118" s="122" t="s">
        <v>317</v>
      </c>
      <c r="B118" s="123" t="s">
        <v>94</v>
      </c>
      <c r="C118" s="124"/>
      <c r="D118" s="124"/>
      <c r="E118" s="125"/>
      <c r="F118" s="125"/>
    </row>
    <row r="119" customFormat="false" ht="16.5" hidden="false" customHeight="true" outlineLevel="0" collapsed="false">
      <c r="A119" s="122" t="n">
        <v>3</v>
      </c>
      <c r="B119" s="123" t="s">
        <v>318</v>
      </c>
      <c r="C119" s="124"/>
      <c r="D119" s="124"/>
      <c r="E119" s="125"/>
      <c r="F119" s="125"/>
    </row>
    <row r="120" s="189" customFormat="true" ht="16.5" hidden="false" customHeight="true" outlineLevel="0" collapsed="false">
      <c r="A120" s="117" t="s">
        <v>203</v>
      </c>
      <c r="B120" s="118" t="s">
        <v>33</v>
      </c>
      <c r="C120" s="216" t="n">
        <f aca="false">C121+C204</f>
        <v>5733357703</v>
      </c>
      <c r="D120" s="216" t="n">
        <f aca="false">D121+D204</f>
        <v>5441195672</v>
      </c>
      <c r="E120" s="217" t="n">
        <f aca="false">D120/C120</f>
        <v>0.949041722820272</v>
      </c>
      <c r="F120" s="217"/>
      <c r="G120" s="188" t="n">
        <f aca="false">C120-D120</f>
        <v>292162031</v>
      </c>
    </row>
    <row r="121" s="189" customFormat="true" ht="16.5" hidden="false" customHeight="true" outlineLevel="0" collapsed="false">
      <c r="A121" s="117" t="n">
        <v>1</v>
      </c>
      <c r="B121" s="218" t="s">
        <v>116</v>
      </c>
      <c r="C121" s="216" t="n">
        <f aca="false">C122+C185</f>
        <v>5225603000</v>
      </c>
      <c r="D121" s="216" t="n">
        <f aca="false">D122+D185</f>
        <v>4900160672</v>
      </c>
      <c r="E121" s="217" t="n">
        <f aca="false">D121/C121</f>
        <v>0.937721574333144</v>
      </c>
      <c r="F121" s="217"/>
      <c r="G121" s="188" t="n">
        <f aca="false">407530220-G120</f>
        <v>115368189</v>
      </c>
    </row>
    <row r="122" customFormat="false" ht="16.5" hidden="false" customHeight="true" outlineLevel="0" collapsed="false">
      <c r="A122" s="191" t="s">
        <v>319</v>
      </c>
      <c r="B122" s="218" t="s">
        <v>320</v>
      </c>
      <c r="C122" s="193" t="n">
        <f aca="false">C123+C152</f>
        <v>3535323000</v>
      </c>
      <c r="D122" s="193" t="n">
        <f aca="false">D123+D152</f>
        <v>3178882800</v>
      </c>
      <c r="E122" s="194" t="n">
        <f aca="false">D122/C122</f>
        <v>0.899177472609999</v>
      </c>
      <c r="F122" s="194"/>
    </row>
    <row r="123" customFormat="false" ht="16.5" hidden="false" customHeight="true" outlineLevel="0" collapsed="false">
      <c r="A123" s="203"/>
      <c r="B123" s="93" t="s">
        <v>185</v>
      </c>
      <c r="C123" s="196" t="n">
        <f aca="false">C124+C127+C129+C137+C141+C146</f>
        <v>3069335000</v>
      </c>
      <c r="D123" s="196" t="n">
        <f aca="false">D124+D127+D129+D137+D141+D146+D139</f>
        <v>2956711016</v>
      </c>
      <c r="E123" s="197" t="n">
        <f aca="false">D123/C123</f>
        <v>0.963306714972462</v>
      </c>
      <c r="F123" s="197"/>
      <c r="G123" s="190"/>
    </row>
    <row r="124" customFormat="false" ht="16.5" hidden="false" customHeight="true" outlineLevel="0" collapsed="false">
      <c r="A124" s="211"/>
      <c r="B124" s="94" t="s">
        <v>254</v>
      </c>
      <c r="C124" s="193" t="n">
        <f aca="false">SUM(C125:C126)</f>
        <v>1491324000</v>
      </c>
      <c r="D124" s="193" t="n">
        <f aca="false">SUM(D125:D126)</f>
        <v>1263294651</v>
      </c>
      <c r="E124" s="194" t="n">
        <f aca="false">D124/C124</f>
        <v>0.847096037480789</v>
      </c>
      <c r="F124" s="194"/>
      <c r="G124" s="190"/>
    </row>
    <row r="125" customFormat="false" ht="16.5" hidden="false" customHeight="true" outlineLevel="0" collapsed="false">
      <c r="A125" s="211"/>
      <c r="B125" s="95" t="s">
        <v>255</v>
      </c>
      <c r="C125" s="185" t="n">
        <v>1453627000</v>
      </c>
      <c r="D125" s="212" t="n">
        <v>1227397851</v>
      </c>
      <c r="E125" s="198" t="n">
        <f aca="false">D125/C125</f>
        <v>0.844369188932236</v>
      </c>
      <c r="F125" s="125"/>
      <c r="G125" s="190"/>
    </row>
    <row r="126" customFormat="false" ht="16.5" hidden="false" customHeight="true" outlineLevel="0" collapsed="false">
      <c r="A126" s="211"/>
      <c r="B126" s="95" t="s">
        <v>321</v>
      </c>
      <c r="C126" s="185" t="n">
        <v>37697000</v>
      </c>
      <c r="D126" s="212" t="n">
        <v>35896800</v>
      </c>
      <c r="E126" s="198" t="n">
        <f aca="false">D126/C126</f>
        <v>0.952245536780115</v>
      </c>
      <c r="F126" s="125"/>
      <c r="G126" s="190"/>
    </row>
    <row r="127" customFormat="false" ht="16.5" hidden="false" customHeight="true" outlineLevel="0" collapsed="false">
      <c r="A127" s="211"/>
      <c r="B127" s="94" t="s">
        <v>322</v>
      </c>
      <c r="C127" s="193" t="n">
        <f aca="false">SUM(C128)</f>
        <v>161211000</v>
      </c>
      <c r="D127" s="193" t="n">
        <f aca="false">SUM(D128)</f>
        <v>154443178</v>
      </c>
      <c r="E127" s="194" t="n">
        <f aca="false">D127/C127</f>
        <v>0.958018857274007</v>
      </c>
      <c r="F127" s="194"/>
      <c r="G127" s="190"/>
    </row>
    <row r="128" customFormat="false" ht="16.5" hidden="false" customHeight="true" outlineLevel="0" collapsed="false">
      <c r="A128" s="211"/>
      <c r="B128" s="95" t="s">
        <v>409</v>
      </c>
      <c r="C128" s="185" t="n">
        <v>161211000</v>
      </c>
      <c r="D128" s="212" t="n">
        <v>154443178</v>
      </c>
      <c r="E128" s="198" t="n">
        <f aca="false">D128/C128</f>
        <v>0.958018857274007</v>
      </c>
      <c r="F128" s="125"/>
      <c r="G128" s="190"/>
    </row>
    <row r="129" customFormat="false" ht="16.5" hidden="false" customHeight="true" outlineLevel="0" collapsed="false">
      <c r="A129" s="211"/>
      <c r="B129" s="94" t="s">
        <v>256</v>
      </c>
      <c r="C129" s="193" t="n">
        <f aca="false">SUM(C130:C136)</f>
        <v>652457000</v>
      </c>
      <c r="D129" s="219" t="n">
        <f aca="false">SUM(D130:D136)</f>
        <v>631064625</v>
      </c>
      <c r="E129" s="194" t="n">
        <f aca="false">D129/C129</f>
        <v>0.96721259025499</v>
      </c>
      <c r="F129" s="120"/>
      <c r="G129" s="190"/>
    </row>
    <row r="130" customFormat="false" ht="16.5" hidden="false" customHeight="true" outlineLevel="0" collapsed="false">
      <c r="A130" s="211"/>
      <c r="B130" s="95" t="s">
        <v>324</v>
      </c>
      <c r="C130" s="185" t="n">
        <f aca="false">'cong khai'!C141*1000</f>
        <v>25032000</v>
      </c>
      <c r="D130" s="212" t="n">
        <v>21830000</v>
      </c>
      <c r="E130" s="198" t="n">
        <f aca="false">D130/C130</f>
        <v>0.872083732821988</v>
      </c>
      <c r="F130" s="125"/>
      <c r="G130" s="190"/>
    </row>
    <row r="131" customFormat="false" ht="16.5" hidden="false" customHeight="true" outlineLevel="0" collapsed="false">
      <c r="A131" s="211"/>
      <c r="B131" s="95" t="s">
        <v>325</v>
      </c>
      <c r="C131" s="185" t="n">
        <f aca="false">'cong khai'!C142*1000</f>
        <v>46488000</v>
      </c>
      <c r="D131" s="212" t="n">
        <v>40789000</v>
      </c>
      <c r="E131" s="198" t="n">
        <f aca="false">D131/C131</f>
        <v>0.877409223885734</v>
      </c>
      <c r="F131" s="125"/>
    </row>
    <row r="132" customFormat="false" ht="16.5" hidden="false" customHeight="true" outlineLevel="0" collapsed="false">
      <c r="A132" s="211"/>
      <c r="B132" s="95" t="s">
        <v>326</v>
      </c>
      <c r="C132" s="185" t="n">
        <f aca="false">'cong khai'!C143*1000</f>
        <v>20000000</v>
      </c>
      <c r="D132" s="212" t="n">
        <v>43956709</v>
      </c>
      <c r="E132" s="198" t="n">
        <f aca="false">D132/C132</f>
        <v>2.19783545</v>
      </c>
      <c r="F132" s="125"/>
    </row>
    <row r="133" customFormat="false" ht="16.5" hidden="false" customHeight="true" outlineLevel="0" collapsed="false">
      <c r="A133" s="211"/>
      <c r="B133" s="95" t="s">
        <v>327</v>
      </c>
      <c r="C133" s="185" t="n">
        <v>390745000</v>
      </c>
      <c r="D133" s="212" t="n">
        <v>352581540</v>
      </c>
      <c r="E133" s="198" t="n">
        <f aca="false">D133/C133</f>
        <v>0.902331546149023</v>
      </c>
      <c r="F133" s="125"/>
    </row>
    <row r="134" customFormat="false" ht="16.5" hidden="false" customHeight="true" outlineLevel="0" collapsed="false">
      <c r="A134" s="211"/>
      <c r="B134" s="95" t="s">
        <v>328</v>
      </c>
      <c r="C134" s="185" t="n">
        <f aca="false">'cong khai'!C145*1000</f>
        <v>8940000</v>
      </c>
      <c r="D134" s="212" t="n">
        <v>7603000</v>
      </c>
      <c r="E134" s="198" t="n">
        <f aca="false">D134/C134</f>
        <v>0.850447427293065</v>
      </c>
      <c r="F134" s="125"/>
    </row>
    <row r="135" customFormat="false" ht="16.5" hidden="false" customHeight="true" outlineLevel="0" collapsed="false">
      <c r="A135" s="211"/>
      <c r="B135" s="95" t="s">
        <v>329</v>
      </c>
      <c r="C135" s="185" t="n">
        <v>161252000</v>
      </c>
      <c r="D135" s="212" t="n">
        <v>156868276</v>
      </c>
      <c r="E135" s="198" t="n">
        <f aca="false">D135/C135</f>
        <v>0.972814451913775</v>
      </c>
      <c r="F135" s="125"/>
    </row>
    <row r="136" customFormat="false" ht="16.5" hidden="false" customHeight="true" outlineLevel="0" collapsed="false">
      <c r="A136" s="211"/>
      <c r="B136" s="95" t="s">
        <v>330</v>
      </c>
      <c r="C136" s="185" t="n">
        <v>0</v>
      </c>
      <c r="D136" s="212" t="n">
        <v>7436100</v>
      </c>
      <c r="E136" s="198" t="e">
        <f aca="false">D136/C136</f>
        <v>#DIV/0!</v>
      </c>
      <c r="F136" s="125"/>
    </row>
    <row r="137" customFormat="false" ht="16.5" hidden="false" customHeight="true" outlineLevel="0" collapsed="false">
      <c r="A137" s="211"/>
      <c r="B137" s="94" t="s">
        <v>331</v>
      </c>
      <c r="C137" s="193" t="n">
        <f aca="false">SUM(C138)</f>
        <v>11700000</v>
      </c>
      <c r="D137" s="193" t="n">
        <f aca="false">SUM(D138)</f>
        <v>0</v>
      </c>
      <c r="E137" s="194" t="n">
        <f aca="false">D137/C137</f>
        <v>0</v>
      </c>
      <c r="F137" s="194"/>
    </row>
    <row r="138" customFormat="false" ht="16.5" hidden="false" customHeight="true" outlineLevel="0" collapsed="false">
      <c r="A138" s="211"/>
      <c r="B138" s="95" t="s">
        <v>332</v>
      </c>
      <c r="C138" s="185" t="n">
        <f aca="false">'cong khai'!C149*1000</f>
        <v>11700000</v>
      </c>
      <c r="D138" s="212" t="n">
        <f aca="false">'quy 3'!D139+'quy 4'!D139</f>
        <v>0</v>
      </c>
      <c r="E138" s="194" t="n">
        <f aca="false">D138/C138</f>
        <v>0</v>
      </c>
      <c r="F138" s="125"/>
    </row>
    <row r="139" customFormat="false" ht="16.5" hidden="false" customHeight="true" outlineLevel="0" collapsed="false">
      <c r="A139" s="211"/>
      <c r="B139" s="94" t="s">
        <v>258</v>
      </c>
      <c r="C139" s="193" t="n">
        <f aca="false">C140</f>
        <v>0</v>
      </c>
      <c r="D139" s="193" t="n">
        <f aca="false">D140</f>
        <v>37501764</v>
      </c>
      <c r="E139" s="194" t="e">
        <f aca="false">D139/C139</f>
        <v>#DIV/0!</v>
      </c>
      <c r="F139" s="194"/>
    </row>
    <row r="140" customFormat="false" ht="16.5" hidden="false" customHeight="true" outlineLevel="0" collapsed="false">
      <c r="A140" s="211"/>
      <c r="B140" s="95" t="s">
        <v>392</v>
      </c>
      <c r="C140" s="185"/>
      <c r="D140" s="185" t="n">
        <f aca="false">34001764+3500000</f>
        <v>37501764</v>
      </c>
      <c r="E140" s="198" t="e">
        <f aca="false">D140/C140</f>
        <v>#DIV/0!</v>
      </c>
      <c r="F140" s="125"/>
    </row>
    <row r="141" customFormat="false" ht="16.5" hidden="false" customHeight="true" outlineLevel="0" collapsed="false">
      <c r="A141" s="211"/>
      <c r="B141" s="94" t="s">
        <v>333</v>
      </c>
      <c r="C141" s="193" t="n">
        <f aca="false">SUM(C142:C145)</f>
        <v>393843000</v>
      </c>
      <c r="D141" s="193" t="n">
        <f aca="false">SUM(D142:D145)</f>
        <v>354360531</v>
      </c>
      <c r="E141" s="194" t="n">
        <f aca="false">D141/C141</f>
        <v>0.899750740777416</v>
      </c>
      <c r="F141" s="194"/>
    </row>
    <row r="142" customFormat="false" ht="16.5" hidden="false" customHeight="true" outlineLevel="0" collapsed="false">
      <c r="A142" s="211"/>
      <c r="B142" s="95" t="s">
        <v>334</v>
      </c>
      <c r="C142" s="185" t="n">
        <v>293287000</v>
      </c>
      <c r="D142" s="212" t="n">
        <v>263849267</v>
      </c>
      <c r="E142" s="198" t="n">
        <f aca="false">D142/C142</f>
        <v>0.899628237869391</v>
      </c>
      <c r="F142" s="125"/>
    </row>
    <row r="143" customFormat="false" ht="16.5" hidden="false" customHeight="true" outlineLevel="0" collapsed="false">
      <c r="A143" s="211"/>
      <c r="B143" s="95" t="s">
        <v>335</v>
      </c>
      <c r="C143" s="185" t="n">
        <v>50278000</v>
      </c>
      <c r="D143" s="212" t="n">
        <v>45569101</v>
      </c>
      <c r="E143" s="198" t="n">
        <f aca="false">D143/C143</f>
        <v>0.906342754286169</v>
      </c>
      <c r="F143" s="125"/>
    </row>
    <row r="144" customFormat="false" ht="16.5" hidden="false" customHeight="true" outlineLevel="0" collapsed="false">
      <c r="A144" s="211"/>
      <c r="B144" s="95" t="s">
        <v>336</v>
      </c>
      <c r="C144" s="185" t="n">
        <v>33519000</v>
      </c>
      <c r="D144" s="212" t="n">
        <v>30667403</v>
      </c>
      <c r="E144" s="198" t="n">
        <f aca="false">D144/C144</f>
        <v>0.914925952444882</v>
      </c>
      <c r="F144" s="125"/>
    </row>
    <row r="145" customFormat="false" ht="16.5" hidden="false" customHeight="true" outlineLevel="0" collapsed="false">
      <c r="A145" s="211"/>
      <c r="B145" s="95" t="s">
        <v>337</v>
      </c>
      <c r="C145" s="185" t="n">
        <v>16759000</v>
      </c>
      <c r="D145" s="212" t="n">
        <v>14274760</v>
      </c>
      <c r="E145" s="198" t="n">
        <f aca="false">D145/C145</f>
        <v>0.851766811862283</v>
      </c>
      <c r="F145" s="125"/>
    </row>
    <row r="146" customFormat="false" ht="28.5" hidden="false" customHeight="true" outlineLevel="0" collapsed="false">
      <c r="A146" s="211"/>
      <c r="B146" s="94" t="s">
        <v>186</v>
      </c>
      <c r="C146" s="193" t="n">
        <f aca="false">SUM(C147:C151)</f>
        <v>358800000</v>
      </c>
      <c r="D146" s="193" t="n">
        <f aca="false">SUM(D147:D151)</f>
        <v>516046267</v>
      </c>
      <c r="E146" s="194" t="n">
        <f aca="false">D146/C146</f>
        <v>1.43825603957637</v>
      </c>
      <c r="F146" s="194"/>
    </row>
    <row r="147" customFormat="false" ht="16.5" hidden="false" customHeight="true" outlineLevel="0" collapsed="false">
      <c r="A147" s="211"/>
      <c r="B147" s="95" t="s">
        <v>393</v>
      </c>
      <c r="C147" s="185"/>
      <c r="D147" s="185" t="n">
        <v>226678425</v>
      </c>
      <c r="E147" s="198" t="e">
        <f aca="false">D147/C147</f>
        <v>#DIV/0!</v>
      </c>
      <c r="F147" s="125"/>
    </row>
    <row r="148" customFormat="false" ht="16.5" hidden="false" customHeight="true" outlineLevel="0" collapsed="false">
      <c r="A148" s="211"/>
      <c r="B148" s="95" t="s">
        <v>338</v>
      </c>
      <c r="C148" s="185" t="n">
        <v>5400000</v>
      </c>
      <c r="D148" s="185" t="n">
        <f aca="false">450000*12</f>
        <v>5400000</v>
      </c>
      <c r="E148" s="198" t="n">
        <f aca="false">D148/C148</f>
        <v>1</v>
      </c>
      <c r="F148" s="125"/>
    </row>
    <row r="149" customFormat="false" ht="16.5" hidden="false" customHeight="true" outlineLevel="0" collapsed="false">
      <c r="A149" s="211"/>
      <c r="B149" s="95" t="s">
        <v>339</v>
      </c>
      <c r="C149" s="185" t="n">
        <v>260400000</v>
      </c>
      <c r="D149" s="185" t="n">
        <f aca="false">'quy 3'!D150+'quy 4'!D150+'6 thang dau nam'!D151</f>
        <v>180300000</v>
      </c>
      <c r="E149" s="198" t="n">
        <f aca="false">D149/C149</f>
        <v>0.692396313364055</v>
      </c>
      <c r="F149" s="125"/>
    </row>
    <row r="150" customFormat="false" ht="16.5" hidden="false" customHeight="true" outlineLevel="0" collapsed="false">
      <c r="A150" s="211"/>
      <c r="B150" s="95" t="s">
        <v>340</v>
      </c>
      <c r="C150" s="185" t="n">
        <v>93000000</v>
      </c>
      <c r="D150" s="185" t="n">
        <f aca="false">'quy 3'!D151+'quy 4'!D151+'6 thang dau nam'!D152</f>
        <v>81000000</v>
      </c>
      <c r="E150" s="198" t="n">
        <f aca="false">D150/C150</f>
        <v>0.870967741935484</v>
      </c>
      <c r="F150" s="125"/>
    </row>
    <row r="151" customFormat="false" ht="16.5" hidden="false" customHeight="true" outlineLevel="0" collapsed="false">
      <c r="A151" s="211"/>
      <c r="B151" s="95" t="s">
        <v>432</v>
      </c>
      <c r="C151" s="185"/>
      <c r="D151" s="185" t="n">
        <v>22667842</v>
      </c>
      <c r="E151" s="198"/>
      <c r="F151" s="125"/>
    </row>
    <row r="152" customFormat="false" ht="16.5" hidden="false" customHeight="true" outlineLevel="0" collapsed="false">
      <c r="A152" s="203"/>
      <c r="B152" s="96" t="s">
        <v>188</v>
      </c>
      <c r="C152" s="196" t="n">
        <f aca="false">C153+C158+C161+C165+C170+C174+C180</f>
        <v>465988000</v>
      </c>
      <c r="D152" s="196" t="n">
        <f aca="false">D153+D158+D161+D165+D170+D174+D180</f>
        <v>222171784</v>
      </c>
      <c r="E152" s="194" t="n">
        <f aca="false">D152/C152</f>
        <v>0.476775762465986</v>
      </c>
      <c r="F152" s="197"/>
    </row>
    <row r="153" customFormat="false" ht="16.5" hidden="false" customHeight="true" outlineLevel="0" collapsed="false">
      <c r="A153" s="211"/>
      <c r="B153" s="94" t="s">
        <v>260</v>
      </c>
      <c r="C153" s="193" t="n">
        <f aca="false">SUM(C154:C157)</f>
        <v>88110000</v>
      </c>
      <c r="D153" s="193" t="n">
        <f aca="false">SUM(D154:D157)</f>
        <v>46532445</v>
      </c>
      <c r="E153" s="194" t="n">
        <f aca="false">D153/C153</f>
        <v>0.528117637044603</v>
      </c>
      <c r="F153" s="194"/>
    </row>
    <row r="154" customFormat="false" ht="16.5" hidden="false" customHeight="true" outlineLevel="0" collapsed="false">
      <c r="A154" s="211"/>
      <c r="B154" s="95" t="s">
        <v>261</v>
      </c>
      <c r="C154" s="185" t="n">
        <f aca="false">'cong khai'!C162*1000</f>
        <v>42350000</v>
      </c>
      <c r="D154" s="212" t="n">
        <v>24918800</v>
      </c>
      <c r="E154" s="198" t="n">
        <f aca="false">D154/C154</f>
        <v>0.588401416765053</v>
      </c>
      <c r="F154" s="125"/>
    </row>
    <row r="155" customFormat="false" ht="16.5" hidden="false" customHeight="true" outlineLevel="0" collapsed="false">
      <c r="A155" s="211"/>
      <c r="B155" s="95" t="s">
        <v>262</v>
      </c>
      <c r="C155" s="185" t="n">
        <f aca="false">'cong khai'!C163*1000</f>
        <v>38760000</v>
      </c>
      <c r="D155" s="212" t="n">
        <v>19066845</v>
      </c>
      <c r="E155" s="198" t="n">
        <f aca="false">D155/C155</f>
        <v>0.491920665634675</v>
      </c>
      <c r="F155" s="125"/>
    </row>
    <row r="156" customFormat="false" ht="16.5" hidden="false" customHeight="true" outlineLevel="0" collapsed="false">
      <c r="A156" s="211"/>
      <c r="B156" s="95" t="s">
        <v>305</v>
      </c>
      <c r="C156" s="185" t="n">
        <f aca="false">'cong khai'!C164*1000</f>
        <v>2000000</v>
      </c>
      <c r="D156" s="212" t="n">
        <f aca="false">'quy 3'!D157+'quy 4'!D156</f>
        <v>0</v>
      </c>
      <c r="E156" s="198" t="n">
        <f aca="false">D156/C156</f>
        <v>0</v>
      </c>
      <c r="F156" s="125"/>
    </row>
    <row r="157" customFormat="false" ht="16.5" hidden="false" customHeight="true" outlineLevel="0" collapsed="false">
      <c r="A157" s="211"/>
      <c r="B157" s="95" t="s">
        <v>342</v>
      </c>
      <c r="C157" s="185" t="n">
        <f aca="false">'cong khai'!C165*1000</f>
        <v>5000000</v>
      </c>
      <c r="D157" s="212" t="n">
        <f aca="false">'quy 3'!D158+'quy 4'!D157</f>
        <v>2546800</v>
      </c>
      <c r="E157" s="198" t="n">
        <f aca="false">D157/C157</f>
        <v>0.50936</v>
      </c>
      <c r="F157" s="125"/>
    </row>
    <row r="158" customFormat="false" ht="16.5" hidden="false" customHeight="true" outlineLevel="0" collapsed="false">
      <c r="A158" s="211"/>
      <c r="B158" s="94" t="s">
        <v>265</v>
      </c>
      <c r="C158" s="193" t="n">
        <f aca="false">SUM(C159:C160)</f>
        <v>73536000</v>
      </c>
      <c r="D158" s="193" t="n">
        <f aca="false">SUM(D159:D160)</f>
        <v>57706000</v>
      </c>
      <c r="E158" s="194" t="n">
        <f aca="false">D158/C158</f>
        <v>0.784731288076588</v>
      </c>
      <c r="F158" s="194"/>
    </row>
    <row r="159" customFormat="false" ht="16.5" hidden="false" customHeight="true" outlineLevel="0" collapsed="false">
      <c r="A159" s="211"/>
      <c r="B159" s="95" t="s">
        <v>266</v>
      </c>
      <c r="C159" s="185" t="n">
        <f aca="false">'cong khai'!C167*1000</f>
        <v>38256000</v>
      </c>
      <c r="D159" s="212" t="n">
        <v>34096000</v>
      </c>
      <c r="E159" s="198" t="n">
        <f aca="false">D159/C159</f>
        <v>0.891258887494772</v>
      </c>
      <c r="F159" s="125"/>
    </row>
    <row r="160" customFormat="false" ht="16.5" hidden="false" customHeight="true" outlineLevel="0" collapsed="false">
      <c r="A160" s="211"/>
      <c r="B160" s="95" t="s">
        <v>267</v>
      </c>
      <c r="C160" s="185" t="n">
        <f aca="false">'cong khai'!C168*1000</f>
        <v>35280000</v>
      </c>
      <c r="D160" s="212" t="n">
        <v>23610000</v>
      </c>
      <c r="E160" s="198" t="n">
        <f aca="false">D160/C160</f>
        <v>0.66921768707483</v>
      </c>
      <c r="F160" s="125"/>
    </row>
    <row r="161" customFormat="false" ht="16.5" hidden="false" customHeight="true" outlineLevel="0" collapsed="false">
      <c r="A161" s="211"/>
      <c r="B161" s="94" t="s">
        <v>268</v>
      </c>
      <c r="C161" s="193" t="n">
        <f aca="false">SUM(C162:C164)</f>
        <v>29873000</v>
      </c>
      <c r="D161" s="193" t="n">
        <f aca="false">SUM(D162:D164)</f>
        <v>4536944</v>
      </c>
      <c r="E161" s="194" t="n">
        <f aca="false">D161/C161</f>
        <v>0.151874401633582</v>
      </c>
      <c r="F161" s="194"/>
    </row>
    <row r="162" customFormat="false" ht="16.5" hidden="false" customHeight="true" outlineLevel="0" collapsed="false">
      <c r="A162" s="211"/>
      <c r="B162" s="95" t="s">
        <v>269</v>
      </c>
      <c r="C162" s="185" t="n">
        <f aca="false">'cong khai'!C170*1000</f>
        <v>4791000</v>
      </c>
      <c r="D162" s="212" t="n">
        <v>1572444</v>
      </c>
      <c r="E162" s="198" t="n">
        <f aca="false">D162/C162</f>
        <v>0.328207889793363</v>
      </c>
      <c r="F162" s="125"/>
    </row>
    <row r="163" customFormat="false" ht="16.5" hidden="false" customHeight="true" outlineLevel="0" collapsed="false">
      <c r="A163" s="211"/>
      <c r="B163" s="95" t="s">
        <v>270</v>
      </c>
      <c r="C163" s="185" t="n">
        <f aca="false">'cong khai'!C171*1000</f>
        <v>5082000</v>
      </c>
      <c r="D163" s="212" t="n">
        <v>2964500</v>
      </c>
      <c r="E163" s="198" t="n">
        <f aca="false">D163/C163</f>
        <v>0.583333333333333</v>
      </c>
      <c r="F163" s="125"/>
    </row>
    <row r="164" customFormat="false" ht="16.5" hidden="false" customHeight="true" outlineLevel="0" collapsed="false">
      <c r="A164" s="211"/>
      <c r="B164" s="95" t="s">
        <v>271</v>
      </c>
      <c r="C164" s="185" t="n">
        <f aca="false">'cong khai'!C172*1000</f>
        <v>20000000</v>
      </c>
      <c r="D164" s="212" t="n">
        <f aca="false">'quy 3'!D165+'quy 4'!D164</f>
        <v>0</v>
      </c>
      <c r="E164" s="198" t="n">
        <f aca="false">D164/C164</f>
        <v>0</v>
      </c>
      <c r="F164" s="125"/>
    </row>
    <row r="165" customFormat="false" ht="16.5" hidden="false" customHeight="true" outlineLevel="0" collapsed="false">
      <c r="A165" s="211"/>
      <c r="B165" s="94" t="s">
        <v>272</v>
      </c>
      <c r="C165" s="193" t="n">
        <f aca="false">SUM(C166:C169)</f>
        <v>47769000</v>
      </c>
      <c r="D165" s="193" t="n">
        <f aca="false">SUM(D166:D169)</f>
        <v>34286000</v>
      </c>
      <c r="E165" s="194" t="n">
        <f aca="false">D165/C165</f>
        <v>0.717745818417802</v>
      </c>
      <c r="F165" s="194"/>
    </row>
    <row r="166" customFormat="false" ht="16.5" hidden="false" customHeight="true" outlineLevel="0" collapsed="false">
      <c r="A166" s="211"/>
      <c r="B166" s="95" t="s">
        <v>273</v>
      </c>
      <c r="C166" s="185" t="n">
        <f aca="false">'cong khai'!C174*1000</f>
        <v>14389000</v>
      </c>
      <c r="D166" s="212" t="n">
        <v>6496000</v>
      </c>
      <c r="E166" s="198" t="n">
        <f aca="false">D166/C166</f>
        <v>0.451455973312947</v>
      </c>
      <c r="F166" s="125"/>
    </row>
    <row r="167" customFormat="false" ht="16.5" hidden="false" customHeight="true" outlineLevel="0" collapsed="false">
      <c r="A167" s="211"/>
      <c r="B167" s="95" t="s">
        <v>274</v>
      </c>
      <c r="C167" s="185" t="n">
        <f aca="false">'cong khai'!C175*1000</f>
        <v>11780000</v>
      </c>
      <c r="D167" s="212" t="n">
        <v>6610000</v>
      </c>
      <c r="E167" s="198" t="n">
        <f aca="false">D167/C167</f>
        <v>0.561120543293718</v>
      </c>
      <c r="F167" s="125"/>
    </row>
    <row r="168" customFormat="false" ht="16.5" hidden="false" customHeight="true" outlineLevel="0" collapsed="false">
      <c r="A168" s="211"/>
      <c r="B168" s="95" t="s">
        <v>275</v>
      </c>
      <c r="C168" s="185" t="n">
        <f aca="false">'cong khai'!C176*1000</f>
        <v>3600000</v>
      </c>
      <c r="D168" s="212" t="n">
        <v>2280000</v>
      </c>
      <c r="E168" s="198" t="n">
        <f aca="false">D168/C168</f>
        <v>0.633333333333333</v>
      </c>
      <c r="F168" s="125"/>
    </row>
    <row r="169" customFormat="false" ht="16.5" hidden="false" customHeight="true" outlineLevel="0" collapsed="false">
      <c r="A169" s="211"/>
      <c r="B169" s="95" t="s">
        <v>343</v>
      </c>
      <c r="C169" s="185" t="n">
        <f aca="false">'cong khai'!C177*1000</f>
        <v>18000000</v>
      </c>
      <c r="D169" s="212" t="n">
        <v>18900000</v>
      </c>
      <c r="E169" s="198" t="n">
        <f aca="false">D169/C169</f>
        <v>1.05</v>
      </c>
      <c r="F169" s="125"/>
    </row>
    <row r="170" customFormat="false" ht="16.5" hidden="false" customHeight="true" outlineLevel="0" collapsed="false">
      <c r="A170" s="211"/>
      <c r="B170" s="94" t="s">
        <v>276</v>
      </c>
      <c r="C170" s="193" t="n">
        <f aca="false">SUM(C171:C173)</f>
        <v>78000000</v>
      </c>
      <c r="D170" s="193" t="n">
        <f aca="false">SUM(D171:D173)</f>
        <v>5424000</v>
      </c>
      <c r="E170" s="194" t="n">
        <f aca="false">D170/C170</f>
        <v>0.0695384615384615</v>
      </c>
      <c r="F170" s="194"/>
    </row>
    <row r="171" customFormat="false" ht="16.5" hidden="false" customHeight="true" outlineLevel="0" collapsed="false">
      <c r="A171" s="211"/>
      <c r="B171" s="95" t="s">
        <v>344</v>
      </c>
      <c r="C171" s="185" t="n">
        <f aca="false">'cong khai'!C179*1000</f>
        <v>3000000</v>
      </c>
      <c r="D171" s="212" t="n">
        <f aca="false">'quy 3'!D172+'quy 4'!D171</f>
        <v>3000000</v>
      </c>
      <c r="E171" s="198" t="n">
        <f aca="false">D171/C171</f>
        <v>1</v>
      </c>
      <c r="F171" s="125"/>
    </row>
    <row r="172" customFormat="false" ht="16.5" hidden="false" customHeight="true" outlineLevel="0" collapsed="false">
      <c r="A172" s="211"/>
      <c r="B172" s="95" t="s">
        <v>277</v>
      </c>
      <c r="C172" s="185" t="n">
        <f aca="false">'cong khai'!C180*1000</f>
        <v>70000000</v>
      </c>
      <c r="D172" s="212" t="n">
        <v>2424000</v>
      </c>
      <c r="E172" s="198" t="n">
        <f aca="false">D172/C172</f>
        <v>0.0346285714285714</v>
      </c>
      <c r="F172" s="125"/>
    </row>
    <row r="173" customFormat="false" ht="16.5" hidden="false" customHeight="true" outlineLevel="0" collapsed="false">
      <c r="A173" s="211"/>
      <c r="B173" s="95" t="s">
        <v>346</v>
      </c>
      <c r="C173" s="185" t="n">
        <f aca="false">'cong khai'!C181*1000</f>
        <v>5000000</v>
      </c>
      <c r="D173" s="212" t="n">
        <f aca="false">'quy 3'!D175+'quy 4'!D173</f>
        <v>0</v>
      </c>
      <c r="E173" s="198" t="n">
        <f aca="false">D173/C173</f>
        <v>0</v>
      </c>
      <c r="F173" s="125"/>
    </row>
    <row r="174" customFormat="false" ht="16.5" hidden="false" customHeight="true" outlineLevel="0" collapsed="false">
      <c r="A174" s="211"/>
      <c r="B174" s="94" t="s">
        <v>278</v>
      </c>
      <c r="C174" s="193" t="n">
        <f aca="false">SUM(C175:C179)</f>
        <v>59000000</v>
      </c>
      <c r="D174" s="193" t="n">
        <f aca="false">SUM(D175:D179)</f>
        <v>36267000</v>
      </c>
      <c r="E174" s="194" t="n">
        <f aca="false">D174/C174</f>
        <v>0.614694915254237</v>
      </c>
      <c r="F174" s="125"/>
    </row>
    <row r="175" customFormat="false" ht="16.5" hidden="false" customHeight="true" outlineLevel="0" collapsed="false">
      <c r="A175" s="211"/>
      <c r="B175" s="202" t="s">
        <v>279</v>
      </c>
      <c r="C175" s="185" t="n">
        <f aca="false">'cong khai'!C183*1000</f>
        <v>17000000</v>
      </c>
      <c r="D175" s="212" t="n">
        <v>7050000</v>
      </c>
      <c r="E175" s="198" t="n">
        <f aca="false">D175/C175</f>
        <v>0.414705882352941</v>
      </c>
      <c r="F175" s="125"/>
    </row>
    <row r="176" customFormat="false" ht="16.5" hidden="false" customHeight="true" outlineLevel="0" collapsed="false">
      <c r="A176" s="211"/>
      <c r="B176" s="202" t="s">
        <v>280</v>
      </c>
      <c r="C176" s="185" t="n">
        <f aca="false">'cong khai'!C184*1000</f>
        <v>10000000</v>
      </c>
      <c r="D176" s="212" t="n">
        <v>10990000</v>
      </c>
      <c r="E176" s="198" t="n">
        <f aca="false">D176/C176</f>
        <v>1.099</v>
      </c>
      <c r="F176" s="125"/>
    </row>
    <row r="177" customFormat="false" ht="16.5" hidden="false" customHeight="true" outlineLevel="0" collapsed="false">
      <c r="A177" s="211"/>
      <c r="B177" s="202" t="s">
        <v>281</v>
      </c>
      <c r="C177" s="185" t="n">
        <f aca="false">'cong khai'!C185*1000</f>
        <v>12000000</v>
      </c>
      <c r="D177" s="212" t="n">
        <v>9490000</v>
      </c>
      <c r="E177" s="198" t="n">
        <f aca="false">D177/C177</f>
        <v>0.790833333333333</v>
      </c>
      <c r="F177" s="125"/>
    </row>
    <row r="178" customFormat="false" ht="16.5" hidden="false" customHeight="true" outlineLevel="0" collapsed="false">
      <c r="A178" s="211"/>
      <c r="B178" s="202" t="s">
        <v>282</v>
      </c>
      <c r="C178" s="185" t="n">
        <f aca="false">'cong khai'!C186*1000</f>
        <v>10000000</v>
      </c>
      <c r="D178" s="212" t="n">
        <v>8737000</v>
      </c>
      <c r="E178" s="198" t="n">
        <f aca="false">D178/C178</f>
        <v>0.8737</v>
      </c>
      <c r="F178" s="125"/>
    </row>
    <row r="179" customFormat="false" ht="16.5" hidden="false" customHeight="true" outlineLevel="0" collapsed="false">
      <c r="A179" s="211"/>
      <c r="B179" s="202" t="s">
        <v>283</v>
      </c>
      <c r="C179" s="185" t="n">
        <f aca="false">'cong khai'!C187*1000</f>
        <v>10000000</v>
      </c>
      <c r="D179" s="212" t="n">
        <f aca="false">'quy 3'!D181+'quy 4'!D179</f>
        <v>0</v>
      </c>
      <c r="E179" s="198" t="n">
        <f aca="false">D179/C179</f>
        <v>0</v>
      </c>
      <c r="F179" s="125"/>
    </row>
    <row r="180" customFormat="false" ht="28.5" hidden="false" customHeight="true" outlineLevel="0" collapsed="false">
      <c r="A180" s="211"/>
      <c r="B180" s="94" t="s">
        <v>198</v>
      </c>
      <c r="C180" s="193" t="n">
        <f aca="false">SUM(C181:C184)</f>
        <v>89700000</v>
      </c>
      <c r="D180" s="193" t="n">
        <f aca="false">SUM(D181:D184)</f>
        <v>37419395</v>
      </c>
      <c r="E180" s="194" t="n">
        <f aca="false">D180/C180</f>
        <v>0.417161594202899</v>
      </c>
      <c r="F180" s="194"/>
    </row>
    <row r="181" customFormat="false" ht="28.5" hidden="false" customHeight="true" outlineLevel="0" collapsed="false">
      <c r="A181" s="211"/>
      <c r="B181" s="221" t="s">
        <v>347</v>
      </c>
      <c r="C181" s="185" t="n">
        <f aca="false">'cong khai'!C189*1000</f>
        <v>25000000</v>
      </c>
      <c r="D181" s="185" t="n">
        <v>15116395</v>
      </c>
      <c r="E181" s="198" t="n">
        <f aca="false">D181/C181</f>
        <v>0.6046558</v>
      </c>
      <c r="F181" s="194"/>
    </row>
    <row r="182" customFormat="false" ht="28.5" hidden="false" customHeight="true" outlineLevel="0" collapsed="false">
      <c r="A182" s="211"/>
      <c r="B182" s="200" t="s">
        <v>285</v>
      </c>
      <c r="C182" s="185" t="n">
        <f aca="false">'cong khai'!C190*1000</f>
        <v>4700000</v>
      </c>
      <c r="D182" s="185" t="n">
        <v>2000000</v>
      </c>
      <c r="E182" s="198" t="n">
        <f aca="false">D182/C182</f>
        <v>0.425531914893617</v>
      </c>
      <c r="F182" s="194"/>
    </row>
    <row r="183" customFormat="false" ht="28.5" hidden="false" customHeight="true" outlineLevel="0" collapsed="false">
      <c r="A183" s="211"/>
      <c r="B183" s="221" t="s">
        <v>348</v>
      </c>
      <c r="C183" s="185" t="n">
        <f aca="false">'cong khai'!C191*1000</f>
        <v>45000000</v>
      </c>
      <c r="D183" s="185" t="n">
        <f aca="false">'quy 3'!D185+'quy 4'!D183</f>
        <v>0</v>
      </c>
      <c r="E183" s="198" t="n">
        <f aca="false">D183/C183</f>
        <v>0</v>
      </c>
      <c r="F183" s="194"/>
    </row>
    <row r="184" customFormat="false" ht="16.5" hidden="false" customHeight="true" outlineLevel="0" collapsed="false">
      <c r="A184" s="211"/>
      <c r="B184" s="221" t="s">
        <v>349</v>
      </c>
      <c r="C184" s="222" t="n">
        <f aca="false">'cong khai'!C192*1000</f>
        <v>15000000</v>
      </c>
      <c r="D184" s="185" t="n">
        <v>20303000</v>
      </c>
      <c r="E184" s="198" t="n">
        <f aca="false">D184/C184</f>
        <v>1.35353333333333</v>
      </c>
      <c r="F184" s="125"/>
    </row>
    <row r="185" s="189" customFormat="true" ht="16.5" hidden="false" customHeight="true" outlineLevel="0" collapsed="false">
      <c r="A185" s="214" t="s">
        <v>350</v>
      </c>
      <c r="B185" s="94" t="s">
        <v>351</v>
      </c>
      <c r="C185" s="193" t="n">
        <f aca="false">C186+C202+C189+C191+C197</f>
        <v>1690280000</v>
      </c>
      <c r="D185" s="193" t="n">
        <f aca="false">D186+D202+D189+D191+D197</f>
        <v>1721277872</v>
      </c>
      <c r="E185" s="194" t="n">
        <f aca="false">D185/C185</f>
        <v>1.01833889769742</v>
      </c>
      <c r="F185" s="120"/>
    </row>
    <row r="186" customFormat="false" ht="16.5" hidden="false" customHeight="true" outlineLevel="0" collapsed="false">
      <c r="A186" s="211"/>
      <c r="B186" s="94" t="s">
        <v>254</v>
      </c>
      <c r="C186" s="193" t="n">
        <f aca="false">SUM(C187:C188)</f>
        <v>0</v>
      </c>
      <c r="D186" s="193" t="n">
        <f aca="false">SUM(D187:D188)</f>
        <v>219160768</v>
      </c>
      <c r="E186" s="194" t="e">
        <f aca="false">D186/C186</f>
        <v>#DIV/0!</v>
      </c>
      <c r="F186" s="120"/>
    </row>
    <row r="187" customFormat="false" ht="16.5" hidden="false" customHeight="true" outlineLevel="0" collapsed="false">
      <c r="A187" s="211"/>
      <c r="B187" s="95" t="s">
        <v>255</v>
      </c>
      <c r="C187" s="185" t="n">
        <v>0</v>
      </c>
      <c r="D187" s="212" t="n">
        <f aca="false">'quy 3'!D189+'quy 4'!D187</f>
        <v>216004768</v>
      </c>
      <c r="E187" s="198"/>
      <c r="F187" s="125"/>
    </row>
    <row r="188" customFormat="false" ht="16.5" hidden="false" customHeight="true" outlineLevel="0" collapsed="false">
      <c r="A188" s="211"/>
      <c r="B188" s="95" t="s">
        <v>321</v>
      </c>
      <c r="C188" s="185"/>
      <c r="D188" s="212" t="n">
        <f aca="false">'quy 4'!D188</f>
        <v>3156000</v>
      </c>
      <c r="E188" s="198"/>
      <c r="F188" s="125"/>
    </row>
    <row r="189" customFormat="false" ht="16.5" hidden="false" customHeight="true" outlineLevel="0" collapsed="false">
      <c r="A189" s="211"/>
      <c r="B189" s="94" t="s">
        <v>322</v>
      </c>
      <c r="C189" s="193" t="n">
        <f aca="false">C190</f>
        <v>0</v>
      </c>
      <c r="D189" s="193" t="n">
        <f aca="false">D190</f>
        <v>13455000</v>
      </c>
      <c r="E189" s="193" t="n">
        <f aca="false">E190</f>
        <v>0</v>
      </c>
      <c r="F189" s="125"/>
    </row>
    <row r="190" customFormat="false" ht="16.5" hidden="false" customHeight="true" outlineLevel="0" collapsed="false">
      <c r="A190" s="211"/>
      <c r="B190" s="95" t="s">
        <v>409</v>
      </c>
      <c r="C190" s="185"/>
      <c r="D190" s="212" t="n">
        <f aca="false">'quy 4'!D190</f>
        <v>13455000</v>
      </c>
      <c r="E190" s="194"/>
      <c r="F190" s="125"/>
    </row>
    <row r="191" customFormat="false" ht="16.5" hidden="false" customHeight="true" outlineLevel="0" collapsed="false">
      <c r="A191" s="211"/>
      <c r="B191" s="94" t="s">
        <v>256</v>
      </c>
      <c r="C191" s="193" t="n">
        <f aca="false">SUM(C192:C196)</f>
        <v>0</v>
      </c>
      <c r="D191" s="193" t="n">
        <f aca="false">SUM(D192:D196)</f>
        <v>84129000</v>
      </c>
      <c r="E191" s="193" t="n">
        <f aca="false">SUM(E192:E196)</f>
        <v>0</v>
      </c>
      <c r="F191" s="125"/>
    </row>
    <row r="192" customFormat="false" ht="16.5" hidden="false" customHeight="true" outlineLevel="0" collapsed="false">
      <c r="A192" s="211"/>
      <c r="B192" s="95" t="s">
        <v>324</v>
      </c>
      <c r="C192" s="185"/>
      <c r="D192" s="212" t="n">
        <f aca="false">'quy 4'!D192</f>
        <v>2362000</v>
      </c>
      <c r="E192" s="198"/>
      <c r="F192" s="125"/>
    </row>
    <row r="193" customFormat="false" ht="16.5" hidden="false" customHeight="true" outlineLevel="0" collapsed="false">
      <c r="A193" s="211"/>
      <c r="B193" s="95" t="s">
        <v>325</v>
      </c>
      <c r="C193" s="185"/>
      <c r="D193" s="212" t="n">
        <f aca="false">'quy 4'!D193</f>
        <v>6850000</v>
      </c>
      <c r="E193" s="198"/>
      <c r="F193" s="125"/>
    </row>
    <row r="194" customFormat="false" ht="16.5" hidden="false" customHeight="true" outlineLevel="0" collapsed="false">
      <c r="A194" s="211"/>
      <c r="B194" s="95" t="s">
        <v>327</v>
      </c>
      <c r="C194" s="185"/>
      <c r="D194" s="212" t="n">
        <f aca="false">'quy 4'!D194</f>
        <v>52425000</v>
      </c>
      <c r="E194" s="198"/>
      <c r="F194" s="125"/>
    </row>
    <row r="195" customFormat="false" ht="16.5" hidden="false" customHeight="true" outlineLevel="0" collapsed="false">
      <c r="A195" s="211"/>
      <c r="B195" s="95" t="s">
        <v>328</v>
      </c>
      <c r="C195" s="185"/>
      <c r="D195" s="212" t="n">
        <f aca="false">'quy 4'!D195</f>
        <v>1037000</v>
      </c>
      <c r="E195" s="198"/>
      <c r="F195" s="125"/>
    </row>
    <row r="196" customFormat="false" ht="16.5" hidden="false" customHeight="true" outlineLevel="0" collapsed="false">
      <c r="A196" s="211"/>
      <c r="B196" s="95" t="s">
        <v>329</v>
      </c>
      <c r="C196" s="185"/>
      <c r="D196" s="212" t="n">
        <f aca="false">'quy 4'!D196</f>
        <v>21455000</v>
      </c>
      <c r="E196" s="198"/>
      <c r="F196" s="125"/>
    </row>
    <row r="197" customFormat="false" ht="16.5" hidden="false" customHeight="true" outlineLevel="0" collapsed="false">
      <c r="A197" s="211"/>
      <c r="B197" s="94" t="s">
        <v>333</v>
      </c>
      <c r="C197" s="193" t="n">
        <f aca="false">SUM(C198:C201)</f>
        <v>0</v>
      </c>
      <c r="D197" s="193" t="n">
        <f aca="false">SUM(D198:D201)</f>
        <v>56524000</v>
      </c>
      <c r="E197" s="198" t="e">
        <f aca="false">D197/C197</f>
        <v>#DIV/0!</v>
      </c>
      <c r="F197" s="125"/>
    </row>
    <row r="198" customFormat="false" ht="16.5" hidden="false" customHeight="true" outlineLevel="0" collapsed="false">
      <c r="A198" s="211"/>
      <c r="B198" s="95" t="s">
        <v>334</v>
      </c>
      <c r="C198" s="185"/>
      <c r="D198" s="212" t="n">
        <f aca="false">'quy 4'!D198</f>
        <v>42993000</v>
      </c>
      <c r="E198" s="198"/>
      <c r="F198" s="125"/>
    </row>
    <row r="199" customFormat="false" ht="16.5" hidden="false" customHeight="true" outlineLevel="0" collapsed="false">
      <c r="A199" s="211"/>
      <c r="B199" s="95" t="s">
        <v>335</v>
      </c>
      <c r="C199" s="185"/>
      <c r="D199" s="212" t="n">
        <f aca="false">'quy 4'!D199</f>
        <v>6981000</v>
      </c>
      <c r="E199" s="198"/>
      <c r="F199" s="125"/>
    </row>
    <row r="200" customFormat="false" ht="16.5" hidden="false" customHeight="true" outlineLevel="0" collapsed="false">
      <c r="A200" s="211"/>
      <c r="B200" s="95" t="s">
        <v>336</v>
      </c>
      <c r="C200" s="185"/>
      <c r="D200" s="212" t="n">
        <f aca="false">'quy 4'!D200</f>
        <v>4366000</v>
      </c>
      <c r="E200" s="198"/>
      <c r="F200" s="125"/>
    </row>
    <row r="201" customFormat="false" ht="16.5" hidden="false" customHeight="true" outlineLevel="0" collapsed="false">
      <c r="A201" s="211"/>
      <c r="B201" s="95" t="s">
        <v>337</v>
      </c>
      <c r="C201" s="185"/>
      <c r="D201" s="212" t="n">
        <f aca="false">'quy 4'!D201</f>
        <v>2184000</v>
      </c>
      <c r="E201" s="198"/>
      <c r="F201" s="125"/>
    </row>
    <row r="202" customFormat="false" ht="16.5" hidden="false" customHeight="true" outlineLevel="0" collapsed="false">
      <c r="A202" s="211"/>
      <c r="B202" s="94" t="s">
        <v>186</v>
      </c>
      <c r="C202" s="193" t="n">
        <f aca="false">C203</f>
        <v>1690280000</v>
      </c>
      <c r="D202" s="193" t="n">
        <f aca="false">D203</f>
        <v>1348009104</v>
      </c>
      <c r="E202" s="194" t="n">
        <f aca="false">D202/C202</f>
        <v>0.797506391840405</v>
      </c>
      <c r="F202" s="125"/>
    </row>
    <row r="203" customFormat="false" ht="16.5" hidden="false" customHeight="true" outlineLevel="0" collapsed="false">
      <c r="A203" s="211"/>
      <c r="B203" s="95" t="s">
        <v>352</v>
      </c>
      <c r="C203" s="185" t="n">
        <v>1690280000</v>
      </c>
      <c r="D203" s="212" t="n">
        <v>1348009104</v>
      </c>
      <c r="E203" s="198" t="n">
        <f aca="false">D203/C203</f>
        <v>0.797506391840405</v>
      </c>
      <c r="F203" s="125"/>
    </row>
    <row r="204" customFormat="false" ht="15" hidden="false" customHeight="false" outlineLevel="0" collapsed="false">
      <c r="A204" s="191" t="s">
        <v>353</v>
      </c>
      <c r="B204" s="218" t="s">
        <v>354</v>
      </c>
      <c r="C204" s="193" t="n">
        <f aca="false">C205+C212</f>
        <v>507754703</v>
      </c>
      <c r="D204" s="193" t="n">
        <f aca="false">D205+D212</f>
        <v>541035000</v>
      </c>
      <c r="E204" s="194" t="n">
        <f aca="false">D204/C204</f>
        <v>1.06554404479834</v>
      </c>
      <c r="F204" s="194"/>
    </row>
    <row r="205" customFormat="false" ht="16.5" hidden="false" customHeight="true" outlineLevel="0" collapsed="false">
      <c r="A205" s="203"/>
      <c r="B205" s="93" t="s">
        <v>185</v>
      </c>
      <c r="C205" s="196" t="n">
        <f aca="false">C206+C209</f>
        <v>392858000</v>
      </c>
      <c r="D205" s="196" t="n">
        <f aca="false">D206+D209</f>
        <v>430758000</v>
      </c>
      <c r="E205" s="194" t="n">
        <f aca="false">D205/C205</f>
        <v>1.09647251678724</v>
      </c>
      <c r="F205" s="197"/>
    </row>
    <row r="206" customFormat="false" ht="28.5" hidden="false" customHeight="false" outlineLevel="0" collapsed="false">
      <c r="A206" s="203"/>
      <c r="B206" s="94" t="s">
        <v>196</v>
      </c>
      <c r="C206" s="193" t="n">
        <f aca="false">SUM(C207:C208)</f>
        <v>389758000</v>
      </c>
      <c r="D206" s="193" t="n">
        <f aca="false">SUM(D207:D208)</f>
        <v>381158000</v>
      </c>
      <c r="E206" s="194" t="n">
        <f aca="false">D206/C206</f>
        <v>0.977935026349684</v>
      </c>
      <c r="F206" s="194"/>
    </row>
    <row r="207" customFormat="false" ht="30" hidden="false" customHeight="false" outlineLevel="0" collapsed="false">
      <c r="A207" s="203"/>
      <c r="B207" s="95" t="s">
        <v>197</v>
      </c>
      <c r="C207" s="185" t="n">
        <f aca="false">'quy 4'!C207</f>
        <v>307758000</v>
      </c>
      <c r="D207" s="185" t="n">
        <f aca="false">165110000+134048000</f>
        <v>299158000</v>
      </c>
      <c r="E207" s="194" t="n">
        <f aca="false">D207/C207</f>
        <v>0.972055966051248</v>
      </c>
      <c r="F207" s="198"/>
      <c r="G207" s="190"/>
    </row>
    <row r="208" customFormat="false" ht="30" hidden="false" customHeight="false" outlineLevel="0" collapsed="false">
      <c r="A208" s="203"/>
      <c r="B208" s="95" t="s">
        <v>355</v>
      </c>
      <c r="C208" s="185" t="n">
        <f aca="false">'quy 4'!C208</f>
        <v>82000000</v>
      </c>
      <c r="D208" s="185" t="n">
        <f aca="false">28000000+54000000</f>
        <v>82000000</v>
      </c>
      <c r="E208" s="194" t="n">
        <f aca="false">D208/C208</f>
        <v>1</v>
      </c>
      <c r="F208" s="198"/>
    </row>
    <row r="209" customFormat="false" ht="31.5" hidden="false" customHeight="true" outlineLevel="0" collapsed="false">
      <c r="A209" s="203"/>
      <c r="B209" s="94" t="s">
        <v>186</v>
      </c>
      <c r="C209" s="193" t="n">
        <f aca="false">SUM(C210:C211)</f>
        <v>3100000</v>
      </c>
      <c r="D209" s="193" t="n">
        <f aca="false">SUM(D210:D211)</f>
        <v>49600000</v>
      </c>
      <c r="E209" s="194" t="n">
        <f aca="false">D209/C209</f>
        <v>16</v>
      </c>
      <c r="F209" s="194"/>
    </row>
    <row r="210" customFormat="false" ht="32.25" hidden="false" customHeight="true" outlineLevel="0" collapsed="false">
      <c r="A210" s="203"/>
      <c r="B210" s="95" t="s">
        <v>356</v>
      </c>
      <c r="C210" s="185" t="n">
        <v>3100000</v>
      </c>
      <c r="D210" s="185" t="n">
        <v>3100000</v>
      </c>
      <c r="E210" s="194"/>
      <c r="F210" s="125"/>
    </row>
    <row r="211" customFormat="false" ht="16.5" hidden="false" customHeight="true" outlineLevel="0" collapsed="false">
      <c r="A211" s="203"/>
      <c r="B211" s="95" t="s">
        <v>357</v>
      </c>
      <c r="C211" s="185"/>
      <c r="D211" s="185" t="n">
        <f aca="false">'quy 3'!D199+'quy 4'!D211</f>
        <v>46500000</v>
      </c>
      <c r="E211" s="194"/>
      <c r="F211" s="125"/>
    </row>
    <row r="212" customFormat="false" ht="16.5" hidden="false" customHeight="true" outlineLevel="0" collapsed="false">
      <c r="A212" s="211"/>
      <c r="B212" s="96" t="s">
        <v>188</v>
      </c>
      <c r="C212" s="196" t="n">
        <f aca="false">C215+C217+C213</f>
        <v>114896703</v>
      </c>
      <c r="D212" s="196" t="n">
        <f aca="false">D215+D217+D213</f>
        <v>110277000</v>
      </c>
      <c r="E212" s="194" t="n">
        <f aca="false">D212/C212</f>
        <v>0.959792553838555</v>
      </c>
      <c r="F212" s="197"/>
    </row>
    <row r="213" customFormat="false" ht="16.5" hidden="false" customHeight="true" outlineLevel="0" collapsed="false">
      <c r="A213" s="211"/>
      <c r="B213" s="94" t="s">
        <v>265</v>
      </c>
      <c r="C213" s="193" t="n">
        <f aca="false">C214</f>
        <v>13189000</v>
      </c>
      <c r="D213" s="193" t="n">
        <f aca="false">D214</f>
        <v>13170000</v>
      </c>
      <c r="E213" s="193" t="n">
        <f aca="false">E214</f>
        <v>0</v>
      </c>
      <c r="F213" s="197"/>
    </row>
    <row r="214" customFormat="false" ht="16.5" hidden="false" customHeight="true" outlineLevel="0" collapsed="false">
      <c r="A214" s="211"/>
      <c r="B214" s="95" t="s">
        <v>419</v>
      </c>
      <c r="C214" s="185" t="n">
        <f aca="false">'quy 4'!C214</f>
        <v>13189000</v>
      </c>
      <c r="D214" s="185" t="n">
        <f aca="false">'quy 4'!D214</f>
        <v>13170000</v>
      </c>
      <c r="E214" s="198"/>
      <c r="F214" s="197"/>
    </row>
    <row r="215" customFormat="false" ht="15" hidden="false" customHeight="false" outlineLevel="0" collapsed="false">
      <c r="A215" s="211"/>
      <c r="B215" s="94" t="s">
        <v>278</v>
      </c>
      <c r="C215" s="193" t="n">
        <f aca="false">SUM(C216:C216)</f>
        <v>93107703</v>
      </c>
      <c r="D215" s="193" t="n">
        <f aca="false">SUM(D216:D216)</f>
        <v>92707000</v>
      </c>
      <c r="E215" s="194" t="n">
        <f aca="false">D215/C215</f>
        <v>0.995696349635003</v>
      </c>
      <c r="F215" s="194"/>
    </row>
    <row r="216" customFormat="false" ht="16.5" hidden="false" customHeight="true" outlineLevel="0" collapsed="false">
      <c r="A216" s="211"/>
      <c r="B216" s="95" t="s">
        <v>420</v>
      </c>
      <c r="C216" s="185" t="n">
        <f aca="false">'quy 4'!C216</f>
        <v>93107703</v>
      </c>
      <c r="D216" s="212" t="n">
        <f aca="false">'quy 4'!D216</f>
        <v>92707000</v>
      </c>
      <c r="E216" s="194"/>
      <c r="F216" s="125"/>
    </row>
    <row r="217" customFormat="false" ht="30" hidden="false" customHeight="true" outlineLevel="0" collapsed="false">
      <c r="A217" s="211"/>
      <c r="B217" s="94" t="s">
        <v>198</v>
      </c>
      <c r="C217" s="193" t="n">
        <f aca="false">SUM(C218:C219)</f>
        <v>8600000</v>
      </c>
      <c r="D217" s="193" t="n">
        <f aca="false">SUM(D218:D219)</f>
        <v>4400000</v>
      </c>
      <c r="E217" s="194" t="n">
        <f aca="false">D217/C217</f>
        <v>0.511627906976744</v>
      </c>
      <c r="F217" s="194"/>
    </row>
    <row r="218" customFormat="false" ht="27" hidden="false" customHeight="true" outlineLevel="0" collapsed="false">
      <c r="A218" s="211"/>
      <c r="B218" s="95" t="s">
        <v>359</v>
      </c>
      <c r="C218" s="185" t="n">
        <v>2000000</v>
      </c>
      <c r="D218" s="185" t="n">
        <v>2000000</v>
      </c>
      <c r="E218" s="194" t="n">
        <f aca="false">D218/C218</f>
        <v>1</v>
      </c>
      <c r="F218" s="125"/>
    </row>
    <row r="219" customFormat="false" ht="27" hidden="false" customHeight="true" outlineLevel="0" collapsed="false">
      <c r="A219" s="211"/>
      <c r="B219" s="95" t="s">
        <v>421</v>
      </c>
      <c r="C219" s="185" t="n">
        <v>6600000</v>
      </c>
      <c r="D219" s="185" t="n">
        <v>2400000</v>
      </c>
      <c r="E219" s="194"/>
      <c r="F219" s="125"/>
    </row>
    <row r="220" s="189" customFormat="true" ht="16.5" hidden="false" customHeight="true" outlineLevel="0" collapsed="false">
      <c r="A220" s="117" t="n">
        <v>4</v>
      </c>
      <c r="B220" s="118" t="s">
        <v>361</v>
      </c>
      <c r="C220" s="119"/>
      <c r="D220" s="119"/>
      <c r="E220" s="120"/>
      <c r="F220" s="120"/>
    </row>
    <row r="221" customFormat="false" ht="16.5" hidden="false" customHeight="true" outlineLevel="0" collapsed="false">
      <c r="A221" s="122" t="s">
        <v>362</v>
      </c>
      <c r="B221" s="123" t="s">
        <v>33</v>
      </c>
      <c r="C221" s="124"/>
      <c r="D221" s="124"/>
      <c r="E221" s="125"/>
      <c r="F221" s="125"/>
    </row>
    <row r="222" customFormat="false" ht="16.5" hidden="false" customHeight="true" outlineLevel="0" collapsed="false">
      <c r="A222" s="122" t="s">
        <v>363</v>
      </c>
      <c r="B222" s="123" t="s">
        <v>94</v>
      </c>
      <c r="C222" s="124"/>
      <c r="D222" s="124"/>
      <c r="E222" s="125"/>
      <c r="F222" s="125"/>
    </row>
    <row r="223" s="189" customFormat="true" ht="16.5" hidden="false" customHeight="true" outlineLevel="0" collapsed="false">
      <c r="A223" s="117" t="n">
        <v>5</v>
      </c>
      <c r="B223" s="118" t="s">
        <v>364</v>
      </c>
      <c r="C223" s="119"/>
      <c r="D223" s="119"/>
      <c r="E223" s="120"/>
      <c r="F223" s="120"/>
    </row>
    <row r="224" customFormat="false" ht="16.5" hidden="false" customHeight="true" outlineLevel="0" collapsed="false">
      <c r="A224" s="122" t="s">
        <v>365</v>
      </c>
      <c r="B224" s="123" t="s">
        <v>33</v>
      </c>
      <c r="C224" s="124"/>
      <c r="D224" s="124"/>
      <c r="E224" s="125"/>
      <c r="F224" s="125"/>
    </row>
    <row r="225" customFormat="false" ht="16.5" hidden="false" customHeight="true" outlineLevel="0" collapsed="false">
      <c r="A225" s="122" t="s">
        <v>366</v>
      </c>
      <c r="B225" s="123" t="s">
        <v>94</v>
      </c>
      <c r="C225" s="124"/>
      <c r="D225" s="124"/>
      <c r="E225" s="125"/>
      <c r="F225" s="125"/>
    </row>
    <row r="226" s="189" customFormat="true" ht="16.5" hidden="false" customHeight="true" outlineLevel="0" collapsed="false">
      <c r="A226" s="117" t="n">
        <v>6</v>
      </c>
      <c r="B226" s="118" t="s">
        <v>367</v>
      </c>
      <c r="C226" s="119"/>
      <c r="D226" s="119"/>
      <c r="E226" s="120"/>
      <c r="F226" s="120"/>
    </row>
    <row r="227" customFormat="false" ht="16.5" hidden="false" customHeight="true" outlineLevel="0" collapsed="false">
      <c r="A227" s="122" t="s">
        <v>368</v>
      </c>
      <c r="B227" s="123" t="s">
        <v>33</v>
      </c>
      <c r="C227" s="124"/>
      <c r="D227" s="124"/>
      <c r="E227" s="125"/>
      <c r="F227" s="125"/>
    </row>
    <row r="228" customFormat="false" ht="16.5" hidden="false" customHeight="true" outlineLevel="0" collapsed="false">
      <c r="A228" s="122" t="s">
        <v>369</v>
      </c>
      <c r="B228" s="123" t="s">
        <v>94</v>
      </c>
      <c r="C228" s="124"/>
      <c r="D228" s="124"/>
      <c r="E228" s="125"/>
      <c r="F228" s="125"/>
    </row>
    <row r="229" s="189" customFormat="true" ht="16.5" hidden="false" customHeight="true" outlineLevel="0" collapsed="false">
      <c r="A229" s="117" t="n">
        <v>7</v>
      </c>
      <c r="B229" s="118" t="s">
        <v>162</v>
      </c>
      <c r="C229" s="119"/>
      <c r="D229" s="119"/>
      <c r="E229" s="120"/>
      <c r="F229" s="120"/>
    </row>
    <row r="230" customFormat="false" ht="16.5" hidden="false" customHeight="true" outlineLevel="0" collapsed="false">
      <c r="A230" s="122" t="s">
        <v>370</v>
      </c>
      <c r="B230" s="123" t="s">
        <v>33</v>
      </c>
      <c r="C230" s="124"/>
      <c r="D230" s="124"/>
      <c r="E230" s="125"/>
      <c r="F230" s="125"/>
    </row>
    <row r="231" customFormat="false" ht="16.5" hidden="false" customHeight="true" outlineLevel="0" collapsed="false">
      <c r="A231" s="122" t="s">
        <v>371</v>
      </c>
      <c r="B231" s="123" t="s">
        <v>94</v>
      </c>
      <c r="C231" s="124"/>
      <c r="D231" s="124"/>
      <c r="E231" s="125"/>
      <c r="F231" s="125"/>
    </row>
    <row r="232" s="189" customFormat="true" ht="16.5" hidden="false" customHeight="true" outlineLevel="0" collapsed="false">
      <c r="A232" s="117" t="n">
        <v>8</v>
      </c>
      <c r="B232" s="118" t="s">
        <v>372</v>
      </c>
      <c r="C232" s="119"/>
      <c r="D232" s="119"/>
      <c r="E232" s="120"/>
      <c r="F232" s="120"/>
    </row>
    <row r="233" customFormat="false" ht="16.5" hidden="false" customHeight="true" outlineLevel="0" collapsed="false">
      <c r="A233" s="122" t="s">
        <v>373</v>
      </c>
      <c r="B233" s="123" t="s">
        <v>33</v>
      </c>
      <c r="C233" s="124"/>
      <c r="D233" s="124"/>
      <c r="E233" s="125"/>
      <c r="F233" s="125"/>
    </row>
    <row r="234" customFormat="false" ht="16.5" hidden="false" customHeight="true" outlineLevel="0" collapsed="false">
      <c r="A234" s="122" t="s">
        <v>374</v>
      </c>
      <c r="B234" s="123" t="s">
        <v>94</v>
      </c>
      <c r="C234" s="124"/>
      <c r="D234" s="124"/>
      <c r="E234" s="125"/>
      <c r="F234" s="125"/>
    </row>
    <row r="235" s="189" customFormat="true" ht="16.5" hidden="false" customHeight="true" outlineLevel="0" collapsed="false">
      <c r="A235" s="117" t="n">
        <v>9</v>
      </c>
      <c r="B235" s="118" t="s">
        <v>164</v>
      </c>
      <c r="C235" s="119"/>
      <c r="D235" s="119"/>
      <c r="E235" s="120"/>
      <c r="F235" s="120"/>
    </row>
    <row r="236" customFormat="false" ht="16.5" hidden="false" customHeight="true" outlineLevel="0" collapsed="false">
      <c r="A236" s="122" t="s">
        <v>375</v>
      </c>
      <c r="B236" s="123" t="s">
        <v>33</v>
      </c>
      <c r="C236" s="124"/>
      <c r="D236" s="124"/>
      <c r="E236" s="125"/>
      <c r="F236" s="125"/>
    </row>
    <row r="237" customFormat="false" ht="16.5" hidden="false" customHeight="true" outlineLevel="0" collapsed="false">
      <c r="A237" s="122" t="s">
        <v>376</v>
      </c>
      <c r="B237" s="123" t="s">
        <v>94</v>
      </c>
      <c r="C237" s="124"/>
      <c r="D237" s="124"/>
      <c r="E237" s="125"/>
      <c r="F237" s="125"/>
    </row>
    <row r="238" s="189" customFormat="true" ht="16.5" hidden="false" customHeight="true" outlineLevel="0" collapsed="false">
      <c r="A238" s="117" t="n">
        <v>10</v>
      </c>
      <c r="B238" s="118" t="s">
        <v>165</v>
      </c>
      <c r="C238" s="119"/>
      <c r="D238" s="119"/>
      <c r="E238" s="120"/>
      <c r="F238" s="120"/>
    </row>
    <row r="239" customFormat="false" ht="16.5" hidden="false" customHeight="true" outlineLevel="0" collapsed="false">
      <c r="A239" s="122" t="s">
        <v>377</v>
      </c>
      <c r="B239" s="123" t="s">
        <v>33</v>
      </c>
      <c r="C239" s="124"/>
      <c r="D239" s="124"/>
      <c r="E239" s="125"/>
      <c r="F239" s="125"/>
    </row>
    <row r="240" customFormat="false" ht="16.5" hidden="false" customHeight="true" outlineLevel="0" collapsed="false">
      <c r="A240" s="122" t="s">
        <v>378</v>
      </c>
      <c r="B240" s="123" t="s">
        <v>94</v>
      </c>
      <c r="C240" s="124"/>
      <c r="D240" s="124"/>
      <c r="E240" s="125"/>
      <c r="F240" s="125"/>
    </row>
    <row r="241" s="189" customFormat="true" ht="16.5" hidden="false" customHeight="true" outlineLevel="0" collapsed="false">
      <c r="A241" s="117" t="s">
        <v>29</v>
      </c>
      <c r="B241" s="118" t="s">
        <v>379</v>
      </c>
      <c r="C241" s="119"/>
      <c r="D241" s="119"/>
      <c r="E241" s="120"/>
      <c r="F241" s="120"/>
    </row>
    <row r="242" s="189" customFormat="true" ht="16.5" hidden="false" customHeight="true" outlineLevel="0" collapsed="false">
      <c r="A242" s="117" t="n">
        <v>1</v>
      </c>
      <c r="B242" s="118" t="s">
        <v>95</v>
      </c>
      <c r="C242" s="119"/>
      <c r="D242" s="119"/>
      <c r="E242" s="120"/>
      <c r="F242" s="120"/>
    </row>
    <row r="243" customFormat="false" ht="25.5" hidden="false" customHeight="true" outlineLevel="0" collapsed="false">
      <c r="A243" s="122" t="s">
        <v>34</v>
      </c>
      <c r="B243" s="123" t="s">
        <v>380</v>
      </c>
      <c r="C243" s="124"/>
      <c r="D243" s="124"/>
      <c r="E243" s="125"/>
      <c r="F243" s="125"/>
    </row>
    <row r="244" customFormat="false" ht="16.5" hidden="false" customHeight="true" outlineLevel="0" collapsed="false">
      <c r="A244" s="122" t="s">
        <v>79</v>
      </c>
      <c r="B244" s="123" t="s">
        <v>380</v>
      </c>
      <c r="C244" s="124"/>
      <c r="D244" s="124"/>
      <c r="E244" s="125"/>
      <c r="F244" s="125"/>
    </row>
    <row r="245" s="189" customFormat="true" ht="16.5" hidden="false" customHeight="true" outlineLevel="0" collapsed="false">
      <c r="A245" s="117" t="n">
        <v>2</v>
      </c>
      <c r="B245" s="118" t="s">
        <v>314</v>
      </c>
      <c r="C245" s="119"/>
      <c r="D245" s="119"/>
      <c r="E245" s="120"/>
      <c r="F245" s="120"/>
    </row>
    <row r="246" customFormat="false" ht="16.5" hidden="false" customHeight="true" outlineLevel="0" collapsed="false">
      <c r="A246" s="122" t="s">
        <v>315</v>
      </c>
      <c r="B246" s="123" t="s">
        <v>380</v>
      </c>
      <c r="C246" s="124"/>
      <c r="D246" s="124"/>
      <c r="E246" s="125"/>
      <c r="F246" s="125"/>
    </row>
    <row r="247" customFormat="false" ht="16.5" hidden="false" customHeight="true" outlineLevel="0" collapsed="false">
      <c r="A247" s="122" t="s">
        <v>316</v>
      </c>
      <c r="B247" s="123" t="s">
        <v>380</v>
      </c>
      <c r="C247" s="124"/>
      <c r="D247" s="124"/>
      <c r="E247" s="125"/>
      <c r="F247" s="125"/>
    </row>
    <row r="248" s="189" customFormat="true" ht="16.5" hidden="false" customHeight="true" outlineLevel="0" collapsed="false">
      <c r="A248" s="117" t="n">
        <v>3</v>
      </c>
      <c r="B248" s="118" t="s">
        <v>318</v>
      </c>
      <c r="C248" s="119"/>
      <c r="D248" s="119"/>
      <c r="E248" s="120"/>
      <c r="F248" s="120"/>
    </row>
    <row r="249" customFormat="false" ht="16.5" hidden="false" customHeight="true" outlineLevel="0" collapsed="false">
      <c r="A249" s="122" t="s">
        <v>203</v>
      </c>
      <c r="B249" s="123" t="s">
        <v>380</v>
      </c>
      <c r="C249" s="124"/>
      <c r="D249" s="124"/>
      <c r="E249" s="125"/>
      <c r="F249" s="125"/>
    </row>
    <row r="250" customFormat="false" ht="16.5" hidden="false" customHeight="true" outlineLevel="0" collapsed="false">
      <c r="A250" s="122" t="s">
        <v>353</v>
      </c>
      <c r="B250" s="123" t="s">
        <v>380</v>
      </c>
      <c r="C250" s="124"/>
      <c r="D250" s="124"/>
      <c r="E250" s="125"/>
      <c r="F250" s="125"/>
    </row>
    <row r="251" s="189" customFormat="true" ht="16.5" hidden="false" customHeight="true" outlineLevel="0" collapsed="false">
      <c r="A251" s="117" t="n">
        <v>4</v>
      </c>
      <c r="B251" s="118" t="s">
        <v>361</v>
      </c>
      <c r="C251" s="119"/>
      <c r="D251" s="119"/>
      <c r="E251" s="120"/>
      <c r="F251" s="120"/>
    </row>
    <row r="252" customFormat="false" ht="16.5" hidden="false" customHeight="true" outlineLevel="0" collapsed="false">
      <c r="A252" s="122" t="s">
        <v>362</v>
      </c>
      <c r="B252" s="123" t="s">
        <v>380</v>
      </c>
      <c r="C252" s="124"/>
      <c r="D252" s="124"/>
      <c r="E252" s="125"/>
      <c r="F252" s="125"/>
    </row>
    <row r="253" customFormat="false" ht="16.5" hidden="false" customHeight="true" outlineLevel="0" collapsed="false">
      <c r="A253" s="122" t="s">
        <v>363</v>
      </c>
      <c r="B253" s="123" t="s">
        <v>380</v>
      </c>
      <c r="C253" s="124"/>
      <c r="D253" s="124"/>
      <c r="E253" s="125"/>
      <c r="F253" s="125"/>
    </row>
    <row r="254" s="189" customFormat="true" ht="16.5" hidden="false" customHeight="true" outlineLevel="0" collapsed="false">
      <c r="A254" s="117" t="n">
        <v>5</v>
      </c>
      <c r="B254" s="118" t="s">
        <v>364</v>
      </c>
      <c r="C254" s="119"/>
      <c r="D254" s="119"/>
      <c r="E254" s="120"/>
      <c r="F254" s="120"/>
    </row>
    <row r="255" customFormat="false" ht="16.5" hidden="false" customHeight="true" outlineLevel="0" collapsed="false">
      <c r="A255" s="122" t="s">
        <v>365</v>
      </c>
      <c r="B255" s="123" t="s">
        <v>380</v>
      </c>
      <c r="C255" s="124"/>
      <c r="D255" s="124"/>
      <c r="E255" s="125"/>
      <c r="F255" s="125"/>
    </row>
    <row r="256" customFormat="false" ht="16.5" hidden="false" customHeight="true" outlineLevel="0" collapsed="false">
      <c r="A256" s="122" t="s">
        <v>366</v>
      </c>
      <c r="B256" s="123" t="s">
        <v>380</v>
      </c>
      <c r="C256" s="124"/>
      <c r="D256" s="124"/>
      <c r="E256" s="125"/>
      <c r="F256" s="125"/>
    </row>
    <row r="257" s="189" customFormat="true" ht="16.5" hidden="false" customHeight="true" outlineLevel="0" collapsed="false">
      <c r="A257" s="117" t="n">
        <v>6</v>
      </c>
      <c r="B257" s="118" t="s">
        <v>367</v>
      </c>
      <c r="C257" s="119"/>
      <c r="D257" s="119"/>
      <c r="E257" s="120"/>
      <c r="F257" s="120"/>
    </row>
    <row r="258" customFormat="false" ht="16.5" hidden="false" customHeight="true" outlineLevel="0" collapsed="false">
      <c r="A258" s="122" t="s">
        <v>368</v>
      </c>
      <c r="B258" s="123" t="s">
        <v>380</v>
      </c>
      <c r="C258" s="124"/>
      <c r="D258" s="124"/>
      <c r="E258" s="125"/>
      <c r="F258" s="125"/>
    </row>
    <row r="259" customFormat="false" ht="16.5" hidden="false" customHeight="true" outlineLevel="0" collapsed="false">
      <c r="A259" s="122" t="s">
        <v>369</v>
      </c>
      <c r="B259" s="123" t="s">
        <v>380</v>
      </c>
      <c r="C259" s="124"/>
      <c r="D259" s="124"/>
      <c r="E259" s="125"/>
      <c r="F259" s="125"/>
    </row>
    <row r="260" s="189" customFormat="true" ht="16.5" hidden="false" customHeight="true" outlineLevel="0" collapsed="false">
      <c r="A260" s="117" t="n">
        <v>7</v>
      </c>
      <c r="B260" s="118" t="s">
        <v>162</v>
      </c>
      <c r="C260" s="119"/>
      <c r="D260" s="119"/>
      <c r="E260" s="120"/>
      <c r="F260" s="120"/>
    </row>
    <row r="261" customFormat="false" ht="16.5" hidden="false" customHeight="true" outlineLevel="0" collapsed="false">
      <c r="A261" s="122" t="s">
        <v>370</v>
      </c>
      <c r="B261" s="123" t="s">
        <v>380</v>
      </c>
      <c r="C261" s="124"/>
      <c r="D261" s="124"/>
      <c r="E261" s="125"/>
      <c r="F261" s="125"/>
    </row>
    <row r="262" customFormat="false" ht="16.5" hidden="false" customHeight="true" outlineLevel="0" collapsed="false">
      <c r="A262" s="122" t="s">
        <v>371</v>
      </c>
      <c r="B262" s="123" t="s">
        <v>380</v>
      </c>
      <c r="C262" s="124"/>
      <c r="D262" s="124"/>
      <c r="E262" s="125"/>
      <c r="F262" s="125"/>
    </row>
    <row r="263" s="189" customFormat="true" ht="16.5" hidden="false" customHeight="true" outlineLevel="0" collapsed="false">
      <c r="A263" s="117" t="n">
        <v>8</v>
      </c>
      <c r="B263" s="118" t="s">
        <v>372</v>
      </c>
      <c r="C263" s="119"/>
      <c r="D263" s="119"/>
      <c r="E263" s="120"/>
      <c r="F263" s="120"/>
    </row>
    <row r="264" customFormat="false" ht="16.5" hidden="false" customHeight="true" outlineLevel="0" collapsed="false">
      <c r="A264" s="122" t="s">
        <v>373</v>
      </c>
      <c r="B264" s="123" t="s">
        <v>380</v>
      </c>
      <c r="C264" s="124"/>
      <c r="D264" s="124"/>
      <c r="E264" s="125"/>
      <c r="F264" s="125"/>
    </row>
    <row r="265" customFormat="false" ht="16.5" hidden="false" customHeight="true" outlineLevel="0" collapsed="false">
      <c r="A265" s="122" t="s">
        <v>374</v>
      </c>
      <c r="B265" s="123" t="s">
        <v>380</v>
      </c>
      <c r="C265" s="124"/>
      <c r="D265" s="124"/>
      <c r="E265" s="125"/>
      <c r="F265" s="125"/>
    </row>
    <row r="266" s="189" customFormat="true" ht="16.5" hidden="false" customHeight="true" outlineLevel="0" collapsed="false">
      <c r="A266" s="117" t="n">
        <v>9</v>
      </c>
      <c r="B266" s="118" t="s">
        <v>164</v>
      </c>
      <c r="C266" s="119"/>
      <c r="D266" s="119"/>
      <c r="E266" s="120"/>
      <c r="F266" s="120"/>
    </row>
    <row r="267" customFormat="false" ht="16.5" hidden="false" customHeight="true" outlineLevel="0" collapsed="false">
      <c r="A267" s="122" t="s">
        <v>375</v>
      </c>
      <c r="B267" s="123" t="s">
        <v>380</v>
      </c>
      <c r="C267" s="124"/>
      <c r="D267" s="124"/>
      <c r="E267" s="125"/>
      <c r="F267" s="125"/>
    </row>
    <row r="268" customFormat="false" ht="16.5" hidden="false" customHeight="true" outlineLevel="0" collapsed="false">
      <c r="A268" s="122" t="s">
        <v>376</v>
      </c>
      <c r="B268" s="123" t="s">
        <v>380</v>
      </c>
      <c r="C268" s="124"/>
      <c r="D268" s="124"/>
      <c r="E268" s="125"/>
      <c r="F268" s="125"/>
    </row>
    <row r="269" s="189" customFormat="true" ht="16.5" hidden="false" customHeight="true" outlineLevel="0" collapsed="false">
      <c r="A269" s="117" t="n">
        <v>10</v>
      </c>
      <c r="B269" s="118" t="s">
        <v>165</v>
      </c>
      <c r="C269" s="119"/>
      <c r="D269" s="119"/>
      <c r="E269" s="120"/>
      <c r="F269" s="120"/>
    </row>
    <row r="270" customFormat="false" ht="16.5" hidden="false" customHeight="true" outlineLevel="0" collapsed="false">
      <c r="A270" s="122" t="s">
        <v>377</v>
      </c>
      <c r="B270" s="123" t="s">
        <v>380</v>
      </c>
      <c r="C270" s="124"/>
      <c r="D270" s="124"/>
      <c r="E270" s="125"/>
      <c r="F270" s="125"/>
    </row>
    <row r="271" customFormat="false" ht="16.5" hidden="false" customHeight="true" outlineLevel="0" collapsed="false">
      <c r="A271" s="122" t="s">
        <v>378</v>
      </c>
      <c r="B271" s="123" t="s">
        <v>380</v>
      </c>
      <c r="C271" s="124"/>
      <c r="D271" s="124"/>
      <c r="E271" s="125"/>
      <c r="F271" s="125"/>
    </row>
    <row r="272" s="189" customFormat="true" ht="16.5" hidden="false" customHeight="true" outlineLevel="0" collapsed="false">
      <c r="A272" s="117" t="s">
        <v>98</v>
      </c>
      <c r="B272" s="118" t="s">
        <v>381</v>
      </c>
      <c r="C272" s="119"/>
      <c r="D272" s="119"/>
      <c r="E272" s="120"/>
      <c r="F272" s="120"/>
    </row>
    <row r="273" s="189" customFormat="true" ht="16.5" hidden="false" customHeight="true" outlineLevel="0" collapsed="false">
      <c r="A273" s="117" t="n">
        <v>1</v>
      </c>
      <c r="B273" s="118" t="s">
        <v>95</v>
      </c>
      <c r="C273" s="119"/>
      <c r="D273" s="119"/>
      <c r="E273" s="120"/>
      <c r="F273" s="120"/>
    </row>
    <row r="274" customFormat="false" ht="16.5" hidden="false" customHeight="true" outlineLevel="0" collapsed="false">
      <c r="A274" s="122" t="s">
        <v>34</v>
      </c>
      <c r="B274" s="123" t="s">
        <v>380</v>
      </c>
      <c r="C274" s="124"/>
      <c r="D274" s="124"/>
      <c r="E274" s="125"/>
      <c r="F274" s="125"/>
    </row>
    <row r="275" customFormat="false" ht="16.5" hidden="false" customHeight="true" outlineLevel="0" collapsed="false">
      <c r="A275" s="122" t="s">
        <v>79</v>
      </c>
      <c r="B275" s="123" t="s">
        <v>380</v>
      </c>
      <c r="C275" s="124"/>
      <c r="D275" s="124"/>
      <c r="E275" s="125"/>
      <c r="F275" s="125"/>
    </row>
    <row r="276" s="189" customFormat="true" ht="16.5" hidden="false" customHeight="true" outlineLevel="0" collapsed="false">
      <c r="A276" s="117" t="n">
        <v>2</v>
      </c>
      <c r="B276" s="118" t="s">
        <v>314</v>
      </c>
      <c r="C276" s="119"/>
      <c r="D276" s="119"/>
      <c r="E276" s="120"/>
      <c r="F276" s="120"/>
    </row>
    <row r="277" customFormat="false" ht="16.5" hidden="false" customHeight="true" outlineLevel="0" collapsed="false">
      <c r="A277" s="122" t="s">
        <v>315</v>
      </c>
      <c r="B277" s="123" t="s">
        <v>380</v>
      </c>
      <c r="C277" s="124"/>
      <c r="D277" s="124"/>
      <c r="E277" s="125"/>
      <c r="F277" s="125"/>
    </row>
    <row r="278" customFormat="false" ht="16.5" hidden="false" customHeight="true" outlineLevel="0" collapsed="false">
      <c r="A278" s="122" t="s">
        <v>316</v>
      </c>
      <c r="B278" s="123" t="s">
        <v>380</v>
      </c>
      <c r="C278" s="124"/>
      <c r="D278" s="124"/>
      <c r="E278" s="125"/>
      <c r="F278" s="125"/>
    </row>
    <row r="279" s="189" customFormat="true" ht="16.5" hidden="false" customHeight="true" outlineLevel="0" collapsed="false">
      <c r="A279" s="117" t="n">
        <v>3</v>
      </c>
      <c r="B279" s="118" t="s">
        <v>318</v>
      </c>
      <c r="C279" s="119"/>
      <c r="D279" s="119"/>
      <c r="E279" s="120"/>
      <c r="F279" s="120"/>
    </row>
    <row r="280" customFormat="false" ht="16.5" hidden="false" customHeight="true" outlineLevel="0" collapsed="false">
      <c r="A280" s="122" t="s">
        <v>203</v>
      </c>
      <c r="B280" s="123" t="s">
        <v>380</v>
      </c>
      <c r="C280" s="124"/>
      <c r="D280" s="124"/>
      <c r="E280" s="125"/>
      <c r="F280" s="125"/>
    </row>
    <row r="281" customFormat="false" ht="16.5" hidden="false" customHeight="true" outlineLevel="0" collapsed="false">
      <c r="A281" s="122" t="s">
        <v>353</v>
      </c>
      <c r="B281" s="123" t="s">
        <v>380</v>
      </c>
      <c r="C281" s="124"/>
      <c r="D281" s="124"/>
      <c r="E281" s="125"/>
      <c r="F281" s="125"/>
    </row>
    <row r="282" s="189" customFormat="true" ht="16.5" hidden="false" customHeight="true" outlineLevel="0" collapsed="false">
      <c r="A282" s="117" t="n">
        <v>4</v>
      </c>
      <c r="B282" s="118" t="s">
        <v>361</v>
      </c>
      <c r="C282" s="119"/>
      <c r="D282" s="119"/>
      <c r="E282" s="120"/>
      <c r="F282" s="120"/>
    </row>
    <row r="283" customFormat="false" ht="16.5" hidden="false" customHeight="true" outlineLevel="0" collapsed="false">
      <c r="A283" s="122" t="s">
        <v>362</v>
      </c>
      <c r="B283" s="123" t="s">
        <v>380</v>
      </c>
      <c r="C283" s="124"/>
      <c r="D283" s="124"/>
      <c r="E283" s="125"/>
      <c r="F283" s="125"/>
    </row>
    <row r="284" customFormat="false" ht="16.5" hidden="false" customHeight="true" outlineLevel="0" collapsed="false">
      <c r="A284" s="122" t="s">
        <v>363</v>
      </c>
      <c r="B284" s="123" t="s">
        <v>380</v>
      </c>
      <c r="C284" s="124"/>
      <c r="D284" s="124"/>
      <c r="E284" s="125"/>
      <c r="F284" s="125"/>
    </row>
    <row r="285" s="189" customFormat="true" ht="16.5" hidden="false" customHeight="true" outlineLevel="0" collapsed="false">
      <c r="A285" s="117" t="n">
        <v>5</v>
      </c>
      <c r="B285" s="118" t="s">
        <v>364</v>
      </c>
      <c r="C285" s="119"/>
      <c r="D285" s="119"/>
      <c r="E285" s="120"/>
      <c r="F285" s="120"/>
    </row>
    <row r="286" customFormat="false" ht="16.5" hidden="false" customHeight="true" outlineLevel="0" collapsed="false">
      <c r="A286" s="122" t="s">
        <v>365</v>
      </c>
      <c r="B286" s="123" t="s">
        <v>380</v>
      </c>
      <c r="C286" s="124"/>
      <c r="D286" s="124"/>
      <c r="E286" s="125"/>
      <c r="F286" s="125"/>
    </row>
    <row r="287" customFormat="false" ht="16.5" hidden="false" customHeight="true" outlineLevel="0" collapsed="false">
      <c r="A287" s="122" t="s">
        <v>366</v>
      </c>
      <c r="B287" s="123" t="s">
        <v>380</v>
      </c>
      <c r="C287" s="124"/>
      <c r="D287" s="124"/>
      <c r="E287" s="125"/>
      <c r="F287" s="125"/>
    </row>
    <row r="288" s="189" customFormat="true" ht="16.5" hidden="false" customHeight="true" outlineLevel="0" collapsed="false">
      <c r="A288" s="117" t="n">
        <v>6</v>
      </c>
      <c r="B288" s="118" t="s">
        <v>367</v>
      </c>
      <c r="C288" s="119"/>
      <c r="D288" s="119"/>
      <c r="E288" s="120"/>
      <c r="F288" s="120"/>
    </row>
    <row r="289" customFormat="false" ht="16.5" hidden="false" customHeight="true" outlineLevel="0" collapsed="false">
      <c r="A289" s="122" t="s">
        <v>368</v>
      </c>
      <c r="B289" s="123" t="s">
        <v>380</v>
      </c>
      <c r="C289" s="124"/>
      <c r="D289" s="124"/>
      <c r="E289" s="125"/>
      <c r="F289" s="125"/>
    </row>
    <row r="290" customFormat="false" ht="16.5" hidden="false" customHeight="true" outlineLevel="0" collapsed="false">
      <c r="A290" s="122" t="s">
        <v>369</v>
      </c>
      <c r="B290" s="123" t="s">
        <v>380</v>
      </c>
      <c r="C290" s="124"/>
      <c r="D290" s="124"/>
      <c r="E290" s="125"/>
      <c r="F290" s="125"/>
    </row>
    <row r="291" s="189" customFormat="true" ht="16.5" hidden="false" customHeight="true" outlineLevel="0" collapsed="false">
      <c r="A291" s="117" t="n">
        <v>7</v>
      </c>
      <c r="B291" s="118" t="s">
        <v>162</v>
      </c>
      <c r="C291" s="119"/>
      <c r="D291" s="119"/>
      <c r="E291" s="120"/>
      <c r="F291" s="120"/>
    </row>
    <row r="292" customFormat="false" ht="16.5" hidden="false" customHeight="true" outlineLevel="0" collapsed="false">
      <c r="A292" s="122" t="s">
        <v>370</v>
      </c>
      <c r="B292" s="123" t="s">
        <v>380</v>
      </c>
      <c r="C292" s="124"/>
      <c r="D292" s="124"/>
      <c r="E292" s="125"/>
      <c r="F292" s="125"/>
    </row>
    <row r="293" customFormat="false" ht="16.5" hidden="false" customHeight="true" outlineLevel="0" collapsed="false">
      <c r="A293" s="122" t="s">
        <v>371</v>
      </c>
      <c r="B293" s="123" t="s">
        <v>380</v>
      </c>
      <c r="C293" s="124"/>
      <c r="D293" s="124"/>
      <c r="E293" s="125"/>
      <c r="F293" s="125"/>
    </row>
    <row r="294" s="189" customFormat="true" ht="16.5" hidden="false" customHeight="true" outlineLevel="0" collapsed="false">
      <c r="A294" s="117" t="n">
        <v>8</v>
      </c>
      <c r="B294" s="118" t="s">
        <v>372</v>
      </c>
      <c r="C294" s="119"/>
      <c r="D294" s="119"/>
      <c r="E294" s="120"/>
      <c r="F294" s="120"/>
    </row>
    <row r="295" customFormat="false" ht="16.5" hidden="false" customHeight="true" outlineLevel="0" collapsed="false">
      <c r="A295" s="122" t="s">
        <v>373</v>
      </c>
      <c r="B295" s="123" t="s">
        <v>380</v>
      </c>
      <c r="C295" s="124"/>
      <c r="D295" s="124"/>
      <c r="E295" s="125"/>
      <c r="F295" s="125"/>
    </row>
    <row r="296" customFormat="false" ht="16.5" hidden="false" customHeight="true" outlineLevel="0" collapsed="false">
      <c r="A296" s="122" t="s">
        <v>374</v>
      </c>
      <c r="B296" s="123" t="s">
        <v>380</v>
      </c>
      <c r="C296" s="124"/>
      <c r="D296" s="124"/>
      <c r="E296" s="125"/>
      <c r="F296" s="125"/>
    </row>
    <row r="297" s="189" customFormat="true" ht="16.5" hidden="false" customHeight="true" outlineLevel="0" collapsed="false">
      <c r="A297" s="117" t="n">
        <v>9</v>
      </c>
      <c r="B297" s="118" t="s">
        <v>164</v>
      </c>
      <c r="C297" s="119"/>
      <c r="D297" s="119"/>
      <c r="E297" s="120"/>
      <c r="F297" s="120"/>
    </row>
    <row r="298" customFormat="false" ht="16.5" hidden="false" customHeight="true" outlineLevel="0" collapsed="false">
      <c r="A298" s="122" t="s">
        <v>375</v>
      </c>
      <c r="B298" s="123" t="s">
        <v>380</v>
      </c>
      <c r="C298" s="124"/>
      <c r="D298" s="124"/>
      <c r="E298" s="125"/>
      <c r="F298" s="125"/>
    </row>
    <row r="299" customFormat="false" ht="16.5" hidden="false" customHeight="true" outlineLevel="0" collapsed="false">
      <c r="A299" s="122" t="s">
        <v>376</v>
      </c>
      <c r="B299" s="123" t="s">
        <v>380</v>
      </c>
      <c r="C299" s="124"/>
      <c r="D299" s="124"/>
      <c r="E299" s="125"/>
      <c r="F299" s="125"/>
    </row>
    <row r="300" s="189" customFormat="true" ht="16.5" hidden="false" customHeight="true" outlineLevel="0" collapsed="false">
      <c r="A300" s="117" t="n">
        <v>10</v>
      </c>
      <c r="B300" s="118" t="s">
        <v>165</v>
      </c>
      <c r="C300" s="119"/>
      <c r="D300" s="119"/>
      <c r="E300" s="120"/>
      <c r="F300" s="120"/>
    </row>
    <row r="301" customFormat="false" ht="16.5" hidden="false" customHeight="true" outlineLevel="0" collapsed="false">
      <c r="A301" s="122" t="s">
        <v>377</v>
      </c>
      <c r="B301" s="123" t="s">
        <v>380</v>
      </c>
      <c r="C301" s="124"/>
      <c r="D301" s="124"/>
      <c r="E301" s="125"/>
      <c r="F301" s="125"/>
    </row>
    <row r="302" customFormat="false" ht="16.5" hidden="false" customHeight="true" outlineLevel="0" collapsed="false">
      <c r="A302" s="122" t="s">
        <v>378</v>
      </c>
      <c r="B302" s="123" t="s">
        <v>380</v>
      </c>
      <c r="C302" s="124"/>
      <c r="D302" s="124"/>
      <c r="E302" s="125"/>
      <c r="F302" s="125"/>
    </row>
    <row r="303" customFormat="false" ht="15.75" hidden="false" customHeight="true" outlineLevel="0" collapsed="false">
      <c r="A303" s="84" t="s">
        <v>166</v>
      </c>
      <c r="B303" s="84"/>
    </row>
    <row r="304" customFormat="false" ht="18" hidden="false" customHeight="true" outlineLevel="0" collapsed="false">
      <c r="A304" s="85" t="s">
        <v>167</v>
      </c>
      <c r="B304" s="86"/>
      <c r="D304" s="225" t="s">
        <v>433</v>
      </c>
      <c r="E304" s="225"/>
      <c r="F304" s="225"/>
    </row>
    <row r="305" customFormat="false" ht="27" hidden="false" customHeight="true" outlineLevel="0" collapsed="false">
      <c r="A305" s="89" t="s">
        <v>434</v>
      </c>
      <c r="B305" s="89"/>
      <c r="C305" s="89"/>
      <c r="D305" s="227" t="s">
        <v>383</v>
      </c>
      <c r="E305" s="227"/>
      <c r="F305" s="227"/>
    </row>
    <row r="306" customFormat="false" ht="15" hidden="false" customHeight="true" outlineLevel="0" collapsed="false">
      <c r="D306" s="225" t="s">
        <v>384</v>
      </c>
      <c r="E306" s="225"/>
      <c r="F306" s="225"/>
    </row>
    <row r="310" customFormat="false" ht="2.25" hidden="false" customHeight="true" outlineLevel="0" collapsed="false"/>
    <row r="311" customFormat="false" ht="15" hidden="false" customHeight="true" outlineLevel="0" collapsed="false">
      <c r="D311" s="230" t="s">
        <v>385</v>
      </c>
      <c r="E311" s="230"/>
      <c r="F311" s="230"/>
    </row>
  </sheetData>
  <mergeCells count="17">
    <mergeCell ref="A4:F4"/>
    <mergeCell ref="A5:F5"/>
    <mergeCell ref="A6:F6"/>
    <mergeCell ref="A7:F7"/>
    <mergeCell ref="E8:F8"/>
    <mergeCell ref="A9:A10"/>
    <mergeCell ref="B9:B10"/>
    <mergeCell ref="C9:C10"/>
    <mergeCell ref="D9:D10"/>
    <mergeCell ref="E9:E10"/>
    <mergeCell ref="F9:F10"/>
    <mergeCell ref="A303:B303"/>
    <mergeCell ref="D304:F304"/>
    <mergeCell ref="A305:C305"/>
    <mergeCell ref="D305:F305"/>
    <mergeCell ref="D306:F306"/>
    <mergeCell ref="D311:F311"/>
  </mergeCells>
  <printOptions headings="false" gridLines="false" gridLinesSet="true" horizontalCentered="false" verticalCentered="false"/>
  <pageMargins left="0.170138888888889" right="0.170138888888889"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6.56"/>
    <col collapsed="false" customWidth="true" hidden="false" outlineLevel="0" max="3" min="3" style="1" width="24.85"/>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2"/>
    </row>
    <row r="4" customFormat="false" ht="20.1" hidden="false" customHeight="true" outlineLevel="0" collapsed="false">
      <c r="A4" s="3" t="s">
        <v>1</v>
      </c>
      <c r="B4" s="3"/>
      <c r="C4" s="3"/>
    </row>
    <row r="5" customFormat="false" ht="20.1" hidden="false" customHeight="true" outlineLevel="0" collapsed="false">
      <c r="A5" s="3" t="s">
        <v>2</v>
      </c>
      <c r="B5" s="3"/>
      <c r="C5" s="3"/>
    </row>
    <row r="6" customFormat="false" ht="14.25" hidden="false" customHeight="false" outlineLevel="0" collapsed="false">
      <c r="A6" s="4"/>
      <c r="B6" s="4"/>
      <c r="C6" s="4"/>
    </row>
    <row r="7" customFormat="false" ht="24" hidden="false" customHeight="true" outlineLevel="0" collapsed="false">
      <c r="A7" s="5" t="s">
        <v>3</v>
      </c>
      <c r="B7" s="5"/>
      <c r="C7" s="5"/>
    </row>
    <row r="8" customFormat="false" ht="31.5" hidden="false" customHeight="true" outlineLevel="0" collapsed="false">
      <c r="A8" s="6" t="s">
        <v>170</v>
      </c>
      <c r="B8" s="6"/>
      <c r="C8" s="6"/>
      <c r="D8" s="7" t="s">
        <v>5</v>
      </c>
      <c r="E8" s="7"/>
      <c r="F8" s="7"/>
      <c r="G8" s="7"/>
      <c r="H8" s="7"/>
      <c r="I8" s="7"/>
      <c r="J8" s="7"/>
    </row>
    <row r="9" customFormat="false" ht="14.25" hidden="false" customHeight="true" outlineLevel="0" collapsed="false">
      <c r="D9" s="7"/>
      <c r="E9" s="7"/>
      <c r="F9" s="7"/>
      <c r="G9" s="7"/>
      <c r="H9" s="7"/>
      <c r="I9" s="7"/>
      <c r="J9" s="7"/>
    </row>
    <row r="10" customFormat="false" ht="16.5" hidden="false" customHeight="false" outlineLevel="0" collapsed="false">
      <c r="C10" s="8" t="s">
        <v>6</v>
      </c>
      <c r="D10" s="7"/>
      <c r="E10" s="7"/>
      <c r="F10" s="7"/>
      <c r="G10" s="7"/>
      <c r="H10" s="7"/>
      <c r="I10" s="7"/>
      <c r="J10" s="7"/>
    </row>
    <row r="11" s="10" customFormat="true" ht="21.75" hidden="false" customHeight="true" outlineLevel="0" collapsed="false">
      <c r="A11" s="9" t="s">
        <v>7</v>
      </c>
      <c r="B11" s="9" t="s">
        <v>8</v>
      </c>
      <c r="C11" s="9" t="s">
        <v>9</v>
      </c>
    </row>
    <row r="12" s="10" customFormat="true" ht="20.1" hidden="false" customHeight="true" outlineLevel="0" collapsed="false">
      <c r="A12" s="9"/>
      <c r="B12" s="9"/>
      <c r="C12" s="9"/>
    </row>
    <row r="13" s="10" customFormat="true" ht="24.95" hidden="false" customHeight="true" outlineLevel="0" collapsed="false">
      <c r="A13" s="11" t="s">
        <v>10</v>
      </c>
      <c r="B13" s="12" t="s">
        <v>11</v>
      </c>
      <c r="C13" s="13" t="n">
        <f aca="false">C36+C17+C19</f>
        <v>53625</v>
      </c>
      <c r="G13" s="14"/>
      <c r="H13" s="14"/>
    </row>
    <row r="14" s="10" customFormat="true" ht="24.95" hidden="false" customHeight="true" outlineLevel="0" collapsed="false">
      <c r="A14" s="11" t="s">
        <v>12</v>
      </c>
      <c r="B14" s="12" t="s">
        <v>13</v>
      </c>
      <c r="C14" s="13" t="n">
        <f aca="false">C15+C17</f>
        <v>0</v>
      </c>
      <c r="G14" s="15"/>
      <c r="H14" s="15"/>
    </row>
    <row r="15" s="10" customFormat="true" ht="24.95" hidden="false" customHeight="true" outlineLevel="0" collapsed="false">
      <c r="A15" s="16" t="s">
        <v>14</v>
      </c>
      <c r="B15" s="17" t="s">
        <v>15</v>
      </c>
      <c r="C15" s="18" t="n">
        <f aca="false">C16</f>
        <v>0</v>
      </c>
    </row>
    <row r="16" s="10" customFormat="true" ht="24.95" hidden="false" customHeight="true" outlineLevel="0" collapsed="false">
      <c r="A16" s="19"/>
      <c r="B16" s="20" t="s">
        <v>16</v>
      </c>
      <c r="C16" s="18"/>
    </row>
    <row r="17" s="10" customFormat="true" ht="24.95" hidden="false" customHeight="true" outlineLevel="0" collapsed="false">
      <c r="A17" s="16" t="s">
        <v>17</v>
      </c>
      <c r="B17" s="17" t="s">
        <v>18</v>
      </c>
      <c r="C17" s="18" t="n">
        <f aca="false">C18</f>
        <v>0</v>
      </c>
      <c r="D17" s="21"/>
    </row>
    <row r="18" s="10" customFormat="true" ht="24.95" hidden="false" customHeight="true" outlineLevel="0" collapsed="false">
      <c r="A18" s="19"/>
      <c r="B18" s="20" t="s">
        <v>19</v>
      </c>
      <c r="C18" s="22"/>
    </row>
    <row r="19" s="10" customFormat="true" ht="24.95" hidden="false" customHeight="true" outlineLevel="0" collapsed="false">
      <c r="A19" s="16" t="s">
        <v>20</v>
      </c>
      <c r="B19" s="17" t="s">
        <v>21</v>
      </c>
      <c r="C19" s="13" t="n">
        <f aca="false">C20+C21</f>
        <v>0</v>
      </c>
    </row>
    <row r="20" s="10" customFormat="true" ht="24.95" hidden="false" customHeight="true" outlineLevel="0" collapsed="false">
      <c r="A20" s="19" t="s">
        <v>22</v>
      </c>
      <c r="B20" s="20" t="s">
        <v>23</v>
      </c>
      <c r="C20" s="26" t="n">
        <v>0</v>
      </c>
      <c r="D20" s="21"/>
    </row>
    <row r="21" s="10" customFormat="true" ht="24.95" hidden="false" customHeight="true" outlineLevel="0" collapsed="false">
      <c r="A21" s="19" t="s">
        <v>26</v>
      </c>
      <c r="B21" s="20" t="s">
        <v>27</v>
      </c>
      <c r="C21" s="26" t="n">
        <v>0</v>
      </c>
      <c r="D21" s="21"/>
    </row>
    <row r="22" s="10" customFormat="true" ht="24.95" hidden="false" customHeight="true" outlineLevel="0" collapsed="false">
      <c r="A22" s="9" t="s">
        <v>29</v>
      </c>
      <c r="B22" s="12" t="s">
        <v>30</v>
      </c>
      <c r="C22" s="13" t="n">
        <f aca="false">C23+C26</f>
        <v>0</v>
      </c>
    </row>
    <row r="23" s="10" customFormat="true" ht="24.95" hidden="false" customHeight="true" outlineLevel="0" collapsed="false">
      <c r="A23" s="27" t="n">
        <v>1</v>
      </c>
      <c r="B23" s="28" t="s">
        <v>31</v>
      </c>
      <c r="C23" s="29" t="n">
        <f aca="false">C24+C25</f>
        <v>0</v>
      </c>
    </row>
    <row r="24" s="10" customFormat="true" ht="24.95" hidden="false" customHeight="true" outlineLevel="0" collapsed="false">
      <c r="A24" s="71" t="s">
        <v>32</v>
      </c>
      <c r="B24" s="31" t="s">
        <v>33</v>
      </c>
      <c r="C24" s="26" t="n">
        <v>0</v>
      </c>
    </row>
    <row r="25" s="10" customFormat="true" ht="24.95" hidden="false" customHeight="true" outlineLevel="0" collapsed="false">
      <c r="A25" s="71" t="s">
        <v>93</v>
      </c>
      <c r="B25" s="31" t="s">
        <v>94</v>
      </c>
      <c r="C25" s="26"/>
    </row>
    <row r="26" s="10" customFormat="true" ht="24.95" hidden="false" customHeight="true" outlineLevel="0" collapsed="false">
      <c r="A26" s="72" t="n">
        <v>2</v>
      </c>
      <c r="B26" s="28" t="s">
        <v>95</v>
      </c>
      <c r="C26" s="29" t="n">
        <f aca="false">C27+C28</f>
        <v>0</v>
      </c>
    </row>
    <row r="27" s="10" customFormat="true" ht="24.95" hidden="false" customHeight="true" outlineLevel="0" collapsed="false">
      <c r="A27" s="71" t="s">
        <v>32</v>
      </c>
      <c r="B27" s="31" t="s">
        <v>96</v>
      </c>
      <c r="C27" s="26"/>
    </row>
    <row r="28" s="10" customFormat="true" ht="24.95" hidden="false" customHeight="true" outlineLevel="0" collapsed="false">
      <c r="A28" s="71" t="s">
        <v>93</v>
      </c>
      <c r="B28" s="31" t="s">
        <v>97</v>
      </c>
      <c r="C28" s="26"/>
    </row>
    <row r="29" s="10" customFormat="true" ht="24.95" hidden="false" customHeight="true" outlineLevel="0" collapsed="false">
      <c r="A29" s="11" t="s">
        <v>98</v>
      </c>
      <c r="B29" s="12" t="s">
        <v>99</v>
      </c>
      <c r="C29" s="13" t="n">
        <f aca="false">C30+C33</f>
        <v>0</v>
      </c>
    </row>
    <row r="30" s="10" customFormat="true" ht="24.95" hidden="false" customHeight="true" outlineLevel="0" collapsed="false">
      <c r="A30" s="72" t="n">
        <v>1</v>
      </c>
      <c r="B30" s="28" t="s">
        <v>15</v>
      </c>
      <c r="C30" s="29" t="n">
        <f aca="false">SUM(C31:C32)</f>
        <v>0</v>
      </c>
    </row>
    <row r="31" s="10" customFormat="true" ht="24.95" hidden="false" customHeight="true" outlineLevel="0" collapsed="false">
      <c r="A31" s="71"/>
      <c r="B31" s="31" t="s">
        <v>100</v>
      </c>
      <c r="C31" s="26"/>
    </row>
    <row r="32" s="10" customFormat="true" ht="24.95" hidden="false" customHeight="true" outlineLevel="0" collapsed="false">
      <c r="A32" s="71"/>
      <c r="B32" s="31" t="s">
        <v>101</v>
      </c>
      <c r="C32" s="26"/>
    </row>
    <row r="33" s="10" customFormat="true" ht="24.95" hidden="false" customHeight="true" outlineLevel="0" collapsed="false">
      <c r="A33" s="72" t="n">
        <v>2</v>
      </c>
      <c r="B33" s="28" t="s">
        <v>18</v>
      </c>
      <c r="C33" s="29" t="n">
        <f aca="false">SUM(C34:C35)</f>
        <v>0</v>
      </c>
    </row>
    <row r="34" s="10" customFormat="true" ht="24.95" hidden="false" customHeight="true" outlineLevel="0" collapsed="false">
      <c r="A34" s="71"/>
      <c r="B34" s="31" t="s">
        <v>102</v>
      </c>
      <c r="C34" s="26"/>
    </row>
    <row r="35" s="10" customFormat="true" ht="24.95" hidden="false" customHeight="true" outlineLevel="0" collapsed="false">
      <c r="A35" s="71"/>
      <c r="B35" s="31" t="s">
        <v>103</v>
      </c>
      <c r="C35" s="26"/>
    </row>
    <row r="36" s="10" customFormat="true" ht="24.95" hidden="false" customHeight="true" outlineLevel="0" collapsed="false">
      <c r="A36" s="11" t="s">
        <v>104</v>
      </c>
      <c r="B36" s="12" t="s">
        <v>105</v>
      </c>
      <c r="C36" s="13" t="n">
        <f aca="false">C37</f>
        <v>53625</v>
      </c>
    </row>
    <row r="37" s="10" customFormat="true" ht="24.95" hidden="false" customHeight="true" outlineLevel="0" collapsed="false">
      <c r="A37" s="11" t="s">
        <v>12</v>
      </c>
      <c r="B37" s="12" t="s">
        <v>106</v>
      </c>
      <c r="C37" s="13" t="n">
        <f aca="false">C48</f>
        <v>53625</v>
      </c>
    </row>
    <row r="38" s="10" customFormat="true" ht="24.95" hidden="false" customHeight="true" outlineLevel="0" collapsed="false">
      <c r="A38" s="11" t="n">
        <v>1</v>
      </c>
      <c r="B38" s="12" t="s">
        <v>95</v>
      </c>
      <c r="C38" s="13"/>
    </row>
    <row r="39" s="10" customFormat="true" ht="24.95" hidden="false" customHeight="true" outlineLevel="0" collapsed="false">
      <c r="A39" s="71" t="n">
        <v>1.1</v>
      </c>
      <c r="B39" s="31" t="s">
        <v>96</v>
      </c>
      <c r="C39" s="13"/>
    </row>
    <row r="40" s="10" customFormat="true" ht="24.95" hidden="false" customHeight="true" outlineLevel="0" collapsed="false">
      <c r="A40" s="71" t="n">
        <v>1.2</v>
      </c>
      <c r="B40" s="31" t="s">
        <v>97</v>
      </c>
      <c r="C40" s="13"/>
    </row>
    <row r="41" s="10" customFormat="true" ht="24.95" hidden="false" customHeight="true" outlineLevel="0" collapsed="false">
      <c r="A41" s="73" t="n">
        <v>2</v>
      </c>
      <c r="B41" s="12" t="s">
        <v>107</v>
      </c>
      <c r="C41" s="26"/>
    </row>
    <row r="42" s="10" customFormat="true" ht="24.95" hidden="false" customHeight="true" outlineLevel="0" collapsed="false">
      <c r="A42" s="74" t="n">
        <v>2.1</v>
      </c>
      <c r="B42" s="28" t="s">
        <v>108</v>
      </c>
      <c r="C42" s="26"/>
    </row>
    <row r="43" s="10" customFormat="true" ht="24.95" hidden="false" customHeight="true" outlineLevel="0" collapsed="false">
      <c r="A43" s="74"/>
      <c r="B43" s="31" t="s">
        <v>109</v>
      </c>
      <c r="C43" s="26"/>
    </row>
    <row r="44" s="10" customFormat="true" ht="24.95" hidden="false" customHeight="true" outlineLevel="0" collapsed="false">
      <c r="A44" s="74"/>
      <c r="B44" s="31" t="s">
        <v>110</v>
      </c>
      <c r="C44" s="26"/>
    </row>
    <row r="45" s="10" customFormat="true" ht="24.95" hidden="false" customHeight="true" outlineLevel="0" collapsed="false">
      <c r="A45" s="74"/>
      <c r="B45" s="31" t="s">
        <v>111</v>
      </c>
      <c r="C45" s="26"/>
    </row>
    <row r="46" s="10" customFormat="true" ht="24.95" hidden="false" customHeight="true" outlineLevel="0" collapsed="false">
      <c r="A46" s="74" t="n">
        <v>2.2</v>
      </c>
      <c r="B46" s="28" t="s">
        <v>112</v>
      </c>
      <c r="C46" s="26"/>
    </row>
    <row r="47" s="10" customFormat="true" ht="24.95" hidden="false" customHeight="true" outlineLevel="0" collapsed="false">
      <c r="A47" s="74" t="n">
        <v>2.3</v>
      </c>
      <c r="B47" s="28" t="s">
        <v>113</v>
      </c>
      <c r="C47" s="26"/>
    </row>
    <row r="48" s="10" customFormat="true" ht="24.95" hidden="false" customHeight="true" outlineLevel="0" collapsed="false">
      <c r="A48" s="11" t="n">
        <v>3</v>
      </c>
      <c r="B48" s="12" t="s">
        <v>114</v>
      </c>
      <c r="C48" s="13" t="n">
        <f aca="false">C49+C50</f>
        <v>53625</v>
      </c>
    </row>
    <row r="49" s="10" customFormat="true" ht="24.95" hidden="false" customHeight="true" outlineLevel="0" collapsed="false">
      <c r="A49" s="72" t="n">
        <v>3.1</v>
      </c>
      <c r="B49" s="28" t="s">
        <v>33</v>
      </c>
      <c r="C49" s="29" t="n">
        <v>0</v>
      </c>
    </row>
    <row r="50" s="10" customFormat="true" ht="24.95" hidden="false" customHeight="true" outlineLevel="0" collapsed="false">
      <c r="A50" s="72" t="n">
        <v>3.2</v>
      </c>
      <c r="B50" s="28" t="s">
        <v>113</v>
      </c>
      <c r="C50" s="29" t="n">
        <f aca="false">C51</f>
        <v>53625</v>
      </c>
    </row>
    <row r="51" s="10" customFormat="true" ht="24.95" hidden="false" customHeight="true" outlineLevel="0" collapsed="false">
      <c r="A51" s="11" t="n">
        <v>6150</v>
      </c>
      <c r="B51" s="12" t="s">
        <v>171</v>
      </c>
      <c r="C51" s="13" t="n">
        <f aca="false">C52</f>
        <v>53625</v>
      </c>
    </row>
    <row r="52" s="10" customFormat="true" ht="24.95" hidden="false" customHeight="true" outlineLevel="0" collapsed="false">
      <c r="A52" s="71" t="n">
        <v>6156</v>
      </c>
      <c r="B52" s="31" t="s">
        <v>172</v>
      </c>
      <c r="C52" s="26" t="n">
        <v>53625</v>
      </c>
    </row>
    <row r="53" s="24" customFormat="true" ht="24.95" hidden="false" customHeight="true" outlineLevel="0" collapsed="false">
      <c r="A53" s="11" t="n">
        <v>4</v>
      </c>
      <c r="B53" s="12" t="s">
        <v>158</v>
      </c>
      <c r="C53" s="13"/>
    </row>
    <row r="54" s="10" customFormat="true" ht="24.95" hidden="false" customHeight="true" outlineLevel="0" collapsed="false">
      <c r="A54" s="72" t="n">
        <v>4.1</v>
      </c>
      <c r="B54" s="28" t="s">
        <v>33</v>
      </c>
      <c r="C54" s="26"/>
    </row>
    <row r="55" s="10" customFormat="true" ht="24.95" hidden="false" customHeight="true" outlineLevel="0" collapsed="false">
      <c r="A55" s="72" t="n">
        <v>4.2</v>
      </c>
      <c r="B55" s="28" t="s">
        <v>113</v>
      </c>
      <c r="C55" s="26"/>
    </row>
    <row r="56" s="10" customFormat="true" ht="24.95" hidden="false" customHeight="true" outlineLevel="0" collapsed="false">
      <c r="A56" s="11" t="n">
        <v>5</v>
      </c>
      <c r="B56" s="12" t="s">
        <v>159</v>
      </c>
      <c r="C56" s="26"/>
    </row>
    <row r="57" s="10" customFormat="true" ht="24.95" hidden="false" customHeight="true" outlineLevel="0" collapsed="false">
      <c r="A57" s="72" t="n">
        <v>5.1</v>
      </c>
      <c r="B57" s="28" t="s">
        <v>33</v>
      </c>
      <c r="C57" s="26"/>
    </row>
    <row r="58" s="10" customFormat="true" ht="24.95" hidden="false" customHeight="true" outlineLevel="0" collapsed="false">
      <c r="A58" s="72" t="n">
        <v>5.2</v>
      </c>
      <c r="B58" s="28" t="s">
        <v>113</v>
      </c>
      <c r="C58" s="26"/>
    </row>
    <row r="59" s="10" customFormat="true" ht="24.95" hidden="false" customHeight="true" outlineLevel="0" collapsed="false">
      <c r="A59" s="11" t="n">
        <v>6</v>
      </c>
      <c r="B59" s="12" t="s">
        <v>160</v>
      </c>
      <c r="C59" s="26"/>
    </row>
    <row r="60" s="10" customFormat="true" ht="24.95" hidden="false" customHeight="true" outlineLevel="0" collapsed="false">
      <c r="A60" s="72" t="n">
        <v>6.1</v>
      </c>
      <c r="B60" s="28" t="s">
        <v>161</v>
      </c>
      <c r="C60" s="26"/>
    </row>
    <row r="61" s="10" customFormat="true" ht="24.95" hidden="false" customHeight="true" outlineLevel="0" collapsed="false">
      <c r="A61" s="72" t="n">
        <v>6.2</v>
      </c>
      <c r="B61" s="28" t="s">
        <v>113</v>
      </c>
      <c r="C61" s="26"/>
    </row>
    <row r="62" s="10" customFormat="true" ht="24.95" hidden="false" customHeight="true" outlineLevel="0" collapsed="false">
      <c r="A62" s="11" t="n">
        <v>7</v>
      </c>
      <c r="B62" s="12" t="s">
        <v>162</v>
      </c>
      <c r="C62" s="26"/>
    </row>
    <row r="63" s="10" customFormat="true" ht="24.95" hidden="false" customHeight="true" outlineLevel="0" collapsed="false">
      <c r="A63" s="72" t="n">
        <v>7.1</v>
      </c>
      <c r="B63" s="28" t="s">
        <v>33</v>
      </c>
      <c r="C63" s="26"/>
    </row>
    <row r="64" s="10" customFormat="true" ht="24.95" hidden="false" customHeight="true" outlineLevel="0" collapsed="false">
      <c r="A64" s="72" t="n">
        <v>7.2</v>
      </c>
      <c r="B64" s="28" t="s">
        <v>113</v>
      </c>
      <c r="C64" s="26"/>
    </row>
    <row r="65" s="10" customFormat="true" ht="24.95" hidden="false" customHeight="true" outlineLevel="0" collapsed="false">
      <c r="A65" s="11" t="n">
        <v>8</v>
      </c>
      <c r="B65" s="12" t="s">
        <v>163</v>
      </c>
      <c r="C65" s="26"/>
    </row>
    <row r="66" s="10" customFormat="true" ht="24.95" hidden="false" customHeight="true" outlineLevel="0" collapsed="false">
      <c r="A66" s="72" t="n">
        <v>8.1</v>
      </c>
      <c r="B66" s="28" t="s">
        <v>33</v>
      </c>
      <c r="C66" s="26"/>
    </row>
    <row r="67" s="10" customFormat="true" ht="24.95" hidden="false" customHeight="true" outlineLevel="0" collapsed="false">
      <c r="A67" s="72" t="n">
        <v>8.2</v>
      </c>
      <c r="B67" s="28" t="s">
        <v>113</v>
      </c>
      <c r="C67" s="26"/>
    </row>
    <row r="68" s="10" customFormat="true" ht="24.95" hidden="false" customHeight="true" outlineLevel="0" collapsed="false">
      <c r="A68" s="11" t="n">
        <v>9</v>
      </c>
      <c r="B68" s="12" t="s">
        <v>164</v>
      </c>
      <c r="C68" s="26"/>
    </row>
    <row r="69" s="10" customFormat="true" ht="24.95" hidden="false" customHeight="true" outlineLevel="0" collapsed="false">
      <c r="A69" s="72" t="n">
        <v>9.1</v>
      </c>
      <c r="B69" s="28" t="s">
        <v>33</v>
      </c>
      <c r="C69" s="26"/>
    </row>
    <row r="70" s="10" customFormat="true" ht="24.95" hidden="false" customHeight="true" outlineLevel="0" collapsed="false">
      <c r="A70" s="72" t="n">
        <v>9.2</v>
      </c>
      <c r="B70" s="28" t="s">
        <v>113</v>
      </c>
      <c r="C70" s="26"/>
    </row>
    <row r="71" s="10" customFormat="true" ht="24.95" hidden="false" customHeight="true" outlineLevel="0" collapsed="false">
      <c r="A71" s="11" t="n">
        <v>10</v>
      </c>
      <c r="B71" s="12" t="s">
        <v>165</v>
      </c>
      <c r="C71" s="26"/>
    </row>
    <row r="72" s="10" customFormat="true" ht="24.95" hidden="false" customHeight="true" outlineLevel="0" collapsed="false">
      <c r="A72" s="72" t="n">
        <v>10.1</v>
      </c>
      <c r="B72" s="28" t="s">
        <v>33</v>
      </c>
      <c r="C72" s="26"/>
    </row>
    <row r="73" s="10" customFormat="true" ht="24.95" hidden="false" customHeight="true" outlineLevel="0" collapsed="false">
      <c r="A73" s="72" t="n">
        <v>10.2</v>
      </c>
      <c r="B73" s="28" t="s">
        <v>113</v>
      </c>
      <c r="C73" s="26"/>
    </row>
    <row r="74" customFormat="false" ht="24.95" hidden="false" customHeight="true" outlineLevel="0" collapsed="false">
      <c r="A74" s="84" t="s">
        <v>166</v>
      </c>
      <c r="B74" s="84"/>
    </row>
    <row r="75" s="86" customFormat="true" ht="24.95" hidden="false" customHeight="true" outlineLevel="0" collapsed="false">
      <c r="A75" s="85" t="s">
        <v>167</v>
      </c>
    </row>
    <row r="76" s="86" customFormat="true" ht="24.95" hidden="false" customHeight="true" outlineLevel="0" collapsed="false">
      <c r="A76" s="89" t="s">
        <v>173</v>
      </c>
      <c r="B76" s="89"/>
      <c r="C76" s="89"/>
    </row>
    <row r="77" customFormat="false" ht="23.25" hidden="false" customHeight="true" outlineLevel="0" collapsed="false">
      <c r="A77" s="89"/>
      <c r="B77" s="89"/>
      <c r="C77" s="89"/>
    </row>
  </sheetData>
  <mergeCells count="12">
    <mergeCell ref="A4:C4"/>
    <mergeCell ref="A5:C5"/>
    <mergeCell ref="A7:C7"/>
    <mergeCell ref="A8:C8"/>
    <mergeCell ref="D8:J10"/>
    <mergeCell ref="A11:A12"/>
    <mergeCell ref="B11:B12"/>
    <mergeCell ref="C11:C12"/>
    <mergeCell ref="G13:H13"/>
    <mergeCell ref="A74:B74"/>
    <mergeCell ref="A76:C76"/>
    <mergeCell ref="A77:C77"/>
  </mergeCells>
  <printOptions headings="false" gridLines="false" gridLinesSet="true" horizontalCentered="false" verticalCentered="false"/>
  <pageMargins left="0.390277777777778" right="0.170138888888889"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6.56"/>
    <col collapsed="false" customWidth="true" hidden="false" outlineLevel="0" max="3" min="3" style="1" width="24.85"/>
    <col collapsed="false" customWidth="true" hidden="false" outlineLevel="0" max="4" min="4" style="1" width="15.99"/>
    <col collapsed="false" customWidth="true" hidden="false" outlineLevel="0" max="5" min="5" style="1" width="13.13"/>
    <col collapsed="false" customWidth="true" hidden="false" outlineLevel="0" max="6" min="6" style="1" width="11.7"/>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2"/>
    </row>
    <row r="4" customFormat="false" ht="20.1" hidden="false" customHeight="true" outlineLevel="0" collapsed="false">
      <c r="A4" s="3" t="s">
        <v>1</v>
      </c>
      <c r="B4" s="3"/>
      <c r="C4" s="3"/>
    </row>
    <row r="5" customFormat="false" ht="20.1" hidden="false" customHeight="true" outlineLevel="0" collapsed="false">
      <c r="A5" s="3" t="s">
        <v>2</v>
      </c>
      <c r="B5" s="3"/>
      <c r="C5" s="3"/>
    </row>
    <row r="6" customFormat="false" ht="14.25" hidden="false" customHeight="false" outlineLevel="0" collapsed="false">
      <c r="A6" s="4"/>
      <c r="B6" s="4"/>
      <c r="C6" s="4"/>
    </row>
    <row r="7" customFormat="false" ht="24" hidden="false" customHeight="true" outlineLevel="0" collapsed="false">
      <c r="A7" s="5" t="s">
        <v>174</v>
      </c>
      <c r="B7" s="5"/>
      <c r="C7" s="5"/>
    </row>
    <row r="8" customFormat="false" ht="31.5" hidden="false" customHeight="true" outlineLevel="0" collapsed="false">
      <c r="A8" s="6" t="s">
        <v>175</v>
      </c>
      <c r="B8" s="6"/>
      <c r="C8" s="6"/>
      <c r="D8" s="7" t="s">
        <v>5</v>
      </c>
      <c r="E8" s="7"/>
      <c r="F8" s="7"/>
      <c r="G8" s="7"/>
      <c r="H8" s="7"/>
      <c r="I8" s="7"/>
      <c r="J8" s="7"/>
    </row>
    <row r="9" customFormat="false" ht="14.25" hidden="false" customHeight="true" outlineLevel="0" collapsed="false">
      <c r="D9" s="7"/>
      <c r="E9" s="7"/>
      <c r="F9" s="7"/>
      <c r="G9" s="7"/>
      <c r="H9" s="7"/>
      <c r="I9" s="7"/>
      <c r="J9" s="7"/>
    </row>
    <row r="10" customFormat="false" ht="16.5" hidden="false" customHeight="false" outlineLevel="0" collapsed="false">
      <c r="C10" s="8" t="s">
        <v>6</v>
      </c>
      <c r="D10" s="7"/>
      <c r="E10" s="7"/>
      <c r="F10" s="7"/>
      <c r="G10" s="7"/>
      <c r="H10" s="7"/>
      <c r="I10" s="7"/>
      <c r="J10" s="7"/>
    </row>
    <row r="11" s="10" customFormat="true" ht="21.75" hidden="false" customHeight="true" outlineLevel="0" collapsed="false">
      <c r="A11" s="9" t="s">
        <v>7</v>
      </c>
      <c r="B11" s="9" t="s">
        <v>8</v>
      </c>
      <c r="C11" s="9" t="s">
        <v>9</v>
      </c>
    </row>
    <row r="12" s="10" customFormat="true" ht="20.1" hidden="false" customHeight="true" outlineLevel="0" collapsed="false">
      <c r="A12" s="9"/>
      <c r="B12" s="9"/>
      <c r="C12" s="9"/>
    </row>
    <row r="13" s="10" customFormat="true" ht="24.95" hidden="false" customHeight="true" outlineLevel="0" collapsed="false">
      <c r="A13" s="11" t="s">
        <v>10</v>
      </c>
      <c r="B13" s="12" t="s">
        <v>11</v>
      </c>
      <c r="C13" s="13" t="n">
        <f aca="false">C36+C17+C19</f>
        <v>48400</v>
      </c>
      <c r="G13" s="14"/>
      <c r="H13" s="14"/>
    </row>
    <row r="14" s="10" customFormat="true" ht="24.95" hidden="false" customHeight="true" outlineLevel="0" collapsed="false">
      <c r="A14" s="11" t="s">
        <v>12</v>
      </c>
      <c r="B14" s="12" t="s">
        <v>13</v>
      </c>
      <c r="C14" s="13" t="n">
        <f aca="false">C15+C17</f>
        <v>0</v>
      </c>
      <c r="G14" s="15"/>
      <c r="H14" s="15"/>
    </row>
    <row r="15" s="10" customFormat="true" ht="24.95" hidden="false" customHeight="true" outlineLevel="0" collapsed="false">
      <c r="A15" s="16" t="s">
        <v>14</v>
      </c>
      <c r="B15" s="17" t="s">
        <v>15</v>
      </c>
      <c r="C15" s="18" t="n">
        <f aca="false">C16</f>
        <v>0</v>
      </c>
    </row>
    <row r="16" s="10" customFormat="true" ht="24.95" hidden="false" customHeight="true" outlineLevel="0" collapsed="false">
      <c r="A16" s="19"/>
      <c r="B16" s="20" t="s">
        <v>16</v>
      </c>
      <c r="C16" s="18"/>
    </row>
    <row r="17" s="10" customFormat="true" ht="24.95" hidden="false" customHeight="true" outlineLevel="0" collapsed="false">
      <c r="A17" s="16" t="s">
        <v>17</v>
      </c>
      <c r="B17" s="17" t="s">
        <v>18</v>
      </c>
      <c r="C17" s="18" t="n">
        <f aca="false">C18</f>
        <v>0</v>
      </c>
      <c r="D17" s="21"/>
    </row>
    <row r="18" s="10" customFormat="true" ht="24.95" hidden="false" customHeight="true" outlineLevel="0" collapsed="false">
      <c r="A18" s="19"/>
      <c r="B18" s="20" t="s">
        <v>19</v>
      </c>
      <c r="C18" s="22"/>
    </row>
    <row r="19" s="10" customFormat="true" ht="24.95" hidden="false" customHeight="true" outlineLevel="0" collapsed="false">
      <c r="A19" s="16" t="s">
        <v>20</v>
      </c>
      <c r="B19" s="17" t="s">
        <v>21</v>
      </c>
      <c r="C19" s="13" t="n">
        <f aca="false">C20+C21</f>
        <v>0</v>
      </c>
    </row>
    <row r="20" s="10" customFormat="true" ht="24.95" hidden="false" customHeight="true" outlineLevel="0" collapsed="false">
      <c r="A20" s="19" t="s">
        <v>22</v>
      </c>
      <c r="B20" s="20" t="s">
        <v>23</v>
      </c>
      <c r="C20" s="26" t="n">
        <v>0</v>
      </c>
      <c r="D20" s="21"/>
    </row>
    <row r="21" s="10" customFormat="true" ht="24.95" hidden="false" customHeight="true" outlineLevel="0" collapsed="false">
      <c r="A21" s="19" t="s">
        <v>26</v>
      </c>
      <c r="B21" s="20" t="s">
        <v>27</v>
      </c>
      <c r="C21" s="26" t="n">
        <v>0</v>
      </c>
      <c r="D21" s="21"/>
    </row>
    <row r="22" s="10" customFormat="true" ht="24.95" hidden="false" customHeight="true" outlineLevel="0" collapsed="false">
      <c r="A22" s="9" t="s">
        <v>29</v>
      </c>
      <c r="B22" s="12" t="s">
        <v>30</v>
      </c>
      <c r="C22" s="13" t="n">
        <f aca="false">C23+C26</f>
        <v>0</v>
      </c>
    </row>
    <row r="23" s="10" customFormat="true" ht="24.95" hidden="false" customHeight="true" outlineLevel="0" collapsed="false">
      <c r="A23" s="27" t="n">
        <v>1</v>
      </c>
      <c r="B23" s="28" t="s">
        <v>31</v>
      </c>
      <c r="C23" s="29" t="n">
        <f aca="false">C24+C25</f>
        <v>0</v>
      </c>
    </row>
    <row r="24" s="10" customFormat="true" ht="24.95" hidden="false" customHeight="true" outlineLevel="0" collapsed="false">
      <c r="A24" s="71" t="s">
        <v>32</v>
      </c>
      <c r="B24" s="31" t="s">
        <v>33</v>
      </c>
      <c r="C24" s="26" t="n">
        <v>0</v>
      </c>
    </row>
    <row r="25" s="10" customFormat="true" ht="24.95" hidden="false" customHeight="true" outlineLevel="0" collapsed="false">
      <c r="A25" s="71" t="s">
        <v>93</v>
      </c>
      <c r="B25" s="31" t="s">
        <v>94</v>
      </c>
      <c r="C25" s="26"/>
    </row>
    <row r="26" s="10" customFormat="true" ht="24.95" hidden="false" customHeight="true" outlineLevel="0" collapsed="false">
      <c r="A26" s="72" t="n">
        <v>2</v>
      </c>
      <c r="B26" s="28" t="s">
        <v>95</v>
      </c>
      <c r="C26" s="29" t="n">
        <f aca="false">C27+C28</f>
        <v>0</v>
      </c>
    </row>
    <row r="27" s="10" customFormat="true" ht="24.95" hidden="false" customHeight="true" outlineLevel="0" collapsed="false">
      <c r="A27" s="71" t="s">
        <v>32</v>
      </c>
      <c r="B27" s="31" t="s">
        <v>96</v>
      </c>
      <c r="C27" s="26"/>
    </row>
    <row r="28" s="10" customFormat="true" ht="24.95" hidden="false" customHeight="true" outlineLevel="0" collapsed="false">
      <c r="A28" s="71" t="s">
        <v>93</v>
      </c>
      <c r="B28" s="31" t="s">
        <v>97</v>
      </c>
      <c r="C28" s="26"/>
    </row>
    <row r="29" s="10" customFormat="true" ht="24.95" hidden="false" customHeight="true" outlineLevel="0" collapsed="false">
      <c r="A29" s="11" t="s">
        <v>98</v>
      </c>
      <c r="B29" s="12" t="s">
        <v>99</v>
      </c>
      <c r="C29" s="13" t="n">
        <f aca="false">C30+C33</f>
        <v>0</v>
      </c>
    </row>
    <row r="30" s="10" customFormat="true" ht="24.95" hidden="false" customHeight="true" outlineLevel="0" collapsed="false">
      <c r="A30" s="72" t="n">
        <v>1</v>
      </c>
      <c r="B30" s="28" t="s">
        <v>15</v>
      </c>
      <c r="C30" s="29" t="n">
        <f aca="false">SUM(C31:C32)</f>
        <v>0</v>
      </c>
    </row>
    <row r="31" s="10" customFormat="true" ht="24.95" hidden="false" customHeight="true" outlineLevel="0" collapsed="false">
      <c r="A31" s="71"/>
      <c r="B31" s="31" t="s">
        <v>100</v>
      </c>
      <c r="C31" s="26"/>
    </row>
    <row r="32" s="10" customFormat="true" ht="24.95" hidden="false" customHeight="true" outlineLevel="0" collapsed="false">
      <c r="A32" s="71"/>
      <c r="B32" s="31" t="s">
        <v>101</v>
      </c>
      <c r="C32" s="26"/>
    </row>
    <row r="33" s="10" customFormat="true" ht="24.95" hidden="false" customHeight="true" outlineLevel="0" collapsed="false">
      <c r="A33" s="72" t="n">
        <v>2</v>
      </c>
      <c r="B33" s="28" t="s">
        <v>18</v>
      </c>
      <c r="C33" s="29" t="n">
        <f aca="false">SUM(C34:C35)</f>
        <v>0</v>
      </c>
    </row>
    <row r="34" s="10" customFormat="true" ht="24.95" hidden="false" customHeight="true" outlineLevel="0" collapsed="false">
      <c r="A34" s="71"/>
      <c r="B34" s="31" t="s">
        <v>102</v>
      </c>
      <c r="C34" s="26"/>
    </row>
    <row r="35" s="10" customFormat="true" ht="24.95" hidden="false" customHeight="true" outlineLevel="0" collapsed="false">
      <c r="A35" s="71"/>
      <c r="B35" s="31" t="s">
        <v>103</v>
      </c>
      <c r="C35" s="26"/>
    </row>
    <row r="36" s="10" customFormat="true" ht="24.95" hidden="false" customHeight="true" outlineLevel="0" collapsed="false">
      <c r="A36" s="11" t="s">
        <v>104</v>
      </c>
      <c r="B36" s="12" t="s">
        <v>105</v>
      </c>
      <c r="C36" s="13" t="n">
        <f aca="false">C37</f>
        <v>48400</v>
      </c>
    </row>
    <row r="37" s="10" customFormat="true" ht="24.95" hidden="false" customHeight="true" outlineLevel="0" collapsed="false">
      <c r="A37" s="11" t="s">
        <v>12</v>
      </c>
      <c r="B37" s="12" t="s">
        <v>106</v>
      </c>
      <c r="C37" s="13" t="n">
        <f aca="false">C48</f>
        <v>48400</v>
      </c>
    </row>
    <row r="38" s="10" customFormat="true" ht="24.95" hidden="false" customHeight="true" outlineLevel="0" collapsed="false">
      <c r="A38" s="11" t="n">
        <v>1</v>
      </c>
      <c r="B38" s="12" t="s">
        <v>95</v>
      </c>
      <c r="C38" s="13"/>
    </row>
    <row r="39" s="10" customFormat="true" ht="24.95" hidden="false" customHeight="true" outlineLevel="0" collapsed="false">
      <c r="A39" s="71" t="n">
        <v>1.1</v>
      </c>
      <c r="B39" s="31" t="s">
        <v>96</v>
      </c>
      <c r="C39" s="13"/>
    </row>
    <row r="40" s="10" customFormat="true" ht="24.95" hidden="false" customHeight="true" outlineLevel="0" collapsed="false">
      <c r="A40" s="71" t="n">
        <v>1.2</v>
      </c>
      <c r="B40" s="31" t="s">
        <v>97</v>
      </c>
      <c r="C40" s="13"/>
    </row>
    <row r="41" s="10" customFormat="true" ht="24.95" hidden="false" customHeight="true" outlineLevel="0" collapsed="false">
      <c r="A41" s="73" t="n">
        <v>2</v>
      </c>
      <c r="B41" s="12" t="s">
        <v>107</v>
      </c>
      <c r="C41" s="26"/>
    </row>
    <row r="42" s="10" customFormat="true" ht="24.95" hidden="false" customHeight="true" outlineLevel="0" collapsed="false">
      <c r="A42" s="74" t="n">
        <v>2.1</v>
      </c>
      <c r="B42" s="28" t="s">
        <v>108</v>
      </c>
      <c r="C42" s="26"/>
    </row>
    <row r="43" s="10" customFormat="true" ht="24.95" hidden="false" customHeight="true" outlineLevel="0" collapsed="false">
      <c r="A43" s="74"/>
      <c r="B43" s="31" t="s">
        <v>109</v>
      </c>
      <c r="C43" s="26"/>
    </row>
    <row r="44" s="10" customFormat="true" ht="24.95" hidden="false" customHeight="true" outlineLevel="0" collapsed="false">
      <c r="A44" s="74"/>
      <c r="B44" s="31" t="s">
        <v>110</v>
      </c>
      <c r="C44" s="26"/>
    </row>
    <row r="45" s="10" customFormat="true" ht="24.95" hidden="false" customHeight="true" outlineLevel="0" collapsed="false">
      <c r="A45" s="74"/>
      <c r="B45" s="31" t="s">
        <v>111</v>
      </c>
      <c r="C45" s="26"/>
    </row>
    <row r="46" s="10" customFormat="true" ht="24.95" hidden="false" customHeight="true" outlineLevel="0" collapsed="false">
      <c r="A46" s="74" t="n">
        <v>2.2</v>
      </c>
      <c r="B46" s="28" t="s">
        <v>112</v>
      </c>
      <c r="C46" s="26"/>
    </row>
    <row r="47" s="10" customFormat="true" ht="24.95" hidden="false" customHeight="true" outlineLevel="0" collapsed="false">
      <c r="A47" s="74" t="n">
        <v>2.3</v>
      </c>
      <c r="B47" s="28" t="s">
        <v>113</v>
      </c>
      <c r="C47" s="26"/>
    </row>
    <row r="48" s="10" customFormat="true" ht="24.95" hidden="false" customHeight="true" outlineLevel="0" collapsed="false">
      <c r="A48" s="11" t="n">
        <v>3</v>
      </c>
      <c r="B48" s="12" t="s">
        <v>114</v>
      </c>
      <c r="C48" s="13" t="n">
        <f aca="false">C49+C50</f>
        <v>48400</v>
      </c>
    </row>
    <row r="49" s="10" customFormat="true" ht="24.95" hidden="false" customHeight="true" outlineLevel="0" collapsed="false">
      <c r="A49" s="72" t="n">
        <v>3.1</v>
      </c>
      <c r="B49" s="28" t="s">
        <v>33</v>
      </c>
      <c r="C49" s="29" t="n">
        <v>0</v>
      </c>
    </row>
    <row r="50" s="10" customFormat="true" ht="24.95" hidden="false" customHeight="true" outlineLevel="0" collapsed="false">
      <c r="A50" s="72" t="n">
        <v>3.2</v>
      </c>
      <c r="B50" s="28" t="s">
        <v>113</v>
      </c>
      <c r="C50" s="29" t="n">
        <f aca="false">C51</f>
        <v>48400</v>
      </c>
    </row>
    <row r="51" s="10" customFormat="true" ht="24.95" hidden="false" customHeight="true" outlineLevel="0" collapsed="false">
      <c r="A51" s="11" t="n">
        <v>6150</v>
      </c>
      <c r="B51" s="12" t="s">
        <v>171</v>
      </c>
      <c r="C51" s="13" t="n">
        <f aca="false">C53+C52</f>
        <v>48400</v>
      </c>
    </row>
    <row r="52" s="10" customFormat="true" ht="24.95" hidden="false" customHeight="true" outlineLevel="0" collapsed="false">
      <c r="A52" s="71" t="n">
        <v>6156</v>
      </c>
      <c r="B52" s="31" t="s">
        <v>176</v>
      </c>
      <c r="C52" s="26" t="n">
        <v>48400</v>
      </c>
    </row>
    <row r="53" s="10" customFormat="true" ht="24.95" hidden="false" customHeight="true" outlineLevel="0" collapsed="false">
      <c r="A53" s="71" t="n">
        <v>6157</v>
      </c>
      <c r="B53" s="31" t="s">
        <v>177</v>
      </c>
      <c r="C53" s="26"/>
    </row>
    <row r="54" s="24" customFormat="true" ht="24.95" hidden="false" customHeight="true" outlineLevel="0" collapsed="false">
      <c r="A54" s="11" t="n">
        <v>4</v>
      </c>
      <c r="B54" s="12" t="s">
        <v>158</v>
      </c>
      <c r="C54" s="13"/>
    </row>
    <row r="55" s="10" customFormat="true" ht="24.95" hidden="false" customHeight="true" outlineLevel="0" collapsed="false">
      <c r="A55" s="72" t="n">
        <v>4.1</v>
      </c>
      <c r="B55" s="28" t="s">
        <v>33</v>
      </c>
      <c r="C55" s="26"/>
    </row>
    <row r="56" s="10" customFormat="true" ht="24.95" hidden="false" customHeight="true" outlineLevel="0" collapsed="false">
      <c r="A56" s="72" t="n">
        <v>4.2</v>
      </c>
      <c r="B56" s="28" t="s">
        <v>113</v>
      </c>
      <c r="C56" s="26"/>
    </row>
    <row r="57" s="10" customFormat="true" ht="24.95" hidden="false" customHeight="true" outlineLevel="0" collapsed="false">
      <c r="A57" s="11" t="n">
        <v>5</v>
      </c>
      <c r="B57" s="12" t="s">
        <v>159</v>
      </c>
      <c r="C57" s="26"/>
    </row>
    <row r="58" s="10" customFormat="true" ht="24.95" hidden="false" customHeight="true" outlineLevel="0" collapsed="false">
      <c r="A58" s="72" t="n">
        <v>5.1</v>
      </c>
      <c r="B58" s="28" t="s">
        <v>33</v>
      </c>
      <c r="C58" s="26"/>
    </row>
    <row r="59" s="10" customFormat="true" ht="24.95" hidden="false" customHeight="true" outlineLevel="0" collapsed="false">
      <c r="A59" s="72" t="n">
        <v>5.2</v>
      </c>
      <c r="B59" s="28" t="s">
        <v>113</v>
      </c>
      <c r="C59" s="26"/>
    </row>
    <row r="60" s="10" customFormat="true" ht="24.95" hidden="false" customHeight="true" outlineLevel="0" collapsed="false">
      <c r="A60" s="11" t="n">
        <v>6</v>
      </c>
      <c r="B60" s="12" t="s">
        <v>160</v>
      </c>
      <c r="C60" s="26"/>
    </row>
    <row r="61" s="10" customFormat="true" ht="24.95" hidden="false" customHeight="true" outlineLevel="0" collapsed="false">
      <c r="A61" s="72" t="n">
        <v>6.1</v>
      </c>
      <c r="B61" s="28" t="s">
        <v>161</v>
      </c>
      <c r="C61" s="26"/>
    </row>
    <row r="62" s="10" customFormat="true" ht="24.95" hidden="false" customHeight="true" outlineLevel="0" collapsed="false">
      <c r="A62" s="72" t="n">
        <v>6.2</v>
      </c>
      <c r="B62" s="28" t="s">
        <v>113</v>
      </c>
      <c r="C62" s="26"/>
    </row>
    <row r="63" s="10" customFormat="true" ht="24.95" hidden="false" customHeight="true" outlineLevel="0" collapsed="false">
      <c r="A63" s="11" t="n">
        <v>7</v>
      </c>
      <c r="B63" s="12" t="s">
        <v>162</v>
      </c>
      <c r="C63" s="26"/>
    </row>
    <row r="64" s="10" customFormat="true" ht="24.95" hidden="false" customHeight="true" outlineLevel="0" collapsed="false">
      <c r="A64" s="72" t="n">
        <v>7.1</v>
      </c>
      <c r="B64" s="28" t="s">
        <v>33</v>
      </c>
      <c r="C64" s="26"/>
    </row>
    <row r="65" s="10" customFormat="true" ht="24.95" hidden="false" customHeight="true" outlineLevel="0" collapsed="false">
      <c r="A65" s="72" t="n">
        <v>7.2</v>
      </c>
      <c r="B65" s="28" t="s">
        <v>113</v>
      </c>
      <c r="C65" s="26"/>
    </row>
    <row r="66" s="10" customFormat="true" ht="24.95" hidden="false" customHeight="true" outlineLevel="0" collapsed="false">
      <c r="A66" s="11" t="n">
        <v>8</v>
      </c>
      <c r="B66" s="12" t="s">
        <v>163</v>
      </c>
      <c r="C66" s="26"/>
    </row>
    <row r="67" s="10" customFormat="true" ht="24.95" hidden="false" customHeight="true" outlineLevel="0" collapsed="false">
      <c r="A67" s="72" t="n">
        <v>8.1</v>
      </c>
      <c r="B67" s="28" t="s">
        <v>33</v>
      </c>
      <c r="C67" s="26"/>
    </row>
    <row r="68" s="10" customFormat="true" ht="24.95" hidden="false" customHeight="true" outlineLevel="0" collapsed="false">
      <c r="A68" s="72" t="n">
        <v>8.2</v>
      </c>
      <c r="B68" s="28" t="s">
        <v>113</v>
      </c>
      <c r="C68" s="26"/>
    </row>
    <row r="69" s="10" customFormat="true" ht="24.95" hidden="false" customHeight="true" outlineLevel="0" collapsed="false">
      <c r="A69" s="11" t="n">
        <v>9</v>
      </c>
      <c r="B69" s="12" t="s">
        <v>164</v>
      </c>
      <c r="C69" s="26"/>
    </row>
    <row r="70" s="10" customFormat="true" ht="24.95" hidden="false" customHeight="true" outlineLevel="0" collapsed="false">
      <c r="A70" s="72" t="n">
        <v>9.1</v>
      </c>
      <c r="B70" s="28" t="s">
        <v>33</v>
      </c>
      <c r="C70" s="26"/>
    </row>
    <row r="71" s="10" customFormat="true" ht="24.95" hidden="false" customHeight="true" outlineLevel="0" collapsed="false">
      <c r="A71" s="72" t="n">
        <v>9.2</v>
      </c>
      <c r="B71" s="28" t="s">
        <v>113</v>
      </c>
      <c r="C71" s="26"/>
    </row>
    <row r="72" s="10" customFormat="true" ht="24.95" hidden="false" customHeight="true" outlineLevel="0" collapsed="false">
      <c r="A72" s="11" t="n">
        <v>10</v>
      </c>
      <c r="B72" s="12" t="s">
        <v>165</v>
      </c>
      <c r="C72" s="26"/>
    </row>
    <row r="73" s="10" customFormat="true" ht="24.95" hidden="false" customHeight="true" outlineLevel="0" collapsed="false">
      <c r="A73" s="72" t="n">
        <v>10.1</v>
      </c>
      <c r="B73" s="28" t="s">
        <v>33</v>
      </c>
      <c r="C73" s="26"/>
    </row>
    <row r="74" s="10" customFormat="true" ht="24.95" hidden="false" customHeight="true" outlineLevel="0" collapsed="false">
      <c r="A74" s="72" t="n">
        <v>10.2</v>
      </c>
      <c r="B74" s="28" t="s">
        <v>113</v>
      </c>
      <c r="C74" s="26"/>
    </row>
    <row r="75" customFormat="false" ht="24.95" hidden="false" customHeight="true" outlineLevel="0" collapsed="false">
      <c r="A75" s="84" t="s">
        <v>166</v>
      </c>
      <c r="B75" s="84"/>
    </row>
    <row r="76" s="86" customFormat="true" ht="24.95" hidden="false" customHeight="true" outlineLevel="0" collapsed="false">
      <c r="A76" s="85" t="s">
        <v>178</v>
      </c>
    </row>
    <row r="77" s="86" customFormat="true" ht="24.95" hidden="false" customHeight="true" outlineLevel="0" collapsed="false">
      <c r="A77" s="89" t="s">
        <v>173</v>
      </c>
      <c r="B77" s="89"/>
      <c r="C77" s="89"/>
    </row>
  </sheetData>
  <mergeCells count="11">
    <mergeCell ref="A4:C4"/>
    <mergeCell ref="A5:C5"/>
    <mergeCell ref="A7:C7"/>
    <mergeCell ref="A8:C8"/>
    <mergeCell ref="D8:J10"/>
    <mergeCell ref="A11:A12"/>
    <mergeCell ref="B11:B12"/>
    <mergeCell ref="C11:C12"/>
    <mergeCell ref="G13:H13"/>
    <mergeCell ref="A75:B75"/>
    <mergeCell ref="A77:C77"/>
  </mergeCells>
  <printOptions headings="false" gridLines="false" gridLinesSet="true" horizontalCentered="false" verticalCentered="false"/>
  <pageMargins left="0.3" right="0.170138888888889" top="0.4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1:IV16384"/>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179</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65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65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4650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46500</v>
      </c>
    </row>
    <row r="53" s="92" customFormat="true" ht="20.1" hidden="false" customHeight="true" outlineLevel="0" collapsed="false">
      <c r="A53" s="11" t="s">
        <v>183</v>
      </c>
      <c r="B53" s="12" t="s">
        <v>184</v>
      </c>
      <c r="C53" s="13" t="n">
        <f aca="false">C54+C57</f>
        <v>46500</v>
      </c>
    </row>
    <row r="54" customFormat="false" ht="20.1" hidden="false" customHeight="true" outlineLevel="0" collapsed="false">
      <c r="A54" s="72"/>
      <c r="B54" s="93" t="s">
        <v>185</v>
      </c>
      <c r="C54" s="26" t="n">
        <f aca="false">C55</f>
        <v>46500</v>
      </c>
    </row>
    <row r="55" customFormat="false" ht="20.1" hidden="false" customHeight="true" outlineLevel="0" collapsed="false">
      <c r="A55" s="72"/>
      <c r="B55" s="94" t="s">
        <v>186</v>
      </c>
      <c r="C55" s="13" t="n">
        <f aca="false">SUM(C56:C56)</f>
        <v>46500</v>
      </c>
    </row>
    <row r="56" customFormat="false" ht="20.1" hidden="false" customHeight="true" outlineLevel="0" collapsed="false">
      <c r="A56" s="72"/>
      <c r="B56" s="95" t="s">
        <v>187</v>
      </c>
      <c r="C56" s="26" t="n">
        <v>46500</v>
      </c>
    </row>
    <row r="57" customFormat="false" ht="20.1" hidden="false" customHeight="true" outlineLevel="0" collapsed="false">
      <c r="A57" s="72"/>
      <c r="B57" s="96" t="s">
        <v>188</v>
      </c>
      <c r="C57" s="34" t="n">
        <v>0</v>
      </c>
    </row>
    <row r="58" customFormat="false" ht="20.1" hidden="false" customHeight="true" outlineLevel="0" collapsed="false">
      <c r="A58" s="72"/>
      <c r="B58" s="28"/>
      <c r="C58" s="26"/>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9</v>
      </c>
      <c r="C80" s="26"/>
    </row>
    <row r="81" customFormat="false" ht="20.1" hidden="false" customHeight="true" outlineLevel="0" collapsed="false">
      <c r="A81" s="72" t="n">
        <v>1</v>
      </c>
      <c r="B81" s="28" t="s">
        <v>190</v>
      </c>
      <c r="C81" s="26"/>
    </row>
    <row r="82" customFormat="false" ht="20.1" hidden="false" customHeight="true" outlineLevel="0" collapsed="false">
      <c r="A82" s="71"/>
      <c r="B82" s="31" t="s">
        <v>191</v>
      </c>
      <c r="C82" s="29"/>
    </row>
    <row r="83" customFormat="false" ht="20.1" hidden="false" customHeight="true" outlineLevel="0" collapsed="false">
      <c r="A83" s="72" t="n">
        <v>2</v>
      </c>
      <c r="B83" s="98" t="s">
        <v>189</v>
      </c>
      <c r="C83" s="29"/>
    </row>
    <row r="84" customFormat="false" ht="20.1" hidden="false" customHeight="true" outlineLevel="0" collapsed="false">
      <c r="A84" s="71"/>
      <c r="B84" s="31" t="s">
        <v>192</v>
      </c>
      <c r="C84" s="26"/>
    </row>
    <row r="85" customFormat="false" ht="15.75" hidden="false" customHeight="true" outlineLevel="0" collapsed="false">
      <c r="A85" s="84" t="s">
        <v>166</v>
      </c>
      <c r="B85" s="84"/>
      <c r="C85" s="1"/>
    </row>
    <row r="86" customFormat="false" ht="18" hidden="false" customHeight="false" outlineLevel="0" collapsed="false">
      <c r="A86" s="85" t="s">
        <v>193</v>
      </c>
      <c r="B86" s="86"/>
      <c r="C86" s="86"/>
    </row>
    <row r="87" customFormat="false" ht="18" hidden="false" customHeight="false" outlineLevel="0" collapsed="false">
      <c r="A87" s="87" t="s">
        <v>194</v>
      </c>
      <c r="B87" s="86"/>
      <c r="C87" s="86"/>
    </row>
    <row r="88" customFormat="false" ht="14.25" hidden="false" customHeight="false" outlineLevel="0" collapsed="false">
      <c r="A88" s="1"/>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229861111111111"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6" activeCellId="0" sqref="A1:IV16384"/>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195</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6818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6818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68180</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68180</v>
      </c>
    </row>
    <row r="53" s="92" customFormat="true" ht="20.1" hidden="false" customHeight="true" outlineLevel="0" collapsed="false">
      <c r="A53" s="11" t="s">
        <v>183</v>
      </c>
      <c r="B53" s="12" t="s">
        <v>184</v>
      </c>
      <c r="C53" s="13" t="n">
        <f aca="false">C54+C57</f>
        <v>68180</v>
      </c>
    </row>
    <row r="54" customFormat="false" ht="20.1" hidden="false" customHeight="true" outlineLevel="0" collapsed="false">
      <c r="A54" s="72"/>
      <c r="B54" s="93" t="s">
        <v>185</v>
      </c>
      <c r="C54" s="26" t="n">
        <f aca="false">C55</f>
        <v>56320</v>
      </c>
    </row>
    <row r="55" customFormat="false" ht="20.1" hidden="false" customHeight="true" outlineLevel="0" collapsed="false">
      <c r="A55" s="72"/>
      <c r="B55" s="94" t="s">
        <v>196</v>
      </c>
      <c r="C55" s="13" t="n">
        <f aca="false">SUM(C56:C56)</f>
        <v>56320</v>
      </c>
    </row>
    <row r="56" customFormat="false" ht="20.1" hidden="false" customHeight="true" outlineLevel="0" collapsed="false">
      <c r="A56" s="72"/>
      <c r="B56" s="95" t="s">
        <v>197</v>
      </c>
      <c r="C56" s="26" t="n">
        <v>56320</v>
      </c>
    </row>
    <row r="57" customFormat="false" ht="20.1" hidden="false" customHeight="true" outlineLevel="0" collapsed="false">
      <c r="A57" s="72"/>
      <c r="B57" s="96" t="s">
        <v>188</v>
      </c>
      <c r="C57" s="34" t="n">
        <f aca="false">C58</f>
        <v>11860</v>
      </c>
    </row>
    <row r="58" customFormat="false" ht="20.1" hidden="false" customHeight="true" outlineLevel="0" collapsed="false">
      <c r="A58" s="72"/>
      <c r="B58" s="94" t="s">
        <v>198</v>
      </c>
      <c r="C58" s="34" t="n">
        <f aca="false">C59</f>
        <v>11860</v>
      </c>
    </row>
    <row r="59" customFormat="false" ht="20.1" hidden="false" customHeight="true" outlineLevel="0" collapsed="false">
      <c r="A59" s="72"/>
      <c r="B59" s="95" t="s">
        <v>199</v>
      </c>
      <c r="C59" s="26" t="n">
        <v>11860</v>
      </c>
    </row>
    <row r="60" customFormat="false" ht="20.1" hidden="false" customHeight="true" outlineLevel="0" collapsed="false">
      <c r="A60" s="72" t="n">
        <v>4</v>
      </c>
      <c r="B60" s="28" t="s">
        <v>158</v>
      </c>
      <c r="C60" s="26"/>
    </row>
    <row r="61" customFormat="false" ht="20.1" hidden="false" customHeight="true" outlineLevel="0" collapsed="false">
      <c r="A61" s="72" t="n">
        <v>4.1</v>
      </c>
      <c r="B61" s="28" t="s">
        <v>33</v>
      </c>
      <c r="C61" s="26"/>
    </row>
    <row r="62" customFormat="false" ht="20.1" hidden="false" customHeight="true" outlineLevel="0" collapsed="false">
      <c r="A62" s="72" t="n">
        <v>4.2</v>
      </c>
      <c r="B62" s="28" t="s">
        <v>113</v>
      </c>
      <c r="C62" s="26"/>
    </row>
    <row r="63" customFormat="false" ht="20.1" hidden="false" customHeight="true" outlineLevel="0" collapsed="false">
      <c r="A63" s="11" t="n">
        <v>5</v>
      </c>
      <c r="B63" s="12" t="s">
        <v>159</v>
      </c>
      <c r="C63" s="26"/>
    </row>
    <row r="64" customFormat="false" ht="20.1" hidden="false" customHeight="true" outlineLevel="0" collapsed="false">
      <c r="A64" s="72" t="n">
        <v>5.1</v>
      </c>
      <c r="B64" s="28" t="s">
        <v>33</v>
      </c>
      <c r="C64" s="26"/>
    </row>
    <row r="65" customFormat="false" ht="20.1" hidden="false" customHeight="true" outlineLevel="0" collapsed="false">
      <c r="A65" s="72" t="n">
        <v>5.2</v>
      </c>
      <c r="B65" s="28" t="s">
        <v>113</v>
      </c>
      <c r="C65" s="26"/>
    </row>
    <row r="66" customFormat="false" ht="20.1" hidden="false" customHeight="true" outlineLevel="0" collapsed="false">
      <c r="A66" s="11" t="n">
        <v>6</v>
      </c>
      <c r="B66" s="12" t="s">
        <v>160</v>
      </c>
      <c r="C66" s="26"/>
    </row>
    <row r="67" customFormat="false" ht="20.1" hidden="false" customHeight="true" outlineLevel="0" collapsed="false">
      <c r="A67" s="72" t="n">
        <v>6.1</v>
      </c>
      <c r="B67" s="28" t="s">
        <v>161</v>
      </c>
      <c r="C67" s="26"/>
    </row>
    <row r="68" customFormat="false" ht="20.1" hidden="false" customHeight="true" outlineLevel="0" collapsed="false">
      <c r="A68" s="72" t="n">
        <v>6.2</v>
      </c>
      <c r="B68" s="28" t="s">
        <v>113</v>
      </c>
      <c r="C68" s="26"/>
    </row>
    <row r="69" customFormat="false" ht="20.1" hidden="false" customHeight="true" outlineLevel="0" collapsed="false">
      <c r="A69" s="11" t="n">
        <v>7</v>
      </c>
      <c r="B69" s="12" t="s">
        <v>162</v>
      </c>
      <c r="C69" s="26"/>
    </row>
    <row r="70" customFormat="false" ht="20.1" hidden="false" customHeight="true" outlineLevel="0" collapsed="false">
      <c r="A70" s="72" t="n">
        <v>7.1</v>
      </c>
      <c r="B70" s="28" t="s">
        <v>33</v>
      </c>
      <c r="C70" s="26"/>
    </row>
    <row r="71" customFormat="false" ht="20.1" hidden="false" customHeight="true" outlineLevel="0" collapsed="false">
      <c r="A71" s="72" t="n">
        <v>7.2</v>
      </c>
      <c r="B71" s="28" t="s">
        <v>113</v>
      </c>
      <c r="C71" s="26"/>
    </row>
    <row r="72" customFormat="false" ht="20.1" hidden="false" customHeight="true" outlineLevel="0" collapsed="false">
      <c r="A72" s="11" t="n">
        <v>8</v>
      </c>
      <c r="B72" s="12" t="s">
        <v>163</v>
      </c>
      <c r="C72" s="26"/>
    </row>
    <row r="73" customFormat="false" ht="20.1" hidden="false" customHeight="true" outlineLevel="0" collapsed="false">
      <c r="A73" s="72" t="n">
        <v>8.1</v>
      </c>
      <c r="B73" s="28" t="s">
        <v>33</v>
      </c>
      <c r="C73" s="26"/>
    </row>
    <row r="74" customFormat="false" ht="20.1" hidden="false" customHeight="true" outlineLevel="0" collapsed="false">
      <c r="A74" s="72" t="n">
        <v>8.2</v>
      </c>
      <c r="B74" s="28" t="s">
        <v>113</v>
      </c>
      <c r="C74" s="26"/>
    </row>
    <row r="75" customFormat="false" ht="20.1" hidden="false" customHeight="true" outlineLevel="0" collapsed="false">
      <c r="A75" s="11" t="n">
        <v>9</v>
      </c>
      <c r="B75" s="12" t="s">
        <v>164</v>
      </c>
      <c r="C75" s="26"/>
    </row>
    <row r="76" customFormat="false" ht="20.1" hidden="false" customHeight="true" outlineLevel="0" collapsed="false">
      <c r="A76" s="72" t="n">
        <v>9.1</v>
      </c>
      <c r="B76" s="28" t="s">
        <v>33</v>
      </c>
      <c r="C76" s="26"/>
    </row>
    <row r="77" customFormat="false" ht="20.1" hidden="false" customHeight="true" outlineLevel="0" collapsed="false">
      <c r="A77" s="72" t="n">
        <v>9.2</v>
      </c>
      <c r="B77" s="28" t="s">
        <v>113</v>
      </c>
      <c r="C77" s="26"/>
    </row>
    <row r="78" customFormat="false" ht="20.1" hidden="false" customHeight="true" outlineLevel="0" collapsed="false">
      <c r="A78" s="11" t="n">
        <v>10</v>
      </c>
      <c r="B78" s="12" t="s">
        <v>165</v>
      </c>
      <c r="C78" s="26"/>
    </row>
    <row r="79" customFormat="false" ht="20.1" hidden="false" customHeight="true" outlineLevel="0" collapsed="false">
      <c r="A79" s="72" t="n">
        <v>10.1</v>
      </c>
      <c r="B79" s="28" t="s">
        <v>33</v>
      </c>
      <c r="C79" s="26"/>
    </row>
    <row r="80" customFormat="false" ht="20.1" hidden="false" customHeight="true" outlineLevel="0" collapsed="false">
      <c r="A80" s="72" t="n">
        <v>10.2</v>
      </c>
      <c r="B80" s="28" t="s">
        <v>113</v>
      </c>
      <c r="C80" s="26"/>
    </row>
    <row r="81" customFormat="false" ht="20.1" hidden="false" customHeight="true" outlineLevel="0" collapsed="false">
      <c r="A81" s="11" t="n">
        <v>11</v>
      </c>
      <c r="B81" s="97" t="s">
        <v>189</v>
      </c>
      <c r="C81" s="26"/>
    </row>
    <row r="82" customFormat="false" ht="20.1" hidden="false" customHeight="true" outlineLevel="0" collapsed="false">
      <c r="A82" s="72" t="n">
        <v>1</v>
      </c>
      <c r="B82" s="28" t="s">
        <v>190</v>
      </c>
      <c r="C82" s="26"/>
    </row>
    <row r="83" customFormat="false" ht="20.1" hidden="false" customHeight="true" outlineLevel="0" collapsed="false">
      <c r="A83" s="71"/>
      <c r="B83" s="31" t="s">
        <v>191</v>
      </c>
      <c r="C83" s="29"/>
    </row>
    <row r="84" customFormat="false" ht="20.1" hidden="false" customHeight="true" outlineLevel="0" collapsed="false">
      <c r="A84" s="72" t="n">
        <v>2</v>
      </c>
      <c r="B84" s="98" t="s">
        <v>189</v>
      </c>
      <c r="C84" s="29"/>
    </row>
    <row r="85" customFormat="false" ht="20.1" hidden="false" customHeight="true" outlineLevel="0" collapsed="false">
      <c r="A85" s="71"/>
      <c r="B85" s="31" t="s">
        <v>192</v>
      </c>
      <c r="C85" s="26"/>
    </row>
    <row r="86" customFormat="false" ht="15.75" hidden="false" customHeight="true" outlineLevel="0" collapsed="false">
      <c r="A86" s="84" t="s">
        <v>166</v>
      </c>
      <c r="B86" s="84"/>
      <c r="C86" s="1"/>
    </row>
    <row r="87" customFormat="false" ht="18" hidden="false" customHeight="false" outlineLevel="0" collapsed="false">
      <c r="A87" s="85" t="s">
        <v>193</v>
      </c>
      <c r="B87" s="86"/>
      <c r="C87" s="86"/>
    </row>
    <row r="88" customFormat="false" ht="18" hidden="false" customHeight="false" outlineLevel="0" collapsed="false">
      <c r="A88" s="87" t="s">
        <v>200</v>
      </c>
      <c r="B88" s="86"/>
      <c r="C88" s="86"/>
    </row>
    <row r="89" customFormat="false" ht="16.5" hidden="false" customHeight="false" outlineLevel="0" collapsed="false">
      <c r="A89" s="87" t="s">
        <v>201</v>
      </c>
      <c r="B89" s="1"/>
      <c r="C89" s="1"/>
    </row>
  </sheetData>
  <mergeCells count="9">
    <mergeCell ref="A2:C2"/>
    <mergeCell ref="A3:C3"/>
    <mergeCell ref="A4:C4"/>
    <mergeCell ref="A6:C6"/>
    <mergeCell ref="A7:C7"/>
    <mergeCell ref="A10:A11"/>
    <mergeCell ref="B10:B11"/>
    <mergeCell ref="C10:C11"/>
    <mergeCell ref="A86:B86"/>
  </mergeCells>
  <printOptions headings="false" gridLines="false" gridLinesSet="true" horizontalCentered="false" verticalCentered="false"/>
  <pageMargins left="0.3"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4" activeCellId="0" sqref="B54:B55"/>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202</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77000</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77000</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6</f>
        <v>-477000</v>
      </c>
    </row>
    <row r="51" customFormat="false" ht="20.1" hidden="false" customHeight="true" outlineLevel="0" collapsed="false">
      <c r="A51" s="72" t="s">
        <v>203</v>
      </c>
      <c r="B51" s="28" t="s">
        <v>33</v>
      </c>
      <c r="C51" s="26" t="n">
        <f aca="false">C52+C53</f>
        <v>-477000</v>
      </c>
    </row>
    <row r="52" s="92" customFormat="true" ht="20.1" hidden="false" customHeight="true" outlineLevel="0" collapsed="false">
      <c r="A52" s="11" t="s">
        <v>115</v>
      </c>
      <c r="B52" s="12" t="s">
        <v>204</v>
      </c>
      <c r="C52" s="13" t="n">
        <v>0</v>
      </c>
    </row>
    <row r="53" s="101" customFormat="true" ht="20.1" hidden="false" customHeight="true" outlineLevel="0" collapsed="false">
      <c r="A53" s="99" t="s">
        <v>205</v>
      </c>
      <c r="B53" s="100" t="s">
        <v>206</v>
      </c>
      <c r="C53" s="34" t="n">
        <f aca="false">C54</f>
        <v>-477000</v>
      </c>
    </row>
    <row r="54" s="92" customFormat="true" ht="20.1" hidden="false" customHeight="true" outlineLevel="0" collapsed="false">
      <c r="A54" s="11"/>
      <c r="B54" s="94" t="s">
        <v>186</v>
      </c>
      <c r="C54" s="13" t="n">
        <f aca="false">C55</f>
        <v>-477000</v>
      </c>
    </row>
    <row r="55" s="92" customFormat="true" ht="30" hidden="false" customHeight="false" outlineLevel="0" collapsed="false">
      <c r="A55" s="11"/>
      <c r="B55" s="95" t="s">
        <v>207</v>
      </c>
      <c r="C55" s="26" t="n">
        <v>-477000</v>
      </c>
    </row>
    <row r="56" customFormat="false" ht="20.1" hidden="false" customHeight="true" outlineLevel="0" collapsed="false">
      <c r="A56" s="72" t="n">
        <v>3.2</v>
      </c>
      <c r="B56" s="28" t="s">
        <v>113</v>
      </c>
      <c r="C56" s="29"/>
    </row>
    <row r="57" customFormat="false" ht="20.1" hidden="false" customHeight="true" outlineLevel="0" collapsed="false">
      <c r="A57" s="72" t="n">
        <v>4</v>
      </c>
      <c r="B57" s="28" t="s">
        <v>158</v>
      </c>
      <c r="C57" s="26"/>
    </row>
    <row r="58" customFormat="false" ht="20.1" hidden="false" customHeight="true" outlineLevel="0" collapsed="false">
      <c r="A58" s="72" t="n">
        <v>4.1</v>
      </c>
      <c r="B58" s="28" t="s">
        <v>33</v>
      </c>
      <c r="C58" s="26"/>
    </row>
    <row r="59" customFormat="false" ht="20.1" hidden="false" customHeight="true" outlineLevel="0" collapsed="false">
      <c r="A59" s="72" t="n">
        <v>4.2</v>
      </c>
      <c r="B59" s="28" t="s">
        <v>113</v>
      </c>
      <c r="C59" s="26"/>
    </row>
    <row r="60" customFormat="false" ht="20.1" hidden="false" customHeight="true" outlineLevel="0" collapsed="false">
      <c r="A60" s="11" t="n">
        <v>5</v>
      </c>
      <c r="B60" s="12" t="s">
        <v>159</v>
      </c>
      <c r="C60" s="26"/>
    </row>
    <row r="61" customFormat="false" ht="20.1" hidden="false" customHeight="true" outlineLevel="0" collapsed="false">
      <c r="A61" s="72" t="n">
        <v>5.1</v>
      </c>
      <c r="B61" s="28" t="s">
        <v>33</v>
      </c>
      <c r="C61" s="26"/>
    </row>
    <row r="62" customFormat="false" ht="20.1" hidden="false" customHeight="true" outlineLevel="0" collapsed="false">
      <c r="A62" s="72" t="n">
        <v>5.2</v>
      </c>
      <c r="B62" s="28" t="s">
        <v>113</v>
      </c>
      <c r="C62" s="26"/>
    </row>
    <row r="63" customFormat="false" ht="20.1" hidden="false" customHeight="true" outlineLevel="0" collapsed="false">
      <c r="A63" s="11" t="n">
        <v>6</v>
      </c>
      <c r="B63" s="12" t="s">
        <v>160</v>
      </c>
      <c r="C63" s="26"/>
    </row>
    <row r="64" customFormat="false" ht="20.1" hidden="false" customHeight="true" outlineLevel="0" collapsed="false">
      <c r="A64" s="72" t="n">
        <v>6.1</v>
      </c>
      <c r="B64" s="28" t="s">
        <v>161</v>
      </c>
      <c r="C64" s="26"/>
    </row>
    <row r="65" customFormat="false" ht="20.1" hidden="false" customHeight="true" outlineLevel="0" collapsed="false">
      <c r="A65" s="72" t="n">
        <v>6.2</v>
      </c>
      <c r="B65" s="28" t="s">
        <v>113</v>
      </c>
      <c r="C65" s="26"/>
    </row>
    <row r="66" customFormat="false" ht="20.1" hidden="false" customHeight="true" outlineLevel="0" collapsed="false">
      <c r="A66" s="11" t="n">
        <v>7</v>
      </c>
      <c r="B66" s="12" t="s">
        <v>162</v>
      </c>
      <c r="C66" s="26"/>
    </row>
    <row r="67" customFormat="false" ht="20.1" hidden="false" customHeight="true" outlineLevel="0" collapsed="false">
      <c r="A67" s="72" t="n">
        <v>7.1</v>
      </c>
      <c r="B67" s="28" t="s">
        <v>33</v>
      </c>
      <c r="C67" s="26"/>
    </row>
    <row r="68" customFormat="false" ht="20.1" hidden="false" customHeight="true" outlineLevel="0" collapsed="false">
      <c r="A68" s="72" t="n">
        <v>7.2</v>
      </c>
      <c r="B68" s="28" t="s">
        <v>113</v>
      </c>
      <c r="C68" s="26"/>
    </row>
    <row r="69" customFormat="false" ht="20.1" hidden="false" customHeight="true" outlineLevel="0" collapsed="false">
      <c r="A69" s="11" t="n">
        <v>8</v>
      </c>
      <c r="B69" s="12" t="s">
        <v>163</v>
      </c>
      <c r="C69" s="26"/>
    </row>
    <row r="70" customFormat="false" ht="20.1" hidden="false" customHeight="true" outlineLevel="0" collapsed="false">
      <c r="A70" s="72" t="n">
        <v>8.1</v>
      </c>
      <c r="B70" s="28" t="s">
        <v>33</v>
      </c>
      <c r="C70" s="26"/>
    </row>
    <row r="71" customFormat="false" ht="20.1" hidden="false" customHeight="true" outlineLevel="0" collapsed="false">
      <c r="A71" s="72" t="n">
        <v>8.2</v>
      </c>
      <c r="B71" s="28" t="s">
        <v>113</v>
      </c>
      <c r="C71" s="26"/>
    </row>
    <row r="72" customFormat="false" ht="20.1" hidden="false" customHeight="true" outlineLevel="0" collapsed="false">
      <c r="A72" s="11" t="n">
        <v>9</v>
      </c>
      <c r="B72" s="12" t="s">
        <v>164</v>
      </c>
      <c r="C72" s="26"/>
    </row>
    <row r="73" customFormat="false" ht="20.1" hidden="false" customHeight="true" outlineLevel="0" collapsed="false">
      <c r="A73" s="72" t="n">
        <v>9.1</v>
      </c>
      <c r="B73" s="28" t="s">
        <v>33</v>
      </c>
      <c r="C73" s="26"/>
    </row>
    <row r="74" customFormat="false" ht="20.1" hidden="false" customHeight="true" outlineLevel="0" collapsed="false">
      <c r="A74" s="72" t="n">
        <v>9.2</v>
      </c>
      <c r="B74" s="28" t="s">
        <v>113</v>
      </c>
      <c r="C74" s="26"/>
    </row>
    <row r="75" customFormat="false" ht="20.1" hidden="false" customHeight="true" outlineLevel="0" collapsed="false">
      <c r="A75" s="11" t="n">
        <v>10</v>
      </c>
      <c r="B75" s="12" t="s">
        <v>165</v>
      </c>
      <c r="C75" s="26"/>
    </row>
    <row r="76" customFormat="false" ht="20.1" hidden="false" customHeight="true" outlineLevel="0" collapsed="false">
      <c r="A76" s="72" t="n">
        <v>10.1</v>
      </c>
      <c r="B76" s="28" t="s">
        <v>33</v>
      </c>
      <c r="C76" s="26"/>
    </row>
    <row r="77" customFormat="false" ht="20.1" hidden="false" customHeight="true" outlineLevel="0" collapsed="false">
      <c r="A77" s="72" t="n">
        <v>10.2</v>
      </c>
      <c r="B77" s="28" t="s">
        <v>113</v>
      </c>
      <c r="C77" s="26"/>
    </row>
    <row r="78" customFormat="false" ht="20.1" hidden="false" customHeight="true" outlineLevel="0" collapsed="false">
      <c r="A78" s="11" t="n">
        <v>11</v>
      </c>
      <c r="B78" s="97" t="s">
        <v>189</v>
      </c>
      <c r="C78" s="26"/>
    </row>
    <row r="79" customFormat="false" ht="20.1" hidden="false" customHeight="true" outlineLevel="0" collapsed="false">
      <c r="A79" s="72" t="n">
        <v>1</v>
      </c>
      <c r="B79" s="28" t="s">
        <v>190</v>
      </c>
      <c r="C79" s="26"/>
    </row>
    <row r="80" customFormat="false" ht="20.1" hidden="false" customHeight="true" outlineLevel="0" collapsed="false">
      <c r="A80" s="71"/>
      <c r="B80" s="31" t="s">
        <v>191</v>
      </c>
      <c r="C80" s="29"/>
    </row>
    <row r="81" customFormat="false" ht="20.1" hidden="false" customHeight="true" outlineLevel="0" collapsed="false">
      <c r="A81" s="72" t="n">
        <v>2</v>
      </c>
      <c r="B81" s="98" t="s">
        <v>189</v>
      </c>
      <c r="C81" s="29"/>
    </row>
    <row r="82" customFormat="false" ht="20.1" hidden="false" customHeight="true" outlineLevel="0" collapsed="false">
      <c r="A82" s="71"/>
      <c r="B82" s="31" t="s">
        <v>192</v>
      </c>
      <c r="C82" s="26"/>
    </row>
    <row r="83" customFormat="false" ht="15.75" hidden="false" customHeight="true" outlineLevel="0" collapsed="false">
      <c r="A83" s="84" t="s">
        <v>166</v>
      </c>
      <c r="B83" s="84"/>
      <c r="C83" s="1"/>
    </row>
    <row r="84" customFormat="false" ht="18" hidden="false" customHeight="false" outlineLevel="0" collapsed="false">
      <c r="A84" s="85" t="s">
        <v>193</v>
      </c>
      <c r="B84" s="86"/>
      <c r="C84" s="86"/>
    </row>
    <row r="85" customFormat="false" ht="18" hidden="false" customHeight="false" outlineLevel="0" collapsed="false">
      <c r="A85" s="87" t="s">
        <v>208</v>
      </c>
      <c r="B85" s="86"/>
      <c r="C85" s="86"/>
    </row>
    <row r="86" customFormat="false" ht="16.5" hidden="false" customHeight="false" outlineLevel="0" collapsed="false">
      <c r="A86" s="87" t="s">
        <v>169</v>
      </c>
      <c r="B86" s="1"/>
      <c r="C86" s="1"/>
    </row>
  </sheetData>
  <mergeCells count="9">
    <mergeCell ref="A2:C2"/>
    <mergeCell ref="A3:C3"/>
    <mergeCell ref="A4:C4"/>
    <mergeCell ref="A6:C6"/>
    <mergeCell ref="A7:C7"/>
    <mergeCell ref="A10:A11"/>
    <mergeCell ref="B10:B11"/>
    <mergeCell ref="C10:C11"/>
    <mergeCell ref="A83:B83"/>
  </mergeCells>
  <printOptions headings="false" gridLines="false" gridLinesSet="true" horizontalCentered="false" verticalCentered="false"/>
  <pageMargins left="0.279861111111111" right="0.170138888888889"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4" activeCellId="0" sqref="A1:IV16384"/>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209</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59675</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59675</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59675</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59675</v>
      </c>
    </row>
    <row r="53" s="92" customFormat="true" ht="20.1" hidden="false" customHeight="true" outlineLevel="0" collapsed="false">
      <c r="A53" s="11" t="s">
        <v>183</v>
      </c>
      <c r="B53" s="12" t="s">
        <v>184</v>
      </c>
      <c r="C53" s="13" t="n">
        <f aca="false">C54+C58</f>
        <v>59675</v>
      </c>
    </row>
    <row r="54" customFormat="false" ht="24.95" hidden="false" customHeight="true" outlineLevel="0" collapsed="false">
      <c r="A54" s="72"/>
      <c r="B54" s="93" t="s">
        <v>185</v>
      </c>
      <c r="C54" s="26" t="n">
        <f aca="false">C55</f>
        <v>59675</v>
      </c>
    </row>
    <row r="55" customFormat="false" ht="24.95" hidden="false" customHeight="true" outlineLevel="0" collapsed="false">
      <c r="A55" s="72"/>
      <c r="B55" s="94" t="s">
        <v>196</v>
      </c>
      <c r="C55" s="13" t="n">
        <f aca="false">SUM(C56:C57)</f>
        <v>59675</v>
      </c>
    </row>
    <row r="56" customFormat="false" ht="24.95" hidden="false" customHeight="true" outlineLevel="0" collapsed="false">
      <c r="A56" s="72"/>
      <c r="B56" s="95" t="s">
        <v>210</v>
      </c>
      <c r="C56" s="26" t="n">
        <f aca="false">26600+9975</f>
        <v>36575</v>
      </c>
    </row>
    <row r="57" customFormat="false" ht="24.95" hidden="false" customHeight="true" outlineLevel="0" collapsed="false">
      <c r="A57" s="72"/>
      <c r="B57" s="95" t="s">
        <v>211</v>
      </c>
      <c r="C57" s="26" t="n">
        <v>23100</v>
      </c>
    </row>
    <row r="58" customFormat="false" ht="20.1" hidden="false" customHeight="true" outlineLevel="0" collapsed="false">
      <c r="A58" s="72"/>
      <c r="B58" s="96" t="s">
        <v>188</v>
      </c>
      <c r="C58" s="34"/>
    </row>
    <row r="59" customFormat="false" ht="20.1" hidden="false" customHeight="true" outlineLevel="0" collapsed="false">
      <c r="A59" s="72" t="n">
        <v>4</v>
      </c>
      <c r="B59" s="28" t="s">
        <v>158</v>
      </c>
      <c r="C59" s="26"/>
    </row>
    <row r="60" customFormat="false" ht="20.1" hidden="false" customHeight="true" outlineLevel="0" collapsed="false">
      <c r="A60" s="72" t="n">
        <v>4.1</v>
      </c>
      <c r="B60" s="28" t="s">
        <v>33</v>
      </c>
      <c r="C60" s="26"/>
    </row>
    <row r="61" customFormat="false" ht="20.1" hidden="false" customHeight="true" outlineLevel="0" collapsed="false">
      <c r="A61" s="72" t="n">
        <v>4.2</v>
      </c>
      <c r="B61" s="28" t="s">
        <v>113</v>
      </c>
      <c r="C61" s="26"/>
    </row>
    <row r="62" customFormat="false" ht="20.1" hidden="false" customHeight="true" outlineLevel="0" collapsed="false">
      <c r="A62" s="11" t="n">
        <v>5</v>
      </c>
      <c r="B62" s="12" t="s">
        <v>159</v>
      </c>
      <c r="C62" s="26"/>
    </row>
    <row r="63" customFormat="false" ht="20.1" hidden="false" customHeight="true" outlineLevel="0" collapsed="false">
      <c r="A63" s="72" t="n">
        <v>5.1</v>
      </c>
      <c r="B63" s="28" t="s">
        <v>33</v>
      </c>
      <c r="C63" s="26"/>
    </row>
    <row r="64" customFormat="false" ht="20.1" hidden="false" customHeight="true" outlineLevel="0" collapsed="false">
      <c r="A64" s="72" t="n">
        <v>5.2</v>
      </c>
      <c r="B64" s="28" t="s">
        <v>113</v>
      </c>
      <c r="C64" s="26"/>
    </row>
    <row r="65" customFormat="false" ht="20.1" hidden="false" customHeight="true" outlineLevel="0" collapsed="false">
      <c r="A65" s="11" t="n">
        <v>6</v>
      </c>
      <c r="B65" s="12" t="s">
        <v>160</v>
      </c>
      <c r="C65" s="26"/>
    </row>
    <row r="66" customFormat="false" ht="20.1" hidden="false" customHeight="true" outlineLevel="0" collapsed="false">
      <c r="A66" s="72" t="n">
        <v>6.1</v>
      </c>
      <c r="B66" s="28" t="s">
        <v>161</v>
      </c>
      <c r="C66" s="26"/>
    </row>
    <row r="67" customFormat="false" ht="20.1" hidden="false" customHeight="true" outlineLevel="0" collapsed="false">
      <c r="A67" s="72" t="n">
        <v>6.2</v>
      </c>
      <c r="B67" s="28" t="s">
        <v>113</v>
      </c>
      <c r="C67" s="26"/>
    </row>
    <row r="68" customFormat="false" ht="20.1" hidden="false" customHeight="true" outlineLevel="0" collapsed="false">
      <c r="A68" s="11" t="n">
        <v>7</v>
      </c>
      <c r="B68" s="12" t="s">
        <v>162</v>
      </c>
      <c r="C68" s="26"/>
    </row>
    <row r="69" customFormat="false" ht="20.1" hidden="false" customHeight="true" outlineLevel="0" collapsed="false">
      <c r="A69" s="72" t="n">
        <v>7.1</v>
      </c>
      <c r="B69" s="28" t="s">
        <v>33</v>
      </c>
      <c r="C69" s="26"/>
    </row>
    <row r="70" customFormat="false" ht="20.1" hidden="false" customHeight="true" outlineLevel="0" collapsed="false">
      <c r="A70" s="72" t="n">
        <v>7.2</v>
      </c>
      <c r="B70" s="28" t="s">
        <v>113</v>
      </c>
      <c r="C70" s="26"/>
    </row>
    <row r="71" customFormat="false" ht="20.1" hidden="false" customHeight="true" outlineLevel="0" collapsed="false">
      <c r="A71" s="11" t="n">
        <v>8</v>
      </c>
      <c r="B71" s="12" t="s">
        <v>163</v>
      </c>
      <c r="C71" s="26"/>
    </row>
    <row r="72" customFormat="false" ht="20.1" hidden="false" customHeight="true" outlineLevel="0" collapsed="false">
      <c r="A72" s="72" t="n">
        <v>8.1</v>
      </c>
      <c r="B72" s="28" t="s">
        <v>33</v>
      </c>
      <c r="C72" s="26"/>
    </row>
    <row r="73" customFormat="false" ht="20.1" hidden="false" customHeight="true" outlineLevel="0" collapsed="false">
      <c r="A73" s="72" t="n">
        <v>8.2</v>
      </c>
      <c r="B73" s="28" t="s">
        <v>113</v>
      </c>
      <c r="C73" s="26"/>
    </row>
    <row r="74" customFormat="false" ht="20.1" hidden="false" customHeight="true" outlineLevel="0" collapsed="false">
      <c r="A74" s="11" t="n">
        <v>9</v>
      </c>
      <c r="B74" s="12" t="s">
        <v>164</v>
      </c>
      <c r="C74" s="26"/>
    </row>
    <row r="75" customFormat="false" ht="20.1" hidden="false" customHeight="true" outlineLevel="0" collapsed="false">
      <c r="A75" s="72" t="n">
        <v>9.1</v>
      </c>
      <c r="B75" s="28" t="s">
        <v>33</v>
      </c>
      <c r="C75" s="26"/>
    </row>
    <row r="76" customFormat="false" ht="20.1" hidden="false" customHeight="true" outlineLevel="0" collapsed="false">
      <c r="A76" s="72" t="n">
        <v>9.2</v>
      </c>
      <c r="B76" s="28" t="s">
        <v>113</v>
      </c>
      <c r="C76" s="26"/>
    </row>
    <row r="77" customFormat="false" ht="20.1" hidden="false" customHeight="true" outlineLevel="0" collapsed="false">
      <c r="A77" s="11" t="n">
        <v>10</v>
      </c>
      <c r="B77" s="12" t="s">
        <v>165</v>
      </c>
      <c r="C77" s="26"/>
    </row>
    <row r="78" customFormat="false" ht="20.1" hidden="false" customHeight="true" outlineLevel="0" collapsed="false">
      <c r="A78" s="72" t="n">
        <v>10.1</v>
      </c>
      <c r="B78" s="28" t="s">
        <v>33</v>
      </c>
      <c r="C78" s="26"/>
    </row>
    <row r="79" customFormat="false" ht="20.1" hidden="false" customHeight="true" outlineLevel="0" collapsed="false">
      <c r="A79" s="72" t="n">
        <v>10.2</v>
      </c>
      <c r="B79" s="28" t="s">
        <v>113</v>
      </c>
      <c r="C79" s="26"/>
    </row>
    <row r="80" customFormat="false" ht="20.1" hidden="false" customHeight="true" outlineLevel="0" collapsed="false">
      <c r="A80" s="11" t="n">
        <v>11</v>
      </c>
      <c r="B80" s="97" t="s">
        <v>189</v>
      </c>
      <c r="C80" s="26"/>
    </row>
    <row r="81" customFormat="false" ht="20.1" hidden="false" customHeight="true" outlineLevel="0" collapsed="false">
      <c r="A81" s="72" t="n">
        <v>1</v>
      </c>
      <c r="B81" s="28" t="s">
        <v>190</v>
      </c>
      <c r="C81" s="26"/>
    </row>
    <row r="82" customFormat="false" ht="20.1" hidden="false" customHeight="true" outlineLevel="0" collapsed="false">
      <c r="A82" s="71"/>
      <c r="B82" s="31" t="s">
        <v>191</v>
      </c>
      <c r="C82" s="29"/>
    </row>
    <row r="83" customFormat="false" ht="20.1" hidden="false" customHeight="true" outlineLevel="0" collapsed="false">
      <c r="A83" s="72" t="n">
        <v>2</v>
      </c>
      <c r="B83" s="98" t="s">
        <v>189</v>
      </c>
      <c r="C83" s="29"/>
    </row>
    <row r="84" customFormat="false" ht="20.1" hidden="false" customHeight="true" outlineLevel="0" collapsed="false">
      <c r="A84" s="71"/>
      <c r="B84" s="31" t="s">
        <v>192</v>
      </c>
      <c r="C84" s="26"/>
    </row>
    <row r="85" customFormat="false" ht="15.75" hidden="false" customHeight="true" outlineLevel="0" collapsed="false">
      <c r="A85" s="84" t="s">
        <v>166</v>
      </c>
      <c r="B85" s="84"/>
      <c r="C85" s="1"/>
    </row>
    <row r="86" customFormat="false" ht="18" hidden="false" customHeight="false" outlineLevel="0" collapsed="false">
      <c r="A86" s="85" t="s">
        <v>193</v>
      </c>
      <c r="B86" s="86"/>
      <c r="C86" s="86"/>
    </row>
    <row r="87" customFormat="false" ht="18" hidden="false" customHeight="false" outlineLevel="0" collapsed="false">
      <c r="A87" s="87" t="s">
        <v>208</v>
      </c>
      <c r="B87" s="86"/>
      <c r="C87" s="86"/>
    </row>
    <row r="88" customFormat="false" ht="16.5" hidden="false" customHeight="false" outlineLevel="0" collapsed="false">
      <c r="A88" s="87" t="s">
        <v>169</v>
      </c>
      <c r="B88" s="1"/>
      <c r="C88" s="1"/>
    </row>
  </sheetData>
  <mergeCells count="9">
    <mergeCell ref="A2:C2"/>
    <mergeCell ref="A3:C3"/>
    <mergeCell ref="A4:C4"/>
    <mergeCell ref="A6:C6"/>
    <mergeCell ref="A7:C7"/>
    <mergeCell ref="A10:A11"/>
    <mergeCell ref="B10:B11"/>
    <mergeCell ref="C10:C11"/>
    <mergeCell ref="A85:B85"/>
  </mergeCells>
  <printOptions headings="false" gridLines="false" gridLinesSet="true" horizontalCentered="false" verticalCentered="false"/>
  <pageMargins left="0.3" right="0.209722222222222" top="0.4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 activeCellId="0" sqref="A8"/>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74.99"/>
    <col collapsed="false" customWidth="true" hidden="false" outlineLevel="0" max="3" min="3" style="1" width="27.28"/>
    <col collapsed="false" customWidth="true" hidden="false" outlineLevel="0" max="4" min="4" style="1" width="15.99"/>
    <col collapsed="false" customWidth="true" hidden="false" outlineLevel="0" max="5" min="5" style="1" width="13.13"/>
    <col collapsed="false" customWidth="true" hidden="false" outlineLevel="0" max="6" min="6" style="1" width="15.13"/>
    <col collapsed="false" customWidth="false" hidden="false" outlineLevel="0" max="257" min="7" style="1" width="9.13"/>
  </cols>
  <sheetData>
    <row r="1" customFormat="false" ht="9" hidden="false" customHeight="true" outlineLevel="0" collapsed="false"/>
    <row r="2" customFormat="false" ht="20.1" hidden="false" customHeight="true" outlineLevel="0" collapsed="false">
      <c r="A2" s="2" t="s">
        <v>0</v>
      </c>
    </row>
    <row r="3" customFormat="false" ht="20.1" hidden="false" customHeight="true" outlineLevel="0" collapsed="false">
      <c r="A3" s="3" t="s">
        <v>1</v>
      </c>
      <c r="B3" s="3"/>
      <c r="C3" s="3"/>
    </row>
    <row r="4" customFormat="false" ht="20.1" hidden="false" customHeight="true" outlineLevel="0" collapsed="false">
      <c r="A4" s="3" t="s">
        <v>2</v>
      </c>
      <c r="B4" s="3"/>
      <c r="C4" s="3"/>
    </row>
    <row r="5" customFormat="false" ht="14.25" hidden="false" customHeight="false" outlineLevel="0" collapsed="false">
      <c r="A5" s="4"/>
      <c r="B5" s="4"/>
      <c r="C5" s="4"/>
    </row>
    <row r="6" customFormat="false" ht="24" hidden="false" customHeight="true" outlineLevel="0" collapsed="false">
      <c r="A6" s="5" t="s">
        <v>174</v>
      </c>
      <c r="B6" s="5"/>
      <c r="C6" s="5"/>
    </row>
    <row r="7" customFormat="false" ht="31.5" hidden="false" customHeight="true" outlineLevel="0" collapsed="false">
      <c r="A7" s="6" t="s">
        <v>212</v>
      </c>
      <c r="B7" s="6"/>
      <c r="C7" s="6"/>
      <c r="D7" s="7" t="s">
        <v>5</v>
      </c>
      <c r="E7" s="7"/>
      <c r="F7" s="7"/>
      <c r="G7" s="7"/>
      <c r="H7" s="7"/>
      <c r="I7" s="7"/>
      <c r="J7" s="7"/>
    </row>
    <row r="8" customFormat="false" ht="9" hidden="false" customHeight="true" outlineLevel="0" collapsed="false">
      <c r="D8" s="7"/>
      <c r="E8" s="7"/>
      <c r="F8" s="7"/>
      <c r="G8" s="7"/>
      <c r="H8" s="7"/>
      <c r="I8" s="7"/>
      <c r="J8" s="7"/>
    </row>
    <row r="9" customFormat="false" ht="16.5" hidden="false" customHeight="false" outlineLevel="0" collapsed="false">
      <c r="C9" s="8" t="s">
        <v>6</v>
      </c>
      <c r="D9" s="7"/>
      <c r="E9" s="7"/>
      <c r="F9" s="7"/>
      <c r="G9" s="7"/>
      <c r="H9" s="7"/>
      <c r="I9" s="7"/>
      <c r="J9" s="7"/>
    </row>
    <row r="10" s="10" customFormat="true" ht="20.1" hidden="false" customHeight="true" outlineLevel="0" collapsed="false">
      <c r="A10" s="9" t="s">
        <v>7</v>
      </c>
      <c r="B10" s="9" t="s">
        <v>8</v>
      </c>
      <c r="C10" s="9" t="s">
        <v>9</v>
      </c>
    </row>
    <row r="11" s="10" customFormat="true" ht="20.1" hidden="false" customHeight="true" outlineLevel="0" collapsed="false">
      <c r="A11" s="9"/>
      <c r="B11" s="9"/>
      <c r="C11" s="9"/>
    </row>
    <row r="12" s="10" customFormat="true" ht="20.1" hidden="false" customHeight="true" outlineLevel="0" collapsed="false">
      <c r="A12" s="11" t="s">
        <v>10</v>
      </c>
      <c r="B12" s="12" t="s">
        <v>11</v>
      </c>
      <c r="C12" s="13" t="n">
        <f aca="false">C51+C16+C18</f>
        <v>0</v>
      </c>
      <c r="G12" s="14"/>
      <c r="H12" s="14"/>
    </row>
    <row r="13" s="10" customFormat="true" ht="20.1" hidden="false" customHeight="true" outlineLevel="0" collapsed="false">
      <c r="A13" s="11" t="s">
        <v>12</v>
      </c>
      <c r="B13" s="12" t="s">
        <v>13</v>
      </c>
      <c r="C13" s="13" t="n">
        <f aca="false">C14+C16</f>
        <v>0</v>
      </c>
      <c r="G13" s="15"/>
      <c r="H13" s="15"/>
    </row>
    <row r="14" s="10" customFormat="true" ht="20.1" hidden="false" customHeight="true" outlineLevel="0" collapsed="false">
      <c r="A14" s="16" t="s">
        <v>14</v>
      </c>
      <c r="B14" s="17" t="s">
        <v>15</v>
      </c>
      <c r="C14" s="18" t="n">
        <f aca="false">C15</f>
        <v>0</v>
      </c>
    </row>
    <row r="15" s="10" customFormat="true" ht="20.1" hidden="false" customHeight="true" outlineLevel="0" collapsed="false">
      <c r="A15" s="19"/>
      <c r="B15" s="20" t="s">
        <v>16</v>
      </c>
      <c r="C15" s="18"/>
    </row>
    <row r="16" s="10" customFormat="true" ht="20.1" hidden="false" customHeight="true" outlineLevel="0" collapsed="false">
      <c r="A16" s="16" t="s">
        <v>17</v>
      </c>
      <c r="B16" s="17" t="s">
        <v>18</v>
      </c>
      <c r="C16" s="18" t="n">
        <f aca="false">C17</f>
        <v>0</v>
      </c>
      <c r="D16" s="21"/>
    </row>
    <row r="17" s="10" customFormat="true" ht="20.1" hidden="false" customHeight="true" outlineLevel="0" collapsed="false">
      <c r="A17" s="19"/>
      <c r="B17" s="20" t="s">
        <v>19</v>
      </c>
      <c r="C17" s="22"/>
    </row>
    <row r="18" s="10" customFormat="true" ht="20.1" hidden="false" customHeight="true" outlineLevel="0" collapsed="false">
      <c r="A18" s="16" t="s">
        <v>20</v>
      </c>
      <c r="B18" s="17" t="s">
        <v>21</v>
      </c>
      <c r="C18" s="13" t="n">
        <f aca="false">C19+C22</f>
        <v>0</v>
      </c>
    </row>
    <row r="19" s="24" customFormat="true" ht="20.1" hidden="false" customHeight="true" outlineLevel="0" collapsed="false">
      <c r="A19" s="16" t="s">
        <v>22</v>
      </c>
      <c r="B19" s="17" t="s">
        <v>23</v>
      </c>
      <c r="C19" s="13" t="n">
        <f aca="false">C20+C21</f>
        <v>0</v>
      </c>
      <c r="D19" s="23"/>
    </row>
    <row r="20" s="10" customFormat="true" ht="20.1" hidden="false" customHeight="true" outlineLevel="0" collapsed="false">
      <c r="A20" s="16"/>
      <c r="B20" s="25" t="s">
        <v>24</v>
      </c>
      <c r="C20" s="26"/>
    </row>
    <row r="21" s="10" customFormat="true" ht="20.1" hidden="false" customHeight="true" outlineLevel="0" collapsed="false">
      <c r="A21" s="16"/>
      <c r="B21" s="20" t="s">
        <v>25</v>
      </c>
      <c r="C21" s="26"/>
    </row>
    <row r="22" s="24" customFormat="true" ht="20.1" hidden="false" customHeight="true" outlineLevel="0" collapsed="false">
      <c r="A22" s="16" t="s">
        <v>26</v>
      </c>
      <c r="B22" s="17" t="s">
        <v>27</v>
      </c>
      <c r="C22" s="13" t="n">
        <f aca="false">SUM(C23:C23)</f>
        <v>0</v>
      </c>
      <c r="D22" s="23"/>
    </row>
    <row r="23" s="10" customFormat="true" ht="20.1" hidden="false" customHeight="true" outlineLevel="0" collapsed="false">
      <c r="A23" s="16"/>
      <c r="B23" s="20" t="s">
        <v>28</v>
      </c>
      <c r="C23" s="26"/>
    </row>
    <row r="24" s="10" customFormat="true" ht="20.1" hidden="false" customHeight="true" outlineLevel="0" collapsed="false">
      <c r="A24" s="9" t="s">
        <v>29</v>
      </c>
      <c r="B24" s="12" t="s">
        <v>30</v>
      </c>
      <c r="C24" s="13" t="n">
        <f aca="false">C25+C28</f>
        <v>0</v>
      </c>
    </row>
    <row r="25" s="10" customFormat="true" ht="20.1" hidden="false" customHeight="true" outlineLevel="0" collapsed="false">
      <c r="A25" s="27" t="n">
        <v>1</v>
      </c>
      <c r="B25" s="28" t="s">
        <v>31</v>
      </c>
      <c r="C25" s="29" t="n">
        <f aca="false">C26+C27</f>
        <v>0</v>
      </c>
    </row>
    <row r="26" s="10" customFormat="true" ht="20.1" hidden="false" customHeight="true" outlineLevel="0" collapsed="false">
      <c r="A26" s="71" t="s">
        <v>32</v>
      </c>
      <c r="B26" s="31" t="s">
        <v>33</v>
      </c>
      <c r="C26" s="26"/>
    </row>
    <row r="27" s="10" customFormat="true" ht="20.1" hidden="false" customHeight="true" outlineLevel="0" collapsed="false">
      <c r="A27" s="71" t="s">
        <v>93</v>
      </c>
      <c r="B27" s="31" t="s">
        <v>94</v>
      </c>
      <c r="C27" s="26"/>
    </row>
    <row r="28" s="10" customFormat="true" ht="20.1" hidden="false" customHeight="true" outlineLevel="0" collapsed="false">
      <c r="A28" s="72" t="n">
        <v>2</v>
      </c>
      <c r="B28" s="28" t="s">
        <v>95</v>
      </c>
      <c r="C28" s="29" t="n">
        <f aca="false">C29+C30</f>
        <v>0</v>
      </c>
    </row>
    <row r="29" s="10" customFormat="true" ht="20.1" hidden="false" customHeight="true" outlineLevel="0" collapsed="false">
      <c r="A29" s="71" t="s">
        <v>32</v>
      </c>
      <c r="B29" s="31" t="s">
        <v>96</v>
      </c>
      <c r="C29" s="26"/>
    </row>
    <row r="30" s="10" customFormat="true" ht="20.1" hidden="false" customHeight="true" outlineLevel="0" collapsed="false">
      <c r="A30" s="71" t="s">
        <v>93</v>
      </c>
      <c r="B30" s="31" t="s">
        <v>97</v>
      </c>
      <c r="C30" s="26"/>
    </row>
    <row r="31" s="10" customFormat="true" ht="20.1" hidden="false" customHeight="true" outlineLevel="0" collapsed="false">
      <c r="A31" s="11" t="s">
        <v>98</v>
      </c>
      <c r="B31" s="12" t="s">
        <v>99</v>
      </c>
      <c r="C31" s="13" t="n">
        <f aca="false">C32+C35</f>
        <v>0</v>
      </c>
    </row>
    <row r="32" s="10" customFormat="true" ht="20.1" hidden="false" customHeight="true" outlineLevel="0" collapsed="false">
      <c r="A32" s="72" t="n">
        <v>1</v>
      </c>
      <c r="B32" s="28" t="s">
        <v>15</v>
      </c>
      <c r="C32" s="29" t="n">
        <f aca="false">SUM(C33:C34)</f>
        <v>0</v>
      </c>
    </row>
    <row r="33" s="10" customFormat="true" ht="20.1" hidden="false" customHeight="true" outlineLevel="0" collapsed="false">
      <c r="A33" s="71"/>
      <c r="B33" s="31" t="s">
        <v>100</v>
      </c>
      <c r="C33" s="26"/>
    </row>
    <row r="34" s="10" customFormat="true" ht="20.1" hidden="false" customHeight="true" outlineLevel="0" collapsed="false">
      <c r="A34" s="71"/>
      <c r="B34" s="31" t="s">
        <v>101</v>
      </c>
      <c r="C34" s="26"/>
    </row>
    <row r="35" s="10" customFormat="true" ht="20.1" hidden="false" customHeight="true" outlineLevel="0" collapsed="false">
      <c r="A35" s="72" t="n">
        <v>2</v>
      </c>
      <c r="B35" s="28" t="s">
        <v>18</v>
      </c>
      <c r="C35" s="29" t="n">
        <f aca="false">SUM(C36:C37)</f>
        <v>0</v>
      </c>
    </row>
    <row r="36" s="10" customFormat="true" ht="20.1" hidden="false" customHeight="true" outlineLevel="0" collapsed="false">
      <c r="A36" s="71"/>
      <c r="B36" s="31" t="s">
        <v>102</v>
      </c>
      <c r="C36" s="26"/>
    </row>
    <row r="37" s="10" customFormat="true" ht="20.1" hidden="false" customHeight="true" outlineLevel="0" collapsed="false">
      <c r="A37" s="71"/>
      <c r="B37" s="31" t="s">
        <v>103</v>
      </c>
      <c r="C37" s="26"/>
    </row>
    <row r="38" s="10" customFormat="true" ht="20.1" hidden="false" customHeight="true" outlineLevel="0" collapsed="false">
      <c r="A38" s="11" t="s">
        <v>104</v>
      </c>
      <c r="B38" s="12" t="s">
        <v>105</v>
      </c>
      <c r="C38" s="13" t="n">
        <f aca="false">C39</f>
        <v>0</v>
      </c>
      <c r="D38" s="21" t="n">
        <f aca="false">C38+320030</f>
        <v>320030</v>
      </c>
    </row>
    <row r="39" s="10" customFormat="true" ht="20.1" hidden="false" customHeight="true" outlineLevel="0" collapsed="false">
      <c r="A39" s="11" t="s">
        <v>12</v>
      </c>
      <c r="B39" s="12" t="s">
        <v>106</v>
      </c>
      <c r="C39" s="13" t="n">
        <f aca="false">C50</f>
        <v>0</v>
      </c>
    </row>
    <row r="40" s="10" customFormat="true" ht="20.1" hidden="false" customHeight="true" outlineLevel="0" collapsed="false">
      <c r="A40" s="11" t="n">
        <v>1</v>
      </c>
      <c r="B40" s="12" t="s">
        <v>95</v>
      </c>
      <c r="C40" s="13"/>
    </row>
    <row r="41" s="10" customFormat="true" ht="20.1" hidden="false" customHeight="true" outlineLevel="0" collapsed="false">
      <c r="A41" s="71" t="n">
        <v>1.1</v>
      </c>
      <c r="B41" s="31" t="s">
        <v>96</v>
      </c>
      <c r="C41" s="13"/>
    </row>
    <row r="42" s="10" customFormat="true" ht="20.1" hidden="false" customHeight="true" outlineLevel="0" collapsed="false">
      <c r="A42" s="71" t="n">
        <v>1.2</v>
      </c>
      <c r="B42" s="31" t="s">
        <v>97</v>
      </c>
      <c r="C42" s="13"/>
    </row>
    <row r="43" s="10" customFormat="true" ht="20.1" hidden="false" customHeight="true" outlineLevel="0" collapsed="false">
      <c r="A43" s="73" t="n">
        <v>2</v>
      </c>
      <c r="B43" s="12" t="s">
        <v>107</v>
      </c>
      <c r="C43" s="26"/>
    </row>
    <row r="44" s="10" customFormat="true" ht="20.1" hidden="false" customHeight="true" outlineLevel="0" collapsed="false">
      <c r="A44" s="74" t="n">
        <v>2.1</v>
      </c>
      <c r="B44" s="28" t="s">
        <v>108</v>
      </c>
      <c r="C44" s="26"/>
    </row>
    <row r="45" s="10" customFormat="true" ht="20.1" hidden="false" customHeight="true" outlineLevel="0" collapsed="false">
      <c r="A45" s="74"/>
      <c r="B45" s="31" t="s">
        <v>109</v>
      </c>
      <c r="C45" s="26"/>
    </row>
    <row r="46" s="10" customFormat="true" ht="20.1" hidden="false" customHeight="true" outlineLevel="0" collapsed="false">
      <c r="A46" s="74"/>
      <c r="B46" s="31" t="s">
        <v>110</v>
      </c>
      <c r="C46" s="26"/>
    </row>
    <row r="47" s="10" customFormat="true" ht="20.1" hidden="false" customHeight="true" outlineLevel="0" collapsed="false">
      <c r="A47" s="74"/>
      <c r="B47" s="31" t="s">
        <v>111</v>
      </c>
      <c r="C47" s="26"/>
    </row>
    <row r="48" s="10" customFormat="true" ht="20.1" hidden="false" customHeight="true" outlineLevel="0" collapsed="false">
      <c r="A48" s="74" t="n">
        <v>2.2</v>
      </c>
      <c r="B48" s="28" t="s">
        <v>112</v>
      </c>
      <c r="C48" s="26"/>
    </row>
    <row r="49" s="10" customFormat="true" ht="20.1" hidden="false" customHeight="true" outlineLevel="0" collapsed="false">
      <c r="A49" s="74" t="n">
        <v>2.3</v>
      </c>
      <c r="B49" s="28" t="s">
        <v>113</v>
      </c>
      <c r="C49" s="26"/>
    </row>
    <row r="50" s="10" customFormat="true" ht="20.1" hidden="false" customHeight="true" outlineLevel="0" collapsed="false">
      <c r="A50" s="11" t="n">
        <v>3</v>
      </c>
      <c r="B50" s="12" t="s">
        <v>114</v>
      </c>
      <c r="C50" s="13" t="n">
        <f aca="false">C51</f>
        <v>0</v>
      </c>
    </row>
    <row r="51" s="10" customFormat="true" ht="20.1" hidden="false" customHeight="true" outlineLevel="0" collapsed="false">
      <c r="A51" s="72" t="n">
        <v>3.1</v>
      </c>
      <c r="B51" s="28" t="s">
        <v>33</v>
      </c>
      <c r="C51" s="29" t="n">
        <f aca="false">C52+C68</f>
        <v>0</v>
      </c>
    </row>
    <row r="52" s="10" customFormat="true" ht="20.1" hidden="false" customHeight="true" outlineLevel="0" collapsed="false">
      <c r="A52" s="75" t="s">
        <v>115</v>
      </c>
      <c r="B52" s="76" t="s">
        <v>116</v>
      </c>
      <c r="C52" s="77" t="n">
        <f aca="false">C53</f>
        <v>-31000</v>
      </c>
      <c r="D52" s="21"/>
    </row>
    <row r="53" s="10" customFormat="true" ht="20.1" hidden="false" customHeight="true" outlineLevel="0" collapsed="false">
      <c r="A53" s="83"/>
      <c r="B53" s="38" t="s">
        <v>43</v>
      </c>
      <c r="C53" s="13" t="n">
        <f aca="false">C54+C58+C63</f>
        <v>-31000</v>
      </c>
      <c r="D53" s="21"/>
    </row>
    <row r="54" s="45" customFormat="true" ht="20.1" hidden="false" customHeight="true" outlineLevel="0" collapsed="false">
      <c r="A54" s="32" t="n">
        <v>6600</v>
      </c>
      <c r="B54" s="39" t="s">
        <v>51</v>
      </c>
      <c r="C54" s="34" t="n">
        <f aca="false">SUM(C55:C57)</f>
        <v>-9104</v>
      </c>
    </row>
    <row r="55" s="10" customFormat="true" ht="20.1" hidden="false" customHeight="true" outlineLevel="0" collapsed="false">
      <c r="A55" s="40" t="n">
        <v>6601</v>
      </c>
      <c r="B55" s="46" t="s">
        <v>52</v>
      </c>
      <c r="C55" s="26" t="n">
        <v>-299</v>
      </c>
      <c r="D55" s="10" t="n">
        <v>2541</v>
      </c>
      <c r="F55" s="102" t="n">
        <v>6868000</v>
      </c>
    </row>
    <row r="56" s="10" customFormat="true" ht="20.1" hidden="false" customHeight="true" outlineLevel="0" collapsed="false">
      <c r="A56" s="40" t="n">
        <v>6605</v>
      </c>
      <c r="B56" s="46" t="s">
        <v>141</v>
      </c>
      <c r="C56" s="26" t="n">
        <v>-3305</v>
      </c>
      <c r="D56" s="21" t="n">
        <f aca="false">C56-777</f>
        <v>-4082</v>
      </c>
      <c r="F56" s="102" t="n">
        <v>6260000</v>
      </c>
    </row>
    <row r="57" s="10" customFormat="true" ht="20.1" hidden="false" customHeight="true" outlineLevel="0" collapsed="false">
      <c r="A57" s="40" t="n">
        <v>6608</v>
      </c>
      <c r="B57" s="46" t="s">
        <v>90</v>
      </c>
      <c r="C57" s="26" t="n">
        <v>-5500</v>
      </c>
      <c r="F57" s="102" t="n">
        <v>2970000</v>
      </c>
    </row>
    <row r="58" s="45" customFormat="true" ht="20.1" hidden="false" customHeight="true" outlineLevel="0" collapsed="false">
      <c r="A58" s="32" t="n">
        <v>6700</v>
      </c>
      <c r="B58" s="33" t="s">
        <v>56</v>
      </c>
      <c r="C58" s="34" t="n">
        <f aca="false">SUM(C59:C62)</f>
        <v>-14576</v>
      </c>
      <c r="F58" s="102" t="n">
        <v>18000000</v>
      </c>
    </row>
    <row r="59" s="10" customFormat="true" ht="20.1" hidden="false" customHeight="true" outlineLevel="0" collapsed="false">
      <c r="A59" s="40" t="n">
        <v>6701</v>
      </c>
      <c r="B59" s="46" t="s">
        <v>142</v>
      </c>
      <c r="C59" s="26" t="n">
        <v>-4632</v>
      </c>
      <c r="D59" s="10" t="n">
        <f aca="false">15374-6260</f>
        <v>9114</v>
      </c>
    </row>
    <row r="60" s="10" customFormat="true" ht="20.1" hidden="false" customHeight="true" outlineLevel="0" collapsed="false">
      <c r="A60" s="40" t="n">
        <v>6702</v>
      </c>
      <c r="B60" s="46" t="s">
        <v>143</v>
      </c>
      <c r="C60" s="26" t="n">
        <v>-3114</v>
      </c>
    </row>
    <row r="61" s="10" customFormat="true" ht="20.1" hidden="false" customHeight="true" outlineLevel="0" collapsed="false">
      <c r="A61" s="40" t="n">
        <v>6703</v>
      </c>
      <c r="B61" s="46" t="s">
        <v>144</v>
      </c>
      <c r="C61" s="26" t="n">
        <v>-3230</v>
      </c>
      <c r="D61" s="10" t="n">
        <f aca="false">7200-2970</f>
        <v>4230</v>
      </c>
    </row>
    <row r="62" s="10" customFormat="true" ht="20.1" hidden="false" customHeight="true" outlineLevel="0" collapsed="false">
      <c r="A62" s="40" t="n">
        <v>6704</v>
      </c>
      <c r="B62" s="46" t="s">
        <v>145</v>
      </c>
      <c r="C62" s="26" t="n">
        <v>-3600</v>
      </c>
    </row>
    <row r="63" s="45" customFormat="true" ht="20.1" hidden="false" customHeight="true" outlineLevel="0" collapsed="false">
      <c r="A63" s="32" t="n">
        <v>6900</v>
      </c>
      <c r="B63" s="33" t="s">
        <v>148</v>
      </c>
      <c r="C63" s="34" t="n">
        <f aca="false">SUM(C64:C67)</f>
        <v>-7320</v>
      </c>
    </row>
    <row r="64" s="10" customFormat="true" ht="20.1" hidden="false" customHeight="true" outlineLevel="0" collapsed="false">
      <c r="A64" s="40" t="n">
        <v>6905</v>
      </c>
      <c r="B64" s="46" t="s">
        <v>63</v>
      </c>
      <c r="C64" s="26" t="n">
        <v>-1470</v>
      </c>
    </row>
    <row r="65" s="10" customFormat="true" ht="20.1" hidden="false" customHeight="true" outlineLevel="0" collapsed="false">
      <c r="A65" s="40" t="n">
        <v>6912</v>
      </c>
      <c r="B65" s="46" t="s">
        <v>149</v>
      </c>
      <c r="C65" s="26" t="n">
        <v>-2260</v>
      </c>
      <c r="D65" s="21"/>
    </row>
    <row r="66" s="10" customFormat="true" ht="20.1" hidden="false" customHeight="true" outlineLevel="0" collapsed="false">
      <c r="A66" s="40" t="n">
        <v>6913</v>
      </c>
      <c r="B66" s="46" t="s">
        <v>65</v>
      </c>
      <c r="C66" s="26" t="n">
        <v>-340</v>
      </c>
    </row>
    <row r="67" s="10" customFormat="true" ht="20.1" hidden="false" customHeight="true" outlineLevel="0" collapsed="false">
      <c r="A67" s="40" t="n">
        <v>6921</v>
      </c>
      <c r="B67" s="46" t="s">
        <v>66</v>
      </c>
      <c r="C67" s="26" t="n">
        <v>-3250</v>
      </c>
    </row>
    <row r="68" s="10" customFormat="true" ht="20.1" hidden="false" customHeight="true" outlineLevel="0" collapsed="false">
      <c r="A68" s="75" t="s">
        <v>205</v>
      </c>
      <c r="B68" s="76" t="s">
        <v>213</v>
      </c>
      <c r="C68" s="77" t="n">
        <f aca="false">C69</f>
        <v>31000</v>
      </c>
    </row>
    <row r="69" s="10" customFormat="true" ht="20.1" hidden="false" customHeight="true" outlineLevel="0" collapsed="false">
      <c r="A69" s="83"/>
      <c r="B69" s="38" t="s">
        <v>43</v>
      </c>
      <c r="C69" s="13" t="n">
        <f aca="false">C70+C74+C79</f>
        <v>31000</v>
      </c>
    </row>
    <row r="70" s="10" customFormat="true" ht="20.1" hidden="false" customHeight="true" outlineLevel="0" collapsed="false">
      <c r="A70" s="32" t="n">
        <v>6600</v>
      </c>
      <c r="B70" s="39" t="s">
        <v>51</v>
      </c>
      <c r="C70" s="34" t="n">
        <f aca="false">SUM(C71:C73)</f>
        <v>9104</v>
      </c>
    </row>
    <row r="71" s="10" customFormat="true" ht="20.1" hidden="false" customHeight="true" outlineLevel="0" collapsed="false">
      <c r="A71" s="40" t="n">
        <v>6601</v>
      </c>
      <c r="B71" s="46" t="s">
        <v>52</v>
      </c>
      <c r="C71" s="26" t="n">
        <v>299</v>
      </c>
    </row>
    <row r="72" s="10" customFormat="true" ht="20.1" hidden="false" customHeight="true" outlineLevel="0" collapsed="false">
      <c r="A72" s="40" t="n">
        <v>6605</v>
      </c>
      <c r="B72" s="46" t="s">
        <v>141</v>
      </c>
      <c r="C72" s="26" t="n">
        <v>3305</v>
      </c>
    </row>
    <row r="73" s="10" customFormat="true" ht="20.1" hidden="false" customHeight="true" outlineLevel="0" collapsed="false">
      <c r="A73" s="40" t="n">
        <v>6608</v>
      </c>
      <c r="B73" s="46" t="s">
        <v>90</v>
      </c>
      <c r="C73" s="26" t="n">
        <v>5500</v>
      </c>
    </row>
    <row r="74" s="10" customFormat="true" ht="20.1" hidden="false" customHeight="true" outlineLevel="0" collapsed="false">
      <c r="A74" s="32" t="n">
        <v>6700</v>
      </c>
      <c r="B74" s="33" t="s">
        <v>56</v>
      </c>
      <c r="C74" s="34" t="n">
        <f aca="false">SUM(C75:C78)</f>
        <v>14576</v>
      </c>
    </row>
    <row r="75" s="10" customFormat="true" ht="20.1" hidden="false" customHeight="true" outlineLevel="0" collapsed="false">
      <c r="A75" s="40" t="n">
        <v>6701</v>
      </c>
      <c r="B75" s="46" t="s">
        <v>142</v>
      </c>
      <c r="C75" s="26" t="n">
        <v>4632</v>
      </c>
    </row>
    <row r="76" s="10" customFormat="true" ht="20.1" hidden="false" customHeight="true" outlineLevel="0" collapsed="false">
      <c r="A76" s="40" t="n">
        <v>6702</v>
      </c>
      <c r="B76" s="46" t="s">
        <v>143</v>
      </c>
      <c r="C76" s="26" t="n">
        <v>3114</v>
      </c>
    </row>
    <row r="77" s="10" customFormat="true" ht="20.1" hidden="false" customHeight="true" outlineLevel="0" collapsed="false">
      <c r="A77" s="40" t="n">
        <v>6703</v>
      </c>
      <c r="B77" s="46" t="s">
        <v>144</v>
      </c>
      <c r="C77" s="26" t="n">
        <v>3230</v>
      </c>
    </row>
    <row r="78" s="10" customFormat="true" ht="20.1" hidden="false" customHeight="true" outlineLevel="0" collapsed="false">
      <c r="A78" s="40" t="n">
        <v>6704</v>
      </c>
      <c r="B78" s="46" t="s">
        <v>145</v>
      </c>
      <c r="C78" s="26" t="n">
        <v>3600</v>
      </c>
    </row>
    <row r="79" s="10" customFormat="true" ht="20.1" hidden="false" customHeight="true" outlineLevel="0" collapsed="false">
      <c r="A79" s="32" t="n">
        <v>6900</v>
      </c>
      <c r="B79" s="33" t="s">
        <v>148</v>
      </c>
      <c r="C79" s="34" t="n">
        <f aca="false">SUM(C80:C83)</f>
        <v>7320</v>
      </c>
    </row>
    <row r="80" s="10" customFormat="true" ht="20.1" hidden="false" customHeight="true" outlineLevel="0" collapsed="false">
      <c r="A80" s="40" t="n">
        <v>6905</v>
      </c>
      <c r="B80" s="46" t="s">
        <v>63</v>
      </c>
      <c r="C80" s="26" t="n">
        <v>1470</v>
      </c>
    </row>
    <row r="81" s="10" customFormat="true" ht="20.1" hidden="false" customHeight="true" outlineLevel="0" collapsed="false">
      <c r="A81" s="40" t="n">
        <v>6912</v>
      </c>
      <c r="B81" s="46" t="s">
        <v>149</v>
      </c>
      <c r="C81" s="26" t="n">
        <v>2260</v>
      </c>
    </row>
    <row r="82" s="10" customFormat="true" ht="20.1" hidden="false" customHeight="true" outlineLevel="0" collapsed="false">
      <c r="A82" s="40" t="n">
        <v>6913</v>
      </c>
      <c r="B82" s="46" t="s">
        <v>65</v>
      </c>
      <c r="C82" s="26" t="n">
        <v>340</v>
      </c>
    </row>
    <row r="83" s="10" customFormat="true" ht="20.1" hidden="false" customHeight="true" outlineLevel="0" collapsed="false">
      <c r="A83" s="40" t="n">
        <v>6921</v>
      </c>
      <c r="B83" s="46" t="s">
        <v>66</v>
      </c>
      <c r="C83" s="26" t="n">
        <v>3250</v>
      </c>
    </row>
    <row r="84" s="10" customFormat="true" ht="20.1" hidden="false" customHeight="true" outlineLevel="0" collapsed="false">
      <c r="A84" s="72" t="n">
        <v>3.2</v>
      </c>
      <c r="B84" s="28" t="s">
        <v>113</v>
      </c>
      <c r="C84" s="26"/>
    </row>
    <row r="85" s="24" customFormat="true" ht="20.1" hidden="false" customHeight="true" outlineLevel="0" collapsed="false">
      <c r="A85" s="11" t="n">
        <v>4</v>
      </c>
      <c r="B85" s="12" t="s">
        <v>158</v>
      </c>
      <c r="C85" s="13"/>
    </row>
    <row r="86" s="10" customFormat="true" ht="20.1" hidden="false" customHeight="true" outlineLevel="0" collapsed="false">
      <c r="A86" s="72" t="n">
        <v>4.1</v>
      </c>
      <c r="B86" s="28" t="s">
        <v>33</v>
      </c>
      <c r="C86" s="26"/>
    </row>
    <row r="87" s="10" customFormat="true" ht="20.1" hidden="false" customHeight="true" outlineLevel="0" collapsed="false">
      <c r="A87" s="72" t="n">
        <v>4.2</v>
      </c>
      <c r="B87" s="28" t="s">
        <v>113</v>
      </c>
      <c r="C87" s="26"/>
    </row>
    <row r="88" s="10" customFormat="true" ht="20.1" hidden="false" customHeight="true" outlineLevel="0" collapsed="false">
      <c r="A88" s="11" t="n">
        <v>5</v>
      </c>
      <c r="B88" s="12" t="s">
        <v>159</v>
      </c>
      <c r="C88" s="26"/>
    </row>
    <row r="89" s="10" customFormat="true" ht="20.1" hidden="false" customHeight="true" outlineLevel="0" collapsed="false">
      <c r="A89" s="72" t="n">
        <v>5.1</v>
      </c>
      <c r="B89" s="28" t="s">
        <v>33</v>
      </c>
      <c r="C89" s="26"/>
    </row>
    <row r="90" s="10" customFormat="true" ht="20.1" hidden="false" customHeight="true" outlineLevel="0" collapsed="false">
      <c r="A90" s="72" t="n">
        <v>5.2</v>
      </c>
      <c r="B90" s="28" t="s">
        <v>113</v>
      </c>
      <c r="C90" s="26"/>
    </row>
    <row r="91" s="10" customFormat="true" ht="20.1" hidden="false" customHeight="true" outlineLevel="0" collapsed="false">
      <c r="A91" s="11" t="n">
        <v>6</v>
      </c>
      <c r="B91" s="12" t="s">
        <v>160</v>
      </c>
      <c r="C91" s="26"/>
    </row>
    <row r="92" s="10" customFormat="true" ht="20.1" hidden="false" customHeight="true" outlineLevel="0" collapsed="false">
      <c r="A92" s="72" t="n">
        <v>6.1</v>
      </c>
      <c r="B92" s="28" t="s">
        <v>161</v>
      </c>
      <c r="C92" s="26"/>
    </row>
    <row r="93" s="10" customFormat="true" ht="20.1" hidden="false" customHeight="true" outlineLevel="0" collapsed="false">
      <c r="A93" s="72" t="n">
        <v>6.2</v>
      </c>
      <c r="B93" s="28" t="s">
        <v>113</v>
      </c>
      <c r="C93" s="26"/>
    </row>
    <row r="94" s="10" customFormat="true" ht="20.1" hidden="false" customHeight="true" outlineLevel="0" collapsed="false">
      <c r="A94" s="11" t="n">
        <v>7</v>
      </c>
      <c r="B94" s="12" t="s">
        <v>162</v>
      </c>
      <c r="C94" s="26"/>
    </row>
    <row r="95" s="10" customFormat="true" ht="20.1" hidden="false" customHeight="true" outlineLevel="0" collapsed="false">
      <c r="A95" s="72" t="n">
        <v>7.1</v>
      </c>
      <c r="B95" s="28" t="s">
        <v>33</v>
      </c>
      <c r="C95" s="26"/>
    </row>
    <row r="96" s="10" customFormat="true" ht="20.1" hidden="false" customHeight="true" outlineLevel="0" collapsed="false">
      <c r="A96" s="72" t="n">
        <v>7.2</v>
      </c>
      <c r="B96" s="28" t="s">
        <v>113</v>
      </c>
      <c r="C96" s="26"/>
    </row>
    <row r="97" s="10" customFormat="true" ht="20.1" hidden="false" customHeight="true" outlineLevel="0" collapsed="false">
      <c r="A97" s="11" t="n">
        <v>8</v>
      </c>
      <c r="B97" s="12" t="s">
        <v>163</v>
      </c>
      <c r="C97" s="26"/>
    </row>
    <row r="98" s="10" customFormat="true" ht="20.1" hidden="false" customHeight="true" outlineLevel="0" collapsed="false">
      <c r="A98" s="72" t="n">
        <v>8.1</v>
      </c>
      <c r="B98" s="28" t="s">
        <v>33</v>
      </c>
      <c r="C98" s="26"/>
    </row>
    <row r="99" s="10" customFormat="true" ht="20.1" hidden="false" customHeight="true" outlineLevel="0" collapsed="false">
      <c r="A99" s="72" t="n">
        <v>8.2</v>
      </c>
      <c r="B99" s="28" t="s">
        <v>113</v>
      </c>
      <c r="C99" s="26"/>
    </row>
    <row r="100" s="10" customFormat="true" ht="20.1" hidden="false" customHeight="true" outlineLevel="0" collapsed="false">
      <c r="A100" s="11" t="n">
        <v>9</v>
      </c>
      <c r="B100" s="12" t="s">
        <v>164</v>
      </c>
      <c r="C100" s="26"/>
    </row>
    <row r="101" s="10" customFormat="true" ht="20.1" hidden="false" customHeight="true" outlineLevel="0" collapsed="false">
      <c r="A101" s="72" t="n">
        <v>9.1</v>
      </c>
      <c r="B101" s="28" t="s">
        <v>33</v>
      </c>
      <c r="C101" s="26"/>
    </row>
    <row r="102" s="10" customFormat="true" ht="20.1" hidden="false" customHeight="true" outlineLevel="0" collapsed="false">
      <c r="A102" s="72" t="n">
        <v>9.2</v>
      </c>
      <c r="B102" s="28" t="s">
        <v>113</v>
      </c>
      <c r="C102" s="26"/>
    </row>
    <row r="103" s="10" customFormat="true" ht="20.1" hidden="false" customHeight="true" outlineLevel="0" collapsed="false">
      <c r="A103" s="11" t="n">
        <v>10</v>
      </c>
      <c r="B103" s="12" t="s">
        <v>165</v>
      </c>
      <c r="C103" s="26"/>
    </row>
    <row r="104" s="10" customFormat="true" ht="20.1" hidden="false" customHeight="true" outlineLevel="0" collapsed="false">
      <c r="A104" s="72" t="n">
        <v>10.1</v>
      </c>
      <c r="B104" s="28" t="s">
        <v>33</v>
      </c>
      <c r="C104" s="26"/>
    </row>
    <row r="105" s="10" customFormat="true" ht="20.1" hidden="false" customHeight="true" outlineLevel="0" collapsed="false">
      <c r="A105" s="72" t="n">
        <v>10.2</v>
      </c>
      <c r="B105" s="28" t="s">
        <v>113</v>
      </c>
      <c r="C105" s="26"/>
    </row>
    <row r="106" customFormat="false" ht="15.75" hidden="false" customHeight="true" outlineLevel="0" collapsed="false">
      <c r="A106" s="84" t="s">
        <v>166</v>
      </c>
      <c r="B106" s="84"/>
    </row>
    <row r="107" s="86" customFormat="true" ht="18" hidden="false" customHeight="false" outlineLevel="0" collapsed="false">
      <c r="A107" s="85" t="s">
        <v>167</v>
      </c>
    </row>
    <row r="108" s="86" customFormat="true" ht="18" hidden="false" customHeight="false" outlineLevel="0" collapsed="false">
      <c r="A108" s="87" t="s">
        <v>214</v>
      </c>
    </row>
  </sheetData>
  <mergeCells count="10">
    <mergeCell ref="A3:C3"/>
    <mergeCell ref="A4:C4"/>
    <mergeCell ref="A6:C6"/>
    <mergeCell ref="A7:C7"/>
    <mergeCell ref="D7:J9"/>
    <mergeCell ref="A10:A11"/>
    <mergeCell ref="B10:B11"/>
    <mergeCell ref="C10:C11"/>
    <mergeCell ref="G12:H12"/>
    <mergeCell ref="A106:B106"/>
  </mergeCells>
  <printOptions headings="false" gridLines="false" gridLinesSet="true" horizontalCentered="false" verticalCentered="false"/>
  <pageMargins left="0.240277777777778" right="0.170138888888889" top="0.3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2" min="2" style="0" width="64.13"/>
    <col collapsed="false" customWidth="true" hidden="false" outlineLevel="0" max="3" min="3" style="0" width="36.42"/>
  </cols>
  <sheetData>
    <row r="1" customFormat="false" ht="14.25" hidden="false" customHeight="false" outlineLevel="0" collapsed="false">
      <c r="A1" s="1"/>
      <c r="B1" s="1"/>
      <c r="C1" s="1"/>
    </row>
    <row r="2" customFormat="false" ht="35.25" hidden="false" customHeight="true" outlineLevel="0" collapsed="false">
      <c r="A2" s="90" t="s">
        <v>0</v>
      </c>
      <c r="B2" s="90"/>
      <c r="C2" s="90"/>
    </row>
    <row r="3" customFormat="false" ht="16.5" hidden="false" customHeight="true" outlineLevel="0" collapsed="false">
      <c r="A3" s="3" t="s">
        <v>1</v>
      </c>
      <c r="B3" s="3"/>
      <c r="C3" s="3"/>
    </row>
    <row r="4" customFormat="false" ht="16.5" hidden="false" customHeight="true" outlineLevel="0" collapsed="false">
      <c r="A4" s="3" t="s">
        <v>2</v>
      </c>
      <c r="B4" s="3"/>
      <c r="C4" s="3"/>
    </row>
    <row r="5" customFormat="false" ht="14.25" hidden="false" customHeight="false" outlineLevel="0" collapsed="false">
      <c r="A5" s="4"/>
      <c r="B5" s="4"/>
      <c r="C5" s="4"/>
    </row>
    <row r="6" customFormat="false" ht="18.75" hidden="false" customHeight="true" outlineLevel="0" collapsed="false">
      <c r="A6" s="5" t="s">
        <v>174</v>
      </c>
      <c r="B6" s="5"/>
      <c r="C6" s="5"/>
    </row>
    <row r="7" customFormat="false" ht="19.5" hidden="false" customHeight="true" outlineLevel="0" collapsed="false">
      <c r="A7" s="6" t="s">
        <v>215</v>
      </c>
      <c r="B7" s="6"/>
      <c r="C7" s="6"/>
    </row>
    <row r="8" customFormat="false" ht="14.25" hidden="false" customHeight="false" outlineLevel="0" collapsed="false">
      <c r="A8" s="1"/>
      <c r="B8" s="1"/>
      <c r="C8" s="1"/>
    </row>
    <row r="9" customFormat="false" ht="19.5" hidden="false" customHeight="true" outlineLevel="0" collapsed="false">
      <c r="A9" s="1"/>
      <c r="B9" s="1"/>
      <c r="C9" s="8" t="s">
        <v>6</v>
      </c>
    </row>
    <row r="10" customFormat="false" ht="24.95" hidden="false" customHeight="true" outlineLevel="0" collapsed="false">
      <c r="A10" s="9" t="s">
        <v>7</v>
      </c>
      <c r="B10" s="9" t="s">
        <v>8</v>
      </c>
      <c r="C10" s="9" t="s">
        <v>9</v>
      </c>
      <c r="E10" s="0" t="s">
        <v>180</v>
      </c>
    </row>
    <row r="11" customFormat="false" ht="24.95" hidden="false" customHeight="true" outlineLevel="0" collapsed="false">
      <c r="A11" s="9"/>
      <c r="B11" s="9"/>
      <c r="C11" s="9"/>
    </row>
    <row r="12" customFormat="false" ht="20.1" hidden="false" customHeight="true" outlineLevel="0" collapsed="false">
      <c r="A12" s="11" t="s">
        <v>12</v>
      </c>
      <c r="B12" s="12" t="s">
        <v>11</v>
      </c>
      <c r="C12" s="13" t="n">
        <f aca="false">C50</f>
        <v>43525</v>
      </c>
    </row>
    <row r="13" customFormat="false" ht="20.1" hidden="false" customHeight="true" outlineLevel="0" collapsed="false">
      <c r="A13" s="16" t="s">
        <v>14</v>
      </c>
      <c r="B13" s="17" t="s">
        <v>15</v>
      </c>
      <c r="C13" s="18"/>
    </row>
    <row r="14" customFormat="false" ht="20.1" hidden="false" customHeight="true" outlineLevel="0" collapsed="false">
      <c r="A14" s="19"/>
      <c r="B14" s="20" t="s">
        <v>100</v>
      </c>
      <c r="C14" s="18"/>
    </row>
    <row r="15" customFormat="false" ht="20.1" hidden="false" customHeight="true" outlineLevel="0" collapsed="false">
      <c r="A15" s="91"/>
      <c r="B15" s="20" t="s">
        <v>101</v>
      </c>
      <c r="C15" s="18"/>
    </row>
    <row r="16" customFormat="false" ht="20.1" hidden="false" customHeight="true" outlineLevel="0" collapsed="false">
      <c r="A16" s="16" t="s">
        <v>17</v>
      </c>
      <c r="B16" s="17" t="s">
        <v>18</v>
      </c>
      <c r="C16" s="18" t="n">
        <f aca="false">C17</f>
        <v>0</v>
      </c>
    </row>
    <row r="17" customFormat="false" ht="20.1" hidden="false" customHeight="true" outlineLevel="0" collapsed="false">
      <c r="A17" s="19"/>
      <c r="B17" s="20"/>
      <c r="C17" s="22"/>
    </row>
    <row r="18" customFormat="false" ht="20.1" hidden="false" customHeight="true" outlineLevel="0" collapsed="false">
      <c r="A18" s="16" t="s">
        <v>20</v>
      </c>
      <c r="B18" s="17" t="s">
        <v>21</v>
      </c>
      <c r="C18" s="13" t="n">
        <f aca="false">C19+C22</f>
        <v>0</v>
      </c>
    </row>
    <row r="19" customFormat="false" ht="20.1" hidden="false" customHeight="true" outlineLevel="0" collapsed="false">
      <c r="A19" s="16" t="s">
        <v>22</v>
      </c>
      <c r="B19" s="17" t="s">
        <v>23</v>
      </c>
      <c r="C19" s="13" t="n">
        <f aca="false">C20+C21</f>
        <v>0</v>
      </c>
    </row>
    <row r="20" customFormat="false" ht="20.1" hidden="false" customHeight="true" outlineLevel="0" collapsed="false">
      <c r="A20" s="16"/>
      <c r="B20" s="25" t="s">
        <v>24</v>
      </c>
      <c r="C20" s="26" t="n">
        <v>0</v>
      </c>
    </row>
    <row r="21" customFormat="false" ht="20.1" hidden="false" customHeight="true" outlineLevel="0" collapsed="false">
      <c r="A21" s="16"/>
      <c r="B21" s="20" t="s">
        <v>25</v>
      </c>
      <c r="C21" s="26" t="n">
        <v>0</v>
      </c>
    </row>
    <row r="22" customFormat="false" ht="20.1" hidden="false" customHeight="true" outlineLevel="0" collapsed="false">
      <c r="A22" s="16" t="s">
        <v>26</v>
      </c>
      <c r="B22" s="17" t="s">
        <v>27</v>
      </c>
      <c r="C22" s="13" t="n">
        <f aca="false">SUM(C23:C24)</f>
        <v>0</v>
      </c>
    </row>
    <row r="23" customFormat="false" ht="20.1" hidden="false" customHeight="true" outlineLevel="0" collapsed="false">
      <c r="A23" s="16"/>
      <c r="B23" s="20" t="s">
        <v>28</v>
      </c>
      <c r="C23" s="26" t="n">
        <v>0</v>
      </c>
    </row>
    <row r="24" customFormat="false" ht="20.1" hidden="false" customHeight="true" outlineLevel="0" collapsed="false">
      <c r="A24" s="16"/>
      <c r="B24" s="20" t="s">
        <v>181</v>
      </c>
      <c r="C24" s="26"/>
    </row>
    <row r="25" customFormat="false" ht="20.1" hidden="false" customHeight="true" outlineLevel="0" collapsed="false">
      <c r="A25" s="9" t="n">
        <v>2</v>
      </c>
      <c r="B25" s="12" t="s">
        <v>30</v>
      </c>
      <c r="C25" s="13" t="n">
        <f aca="false">C26+C29</f>
        <v>0</v>
      </c>
    </row>
    <row r="26" customFormat="false" ht="20.1" hidden="false" customHeight="true" outlineLevel="0" collapsed="false">
      <c r="A26" s="27" t="n">
        <v>2.1</v>
      </c>
      <c r="B26" s="28" t="s">
        <v>31</v>
      </c>
      <c r="C26" s="29" t="n">
        <f aca="false">C27+C28</f>
        <v>0</v>
      </c>
    </row>
    <row r="27" customFormat="false" ht="20.1" hidden="false" customHeight="true" outlineLevel="0" collapsed="false">
      <c r="A27" s="71" t="s">
        <v>32</v>
      </c>
      <c r="B27" s="31" t="s">
        <v>33</v>
      </c>
      <c r="C27" s="26" t="n">
        <v>0</v>
      </c>
    </row>
    <row r="28" customFormat="false" ht="20.1" hidden="false" customHeight="true" outlineLevel="0" collapsed="false">
      <c r="A28" s="71" t="s">
        <v>93</v>
      </c>
      <c r="B28" s="31" t="s">
        <v>94</v>
      </c>
      <c r="C28" s="26"/>
    </row>
    <row r="29" customFormat="false" ht="20.1" hidden="false" customHeight="true" outlineLevel="0" collapsed="false">
      <c r="A29" s="72" t="n">
        <v>2.2</v>
      </c>
      <c r="B29" s="28" t="s">
        <v>95</v>
      </c>
      <c r="C29" s="29" t="n">
        <f aca="false">C30+C31</f>
        <v>0</v>
      </c>
    </row>
    <row r="30" customFormat="false" ht="20.1" hidden="false" customHeight="true" outlineLevel="0" collapsed="false">
      <c r="A30" s="71" t="s">
        <v>32</v>
      </c>
      <c r="B30" s="31" t="s">
        <v>96</v>
      </c>
      <c r="C30" s="26"/>
    </row>
    <row r="31" customFormat="false" ht="20.1" hidden="false" customHeight="true" outlineLevel="0" collapsed="false">
      <c r="A31" s="71" t="s">
        <v>93</v>
      </c>
      <c r="B31" s="31" t="s">
        <v>97</v>
      </c>
      <c r="C31" s="26"/>
    </row>
    <row r="32" customFormat="false" ht="20.1" hidden="false" customHeight="true" outlineLevel="0" collapsed="false">
      <c r="A32" s="11" t="n">
        <v>3</v>
      </c>
      <c r="B32" s="12" t="s">
        <v>99</v>
      </c>
      <c r="C32" s="13" t="n">
        <f aca="false">C33+C36</f>
        <v>0</v>
      </c>
    </row>
    <row r="33" customFormat="false" ht="20.1" hidden="false" customHeight="true" outlineLevel="0" collapsed="false">
      <c r="A33" s="72" t="n">
        <v>3.1</v>
      </c>
      <c r="B33" s="28" t="s">
        <v>15</v>
      </c>
      <c r="C33" s="29" t="n">
        <f aca="false">SUM(C34:C35)</f>
        <v>0</v>
      </c>
    </row>
    <row r="34" customFormat="false" ht="20.1" hidden="false" customHeight="true" outlineLevel="0" collapsed="false">
      <c r="A34" s="71"/>
      <c r="B34" s="31" t="s">
        <v>100</v>
      </c>
      <c r="C34" s="26"/>
    </row>
    <row r="35" customFormat="false" ht="20.1" hidden="false" customHeight="true" outlineLevel="0" collapsed="false">
      <c r="A35" s="71"/>
      <c r="B35" s="31" t="s">
        <v>101</v>
      </c>
      <c r="C35" s="26"/>
    </row>
    <row r="36" customFormat="false" ht="20.1" hidden="false" customHeight="true" outlineLevel="0" collapsed="false">
      <c r="A36" s="72" t="n">
        <v>3.2</v>
      </c>
      <c r="B36" s="28" t="s">
        <v>18</v>
      </c>
      <c r="C36" s="29" t="n">
        <f aca="false">SUM(C37:C38)</f>
        <v>0</v>
      </c>
    </row>
    <row r="37" customFormat="false" ht="20.1" hidden="false" customHeight="true" outlineLevel="0" collapsed="false">
      <c r="A37" s="71"/>
      <c r="B37" s="31" t="s">
        <v>102</v>
      </c>
      <c r="C37" s="26"/>
    </row>
    <row r="38" customFormat="false" ht="20.1" hidden="false" customHeight="true" outlineLevel="0" collapsed="false">
      <c r="A38" s="71"/>
      <c r="B38" s="31" t="s">
        <v>103</v>
      </c>
      <c r="C38" s="26"/>
    </row>
    <row r="39" customFormat="false" ht="20.1" hidden="false" customHeight="true" outlineLevel="0" collapsed="false">
      <c r="A39" s="11" t="s">
        <v>29</v>
      </c>
      <c r="B39" s="12" t="s">
        <v>105</v>
      </c>
      <c r="C39" s="13" t="n">
        <f aca="false">C40+C43+C50</f>
        <v>43525</v>
      </c>
    </row>
    <row r="40" customFormat="false" ht="20.1" hidden="false" customHeight="true" outlineLevel="0" collapsed="false">
      <c r="A40" s="11" t="n">
        <v>1</v>
      </c>
      <c r="B40" s="12" t="s">
        <v>95</v>
      </c>
      <c r="C40" s="13"/>
    </row>
    <row r="41" customFormat="false" ht="20.1" hidden="false" customHeight="true" outlineLevel="0" collapsed="false">
      <c r="A41" s="71" t="n">
        <v>1.1</v>
      </c>
      <c r="B41" s="31" t="s">
        <v>96</v>
      </c>
      <c r="C41" s="13"/>
    </row>
    <row r="42" customFormat="false" ht="20.1" hidden="false" customHeight="true" outlineLevel="0" collapsed="false">
      <c r="A42" s="71" t="n">
        <v>1.2</v>
      </c>
      <c r="B42" s="31" t="s">
        <v>97</v>
      </c>
      <c r="C42" s="13"/>
    </row>
    <row r="43" customFormat="false" ht="20.1" hidden="false" customHeight="true" outlineLevel="0" collapsed="false">
      <c r="A43" s="73" t="n">
        <v>2</v>
      </c>
      <c r="B43" s="12" t="s">
        <v>182</v>
      </c>
      <c r="C43" s="26"/>
    </row>
    <row r="44" customFormat="false" ht="20.1" hidden="false" customHeight="true" outlineLevel="0" collapsed="false">
      <c r="A44" s="74" t="n">
        <v>2.1</v>
      </c>
      <c r="B44" s="28" t="s">
        <v>108</v>
      </c>
      <c r="C44" s="26"/>
    </row>
    <row r="45" customFormat="false" ht="20.1" hidden="false" customHeight="true" outlineLevel="0" collapsed="false">
      <c r="A45" s="74"/>
      <c r="B45" s="31" t="s">
        <v>109</v>
      </c>
      <c r="C45" s="26"/>
    </row>
    <row r="46" customFormat="false" ht="20.1" hidden="false" customHeight="true" outlineLevel="0" collapsed="false">
      <c r="A46" s="74"/>
      <c r="B46" s="31" t="s">
        <v>110</v>
      </c>
      <c r="C46" s="26"/>
    </row>
    <row r="47" customFormat="false" ht="20.1" hidden="false" customHeight="true" outlineLevel="0" collapsed="false">
      <c r="A47" s="74"/>
      <c r="B47" s="31" t="s">
        <v>111</v>
      </c>
      <c r="C47" s="26"/>
    </row>
    <row r="48" customFormat="false" ht="20.1" hidden="false" customHeight="true" outlineLevel="0" collapsed="false">
      <c r="A48" s="74" t="n">
        <v>2.2</v>
      </c>
      <c r="B48" s="28" t="s">
        <v>112</v>
      </c>
      <c r="C48" s="26"/>
    </row>
    <row r="49" customFormat="false" ht="20.1" hidden="false" customHeight="true" outlineLevel="0" collapsed="false">
      <c r="A49" s="74" t="n">
        <v>2.3</v>
      </c>
      <c r="B49" s="28" t="s">
        <v>113</v>
      </c>
      <c r="C49" s="26"/>
    </row>
    <row r="50" customFormat="false" ht="20.1" hidden="false" customHeight="true" outlineLevel="0" collapsed="false">
      <c r="A50" s="11" t="n">
        <v>3</v>
      </c>
      <c r="B50" s="12" t="s">
        <v>114</v>
      </c>
      <c r="C50" s="13" t="n">
        <f aca="false">C51+C52</f>
        <v>43525</v>
      </c>
    </row>
    <row r="51" customFormat="false" ht="20.1" hidden="false" customHeight="true" outlineLevel="0" collapsed="false">
      <c r="A51" s="72" t="n">
        <v>3.1</v>
      </c>
      <c r="B51" s="28" t="s">
        <v>33</v>
      </c>
      <c r="C51" s="26" t="n">
        <v>0</v>
      </c>
    </row>
    <row r="52" customFormat="false" ht="20.1" hidden="false" customHeight="true" outlineLevel="0" collapsed="false">
      <c r="A52" s="72" t="n">
        <v>3.2</v>
      </c>
      <c r="B52" s="28" t="s">
        <v>113</v>
      </c>
      <c r="C52" s="29" t="n">
        <f aca="false">C53</f>
        <v>43525</v>
      </c>
    </row>
    <row r="53" s="92" customFormat="true" ht="20.1" hidden="false" customHeight="true" outlineLevel="0" collapsed="false">
      <c r="A53" s="11" t="s">
        <v>183</v>
      </c>
      <c r="B53" s="12" t="s">
        <v>184</v>
      </c>
      <c r="C53" s="13" t="n">
        <f aca="false">C54+C57</f>
        <v>43525</v>
      </c>
    </row>
    <row r="54" customFormat="false" ht="20.1" hidden="false" customHeight="true" outlineLevel="0" collapsed="false">
      <c r="A54" s="72"/>
      <c r="B54" s="93" t="s">
        <v>185</v>
      </c>
      <c r="C54" s="26" t="n">
        <f aca="false">C55</f>
        <v>41525</v>
      </c>
    </row>
    <row r="55" customFormat="false" ht="20.1" hidden="false" customHeight="true" outlineLevel="0" collapsed="false">
      <c r="A55" s="72"/>
      <c r="B55" s="94" t="s">
        <v>196</v>
      </c>
      <c r="C55" s="13" t="n">
        <f aca="false">SUM(C56:C56)</f>
        <v>41525</v>
      </c>
    </row>
    <row r="56" customFormat="false" ht="20.1" hidden="false" customHeight="true" outlineLevel="0" collapsed="false">
      <c r="A56" s="72"/>
      <c r="B56" s="95" t="s">
        <v>197</v>
      </c>
      <c r="C56" s="26" t="n">
        <v>41525</v>
      </c>
    </row>
    <row r="57" customFormat="false" ht="20.1" hidden="false" customHeight="true" outlineLevel="0" collapsed="false">
      <c r="A57" s="72"/>
      <c r="B57" s="96" t="s">
        <v>188</v>
      </c>
      <c r="C57" s="34" t="n">
        <f aca="false">C58</f>
        <v>2000</v>
      </c>
    </row>
    <row r="58" customFormat="false" ht="20.1" hidden="false" customHeight="true" outlineLevel="0" collapsed="false">
      <c r="A58" s="72"/>
      <c r="B58" s="94" t="s">
        <v>198</v>
      </c>
      <c r="C58" s="34" t="n">
        <f aca="false">C59</f>
        <v>2000</v>
      </c>
    </row>
    <row r="59" customFormat="false" ht="20.1" hidden="false" customHeight="true" outlineLevel="0" collapsed="false">
      <c r="A59" s="72"/>
      <c r="B59" s="95" t="s">
        <v>216</v>
      </c>
      <c r="C59" s="26" t="n">
        <v>2000</v>
      </c>
    </row>
    <row r="60" customFormat="false" ht="20.1" hidden="false" customHeight="true" outlineLevel="0" collapsed="false">
      <c r="A60" s="72" t="n">
        <v>4</v>
      </c>
      <c r="B60" s="28" t="s">
        <v>158</v>
      </c>
      <c r="C60" s="26"/>
    </row>
    <row r="61" customFormat="false" ht="20.1" hidden="false" customHeight="true" outlineLevel="0" collapsed="false">
      <c r="A61" s="72" t="n">
        <v>4.1</v>
      </c>
      <c r="B61" s="28" t="s">
        <v>33</v>
      </c>
      <c r="C61" s="26"/>
    </row>
    <row r="62" customFormat="false" ht="20.1" hidden="false" customHeight="true" outlineLevel="0" collapsed="false">
      <c r="A62" s="72" t="n">
        <v>4.2</v>
      </c>
      <c r="B62" s="28" t="s">
        <v>113</v>
      </c>
      <c r="C62" s="26"/>
    </row>
    <row r="63" customFormat="false" ht="20.1" hidden="false" customHeight="true" outlineLevel="0" collapsed="false">
      <c r="A63" s="11" t="n">
        <v>5</v>
      </c>
      <c r="B63" s="12" t="s">
        <v>159</v>
      </c>
      <c r="C63" s="26"/>
    </row>
    <row r="64" customFormat="false" ht="20.1" hidden="false" customHeight="true" outlineLevel="0" collapsed="false">
      <c r="A64" s="72" t="n">
        <v>5.1</v>
      </c>
      <c r="B64" s="28" t="s">
        <v>33</v>
      </c>
      <c r="C64" s="26"/>
    </row>
    <row r="65" customFormat="false" ht="20.1" hidden="false" customHeight="true" outlineLevel="0" collapsed="false">
      <c r="A65" s="72" t="n">
        <v>5.2</v>
      </c>
      <c r="B65" s="28" t="s">
        <v>113</v>
      </c>
      <c r="C65" s="26"/>
    </row>
    <row r="66" customFormat="false" ht="20.1" hidden="false" customHeight="true" outlineLevel="0" collapsed="false">
      <c r="A66" s="11" t="n">
        <v>6</v>
      </c>
      <c r="B66" s="12" t="s">
        <v>160</v>
      </c>
      <c r="C66" s="26"/>
    </row>
    <row r="67" customFormat="false" ht="20.1" hidden="false" customHeight="true" outlineLevel="0" collapsed="false">
      <c r="A67" s="72" t="n">
        <v>6.1</v>
      </c>
      <c r="B67" s="28" t="s">
        <v>161</v>
      </c>
      <c r="C67" s="26"/>
    </row>
    <row r="68" customFormat="false" ht="20.1" hidden="false" customHeight="true" outlineLevel="0" collapsed="false">
      <c r="A68" s="72" t="n">
        <v>6.2</v>
      </c>
      <c r="B68" s="28" t="s">
        <v>113</v>
      </c>
      <c r="C68" s="26"/>
    </row>
    <row r="69" customFormat="false" ht="20.1" hidden="false" customHeight="true" outlineLevel="0" collapsed="false">
      <c r="A69" s="11" t="n">
        <v>7</v>
      </c>
      <c r="B69" s="12" t="s">
        <v>162</v>
      </c>
      <c r="C69" s="26"/>
    </row>
    <row r="70" customFormat="false" ht="20.1" hidden="false" customHeight="true" outlineLevel="0" collapsed="false">
      <c r="A70" s="72" t="n">
        <v>7.1</v>
      </c>
      <c r="B70" s="28" t="s">
        <v>33</v>
      </c>
      <c r="C70" s="26"/>
    </row>
    <row r="71" customFormat="false" ht="20.1" hidden="false" customHeight="true" outlineLevel="0" collapsed="false">
      <c r="A71" s="72" t="n">
        <v>7.2</v>
      </c>
      <c r="B71" s="28" t="s">
        <v>113</v>
      </c>
      <c r="C71" s="26"/>
    </row>
    <row r="72" customFormat="false" ht="20.1" hidden="false" customHeight="true" outlineLevel="0" collapsed="false">
      <c r="A72" s="11" t="n">
        <v>8</v>
      </c>
      <c r="B72" s="12" t="s">
        <v>163</v>
      </c>
      <c r="C72" s="26"/>
    </row>
    <row r="73" customFormat="false" ht="20.1" hidden="false" customHeight="true" outlineLevel="0" collapsed="false">
      <c r="A73" s="72" t="n">
        <v>8.1</v>
      </c>
      <c r="B73" s="28" t="s">
        <v>33</v>
      </c>
      <c r="C73" s="26"/>
    </row>
    <row r="74" customFormat="false" ht="20.1" hidden="false" customHeight="true" outlineLevel="0" collapsed="false">
      <c r="A74" s="72" t="n">
        <v>8.2</v>
      </c>
      <c r="B74" s="28" t="s">
        <v>113</v>
      </c>
      <c r="C74" s="26"/>
    </row>
    <row r="75" customFormat="false" ht="20.1" hidden="false" customHeight="true" outlineLevel="0" collapsed="false">
      <c r="A75" s="11" t="n">
        <v>9</v>
      </c>
      <c r="B75" s="12" t="s">
        <v>164</v>
      </c>
      <c r="C75" s="26"/>
    </row>
    <row r="76" customFormat="false" ht="20.1" hidden="false" customHeight="true" outlineLevel="0" collapsed="false">
      <c r="A76" s="72" t="n">
        <v>9.1</v>
      </c>
      <c r="B76" s="28" t="s">
        <v>33</v>
      </c>
      <c r="C76" s="26"/>
    </row>
    <row r="77" customFormat="false" ht="20.1" hidden="false" customHeight="true" outlineLevel="0" collapsed="false">
      <c r="A77" s="72" t="n">
        <v>9.2</v>
      </c>
      <c r="B77" s="28" t="s">
        <v>113</v>
      </c>
      <c r="C77" s="26"/>
    </row>
    <row r="78" customFormat="false" ht="20.1" hidden="false" customHeight="true" outlineLevel="0" collapsed="false">
      <c r="A78" s="11" t="n">
        <v>10</v>
      </c>
      <c r="B78" s="12" t="s">
        <v>165</v>
      </c>
      <c r="C78" s="26"/>
    </row>
    <row r="79" customFormat="false" ht="20.1" hidden="false" customHeight="true" outlineLevel="0" collapsed="false">
      <c r="A79" s="72" t="n">
        <v>10.1</v>
      </c>
      <c r="B79" s="28" t="s">
        <v>33</v>
      </c>
      <c r="C79" s="26"/>
    </row>
    <row r="80" customFormat="false" ht="20.1" hidden="false" customHeight="true" outlineLevel="0" collapsed="false">
      <c r="A80" s="72" t="n">
        <v>10.2</v>
      </c>
      <c r="B80" s="28" t="s">
        <v>113</v>
      </c>
      <c r="C80" s="26"/>
    </row>
    <row r="81" customFormat="false" ht="20.1" hidden="false" customHeight="true" outlineLevel="0" collapsed="false">
      <c r="A81" s="11" t="n">
        <v>11</v>
      </c>
      <c r="B81" s="97" t="s">
        <v>189</v>
      </c>
      <c r="C81" s="26"/>
    </row>
    <row r="82" customFormat="false" ht="20.1" hidden="false" customHeight="true" outlineLevel="0" collapsed="false">
      <c r="A82" s="72" t="n">
        <v>1</v>
      </c>
      <c r="B82" s="28" t="s">
        <v>190</v>
      </c>
      <c r="C82" s="26"/>
    </row>
    <row r="83" customFormat="false" ht="20.1" hidden="false" customHeight="true" outlineLevel="0" collapsed="false">
      <c r="A83" s="71"/>
      <c r="B83" s="31" t="s">
        <v>191</v>
      </c>
      <c r="C83" s="29"/>
    </row>
    <row r="84" customFormat="false" ht="20.1" hidden="false" customHeight="true" outlineLevel="0" collapsed="false">
      <c r="A84" s="72" t="n">
        <v>2</v>
      </c>
      <c r="B84" s="98" t="s">
        <v>189</v>
      </c>
      <c r="C84" s="29"/>
    </row>
    <row r="85" customFormat="false" ht="20.1" hidden="false" customHeight="true" outlineLevel="0" collapsed="false">
      <c r="A85" s="71"/>
      <c r="B85" s="31" t="s">
        <v>192</v>
      </c>
      <c r="C85" s="26"/>
    </row>
    <row r="86" customFormat="false" ht="15.75" hidden="false" customHeight="true" outlineLevel="0" collapsed="false">
      <c r="A86" s="84" t="s">
        <v>166</v>
      </c>
      <c r="B86" s="84"/>
      <c r="C86" s="1"/>
    </row>
    <row r="87" customFormat="false" ht="18" hidden="false" customHeight="false" outlineLevel="0" collapsed="false">
      <c r="A87" s="85" t="s">
        <v>193</v>
      </c>
      <c r="B87" s="86"/>
      <c r="C87" s="86"/>
    </row>
    <row r="88" customFormat="false" ht="18" hidden="false" customHeight="false" outlineLevel="0" collapsed="false">
      <c r="A88" s="87" t="s">
        <v>217</v>
      </c>
      <c r="B88" s="86"/>
      <c r="C88" s="86"/>
    </row>
    <row r="89" customFormat="false" ht="16.5" hidden="false" customHeight="false" outlineLevel="0" collapsed="false">
      <c r="A89" s="87" t="s">
        <v>201</v>
      </c>
      <c r="B89" s="1"/>
      <c r="C89" s="1"/>
    </row>
  </sheetData>
  <mergeCells count="9">
    <mergeCell ref="A2:C2"/>
    <mergeCell ref="A3:C3"/>
    <mergeCell ref="A4:C4"/>
    <mergeCell ref="A6:C6"/>
    <mergeCell ref="A7:C7"/>
    <mergeCell ref="A10:A11"/>
    <mergeCell ref="B10:B11"/>
    <mergeCell ref="C10:C11"/>
    <mergeCell ref="A86:B86"/>
  </mergeCells>
  <printOptions headings="false" gridLines="false" gridLinesSet="true" horizontalCentered="false" verticalCentered="false"/>
  <pageMargins left="0.340277777777778" right="0.2" top="0.3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6:24:50Z</dcterms:created>
  <dc:creator>User</dc:creator>
  <dc:description/>
  <dc:language>en-US</dc:language>
  <cp:lastModifiedBy>Windows User</cp:lastModifiedBy>
  <cp:lastPrinted>2021-05-17T08:03:21Z</cp:lastPrinted>
  <dcterms:modified xsi:type="dcterms:W3CDTF">2021-05-17T08:05:51Z</dcterms:modified>
  <cp:revision>0</cp:revision>
  <dc:subject/>
  <dc:title/>
</cp:coreProperties>
</file>