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ữ liệu" sheetId="1" state="visible" r:id="rId2"/>
  </sheets>
  <definedNames>
    <definedName function="false" hidden="true" localSheetId="0" name="_xlnm._FilterDatabase" vbProcedure="false">'Dữ liệu'!$A$6:$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301">
  <si>
    <t xml:space="preserve">TRƯỜNG THCS BÌNH AN</t>
  </si>
  <si>
    <t xml:space="preserve">DANH SÁCH HỌC SINH LỚP 6 MỚI_NĂM HỌC 2021-2022</t>
  </si>
  <si>
    <t xml:space="preserve">STT</t>
  </si>
  <si>
    <t xml:space="preserve">Mã hồ sơ</t>
  </si>
  <si>
    <t xml:space="preserve">Mã bảo mật</t>
  </si>
  <si>
    <t xml:space="preserve">Họ</t>
  </si>
  <si>
    <t xml:space="preserve">Tên</t>
  </si>
  <si>
    <t xml:space="preserve">Ngày sinh</t>
  </si>
  <si>
    <t xml:space="preserve">Tháng sinh</t>
  </si>
  <si>
    <t xml:space="preserve">Năm sinh</t>
  </si>
  <si>
    <t xml:space="preserve">Nơi sinh</t>
  </si>
  <si>
    <t xml:space="preserve">Giới tính</t>
  </si>
  <si>
    <t xml:space="preserve">Thường trú</t>
  </si>
  <si>
    <t xml:space="preserve">Loại cư trú</t>
  </si>
  <si>
    <t xml:space="preserve">Huyện (COHT)</t>
  </si>
  <si>
    <t xml:space="preserve">Xã (COHT)</t>
  </si>
  <si>
    <t xml:space="preserve">Ấp (COHT)</t>
  </si>
  <si>
    <t xml:space="preserve">Tổ (COHT)</t>
  </si>
  <si>
    <t xml:space="preserve">Đường (COHT)</t>
  </si>
  <si>
    <t xml:space="preserve">Số nhà (COHT)</t>
  </si>
  <si>
    <t xml:space="preserve">Dân tộc</t>
  </si>
  <si>
    <t xml:space="preserve">Tên NGH</t>
  </si>
  <si>
    <t xml:space="preserve">SĐT NGH</t>
  </si>
  <si>
    <t xml:space="preserve">Từ Trường</t>
  </si>
  <si>
    <t xml:space="preserve">Ghi chú</t>
  </si>
  <si>
    <t xml:space="preserve">82323</t>
  </si>
  <si>
    <t xml:space="preserve">c177bf</t>
  </si>
  <si>
    <t xml:space="preserve">Võ Ngọc Gia </t>
  </si>
  <si>
    <t xml:space="preserve">An</t>
  </si>
  <si>
    <t xml:space="preserve">2010</t>
  </si>
  <si>
    <t xml:space="preserve">Thành phố Hồ Chí Minh</t>
  </si>
  <si>
    <t xml:space="preserve">Nữ</t>
  </si>
  <si>
    <t xml:space="preserve">x</t>
  </si>
  <si>
    <t xml:space="preserve">Hộ khẩu</t>
  </si>
  <si>
    <t xml:space="preserve">TP Thủ Đức</t>
  </si>
  <si>
    <t xml:space="preserve">Phường An Khánh</t>
  </si>
  <si>
    <t xml:space="preserve">2</t>
  </si>
  <si>
    <t xml:space="preserve">Trần Não</t>
  </si>
  <si>
    <t xml:space="preserve">94</t>
  </si>
  <si>
    <t xml:space="preserve">Kinh</t>
  </si>
  <si>
    <t xml:space="preserve">Võ Ngọc Trung</t>
  </si>
  <si>
    <t xml:space="preserve">0908520579</t>
  </si>
  <si>
    <t xml:space="preserve">TH An Khánh</t>
  </si>
  <si>
    <t xml:space="preserve">83059</t>
  </si>
  <si>
    <t xml:space="preserve">a005fb</t>
  </si>
  <si>
    <t xml:space="preserve">Đỗ Lê </t>
  </si>
  <si>
    <t xml:space="preserve">Tạm trú</t>
  </si>
  <si>
    <t xml:space="preserve">3</t>
  </si>
  <si>
    <t xml:space="preserve">31</t>
  </si>
  <si>
    <t xml:space="preserve">LĐC</t>
  </si>
  <si>
    <t xml:space="preserve">44449</t>
  </si>
  <si>
    <t xml:space="preserve">Lê Thị Lan Hương</t>
  </si>
  <si>
    <t xml:space="preserve">0903167891</t>
  </si>
  <si>
    <t xml:space="preserve">83070</t>
  </si>
  <si>
    <t xml:space="preserve">337ade</t>
  </si>
  <si>
    <t xml:space="preserve">Nguyễn Hà Nhật </t>
  </si>
  <si>
    <t xml:space="preserve">Lâm Đồng</t>
  </si>
  <si>
    <t xml:space="preserve">4</t>
  </si>
  <si>
    <t xml:space="preserve">39</t>
  </si>
  <si>
    <t xml:space="preserve">6</t>
  </si>
  <si>
    <t xml:space="preserve">37</t>
  </si>
  <si>
    <t xml:space="preserve">Lê Thị Hà</t>
  </si>
  <si>
    <t xml:space="preserve">0949552499</t>
  </si>
  <si>
    <t xml:space="preserve">83292</t>
  </si>
  <si>
    <t xml:space="preserve">c6a478</t>
  </si>
  <si>
    <t xml:space="preserve">Lê Đoàn Khánh </t>
  </si>
  <si>
    <t xml:space="preserve">Phường Thảo Điền</t>
  </si>
  <si>
    <t xml:space="preserve">5</t>
  </si>
  <si>
    <t xml:space="preserve">40</t>
  </si>
  <si>
    <t xml:space="preserve">46</t>
  </si>
  <si>
    <t xml:space="preserve">42476</t>
  </si>
  <si>
    <t xml:space="preserve">Đoàn Thị Ánh Lực</t>
  </si>
  <si>
    <t xml:space="preserve">0908969851</t>
  </si>
  <si>
    <t xml:space="preserve">TH Huỳnh Văn Ngỡi</t>
  </si>
  <si>
    <t xml:space="preserve">83839</t>
  </si>
  <si>
    <t xml:space="preserve">5834e8</t>
  </si>
  <si>
    <t xml:space="preserve">Nguyễn Nam </t>
  </si>
  <si>
    <t xml:space="preserve">9</t>
  </si>
  <si>
    <t xml:space="preserve">44287</t>
  </si>
  <si>
    <t xml:space="preserve">Nguyễn Lương An</t>
  </si>
  <si>
    <t xml:space="preserve">0907387333</t>
  </si>
  <si>
    <t xml:space="preserve">84008</t>
  </si>
  <si>
    <t xml:space="preserve">51d2b2</t>
  </si>
  <si>
    <t xml:space="preserve">Phạm Hoàng Thiên </t>
  </si>
  <si>
    <t xml:space="preserve">Ân</t>
  </si>
  <si>
    <t xml:space="preserve">2009</t>
  </si>
  <si>
    <t xml:space="preserve">Nam</t>
  </si>
  <si>
    <t xml:space="preserve">25</t>
  </si>
  <si>
    <t xml:space="preserve">Nguyễn Ngọc Quý</t>
  </si>
  <si>
    <t xml:space="preserve">0908785079</t>
  </si>
  <si>
    <t xml:space="preserve">TH Nguyễn Hiền</t>
  </si>
  <si>
    <t xml:space="preserve">83062</t>
  </si>
  <si>
    <t xml:space="preserve">669f0a</t>
  </si>
  <si>
    <t xml:space="preserve">Trần Việt </t>
  </si>
  <si>
    <t xml:space="preserve">Anh</t>
  </si>
  <si>
    <t xml:space="preserve">Bệnh viên Bạch Mai</t>
  </si>
  <si>
    <t xml:space="preserve">45</t>
  </si>
  <si>
    <t xml:space="preserve">44473</t>
  </si>
  <si>
    <t xml:space="preserve">Nguyễn Thị Mai</t>
  </si>
  <si>
    <t xml:space="preserve">0974013281</t>
  </si>
  <si>
    <t xml:space="preserve">83065</t>
  </si>
  <si>
    <t xml:space="preserve">a7a292</t>
  </si>
  <si>
    <t xml:space="preserve">Thạch Nguyễn Hoàng </t>
  </si>
  <si>
    <t xml:space="preserve">13</t>
  </si>
  <si>
    <t xml:space="preserve">Khơme</t>
  </si>
  <si>
    <t xml:space="preserve">Thạch Nguyễn Hoàng Nam</t>
  </si>
  <si>
    <t xml:space="preserve">0395034681</t>
  </si>
  <si>
    <t xml:space="preserve">83068</t>
  </si>
  <si>
    <t xml:space="preserve">aaebcf</t>
  </si>
  <si>
    <t xml:space="preserve">Đặng Nguyễn Vân </t>
  </si>
  <si>
    <t xml:space="preserve">49</t>
  </si>
  <si>
    <t xml:space="preserve">83/8</t>
  </si>
  <si>
    <t xml:space="preserve">Nguyễn Thị Hồng Nhã</t>
  </si>
  <si>
    <t xml:space="preserve">0982943975</t>
  </si>
  <si>
    <t xml:space="preserve">83076</t>
  </si>
  <si>
    <t xml:space="preserve">9460ab</t>
  </si>
  <si>
    <t xml:space="preserve">Trần Quốc </t>
  </si>
  <si>
    <t xml:space="preserve">20</t>
  </si>
  <si>
    <t xml:space="preserve">26</t>
  </si>
  <si>
    <t xml:space="preserve">44521</t>
  </si>
  <si>
    <t xml:space="preserve">Trần Quốc Cường</t>
  </si>
  <si>
    <t xml:space="preserve">0938751315</t>
  </si>
  <si>
    <t xml:space="preserve">83078</t>
  </si>
  <si>
    <t xml:space="preserve">9ddb83</t>
  </si>
  <si>
    <t xml:space="preserve">Thái Minh </t>
  </si>
  <si>
    <t xml:space="preserve">23</t>
  </si>
  <si>
    <t xml:space="preserve">47/1/11</t>
  </si>
  <si>
    <t xml:space="preserve">Phạm Thị Tuyết Minh</t>
  </si>
  <si>
    <t xml:space="preserve">0913102028</t>
  </si>
  <si>
    <t xml:space="preserve">83264</t>
  </si>
  <si>
    <t xml:space="preserve">0dc919</t>
  </si>
  <si>
    <t xml:space="preserve">Đỗ Gia </t>
  </si>
  <si>
    <t xml:space="preserve">1</t>
  </si>
  <si>
    <t xml:space="preserve">XLHN</t>
  </si>
  <si>
    <t xml:space="preserve">A24/06 Master Thảo Điền</t>
  </si>
  <si>
    <t xml:space="preserve">Đỗ Thanh Tuấn</t>
  </si>
  <si>
    <t xml:space="preserve">0786949324</t>
  </si>
  <si>
    <t xml:space="preserve">83288</t>
  </si>
  <si>
    <t xml:space="preserve">4524b8</t>
  </si>
  <si>
    <t xml:space="preserve">Nguyễn Huỳnh </t>
  </si>
  <si>
    <t xml:space="preserve">59</t>
  </si>
  <si>
    <t xml:space="preserve">Nguyễn Thanh Lâm</t>
  </si>
  <si>
    <t xml:space="preserve">0705903436</t>
  </si>
  <si>
    <t xml:space="preserve">83911</t>
  </si>
  <si>
    <t xml:space="preserve">ed7535</t>
  </si>
  <si>
    <t xml:space="preserve">Lê Tuấn </t>
  </si>
  <si>
    <t xml:space="preserve">số 25</t>
  </si>
  <si>
    <t xml:space="preserve">24</t>
  </si>
  <si>
    <t xml:space="preserve">Lê Văn Châu</t>
  </si>
  <si>
    <t xml:space="preserve">0908593349</t>
  </si>
  <si>
    <t xml:space="preserve">83915</t>
  </si>
  <si>
    <t xml:space="preserve">a8005c</t>
  </si>
  <si>
    <t xml:space="preserve">Văn Vũ Minh </t>
  </si>
  <si>
    <t xml:space="preserve">22</t>
  </si>
  <si>
    <t xml:space="preserve">2/1A</t>
  </si>
  <si>
    <t xml:space="preserve">Văn Huy Linh</t>
  </si>
  <si>
    <t xml:space="preserve">0373931395</t>
  </si>
  <si>
    <t xml:space="preserve">84015</t>
  </si>
  <si>
    <t xml:space="preserve">e50565</t>
  </si>
  <si>
    <t xml:space="preserve">Nguyễn Tuấn </t>
  </si>
  <si>
    <t xml:space="preserve">56/34A</t>
  </si>
  <si>
    <t xml:space="preserve">Tạ Thị Vui</t>
  </si>
  <si>
    <t xml:space="preserve">0377776784</t>
  </si>
  <si>
    <t xml:space="preserve">84029</t>
  </si>
  <si>
    <t xml:space="preserve">ed4aee</t>
  </si>
  <si>
    <t xml:space="preserve">Văn Ngọc Minh </t>
  </si>
  <si>
    <t xml:space="preserve">Phan Thị Kim Liên</t>
  </si>
  <si>
    <t xml:space="preserve">0907702369</t>
  </si>
  <si>
    <t xml:space="preserve">83249</t>
  </si>
  <si>
    <t xml:space="preserve">835e86</t>
  </si>
  <si>
    <t xml:space="preserve">Trần Hùng </t>
  </si>
  <si>
    <t xml:space="preserve">5/2/3</t>
  </si>
  <si>
    <t xml:space="preserve">Hồ Thị Thu Hà</t>
  </si>
  <si>
    <t xml:space="preserve">0773755281</t>
  </si>
  <si>
    <t xml:space="preserve">Võ Hà </t>
  </si>
  <si>
    <t xml:space="preserve">28</t>
  </si>
  <si>
    <t xml:space="preserve">7</t>
  </si>
  <si>
    <t xml:space="preserve">Võ Trọng Thành</t>
  </si>
  <si>
    <t xml:space="preserve">0983884727</t>
  </si>
  <si>
    <t xml:space="preserve">84044</t>
  </si>
  <si>
    <t xml:space="preserve">de7067</t>
  </si>
  <si>
    <t xml:space="preserve">Phạm Lê Nguyệt </t>
  </si>
  <si>
    <t xml:space="preserve">Ánh</t>
  </si>
  <si>
    <t xml:space="preserve">A06</t>
  </si>
  <si>
    <t xml:space="preserve">Lê Thị Thủy</t>
  </si>
  <si>
    <t xml:space="preserve">0946618118</t>
  </si>
  <si>
    <t xml:space="preserve">83084</t>
  </si>
  <si>
    <t xml:space="preserve">dc7b65</t>
  </si>
  <si>
    <t xml:space="preserve">Trần </t>
  </si>
  <si>
    <t xml:space="preserve">Anna</t>
  </si>
  <si>
    <t xml:space="preserve">36</t>
  </si>
  <si>
    <t xml:space="preserve">T.Não</t>
  </si>
  <si>
    <t xml:space="preserve">141/1</t>
  </si>
  <si>
    <t xml:space="preserve">Trần Thanh Sơn</t>
  </si>
  <si>
    <t xml:space="preserve">0932096795</t>
  </si>
  <si>
    <t xml:space="preserve">83075</t>
  </si>
  <si>
    <t xml:space="preserve">2d061f</t>
  </si>
  <si>
    <t xml:space="preserve">Trần Thanh </t>
  </si>
  <si>
    <t xml:space="preserve">Bạc</t>
  </si>
  <si>
    <t xml:space="preserve">8/1A</t>
  </si>
  <si>
    <t xml:space="preserve">Trần Thanh Vân</t>
  </si>
  <si>
    <t xml:space="preserve">0903963851</t>
  </si>
  <si>
    <t xml:space="preserve">83259</t>
  </si>
  <si>
    <t xml:space="preserve">ba84f8</t>
  </si>
  <si>
    <t xml:space="preserve">Nguyễn Hoàng Gia </t>
  </si>
  <si>
    <t xml:space="preserve">Bảo</t>
  </si>
  <si>
    <t xml:space="preserve">567</t>
  </si>
  <si>
    <t xml:space="preserve">Nguyễn Hoàng Quý</t>
  </si>
  <si>
    <t xml:space="preserve">0907678744</t>
  </si>
  <si>
    <t xml:space="preserve">83266</t>
  </si>
  <si>
    <t xml:space="preserve">69f9ce</t>
  </si>
  <si>
    <t xml:space="preserve">Võ Gia </t>
  </si>
  <si>
    <t xml:space="preserve">Thảo Điền</t>
  </si>
  <si>
    <t xml:space="preserve">Ung Thị Thanh Mai</t>
  </si>
  <si>
    <t xml:space="preserve">0902393388</t>
  </si>
  <si>
    <t xml:space="preserve">83282</t>
  </si>
  <si>
    <t xml:space="preserve">4b440f</t>
  </si>
  <si>
    <t xml:space="preserve">Trần Gia </t>
  </si>
  <si>
    <t xml:space="preserve">41</t>
  </si>
  <si>
    <t xml:space="preserve">32/4</t>
  </si>
  <si>
    <t xml:space="preserve">Đinh Thị Hồng Thêu</t>
  </si>
  <si>
    <t xml:space="preserve">0963327872</t>
  </si>
  <si>
    <t xml:space="preserve">83845</t>
  </si>
  <si>
    <t xml:space="preserve">3396df</t>
  </si>
  <si>
    <t xml:space="preserve">Nguyễn Gia </t>
  </si>
  <si>
    <t xml:space="preserve">Nguyễn Đức Quyền</t>
  </si>
  <si>
    <t xml:space="preserve">0986985946</t>
  </si>
  <si>
    <t xml:space="preserve">83273</t>
  </si>
  <si>
    <t xml:space="preserve">3a15b5</t>
  </si>
  <si>
    <t xml:space="preserve">Đặng Gia </t>
  </si>
  <si>
    <t xml:space="preserve">Nguyễn Văn Hưởng</t>
  </si>
  <si>
    <t xml:space="preserve">219A</t>
  </si>
  <si>
    <t xml:space="preserve">Đặng Văn Nhỏ</t>
  </si>
  <si>
    <t xml:space="preserve">0938954069</t>
  </si>
  <si>
    <t xml:space="preserve">83298</t>
  </si>
  <si>
    <t xml:space="preserve">64aee6</t>
  </si>
  <si>
    <t xml:space="preserve">Long Thanh Thiên </t>
  </si>
  <si>
    <t xml:space="preserve">66</t>
  </si>
  <si>
    <t xml:space="preserve">56</t>
  </si>
  <si>
    <t xml:space="preserve">Long Thanh Tùng</t>
  </si>
  <si>
    <t xml:space="preserve">0905129073</t>
  </si>
  <si>
    <t xml:space="preserve">83061</t>
  </si>
  <si>
    <t xml:space="preserve">cd0f1f</t>
  </si>
  <si>
    <t xml:space="preserve">Đỗ An </t>
  </si>
  <si>
    <t xml:space="preserve">Bình</t>
  </si>
  <si>
    <t xml:space="preserve">Lê Thị Lan Chi</t>
  </si>
  <si>
    <t xml:space="preserve">0908764264</t>
  </si>
  <si>
    <t xml:space="preserve">83069</t>
  </si>
  <si>
    <t xml:space="preserve">0a7022</t>
  </si>
  <si>
    <t xml:space="preserve">Nguyễn Tấn </t>
  </si>
  <si>
    <t xml:space="preserve">Trần Thị Thu Hằng</t>
  </si>
  <si>
    <t xml:space="preserve">0983023239</t>
  </si>
  <si>
    <t xml:space="preserve">83071</t>
  </si>
  <si>
    <t xml:space="preserve">64e87e</t>
  </si>
  <si>
    <t xml:space="preserve">Nguyễn Phước </t>
  </si>
  <si>
    <t xml:space="preserve">L.Đ.Của</t>
  </si>
  <si>
    <t xml:space="preserve">A1/3G</t>
  </si>
  <si>
    <t xml:space="preserve">Nguyễn Hùng Thái</t>
  </si>
  <si>
    <t xml:space="preserve">0392123062</t>
  </si>
  <si>
    <t xml:space="preserve">82278</t>
  </si>
  <si>
    <t xml:space="preserve">65978e</t>
  </si>
  <si>
    <t xml:space="preserve">Đặng Nguyễn Hoàng Sơn </t>
  </si>
  <si>
    <t xml:space="preserve">Ca</t>
  </si>
  <si>
    <t xml:space="preserve">86</t>
  </si>
  <si>
    <t xml:space="preserve">Nguyễn Hoàng Yến</t>
  </si>
  <si>
    <t xml:space="preserve">0938745270</t>
  </si>
  <si>
    <t xml:space="preserve">TH An Phú</t>
  </si>
  <si>
    <t xml:space="preserve">83066</t>
  </si>
  <si>
    <t xml:space="preserve">532a9c</t>
  </si>
  <si>
    <t xml:space="preserve">Nguyễn Minh </t>
  </si>
  <si>
    <t xml:space="preserve">Châu</t>
  </si>
  <si>
    <t xml:space="preserve">Hà Nội</t>
  </si>
  <si>
    <t xml:space="preserve">81/11</t>
  </si>
  <si>
    <t xml:space="preserve">Nguyễn Thị Phương Quyên</t>
  </si>
  <si>
    <t xml:space="preserve">0912179014</t>
  </si>
  <si>
    <t xml:space="preserve">83677</t>
  </si>
  <si>
    <t xml:space="preserve">c7bdb1</t>
  </si>
  <si>
    <t xml:space="preserve">Nguyễn Thị Ngọc </t>
  </si>
  <si>
    <t xml:space="preserve">18/21</t>
  </si>
  <si>
    <t xml:space="preserve">Bùi Thị Hà</t>
  </si>
  <si>
    <t xml:space="preserve">0907879455</t>
  </si>
  <si>
    <t xml:space="preserve">83916</t>
  </si>
  <si>
    <t xml:space="preserve">2ef579</t>
  </si>
  <si>
    <t xml:space="preserve">Lê Minh </t>
  </si>
  <si>
    <t xml:space="preserve">Đồng Nai</t>
  </si>
  <si>
    <t xml:space="preserve">19</t>
  </si>
  <si>
    <t xml:space="preserve">78/6</t>
  </si>
  <si>
    <t xml:space="preserve">Mai Thị Long</t>
  </si>
  <si>
    <t xml:space="preserve">0987710588</t>
  </si>
  <si>
    <t xml:space="preserve">83302</t>
  </si>
  <si>
    <t xml:space="preserve">aca1cd</t>
  </si>
  <si>
    <t xml:space="preserve">Hoàng Mai </t>
  </si>
  <si>
    <t xml:space="preserve">Chi</t>
  </si>
  <si>
    <t xml:space="preserve">47</t>
  </si>
  <si>
    <t xml:space="preserve">58/9</t>
  </si>
  <si>
    <t xml:space="preserve">Hoàng Văn Hùng</t>
  </si>
  <si>
    <t xml:space="preserve">0917459786</t>
  </si>
  <si>
    <t xml:space="preserve">83257</t>
  </si>
  <si>
    <t xml:space="preserve">336e72</t>
  </si>
  <si>
    <t xml:space="preserve">Phạm Minh </t>
  </si>
  <si>
    <t xml:space="preserve">Chính</t>
  </si>
  <si>
    <t xml:space="preserve">19B - Trần Não</t>
  </si>
  <si>
    <t xml:space="preserve">40/18</t>
  </si>
  <si>
    <t xml:space="preserve">Phạm Minh Việt</t>
  </si>
  <si>
    <t xml:space="preserve">0975989961</t>
  </si>
  <si>
    <t xml:space="preserve">83087</t>
  </si>
  <si>
    <t xml:space="preserve">a2eab1</t>
  </si>
  <si>
    <t xml:space="preserve">Nguyễn Biên </t>
  </si>
  <si>
    <t xml:space="preserve">Đàm</t>
  </si>
  <si>
    <t xml:space="preserve">14</t>
  </si>
  <si>
    <t xml:space="preserve">30</t>
  </si>
  <si>
    <t xml:space="preserve">Nguyễn Tiến Đạt</t>
  </si>
  <si>
    <t xml:space="preserve">0986611279</t>
  </si>
  <si>
    <t xml:space="preserve">83847</t>
  </si>
  <si>
    <t xml:space="preserve">c28d20</t>
  </si>
  <si>
    <t xml:space="preserve">Nguyễn Minh Hải </t>
  </si>
  <si>
    <t xml:space="preserve">Đăng</t>
  </si>
  <si>
    <t xml:space="preserve">Nguyễn Văn Trí</t>
  </si>
  <si>
    <t xml:space="preserve">0975143383</t>
  </si>
  <si>
    <t xml:space="preserve">82283</t>
  </si>
  <si>
    <t xml:space="preserve">e50b12</t>
  </si>
  <si>
    <t xml:space="preserve">Nguyễn Thành </t>
  </si>
  <si>
    <t xml:space="preserve">Đạt</t>
  </si>
  <si>
    <t xml:space="preserve">C17/2</t>
  </si>
  <si>
    <t xml:space="preserve">Hồ Thị Mai Thương</t>
  </si>
  <si>
    <t xml:space="preserve">0937700243</t>
  </si>
  <si>
    <t xml:space="preserve">83269</t>
  </si>
  <si>
    <t xml:space="preserve">c67eb3</t>
  </si>
  <si>
    <t xml:space="preserve">Võ Trường Toản</t>
  </si>
  <si>
    <t xml:space="preserve">phòng A07 -04 Masteri</t>
  </si>
  <si>
    <t xml:space="preserve">Nguyễn Thị Thu Hằng</t>
  </si>
  <si>
    <t xml:space="preserve">0908268476</t>
  </si>
  <si>
    <t xml:space="preserve">83296</t>
  </si>
  <si>
    <t xml:space="preserve">ccdfc7</t>
  </si>
  <si>
    <t xml:space="preserve">Trịnh Tuấn </t>
  </si>
  <si>
    <t xml:space="preserve">51</t>
  </si>
  <si>
    <t xml:space="preserve">Trịnh Quốc Toản</t>
  </si>
  <si>
    <t xml:space="preserve">0934185468</t>
  </si>
  <si>
    <t xml:space="preserve">83678</t>
  </si>
  <si>
    <t xml:space="preserve">4917c3</t>
  </si>
  <si>
    <t xml:space="preserve">Diệp</t>
  </si>
  <si>
    <t xml:space="preserve">48</t>
  </si>
  <si>
    <t xml:space="preserve">Nguyễn Văn Hảo</t>
  </si>
  <si>
    <t xml:space="preserve">0908220051</t>
  </si>
  <si>
    <t xml:space="preserve">84024</t>
  </si>
  <si>
    <t xml:space="preserve">9753d4</t>
  </si>
  <si>
    <t xml:space="preserve">Lê Ngọc </t>
  </si>
  <si>
    <t xml:space="preserve">33</t>
  </si>
  <si>
    <t xml:space="preserve">Cao Thị Thu Thảo</t>
  </si>
  <si>
    <t xml:space="preserve">0982052062</t>
  </si>
  <si>
    <t xml:space="preserve">83283</t>
  </si>
  <si>
    <t xml:space="preserve">a8e71b</t>
  </si>
  <si>
    <t xml:space="preserve">Vũ Anh </t>
  </si>
  <si>
    <t xml:space="preserve">Đức</t>
  </si>
  <si>
    <t xml:space="preserve">49B</t>
  </si>
  <si>
    <t xml:space="preserve">Nguyễn Thị Thu </t>
  </si>
  <si>
    <t xml:space="preserve">0329143340</t>
  </si>
  <si>
    <t xml:space="preserve">83289</t>
  </si>
  <si>
    <t xml:space="preserve">fa9706</t>
  </si>
  <si>
    <t xml:space="preserve">44</t>
  </si>
  <si>
    <t xml:space="preserve">QHương</t>
  </si>
  <si>
    <t xml:space="preserve">76/8</t>
  </si>
  <si>
    <t xml:space="preserve">Nguyễn Duy Trường</t>
  </si>
  <si>
    <t xml:space="preserve">0902172445</t>
  </si>
  <si>
    <t xml:space="preserve">84051</t>
  </si>
  <si>
    <t xml:space="preserve">64565b</t>
  </si>
  <si>
    <t xml:space="preserve">Bùi Minh </t>
  </si>
  <si>
    <t xml:space="preserve">Đức</t>
  </si>
  <si>
    <t xml:space="preserve">5/4A</t>
  </si>
  <si>
    <t xml:space="preserve">Nguyễn Hồng Hải</t>
  </si>
  <si>
    <t xml:space="preserve">0909215291</t>
  </si>
  <si>
    <t xml:space="preserve">83063</t>
  </si>
  <si>
    <t xml:space="preserve">8f8d74</t>
  </si>
  <si>
    <t xml:space="preserve">Nguyễn Quang </t>
  </si>
  <si>
    <t xml:space="preserve">Dũng</t>
  </si>
  <si>
    <t xml:space="preserve">Hà Nam</t>
  </si>
  <si>
    <t xml:space="preserve">số 5</t>
  </si>
  <si>
    <t xml:space="preserve">2/46A</t>
  </si>
  <si>
    <t xml:space="preserve">Nguyễn Văn Hùng</t>
  </si>
  <si>
    <t xml:space="preserve">0979648028</t>
  </si>
  <si>
    <t xml:space="preserve">83086</t>
  </si>
  <si>
    <t xml:space="preserve">ee5b1f</t>
  </si>
  <si>
    <t xml:space="preserve">Trần Quang </t>
  </si>
  <si>
    <t xml:space="preserve">31A</t>
  </si>
  <si>
    <t xml:space="preserve">19/4F</t>
  </si>
  <si>
    <t xml:space="preserve">Bùi Thị Ngọc Tỵ</t>
  </si>
  <si>
    <t xml:space="preserve">0377337632</t>
  </si>
  <si>
    <t xml:space="preserve">83085</t>
  </si>
  <si>
    <t xml:space="preserve">fa4a07</t>
  </si>
  <si>
    <t xml:space="preserve">Nguyễn Bảo </t>
  </si>
  <si>
    <t xml:space="preserve">Duy</t>
  </si>
  <si>
    <t xml:space="preserve">35</t>
  </si>
  <si>
    <t xml:space="preserve">44415</t>
  </si>
  <si>
    <t xml:space="preserve">Nguyễn Văn Trịnh</t>
  </si>
  <si>
    <t xml:space="preserve">0913972973</t>
  </si>
  <si>
    <t xml:space="preserve">83846</t>
  </si>
  <si>
    <t xml:space="preserve">90360f</t>
  </si>
  <si>
    <t xml:space="preserve">Nguyễn Hoàng Quốc </t>
  </si>
  <si>
    <t xml:space="preserve">52</t>
  </si>
  <si>
    <t xml:space="preserve">12</t>
  </si>
  <si>
    <t xml:space="preserve">Nguyễn Hoàng Nam</t>
  </si>
  <si>
    <t xml:space="preserve">0836767397</t>
  </si>
  <si>
    <t xml:space="preserve">Lã Tuệ Linh </t>
  </si>
  <si>
    <t xml:space="preserve">Giang</t>
  </si>
  <si>
    <t xml:space="preserve">10</t>
  </si>
  <si>
    <t xml:space="preserve">Hoàng Thị Thu Hà</t>
  </si>
  <si>
    <t xml:space="preserve">0961876255</t>
  </si>
  <si>
    <t xml:space="preserve">83077</t>
  </si>
  <si>
    <t xml:space="preserve">44544b</t>
  </si>
  <si>
    <t xml:space="preserve">Nguyễn Ngọc </t>
  </si>
  <si>
    <t xml:space="preserve">Hà</t>
  </si>
  <si>
    <t xml:space="preserve">Võ Thúy Huỳnh</t>
  </si>
  <si>
    <t xml:space="preserve">0989612226</t>
  </si>
  <si>
    <t xml:space="preserve">84034</t>
  </si>
  <si>
    <t xml:space="preserve">be297c</t>
  </si>
  <si>
    <t xml:space="preserve">Phạm Ngọc </t>
  </si>
  <si>
    <t xml:space="preserve">Bà Rịa - Vũng Tàu</t>
  </si>
  <si>
    <t xml:space="preserve">34/4</t>
  </si>
  <si>
    <t xml:space="preserve">Chu Thị Hà </t>
  </si>
  <si>
    <t xml:space="preserve">0389682341</t>
  </si>
  <si>
    <t xml:space="preserve">84049</t>
  </si>
  <si>
    <t xml:space="preserve">540541</t>
  </si>
  <si>
    <t xml:space="preserve">Phạm Hoàng </t>
  </si>
  <si>
    <t xml:space="preserve">Hải</t>
  </si>
  <si>
    <t xml:space="preserve">56/34</t>
  </si>
  <si>
    <t xml:space="preserve">Trần Thị Trang</t>
  </si>
  <si>
    <t xml:space="preserve">0984396163</t>
  </si>
  <si>
    <t xml:space="preserve">82313</t>
  </si>
  <si>
    <t xml:space="preserve">a0e793</t>
  </si>
  <si>
    <t xml:space="preserve">Đoàn Lê Mai </t>
  </si>
  <si>
    <t xml:space="preserve">Hân</t>
  </si>
  <si>
    <t xml:space="preserve">44386</t>
  </si>
  <si>
    <t xml:space="preserve">Đoàn Thế Duy Cường</t>
  </si>
  <si>
    <t xml:space="preserve">0933128039</t>
  </si>
  <si>
    <t xml:space="preserve">82314</t>
  </si>
  <si>
    <t xml:space="preserve">a8b940</t>
  </si>
  <si>
    <t xml:space="preserve">Nguyễn Thị Gia</t>
  </si>
  <si>
    <t xml:space="preserve">57/47</t>
  </si>
  <si>
    <t xml:space="preserve">Nguyễn Văn Hài</t>
  </si>
  <si>
    <t xml:space="preserve">0987731870</t>
  </si>
  <si>
    <t xml:space="preserve">83280</t>
  </si>
  <si>
    <t xml:space="preserve">14b8a8</t>
  </si>
  <si>
    <t xml:space="preserve">Lê Nguyễn Gia </t>
  </si>
  <si>
    <t xml:space="preserve">Xuân Thủy</t>
  </si>
  <si>
    <t xml:space="preserve">Nguyễn Thị Hồng Châu</t>
  </si>
  <si>
    <t xml:space="preserve">0908310434</t>
  </si>
  <si>
    <t xml:space="preserve">83827</t>
  </si>
  <si>
    <t xml:space="preserve">5396ee</t>
  </si>
  <si>
    <t xml:space="preserve">Đặng Phan Ngọc </t>
  </si>
  <si>
    <t xml:space="preserve">35/2</t>
  </si>
  <si>
    <t xml:space="preserve">Đặng Thường Kiệt</t>
  </si>
  <si>
    <t xml:space="preserve">0906706718</t>
  </si>
  <si>
    <t xml:space="preserve">PANG TING Nguyễn Minh </t>
  </si>
  <si>
    <t xml:space="preserve">Hằng</t>
  </si>
  <si>
    <t xml:space="preserve">11</t>
  </si>
  <si>
    <t xml:space="preserve">Y LONG PANG TING</t>
  </si>
  <si>
    <t xml:space="preserve">0906948287</t>
  </si>
  <si>
    <t xml:space="preserve">83267</t>
  </si>
  <si>
    <t xml:space="preserve">1f0906</t>
  </si>
  <si>
    <t xml:space="preserve">Phạm Phúc </t>
  </si>
  <si>
    <t xml:space="preserve">Hào</t>
  </si>
  <si>
    <t xml:space="preserve">14A23</t>
  </si>
  <si>
    <t xml:space="preserve">Nguyễn Thị Huệ</t>
  </si>
  <si>
    <t xml:space="preserve">0978620738</t>
  </si>
  <si>
    <t xml:space="preserve">84050</t>
  </si>
  <si>
    <t xml:space="preserve">9e0788</t>
  </si>
  <si>
    <t xml:space="preserve">Trần Chí </t>
  </si>
  <si>
    <t xml:space="preserve">Bạc Liêu</t>
  </si>
  <si>
    <t xml:space="preserve">Nguyễn Bích Nhiên</t>
  </si>
  <si>
    <t xml:space="preserve">0918185259</t>
  </si>
  <si>
    <t xml:space="preserve">82279</t>
  </si>
  <si>
    <t xml:space="preserve">caac2d</t>
  </si>
  <si>
    <t xml:space="preserve">Trần Ngọc </t>
  </si>
  <si>
    <t xml:space="preserve">Hiếu</t>
  </si>
  <si>
    <t xml:space="preserve">6/1A</t>
  </si>
  <si>
    <t xml:space="preserve">Trần Thị Hương Thảo</t>
  </si>
  <si>
    <t xml:space="preserve">0907791360</t>
  </si>
  <si>
    <t xml:space="preserve">83255</t>
  </si>
  <si>
    <t xml:space="preserve">a53f76</t>
  </si>
  <si>
    <t xml:space="preserve">Lê </t>
  </si>
  <si>
    <t xml:space="preserve">25/18</t>
  </si>
  <si>
    <t xml:space="preserve">Lê Huy</t>
  </si>
  <si>
    <t xml:space="preserve">0906640133</t>
  </si>
  <si>
    <t xml:space="preserve">83067</t>
  </si>
  <si>
    <t xml:space="preserve">c6d45d</t>
  </si>
  <si>
    <t xml:space="preserve">Trần Thị </t>
  </si>
  <si>
    <t xml:space="preserve">Hòa</t>
  </si>
  <si>
    <t xml:space="preserve">34</t>
  </si>
  <si>
    <t xml:space="preserve">Đỗ Thị Nga</t>
  </si>
  <si>
    <t xml:space="preserve">0908120035</t>
  </si>
  <si>
    <t xml:space="preserve">83684</t>
  </si>
  <si>
    <t xml:space="preserve">86b89e</t>
  </si>
  <si>
    <t xml:space="preserve">Nguyễn Quý </t>
  </si>
  <si>
    <t xml:space="preserve">Trần Thị Hiền</t>
  </si>
  <si>
    <t xml:space="preserve">0986946148</t>
  </si>
  <si>
    <t xml:space="preserve">83284</t>
  </si>
  <si>
    <t xml:space="preserve">4a39da</t>
  </si>
  <si>
    <t xml:space="preserve">Hoàng</t>
  </si>
  <si>
    <t xml:space="preserve">Ng V Hưởng</t>
  </si>
  <si>
    <t xml:space="preserve">Trần Thị Hà</t>
  </si>
  <si>
    <t xml:space="preserve">0355165317</t>
  </si>
  <si>
    <t xml:space="preserve">83832</t>
  </si>
  <si>
    <t xml:space="preserve">3f6e4f</t>
  </si>
  <si>
    <t xml:space="preserve">Trần Xuân </t>
  </si>
  <si>
    <t xml:space="preserve">89</t>
  </si>
  <si>
    <t xml:space="preserve">Trần Hồng Đức</t>
  </si>
  <si>
    <t xml:space="preserve">0973391323</t>
  </si>
  <si>
    <t xml:space="preserve">83058</t>
  </si>
  <si>
    <t xml:space="preserve">9f1815</t>
  </si>
  <si>
    <t xml:space="preserve">Lâm Gia </t>
  </si>
  <si>
    <t xml:space="preserve">Huy</t>
  </si>
  <si>
    <t xml:space="preserve">21/4A</t>
  </si>
  <si>
    <t xml:space="preserve">Nguyễn Thị Phương Hằng</t>
  </si>
  <si>
    <t xml:space="preserve">0938433462</t>
  </si>
  <si>
    <t xml:space="preserve">83080</t>
  </si>
  <si>
    <t xml:space="preserve">dbc14e</t>
  </si>
  <si>
    <t xml:space="preserve">Châu Huỳnh Gia </t>
  </si>
  <si>
    <t xml:space="preserve">số 14</t>
  </si>
  <si>
    <t xml:space="preserve">81</t>
  </si>
  <si>
    <t xml:space="preserve">Châu Anh Vũ</t>
  </si>
  <si>
    <t xml:space="preserve">0903111323</t>
  </si>
  <si>
    <t xml:space="preserve">83301</t>
  </si>
  <si>
    <t xml:space="preserve">a0c290</t>
  </si>
  <si>
    <t xml:space="preserve">189 C1</t>
  </si>
  <si>
    <t xml:space="preserve">Trần Thị Nga</t>
  </si>
  <si>
    <t xml:space="preserve">0389276283</t>
  </si>
  <si>
    <t xml:space="preserve">83688</t>
  </si>
  <si>
    <t xml:space="preserve">72af4a</t>
  </si>
  <si>
    <t xml:space="preserve">Đoàn Gia </t>
  </si>
  <si>
    <t xml:space="preserve">8</t>
  </si>
  <si>
    <t xml:space="preserve">16</t>
  </si>
  <si>
    <t xml:space="preserve">Nguyễn Thị Mỹ Linh</t>
  </si>
  <si>
    <t xml:space="preserve">0906744466</t>
  </si>
  <si>
    <t xml:space="preserve">83914</t>
  </si>
  <si>
    <t xml:space="preserve">3a0db1</t>
  </si>
  <si>
    <t xml:space="preserve">Phạm Quang </t>
  </si>
  <si>
    <t xml:space="preserve">Phạm Tin</t>
  </si>
  <si>
    <t xml:space="preserve">0904473981</t>
  </si>
  <si>
    <t xml:space="preserve">83144</t>
  </si>
  <si>
    <t xml:space="preserve">fb4f2b</t>
  </si>
  <si>
    <t xml:space="preserve">Huỳnh Lê Minh </t>
  </si>
  <si>
    <t xml:space="preserve">Hy</t>
  </si>
  <si>
    <t xml:space="preserve">41/19</t>
  </si>
  <si>
    <t xml:space="preserve">Lê Thụy Cẩm Vân</t>
  </si>
  <si>
    <t xml:space="preserve">0946500679</t>
  </si>
  <si>
    <t xml:space="preserve">83265</t>
  </si>
  <si>
    <t xml:space="preserve">6ef1c3</t>
  </si>
  <si>
    <t xml:space="preserve">Trịnh Vĩnh </t>
  </si>
  <si>
    <t xml:space="preserve">Khang</t>
  </si>
  <si>
    <t xml:space="preserve">A12/B10 Master Thảo Điền</t>
  </si>
  <si>
    <t xml:space="preserve">Trịnh Ngọc Thuận</t>
  </si>
  <si>
    <t xml:space="preserve">0903940400</t>
  </si>
  <si>
    <t xml:space="preserve">83680</t>
  </si>
  <si>
    <t xml:space="preserve">511fef</t>
  </si>
  <si>
    <t xml:space="preserve">Hồ An </t>
  </si>
  <si>
    <t xml:space="preserve">25/14</t>
  </si>
  <si>
    <t xml:space="preserve">Hồ An Bình</t>
  </si>
  <si>
    <t xml:space="preserve">0977252599</t>
  </si>
  <si>
    <t xml:space="preserve">83681</t>
  </si>
  <si>
    <t xml:space="preserve">844398</t>
  </si>
  <si>
    <t xml:space="preserve">Huỳnh Đoàn Gia </t>
  </si>
  <si>
    <t xml:space="preserve">Huỳnh Minh Sang</t>
  </si>
  <si>
    <t xml:space="preserve">0908509945</t>
  </si>
  <si>
    <t xml:space="preserve">83852</t>
  </si>
  <si>
    <t xml:space="preserve">75f338</t>
  </si>
  <si>
    <t xml:space="preserve">Phạm Hữu Nguyên </t>
  </si>
  <si>
    <t xml:space="preserve">Mai Chí Thọ</t>
  </si>
  <si>
    <t xml:space="preserve">BB6.11 Newcity</t>
  </si>
  <si>
    <t xml:space="preserve">Phạm Hữu Quang Nguyên</t>
  </si>
  <si>
    <t xml:space="preserve">0934498677</t>
  </si>
  <si>
    <t xml:space="preserve">83320</t>
  </si>
  <si>
    <t xml:space="preserve">4c3841</t>
  </si>
  <si>
    <t xml:space="preserve">Phạm Đình Phúc </t>
  </si>
  <si>
    <t xml:space="preserve">Phạm Đình Diệu</t>
  </si>
  <si>
    <t xml:space="preserve">0908062667</t>
  </si>
  <si>
    <t xml:space="preserve">74808</t>
  </si>
  <si>
    <t xml:space="preserve">1ed0f2</t>
  </si>
  <si>
    <t xml:space="preserve">Nguyễn An </t>
  </si>
  <si>
    <t xml:space="preserve">Khánh</t>
  </si>
  <si>
    <t xml:space="preserve">Phường Bình An</t>
  </si>
  <si>
    <t xml:space="preserve">44296</t>
  </si>
  <si>
    <t xml:space="preserve">Nguyễn Tiến Thắng</t>
  </si>
  <si>
    <t xml:space="preserve">0909676070</t>
  </si>
  <si>
    <t xml:space="preserve">TH Phú Hữu</t>
  </si>
  <si>
    <t xml:space="preserve">83912</t>
  </si>
  <si>
    <t xml:space="preserve">9b4bc3</t>
  </si>
  <si>
    <t xml:space="preserve">Nguyễn Bá Hoàng </t>
  </si>
  <si>
    <t xml:space="preserve">Nguyễn Thị Huyền</t>
  </si>
  <si>
    <t xml:space="preserve">0904661056</t>
  </si>
  <si>
    <t xml:space="preserve">84040</t>
  </si>
  <si>
    <t xml:space="preserve">0139cd</t>
  </si>
  <si>
    <t xml:space="preserve">Lê Duệ </t>
  </si>
  <si>
    <t xml:space="preserve">3 TN</t>
  </si>
  <si>
    <t xml:space="preserve">61</t>
  </si>
  <si>
    <t xml:space="preserve">Lê Văn Đắc</t>
  </si>
  <si>
    <t xml:space="preserve">0943777522</t>
  </si>
  <si>
    <t xml:space="preserve">83079</t>
  </si>
  <si>
    <t xml:space="preserve">5fe242</t>
  </si>
  <si>
    <t xml:space="preserve">Trần Dương Đăng </t>
  </si>
  <si>
    <t xml:space="preserve">Khoa</t>
  </si>
  <si>
    <t xml:space="preserve">27</t>
  </si>
  <si>
    <t xml:space="preserve">78/3</t>
  </si>
  <si>
    <t xml:space="preserve">Dương Thị Mai Hoa</t>
  </si>
  <si>
    <t xml:space="preserve">0937794247</t>
  </si>
  <si>
    <t xml:space="preserve">83285</t>
  </si>
  <si>
    <t xml:space="preserve">3e9eec</t>
  </si>
  <si>
    <t xml:space="preserve">Nguyễn Anh </t>
  </si>
  <si>
    <t xml:space="preserve">54</t>
  </si>
  <si>
    <t xml:space="preserve">Nguyễn Ngọc Thanh</t>
  </si>
  <si>
    <t xml:space="preserve">0347625202</t>
  </si>
  <si>
    <t xml:space="preserve">83295</t>
  </si>
  <si>
    <t xml:space="preserve">58b614</t>
  </si>
  <si>
    <t xml:space="preserve">Trần Đăng </t>
  </si>
  <si>
    <t xml:space="preserve">Quốc Hương</t>
  </si>
  <si>
    <t xml:space="preserve">49E</t>
  </si>
  <si>
    <t xml:space="preserve">Nguyễn Thị Xuân</t>
  </si>
  <si>
    <t xml:space="preserve">0378406307</t>
  </si>
  <si>
    <t xml:space="preserve">84020</t>
  </si>
  <si>
    <t xml:space="preserve">90227d</t>
  </si>
  <si>
    <t xml:space="preserve">Nguyễn Võ Đăng </t>
  </si>
  <si>
    <t xml:space="preserve">112</t>
  </si>
  <si>
    <t xml:space="preserve">Võ Thị Hồng Cẩm </t>
  </si>
  <si>
    <t xml:space="preserve">0933883610</t>
  </si>
  <si>
    <t xml:space="preserve">Nguyễn Quốc Anh</t>
  </si>
  <si>
    <t xml:space="preserve">Nguyễn Thị Kiều Nhạn</t>
  </si>
  <si>
    <t xml:space="preserve">0775067809</t>
  </si>
  <si>
    <t xml:space="preserve">83275</t>
  </si>
  <si>
    <t xml:space="preserve">f0c6cf</t>
  </si>
  <si>
    <t xml:space="preserve">Khôi</t>
  </si>
  <si>
    <t xml:space="preserve">Lê Minh Nhựt</t>
  </si>
  <si>
    <t xml:space="preserve">0903055592</t>
  </si>
  <si>
    <t xml:space="preserve">83286</t>
  </si>
  <si>
    <t xml:space="preserve">28042e</t>
  </si>
  <si>
    <t xml:space="preserve">Lê Đăng </t>
  </si>
  <si>
    <t xml:space="preserve">29</t>
  </si>
  <si>
    <t xml:space="preserve">Xuân Thuỷ</t>
  </si>
  <si>
    <t xml:space="preserve">50A/40</t>
  </si>
  <si>
    <t xml:space="preserve">Nguyễn Thị Minh Hạnh</t>
  </si>
  <si>
    <t xml:space="preserve">0904836292</t>
  </si>
  <si>
    <t xml:space="preserve">84025</t>
  </si>
  <si>
    <t xml:space="preserve">90dd4d</t>
  </si>
  <si>
    <t xml:space="preserve">Phan Minh </t>
  </si>
  <si>
    <t xml:space="preserve">CC BCA</t>
  </si>
  <si>
    <t xml:space="preserve">C15.13 </t>
  </si>
  <si>
    <t xml:space="preserve"> Triệu Thị Chuyển</t>
  </si>
  <si>
    <t xml:space="preserve">0988384747</t>
  </si>
  <si>
    <t xml:space="preserve">74807</t>
  </si>
  <si>
    <t xml:space="preserve">65e80f</t>
  </si>
  <si>
    <t xml:space="preserve">Trần Nguyễn Trung </t>
  </si>
  <si>
    <t xml:space="preserve">Kiên</t>
  </si>
  <si>
    <t xml:space="preserve">163F</t>
  </si>
  <si>
    <t xml:space="preserve">Trần thanh Hải</t>
  </si>
  <si>
    <t xml:space="preserve">0908746363</t>
  </si>
  <si>
    <t xml:space="preserve">TH Đinh Tiên Hoàng</t>
  </si>
  <si>
    <t xml:space="preserve">83922</t>
  </si>
  <si>
    <t xml:space="preserve">e0fcaf</t>
  </si>
  <si>
    <t xml:space="preserve">Nguyễn Nhân </t>
  </si>
  <si>
    <t xml:space="preserve">Kiệt</t>
  </si>
  <si>
    <t xml:space="preserve">Nguyễn Điền Linh</t>
  </si>
  <si>
    <t xml:space="preserve">0908851757</t>
  </si>
  <si>
    <t xml:space="preserve">84037</t>
  </si>
  <si>
    <t xml:space="preserve">8e3306</t>
  </si>
  <si>
    <t xml:space="preserve">Nguyễn Bá </t>
  </si>
  <si>
    <t xml:space="preserve">125</t>
  </si>
  <si>
    <t xml:space="preserve">Lê Thị Lan Anh</t>
  </si>
  <si>
    <t xml:space="preserve">0946682268</t>
  </si>
  <si>
    <t xml:space="preserve">83293</t>
  </si>
  <si>
    <t xml:space="preserve">5d2454</t>
  </si>
  <si>
    <t xml:space="preserve">Nguyễn Phụng </t>
  </si>
  <si>
    <t xml:space="preserve">Lâm</t>
  </si>
  <si>
    <t xml:space="preserve">76/12</t>
  </si>
  <si>
    <t xml:space="preserve">Lê Thị Thúy</t>
  </si>
  <si>
    <t xml:space="preserve">0355937469</t>
  </si>
  <si>
    <t xml:space="preserve">83841</t>
  </si>
  <si>
    <t xml:space="preserve">b36b3a</t>
  </si>
  <si>
    <t xml:space="preserve">Phan Trần Thủy </t>
  </si>
  <si>
    <t xml:space="preserve">34k</t>
  </si>
  <si>
    <t xml:space="preserve">Trần Thị Hằng</t>
  </si>
  <si>
    <t xml:space="preserve">0794560522</t>
  </si>
  <si>
    <t xml:space="preserve">84069</t>
  </si>
  <si>
    <t xml:space="preserve">13e05e</t>
  </si>
  <si>
    <t xml:space="preserve">Dương Nguyễn Pha </t>
  </si>
  <si>
    <t xml:space="preserve">Lê</t>
  </si>
  <si>
    <t xml:space="preserve">C28/2A</t>
  </si>
  <si>
    <t xml:space="preserve">Dương Hữu Phúc</t>
  </si>
  <si>
    <t xml:space="preserve">0382037038</t>
  </si>
  <si>
    <t xml:space="preserve">73472</t>
  </si>
  <si>
    <t xml:space="preserve">2a9792</t>
  </si>
  <si>
    <t xml:space="preserve">Đống Gia </t>
  </si>
  <si>
    <t xml:space="preserve">Linh</t>
  </si>
  <si>
    <t xml:space="preserve">Phường An Lợi Đông</t>
  </si>
  <si>
    <t xml:space="preserve">Đống Thanh Sơn</t>
  </si>
  <si>
    <t xml:space="preserve">0934073230</t>
  </si>
  <si>
    <t xml:space="preserve">74811</t>
  </si>
  <si>
    <t xml:space="preserve">886e9c</t>
  </si>
  <si>
    <t xml:space="preserve">Đỗ Phan Nhật </t>
  </si>
  <si>
    <t xml:space="preserve">Đỗ Văn Phúc</t>
  </si>
  <si>
    <t xml:space="preserve">0975972584</t>
  </si>
  <si>
    <t xml:space="preserve">83081</t>
  </si>
  <si>
    <t xml:space="preserve">0a56c1</t>
  </si>
  <si>
    <t xml:space="preserve">Lương Vũ Phương </t>
  </si>
  <si>
    <t xml:space="preserve">169</t>
  </si>
  <si>
    <t xml:space="preserve">Vũ Thị Huyền</t>
  </si>
  <si>
    <t xml:space="preserve">0918821621</t>
  </si>
  <si>
    <t xml:space="preserve">83682</t>
  </si>
  <si>
    <t xml:space="preserve">262406</t>
  </si>
  <si>
    <t xml:space="preserve">Nông Tuệ </t>
  </si>
  <si>
    <t xml:space="preserve">Căn 7.12Bis tầng 8, CC Bình Minh</t>
  </si>
  <si>
    <t xml:space="preserve">Tày</t>
  </si>
  <si>
    <t xml:space="preserve">Nông Hoàng Huynh</t>
  </si>
  <si>
    <t xml:space="preserve">0983626681</t>
  </si>
  <si>
    <t xml:space="preserve">82326</t>
  </si>
  <si>
    <t xml:space="preserve">725b14</t>
  </si>
  <si>
    <t xml:space="preserve">Trương Nguyễn Minh </t>
  </si>
  <si>
    <t xml:space="preserve">Long</t>
  </si>
  <si>
    <t xml:space="preserve">37/5A</t>
  </si>
  <si>
    <t xml:space="preserve">Trương Công Hạnh</t>
  </si>
  <si>
    <t xml:space="preserve">0903742381</t>
  </si>
  <si>
    <t xml:space="preserve">83256</t>
  </si>
  <si>
    <t xml:space="preserve">21bf49</t>
  </si>
  <si>
    <t xml:space="preserve">Lý Sinh </t>
  </si>
  <si>
    <t xml:space="preserve">83/2c</t>
  </si>
  <si>
    <t xml:space="preserve">Lý Văn Bảy</t>
  </si>
  <si>
    <t xml:space="preserve">0902581376</t>
  </si>
  <si>
    <t xml:space="preserve">83919</t>
  </si>
  <si>
    <t xml:space="preserve">c066d0</t>
  </si>
  <si>
    <t xml:space="preserve">Nguyễn Phi </t>
  </si>
  <si>
    <t xml:space="preserve">1902</t>
  </si>
  <si>
    <t xml:space="preserve">Nguyễn Văn Hiếu</t>
  </si>
  <si>
    <t xml:space="preserve">0788793462</t>
  </si>
  <si>
    <t xml:space="preserve">83683</t>
  </si>
  <si>
    <t xml:space="preserve">0e8c43</t>
  </si>
  <si>
    <t xml:space="preserve">Nguyễn Hà Minh </t>
  </si>
  <si>
    <t xml:space="preserve">Mẫn</t>
  </si>
  <si>
    <t xml:space="preserve">ường Trần Não</t>
  </si>
  <si>
    <t xml:space="preserve">D13/8</t>
  </si>
  <si>
    <t xml:space="preserve">Nguyễn Văn Minh</t>
  </si>
  <si>
    <t xml:space="preserve">0937973936</t>
  </si>
  <si>
    <t xml:space="preserve">83270</t>
  </si>
  <si>
    <t xml:space="preserve">f4db6e</t>
  </si>
  <si>
    <t xml:space="preserve">Nguyễn Ngọc Kim </t>
  </si>
  <si>
    <t xml:space="preserve">Mi</t>
  </si>
  <si>
    <t xml:space="preserve">Ng Đ Giai</t>
  </si>
  <si>
    <t xml:space="preserve">31/5</t>
  </si>
  <si>
    <t xml:space="preserve">Quách Ngọc Chinh</t>
  </si>
  <si>
    <t xml:space="preserve">0902943069</t>
  </si>
  <si>
    <t xml:space="preserve">83072</t>
  </si>
  <si>
    <t xml:space="preserve">f4aa99</t>
  </si>
  <si>
    <t xml:space="preserve">Minh</t>
  </si>
  <si>
    <t xml:space="preserve">Hải Phòng</t>
  </si>
  <si>
    <t xml:space="preserve">65</t>
  </si>
  <si>
    <t xml:space="preserve">Trần Phương Cúc</t>
  </si>
  <si>
    <t xml:space="preserve">0911234839</t>
  </si>
  <si>
    <t xml:space="preserve">83082</t>
  </si>
  <si>
    <t xml:space="preserve">ef0536</t>
  </si>
  <si>
    <t xml:space="preserve">Trương Phúc </t>
  </si>
  <si>
    <t xml:space="preserve">Bến Tre</t>
  </si>
  <si>
    <t xml:space="preserve">58A</t>
  </si>
  <si>
    <t xml:space="preserve">Trương Văn Phúc</t>
  </si>
  <si>
    <t xml:space="preserve">0965602837</t>
  </si>
  <si>
    <t xml:space="preserve">83689</t>
  </si>
  <si>
    <t xml:space="preserve">5f4a45</t>
  </si>
  <si>
    <t xml:space="preserve">Nguyễn Trịnh Viết </t>
  </si>
  <si>
    <t xml:space="preserve">Biên Hòa - Đồng Nai</t>
  </si>
  <si>
    <t xml:space="preserve">B4, khu tập thể ĐHAN Bộ Công An</t>
  </si>
  <si>
    <t xml:space="preserve">Trịnh Thị Hòa</t>
  </si>
  <si>
    <t xml:space="preserve">0933881823</t>
  </si>
  <si>
    <t xml:space="preserve">84046</t>
  </si>
  <si>
    <t xml:space="preserve">42501a</t>
  </si>
  <si>
    <t xml:space="preserve">Đoàn Tiến </t>
  </si>
  <si>
    <t xml:space="preserve">43</t>
  </si>
  <si>
    <t xml:space="preserve">Đặng Thị Hiền Trang</t>
  </si>
  <si>
    <t xml:space="preserve">0903056656</t>
  </si>
  <si>
    <t xml:space="preserve">84047</t>
  </si>
  <si>
    <t xml:space="preserve">25f8ca</t>
  </si>
  <si>
    <t xml:space="preserve">Phạm Nhật </t>
  </si>
  <si>
    <t xml:space="preserve">A6.18</t>
  </si>
  <si>
    <t xml:space="preserve">Lê Thị Trầm</t>
  </si>
  <si>
    <t xml:space="preserve">0919571969</t>
  </si>
  <si>
    <t xml:space="preserve">83175</t>
  </si>
  <si>
    <t xml:space="preserve">5399a0</t>
  </si>
  <si>
    <t xml:space="preserve">Lý Tú</t>
  </si>
  <si>
    <t xml:space="preserve">Trương Thị Minh Nguyệt</t>
  </si>
  <si>
    <t xml:space="preserve">0983032092</t>
  </si>
  <si>
    <t xml:space="preserve">82714</t>
  </si>
  <si>
    <t xml:space="preserve">52fa05</t>
  </si>
  <si>
    <t xml:space="preserve">Đinh Nguyễn Hoàng </t>
  </si>
  <si>
    <t xml:space="preserve">Đinh Văn Thuật</t>
  </si>
  <si>
    <t xml:space="preserve">0906891156</t>
  </si>
  <si>
    <t xml:space="preserve">82281</t>
  </si>
  <si>
    <t xml:space="preserve">308b6c</t>
  </si>
  <si>
    <t xml:space="preserve">Võ Lê Trà </t>
  </si>
  <si>
    <t xml:space="preserve">My</t>
  </si>
  <si>
    <t xml:space="preserve">Số 6 </t>
  </si>
  <si>
    <t xml:space="preserve">Lê Thị Mỹ Tâm</t>
  </si>
  <si>
    <t xml:space="preserve">0916910383</t>
  </si>
  <si>
    <t xml:space="preserve">82325</t>
  </si>
  <si>
    <t xml:space="preserve">360c05</t>
  </si>
  <si>
    <t xml:space="preserve">Hoàng Hòa </t>
  </si>
  <si>
    <t xml:space="preserve">16B</t>
  </si>
  <si>
    <t xml:space="preserve">Hoàng Văn Hưng</t>
  </si>
  <si>
    <t xml:space="preserve">0903182022</t>
  </si>
  <si>
    <t xml:space="preserve">84030</t>
  </si>
  <si>
    <t xml:space="preserve">e6c571</t>
  </si>
  <si>
    <t xml:space="preserve">Nguyễn Vũ Hà </t>
  </si>
  <si>
    <t xml:space="preserve">A1Chung cư Bộ Công an</t>
  </si>
  <si>
    <t xml:space="preserve">Nguyễn Bá Đức</t>
  </si>
  <si>
    <t xml:space="preserve">0909810585</t>
  </si>
  <si>
    <t xml:space="preserve">83274</t>
  </si>
  <si>
    <t xml:space="preserve">6bea1b</t>
  </si>
  <si>
    <t xml:space="preserve">Phạm Hoàng Khánh </t>
  </si>
  <si>
    <t xml:space="preserve">27A</t>
  </si>
  <si>
    <t xml:space="preserve">Phạm Quang Nhật</t>
  </si>
  <si>
    <t xml:space="preserve">0938010702</t>
  </si>
  <si>
    <t xml:space="preserve">84067</t>
  </si>
  <si>
    <t xml:space="preserve">307f68</t>
  </si>
  <si>
    <t xml:space="preserve">Trương Nguyễn Khánh </t>
  </si>
  <si>
    <t xml:space="preserve">Trương Khánh Duy</t>
  </si>
  <si>
    <t xml:space="preserve">0365232736</t>
  </si>
  <si>
    <t xml:space="preserve">74814</t>
  </si>
  <si>
    <t xml:space="preserve">3ba3ef</t>
  </si>
  <si>
    <t xml:space="preserve">Kiều Bích </t>
  </si>
  <si>
    <t xml:space="preserve">Ngân</t>
  </si>
  <si>
    <t xml:space="preserve">Phường Bình Khánh</t>
  </si>
  <si>
    <t xml:space="preserve">c4/1I</t>
  </si>
  <si>
    <t xml:space="preserve">Kiều Minh Long Anh</t>
  </si>
  <si>
    <t xml:space="preserve">0972129070</t>
  </si>
  <si>
    <t xml:space="preserve">TH Võ Văn Hát</t>
  </si>
  <si>
    <t xml:space="preserve">84093</t>
  </si>
  <si>
    <t xml:space="preserve">80f222</t>
  </si>
  <si>
    <t xml:space="preserve">Nguyễn Kim </t>
  </si>
  <si>
    <t xml:space="preserve">Phường Thủ Thiêm</t>
  </si>
  <si>
    <t xml:space="preserve">Nhà Thờ</t>
  </si>
  <si>
    <t xml:space="preserve">68/3</t>
  </si>
  <si>
    <t xml:space="preserve">Lê Nguyễn Thị Bích Tuyền</t>
  </si>
  <si>
    <t xml:space="preserve">0907717738</t>
  </si>
  <si>
    <t xml:space="preserve">Trần Thị Kim </t>
  </si>
  <si>
    <t xml:space="preserve">15</t>
  </si>
  <si>
    <t xml:space="preserve">Trần Thị Phượng</t>
  </si>
  <si>
    <t xml:space="preserve">0933835372</t>
  </si>
  <si>
    <t xml:space="preserve">82322</t>
  </si>
  <si>
    <t xml:space="preserve">acc047</t>
  </si>
  <si>
    <t xml:space="preserve">Nhiêu Xuân Hiếu </t>
  </si>
  <si>
    <t xml:space="preserve">Nghĩa</t>
  </si>
  <si>
    <t xml:space="preserve">D21/8</t>
  </si>
  <si>
    <t xml:space="preserve">Nhiêu Xuân Hiếu</t>
  </si>
  <si>
    <t xml:space="preserve">0908736798</t>
  </si>
  <si>
    <t xml:space="preserve">83073</t>
  </si>
  <si>
    <t xml:space="preserve">403ade</t>
  </si>
  <si>
    <t xml:space="preserve">Hồ Lưu Như </t>
  </si>
  <si>
    <t xml:space="preserve">Ngọc</t>
  </si>
  <si>
    <t xml:space="preserve">Lưu Thị Hồng Hạnh</t>
  </si>
  <si>
    <t xml:space="preserve">0938969791</t>
  </si>
  <si>
    <t xml:space="preserve">83083</t>
  </si>
  <si>
    <t xml:space="preserve">e840a4</t>
  </si>
  <si>
    <t xml:space="preserve">Văn Bảo </t>
  </si>
  <si>
    <t xml:space="preserve">Ngọc</t>
  </si>
  <si>
    <t xml:space="preserve">177</t>
  </si>
  <si>
    <t xml:space="preserve">Văn Thị Thu Thủy</t>
  </si>
  <si>
    <t xml:space="preserve">0943470902</t>
  </si>
  <si>
    <t xml:space="preserve">84031</t>
  </si>
  <si>
    <t xml:space="preserve">01e46f</t>
  </si>
  <si>
    <t xml:space="preserve">B06</t>
  </si>
  <si>
    <t xml:space="preserve">Phạm Thị Thanh Nhàn</t>
  </si>
  <si>
    <t xml:space="preserve">0918297565</t>
  </si>
  <si>
    <t xml:space="preserve">83685</t>
  </si>
  <si>
    <t xml:space="preserve">b413d9</t>
  </si>
  <si>
    <t xml:space="preserve">Nguyễn Phúc Thanh </t>
  </si>
  <si>
    <t xml:space="preserve">Nguyên</t>
  </si>
  <si>
    <t xml:space="preserve">Lương Đình Của</t>
  </si>
  <si>
    <t xml:space="preserve">Căn 5, lầu 1</t>
  </si>
  <si>
    <t xml:space="preserve">Nguyễn Hữu Phúc</t>
  </si>
  <si>
    <t xml:space="preserve">0909310553</t>
  </si>
  <si>
    <t xml:space="preserve">84032</t>
  </si>
  <si>
    <t xml:space="preserve">7c6368</t>
  </si>
  <si>
    <t xml:space="preserve">Bùi Thảo </t>
  </si>
  <si>
    <t xml:space="preserve">Vĩnh Phúc</t>
  </si>
  <si>
    <t xml:space="preserve">26B3.12 cư xá Điện Lực</t>
  </si>
  <si>
    <t xml:space="preserve">Trịnh Thị Dịu</t>
  </si>
  <si>
    <t xml:space="preserve">0906650586</t>
  </si>
  <si>
    <t xml:space="preserve">83379</t>
  </si>
  <si>
    <t xml:space="preserve">2b7751</t>
  </si>
  <si>
    <t xml:space="preserve">Nhàn</t>
  </si>
  <si>
    <t xml:space="preserve">Tây Ninh</t>
  </si>
  <si>
    <t xml:space="preserve">Lê Thị Thanh Tâm</t>
  </si>
  <si>
    <t xml:space="preserve">0908201744</t>
  </si>
  <si>
    <t xml:space="preserve">83920</t>
  </si>
  <si>
    <t xml:space="preserve">a59896</t>
  </si>
  <si>
    <t xml:space="preserve">Phạm Trần Thành </t>
  </si>
  <si>
    <t xml:space="preserve">Nhân</t>
  </si>
  <si>
    <t xml:space="preserve">102</t>
  </si>
  <si>
    <t xml:space="preserve">Phạm Vĩ</t>
  </si>
  <si>
    <t xml:space="preserve">0979653972</t>
  </si>
  <si>
    <t xml:space="preserve">84072</t>
  </si>
  <si>
    <t xml:space="preserve">875ce3</t>
  </si>
  <si>
    <t xml:space="preserve">Phan Thành </t>
  </si>
  <si>
    <t xml:space="preserve">D9/3</t>
  </si>
  <si>
    <t xml:space="preserve">Nguyễn Thị Hạnh</t>
  </si>
  <si>
    <t xml:space="preserve">0785653577</t>
  </si>
  <si>
    <t xml:space="preserve">83287</t>
  </si>
  <si>
    <t xml:space="preserve">04778e</t>
  </si>
  <si>
    <t xml:space="preserve">Nguyễn Khổng Gia </t>
  </si>
  <si>
    <t xml:space="preserve">Nhi</t>
  </si>
  <si>
    <t xml:space="preserve">Nguyễn Cừ</t>
  </si>
  <si>
    <t xml:space="preserve">74/4</t>
  </si>
  <si>
    <t xml:space="preserve">Nguyễn Duy Khánh</t>
  </si>
  <si>
    <t xml:space="preserve">0932798850</t>
  </si>
  <si>
    <t xml:space="preserve">Hoàng Thụy Hiền </t>
  </si>
  <si>
    <t xml:space="preserve">17</t>
  </si>
  <si>
    <t xml:space="preserve">Nguyễn Thị Ái Thủy</t>
  </si>
  <si>
    <t xml:space="preserve">0905280469</t>
  </si>
  <si>
    <t xml:space="preserve">82282</t>
  </si>
  <si>
    <t xml:space="preserve">249e5e</t>
  </si>
  <si>
    <t xml:space="preserve">Nguyễn Ngọc Quỳnh </t>
  </si>
  <si>
    <t xml:space="preserve">Như</t>
  </si>
  <si>
    <t xml:space="preserve">7/15</t>
  </si>
  <si>
    <t xml:space="preserve">Nguyễn Thị Ngọc Nở</t>
  </si>
  <si>
    <t xml:space="preserve">0789778873</t>
  </si>
  <si>
    <t xml:space="preserve">83690</t>
  </si>
  <si>
    <t xml:space="preserve">999fcf</t>
  </si>
  <si>
    <t xml:space="preserve">85</t>
  </si>
  <si>
    <t xml:space="preserve">Nguyễn Duy Bằng</t>
  </si>
  <si>
    <t xml:space="preserve">0909911089</t>
  </si>
  <si>
    <t xml:space="preserve">83843</t>
  </si>
  <si>
    <t xml:space="preserve">98a8f2</t>
  </si>
  <si>
    <t xml:space="preserve">Nguyễn Thảo </t>
  </si>
  <si>
    <t xml:space="preserve">Tạ Thị Vương</t>
  </si>
  <si>
    <t xml:space="preserve">0932528279</t>
  </si>
  <si>
    <t xml:space="preserve">83276</t>
  </si>
  <si>
    <t xml:space="preserve">bf1206</t>
  </si>
  <si>
    <t xml:space="preserve">Phạm Ngọc Hoàng </t>
  </si>
  <si>
    <t xml:space="preserve">Oanh</t>
  </si>
  <si>
    <t xml:space="preserve">36/2</t>
  </si>
  <si>
    <t xml:space="preserve">Phạm Ngọc Quang</t>
  </si>
  <si>
    <t xml:space="preserve">0918605612</t>
  </si>
  <si>
    <t xml:space="preserve">83088</t>
  </si>
  <si>
    <t xml:space="preserve">7ed087</t>
  </si>
  <si>
    <t xml:space="preserve">Ngô Văn Minh </t>
  </si>
  <si>
    <t xml:space="preserve">Phát</t>
  </si>
  <si>
    <t xml:space="preserve">141/11/13</t>
  </si>
  <si>
    <t xml:space="preserve">Ngô Xuân Bái</t>
  </si>
  <si>
    <t xml:space="preserve">0987458799</t>
  </si>
  <si>
    <t xml:space="preserve">83849</t>
  </si>
  <si>
    <t xml:space="preserve">3b6b97</t>
  </si>
  <si>
    <t xml:space="preserve">Nguyễn Văn </t>
  </si>
  <si>
    <t xml:space="preserve">18</t>
  </si>
  <si>
    <t xml:space="preserve">Nguyễn Hữu Tùng</t>
  </si>
  <si>
    <t xml:space="preserve">0936035678</t>
  </si>
  <si>
    <t xml:space="preserve">83860</t>
  </si>
  <si>
    <t xml:space="preserve">5893d6</t>
  </si>
  <si>
    <t xml:space="preserve">Phan Lê Trọng </t>
  </si>
  <si>
    <t xml:space="preserve">512/7C</t>
  </si>
  <si>
    <t xml:space="preserve">Lê Thị Bạch Huệ</t>
  </si>
  <si>
    <t xml:space="preserve">0858022975</t>
  </si>
  <si>
    <t xml:space="preserve">83294</t>
  </si>
  <si>
    <t xml:space="preserve">980ccd</t>
  </si>
  <si>
    <t xml:space="preserve">Phạm Trương Thiên </t>
  </si>
  <si>
    <t xml:space="preserve">Phong</t>
  </si>
  <si>
    <t xml:space="preserve">12/2</t>
  </si>
  <si>
    <t xml:space="preserve">Trương Ng Ng Giàu</t>
  </si>
  <si>
    <t xml:space="preserve">0936940247</t>
  </si>
  <si>
    <t xml:space="preserve">84038</t>
  </si>
  <si>
    <t xml:space="preserve">a8f286</t>
  </si>
  <si>
    <t xml:space="preserve">Vũ Đình </t>
  </si>
  <si>
    <t xml:space="preserve">số 7</t>
  </si>
  <si>
    <t xml:space="preserve">42</t>
  </si>
  <si>
    <t xml:space="preserve">Phạm Thị Hồng Hạnh</t>
  </si>
  <si>
    <t xml:space="preserve">0907080217</t>
  </si>
  <si>
    <t xml:space="preserve">83089</t>
  </si>
  <si>
    <t xml:space="preserve">cf5d3c</t>
  </si>
  <si>
    <t xml:space="preserve">Phú</t>
  </si>
  <si>
    <t xml:space="preserve">Nguyễn Ngọc Phương</t>
  </si>
  <si>
    <t xml:space="preserve">0947817648</t>
  </si>
  <si>
    <t xml:space="preserve">83835</t>
  </si>
  <si>
    <t xml:space="preserve">5b5d70</t>
  </si>
  <si>
    <t xml:space="preserve">Phạm Hùng </t>
  </si>
  <si>
    <t xml:space="preserve">Dak Lak</t>
  </si>
  <si>
    <t xml:space="preserve">đường 1Mai Chí Thọ</t>
  </si>
  <si>
    <t xml:space="preserve">HA 22-01</t>
  </si>
  <si>
    <t xml:space="preserve">Phạm Mạnh Hùng</t>
  </si>
  <si>
    <t xml:space="preserve">0926666189</t>
  </si>
  <si>
    <t xml:space="preserve">83064</t>
  </si>
  <si>
    <t xml:space="preserve">f2c0ac</t>
  </si>
  <si>
    <t xml:space="preserve">Nguyễn Hoàng </t>
  </si>
  <si>
    <t xml:space="preserve">Phúc</t>
  </si>
  <si>
    <t xml:space="preserve">Đồng Tháp</t>
  </si>
  <si>
    <t xml:space="preserve">44348</t>
  </si>
  <si>
    <t xml:space="preserve">Nguyễn Thị Loan</t>
  </si>
  <si>
    <t xml:space="preserve">0913837815</t>
  </si>
  <si>
    <t xml:space="preserve">83277</t>
  </si>
  <si>
    <t xml:space="preserve">b16e36</t>
  </si>
  <si>
    <t xml:space="preserve">Đặng Lưu Hoàng </t>
  </si>
  <si>
    <t xml:space="preserve">Phước</t>
  </si>
  <si>
    <t xml:space="preserve">X Thủy</t>
  </si>
  <si>
    <t xml:space="preserve">23682</t>
  </si>
  <si>
    <t xml:space="preserve">Đặng Lưu Hoàng Tâm</t>
  </si>
  <si>
    <t xml:space="preserve">0792355190</t>
  </si>
  <si>
    <t xml:space="preserve">83057</t>
  </si>
  <si>
    <t xml:space="preserve">7b83c9</t>
  </si>
  <si>
    <t xml:space="preserve">Nguyễn Hải Minh </t>
  </si>
  <si>
    <t xml:space="preserve">Phương</t>
  </si>
  <si>
    <t xml:space="preserve">Đỗ Thị Kim Duyên</t>
  </si>
  <si>
    <t xml:space="preserve">0901288386</t>
  </si>
  <si>
    <t xml:space="preserve">83271</t>
  </si>
  <si>
    <t xml:space="preserve">fd771a</t>
  </si>
  <si>
    <t xml:space="preserve">Hoàng Minh </t>
  </si>
  <si>
    <t xml:space="preserve">Ng. Duy Hiệu</t>
  </si>
  <si>
    <t xml:space="preserve">Trần Thị Hương</t>
  </si>
  <si>
    <t xml:space="preserve">0934825378</t>
  </si>
  <si>
    <t xml:space="preserve">83859</t>
  </si>
  <si>
    <t xml:space="preserve">7e2de8</t>
  </si>
  <si>
    <t xml:space="preserve">Trần Lê Kim </t>
  </si>
  <si>
    <t xml:space="preserve">Phượng</t>
  </si>
  <si>
    <t xml:space="preserve">512/75c</t>
  </si>
  <si>
    <t xml:space="preserve">Lê Thị Thu Thủy</t>
  </si>
  <si>
    <t xml:space="preserve">0971506533</t>
  </si>
  <si>
    <t xml:space="preserve">84115</t>
  </si>
  <si>
    <t xml:space="preserve">f57521</t>
  </si>
  <si>
    <t xml:space="preserve">Nguyễn Mạnh </t>
  </si>
  <si>
    <t xml:space="preserve">Quân</t>
  </si>
  <si>
    <t xml:space="preserve">Nguyễn Bá Mạnh</t>
  </si>
  <si>
    <t xml:space="preserve">0329798563</t>
  </si>
  <si>
    <t xml:space="preserve">TH Nguyễn Văn Trỗi</t>
  </si>
  <si>
    <t xml:space="preserve">Trần Trịnh Anh </t>
  </si>
  <si>
    <t xml:space="preserve">Trịnh Thị Quỳnh Mai</t>
  </si>
  <si>
    <t xml:space="preserve">84007</t>
  </si>
  <si>
    <t xml:space="preserve">08db41</t>
  </si>
  <si>
    <t xml:space="preserve">Nguyễn Vũ Minh </t>
  </si>
  <si>
    <t xml:space="preserve">Quang</t>
  </si>
  <si>
    <t xml:space="preserve">50</t>
  </si>
  <si>
    <t xml:space="preserve">Vũ Thị Hảo</t>
  </si>
  <si>
    <t xml:space="preserve">0365673122</t>
  </si>
  <si>
    <t xml:space="preserve">Nguyễn Việt </t>
  </si>
  <si>
    <t xml:space="preserve">Đỗ Kính </t>
  </si>
  <si>
    <t xml:space="preserve">Quốc</t>
  </si>
  <si>
    <t xml:space="preserve">Đỗ Mạnh Hoan</t>
  </si>
  <si>
    <t xml:space="preserve">0707020382</t>
  </si>
  <si>
    <t xml:space="preserve">84013</t>
  </si>
  <si>
    <t xml:space="preserve">f35751</t>
  </si>
  <si>
    <t xml:space="preserve">Nguyễn Võ Như </t>
  </si>
  <si>
    <t xml:space="preserve">Quỳnh</t>
  </si>
  <si>
    <t xml:space="preserve">12.03</t>
  </si>
  <si>
    <t xml:space="preserve">Võ Thị Thanh Trúc</t>
  </si>
  <si>
    <t xml:space="preserve">0902755126</t>
  </si>
  <si>
    <t xml:space="preserve">82717</t>
  </si>
  <si>
    <t xml:space="preserve">c0fbcf</t>
  </si>
  <si>
    <t xml:space="preserve">Võ Ngọc Phương </t>
  </si>
  <si>
    <t xml:space="preserve">Võ Tấn Hùng</t>
  </si>
  <si>
    <t xml:space="preserve">0931317980</t>
  </si>
  <si>
    <t xml:space="preserve">83836</t>
  </si>
  <si>
    <t xml:space="preserve">10be9f</t>
  </si>
  <si>
    <t xml:space="preserve">Thạch Hoàng </t>
  </si>
  <si>
    <t xml:space="preserve">Sơn</t>
  </si>
  <si>
    <t xml:space="preserve">Lương Đinhd Của</t>
  </si>
  <si>
    <t xml:space="preserve">36/11</t>
  </si>
  <si>
    <t xml:space="preserve">Thạch Ngọc Hoàn</t>
  </si>
  <si>
    <t xml:space="preserve">0904613972</t>
  </si>
  <si>
    <t xml:space="preserve">83910</t>
  </si>
  <si>
    <t xml:space="preserve">fd12fe</t>
  </si>
  <si>
    <t xml:space="preserve">Trần Thái </t>
  </si>
  <si>
    <t xml:space="preserve">Tài</t>
  </si>
  <si>
    <t xml:space="preserve">Cà Mau</t>
  </si>
  <si>
    <t xml:space="preserve">số 35</t>
  </si>
  <si>
    <t xml:space="preserve">20/23</t>
  </si>
  <si>
    <t xml:space="preserve">Nguyễn Ngọc Nhã Uyên</t>
  </si>
  <si>
    <t xml:space="preserve">0918798159</t>
  </si>
  <si>
    <t xml:space="preserve">83278</t>
  </si>
  <si>
    <t xml:space="preserve">d76526</t>
  </si>
  <si>
    <t xml:space="preserve">Trần Quốc </t>
  </si>
  <si>
    <t xml:space="preserve">Thái</t>
  </si>
  <si>
    <t xml:space="preserve">38</t>
  </si>
  <si>
    <t xml:space="preserve">Trần Tú</t>
  </si>
  <si>
    <t xml:space="preserve">0392855251</t>
  </si>
  <si>
    <t xml:space="preserve">83297</t>
  </si>
  <si>
    <t xml:space="preserve">bfc791</t>
  </si>
  <si>
    <t xml:space="preserve">Võ Ngọc Bảo </t>
  </si>
  <si>
    <t xml:space="preserve">Thanh</t>
  </si>
  <si>
    <t xml:space="preserve">92/5</t>
  </si>
  <si>
    <t xml:space="preserve">Võ Hồng Phú</t>
  </si>
  <si>
    <t xml:space="preserve">0908110191</t>
  </si>
  <si>
    <t xml:space="preserve">84033</t>
  </si>
  <si>
    <t xml:space="preserve">4746da</t>
  </si>
  <si>
    <t xml:space="preserve">Trần Phương Quang </t>
  </si>
  <si>
    <t xml:space="preserve">Thành</t>
  </si>
  <si>
    <t xml:space="preserve">Hồ Thị Thùy Trang</t>
  </si>
  <si>
    <t xml:space="preserve">0902682443</t>
  </si>
  <si>
    <t xml:space="preserve">83290</t>
  </si>
  <si>
    <t xml:space="preserve">f20510</t>
  </si>
  <si>
    <t xml:space="preserve">Đào Thị Thanh </t>
  </si>
  <si>
    <t xml:space="preserve">Thảo</t>
  </si>
  <si>
    <t xml:space="preserve">76</t>
  </si>
  <si>
    <t xml:space="preserve">Đào Đình Quân</t>
  </si>
  <si>
    <t xml:space="preserve">0986441394</t>
  </si>
  <si>
    <t xml:space="preserve">83291</t>
  </si>
  <si>
    <t xml:space="preserve">5da235</t>
  </si>
  <si>
    <t xml:space="preserve">Lê Gia </t>
  </si>
  <si>
    <t xml:space="preserve">76/2</t>
  </si>
  <si>
    <t xml:space="preserve">Lê Văn Dũng</t>
  </si>
  <si>
    <t xml:space="preserve">0918119118</t>
  </si>
  <si>
    <t xml:space="preserve">83281</t>
  </si>
  <si>
    <t xml:space="preserve">632886</t>
  </si>
  <si>
    <t xml:space="preserve">Reyes Nguyễn Bảo </t>
  </si>
  <si>
    <t xml:space="preserve">Thiên</t>
  </si>
  <si>
    <t xml:space="preserve">Ng. Bá Huân</t>
  </si>
  <si>
    <t xml:space="preserve">0966689714</t>
  </si>
  <si>
    <t xml:space="preserve">83013</t>
  </si>
  <si>
    <t xml:space="preserve">580260</t>
  </si>
  <si>
    <t xml:space="preserve">Cao Nguyên </t>
  </si>
  <si>
    <t xml:space="preserve">Thiện</t>
  </si>
  <si>
    <t xml:space="preserve">3/1</t>
  </si>
  <si>
    <t xml:space="preserve">Cao Thanh Bình</t>
  </si>
  <si>
    <t xml:space="preserve">0932611416</t>
  </si>
  <si>
    <t xml:space="preserve">TH Bình Trưng Đông</t>
  </si>
  <si>
    <t xml:space="preserve">84027</t>
  </si>
  <si>
    <t xml:space="preserve">9fe5e8</t>
  </si>
  <si>
    <t xml:space="preserve">Nguyễn Hữu </t>
  </si>
  <si>
    <t xml:space="preserve">44322</t>
  </si>
  <si>
    <t xml:space="preserve">Phan Thị Kiều Tiên</t>
  </si>
  <si>
    <t xml:space="preserve">0938980868</t>
  </si>
  <si>
    <t xml:space="preserve">84016</t>
  </si>
  <si>
    <t xml:space="preserve">92b24c</t>
  </si>
  <si>
    <t xml:space="preserve">Đào Thị Kim </t>
  </si>
  <si>
    <t xml:space="preserve">Thoa</t>
  </si>
  <si>
    <t xml:space="preserve">56/20</t>
  </si>
  <si>
    <t xml:space="preserve">Đoàn Thị Dung</t>
  </si>
  <si>
    <t xml:space="preserve">0396412949</t>
  </si>
  <si>
    <t xml:space="preserve">84116</t>
  </si>
  <si>
    <t xml:space="preserve">f964fd</t>
  </si>
  <si>
    <t xml:space="preserve">Lê Anh </t>
  </si>
  <si>
    <t xml:space="preserve">Thư</t>
  </si>
  <si>
    <t xml:space="preserve">Ấp chợ</t>
  </si>
  <si>
    <t xml:space="preserve">80/20B</t>
  </si>
  <si>
    <t xml:space="preserve">Lê Duy Hậu</t>
  </si>
  <si>
    <t xml:space="preserve">0932689317</t>
  </si>
  <si>
    <t xml:space="preserve">Huỳnh Minh </t>
  </si>
  <si>
    <t xml:space="preserve">04</t>
  </si>
  <si>
    <t xml:space="preserve">Huỳnh Văn Tốt</t>
  </si>
  <si>
    <t xml:space="preserve">0333981029</t>
  </si>
  <si>
    <t xml:space="preserve">82280</t>
  </si>
  <si>
    <t xml:space="preserve">107928</t>
  </si>
  <si>
    <t xml:space="preserve">Nguyễn Phương </t>
  </si>
  <si>
    <t xml:space="preserve">Thùy</t>
  </si>
  <si>
    <t xml:space="preserve">Trương Thị Mai Hương</t>
  </si>
  <si>
    <t xml:space="preserve">0983993537</t>
  </si>
  <si>
    <t xml:space="preserve">83917</t>
  </si>
  <si>
    <t xml:space="preserve">268570</t>
  </si>
  <si>
    <t xml:space="preserve">Nguyễn Hải Kim </t>
  </si>
  <si>
    <t xml:space="preserve">Thy</t>
  </si>
  <si>
    <t xml:space="preserve">44258</t>
  </si>
  <si>
    <t xml:space="preserve">Bùi Thiên Kim</t>
  </si>
  <si>
    <t xml:space="preserve">0979668873</t>
  </si>
  <si>
    <t xml:space="preserve">83098</t>
  </si>
  <si>
    <t xml:space="preserve">f28319</t>
  </si>
  <si>
    <t xml:space="preserve">Đào Xuân Khánh </t>
  </si>
  <si>
    <t xml:space="preserve">Toàn</t>
  </si>
  <si>
    <t xml:space="preserve">93</t>
  </si>
  <si>
    <t xml:space="preserve">Ngô Thị Hậu</t>
  </si>
  <si>
    <t xml:space="preserve">0964385873</t>
  </si>
  <si>
    <t xml:space="preserve">83837</t>
  </si>
  <si>
    <t xml:space="preserve">48f32e</t>
  </si>
  <si>
    <t xml:space="preserve">Lê Ngọc Tú </t>
  </si>
  <si>
    <t xml:space="preserve">Trân</t>
  </si>
  <si>
    <t xml:space="preserve">175</t>
  </si>
  <si>
    <t xml:space="preserve">Lê Ngọc Báu</t>
  </si>
  <si>
    <t xml:space="preserve">0918559663</t>
  </si>
  <si>
    <t xml:space="preserve">83918</t>
  </si>
  <si>
    <t xml:space="preserve">709f6a</t>
  </si>
  <si>
    <t xml:space="preserve">Phạm Thị Bảo </t>
  </si>
  <si>
    <t xml:space="preserve">Bình Phước</t>
  </si>
  <si>
    <t xml:space="preserve">4/18B</t>
  </si>
  <si>
    <t xml:space="preserve">Võ Thị Lệ Đá</t>
  </si>
  <si>
    <t xml:space="preserve">0354237807</t>
  </si>
  <si>
    <t xml:space="preserve">83143</t>
  </si>
  <si>
    <t xml:space="preserve">154a05</t>
  </si>
  <si>
    <t xml:space="preserve">Trần Thị Ngọc </t>
  </si>
  <si>
    <t xml:space="preserve">Trang</t>
  </si>
  <si>
    <t xml:space="preserve">Đỗ Thị Thùy</t>
  </si>
  <si>
    <t xml:space="preserve">0326151773</t>
  </si>
  <si>
    <t xml:space="preserve">84017</t>
  </si>
  <si>
    <t xml:space="preserve">3c20f5</t>
  </si>
  <si>
    <t xml:space="preserve">Lê Nguyên </t>
  </si>
  <si>
    <t xml:space="preserve">83/24</t>
  </si>
  <si>
    <t xml:space="preserve">Nguyễn Thị Phúc</t>
  </si>
  <si>
    <t xml:space="preserve">0936057552</t>
  </si>
  <si>
    <t xml:space="preserve">83368</t>
  </si>
  <si>
    <t xml:space="preserve">b29007</t>
  </si>
  <si>
    <t xml:space="preserve">Đậu Thanh </t>
  </si>
  <si>
    <t xml:space="preserve">Trúc</t>
  </si>
  <si>
    <t xml:space="preserve"> Phan Thị Hồng Hạnh</t>
  </si>
  <si>
    <t xml:space="preserve">0913828767</t>
  </si>
  <si>
    <t xml:space="preserve">83279</t>
  </si>
  <si>
    <t xml:space="preserve">007393</t>
  </si>
  <si>
    <t xml:space="preserve">Vũ Trần Phương </t>
  </si>
  <si>
    <t xml:space="preserve">Trần Thị Loan</t>
  </si>
  <si>
    <t xml:space="preserve">0988996718</t>
  </si>
  <si>
    <t xml:space="preserve">83913</t>
  </si>
  <si>
    <t xml:space="preserve">969098</t>
  </si>
  <si>
    <t xml:space="preserve">Trần Phương </t>
  </si>
  <si>
    <t xml:space="preserve">Trung</t>
  </si>
  <si>
    <t xml:space="preserve">số 3</t>
  </si>
  <si>
    <t xml:space="preserve">Trần Phương Tín</t>
  </si>
  <si>
    <t xml:space="preserve">0915475435</t>
  </si>
  <si>
    <t xml:space="preserve">84028</t>
  </si>
  <si>
    <t xml:space="preserve">abe9a5</t>
  </si>
  <si>
    <t xml:space="preserve">Nguyễn Đức </t>
  </si>
  <si>
    <t xml:space="preserve">B 0403</t>
  </si>
  <si>
    <t xml:space="preserve">Lê Thanh Đức</t>
  </si>
  <si>
    <t xml:space="preserve">0948797279</t>
  </si>
  <si>
    <t xml:space="preserve">84205</t>
  </si>
  <si>
    <t xml:space="preserve">010f7b</t>
  </si>
  <si>
    <t xml:space="preserve">Nguyễn Xuân </t>
  </si>
  <si>
    <t xml:space="preserve">Trường</t>
  </si>
  <si>
    <t xml:space="preserve"> CC ĐO ĐẠC </t>
  </si>
  <si>
    <t xml:space="preserve">CH.408</t>
  </si>
  <si>
    <t xml:space="preserve">Nguyễn Thị Thanh Hà</t>
  </si>
  <si>
    <t xml:space="preserve">0868709068</t>
  </si>
  <si>
    <t xml:space="preserve">83923</t>
  </si>
  <si>
    <t xml:space="preserve">784932</t>
  </si>
  <si>
    <t xml:space="preserve">Nguyễn Lê Quốc </t>
  </si>
  <si>
    <t xml:space="preserve">Tuấn</t>
  </si>
  <si>
    <t xml:space="preserve">8C</t>
  </si>
  <si>
    <t xml:space="preserve">Nguyễn Văn Lải</t>
  </si>
  <si>
    <t xml:space="preserve">0978339731</t>
  </si>
  <si>
    <t xml:space="preserve">84004</t>
  </si>
  <si>
    <t xml:space="preserve">73216b</t>
  </si>
  <si>
    <t xml:space="preserve">Nguyễn Hữu Hoàng </t>
  </si>
  <si>
    <t xml:space="preserve">Tùng</t>
  </si>
  <si>
    <t xml:space="preserve">B.0403</t>
  </si>
  <si>
    <t xml:space="preserve"> Trương Thị Thanh Nhàn</t>
  </si>
  <si>
    <t xml:space="preserve">0919643233</t>
  </si>
  <si>
    <t xml:space="preserve">82312</t>
  </si>
  <si>
    <t xml:space="preserve">0016f4</t>
  </si>
  <si>
    <t xml:space="preserve">Phạm Thị Kim Tuyền </t>
  </si>
  <si>
    <t xml:space="preserve">Tuyền</t>
  </si>
  <si>
    <t xml:space="preserve">56,41</t>
  </si>
  <si>
    <t xml:space="preserve">Phạm Tấn Tài</t>
  </si>
  <si>
    <t xml:space="preserve">0902921944</t>
  </si>
  <si>
    <t xml:space="preserve">83676</t>
  </si>
  <si>
    <t xml:space="preserve">7c2f3c</t>
  </si>
  <si>
    <t xml:space="preserve">Nguyễn Thị Bích </t>
  </si>
  <si>
    <t xml:space="preserve">Nguyễn Văn Hạnh</t>
  </si>
  <si>
    <t xml:space="preserve">0339498689</t>
  </si>
  <si>
    <t xml:space="preserve">83831</t>
  </si>
  <si>
    <t xml:space="preserve">5c30bd</t>
  </si>
  <si>
    <t xml:space="preserve">Ngô Thanh </t>
  </si>
  <si>
    <t xml:space="preserve">CC Đức Hải</t>
  </si>
  <si>
    <t xml:space="preserve">10.08</t>
  </si>
  <si>
    <t xml:space="preserve">Nguyễn Thị Thanh Hương</t>
  </si>
  <si>
    <t xml:space="preserve">0909808891</t>
  </si>
  <si>
    <t xml:space="preserve">74813</t>
  </si>
  <si>
    <t xml:space="preserve">94df52</t>
  </si>
  <si>
    <t xml:space="preserve">Phạm Phương Hà </t>
  </si>
  <si>
    <t xml:space="preserve">Uyên</t>
  </si>
  <si>
    <t xml:space="preserve">83/10</t>
  </si>
  <si>
    <t xml:space="preserve">Phạm Hồng Nguyên</t>
  </si>
  <si>
    <t xml:space="preserve">0909562009</t>
  </si>
  <si>
    <t xml:space="preserve">TH Phạm Văn Chính</t>
  </si>
  <si>
    <t xml:space="preserve">83850</t>
  </si>
  <si>
    <t xml:space="preserve">b92c13</t>
  </si>
  <si>
    <t xml:space="preserve">Phan Đặng Gia </t>
  </si>
  <si>
    <t xml:space="preserve">44211</t>
  </si>
  <si>
    <t xml:space="preserve">Đặng Đình Nhật Châu</t>
  </si>
  <si>
    <t xml:space="preserve">0938011454</t>
  </si>
  <si>
    <t xml:space="preserve">84043</t>
  </si>
  <si>
    <t xml:space="preserve">d89048</t>
  </si>
  <si>
    <t xml:space="preserve">Huỳnh Thùy </t>
  </si>
  <si>
    <t xml:space="preserve">Vân</t>
  </si>
  <si>
    <t xml:space="preserve">CC B.C.An</t>
  </si>
  <si>
    <t xml:space="preserve">A0316</t>
  </si>
  <si>
    <t xml:space="preserve">Hoa</t>
  </si>
  <si>
    <t xml:space="preserve">Lê Thanh Tâm</t>
  </si>
  <si>
    <t xml:space="preserve">0921664763</t>
  </si>
  <si>
    <t xml:space="preserve">83074</t>
  </si>
  <si>
    <t xml:space="preserve">49b00e</t>
  </si>
  <si>
    <t xml:space="preserve">Nguyễn Ngọc Tường </t>
  </si>
  <si>
    <t xml:space="preserve">Vy</t>
  </si>
  <si>
    <t xml:space="preserve">số 4</t>
  </si>
  <si>
    <t xml:space="preserve">Nguyễn Văn Bình</t>
  </si>
  <si>
    <t xml:space="preserve">0937299564</t>
  </si>
  <si>
    <t xml:space="preserve">82729</t>
  </si>
  <si>
    <t xml:space="preserve">40f6fc</t>
  </si>
  <si>
    <t xml:space="preserve">Danh Lê Tường </t>
  </si>
  <si>
    <t xml:space="preserve">Lê Thụy Cẩm Tú</t>
  </si>
  <si>
    <t xml:space="preserve">0937113462</t>
  </si>
  <si>
    <t xml:space="preserve">TH Lương Thế Vinh 1 - KV1</t>
  </si>
  <si>
    <t xml:space="preserve">83272</t>
  </si>
  <si>
    <t xml:space="preserve">1009f8</t>
  </si>
  <si>
    <t xml:space="preserve">Lê Hoàng Bảo </t>
  </si>
  <si>
    <t xml:space="preserve"> XLHN</t>
  </si>
  <si>
    <t xml:space="preserve">49G </t>
  </si>
  <si>
    <t xml:space="preserve">Nguyễn Ngọc Trang</t>
  </si>
  <si>
    <t xml:space="preserve">0963533443</t>
  </si>
  <si>
    <t xml:space="preserve">83056</t>
  </si>
  <si>
    <t xml:space="preserve">7777d9</t>
  </si>
  <si>
    <t xml:space="preserve">Đào Lê Hoàng </t>
  </si>
  <si>
    <t xml:space="preserve">Yến</t>
  </si>
  <si>
    <t xml:space="preserve">44485</t>
  </si>
  <si>
    <t xml:space="preserve">Đào Thị Kiều</t>
  </si>
  <si>
    <t xml:space="preserve">0984941053</t>
  </si>
  <si>
    <t xml:space="preserve">Văn Nguyễn Ngọc </t>
  </si>
  <si>
    <t xml:space="preserve">Văn Đức Nh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A7" activeCellId="0" sqref="A7:IV1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8.41"/>
    <col collapsed="false" customWidth="true" hidden="false" outlineLevel="0" max="4" min="4" style="1" width="23.14"/>
    <col collapsed="false" customWidth="true" hidden="false" outlineLevel="0" max="5" min="5" style="1" width="7.56"/>
    <col collapsed="false" customWidth="true" hidden="false" outlineLevel="0" max="6" min="6" style="2" width="7.42"/>
    <col collapsed="false" customWidth="true" hidden="false" outlineLevel="0" max="7" min="7" style="2" width="6.7"/>
    <col collapsed="false" customWidth="true" hidden="false" outlineLevel="0" max="8" min="8" style="1" width="6.7"/>
    <col collapsed="false" customWidth="true" hidden="false" outlineLevel="0" max="9" min="9" style="1" width="14.7"/>
    <col collapsed="false" customWidth="true" hidden="false" outlineLevel="0" max="10" min="10" style="1" width="6.41"/>
    <col collapsed="false" customWidth="true" hidden="true" outlineLevel="0" max="18" min="11" style="1" width="14.7"/>
    <col collapsed="false" customWidth="true" hidden="false" outlineLevel="0" max="19" min="19" style="1" width="6.99"/>
    <col collapsed="false" customWidth="true" hidden="false" outlineLevel="0" max="20" min="20" style="1" width="20.99"/>
    <col collapsed="false" customWidth="true" hidden="false" outlineLevel="0" max="21" min="21" style="1" width="14.7"/>
    <col collapsed="false" customWidth="true" hidden="false" outlineLevel="0" max="22" min="22" style="1" width="19.99"/>
    <col collapsed="false" customWidth="true" hidden="false" outlineLevel="0" max="23" min="23" style="3" width="16.13"/>
    <col collapsed="false" customWidth="false" hidden="false" outlineLevel="0" max="257" min="24" style="4" width="9.14"/>
  </cols>
  <sheetData>
    <row r="1" customFormat="false" ht="23.25" hidden="false" customHeight="true" outlineLevel="0" collapsed="false">
      <c r="A1" s="5" t="s">
        <v>0</v>
      </c>
      <c r="D1" s="6"/>
      <c r="E1" s="6"/>
      <c r="F1" s="6"/>
    </row>
    <row r="4" customFormat="false" ht="32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6" s="3" customFormat="true" ht="20.25" hidden="false" customHeight="true" outlineLevel="0" collapsed="false">
      <c r="A6" s="8" t="s">
        <v>2</v>
      </c>
      <c r="B6" s="9" t="s">
        <v>3</v>
      </c>
      <c r="C6" s="9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9" t="s">
        <v>20</v>
      </c>
      <c r="T6" s="9" t="s">
        <v>21</v>
      </c>
      <c r="U6" s="9" t="s">
        <v>22</v>
      </c>
      <c r="V6" s="9" t="s">
        <v>23</v>
      </c>
      <c r="W6" s="10" t="s">
        <v>24</v>
      </c>
    </row>
    <row r="7" s="14" customFormat="true" ht="27" hidden="false" customHeight="true" outlineLevel="0" collapsed="false">
      <c r="A7" s="11" t="n">
        <v>1</v>
      </c>
      <c r="B7" s="12" t="s">
        <v>25</v>
      </c>
      <c r="C7" s="12" t="s">
        <v>26</v>
      </c>
      <c r="D7" s="12" t="s">
        <v>27</v>
      </c>
      <c r="E7" s="12" t="s">
        <v>28</v>
      </c>
      <c r="F7" s="13" t="n">
        <v>21</v>
      </c>
      <c r="G7" s="13" t="n">
        <v>4</v>
      </c>
      <c r="H7" s="11" t="s">
        <v>29</v>
      </c>
      <c r="I7" s="12" t="s">
        <v>30</v>
      </c>
      <c r="J7" s="12" t="s">
        <v>31</v>
      </c>
      <c r="K7" s="12" t="s">
        <v>32</v>
      </c>
      <c r="L7" s="12" t="s">
        <v>33</v>
      </c>
      <c r="M7" s="12" t="s">
        <v>34</v>
      </c>
      <c r="N7" s="12" t="s">
        <v>35</v>
      </c>
      <c r="O7" s="12" t="s">
        <v>36</v>
      </c>
      <c r="P7" s="12"/>
      <c r="Q7" s="12" t="s">
        <v>37</v>
      </c>
      <c r="R7" s="12" t="s">
        <v>38</v>
      </c>
      <c r="S7" s="12" t="s">
        <v>39</v>
      </c>
      <c r="T7" s="12" t="s">
        <v>40</v>
      </c>
      <c r="U7" s="12" t="s">
        <v>41</v>
      </c>
      <c r="V7" s="12" t="s">
        <v>42</v>
      </c>
      <c r="W7" s="12"/>
    </row>
    <row r="8" s="14" customFormat="true" ht="27" hidden="false" customHeight="true" outlineLevel="0" collapsed="false">
      <c r="A8" s="11" t="n">
        <f aca="false">+A7+1</f>
        <v>2</v>
      </c>
      <c r="B8" s="12" t="s">
        <v>43</v>
      </c>
      <c r="C8" s="12" t="s">
        <v>44</v>
      </c>
      <c r="D8" s="12" t="s">
        <v>45</v>
      </c>
      <c r="E8" s="12" t="s">
        <v>28</v>
      </c>
      <c r="F8" s="13" t="n">
        <v>26</v>
      </c>
      <c r="G8" s="13" t="n">
        <v>2</v>
      </c>
      <c r="H8" s="11" t="s">
        <v>29</v>
      </c>
      <c r="I8" s="12" t="s">
        <v>30</v>
      </c>
      <c r="J8" s="12" t="s">
        <v>31</v>
      </c>
      <c r="K8" s="12"/>
      <c r="L8" s="12" t="s">
        <v>46</v>
      </c>
      <c r="M8" s="12" t="s">
        <v>34</v>
      </c>
      <c r="N8" s="12" t="s">
        <v>35</v>
      </c>
      <c r="O8" s="12" t="s">
        <v>47</v>
      </c>
      <c r="P8" s="12" t="s">
        <v>48</v>
      </c>
      <c r="Q8" s="12" t="s">
        <v>49</v>
      </c>
      <c r="R8" s="12" t="s">
        <v>50</v>
      </c>
      <c r="S8" s="12" t="s">
        <v>39</v>
      </c>
      <c r="T8" s="12" t="s">
        <v>51</v>
      </c>
      <c r="U8" s="12" t="s">
        <v>52</v>
      </c>
      <c r="V8" s="12" t="s">
        <v>42</v>
      </c>
      <c r="W8" s="11"/>
    </row>
    <row r="9" s="14" customFormat="true" ht="27" hidden="false" customHeight="true" outlineLevel="0" collapsed="false">
      <c r="A9" s="11" t="n">
        <f aca="false">+A8+1</f>
        <v>3</v>
      </c>
      <c r="B9" s="12" t="s">
        <v>53</v>
      </c>
      <c r="C9" s="12" t="s">
        <v>54</v>
      </c>
      <c r="D9" s="12" t="s">
        <v>55</v>
      </c>
      <c r="E9" s="12" t="s">
        <v>28</v>
      </c>
      <c r="F9" s="13" t="n">
        <v>15</v>
      </c>
      <c r="G9" s="13" t="n">
        <v>3</v>
      </c>
      <c r="H9" s="11" t="s">
        <v>29</v>
      </c>
      <c r="I9" s="12" t="s">
        <v>56</v>
      </c>
      <c r="J9" s="12" t="s">
        <v>31</v>
      </c>
      <c r="K9" s="12"/>
      <c r="L9" s="12" t="s">
        <v>46</v>
      </c>
      <c r="M9" s="12" t="s">
        <v>34</v>
      </c>
      <c r="N9" s="12" t="s">
        <v>35</v>
      </c>
      <c r="O9" s="12" t="s">
        <v>57</v>
      </c>
      <c r="P9" s="12" t="s">
        <v>58</v>
      </c>
      <c r="Q9" s="12" t="s">
        <v>59</v>
      </c>
      <c r="R9" s="12" t="s">
        <v>60</v>
      </c>
      <c r="S9" s="12" t="s">
        <v>39</v>
      </c>
      <c r="T9" s="12" t="s">
        <v>61</v>
      </c>
      <c r="U9" s="12" t="s">
        <v>62</v>
      </c>
      <c r="V9" s="12" t="s">
        <v>42</v>
      </c>
      <c r="W9" s="12"/>
    </row>
    <row r="10" s="14" customFormat="true" ht="27" hidden="false" customHeight="true" outlineLevel="0" collapsed="false">
      <c r="A10" s="11" t="n">
        <f aca="false">+A9+1</f>
        <v>4</v>
      </c>
      <c r="B10" s="12" t="s">
        <v>63</v>
      </c>
      <c r="C10" s="12" t="s">
        <v>64</v>
      </c>
      <c r="D10" s="12" t="s">
        <v>65</v>
      </c>
      <c r="E10" s="12" t="s">
        <v>28</v>
      </c>
      <c r="F10" s="13" t="n">
        <v>25</v>
      </c>
      <c r="G10" s="13" t="n">
        <v>9</v>
      </c>
      <c r="H10" s="11" t="s">
        <v>29</v>
      </c>
      <c r="I10" s="12" t="s">
        <v>30</v>
      </c>
      <c r="J10" s="12" t="s">
        <v>31</v>
      </c>
      <c r="K10" s="12"/>
      <c r="L10" s="12" t="s">
        <v>46</v>
      </c>
      <c r="M10" s="12" t="s">
        <v>34</v>
      </c>
      <c r="N10" s="12" t="s">
        <v>66</v>
      </c>
      <c r="O10" s="12" t="s">
        <v>67</v>
      </c>
      <c r="P10" s="12" t="s">
        <v>68</v>
      </c>
      <c r="Q10" s="12" t="s">
        <v>69</v>
      </c>
      <c r="R10" s="12" t="s">
        <v>70</v>
      </c>
      <c r="S10" s="12" t="s">
        <v>39</v>
      </c>
      <c r="T10" s="12" t="s">
        <v>71</v>
      </c>
      <c r="U10" s="12" t="s">
        <v>72</v>
      </c>
      <c r="V10" s="12" t="s">
        <v>73</v>
      </c>
      <c r="W10" s="11"/>
    </row>
    <row r="11" s="14" customFormat="true" ht="27" hidden="false" customHeight="true" outlineLevel="0" collapsed="false">
      <c r="A11" s="11" t="n">
        <f aca="false">+A10+1</f>
        <v>5</v>
      </c>
      <c r="B11" s="12" t="s">
        <v>74</v>
      </c>
      <c r="C11" s="12" t="s">
        <v>75</v>
      </c>
      <c r="D11" s="12" t="s">
        <v>76</v>
      </c>
      <c r="E11" s="12" t="s">
        <v>28</v>
      </c>
      <c r="F11" s="13" t="n">
        <v>6</v>
      </c>
      <c r="G11" s="13" t="n">
        <v>10</v>
      </c>
      <c r="H11" s="11" t="s">
        <v>29</v>
      </c>
      <c r="I11" s="12" t="s">
        <v>30</v>
      </c>
      <c r="J11" s="12" t="s">
        <v>31</v>
      </c>
      <c r="K11" s="12"/>
      <c r="L11" s="12" t="s">
        <v>46</v>
      </c>
      <c r="M11" s="12" t="s">
        <v>34</v>
      </c>
      <c r="N11" s="12" t="s">
        <v>35</v>
      </c>
      <c r="O11" s="12" t="s">
        <v>57</v>
      </c>
      <c r="P11" s="12"/>
      <c r="Q11" s="12" t="s">
        <v>77</v>
      </c>
      <c r="R11" s="12" t="s">
        <v>78</v>
      </c>
      <c r="S11" s="12" t="s">
        <v>39</v>
      </c>
      <c r="T11" s="12" t="s">
        <v>79</v>
      </c>
      <c r="U11" s="12" t="s">
        <v>80</v>
      </c>
      <c r="V11" s="12" t="s">
        <v>42</v>
      </c>
      <c r="W11" s="12"/>
    </row>
    <row r="12" s="14" customFormat="true" ht="27" hidden="false" customHeight="true" outlineLevel="0" collapsed="false">
      <c r="A12" s="11" t="n">
        <f aca="false">+A11+1</f>
        <v>6</v>
      </c>
      <c r="B12" s="12" t="s">
        <v>81</v>
      </c>
      <c r="C12" s="12" t="s">
        <v>82</v>
      </c>
      <c r="D12" s="12" t="s">
        <v>83</v>
      </c>
      <c r="E12" s="12" t="s">
        <v>84</v>
      </c>
      <c r="F12" s="13" t="n">
        <v>18</v>
      </c>
      <c r="G12" s="13" t="n">
        <v>10</v>
      </c>
      <c r="H12" s="11" t="s">
        <v>85</v>
      </c>
      <c r="I12" s="12" t="s">
        <v>30</v>
      </c>
      <c r="J12" s="12" t="s">
        <v>86</v>
      </c>
      <c r="K12" s="12"/>
      <c r="L12" s="12" t="s">
        <v>46</v>
      </c>
      <c r="M12" s="12" t="s">
        <v>34</v>
      </c>
      <c r="N12" s="12" t="s">
        <v>35</v>
      </c>
      <c r="O12" s="12" t="s">
        <v>36</v>
      </c>
      <c r="P12" s="12"/>
      <c r="Q12" s="12" t="s">
        <v>36</v>
      </c>
      <c r="R12" s="12" t="s">
        <v>87</v>
      </c>
      <c r="S12" s="12" t="s">
        <v>39</v>
      </c>
      <c r="T12" s="12" t="s">
        <v>88</v>
      </c>
      <c r="U12" s="12" t="s">
        <v>89</v>
      </c>
      <c r="V12" s="12" t="s">
        <v>90</v>
      </c>
      <c r="W12" s="12"/>
    </row>
    <row r="13" s="14" customFormat="true" ht="27" hidden="false" customHeight="true" outlineLevel="0" collapsed="false">
      <c r="A13" s="11" t="n">
        <f aca="false">+A12+1</f>
        <v>7</v>
      </c>
      <c r="B13" s="12" t="s">
        <v>91</v>
      </c>
      <c r="C13" s="12" t="s">
        <v>92</v>
      </c>
      <c r="D13" s="12" t="s">
        <v>93</v>
      </c>
      <c r="E13" s="12" t="s">
        <v>94</v>
      </c>
      <c r="F13" s="13" t="n">
        <v>13</v>
      </c>
      <c r="G13" s="13" t="n">
        <v>11</v>
      </c>
      <c r="H13" s="11" t="s">
        <v>29</v>
      </c>
      <c r="I13" s="12" t="s">
        <v>95</v>
      </c>
      <c r="J13" s="12" t="s">
        <v>86</v>
      </c>
      <c r="K13" s="12"/>
      <c r="L13" s="12" t="s">
        <v>46</v>
      </c>
      <c r="M13" s="12" t="s">
        <v>34</v>
      </c>
      <c r="N13" s="12" t="s">
        <v>35</v>
      </c>
      <c r="O13" s="12" t="s">
        <v>47</v>
      </c>
      <c r="P13" s="12" t="s">
        <v>48</v>
      </c>
      <c r="Q13" s="12" t="s">
        <v>96</v>
      </c>
      <c r="R13" s="12" t="s">
        <v>97</v>
      </c>
      <c r="S13" s="12" t="s">
        <v>39</v>
      </c>
      <c r="T13" s="12" t="s">
        <v>98</v>
      </c>
      <c r="U13" s="12" t="s">
        <v>99</v>
      </c>
      <c r="V13" s="12" t="s">
        <v>42</v>
      </c>
      <c r="W13" s="12"/>
    </row>
    <row r="14" s="14" customFormat="true" ht="27" hidden="false" customHeight="true" outlineLevel="0" collapsed="false">
      <c r="A14" s="11" t="n">
        <f aca="false">+A13+1</f>
        <v>8</v>
      </c>
      <c r="B14" s="12" t="s">
        <v>100</v>
      </c>
      <c r="C14" s="12" t="s">
        <v>101</v>
      </c>
      <c r="D14" s="12" t="s">
        <v>102</v>
      </c>
      <c r="E14" s="12" t="s">
        <v>94</v>
      </c>
      <c r="F14" s="13" t="n">
        <v>19</v>
      </c>
      <c r="G14" s="13" t="n">
        <v>5</v>
      </c>
      <c r="H14" s="11" t="s">
        <v>29</v>
      </c>
      <c r="I14" s="12" t="s">
        <v>30</v>
      </c>
      <c r="J14" s="12" t="s">
        <v>86</v>
      </c>
      <c r="K14" s="12"/>
      <c r="L14" s="12" t="s">
        <v>46</v>
      </c>
      <c r="M14" s="12" t="s">
        <v>34</v>
      </c>
      <c r="N14" s="12" t="s">
        <v>35</v>
      </c>
      <c r="O14" s="12" t="s">
        <v>57</v>
      </c>
      <c r="P14" s="12"/>
      <c r="Q14" s="12" t="s">
        <v>103</v>
      </c>
      <c r="R14" s="12" t="s">
        <v>103</v>
      </c>
      <c r="S14" s="12" t="s">
        <v>104</v>
      </c>
      <c r="T14" s="12" t="s">
        <v>105</v>
      </c>
      <c r="U14" s="12" t="s">
        <v>106</v>
      </c>
      <c r="V14" s="12" t="s">
        <v>42</v>
      </c>
      <c r="W14" s="12"/>
    </row>
    <row r="15" s="14" customFormat="true" ht="27" hidden="false" customHeight="true" outlineLevel="0" collapsed="false">
      <c r="A15" s="11" t="n">
        <f aca="false">+A14+1</f>
        <v>9</v>
      </c>
      <c r="B15" s="12" t="s">
        <v>107</v>
      </c>
      <c r="C15" s="12" t="s">
        <v>108</v>
      </c>
      <c r="D15" s="12" t="s">
        <v>109</v>
      </c>
      <c r="E15" s="12" t="s">
        <v>94</v>
      </c>
      <c r="F15" s="13" t="n">
        <v>12</v>
      </c>
      <c r="G15" s="13" t="n">
        <v>12</v>
      </c>
      <c r="H15" s="11" t="s">
        <v>29</v>
      </c>
      <c r="I15" s="12" t="s">
        <v>30</v>
      </c>
      <c r="J15" s="12" t="s">
        <v>31</v>
      </c>
      <c r="K15" s="12"/>
      <c r="L15" s="12" t="s">
        <v>46</v>
      </c>
      <c r="M15" s="12" t="s">
        <v>34</v>
      </c>
      <c r="N15" s="12" t="s">
        <v>35</v>
      </c>
      <c r="O15" s="12" t="s">
        <v>57</v>
      </c>
      <c r="P15" s="12" t="s">
        <v>110</v>
      </c>
      <c r="Q15" s="12" t="s">
        <v>59</v>
      </c>
      <c r="R15" s="12" t="s">
        <v>111</v>
      </c>
      <c r="S15" s="12" t="s">
        <v>39</v>
      </c>
      <c r="T15" s="12" t="s">
        <v>112</v>
      </c>
      <c r="U15" s="12" t="s">
        <v>113</v>
      </c>
      <c r="V15" s="12" t="s">
        <v>42</v>
      </c>
      <c r="W15" s="12"/>
    </row>
    <row r="16" s="14" customFormat="true" ht="27" hidden="false" customHeight="true" outlineLevel="0" collapsed="false">
      <c r="A16" s="11" t="n">
        <f aca="false">+A15+1</f>
        <v>10</v>
      </c>
      <c r="B16" s="12" t="s">
        <v>114</v>
      </c>
      <c r="C16" s="12" t="s">
        <v>115</v>
      </c>
      <c r="D16" s="12" t="s">
        <v>116</v>
      </c>
      <c r="E16" s="12" t="s">
        <v>94</v>
      </c>
      <c r="F16" s="13" t="n">
        <v>15</v>
      </c>
      <c r="G16" s="13" t="n">
        <v>8</v>
      </c>
      <c r="H16" s="11" t="s">
        <v>29</v>
      </c>
      <c r="I16" s="12" t="s">
        <v>30</v>
      </c>
      <c r="J16" s="12" t="s">
        <v>86</v>
      </c>
      <c r="K16" s="12" t="s">
        <v>32</v>
      </c>
      <c r="L16" s="12" t="s">
        <v>33</v>
      </c>
      <c r="M16" s="12" t="s">
        <v>34</v>
      </c>
      <c r="N16" s="12" t="s">
        <v>35</v>
      </c>
      <c r="O16" s="12" t="s">
        <v>36</v>
      </c>
      <c r="P16" s="12" t="s">
        <v>117</v>
      </c>
      <c r="Q16" s="12" t="s">
        <v>118</v>
      </c>
      <c r="R16" s="12" t="s">
        <v>119</v>
      </c>
      <c r="S16" s="12" t="s">
        <v>39</v>
      </c>
      <c r="T16" s="12" t="s">
        <v>120</v>
      </c>
      <c r="U16" s="12" t="s">
        <v>121</v>
      </c>
      <c r="V16" s="12" t="s">
        <v>42</v>
      </c>
      <c r="W16" s="12"/>
    </row>
    <row r="17" s="14" customFormat="true" ht="27" hidden="false" customHeight="true" outlineLevel="0" collapsed="false">
      <c r="A17" s="11" t="n">
        <f aca="false">+A16+1</f>
        <v>11</v>
      </c>
      <c r="B17" s="12" t="s">
        <v>122</v>
      </c>
      <c r="C17" s="12" t="s">
        <v>123</v>
      </c>
      <c r="D17" s="12" t="s">
        <v>124</v>
      </c>
      <c r="E17" s="12" t="s">
        <v>94</v>
      </c>
      <c r="F17" s="13" t="n">
        <v>3</v>
      </c>
      <c r="G17" s="13" t="n">
        <v>3</v>
      </c>
      <c r="H17" s="11" t="s">
        <v>29</v>
      </c>
      <c r="I17" s="12" t="s">
        <v>30</v>
      </c>
      <c r="J17" s="12" t="s">
        <v>31</v>
      </c>
      <c r="K17" s="12" t="s">
        <v>32</v>
      </c>
      <c r="L17" s="12" t="s">
        <v>33</v>
      </c>
      <c r="M17" s="12" t="s">
        <v>34</v>
      </c>
      <c r="N17" s="12" t="s">
        <v>35</v>
      </c>
      <c r="O17" s="12" t="s">
        <v>36</v>
      </c>
      <c r="P17" s="12" t="s">
        <v>125</v>
      </c>
      <c r="Q17" s="12" t="s">
        <v>36</v>
      </c>
      <c r="R17" s="12" t="s">
        <v>126</v>
      </c>
      <c r="S17" s="12" t="s">
        <v>39</v>
      </c>
      <c r="T17" s="12" t="s">
        <v>127</v>
      </c>
      <c r="U17" s="12" t="s">
        <v>128</v>
      </c>
      <c r="V17" s="12" t="s">
        <v>42</v>
      </c>
      <c r="W17" s="12"/>
    </row>
    <row r="18" s="14" customFormat="true" ht="27" hidden="false" customHeight="true" outlineLevel="0" collapsed="false">
      <c r="A18" s="11" t="n">
        <f aca="false">+A17+1</f>
        <v>12</v>
      </c>
      <c r="B18" s="12" t="s">
        <v>129</v>
      </c>
      <c r="C18" s="12" t="s">
        <v>130</v>
      </c>
      <c r="D18" s="12" t="s">
        <v>131</v>
      </c>
      <c r="E18" s="12" t="s">
        <v>94</v>
      </c>
      <c r="F18" s="13" t="n">
        <v>29</v>
      </c>
      <c r="G18" s="13" t="n">
        <v>12</v>
      </c>
      <c r="H18" s="11" t="s">
        <v>29</v>
      </c>
      <c r="I18" s="12" t="s">
        <v>30</v>
      </c>
      <c r="J18" s="12" t="s">
        <v>31</v>
      </c>
      <c r="K18" s="12"/>
      <c r="L18" s="12" t="s">
        <v>46</v>
      </c>
      <c r="M18" s="12" t="s">
        <v>34</v>
      </c>
      <c r="N18" s="12" t="s">
        <v>66</v>
      </c>
      <c r="O18" s="12" t="s">
        <v>132</v>
      </c>
      <c r="P18" s="12"/>
      <c r="Q18" s="12" t="s">
        <v>133</v>
      </c>
      <c r="R18" s="12" t="s">
        <v>134</v>
      </c>
      <c r="S18" s="12" t="s">
        <v>39</v>
      </c>
      <c r="T18" s="12" t="s">
        <v>135</v>
      </c>
      <c r="U18" s="12" t="s">
        <v>136</v>
      </c>
      <c r="V18" s="12" t="s">
        <v>73</v>
      </c>
      <c r="W18" s="11"/>
    </row>
    <row r="19" s="14" customFormat="true" ht="27" hidden="false" customHeight="true" outlineLevel="0" collapsed="false">
      <c r="A19" s="11" t="n">
        <f aca="false">+A18+1</f>
        <v>13</v>
      </c>
      <c r="B19" s="12" t="s">
        <v>137</v>
      </c>
      <c r="C19" s="12" t="s">
        <v>138</v>
      </c>
      <c r="D19" s="12" t="s">
        <v>139</v>
      </c>
      <c r="E19" s="12" t="s">
        <v>94</v>
      </c>
      <c r="F19" s="13" t="n">
        <v>28</v>
      </c>
      <c r="G19" s="13" t="n">
        <v>6</v>
      </c>
      <c r="H19" s="11" t="s">
        <v>29</v>
      </c>
      <c r="I19" s="12" t="s">
        <v>30</v>
      </c>
      <c r="J19" s="12" t="s">
        <v>31</v>
      </c>
      <c r="K19" s="12"/>
      <c r="L19" s="12" t="s">
        <v>46</v>
      </c>
      <c r="M19" s="12" t="s">
        <v>34</v>
      </c>
      <c r="N19" s="12" t="s">
        <v>66</v>
      </c>
      <c r="O19" s="12" t="s">
        <v>67</v>
      </c>
      <c r="P19" s="12"/>
      <c r="Q19" s="12" t="s">
        <v>140</v>
      </c>
      <c r="R19" s="12" t="s">
        <v>117</v>
      </c>
      <c r="S19" s="12" t="s">
        <v>39</v>
      </c>
      <c r="T19" s="12" t="s">
        <v>141</v>
      </c>
      <c r="U19" s="12" t="s">
        <v>142</v>
      </c>
      <c r="V19" s="12" t="s">
        <v>73</v>
      </c>
      <c r="W19" s="11"/>
    </row>
    <row r="20" s="14" customFormat="true" ht="27" hidden="false" customHeight="true" outlineLevel="0" collapsed="false">
      <c r="A20" s="11" t="n">
        <f aca="false">+A19+1</f>
        <v>14</v>
      </c>
      <c r="B20" s="12" t="s">
        <v>143</v>
      </c>
      <c r="C20" s="12" t="s">
        <v>144</v>
      </c>
      <c r="D20" s="12" t="s">
        <v>145</v>
      </c>
      <c r="E20" s="12" t="s">
        <v>94</v>
      </c>
      <c r="F20" s="13" t="n">
        <v>15</v>
      </c>
      <c r="G20" s="13" t="n">
        <v>4</v>
      </c>
      <c r="H20" s="11" t="s">
        <v>29</v>
      </c>
      <c r="I20" s="12" t="s">
        <v>30</v>
      </c>
      <c r="J20" s="12" t="s">
        <v>86</v>
      </c>
      <c r="K20" s="12"/>
      <c r="L20" s="12" t="s">
        <v>46</v>
      </c>
      <c r="M20" s="12" t="s">
        <v>34</v>
      </c>
      <c r="N20" s="12" t="s">
        <v>35</v>
      </c>
      <c r="O20" s="12" t="s">
        <v>36</v>
      </c>
      <c r="P20" s="12"/>
      <c r="Q20" s="12" t="s">
        <v>146</v>
      </c>
      <c r="R20" s="12" t="s">
        <v>147</v>
      </c>
      <c r="S20" s="12" t="s">
        <v>39</v>
      </c>
      <c r="T20" s="12" t="s">
        <v>148</v>
      </c>
      <c r="U20" s="12" t="s">
        <v>149</v>
      </c>
      <c r="V20" s="12" t="s">
        <v>42</v>
      </c>
      <c r="W20" s="12"/>
    </row>
    <row r="21" s="14" customFormat="true" ht="27" hidden="false" customHeight="true" outlineLevel="0" collapsed="false">
      <c r="A21" s="11" t="n">
        <f aca="false">+A20+1</f>
        <v>15</v>
      </c>
      <c r="B21" s="12" t="s">
        <v>150</v>
      </c>
      <c r="C21" s="12" t="s">
        <v>151</v>
      </c>
      <c r="D21" s="12" t="s">
        <v>152</v>
      </c>
      <c r="E21" s="12" t="s">
        <v>94</v>
      </c>
      <c r="F21" s="13" t="n">
        <v>13</v>
      </c>
      <c r="G21" s="13" t="n">
        <v>3</v>
      </c>
      <c r="H21" s="11" t="s">
        <v>29</v>
      </c>
      <c r="I21" s="12" t="s">
        <v>30</v>
      </c>
      <c r="J21" s="12" t="s">
        <v>31</v>
      </c>
      <c r="K21" s="12"/>
      <c r="L21" s="12" t="s">
        <v>46</v>
      </c>
      <c r="M21" s="12" t="s">
        <v>34</v>
      </c>
      <c r="N21" s="12" t="s">
        <v>35</v>
      </c>
      <c r="O21" s="12" t="s">
        <v>36</v>
      </c>
      <c r="P21" s="12" t="s">
        <v>153</v>
      </c>
      <c r="Q21" s="12" t="s">
        <v>87</v>
      </c>
      <c r="R21" s="12" t="s">
        <v>154</v>
      </c>
      <c r="S21" s="12" t="s">
        <v>39</v>
      </c>
      <c r="T21" s="12" t="s">
        <v>155</v>
      </c>
      <c r="U21" s="12" t="s">
        <v>156</v>
      </c>
      <c r="V21" s="12" t="s">
        <v>42</v>
      </c>
      <c r="W21" s="12"/>
    </row>
    <row r="22" s="14" customFormat="true" ht="27" hidden="false" customHeight="true" outlineLevel="0" collapsed="false">
      <c r="A22" s="11" t="n">
        <f aca="false">+A21+1</f>
        <v>16</v>
      </c>
      <c r="B22" s="12" t="s">
        <v>157</v>
      </c>
      <c r="C22" s="12" t="s">
        <v>158</v>
      </c>
      <c r="D22" s="12" t="s">
        <v>159</v>
      </c>
      <c r="E22" s="12" t="s">
        <v>94</v>
      </c>
      <c r="F22" s="13" t="n">
        <v>15</v>
      </c>
      <c r="G22" s="13" t="n">
        <v>3</v>
      </c>
      <c r="H22" s="11" t="s">
        <v>29</v>
      </c>
      <c r="I22" s="12" t="s">
        <v>30</v>
      </c>
      <c r="J22" s="12" t="s">
        <v>86</v>
      </c>
      <c r="K22" s="12"/>
      <c r="L22" s="12" t="s">
        <v>46</v>
      </c>
      <c r="M22" s="12" t="s">
        <v>34</v>
      </c>
      <c r="N22" s="12" t="s">
        <v>35</v>
      </c>
      <c r="O22" s="12" t="s">
        <v>57</v>
      </c>
      <c r="P22" s="12"/>
      <c r="Q22" s="12" t="s">
        <v>47</v>
      </c>
      <c r="R22" s="12" t="s">
        <v>160</v>
      </c>
      <c r="S22" s="12" t="s">
        <v>39</v>
      </c>
      <c r="T22" s="12" t="s">
        <v>161</v>
      </c>
      <c r="U22" s="12" t="s">
        <v>162</v>
      </c>
      <c r="V22" s="12" t="s">
        <v>90</v>
      </c>
      <c r="W22" s="12"/>
    </row>
    <row r="23" s="14" customFormat="true" ht="27" hidden="false" customHeight="true" outlineLevel="0" collapsed="false">
      <c r="A23" s="11" t="n">
        <f aca="false">+A22+1</f>
        <v>17</v>
      </c>
      <c r="B23" s="12" t="s">
        <v>163</v>
      </c>
      <c r="C23" s="12" t="s">
        <v>164</v>
      </c>
      <c r="D23" s="12" t="s">
        <v>165</v>
      </c>
      <c r="E23" s="12" t="s">
        <v>94</v>
      </c>
      <c r="F23" s="13" t="n">
        <v>17</v>
      </c>
      <c r="G23" s="13" t="n">
        <v>7</v>
      </c>
      <c r="H23" s="11" t="s">
        <v>29</v>
      </c>
      <c r="I23" s="12" t="s">
        <v>30</v>
      </c>
      <c r="J23" s="12" t="s">
        <v>31</v>
      </c>
      <c r="K23" s="12" t="s">
        <v>32</v>
      </c>
      <c r="L23" s="12" t="s">
        <v>33</v>
      </c>
      <c r="M23" s="12" t="s">
        <v>34</v>
      </c>
      <c r="N23" s="12" t="s">
        <v>35</v>
      </c>
      <c r="O23" s="12" t="s">
        <v>57</v>
      </c>
      <c r="P23" s="12"/>
      <c r="Q23" s="12" t="s">
        <v>37</v>
      </c>
      <c r="R23" s="12" t="s">
        <v>87</v>
      </c>
      <c r="S23" s="12" t="s">
        <v>39</v>
      </c>
      <c r="T23" s="12" t="s">
        <v>166</v>
      </c>
      <c r="U23" s="12" t="s">
        <v>167</v>
      </c>
      <c r="V23" s="12" t="s">
        <v>90</v>
      </c>
      <c r="W23" s="12"/>
    </row>
    <row r="24" s="14" customFormat="true" ht="27" hidden="false" customHeight="true" outlineLevel="0" collapsed="false">
      <c r="A24" s="11" t="n">
        <f aca="false">+A23+1</f>
        <v>18</v>
      </c>
      <c r="B24" s="12" t="s">
        <v>168</v>
      </c>
      <c r="C24" s="12" t="s">
        <v>169</v>
      </c>
      <c r="D24" s="12" t="s">
        <v>170</v>
      </c>
      <c r="E24" s="12" t="s">
        <v>94</v>
      </c>
      <c r="F24" s="13" t="n">
        <v>20</v>
      </c>
      <c r="G24" s="13" t="n">
        <v>4</v>
      </c>
      <c r="H24" s="11" t="s">
        <v>29</v>
      </c>
      <c r="I24" s="12" t="s">
        <v>30</v>
      </c>
      <c r="J24" s="12" t="s">
        <v>86</v>
      </c>
      <c r="K24" s="12"/>
      <c r="L24" s="12" t="s">
        <v>46</v>
      </c>
      <c r="M24" s="12" t="s">
        <v>34</v>
      </c>
      <c r="N24" s="12" t="s">
        <v>35</v>
      </c>
      <c r="O24" s="12" t="s">
        <v>36</v>
      </c>
      <c r="P24" s="12"/>
      <c r="Q24" s="12" t="s">
        <v>37</v>
      </c>
      <c r="R24" s="12" t="s">
        <v>171</v>
      </c>
      <c r="S24" s="12" t="s">
        <v>39</v>
      </c>
      <c r="T24" s="12" t="s">
        <v>172</v>
      </c>
      <c r="U24" s="12" t="s">
        <v>173</v>
      </c>
      <c r="V24" s="12" t="s">
        <v>73</v>
      </c>
      <c r="W24" s="11"/>
    </row>
    <row r="25" s="14" customFormat="true" ht="27" hidden="false" customHeight="true" outlineLevel="0" collapsed="false">
      <c r="A25" s="11" t="n">
        <f aca="false">+A24+1</f>
        <v>19</v>
      </c>
      <c r="B25" s="15"/>
      <c r="C25" s="15"/>
      <c r="D25" s="16" t="s">
        <v>174</v>
      </c>
      <c r="E25" s="15" t="s">
        <v>94</v>
      </c>
      <c r="F25" s="17" t="s">
        <v>175</v>
      </c>
      <c r="G25" s="17" t="s">
        <v>176</v>
      </c>
      <c r="H25" s="11" t="s">
        <v>29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 t="s">
        <v>177</v>
      </c>
      <c r="U25" s="19" t="s">
        <v>178</v>
      </c>
      <c r="V25" s="20"/>
      <c r="W25" s="11"/>
    </row>
    <row r="26" s="14" customFormat="true" ht="27" hidden="false" customHeight="true" outlineLevel="0" collapsed="false">
      <c r="A26" s="11" t="n">
        <f aca="false">+A25+1</f>
        <v>20</v>
      </c>
      <c r="B26" s="12" t="s">
        <v>179</v>
      </c>
      <c r="C26" s="12" t="s">
        <v>180</v>
      </c>
      <c r="D26" s="12" t="s">
        <v>181</v>
      </c>
      <c r="E26" s="12" t="s">
        <v>182</v>
      </c>
      <c r="F26" s="13" t="n">
        <v>23</v>
      </c>
      <c r="G26" s="13" t="n">
        <v>6</v>
      </c>
      <c r="H26" s="11" t="s">
        <v>29</v>
      </c>
      <c r="I26" s="12" t="s">
        <v>30</v>
      </c>
      <c r="J26" s="12" t="s">
        <v>31</v>
      </c>
      <c r="K26" s="12" t="s">
        <v>32</v>
      </c>
      <c r="L26" s="12" t="s">
        <v>33</v>
      </c>
      <c r="M26" s="12" t="s">
        <v>34</v>
      </c>
      <c r="N26" s="12" t="s">
        <v>35</v>
      </c>
      <c r="O26" s="12" t="s">
        <v>57</v>
      </c>
      <c r="P26" s="12"/>
      <c r="Q26" s="12" t="s">
        <v>47</v>
      </c>
      <c r="R26" s="12" t="s">
        <v>183</v>
      </c>
      <c r="S26" s="12" t="s">
        <v>39</v>
      </c>
      <c r="T26" s="12" t="s">
        <v>184</v>
      </c>
      <c r="U26" s="12" t="s">
        <v>185</v>
      </c>
      <c r="V26" s="12" t="s">
        <v>42</v>
      </c>
      <c r="W26" s="12"/>
    </row>
    <row r="27" s="14" customFormat="true" ht="27" hidden="false" customHeight="true" outlineLevel="0" collapsed="false">
      <c r="A27" s="11" t="n">
        <f aca="false">+A26+1</f>
        <v>21</v>
      </c>
      <c r="B27" s="12" t="s">
        <v>186</v>
      </c>
      <c r="C27" s="12" t="s">
        <v>187</v>
      </c>
      <c r="D27" s="12" t="s">
        <v>188</v>
      </c>
      <c r="E27" s="12" t="s">
        <v>189</v>
      </c>
      <c r="F27" s="13" t="n">
        <v>3</v>
      </c>
      <c r="G27" s="13" t="n">
        <v>4</v>
      </c>
      <c r="H27" s="11" t="s">
        <v>29</v>
      </c>
      <c r="I27" s="12" t="s">
        <v>30</v>
      </c>
      <c r="J27" s="12" t="s">
        <v>31</v>
      </c>
      <c r="K27" s="12" t="s">
        <v>32</v>
      </c>
      <c r="L27" s="12" t="s">
        <v>33</v>
      </c>
      <c r="M27" s="12" t="s">
        <v>34</v>
      </c>
      <c r="N27" s="12" t="s">
        <v>35</v>
      </c>
      <c r="O27" s="12" t="s">
        <v>47</v>
      </c>
      <c r="P27" s="12" t="s">
        <v>190</v>
      </c>
      <c r="Q27" s="12" t="s">
        <v>191</v>
      </c>
      <c r="R27" s="12" t="s">
        <v>192</v>
      </c>
      <c r="S27" s="12" t="s">
        <v>39</v>
      </c>
      <c r="T27" s="12" t="s">
        <v>193</v>
      </c>
      <c r="U27" s="12" t="s">
        <v>194</v>
      </c>
      <c r="V27" s="12" t="s">
        <v>42</v>
      </c>
      <c r="W27" s="12"/>
    </row>
    <row r="28" s="14" customFormat="true" ht="27" hidden="false" customHeight="true" outlineLevel="0" collapsed="false">
      <c r="A28" s="11" t="n">
        <f aca="false">+A27+1</f>
        <v>22</v>
      </c>
      <c r="B28" s="12" t="s">
        <v>195</v>
      </c>
      <c r="C28" s="12" t="s">
        <v>196</v>
      </c>
      <c r="D28" s="12" t="s">
        <v>197</v>
      </c>
      <c r="E28" s="12" t="s">
        <v>198</v>
      </c>
      <c r="F28" s="13" t="n">
        <v>13</v>
      </c>
      <c r="G28" s="13" t="n">
        <v>3</v>
      </c>
      <c r="H28" s="11" t="s">
        <v>29</v>
      </c>
      <c r="I28" s="12" t="s">
        <v>30</v>
      </c>
      <c r="J28" s="12" t="s">
        <v>86</v>
      </c>
      <c r="K28" s="12" t="s">
        <v>32</v>
      </c>
      <c r="L28" s="12" t="s">
        <v>33</v>
      </c>
      <c r="M28" s="12" t="s">
        <v>34</v>
      </c>
      <c r="N28" s="12" t="s">
        <v>35</v>
      </c>
      <c r="O28" s="12" t="s">
        <v>36</v>
      </c>
      <c r="P28" s="12" t="s">
        <v>87</v>
      </c>
      <c r="Q28" s="12"/>
      <c r="R28" s="12" t="s">
        <v>199</v>
      </c>
      <c r="S28" s="12" t="s">
        <v>39</v>
      </c>
      <c r="T28" s="12" t="s">
        <v>200</v>
      </c>
      <c r="U28" s="12" t="s">
        <v>201</v>
      </c>
      <c r="V28" s="12" t="s">
        <v>42</v>
      </c>
      <c r="W28" s="12"/>
    </row>
    <row r="29" s="14" customFormat="true" ht="27" hidden="false" customHeight="true" outlineLevel="0" collapsed="false">
      <c r="A29" s="11" t="n">
        <f aca="false">+A28+1</f>
        <v>23</v>
      </c>
      <c r="B29" s="12" t="s">
        <v>202</v>
      </c>
      <c r="C29" s="12" t="s">
        <v>203</v>
      </c>
      <c r="D29" s="12" t="s">
        <v>204</v>
      </c>
      <c r="E29" s="12" t="s">
        <v>205</v>
      </c>
      <c r="F29" s="13" t="n">
        <v>3</v>
      </c>
      <c r="G29" s="13" t="n">
        <v>9</v>
      </c>
      <c r="H29" s="11" t="s">
        <v>29</v>
      </c>
      <c r="I29" s="12" t="s">
        <v>30</v>
      </c>
      <c r="J29" s="12" t="s">
        <v>86</v>
      </c>
      <c r="K29" s="12"/>
      <c r="L29" s="12" t="s">
        <v>33</v>
      </c>
      <c r="M29" s="12" t="s">
        <v>34</v>
      </c>
      <c r="N29" s="12" t="s">
        <v>35</v>
      </c>
      <c r="O29" s="12" t="s">
        <v>67</v>
      </c>
      <c r="P29" s="12"/>
      <c r="Q29" s="12" t="s">
        <v>37</v>
      </c>
      <c r="R29" s="12" t="s">
        <v>206</v>
      </c>
      <c r="S29" s="12" t="s">
        <v>39</v>
      </c>
      <c r="T29" s="12" t="s">
        <v>207</v>
      </c>
      <c r="U29" s="12" t="s">
        <v>208</v>
      </c>
      <c r="V29" s="12" t="s">
        <v>73</v>
      </c>
      <c r="W29" s="11"/>
    </row>
    <row r="30" s="14" customFormat="true" ht="27" hidden="false" customHeight="true" outlineLevel="0" collapsed="false">
      <c r="A30" s="11" t="n">
        <f aca="false">+A29+1</f>
        <v>24</v>
      </c>
      <c r="B30" s="12" t="s">
        <v>209</v>
      </c>
      <c r="C30" s="12" t="s">
        <v>210</v>
      </c>
      <c r="D30" s="12" t="s">
        <v>211</v>
      </c>
      <c r="E30" s="12" t="s">
        <v>205</v>
      </c>
      <c r="F30" s="13" t="n">
        <v>30</v>
      </c>
      <c r="G30" s="13" t="n">
        <v>7</v>
      </c>
      <c r="H30" s="11" t="s">
        <v>85</v>
      </c>
      <c r="I30" s="12" t="s">
        <v>30</v>
      </c>
      <c r="J30" s="12" t="s">
        <v>86</v>
      </c>
      <c r="K30" s="12"/>
      <c r="L30" s="12" t="s">
        <v>46</v>
      </c>
      <c r="M30" s="12" t="s">
        <v>34</v>
      </c>
      <c r="N30" s="12" t="s">
        <v>66</v>
      </c>
      <c r="O30" s="12" t="s">
        <v>132</v>
      </c>
      <c r="P30" s="12"/>
      <c r="Q30" s="12" t="s">
        <v>212</v>
      </c>
      <c r="R30" s="12" t="s">
        <v>175</v>
      </c>
      <c r="S30" s="12" t="s">
        <v>39</v>
      </c>
      <c r="T30" s="12" t="s">
        <v>213</v>
      </c>
      <c r="U30" s="12" t="s">
        <v>214</v>
      </c>
      <c r="V30" s="12" t="s">
        <v>73</v>
      </c>
      <c r="W30" s="11"/>
    </row>
    <row r="31" s="14" customFormat="true" ht="27" hidden="false" customHeight="true" outlineLevel="0" collapsed="false">
      <c r="A31" s="11" t="n">
        <f aca="false">+A30+1</f>
        <v>25</v>
      </c>
      <c r="B31" s="12" t="s">
        <v>215</v>
      </c>
      <c r="C31" s="12" t="s">
        <v>216</v>
      </c>
      <c r="D31" s="12" t="s">
        <v>217</v>
      </c>
      <c r="E31" s="12" t="s">
        <v>205</v>
      </c>
      <c r="F31" s="13" t="n">
        <v>2</v>
      </c>
      <c r="G31" s="13" t="n">
        <v>11</v>
      </c>
      <c r="H31" s="11" t="s">
        <v>29</v>
      </c>
      <c r="I31" s="12" t="s">
        <v>30</v>
      </c>
      <c r="J31" s="12" t="s">
        <v>86</v>
      </c>
      <c r="K31" s="12"/>
      <c r="L31" s="12" t="s">
        <v>46</v>
      </c>
      <c r="M31" s="12" t="s">
        <v>34</v>
      </c>
      <c r="N31" s="12" t="s">
        <v>66</v>
      </c>
      <c r="O31" s="12" t="s">
        <v>57</v>
      </c>
      <c r="P31" s="12"/>
      <c r="Q31" s="12" t="s">
        <v>218</v>
      </c>
      <c r="R31" s="12" t="s">
        <v>219</v>
      </c>
      <c r="S31" s="12" t="s">
        <v>39</v>
      </c>
      <c r="T31" s="12" t="s">
        <v>220</v>
      </c>
      <c r="U31" s="12" t="s">
        <v>221</v>
      </c>
      <c r="V31" s="12" t="s">
        <v>73</v>
      </c>
      <c r="W31" s="11"/>
    </row>
    <row r="32" s="14" customFormat="true" ht="27" hidden="false" customHeight="true" outlineLevel="0" collapsed="false">
      <c r="A32" s="11" t="n">
        <f aca="false">+A31+1</f>
        <v>26</v>
      </c>
      <c r="B32" s="12" t="s">
        <v>222</v>
      </c>
      <c r="C32" s="12" t="s">
        <v>223</v>
      </c>
      <c r="D32" s="12" t="s">
        <v>224</v>
      </c>
      <c r="E32" s="12" t="s">
        <v>205</v>
      </c>
      <c r="F32" s="13" t="n">
        <v>20</v>
      </c>
      <c r="G32" s="13" t="n">
        <v>1</v>
      </c>
      <c r="H32" s="11" t="s">
        <v>29</v>
      </c>
      <c r="I32" s="12" t="s">
        <v>30</v>
      </c>
      <c r="J32" s="12" t="s">
        <v>86</v>
      </c>
      <c r="K32" s="12" t="s">
        <v>32</v>
      </c>
      <c r="L32" s="12" t="s">
        <v>33</v>
      </c>
      <c r="M32" s="12" t="s">
        <v>34</v>
      </c>
      <c r="N32" s="12" t="s">
        <v>35</v>
      </c>
      <c r="O32" s="12" t="s">
        <v>57</v>
      </c>
      <c r="P32" s="12" t="s">
        <v>68</v>
      </c>
      <c r="Q32" s="12" t="s">
        <v>103</v>
      </c>
      <c r="R32" s="12" t="s">
        <v>59</v>
      </c>
      <c r="S32" s="12" t="s">
        <v>39</v>
      </c>
      <c r="T32" s="12" t="s">
        <v>225</v>
      </c>
      <c r="U32" s="12" t="s">
        <v>226</v>
      </c>
      <c r="V32" s="12" t="s">
        <v>42</v>
      </c>
      <c r="W32" s="12"/>
    </row>
    <row r="33" s="14" customFormat="true" ht="27" hidden="false" customHeight="true" outlineLevel="0" collapsed="false">
      <c r="A33" s="11" t="n">
        <f aca="false">+A32+1</f>
        <v>27</v>
      </c>
      <c r="B33" s="12" t="s">
        <v>227</v>
      </c>
      <c r="C33" s="12" t="s">
        <v>228</v>
      </c>
      <c r="D33" s="12" t="s">
        <v>229</v>
      </c>
      <c r="E33" s="12" t="s">
        <v>205</v>
      </c>
      <c r="F33" s="13" t="n">
        <v>12</v>
      </c>
      <c r="G33" s="13" t="n">
        <v>9</v>
      </c>
      <c r="H33" s="11" t="s">
        <v>29</v>
      </c>
      <c r="I33" s="12" t="s">
        <v>30</v>
      </c>
      <c r="J33" s="12" t="s">
        <v>86</v>
      </c>
      <c r="K33" s="12"/>
      <c r="L33" s="12" t="s">
        <v>46</v>
      </c>
      <c r="M33" s="12" t="s">
        <v>34</v>
      </c>
      <c r="N33" s="12" t="s">
        <v>66</v>
      </c>
      <c r="O33" s="12" t="s">
        <v>47</v>
      </c>
      <c r="P33" s="12"/>
      <c r="Q33" s="12" t="s">
        <v>230</v>
      </c>
      <c r="R33" s="12" t="s">
        <v>231</v>
      </c>
      <c r="S33" s="12" t="s">
        <v>39</v>
      </c>
      <c r="T33" s="12" t="s">
        <v>232</v>
      </c>
      <c r="U33" s="12" t="s">
        <v>233</v>
      </c>
      <c r="V33" s="12" t="s">
        <v>73</v>
      </c>
      <c r="W33" s="11"/>
    </row>
    <row r="34" s="14" customFormat="true" ht="27" hidden="false" customHeight="true" outlineLevel="0" collapsed="false">
      <c r="A34" s="11" t="n">
        <f aca="false">+A33+1</f>
        <v>28</v>
      </c>
      <c r="B34" s="12" t="s">
        <v>234</v>
      </c>
      <c r="C34" s="12" t="s">
        <v>235</v>
      </c>
      <c r="D34" s="12" t="s">
        <v>236</v>
      </c>
      <c r="E34" s="12" t="s">
        <v>205</v>
      </c>
      <c r="F34" s="13" t="n">
        <v>8</v>
      </c>
      <c r="G34" s="13" t="n">
        <v>2</v>
      </c>
      <c r="H34" s="11" t="s">
        <v>29</v>
      </c>
      <c r="I34" s="12" t="s">
        <v>30</v>
      </c>
      <c r="J34" s="12" t="s">
        <v>86</v>
      </c>
      <c r="K34" s="12"/>
      <c r="L34" s="12" t="s">
        <v>46</v>
      </c>
      <c r="M34" s="12" t="s">
        <v>34</v>
      </c>
      <c r="N34" s="12" t="s">
        <v>66</v>
      </c>
      <c r="O34" s="12" t="s">
        <v>59</v>
      </c>
      <c r="P34" s="12"/>
      <c r="Q34" s="12" t="s">
        <v>237</v>
      </c>
      <c r="R34" s="12" t="s">
        <v>238</v>
      </c>
      <c r="S34" s="12" t="s">
        <v>39</v>
      </c>
      <c r="T34" s="12" t="s">
        <v>239</v>
      </c>
      <c r="U34" s="12" t="s">
        <v>240</v>
      </c>
      <c r="V34" s="12" t="s">
        <v>73</v>
      </c>
      <c r="W34" s="11"/>
    </row>
    <row r="35" s="14" customFormat="true" ht="27" hidden="false" customHeight="true" outlineLevel="0" collapsed="false">
      <c r="A35" s="11" t="n">
        <f aca="false">+A34+1</f>
        <v>29</v>
      </c>
      <c r="B35" s="12" t="s">
        <v>241</v>
      </c>
      <c r="C35" s="12" t="s">
        <v>242</v>
      </c>
      <c r="D35" s="12" t="s">
        <v>243</v>
      </c>
      <c r="E35" s="12" t="s">
        <v>244</v>
      </c>
      <c r="F35" s="13" t="n">
        <v>18</v>
      </c>
      <c r="G35" s="13" t="n">
        <v>1</v>
      </c>
      <c r="H35" s="11" t="s">
        <v>29</v>
      </c>
      <c r="I35" s="12" t="s">
        <v>30</v>
      </c>
      <c r="J35" s="12" t="s">
        <v>86</v>
      </c>
      <c r="K35" s="12"/>
      <c r="L35" s="12" t="s">
        <v>46</v>
      </c>
      <c r="M35" s="12" t="s">
        <v>34</v>
      </c>
      <c r="N35" s="12" t="s">
        <v>35</v>
      </c>
      <c r="O35" s="12" t="s">
        <v>47</v>
      </c>
      <c r="P35" s="12" t="s">
        <v>60</v>
      </c>
      <c r="Q35" s="12" t="s">
        <v>49</v>
      </c>
      <c r="R35" s="12" t="s">
        <v>50</v>
      </c>
      <c r="S35" s="12" t="s">
        <v>39</v>
      </c>
      <c r="T35" s="12" t="s">
        <v>245</v>
      </c>
      <c r="U35" s="12" t="s">
        <v>246</v>
      </c>
      <c r="V35" s="12" t="s">
        <v>42</v>
      </c>
      <c r="W35" s="11"/>
    </row>
    <row r="36" s="14" customFormat="true" ht="27" hidden="false" customHeight="true" outlineLevel="0" collapsed="false">
      <c r="A36" s="11" t="n">
        <f aca="false">+A35+1</f>
        <v>30</v>
      </c>
      <c r="B36" s="12" t="s">
        <v>247</v>
      </c>
      <c r="C36" s="12" t="s">
        <v>248</v>
      </c>
      <c r="D36" s="12" t="s">
        <v>249</v>
      </c>
      <c r="E36" s="12" t="s">
        <v>244</v>
      </c>
      <c r="F36" s="13" t="n">
        <v>16</v>
      </c>
      <c r="G36" s="13" t="n">
        <v>8</v>
      </c>
      <c r="H36" s="11" t="s">
        <v>29</v>
      </c>
      <c r="I36" s="12" t="s">
        <v>30</v>
      </c>
      <c r="J36" s="12" t="s">
        <v>86</v>
      </c>
      <c r="K36" s="12"/>
      <c r="L36" s="12" t="s">
        <v>46</v>
      </c>
      <c r="M36" s="12" t="s">
        <v>34</v>
      </c>
      <c r="N36" s="12" t="s">
        <v>35</v>
      </c>
      <c r="O36" s="12" t="s">
        <v>57</v>
      </c>
      <c r="P36" s="12" t="s">
        <v>68</v>
      </c>
      <c r="Q36" s="12" t="s">
        <v>47</v>
      </c>
      <c r="R36" s="12" t="s">
        <v>118</v>
      </c>
      <c r="S36" s="12" t="s">
        <v>39</v>
      </c>
      <c r="T36" s="12" t="s">
        <v>250</v>
      </c>
      <c r="U36" s="12" t="s">
        <v>251</v>
      </c>
      <c r="V36" s="12" t="s">
        <v>42</v>
      </c>
      <c r="W36" s="12"/>
    </row>
    <row r="37" s="14" customFormat="true" ht="27" hidden="false" customHeight="true" outlineLevel="0" collapsed="false">
      <c r="A37" s="11" t="n">
        <f aca="false">+A36+1</f>
        <v>31</v>
      </c>
      <c r="B37" s="12" t="s">
        <v>252</v>
      </c>
      <c r="C37" s="12" t="s">
        <v>253</v>
      </c>
      <c r="D37" s="12" t="s">
        <v>254</v>
      </c>
      <c r="E37" s="12" t="s">
        <v>244</v>
      </c>
      <c r="F37" s="13" t="n">
        <v>26</v>
      </c>
      <c r="G37" s="13" t="n">
        <v>3</v>
      </c>
      <c r="H37" s="11" t="s">
        <v>29</v>
      </c>
      <c r="I37" s="12" t="s">
        <v>30</v>
      </c>
      <c r="J37" s="12" t="s">
        <v>86</v>
      </c>
      <c r="K37" s="12" t="s">
        <v>32</v>
      </c>
      <c r="L37" s="12" t="s">
        <v>33</v>
      </c>
      <c r="M37" s="12" t="s">
        <v>34</v>
      </c>
      <c r="N37" s="12" t="s">
        <v>35</v>
      </c>
      <c r="O37" s="12" t="s">
        <v>132</v>
      </c>
      <c r="P37" s="12"/>
      <c r="Q37" s="12" t="s">
        <v>255</v>
      </c>
      <c r="R37" s="12" t="s">
        <v>256</v>
      </c>
      <c r="S37" s="12" t="s">
        <v>39</v>
      </c>
      <c r="T37" s="12" t="s">
        <v>257</v>
      </c>
      <c r="U37" s="12" t="s">
        <v>258</v>
      </c>
      <c r="V37" s="12" t="s">
        <v>42</v>
      </c>
      <c r="W37" s="12"/>
    </row>
    <row r="38" s="14" customFormat="true" ht="27" hidden="false" customHeight="true" outlineLevel="0" collapsed="false">
      <c r="A38" s="11" t="n">
        <f aca="false">+A37+1</f>
        <v>32</v>
      </c>
      <c r="B38" s="12" t="s">
        <v>259</v>
      </c>
      <c r="C38" s="12" t="s">
        <v>260</v>
      </c>
      <c r="D38" s="12" t="s">
        <v>261</v>
      </c>
      <c r="E38" s="12" t="s">
        <v>262</v>
      </c>
      <c r="F38" s="13" t="n">
        <v>14</v>
      </c>
      <c r="G38" s="13" t="n">
        <v>7</v>
      </c>
      <c r="H38" s="11" t="s">
        <v>29</v>
      </c>
      <c r="I38" s="12" t="s">
        <v>30</v>
      </c>
      <c r="J38" s="12" t="s">
        <v>31</v>
      </c>
      <c r="K38" s="12" t="s">
        <v>32</v>
      </c>
      <c r="L38" s="12" t="s">
        <v>33</v>
      </c>
      <c r="M38" s="12" t="s">
        <v>34</v>
      </c>
      <c r="N38" s="12" t="s">
        <v>35</v>
      </c>
      <c r="O38" s="12" t="s">
        <v>47</v>
      </c>
      <c r="P38" s="12"/>
      <c r="Q38" s="12" t="s">
        <v>49</v>
      </c>
      <c r="R38" s="12" t="s">
        <v>263</v>
      </c>
      <c r="S38" s="12" t="s">
        <v>39</v>
      </c>
      <c r="T38" s="12" t="s">
        <v>264</v>
      </c>
      <c r="U38" s="12" t="s">
        <v>265</v>
      </c>
      <c r="V38" s="12" t="s">
        <v>266</v>
      </c>
      <c r="W38" s="12"/>
    </row>
    <row r="39" s="14" customFormat="true" ht="27" hidden="false" customHeight="true" outlineLevel="0" collapsed="false">
      <c r="A39" s="11" t="n">
        <f aca="false">+A38+1</f>
        <v>33</v>
      </c>
      <c r="B39" s="12" t="s">
        <v>267</v>
      </c>
      <c r="C39" s="12" t="s">
        <v>268</v>
      </c>
      <c r="D39" s="12" t="s">
        <v>269</v>
      </c>
      <c r="E39" s="12" t="s">
        <v>270</v>
      </c>
      <c r="F39" s="13" t="n">
        <v>11</v>
      </c>
      <c r="G39" s="13" t="n">
        <v>7</v>
      </c>
      <c r="H39" s="11" t="s">
        <v>29</v>
      </c>
      <c r="I39" s="12" t="s">
        <v>271</v>
      </c>
      <c r="J39" s="12" t="s">
        <v>86</v>
      </c>
      <c r="K39" s="12"/>
      <c r="L39" s="12" t="s">
        <v>46</v>
      </c>
      <c r="M39" s="12" t="s">
        <v>34</v>
      </c>
      <c r="N39" s="12" t="s">
        <v>35</v>
      </c>
      <c r="O39" s="12" t="s">
        <v>57</v>
      </c>
      <c r="P39" s="12"/>
      <c r="Q39" s="12" t="s">
        <v>47</v>
      </c>
      <c r="R39" s="12" t="s">
        <v>272</v>
      </c>
      <c r="S39" s="12" t="s">
        <v>39</v>
      </c>
      <c r="T39" s="12" t="s">
        <v>273</v>
      </c>
      <c r="U39" s="12" t="s">
        <v>274</v>
      </c>
      <c r="V39" s="12" t="s">
        <v>42</v>
      </c>
      <c r="W39" s="12"/>
    </row>
    <row r="40" s="14" customFormat="true" ht="27" hidden="false" customHeight="true" outlineLevel="0" collapsed="false">
      <c r="A40" s="11" t="n">
        <f aca="false">+A39+1</f>
        <v>34</v>
      </c>
      <c r="B40" s="12" t="s">
        <v>275</v>
      </c>
      <c r="C40" s="12" t="s">
        <v>276</v>
      </c>
      <c r="D40" s="12" t="s">
        <v>277</v>
      </c>
      <c r="E40" s="12" t="s">
        <v>270</v>
      </c>
      <c r="F40" s="13" t="n">
        <v>11</v>
      </c>
      <c r="G40" s="13" t="n">
        <v>4</v>
      </c>
      <c r="H40" s="11" t="s">
        <v>29</v>
      </c>
      <c r="I40" s="12" t="s">
        <v>30</v>
      </c>
      <c r="J40" s="12" t="s">
        <v>31</v>
      </c>
      <c r="K40" s="12"/>
      <c r="L40" s="12" t="s">
        <v>46</v>
      </c>
      <c r="M40" s="12" t="s">
        <v>34</v>
      </c>
      <c r="N40" s="12" t="s">
        <v>35</v>
      </c>
      <c r="O40" s="12" t="s">
        <v>36</v>
      </c>
      <c r="P40" s="12"/>
      <c r="Q40" s="12" t="s">
        <v>57</v>
      </c>
      <c r="R40" s="12" t="s">
        <v>278</v>
      </c>
      <c r="S40" s="12" t="s">
        <v>39</v>
      </c>
      <c r="T40" s="12" t="s">
        <v>279</v>
      </c>
      <c r="U40" s="12" t="s">
        <v>280</v>
      </c>
      <c r="V40" s="12" t="s">
        <v>42</v>
      </c>
      <c r="W40" s="12"/>
    </row>
    <row r="41" s="14" customFormat="true" ht="27" hidden="false" customHeight="true" outlineLevel="0" collapsed="false">
      <c r="A41" s="11" t="n">
        <f aca="false">+A40+1</f>
        <v>35</v>
      </c>
      <c r="B41" s="12" t="s">
        <v>281</v>
      </c>
      <c r="C41" s="12" t="s">
        <v>282</v>
      </c>
      <c r="D41" s="12" t="s">
        <v>283</v>
      </c>
      <c r="E41" s="12" t="s">
        <v>270</v>
      </c>
      <c r="F41" s="13" t="n">
        <v>11</v>
      </c>
      <c r="G41" s="13" t="n">
        <v>3</v>
      </c>
      <c r="H41" s="11" t="s">
        <v>29</v>
      </c>
      <c r="I41" s="12" t="s">
        <v>284</v>
      </c>
      <c r="J41" s="12" t="s">
        <v>31</v>
      </c>
      <c r="K41" s="12"/>
      <c r="L41" s="12" t="s">
        <v>46</v>
      </c>
      <c r="M41" s="12" t="s">
        <v>34</v>
      </c>
      <c r="N41" s="12" t="s">
        <v>35</v>
      </c>
      <c r="O41" s="12" t="s">
        <v>36</v>
      </c>
      <c r="P41" s="12" t="s">
        <v>285</v>
      </c>
      <c r="Q41" s="12" t="s">
        <v>37</v>
      </c>
      <c r="R41" s="12" t="s">
        <v>286</v>
      </c>
      <c r="S41" s="12" t="s">
        <v>39</v>
      </c>
      <c r="T41" s="12" t="s">
        <v>287</v>
      </c>
      <c r="U41" s="12" t="s">
        <v>288</v>
      </c>
      <c r="V41" s="12" t="s">
        <v>42</v>
      </c>
      <c r="W41" s="12"/>
    </row>
    <row r="42" s="14" customFormat="true" ht="27" hidden="false" customHeight="true" outlineLevel="0" collapsed="false">
      <c r="A42" s="11" t="n">
        <f aca="false">+A41+1</f>
        <v>36</v>
      </c>
      <c r="B42" s="12" t="s">
        <v>289</v>
      </c>
      <c r="C42" s="12" t="s">
        <v>290</v>
      </c>
      <c r="D42" s="12" t="s">
        <v>291</v>
      </c>
      <c r="E42" s="12" t="s">
        <v>292</v>
      </c>
      <c r="F42" s="13" t="n">
        <v>9</v>
      </c>
      <c r="G42" s="13" t="n">
        <v>10</v>
      </c>
      <c r="H42" s="11" t="s">
        <v>29</v>
      </c>
      <c r="I42" s="12" t="s">
        <v>30</v>
      </c>
      <c r="J42" s="12" t="s">
        <v>31</v>
      </c>
      <c r="K42" s="12"/>
      <c r="L42" s="12" t="s">
        <v>46</v>
      </c>
      <c r="M42" s="12" t="s">
        <v>34</v>
      </c>
      <c r="N42" s="12" t="s">
        <v>66</v>
      </c>
      <c r="O42" s="12" t="s">
        <v>59</v>
      </c>
      <c r="P42" s="12"/>
      <c r="Q42" s="12" t="s">
        <v>293</v>
      </c>
      <c r="R42" s="12" t="s">
        <v>294</v>
      </c>
      <c r="S42" s="12" t="s">
        <v>39</v>
      </c>
      <c r="T42" s="12" t="s">
        <v>295</v>
      </c>
      <c r="U42" s="12" t="s">
        <v>296</v>
      </c>
      <c r="V42" s="12" t="s">
        <v>73</v>
      </c>
      <c r="W42" s="11"/>
    </row>
    <row r="43" s="14" customFormat="true" ht="27" hidden="false" customHeight="true" outlineLevel="0" collapsed="false">
      <c r="A43" s="11" t="n">
        <f aca="false">+A42+1</f>
        <v>37</v>
      </c>
      <c r="B43" s="12" t="s">
        <v>297</v>
      </c>
      <c r="C43" s="12" t="s">
        <v>298</v>
      </c>
      <c r="D43" s="12" t="s">
        <v>299</v>
      </c>
      <c r="E43" s="12" t="s">
        <v>300</v>
      </c>
      <c r="F43" s="13" t="n">
        <v>5</v>
      </c>
      <c r="G43" s="13" t="n">
        <v>12</v>
      </c>
      <c r="H43" s="11" t="s">
        <v>29</v>
      </c>
      <c r="I43" s="12" t="s">
        <v>30</v>
      </c>
      <c r="J43" s="12" t="s">
        <v>86</v>
      </c>
      <c r="K43" s="12" t="s">
        <v>32</v>
      </c>
      <c r="L43" s="12" t="s">
        <v>33</v>
      </c>
      <c r="M43" s="12" t="s">
        <v>34</v>
      </c>
      <c r="N43" s="12" t="s">
        <v>35</v>
      </c>
      <c r="O43" s="12" t="s">
        <v>36</v>
      </c>
      <c r="P43" s="12" t="s">
        <v>175</v>
      </c>
      <c r="Q43" s="12" t="s">
        <v>301</v>
      </c>
      <c r="R43" s="12" t="s">
        <v>302</v>
      </c>
      <c r="S43" s="12" t="s">
        <v>39</v>
      </c>
      <c r="T43" s="12" t="s">
        <v>303</v>
      </c>
      <c r="U43" s="12" t="s">
        <v>304</v>
      </c>
      <c r="V43" s="12" t="s">
        <v>73</v>
      </c>
      <c r="W43" s="11"/>
    </row>
    <row r="44" s="14" customFormat="true" ht="27" hidden="false" customHeight="true" outlineLevel="0" collapsed="false">
      <c r="A44" s="11" t="n">
        <f aca="false">+A43+1</f>
        <v>38</v>
      </c>
      <c r="B44" s="12" t="s">
        <v>305</v>
      </c>
      <c r="C44" s="12" t="s">
        <v>306</v>
      </c>
      <c r="D44" s="12" t="s">
        <v>307</v>
      </c>
      <c r="E44" s="12" t="s">
        <v>308</v>
      </c>
      <c r="F44" s="13" t="n">
        <v>3</v>
      </c>
      <c r="G44" s="13" t="n">
        <v>8</v>
      </c>
      <c r="H44" s="11" t="s">
        <v>29</v>
      </c>
      <c r="I44" s="12" t="s">
        <v>30</v>
      </c>
      <c r="J44" s="12" t="s">
        <v>86</v>
      </c>
      <c r="K44" s="12" t="s">
        <v>32</v>
      </c>
      <c r="L44" s="12" t="s">
        <v>33</v>
      </c>
      <c r="M44" s="12" t="s">
        <v>34</v>
      </c>
      <c r="N44" s="12" t="s">
        <v>35</v>
      </c>
      <c r="O44" s="12" t="s">
        <v>47</v>
      </c>
      <c r="P44" s="12"/>
      <c r="Q44" s="12" t="s">
        <v>309</v>
      </c>
      <c r="R44" s="12" t="s">
        <v>310</v>
      </c>
      <c r="S44" s="12" t="s">
        <v>39</v>
      </c>
      <c r="T44" s="12" t="s">
        <v>311</v>
      </c>
      <c r="U44" s="12" t="s">
        <v>312</v>
      </c>
      <c r="V44" s="12" t="s">
        <v>42</v>
      </c>
      <c r="W44" s="12"/>
    </row>
    <row r="45" s="14" customFormat="true" ht="27" hidden="false" customHeight="true" outlineLevel="0" collapsed="false">
      <c r="A45" s="11" t="n">
        <f aca="false">+A44+1</f>
        <v>39</v>
      </c>
      <c r="B45" s="12" t="s">
        <v>313</v>
      </c>
      <c r="C45" s="12" t="s">
        <v>314</v>
      </c>
      <c r="D45" s="12" t="s">
        <v>315</v>
      </c>
      <c r="E45" s="12" t="s">
        <v>316</v>
      </c>
      <c r="F45" s="13" t="n">
        <v>26</v>
      </c>
      <c r="G45" s="13" t="n">
        <v>7</v>
      </c>
      <c r="H45" s="11" t="s">
        <v>29</v>
      </c>
      <c r="I45" s="12" t="s">
        <v>30</v>
      </c>
      <c r="J45" s="12" t="s">
        <v>86</v>
      </c>
      <c r="K45" s="12" t="s">
        <v>32</v>
      </c>
      <c r="L45" s="12" t="s">
        <v>33</v>
      </c>
      <c r="M45" s="12" t="s">
        <v>34</v>
      </c>
      <c r="N45" s="12" t="s">
        <v>35</v>
      </c>
      <c r="O45" s="12" t="s">
        <v>57</v>
      </c>
      <c r="P45" s="12" t="s">
        <v>218</v>
      </c>
      <c r="Q45" s="12" t="s">
        <v>59</v>
      </c>
      <c r="R45" s="12" t="s">
        <v>60</v>
      </c>
      <c r="S45" s="12" t="s">
        <v>39</v>
      </c>
      <c r="T45" s="12" t="s">
        <v>317</v>
      </c>
      <c r="U45" s="12" t="s">
        <v>318</v>
      </c>
      <c r="V45" s="12" t="s">
        <v>42</v>
      </c>
      <c r="W45" s="12"/>
    </row>
    <row r="46" s="14" customFormat="true" ht="27" hidden="false" customHeight="true" outlineLevel="0" collapsed="false">
      <c r="A46" s="11" t="n">
        <f aca="false">+A45+1</f>
        <v>40</v>
      </c>
      <c r="B46" s="12" t="s">
        <v>319</v>
      </c>
      <c r="C46" s="12" t="s">
        <v>320</v>
      </c>
      <c r="D46" s="12" t="s">
        <v>321</v>
      </c>
      <c r="E46" s="12" t="s">
        <v>322</v>
      </c>
      <c r="F46" s="13" t="n">
        <v>10</v>
      </c>
      <c r="G46" s="13" t="n">
        <v>9</v>
      </c>
      <c r="H46" s="11" t="s">
        <v>85</v>
      </c>
      <c r="I46" s="12" t="s">
        <v>30</v>
      </c>
      <c r="J46" s="12" t="s">
        <v>86</v>
      </c>
      <c r="K46" s="12"/>
      <c r="L46" s="12" t="s">
        <v>46</v>
      </c>
      <c r="M46" s="12" t="s">
        <v>34</v>
      </c>
      <c r="N46" s="12" t="s">
        <v>35</v>
      </c>
      <c r="O46" s="12" t="s">
        <v>67</v>
      </c>
      <c r="P46" s="12"/>
      <c r="Q46" s="12" t="s">
        <v>49</v>
      </c>
      <c r="R46" s="12" t="s">
        <v>323</v>
      </c>
      <c r="S46" s="12" t="s">
        <v>39</v>
      </c>
      <c r="T46" s="12" t="s">
        <v>324</v>
      </c>
      <c r="U46" s="12" t="s">
        <v>325</v>
      </c>
      <c r="V46" s="12" t="s">
        <v>266</v>
      </c>
      <c r="W46" s="12"/>
    </row>
    <row r="47" s="14" customFormat="true" ht="27" hidden="false" customHeight="true" outlineLevel="0" collapsed="false">
      <c r="A47" s="11" t="n">
        <f aca="false">+A46+1</f>
        <v>41</v>
      </c>
      <c r="B47" s="12" t="s">
        <v>326</v>
      </c>
      <c r="C47" s="12" t="s">
        <v>327</v>
      </c>
      <c r="D47" s="12" t="s">
        <v>249</v>
      </c>
      <c r="E47" s="12" t="s">
        <v>322</v>
      </c>
      <c r="F47" s="13" t="n">
        <v>6</v>
      </c>
      <c r="G47" s="13" t="n">
        <v>12</v>
      </c>
      <c r="H47" s="11" t="s">
        <v>29</v>
      </c>
      <c r="I47" s="12" t="s">
        <v>30</v>
      </c>
      <c r="J47" s="12" t="s">
        <v>86</v>
      </c>
      <c r="K47" s="12"/>
      <c r="L47" s="12" t="s">
        <v>46</v>
      </c>
      <c r="M47" s="12" t="s">
        <v>34</v>
      </c>
      <c r="N47" s="12" t="s">
        <v>66</v>
      </c>
      <c r="O47" s="12" t="s">
        <v>132</v>
      </c>
      <c r="P47" s="12"/>
      <c r="Q47" s="12" t="s">
        <v>328</v>
      </c>
      <c r="R47" s="12" t="s">
        <v>329</v>
      </c>
      <c r="S47" s="12" t="s">
        <v>39</v>
      </c>
      <c r="T47" s="12" t="s">
        <v>330</v>
      </c>
      <c r="U47" s="12" t="s">
        <v>331</v>
      </c>
      <c r="V47" s="12" t="s">
        <v>73</v>
      </c>
      <c r="W47" s="11"/>
    </row>
    <row r="48" s="14" customFormat="true" ht="27" hidden="false" customHeight="true" outlineLevel="0" collapsed="false">
      <c r="A48" s="11" t="n">
        <f aca="false">+A47+1</f>
        <v>42</v>
      </c>
      <c r="B48" s="12" t="s">
        <v>332</v>
      </c>
      <c r="C48" s="12" t="s">
        <v>333</v>
      </c>
      <c r="D48" s="12" t="s">
        <v>334</v>
      </c>
      <c r="E48" s="12" t="s">
        <v>322</v>
      </c>
      <c r="F48" s="13" t="n">
        <v>29</v>
      </c>
      <c r="G48" s="13" t="n">
        <v>9</v>
      </c>
      <c r="H48" s="11" t="s">
        <v>29</v>
      </c>
      <c r="I48" s="12" t="s">
        <v>30</v>
      </c>
      <c r="J48" s="12" t="s">
        <v>86</v>
      </c>
      <c r="K48" s="12"/>
      <c r="L48" s="12" t="s">
        <v>46</v>
      </c>
      <c r="M48" s="12" t="s">
        <v>34</v>
      </c>
      <c r="N48" s="12" t="s">
        <v>66</v>
      </c>
      <c r="O48" s="12" t="s">
        <v>67</v>
      </c>
      <c r="P48" s="12"/>
      <c r="Q48" s="12" t="s">
        <v>293</v>
      </c>
      <c r="R48" s="12" t="s">
        <v>335</v>
      </c>
      <c r="S48" s="12" t="s">
        <v>39</v>
      </c>
      <c r="T48" s="12" t="s">
        <v>336</v>
      </c>
      <c r="U48" s="12" t="s">
        <v>337</v>
      </c>
      <c r="V48" s="12" t="s">
        <v>73</v>
      </c>
      <c r="W48" s="11"/>
    </row>
    <row r="49" s="14" customFormat="true" ht="27" hidden="false" customHeight="true" outlineLevel="0" collapsed="false">
      <c r="A49" s="11" t="n">
        <f aca="false">+A48+1</f>
        <v>43</v>
      </c>
      <c r="B49" s="12" t="s">
        <v>338</v>
      </c>
      <c r="C49" s="12" t="s">
        <v>339</v>
      </c>
      <c r="D49" s="12" t="s">
        <v>277</v>
      </c>
      <c r="E49" s="12" t="s">
        <v>340</v>
      </c>
      <c r="F49" s="13" t="n">
        <v>28</v>
      </c>
      <c r="G49" s="13" t="n">
        <v>4</v>
      </c>
      <c r="H49" s="11" t="s">
        <v>29</v>
      </c>
      <c r="I49" s="12" t="s">
        <v>30</v>
      </c>
      <c r="J49" s="12" t="s">
        <v>31</v>
      </c>
      <c r="K49" s="12"/>
      <c r="L49" s="12" t="s">
        <v>46</v>
      </c>
      <c r="M49" s="12" t="s">
        <v>34</v>
      </c>
      <c r="N49" s="12" t="s">
        <v>35</v>
      </c>
      <c r="O49" s="12" t="s">
        <v>36</v>
      </c>
      <c r="P49" s="12" t="s">
        <v>87</v>
      </c>
      <c r="Q49" s="12" t="s">
        <v>132</v>
      </c>
      <c r="R49" s="12" t="s">
        <v>341</v>
      </c>
      <c r="S49" s="12" t="s">
        <v>39</v>
      </c>
      <c r="T49" s="12" t="s">
        <v>342</v>
      </c>
      <c r="U49" s="12" t="s">
        <v>343</v>
      </c>
      <c r="V49" s="12" t="s">
        <v>42</v>
      </c>
      <c r="W49" s="12"/>
    </row>
    <row r="50" s="14" customFormat="true" ht="27" hidden="false" customHeight="true" outlineLevel="0" collapsed="false">
      <c r="A50" s="11" t="n">
        <f aca="false">+A49+1</f>
        <v>44</v>
      </c>
      <c r="B50" s="12" t="s">
        <v>344</v>
      </c>
      <c r="C50" s="12" t="s">
        <v>345</v>
      </c>
      <c r="D50" s="12" t="s">
        <v>346</v>
      </c>
      <c r="E50" s="12" t="s">
        <v>340</v>
      </c>
      <c r="F50" s="13" t="n">
        <v>24</v>
      </c>
      <c r="G50" s="13" t="n">
        <v>7</v>
      </c>
      <c r="H50" s="11" t="s">
        <v>29</v>
      </c>
      <c r="I50" s="12" t="s">
        <v>30</v>
      </c>
      <c r="J50" s="12" t="s">
        <v>31</v>
      </c>
      <c r="K50" s="12"/>
      <c r="L50" s="12" t="s">
        <v>33</v>
      </c>
      <c r="M50" s="12" t="s">
        <v>34</v>
      </c>
      <c r="N50" s="12" t="s">
        <v>35</v>
      </c>
      <c r="O50" s="12" t="s">
        <v>36</v>
      </c>
      <c r="P50" s="12"/>
      <c r="Q50" s="12" t="s">
        <v>347</v>
      </c>
      <c r="R50" s="12" t="s">
        <v>309</v>
      </c>
      <c r="S50" s="12" t="s">
        <v>39</v>
      </c>
      <c r="T50" s="12" t="s">
        <v>348</v>
      </c>
      <c r="U50" s="12" t="s">
        <v>349</v>
      </c>
      <c r="V50" s="12" t="s">
        <v>90</v>
      </c>
      <c r="W50" s="12"/>
    </row>
    <row r="51" s="14" customFormat="true" ht="27" hidden="false" customHeight="true" outlineLevel="0" collapsed="false">
      <c r="A51" s="11" t="n">
        <f aca="false">+A50+1</f>
        <v>45</v>
      </c>
      <c r="B51" s="12" t="s">
        <v>350</v>
      </c>
      <c r="C51" s="12" t="s">
        <v>351</v>
      </c>
      <c r="D51" s="12" t="s">
        <v>352</v>
      </c>
      <c r="E51" s="12" t="s">
        <v>353</v>
      </c>
      <c r="F51" s="13" t="n">
        <v>23</v>
      </c>
      <c r="G51" s="13" t="n">
        <v>7</v>
      </c>
      <c r="H51" s="11" t="s">
        <v>29</v>
      </c>
      <c r="I51" s="12" t="s">
        <v>30</v>
      </c>
      <c r="J51" s="12" t="s">
        <v>86</v>
      </c>
      <c r="K51" s="12"/>
      <c r="L51" s="12" t="s">
        <v>46</v>
      </c>
      <c r="M51" s="12" t="s">
        <v>34</v>
      </c>
      <c r="N51" s="12" t="s">
        <v>66</v>
      </c>
      <c r="O51" s="12" t="s">
        <v>57</v>
      </c>
      <c r="P51" s="12"/>
      <c r="Q51" s="12" t="s">
        <v>354</v>
      </c>
      <c r="R51" s="12" t="s">
        <v>47</v>
      </c>
      <c r="S51" s="12" t="s">
        <v>39</v>
      </c>
      <c r="T51" s="12" t="s">
        <v>355</v>
      </c>
      <c r="U51" s="12" t="s">
        <v>356</v>
      </c>
      <c r="V51" s="12" t="s">
        <v>73</v>
      </c>
      <c r="W51" s="11"/>
    </row>
    <row r="52" s="14" customFormat="true" ht="27" hidden="false" customHeight="true" outlineLevel="0" collapsed="false">
      <c r="A52" s="11" t="n">
        <f aca="false">+A51+1</f>
        <v>46</v>
      </c>
      <c r="B52" s="12" t="s">
        <v>357</v>
      </c>
      <c r="C52" s="12" t="s">
        <v>358</v>
      </c>
      <c r="D52" s="12" t="s">
        <v>269</v>
      </c>
      <c r="E52" s="12" t="s">
        <v>353</v>
      </c>
      <c r="F52" s="13" t="n">
        <v>20</v>
      </c>
      <c r="G52" s="13" t="n">
        <v>3</v>
      </c>
      <c r="H52" s="11" t="s">
        <v>29</v>
      </c>
      <c r="I52" s="12" t="s">
        <v>30</v>
      </c>
      <c r="J52" s="12" t="s">
        <v>86</v>
      </c>
      <c r="K52" s="12"/>
      <c r="L52" s="12" t="s">
        <v>46</v>
      </c>
      <c r="M52" s="12" t="s">
        <v>34</v>
      </c>
      <c r="N52" s="12" t="s">
        <v>66</v>
      </c>
      <c r="O52" s="12" t="s">
        <v>67</v>
      </c>
      <c r="P52" s="12" t="s">
        <v>359</v>
      </c>
      <c r="Q52" s="12" t="s">
        <v>360</v>
      </c>
      <c r="R52" s="12" t="s">
        <v>361</v>
      </c>
      <c r="S52" s="12" t="s">
        <v>39</v>
      </c>
      <c r="T52" s="12" t="s">
        <v>362</v>
      </c>
      <c r="U52" s="12" t="s">
        <v>363</v>
      </c>
      <c r="V52" s="12" t="s">
        <v>73</v>
      </c>
      <c r="W52" s="11"/>
    </row>
    <row r="53" s="14" customFormat="true" ht="27" hidden="false" customHeight="true" outlineLevel="0" collapsed="false">
      <c r="A53" s="11" t="n">
        <f aca="false">+A52+1</f>
        <v>47</v>
      </c>
      <c r="B53" s="12" t="s">
        <v>364</v>
      </c>
      <c r="C53" s="12" t="s">
        <v>365</v>
      </c>
      <c r="D53" s="12" t="s">
        <v>366</v>
      </c>
      <c r="E53" s="12" t="s">
        <v>367</v>
      </c>
      <c r="F53" s="13" t="n">
        <v>13</v>
      </c>
      <c r="G53" s="13" t="n">
        <v>3</v>
      </c>
      <c r="H53" s="11" t="s">
        <v>29</v>
      </c>
      <c r="I53" s="12" t="s">
        <v>30</v>
      </c>
      <c r="J53" s="12" t="s">
        <v>86</v>
      </c>
      <c r="K53" s="12"/>
      <c r="L53" s="12" t="s">
        <v>46</v>
      </c>
      <c r="M53" s="12" t="s">
        <v>34</v>
      </c>
      <c r="N53" s="12" t="s">
        <v>35</v>
      </c>
      <c r="O53" s="12" t="s">
        <v>67</v>
      </c>
      <c r="P53" s="12" t="s">
        <v>103</v>
      </c>
      <c r="Q53" s="12" t="s">
        <v>255</v>
      </c>
      <c r="R53" s="12" t="s">
        <v>368</v>
      </c>
      <c r="S53" s="12" t="s">
        <v>39</v>
      </c>
      <c r="T53" s="12" t="s">
        <v>369</v>
      </c>
      <c r="U53" s="12" t="s">
        <v>370</v>
      </c>
      <c r="V53" s="12" t="s">
        <v>42</v>
      </c>
      <c r="W53" s="12"/>
    </row>
    <row r="54" s="14" customFormat="true" ht="27" hidden="false" customHeight="true" outlineLevel="0" collapsed="false">
      <c r="A54" s="11" t="n">
        <f aca="false">+A53+1</f>
        <v>48</v>
      </c>
      <c r="B54" s="12" t="s">
        <v>371</v>
      </c>
      <c r="C54" s="12" t="s">
        <v>372</v>
      </c>
      <c r="D54" s="12" t="s">
        <v>373</v>
      </c>
      <c r="E54" s="12" t="s">
        <v>374</v>
      </c>
      <c r="F54" s="13" t="n">
        <v>30</v>
      </c>
      <c r="G54" s="13" t="n">
        <v>6</v>
      </c>
      <c r="H54" s="11" t="s">
        <v>29</v>
      </c>
      <c r="I54" s="12" t="s">
        <v>375</v>
      </c>
      <c r="J54" s="12" t="s">
        <v>86</v>
      </c>
      <c r="K54" s="12"/>
      <c r="L54" s="12" t="s">
        <v>46</v>
      </c>
      <c r="M54" s="12" t="s">
        <v>34</v>
      </c>
      <c r="N54" s="12" t="s">
        <v>35</v>
      </c>
      <c r="O54" s="12" t="s">
        <v>36</v>
      </c>
      <c r="P54" s="12"/>
      <c r="Q54" s="12" t="s">
        <v>376</v>
      </c>
      <c r="R54" s="12" t="s">
        <v>377</v>
      </c>
      <c r="S54" s="12" t="s">
        <v>39</v>
      </c>
      <c r="T54" s="12" t="s">
        <v>378</v>
      </c>
      <c r="U54" s="12" t="s">
        <v>379</v>
      </c>
      <c r="V54" s="12" t="s">
        <v>42</v>
      </c>
      <c r="W54" s="12"/>
    </row>
    <row r="55" s="14" customFormat="true" ht="27" hidden="false" customHeight="true" outlineLevel="0" collapsed="false">
      <c r="A55" s="11" t="n">
        <f aca="false">+A54+1</f>
        <v>49</v>
      </c>
      <c r="B55" s="12" t="s">
        <v>380</v>
      </c>
      <c r="C55" s="12" t="s">
        <v>381</v>
      </c>
      <c r="D55" s="12" t="s">
        <v>382</v>
      </c>
      <c r="E55" s="12" t="s">
        <v>374</v>
      </c>
      <c r="F55" s="13" t="n">
        <v>3</v>
      </c>
      <c r="G55" s="13" t="n">
        <v>11</v>
      </c>
      <c r="H55" s="11" t="s">
        <v>29</v>
      </c>
      <c r="I55" s="12" t="s">
        <v>30</v>
      </c>
      <c r="J55" s="12" t="s">
        <v>86</v>
      </c>
      <c r="K55" s="12" t="s">
        <v>32</v>
      </c>
      <c r="L55" s="12" t="s">
        <v>33</v>
      </c>
      <c r="M55" s="12" t="s">
        <v>34</v>
      </c>
      <c r="N55" s="12" t="s">
        <v>35</v>
      </c>
      <c r="O55" s="12" t="s">
        <v>47</v>
      </c>
      <c r="P55" s="12" t="s">
        <v>383</v>
      </c>
      <c r="Q55" s="12" t="s">
        <v>255</v>
      </c>
      <c r="R55" s="12" t="s">
        <v>384</v>
      </c>
      <c r="S55" s="12" t="s">
        <v>39</v>
      </c>
      <c r="T55" s="12" t="s">
        <v>385</v>
      </c>
      <c r="U55" s="12" t="s">
        <v>386</v>
      </c>
      <c r="V55" s="12" t="s">
        <v>42</v>
      </c>
      <c r="W55" s="12"/>
    </row>
    <row r="56" s="14" customFormat="true" ht="27" hidden="false" customHeight="true" outlineLevel="0" collapsed="false">
      <c r="A56" s="11" t="n">
        <f aca="false">+A55+1</f>
        <v>50</v>
      </c>
      <c r="B56" s="12" t="s">
        <v>387</v>
      </c>
      <c r="C56" s="12" t="s">
        <v>388</v>
      </c>
      <c r="D56" s="12" t="s">
        <v>389</v>
      </c>
      <c r="E56" s="12" t="s">
        <v>390</v>
      </c>
      <c r="F56" s="13" t="n">
        <v>24</v>
      </c>
      <c r="G56" s="13" t="n">
        <v>1</v>
      </c>
      <c r="H56" s="11" t="s">
        <v>29</v>
      </c>
      <c r="I56" s="12" t="s">
        <v>30</v>
      </c>
      <c r="J56" s="12" t="s">
        <v>86</v>
      </c>
      <c r="K56" s="12" t="s">
        <v>32</v>
      </c>
      <c r="L56" s="12" t="s">
        <v>33</v>
      </c>
      <c r="M56" s="12" t="s">
        <v>34</v>
      </c>
      <c r="N56" s="12" t="s">
        <v>35</v>
      </c>
      <c r="O56" s="12" t="s">
        <v>47</v>
      </c>
      <c r="P56" s="12" t="s">
        <v>391</v>
      </c>
      <c r="Q56" s="12"/>
      <c r="R56" s="12" t="s">
        <v>392</v>
      </c>
      <c r="S56" s="12" t="s">
        <v>39</v>
      </c>
      <c r="T56" s="12" t="s">
        <v>393</v>
      </c>
      <c r="U56" s="12" t="s">
        <v>394</v>
      </c>
      <c r="V56" s="12" t="s">
        <v>42</v>
      </c>
      <c r="W56" s="12"/>
    </row>
    <row r="57" s="14" customFormat="true" ht="27" hidden="false" customHeight="true" outlineLevel="0" collapsed="false">
      <c r="A57" s="11" t="n">
        <f aca="false">+A56+1</f>
        <v>51</v>
      </c>
      <c r="B57" s="12" t="s">
        <v>395</v>
      </c>
      <c r="C57" s="12" t="s">
        <v>396</v>
      </c>
      <c r="D57" s="12" t="s">
        <v>397</v>
      </c>
      <c r="E57" s="12" t="s">
        <v>390</v>
      </c>
      <c r="F57" s="13" t="n">
        <v>10</v>
      </c>
      <c r="G57" s="13" t="n">
        <v>5</v>
      </c>
      <c r="H57" s="11" t="s">
        <v>29</v>
      </c>
      <c r="I57" s="12" t="s">
        <v>30</v>
      </c>
      <c r="J57" s="12" t="s">
        <v>86</v>
      </c>
      <c r="K57" s="12" t="s">
        <v>32</v>
      </c>
      <c r="L57" s="12" t="s">
        <v>33</v>
      </c>
      <c r="M57" s="12" t="s">
        <v>34</v>
      </c>
      <c r="N57" s="12" t="s">
        <v>35</v>
      </c>
      <c r="O57" s="12" t="s">
        <v>57</v>
      </c>
      <c r="P57" s="12" t="s">
        <v>398</v>
      </c>
      <c r="Q57" s="12" t="s">
        <v>399</v>
      </c>
      <c r="R57" s="12" t="s">
        <v>103</v>
      </c>
      <c r="S57" s="12" t="s">
        <v>39</v>
      </c>
      <c r="T57" s="12" t="s">
        <v>400</v>
      </c>
      <c r="U57" s="12" t="s">
        <v>401</v>
      </c>
      <c r="V57" s="12" t="s">
        <v>42</v>
      </c>
      <c r="W57" s="12"/>
    </row>
    <row r="58" s="14" customFormat="true" ht="27" hidden="false" customHeight="true" outlineLevel="0" collapsed="false">
      <c r="A58" s="11" t="n">
        <f aca="false">+A57+1</f>
        <v>52</v>
      </c>
      <c r="B58" s="15"/>
      <c r="C58" s="15"/>
      <c r="D58" s="21" t="s">
        <v>402</v>
      </c>
      <c r="E58" s="15" t="s">
        <v>403</v>
      </c>
      <c r="F58" s="17" t="s">
        <v>175</v>
      </c>
      <c r="G58" s="17" t="s">
        <v>404</v>
      </c>
      <c r="H58" s="11" t="s">
        <v>29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1" t="s">
        <v>405</v>
      </c>
      <c r="U58" s="19" t="s">
        <v>406</v>
      </c>
      <c r="V58" s="20"/>
      <c r="W58" s="11"/>
    </row>
    <row r="59" s="14" customFormat="true" ht="27" hidden="false" customHeight="true" outlineLevel="0" collapsed="false">
      <c r="A59" s="11" t="n">
        <f aca="false">+A58+1</f>
        <v>53</v>
      </c>
      <c r="B59" s="12" t="s">
        <v>407</v>
      </c>
      <c r="C59" s="12" t="s">
        <v>408</v>
      </c>
      <c r="D59" s="12" t="s">
        <v>409</v>
      </c>
      <c r="E59" s="12" t="s">
        <v>410</v>
      </c>
      <c r="F59" s="13" t="n">
        <v>4</v>
      </c>
      <c r="G59" s="13" t="n">
        <v>9</v>
      </c>
      <c r="H59" s="11" t="s">
        <v>29</v>
      </c>
      <c r="I59" s="12" t="s">
        <v>30</v>
      </c>
      <c r="J59" s="12" t="s">
        <v>31</v>
      </c>
      <c r="K59" s="12" t="s">
        <v>32</v>
      </c>
      <c r="L59" s="12" t="s">
        <v>33</v>
      </c>
      <c r="M59" s="12" t="s">
        <v>34</v>
      </c>
      <c r="N59" s="12" t="s">
        <v>35</v>
      </c>
      <c r="O59" s="12" t="s">
        <v>36</v>
      </c>
      <c r="P59" s="12"/>
      <c r="Q59" s="12" t="s">
        <v>36</v>
      </c>
      <c r="R59" s="12" t="s">
        <v>176</v>
      </c>
      <c r="S59" s="12" t="s">
        <v>39</v>
      </c>
      <c r="T59" s="12" t="s">
        <v>411</v>
      </c>
      <c r="U59" s="12" t="s">
        <v>412</v>
      </c>
      <c r="V59" s="12" t="s">
        <v>42</v>
      </c>
      <c r="W59" s="12"/>
    </row>
    <row r="60" s="14" customFormat="true" ht="27" hidden="false" customHeight="true" outlineLevel="0" collapsed="false">
      <c r="A60" s="11" t="n">
        <f aca="false">+A59+1</f>
        <v>54</v>
      </c>
      <c r="B60" s="12" t="s">
        <v>413</v>
      </c>
      <c r="C60" s="12" t="s">
        <v>414</v>
      </c>
      <c r="D60" s="12" t="s">
        <v>415</v>
      </c>
      <c r="E60" s="12" t="s">
        <v>410</v>
      </c>
      <c r="F60" s="13" t="n">
        <v>29</v>
      </c>
      <c r="G60" s="13" t="n">
        <v>9</v>
      </c>
      <c r="H60" s="11" t="s">
        <v>29</v>
      </c>
      <c r="I60" s="12" t="s">
        <v>416</v>
      </c>
      <c r="J60" s="12" t="s">
        <v>31</v>
      </c>
      <c r="K60" s="12" t="s">
        <v>32</v>
      </c>
      <c r="L60" s="12" t="s">
        <v>33</v>
      </c>
      <c r="M60" s="12" t="s">
        <v>34</v>
      </c>
      <c r="N60" s="12" t="s">
        <v>35</v>
      </c>
      <c r="O60" s="12" t="s">
        <v>57</v>
      </c>
      <c r="P60" s="12"/>
      <c r="Q60" s="12" t="s">
        <v>77</v>
      </c>
      <c r="R60" s="12" t="s">
        <v>417</v>
      </c>
      <c r="S60" s="12" t="s">
        <v>39</v>
      </c>
      <c r="T60" s="12" t="s">
        <v>418</v>
      </c>
      <c r="U60" s="12" t="s">
        <v>419</v>
      </c>
      <c r="V60" s="12" t="s">
        <v>90</v>
      </c>
      <c r="W60" s="12"/>
    </row>
    <row r="61" s="14" customFormat="true" ht="27" hidden="false" customHeight="true" outlineLevel="0" collapsed="false">
      <c r="A61" s="11" t="n">
        <f aca="false">+A60+1</f>
        <v>55</v>
      </c>
      <c r="B61" s="12" t="s">
        <v>420</v>
      </c>
      <c r="C61" s="12" t="s">
        <v>421</v>
      </c>
      <c r="D61" s="12" t="s">
        <v>422</v>
      </c>
      <c r="E61" s="12" t="s">
        <v>423</v>
      </c>
      <c r="F61" s="13" t="n">
        <v>24</v>
      </c>
      <c r="G61" s="13" t="n">
        <v>1</v>
      </c>
      <c r="H61" s="11" t="s">
        <v>29</v>
      </c>
      <c r="I61" s="12" t="s">
        <v>30</v>
      </c>
      <c r="J61" s="12" t="s">
        <v>86</v>
      </c>
      <c r="K61" s="12" t="s">
        <v>32</v>
      </c>
      <c r="L61" s="12" t="s">
        <v>33</v>
      </c>
      <c r="M61" s="12" t="s">
        <v>34</v>
      </c>
      <c r="N61" s="12" t="s">
        <v>35</v>
      </c>
      <c r="O61" s="12" t="s">
        <v>57</v>
      </c>
      <c r="P61" s="12" t="s">
        <v>341</v>
      </c>
      <c r="Q61" s="12" t="s">
        <v>47</v>
      </c>
      <c r="R61" s="12" t="s">
        <v>424</v>
      </c>
      <c r="S61" s="12" t="s">
        <v>39</v>
      </c>
      <c r="T61" s="12" t="s">
        <v>425</v>
      </c>
      <c r="U61" s="12" t="s">
        <v>426</v>
      </c>
      <c r="V61" s="12" t="s">
        <v>42</v>
      </c>
      <c r="W61" s="12"/>
    </row>
    <row r="62" s="14" customFormat="true" ht="27" hidden="false" customHeight="true" outlineLevel="0" collapsed="false">
      <c r="A62" s="11" t="n">
        <f aca="false">+A61+1</f>
        <v>56</v>
      </c>
      <c r="B62" s="12" t="s">
        <v>427</v>
      </c>
      <c r="C62" s="12" t="s">
        <v>428</v>
      </c>
      <c r="D62" s="12" t="s">
        <v>429</v>
      </c>
      <c r="E62" s="12" t="s">
        <v>430</v>
      </c>
      <c r="F62" s="13" t="n">
        <v>28</v>
      </c>
      <c r="G62" s="13" t="n">
        <v>7</v>
      </c>
      <c r="H62" s="11" t="s">
        <v>29</v>
      </c>
      <c r="I62" s="12" t="s">
        <v>30</v>
      </c>
      <c r="J62" s="12" t="s">
        <v>31</v>
      </c>
      <c r="K62" s="12"/>
      <c r="L62" s="12" t="s">
        <v>46</v>
      </c>
      <c r="M62" s="12" t="s">
        <v>34</v>
      </c>
      <c r="N62" s="12" t="s">
        <v>35</v>
      </c>
      <c r="O62" s="12" t="s">
        <v>57</v>
      </c>
      <c r="P62" s="12" t="s">
        <v>238</v>
      </c>
      <c r="Q62" s="12" t="s">
        <v>77</v>
      </c>
      <c r="R62" s="12" t="s">
        <v>431</v>
      </c>
      <c r="S62" s="12" t="s">
        <v>39</v>
      </c>
      <c r="T62" s="12" t="s">
        <v>432</v>
      </c>
      <c r="U62" s="12" t="s">
        <v>433</v>
      </c>
      <c r="V62" s="12" t="s">
        <v>42</v>
      </c>
      <c r="W62" s="12"/>
    </row>
    <row r="63" s="14" customFormat="true" ht="27" hidden="false" customHeight="true" outlineLevel="0" collapsed="false">
      <c r="A63" s="11" t="n">
        <f aca="false">+A62+1</f>
        <v>57</v>
      </c>
      <c r="B63" s="12" t="s">
        <v>434</v>
      </c>
      <c r="C63" s="12" t="s">
        <v>435</v>
      </c>
      <c r="D63" s="12" t="s">
        <v>436</v>
      </c>
      <c r="E63" s="12" t="s">
        <v>430</v>
      </c>
      <c r="F63" s="13" t="n">
        <v>28</v>
      </c>
      <c r="G63" s="13" t="n">
        <v>10</v>
      </c>
      <c r="H63" s="11" t="s">
        <v>29</v>
      </c>
      <c r="I63" s="12" t="s">
        <v>30</v>
      </c>
      <c r="J63" s="12" t="s">
        <v>31</v>
      </c>
      <c r="K63" s="12"/>
      <c r="L63" s="12" t="s">
        <v>46</v>
      </c>
      <c r="M63" s="12" t="s">
        <v>34</v>
      </c>
      <c r="N63" s="12" t="s">
        <v>35</v>
      </c>
      <c r="O63" s="12" t="s">
        <v>57</v>
      </c>
      <c r="P63" s="12" t="s">
        <v>341</v>
      </c>
      <c r="Q63" s="12" t="s">
        <v>59</v>
      </c>
      <c r="R63" s="12" t="s">
        <v>437</v>
      </c>
      <c r="S63" s="12" t="s">
        <v>39</v>
      </c>
      <c r="T63" s="12" t="s">
        <v>438</v>
      </c>
      <c r="U63" s="12" t="s">
        <v>439</v>
      </c>
      <c r="V63" s="12" t="s">
        <v>42</v>
      </c>
      <c r="W63" s="12"/>
    </row>
    <row r="64" s="14" customFormat="true" ht="27" hidden="false" customHeight="true" outlineLevel="0" collapsed="false">
      <c r="A64" s="11" t="n">
        <f aca="false">+A63+1</f>
        <v>58</v>
      </c>
      <c r="B64" s="12" t="s">
        <v>440</v>
      </c>
      <c r="C64" s="12" t="s">
        <v>441</v>
      </c>
      <c r="D64" s="12" t="s">
        <v>442</v>
      </c>
      <c r="E64" s="12" t="s">
        <v>430</v>
      </c>
      <c r="F64" s="13" t="n">
        <v>11</v>
      </c>
      <c r="G64" s="13" t="n">
        <v>12</v>
      </c>
      <c r="H64" s="11" t="s">
        <v>29</v>
      </c>
      <c r="I64" s="12" t="s">
        <v>30</v>
      </c>
      <c r="J64" s="12" t="s">
        <v>31</v>
      </c>
      <c r="K64" s="12"/>
      <c r="L64" s="12" t="s">
        <v>46</v>
      </c>
      <c r="M64" s="12" t="s">
        <v>34</v>
      </c>
      <c r="N64" s="12" t="s">
        <v>66</v>
      </c>
      <c r="O64" s="12" t="s">
        <v>57</v>
      </c>
      <c r="P64" s="12"/>
      <c r="Q64" s="12" t="s">
        <v>443</v>
      </c>
      <c r="R64" s="12" t="s">
        <v>359</v>
      </c>
      <c r="S64" s="12" t="s">
        <v>39</v>
      </c>
      <c r="T64" s="12" t="s">
        <v>444</v>
      </c>
      <c r="U64" s="12" t="s">
        <v>445</v>
      </c>
      <c r="V64" s="12" t="s">
        <v>73</v>
      </c>
      <c r="W64" s="11"/>
    </row>
    <row r="65" s="14" customFormat="true" ht="27" hidden="false" customHeight="true" outlineLevel="0" collapsed="false">
      <c r="A65" s="11" t="n">
        <f aca="false">+A64+1</f>
        <v>59</v>
      </c>
      <c r="B65" s="12" t="s">
        <v>446</v>
      </c>
      <c r="C65" s="12" t="s">
        <v>447</v>
      </c>
      <c r="D65" s="12" t="s">
        <v>448</v>
      </c>
      <c r="E65" s="12" t="s">
        <v>430</v>
      </c>
      <c r="F65" s="13" t="n">
        <v>11</v>
      </c>
      <c r="G65" s="13" t="n">
        <v>8</v>
      </c>
      <c r="H65" s="11" t="s">
        <v>29</v>
      </c>
      <c r="I65" s="12" t="s">
        <v>416</v>
      </c>
      <c r="J65" s="12" t="s">
        <v>31</v>
      </c>
      <c r="K65" s="12"/>
      <c r="L65" s="12" t="s">
        <v>46</v>
      </c>
      <c r="M65" s="12" t="s">
        <v>34</v>
      </c>
      <c r="N65" s="12" t="s">
        <v>35</v>
      </c>
      <c r="O65" s="12" t="s">
        <v>47</v>
      </c>
      <c r="P65" s="12" t="s">
        <v>391</v>
      </c>
      <c r="Q65" s="12" t="s">
        <v>77</v>
      </c>
      <c r="R65" s="12" t="s">
        <v>449</v>
      </c>
      <c r="S65" s="12" t="s">
        <v>39</v>
      </c>
      <c r="T65" s="12" t="s">
        <v>450</v>
      </c>
      <c r="U65" s="12" t="s">
        <v>451</v>
      </c>
      <c r="V65" s="12" t="s">
        <v>42</v>
      </c>
      <c r="W65" s="12"/>
    </row>
    <row r="66" s="14" customFormat="true" ht="27" hidden="false" customHeight="true" outlineLevel="0" collapsed="false">
      <c r="A66" s="11" t="n">
        <f aca="false">+A65+1</f>
        <v>60</v>
      </c>
      <c r="B66" s="15"/>
      <c r="C66" s="15"/>
      <c r="D66" s="21" t="s">
        <v>452</v>
      </c>
      <c r="E66" s="15" t="s">
        <v>453</v>
      </c>
      <c r="F66" s="17" t="s">
        <v>454</v>
      </c>
      <c r="G66" s="17" t="s">
        <v>176</v>
      </c>
      <c r="H66" s="11" t="s">
        <v>29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21" t="s">
        <v>455</v>
      </c>
      <c r="U66" s="19" t="s">
        <v>456</v>
      </c>
      <c r="V66" s="20"/>
      <c r="W66" s="11"/>
    </row>
    <row r="67" s="14" customFormat="true" ht="27" hidden="false" customHeight="true" outlineLevel="0" collapsed="false">
      <c r="A67" s="11" t="n">
        <f aca="false">+A66+1</f>
        <v>61</v>
      </c>
      <c r="B67" s="12" t="s">
        <v>457</v>
      </c>
      <c r="C67" s="12" t="s">
        <v>458</v>
      </c>
      <c r="D67" s="12" t="s">
        <v>459</v>
      </c>
      <c r="E67" s="12" t="s">
        <v>460</v>
      </c>
      <c r="F67" s="13" t="n">
        <v>13</v>
      </c>
      <c r="G67" s="13" t="n">
        <v>2</v>
      </c>
      <c r="H67" s="11" t="s">
        <v>29</v>
      </c>
      <c r="I67" s="12" t="s">
        <v>30</v>
      </c>
      <c r="J67" s="12" t="s">
        <v>86</v>
      </c>
      <c r="K67" s="12"/>
      <c r="L67" s="12" t="s">
        <v>46</v>
      </c>
      <c r="M67" s="12" t="s">
        <v>34</v>
      </c>
      <c r="N67" s="12" t="s">
        <v>66</v>
      </c>
      <c r="O67" s="12" t="s">
        <v>132</v>
      </c>
      <c r="P67" s="12"/>
      <c r="Q67" s="12" t="s">
        <v>212</v>
      </c>
      <c r="R67" s="12" t="s">
        <v>461</v>
      </c>
      <c r="S67" s="12" t="s">
        <v>39</v>
      </c>
      <c r="T67" s="12" t="s">
        <v>462</v>
      </c>
      <c r="U67" s="12" t="s">
        <v>463</v>
      </c>
      <c r="V67" s="12" t="s">
        <v>73</v>
      </c>
      <c r="W67" s="11"/>
    </row>
    <row r="68" s="14" customFormat="true" ht="27" hidden="false" customHeight="true" outlineLevel="0" collapsed="false">
      <c r="A68" s="11" t="n">
        <f aca="false">+A67+1</f>
        <v>62</v>
      </c>
      <c r="B68" s="12" t="s">
        <v>464</v>
      </c>
      <c r="C68" s="12" t="s">
        <v>465</v>
      </c>
      <c r="D68" s="12" t="s">
        <v>466</v>
      </c>
      <c r="E68" s="12" t="s">
        <v>460</v>
      </c>
      <c r="F68" s="13" t="n">
        <v>6</v>
      </c>
      <c r="G68" s="13" t="n">
        <v>10</v>
      </c>
      <c r="H68" s="11" t="s">
        <v>85</v>
      </c>
      <c r="I68" s="12" t="s">
        <v>467</v>
      </c>
      <c r="J68" s="12" t="s">
        <v>86</v>
      </c>
      <c r="K68" s="12"/>
      <c r="L68" s="12" t="s">
        <v>46</v>
      </c>
      <c r="M68" s="12" t="s">
        <v>34</v>
      </c>
      <c r="N68" s="12" t="s">
        <v>35</v>
      </c>
      <c r="O68" s="12" t="s">
        <v>67</v>
      </c>
      <c r="P68" s="12"/>
      <c r="Q68" s="12" t="s">
        <v>37</v>
      </c>
      <c r="R68" s="12" t="s">
        <v>206</v>
      </c>
      <c r="S68" s="12" t="s">
        <v>39</v>
      </c>
      <c r="T68" s="12" t="s">
        <v>468</v>
      </c>
      <c r="U68" s="12" t="s">
        <v>469</v>
      </c>
      <c r="V68" s="12" t="s">
        <v>42</v>
      </c>
      <c r="W68" s="12"/>
    </row>
    <row r="69" s="14" customFormat="true" ht="27" hidden="false" customHeight="true" outlineLevel="0" collapsed="false">
      <c r="A69" s="11" t="n">
        <f aca="false">+A68+1</f>
        <v>63</v>
      </c>
      <c r="B69" s="12" t="s">
        <v>470</v>
      </c>
      <c r="C69" s="12" t="s">
        <v>471</v>
      </c>
      <c r="D69" s="12" t="s">
        <v>472</v>
      </c>
      <c r="E69" s="12" t="s">
        <v>473</v>
      </c>
      <c r="F69" s="13" t="n">
        <v>6</v>
      </c>
      <c r="G69" s="13" t="n">
        <v>1</v>
      </c>
      <c r="H69" s="11" t="s">
        <v>29</v>
      </c>
      <c r="I69" s="12" t="s">
        <v>30</v>
      </c>
      <c r="J69" s="12" t="s">
        <v>31</v>
      </c>
      <c r="K69" s="12" t="s">
        <v>32</v>
      </c>
      <c r="L69" s="12" t="s">
        <v>33</v>
      </c>
      <c r="M69" s="12" t="s">
        <v>34</v>
      </c>
      <c r="N69" s="12" t="s">
        <v>35</v>
      </c>
      <c r="O69" s="12" t="s">
        <v>132</v>
      </c>
      <c r="P69" s="12"/>
      <c r="Q69" s="12"/>
      <c r="R69" s="12" t="s">
        <v>474</v>
      </c>
      <c r="S69" s="12" t="s">
        <v>39</v>
      </c>
      <c r="T69" s="12" t="s">
        <v>475</v>
      </c>
      <c r="U69" s="12" t="s">
        <v>476</v>
      </c>
      <c r="V69" s="12" t="s">
        <v>266</v>
      </c>
      <c r="W69" s="12"/>
    </row>
    <row r="70" s="14" customFormat="true" ht="27" hidden="false" customHeight="true" outlineLevel="0" collapsed="false">
      <c r="A70" s="11" t="n">
        <f aca="false">+A69+1</f>
        <v>64</v>
      </c>
      <c r="B70" s="12" t="s">
        <v>477</v>
      </c>
      <c r="C70" s="12" t="s">
        <v>478</v>
      </c>
      <c r="D70" s="12" t="s">
        <v>479</v>
      </c>
      <c r="E70" s="12" t="s">
        <v>473</v>
      </c>
      <c r="F70" s="13" t="n">
        <v>21</v>
      </c>
      <c r="G70" s="13" t="n">
        <v>1</v>
      </c>
      <c r="H70" s="11" t="s">
        <v>29</v>
      </c>
      <c r="I70" s="12" t="s">
        <v>30</v>
      </c>
      <c r="J70" s="12" t="s">
        <v>86</v>
      </c>
      <c r="K70" s="12"/>
      <c r="L70" s="12" t="s">
        <v>46</v>
      </c>
      <c r="M70" s="12" t="s">
        <v>34</v>
      </c>
      <c r="N70" s="12" t="s">
        <v>35</v>
      </c>
      <c r="O70" s="12" t="s">
        <v>57</v>
      </c>
      <c r="P70" s="12"/>
      <c r="Q70" s="12" t="s">
        <v>47</v>
      </c>
      <c r="R70" s="12" t="s">
        <v>480</v>
      </c>
      <c r="S70" s="12" t="s">
        <v>39</v>
      </c>
      <c r="T70" s="12" t="s">
        <v>481</v>
      </c>
      <c r="U70" s="12" t="s">
        <v>482</v>
      </c>
      <c r="V70" s="12" t="s">
        <v>73</v>
      </c>
      <c r="W70" s="11"/>
    </row>
    <row r="71" s="14" customFormat="true" ht="27" hidden="false" customHeight="true" outlineLevel="0" collapsed="false">
      <c r="A71" s="11" t="n">
        <f aca="false">+A70+1</f>
        <v>65</v>
      </c>
      <c r="B71" s="12" t="s">
        <v>483</v>
      </c>
      <c r="C71" s="12" t="s">
        <v>484</v>
      </c>
      <c r="D71" s="12" t="s">
        <v>485</v>
      </c>
      <c r="E71" s="12" t="s">
        <v>486</v>
      </c>
      <c r="F71" s="13" t="n">
        <v>17</v>
      </c>
      <c r="G71" s="13" t="n">
        <v>11</v>
      </c>
      <c r="H71" s="11" t="s">
        <v>29</v>
      </c>
      <c r="I71" s="12" t="s">
        <v>30</v>
      </c>
      <c r="J71" s="12" t="s">
        <v>31</v>
      </c>
      <c r="K71" s="12"/>
      <c r="L71" s="12" t="s">
        <v>46</v>
      </c>
      <c r="M71" s="12" t="s">
        <v>34</v>
      </c>
      <c r="N71" s="12" t="s">
        <v>35</v>
      </c>
      <c r="O71" s="12" t="s">
        <v>57</v>
      </c>
      <c r="P71" s="12"/>
      <c r="Q71" s="12" t="s">
        <v>47</v>
      </c>
      <c r="R71" s="12" t="s">
        <v>487</v>
      </c>
      <c r="S71" s="12" t="s">
        <v>39</v>
      </c>
      <c r="T71" s="12" t="s">
        <v>488</v>
      </c>
      <c r="U71" s="12" t="s">
        <v>489</v>
      </c>
      <c r="V71" s="12" t="s">
        <v>42</v>
      </c>
      <c r="W71" s="12"/>
    </row>
    <row r="72" s="14" customFormat="true" ht="27" hidden="false" customHeight="true" outlineLevel="0" collapsed="false">
      <c r="A72" s="11" t="n">
        <f aca="false">+A71+1</f>
        <v>66</v>
      </c>
      <c r="B72" s="12" t="s">
        <v>490</v>
      </c>
      <c r="C72" s="12" t="s">
        <v>491</v>
      </c>
      <c r="D72" s="12" t="s">
        <v>492</v>
      </c>
      <c r="E72" s="12" t="s">
        <v>486</v>
      </c>
      <c r="F72" s="13" t="n">
        <v>16</v>
      </c>
      <c r="G72" s="13" t="n">
        <v>5</v>
      </c>
      <c r="H72" s="11" t="s">
        <v>29</v>
      </c>
      <c r="I72" s="12" t="s">
        <v>30</v>
      </c>
      <c r="J72" s="12" t="s">
        <v>86</v>
      </c>
      <c r="K72" s="12"/>
      <c r="L72" s="12" t="s">
        <v>46</v>
      </c>
      <c r="M72" s="12" t="s">
        <v>34</v>
      </c>
      <c r="N72" s="12" t="s">
        <v>35</v>
      </c>
      <c r="O72" s="12" t="s">
        <v>47</v>
      </c>
      <c r="P72" s="12"/>
      <c r="Q72" s="12" t="s">
        <v>309</v>
      </c>
      <c r="R72" s="12" t="s">
        <v>57</v>
      </c>
      <c r="S72" s="12" t="s">
        <v>39</v>
      </c>
      <c r="T72" s="12" t="s">
        <v>493</v>
      </c>
      <c r="U72" s="12" t="s">
        <v>494</v>
      </c>
      <c r="V72" s="12" t="s">
        <v>42</v>
      </c>
      <c r="W72" s="12"/>
    </row>
    <row r="73" s="14" customFormat="true" ht="27" hidden="false" customHeight="true" outlineLevel="0" collapsed="false">
      <c r="A73" s="11" t="n">
        <f aca="false">+A72+1</f>
        <v>67</v>
      </c>
      <c r="B73" s="12" t="s">
        <v>495</v>
      </c>
      <c r="C73" s="12" t="s">
        <v>496</v>
      </c>
      <c r="D73" s="12" t="s">
        <v>269</v>
      </c>
      <c r="E73" s="12" t="s">
        <v>497</v>
      </c>
      <c r="F73" s="13" t="n">
        <v>12</v>
      </c>
      <c r="G73" s="13" t="n">
        <v>4</v>
      </c>
      <c r="H73" s="11" t="s">
        <v>29</v>
      </c>
      <c r="I73" s="12" t="s">
        <v>30</v>
      </c>
      <c r="J73" s="12" t="s">
        <v>86</v>
      </c>
      <c r="K73" s="12"/>
      <c r="L73" s="12" t="s">
        <v>46</v>
      </c>
      <c r="M73" s="12" t="s">
        <v>34</v>
      </c>
      <c r="N73" s="12" t="s">
        <v>66</v>
      </c>
      <c r="O73" s="12" t="s">
        <v>57</v>
      </c>
      <c r="P73" s="12"/>
      <c r="Q73" s="12" t="s">
        <v>498</v>
      </c>
      <c r="R73" s="12" t="s">
        <v>48</v>
      </c>
      <c r="S73" s="12" t="s">
        <v>39</v>
      </c>
      <c r="T73" s="12" t="s">
        <v>499</v>
      </c>
      <c r="U73" s="12" t="s">
        <v>500</v>
      </c>
      <c r="V73" s="12" t="s">
        <v>73</v>
      </c>
      <c r="W73" s="11"/>
    </row>
    <row r="74" s="14" customFormat="true" ht="27" hidden="false" customHeight="true" outlineLevel="0" collapsed="false">
      <c r="A74" s="11" t="n">
        <f aca="false">+A73+1</f>
        <v>68</v>
      </c>
      <c r="B74" s="12" t="s">
        <v>501</v>
      </c>
      <c r="C74" s="12" t="s">
        <v>502</v>
      </c>
      <c r="D74" s="12" t="s">
        <v>503</v>
      </c>
      <c r="E74" s="12" t="s">
        <v>497</v>
      </c>
      <c r="F74" s="13" t="n">
        <v>16</v>
      </c>
      <c r="G74" s="13" t="n">
        <v>8</v>
      </c>
      <c r="H74" s="11" t="s">
        <v>29</v>
      </c>
      <c r="I74" s="12" t="s">
        <v>30</v>
      </c>
      <c r="J74" s="12" t="s">
        <v>86</v>
      </c>
      <c r="K74" s="12" t="s">
        <v>32</v>
      </c>
      <c r="L74" s="12" t="s">
        <v>33</v>
      </c>
      <c r="M74" s="12" t="s">
        <v>34</v>
      </c>
      <c r="N74" s="12" t="s">
        <v>35</v>
      </c>
      <c r="O74" s="12" t="s">
        <v>47</v>
      </c>
      <c r="P74" s="12"/>
      <c r="Q74" s="12" t="s">
        <v>399</v>
      </c>
      <c r="R74" s="12" t="s">
        <v>504</v>
      </c>
      <c r="S74" s="12" t="s">
        <v>39</v>
      </c>
      <c r="T74" s="12" t="s">
        <v>505</v>
      </c>
      <c r="U74" s="12" t="s">
        <v>506</v>
      </c>
      <c r="V74" s="12" t="s">
        <v>42</v>
      </c>
      <c r="W74" s="12"/>
    </row>
    <row r="75" s="14" customFormat="true" ht="27" hidden="false" customHeight="true" outlineLevel="0" collapsed="false">
      <c r="A75" s="11" t="n">
        <f aca="false">+A74+1</f>
        <v>69</v>
      </c>
      <c r="B75" s="12" t="s">
        <v>507</v>
      </c>
      <c r="C75" s="12" t="s">
        <v>508</v>
      </c>
      <c r="D75" s="12" t="s">
        <v>509</v>
      </c>
      <c r="E75" s="12" t="s">
        <v>510</v>
      </c>
      <c r="F75" s="13" t="n">
        <v>1</v>
      </c>
      <c r="G75" s="13" t="n">
        <v>1</v>
      </c>
      <c r="H75" s="11" t="s">
        <v>29</v>
      </c>
      <c r="I75" s="12" t="s">
        <v>30</v>
      </c>
      <c r="J75" s="12" t="s">
        <v>86</v>
      </c>
      <c r="K75" s="12"/>
      <c r="L75" s="12" t="s">
        <v>46</v>
      </c>
      <c r="M75" s="12" t="s">
        <v>34</v>
      </c>
      <c r="N75" s="12" t="s">
        <v>35</v>
      </c>
      <c r="O75" s="12" t="s">
        <v>47</v>
      </c>
      <c r="P75" s="12"/>
      <c r="Q75" s="12" t="s">
        <v>49</v>
      </c>
      <c r="R75" s="12" t="s">
        <v>511</v>
      </c>
      <c r="S75" s="12" t="s">
        <v>39</v>
      </c>
      <c r="T75" s="12" t="s">
        <v>512</v>
      </c>
      <c r="U75" s="12" t="s">
        <v>513</v>
      </c>
      <c r="V75" s="12" t="s">
        <v>42</v>
      </c>
      <c r="W75" s="12"/>
    </row>
    <row r="76" s="14" customFormat="true" ht="27" hidden="false" customHeight="true" outlineLevel="0" collapsed="false">
      <c r="A76" s="11" t="n">
        <f aca="false">+A75+1</f>
        <v>70</v>
      </c>
      <c r="B76" s="12" t="s">
        <v>514</v>
      </c>
      <c r="C76" s="12" t="s">
        <v>515</v>
      </c>
      <c r="D76" s="12" t="s">
        <v>516</v>
      </c>
      <c r="E76" s="12" t="s">
        <v>510</v>
      </c>
      <c r="F76" s="13" t="n">
        <v>27</v>
      </c>
      <c r="G76" s="13" t="n">
        <v>7</v>
      </c>
      <c r="H76" s="11" t="s">
        <v>29</v>
      </c>
      <c r="I76" s="12" t="s">
        <v>30</v>
      </c>
      <c r="J76" s="12" t="s">
        <v>86</v>
      </c>
      <c r="K76" s="12" t="s">
        <v>32</v>
      </c>
      <c r="L76" s="12" t="s">
        <v>33</v>
      </c>
      <c r="M76" s="12" t="s">
        <v>34</v>
      </c>
      <c r="N76" s="12" t="s">
        <v>35</v>
      </c>
      <c r="O76" s="12" t="s">
        <v>47</v>
      </c>
      <c r="P76" s="12"/>
      <c r="Q76" s="12" t="s">
        <v>517</v>
      </c>
      <c r="R76" s="12" t="s">
        <v>518</v>
      </c>
      <c r="S76" s="12" t="s">
        <v>39</v>
      </c>
      <c r="T76" s="12" t="s">
        <v>519</v>
      </c>
      <c r="U76" s="12" t="s">
        <v>520</v>
      </c>
      <c r="V76" s="12" t="s">
        <v>42</v>
      </c>
      <c r="W76" s="12"/>
    </row>
    <row r="77" s="14" customFormat="true" ht="27" hidden="false" customHeight="true" outlineLevel="0" collapsed="false">
      <c r="A77" s="11" t="n">
        <f aca="false">+A76+1</f>
        <v>71</v>
      </c>
      <c r="B77" s="12" t="s">
        <v>521</v>
      </c>
      <c r="C77" s="12" t="s">
        <v>522</v>
      </c>
      <c r="D77" s="12" t="s">
        <v>217</v>
      </c>
      <c r="E77" s="12" t="s">
        <v>510</v>
      </c>
      <c r="F77" s="13" t="n">
        <v>29</v>
      </c>
      <c r="G77" s="13" t="n">
        <v>9</v>
      </c>
      <c r="H77" s="11" t="s">
        <v>29</v>
      </c>
      <c r="I77" s="12" t="s">
        <v>30</v>
      </c>
      <c r="J77" s="12" t="s">
        <v>86</v>
      </c>
      <c r="K77" s="12"/>
      <c r="L77" s="12" t="s">
        <v>46</v>
      </c>
      <c r="M77" s="12" t="s">
        <v>34</v>
      </c>
      <c r="N77" s="12" t="s">
        <v>66</v>
      </c>
      <c r="O77" s="12" t="s">
        <v>59</v>
      </c>
      <c r="P77" s="12"/>
      <c r="Q77" s="12" t="s">
        <v>498</v>
      </c>
      <c r="R77" s="12" t="s">
        <v>523</v>
      </c>
      <c r="S77" s="12" t="s">
        <v>39</v>
      </c>
      <c r="T77" s="12" t="s">
        <v>524</v>
      </c>
      <c r="U77" s="12" t="s">
        <v>525</v>
      </c>
      <c r="V77" s="12" t="s">
        <v>73</v>
      </c>
      <c r="W77" s="11"/>
    </row>
    <row r="78" s="14" customFormat="true" ht="27" hidden="false" customHeight="true" outlineLevel="0" collapsed="false">
      <c r="A78" s="11" t="n">
        <f aca="false">+A77+1</f>
        <v>72</v>
      </c>
      <c r="B78" s="12" t="s">
        <v>526</v>
      </c>
      <c r="C78" s="12" t="s">
        <v>527</v>
      </c>
      <c r="D78" s="12" t="s">
        <v>528</v>
      </c>
      <c r="E78" s="12" t="s">
        <v>510</v>
      </c>
      <c r="F78" s="13" t="n">
        <v>19</v>
      </c>
      <c r="G78" s="13" t="n">
        <v>8</v>
      </c>
      <c r="H78" s="11" t="s">
        <v>29</v>
      </c>
      <c r="I78" s="12" t="s">
        <v>30</v>
      </c>
      <c r="J78" s="12" t="s">
        <v>86</v>
      </c>
      <c r="K78" s="12"/>
      <c r="L78" s="12" t="s">
        <v>46</v>
      </c>
      <c r="M78" s="12" t="s">
        <v>34</v>
      </c>
      <c r="N78" s="12" t="s">
        <v>35</v>
      </c>
      <c r="O78" s="12" t="s">
        <v>57</v>
      </c>
      <c r="P78" s="12"/>
      <c r="Q78" s="12" t="s">
        <v>529</v>
      </c>
      <c r="R78" s="12" t="s">
        <v>530</v>
      </c>
      <c r="S78" s="12" t="s">
        <v>39</v>
      </c>
      <c r="T78" s="12" t="s">
        <v>531</v>
      </c>
      <c r="U78" s="12" t="s">
        <v>532</v>
      </c>
      <c r="V78" s="12" t="s">
        <v>42</v>
      </c>
      <c r="W78" s="12"/>
    </row>
    <row r="79" s="14" customFormat="true" ht="27" hidden="false" customHeight="true" outlineLevel="0" collapsed="false">
      <c r="A79" s="11" t="n">
        <f aca="false">+A78+1</f>
        <v>73</v>
      </c>
      <c r="B79" s="12" t="s">
        <v>533</v>
      </c>
      <c r="C79" s="12" t="s">
        <v>534</v>
      </c>
      <c r="D79" s="12" t="s">
        <v>535</v>
      </c>
      <c r="E79" s="12" t="s">
        <v>510</v>
      </c>
      <c r="F79" s="13" t="n">
        <v>23</v>
      </c>
      <c r="G79" s="13" t="n">
        <v>7</v>
      </c>
      <c r="H79" s="11" t="s">
        <v>29</v>
      </c>
      <c r="I79" s="12" t="s">
        <v>30</v>
      </c>
      <c r="J79" s="12" t="s">
        <v>86</v>
      </c>
      <c r="K79" s="12"/>
      <c r="L79" s="12" t="s">
        <v>46</v>
      </c>
      <c r="M79" s="12" t="s">
        <v>34</v>
      </c>
      <c r="N79" s="12" t="s">
        <v>35</v>
      </c>
      <c r="O79" s="12" t="s">
        <v>36</v>
      </c>
      <c r="P79" s="12"/>
      <c r="Q79" s="12" t="s">
        <v>118</v>
      </c>
      <c r="R79" s="12" t="s">
        <v>404</v>
      </c>
      <c r="S79" s="12" t="s">
        <v>39</v>
      </c>
      <c r="T79" s="12" t="s">
        <v>536</v>
      </c>
      <c r="U79" s="12" t="s">
        <v>537</v>
      </c>
      <c r="V79" s="12" t="s">
        <v>42</v>
      </c>
      <c r="W79" s="12"/>
    </row>
    <row r="80" s="14" customFormat="true" ht="27" hidden="false" customHeight="true" outlineLevel="0" collapsed="false">
      <c r="A80" s="11" t="n">
        <f aca="false">+A79+1</f>
        <v>74</v>
      </c>
      <c r="B80" s="12" t="s">
        <v>538</v>
      </c>
      <c r="C80" s="12" t="s">
        <v>539</v>
      </c>
      <c r="D80" s="12" t="s">
        <v>540</v>
      </c>
      <c r="E80" s="12" t="s">
        <v>541</v>
      </c>
      <c r="F80" s="13" t="n">
        <v>23</v>
      </c>
      <c r="G80" s="13" t="n">
        <v>3</v>
      </c>
      <c r="H80" s="11" t="s">
        <v>29</v>
      </c>
      <c r="I80" s="12" t="s">
        <v>30</v>
      </c>
      <c r="J80" s="12" t="s">
        <v>86</v>
      </c>
      <c r="K80" s="12" t="s">
        <v>32</v>
      </c>
      <c r="L80" s="12" t="s">
        <v>33</v>
      </c>
      <c r="M80" s="12" t="s">
        <v>34</v>
      </c>
      <c r="N80" s="12" t="s">
        <v>35</v>
      </c>
      <c r="O80" s="12" t="s">
        <v>57</v>
      </c>
      <c r="P80" s="12"/>
      <c r="Q80" s="12" t="s">
        <v>77</v>
      </c>
      <c r="R80" s="12" t="s">
        <v>542</v>
      </c>
      <c r="S80" s="12" t="s">
        <v>39</v>
      </c>
      <c r="T80" s="12" t="s">
        <v>543</v>
      </c>
      <c r="U80" s="12" t="s">
        <v>544</v>
      </c>
      <c r="V80" s="12" t="s">
        <v>90</v>
      </c>
      <c r="W80" s="12"/>
    </row>
    <row r="81" s="14" customFormat="true" ht="27" hidden="false" customHeight="true" outlineLevel="0" collapsed="false">
      <c r="A81" s="11" t="n">
        <f aca="false">+A80+1</f>
        <v>75</v>
      </c>
      <c r="B81" s="12" t="s">
        <v>545</v>
      </c>
      <c r="C81" s="12" t="s">
        <v>546</v>
      </c>
      <c r="D81" s="12" t="s">
        <v>547</v>
      </c>
      <c r="E81" s="12" t="s">
        <v>548</v>
      </c>
      <c r="F81" s="13" t="n">
        <v>18</v>
      </c>
      <c r="G81" s="13" t="n">
        <v>10</v>
      </c>
      <c r="H81" s="11" t="s">
        <v>29</v>
      </c>
      <c r="I81" s="12" t="s">
        <v>30</v>
      </c>
      <c r="J81" s="12" t="s">
        <v>86</v>
      </c>
      <c r="K81" s="12"/>
      <c r="L81" s="12" t="s">
        <v>46</v>
      </c>
      <c r="M81" s="12" t="s">
        <v>34</v>
      </c>
      <c r="N81" s="12" t="s">
        <v>66</v>
      </c>
      <c r="O81" s="12" t="s">
        <v>132</v>
      </c>
      <c r="P81" s="12"/>
      <c r="Q81" s="12" t="s">
        <v>133</v>
      </c>
      <c r="R81" s="12" t="s">
        <v>549</v>
      </c>
      <c r="S81" s="12" t="s">
        <v>39</v>
      </c>
      <c r="T81" s="12" t="s">
        <v>550</v>
      </c>
      <c r="U81" s="12" t="s">
        <v>551</v>
      </c>
      <c r="V81" s="12" t="s">
        <v>73</v>
      </c>
      <c r="W81" s="11"/>
    </row>
    <row r="82" s="14" customFormat="true" ht="27" hidden="false" customHeight="true" outlineLevel="0" collapsed="false">
      <c r="A82" s="11" t="n">
        <f aca="false">+A81+1</f>
        <v>76</v>
      </c>
      <c r="B82" s="12" t="s">
        <v>552</v>
      </c>
      <c r="C82" s="12" t="s">
        <v>553</v>
      </c>
      <c r="D82" s="12" t="s">
        <v>554</v>
      </c>
      <c r="E82" s="12" t="s">
        <v>548</v>
      </c>
      <c r="F82" s="13" t="n">
        <v>15</v>
      </c>
      <c r="G82" s="13" t="n">
        <v>7</v>
      </c>
      <c r="H82" s="11" t="s">
        <v>29</v>
      </c>
      <c r="I82" s="12" t="s">
        <v>30</v>
      </c>
      <c r="J82" s="12" t="s">
        <v>86</v>
      </c>
      <c r="K82" s="12"/>
      <c r="L82" s="12" t="s">
        <v>46</v>
      </c>
      <c r="M82" s="12" t="s">
        <v>34</v>
      </c>
      <c r="N82" s="12" t="s">
        <v>35</v>
      </c>
      <c r="O82" s="12" t="s">
        <v>36</v>
      </c>
      <c r="P82" s="12"/>
      <c r="Q82" s="12" t="s">
        <v>47</v>
      </c>
      <c r="R82" s="12" t="s">
        <v>555</v>
      </c>
      <c r="S82" s="12" t="s">
        <v>39</v>
      </c>
      <c r="T82" s="12" t="s">
        <v>556</v>
      </c>
      <c r="U82" s="12" t="s">
        <v>557</v>
      </c>
      <c r="V82" s="12" t="s">
        <v>42</v>
      </c>
      <c r="W82" s="12"/>
    </row>
    <row r="83" s="14" customFormat="true" ht="27" hidden="false" customHeight="true" outlineLevel="0" collapsed="false">
      <c r="A83" s="11" t="n">
        <f aca="false">+A82+1</f>
        <v>77</v>
      </c>
      <c r="B83" s="12" t="s">
        <v>558</v>
      </c>
      <c r="C83" s="12" t="s">
        <v>559</v>
      </c>
      <c r="D83" s="12" t="s">
        <v>560</v>
      </c>
      <c r="E83" s="12" t="s">
        <v>548</v>
      </c>
      <c r="F83" s="13" t="n">
        <v>1</v>
      </c>
      <c r="G83" s="13" t="n">
        <v>2</v>
      </c>
      <c r="H83" s="11" t="s">
        <v>29</v>
      </c>
      <c r="I83" s="12" t="s">
        <v>30</v>
      </c>
      <c r="J83" s="12" t="s">
        <v>86</v>
      </c>
      <c r="K83" s="12"/>
      <c r="L83" s="12" t="s">
        <v>46</v>
      </c>
      <c r="M83" s="12" t="s">
        <v>34</v>
      </c>
      <c r="N83" s="12" t="s">
        <v>35</v>
      </c>
      <c r="O83" s="12" t="s">
        <v>36</v>
      </c>
      <c r="P83" s="12" t="s">
        <v>310</v>
      </c>
      <c r="Q83" s="12" t="s">
        <v>87</v>
      </c>
      <c r="R83" s="12" t="s">
        <v>118</v>
      </c>
      <c r="S83" s="12" t="s">
        <v>39</v>
      </c>
      <c r="T83" s="12" t="s">
        <v>561</v>
      </c>
      <c r="U83" s="12" t="s">
        <v>562</v>
      </c>
      <c r="V83" s="12" t="s">
        <v>42</v>
      </c>
      <c r="W83" s="12"/>
    </row>
    <row r="84" s="14" customFormat="true" ht="27" hidden="false" customHeight="true" outlineLevel="0" collapsed="false">
      <c r="A84" s="11" t="n">
        <f aca="false">+A83+1</f>
        <v>78</v>
      </c>
      <c r="B84" s="12" t="s">
        <v>563</v>
      </c>
      <c r="C84" s="12" t="s">
        <v>564</v>
      </c>
      <c r="D84" s="12" t="s">
        <v>565</v>
      </c>
      <c r="E84" s="12" t="s">
        <v>548</v>
      </c>
      <c r="F84" s="13" t="n">
        <v>21</v>
      </c>
      <c r="G84" s="13" t="n">
        <v>10</v>
      </c>
      <c r="H84" s="11" t="s">
        <v>29</v>
      </c>
      <c r="I84" s="12" t="s">
        <v>30</v>
      </c>
      <c r="J84" s="12" t="s">
        <v>86</v>
      </c>
      <c r="K84" s="12" t="s">
        <v>32</v>
      </c>
      <c r="L84" s="12" t="s">
        <v>33</v>
      </c>
      <c r="M84" s="12" t="s">
        <v>34</v>
      </c>
      <c r="N84" s="12" t="s">
        <v>35</v>
      </c>
      <c r="O84" s="12" t="s">
        <v>67</v>
      </c>
      <c r="P84" s="12"/>
      <c r="Q84" s="12" t="s">
        <v>566</v>
      </c>
      <c r="R84" s="12" t="s">
        <v>567</v>
      </c>
      <c r="S84" s="12" t="s">
        <v>39</v>
      </c>
      <c r="T84" s="12" t="s">
        <v>568</v>
      </c>
      <c r="U84" s="12" t="s">
        <v>569</v>
      </c>
      <c r="V84" s="12" t="s">
        <v>42</v>
      </c>
      <c r="W84" s="12"/>
    </row>
    <row r="85" s="14" customFormat="true" ht="27" hidden="false" customHeight="true" outlineLevel="0" collapsed="false">
      <c r="A85" s="11" t="n">
        <f aca="false">+A84+1</f>
        <v>79</v>
      </c>
      <c r="B85" s="12" t="s">
        <v>570</v>
      </c>
      <c r="C85" s="12" t="s">
        <v>571</v>
      </c>
      <c r="D85" s="12" t="s">
        <v>572</v>
      </c>
      <c r="E85" s="15" t="s">
        <v>548</v>
      </c>
      <c r="F85" s="13" t="n">
        <v>15</v>
      </c>
      <c r="G85" s="13" t="n">
        <v>8</v>
      </c>
      <c r="H85" s="12" t="s">
        <v>29</v>
      </c>
      <c r="I85" s="15"/>
      <c r="J85" s="12" t="s">
        <v>86</v>
      </c>
      <c r="K85" s="15"/>
      <c r="L85" s="15"/>
      <c r="M85" s="15"/>
      <c r="N85" s="15"/>
      <c r="O85" s="15"/>
      <c r="P85" s="15"/>
      <c r="Q85" s="15"/>
      <c r="R85" s="15"/>
      <c r="S85" s="12" t="s">
        <v>39</v>
      </c>
      <c r="T85" s="12" t="s">
        <v>573</v>
      </c>
      <c r="U85" s="12" t="s">
        <v>574</v>
      </c>
      <c r="V85" s="12" t="s">
        <v>73</v>
      </c>
      <c r="W85" s="11"/>
    </row>
    <row r="86" s="14" customFormat="true" ht="27" hidden="false" customHeight="true" outlineLevel="0" collapsed="false">
      <c r="A86" s="11" t="n">
        <f aca="false">+A85+1</f>
        <v>80</v>
      </c>
      <c r="B86" s="12" t="s">
        <v>575</v>
      </c>
      <c r="C86" s="12" t="s">
        <v>576</v>
      </c>
      <c r="D86" s="12" t="s">
        <v>577</v>
      </c>
      <c r="E86" s="12" t="s">
        <v>578</v>
      </c>
      <c r="F86" s="13" t="n">
        <v>26</v>
      </c>
      <c r="G86" s="13" t="n">
        <v>3</v>
      </c>
      <c r="H86" s="11" t="s">
        <v>29</v>
      </c>
      <c r="I86" s="12"/>
      <c r="J86" s="12" t="s">
        <v>86</v>
      </c>
      <c r="K86" s="12" t="s">
        <v>32</v>
      </c>
      <c r="L86" s="12" t="s">
        <v>33</v>
      </c>
      <c r="M86" s="12" t="s">
        <v>34</v>
      </c>
      <c r="N86" s="12" t="s">
        <v>579</v>
      </c>
      <c r="O86" s="12"/>
      <c r="P86" s="12"/>
      <c r="Q86" s="12" t="s">
        <v>47</v>
      </c>
      <c r="R86" s="12" t="s">
        <v>580</v>
      </c>
      <c r="S86" s="12" t="s">
        <v>39</v>
      </c>
      <c r="T86" s="12" t="s">
        <v>581</v>
      </c>
      <c r="U86" s="12" t="s">
        <v>582</v>
      </c>
      <c r="V86" s="12" t="s">
        <v>583</v>
      </c>
      <c r="W86" s="12"/>
    </row>
    <row r="87" s="14" customFormat="true" ht="27" hidden="false" customHeight="true" outlineLevel="0" collapsed="false">
      <c r="A87" s="11" t="n">
        <f aca="false">+A86+1</f>
        <v>81</v>
      </c>
      <c r="B87" s="12" t="s">
        <v>584</v>
      </c>
      <c r="C87" s="12" t="s">
        <v>585</v>
      </c>
      <c r="D87" s="12" t="s">
        <v>586</v>
      </c>
      <c r="E87" s="12" t="s">
        <v>578</v>
      </c>
      <c r="F87" s="13" t="n">
        <v>5</v>
      </c>
      <c r="G87" s="13" t="n">
        <v>2</v>
      </c>
      <c r="H87" s="11" t="s">
        <v>29</v>
      </c>
      <c r="I87" s="12" t="s">
        <v>30</v>
      </c>
      <c r="J87" s="12" t="s">
        <v>86</v>
      </c>
      <c r="K87" s="12"/>
      <c r="L87" s="12" t="s">
        <v>46</v>
      </c>
      <c r="M87" s="12" t="s">
        <v>34</v>
      </c>
      <c r="N87" s="12" t="s">
        <v>35</v>
      </c>
      <c r="O87" s="12" t="s">
        <v>36</v>
      </c>
      <c r="P87" s="12" t="s">
        <v>285</v>
      </c>
      <c r="Q87" s="12" t="s">
        <v>57</v>
      </c>
      <c r="R87" s="12" t="s">
        <v>57</v>
      </c>
      <c r="S87" s="12" t="s">
        <v>39</v>
      </c>
      <c r="T87" s="12" t="s">
        <v>587</v>
      </c>
      <c r="U87" s="12" t="s">
        <v>588</v>
      </c>
      <c r="V87" s="12" t="s">
        <v>42</v>
      </c>
      <c r="W87" s="12"/>
    </row>
    <row r="88" s="14" customFormat="true" ht="27" hidden="false" customHeight="true" outlineLevel="0" collapsed="false">
      <c r="A88" s="11" t="n">
        <f aca="false">+A87+1</f>
        <v>82</v>
      </c>
      <c r="B88" s="12" t="s">
        <v>589</v>
      </c>
      <c r="C88" s="12" t="s">
        <v>590</v>
      </c>
      <c r="D88" s="12" t="s">
        <v>591</v>
      </c>
      <c r="E88" s="12" t="s">
        <v>578</v>
      </c>
      <c r="F88" s="13" t="n">
        <v>31</v>
      </c>
      <c r="G88" s="13" t="n">
        <v>10</v>
      </c>
      <c r="H88" s="11" t="s">
        <v>29</v>
      </c>
      <c r="I88" s="12" t="s">
        <v>30</v>
      </c>
      <c r="J88" s="12" t="s">
        <v>31</v>
      </c>
      <c r="K88" s="12" t="s">
        <v>32</v>
      </c>
      <c r="L88" s="12" t="s">
        <v>33</v>
      </c>
      <c r="M88" s="12" t="s">
        <v>34</v>
      </c>
      <c r="N88" s="12" t="s">
        <v>35</v>
      </c>
      <c r="O88" s="12" t="s">
        <v>57</v>
      </c>
      <c r="P88" s="12" t="s">
        <v>110</v>
      </c>
      <c r="Q88" s="12" t="s">
        <v>592</v>
      </c>
      <c r="R88" s="12" t="s">
        <v>593</v>
      </c>
      <c r="S88" s="12" t="s">
        <v>39</v>
      </c>
      <c r="T88" s="12" t="s">
        <v>594</v>
      </c>
      <c r="U88" s="12" t="s">
        <v>595</v>
      </c>
      <c r="V88" s="12" t="s">
        <v>42</v>
      </c>
      <c r="W88" s="12"/>
    </row>
    <row r="89" s="14" customFormat="true" ht="27" hidden="false" customHeight="true" outlineLevel="0" collapsed="false">
      <c r="A89" s="11" t="n">
        <f aca="false">+A88+1</f>
        <v>83</v>
      </c>
      <c r="B89" s="12" t="s">
        <v>596</v>
      </c>
      <c r="C89" s="12" t="s">
        <v>597</v>
      </c>
      <c r="D89" s="12" t="s">
        <v>598</v>
      </c>
      <c r="E89" s="12" t="s">
        <v>599</v>
      </c>
      <c r="F89" s="13" t="n">
        <v>13</v>
      </c>
      <c r="G89" s="13" t="n">
        <v>7</v>
      </c>
      <c r="H89" s="11" t="s">
        <v>29</v>
      </c>
      <c r="I89" s="12" t="s">
        <v>30</v>
      </c>
      <c r="J89" s="12" t="s">
        <v>86</v>
      </c>
      <c r="K89" s="12" t="s">
        <v>32</v>
      </c>
      <c r="L89" s="12" t="s">
        <v>33</v>
      </c>
      <c r="M89" s="12" t="s">
        <v>34</v>
      </c>
      <c r="N89" s="12" t="s">
        <v>35</v>
      </c>
      <c r="O89" s="12" t="s">
        <v>36</v>
      </c>
      <c r="P89" s="12" t="s">
        <v>600</v>
      </c>
      <c r="Q89" s="12" t="s">
        <v>37</v>
      </c>
      <c r="R89" s="12" t="s">
        <v>601</v>
      </c>
      <c r="S89" s="12" t="s">
        <v>39</v>
      </c>
      <c r="T89" s="12" t="s">
        <v>602</v>
      </c>
      <c r="U89" s="12" t="s">
        <v>603</v>
      </c>
      <c r="V89" s="12" t="s">
        <v>42</v>
      </c>
      <c r="W89" s="12"/>
    </row>
    <row r="90" s="14" customFormat="true" ht="27" hidden="false" customHeight="true" outlineLevel="0" collapsed="false">
      <c r="A90" s="11" t="n">
        <f aca="false">+A89+1</f>
        <v>84</v>
      </c>
      <c r="B90" s="12" t="s">
        <v>604</v>
      </c>
      <c r="C90" s="12" t="s">
        <v>605</v>
      </c>
      <c r="D90" s="12" t="s">
        <v>606</v>
      </c>
      <c r="E90" s="12" t="s">
        <v>599</v>
      </c>
      <c r="F90" s="13" t="n">
        <v>15</v>
      </c>
      <c r="G90" s="13" t="n">
        <v>9</v>
      </c>
      <c r="H90" s="11" t="s">
        <v>29</v>
      </c>
      <c r="I90" s="12" t="s">
        <v>30</v>
      </c>
      <c r="J90" s="12" t="s">
        <v>86</v>
      </c>
      <c r="K90" s="12"/>
      <c r="L90" s="12" t="s">
        <v>46</v>
      </c>
      <c r="M90" s="12" t="s">
        <v>34</v>
      </c>
      <c r="N90" s="12" t="s">
        <v>66</v>
      </c>
      <c r="O90" s="12" t="s">
        <v>57</v>
      </c>
      <c r="P90" s="12"/>
      <c r="Q90" s="12" t="s">
        <v>607</v>
      </c>
      <c r="R90" s="12" t="s">
        <v>309</v>
      </c>
      <c r="S90" s="12" t="s">
        <v>39</v>
      </c>
      <c r="T90" s="12" t="s">
        <v>608</v>
      </c>
      <c r="U90" s="12" t="s">
        <v>609</v>
      </c>
      <c r="V90" s="12" t="s">
        <v>73</v>
      </c>
      <c r="W90" s="11"/>
    </row>
    <row r="91" s="14" customFormat="true" ht="27" hidden="false" customHeight="true" outlineLevel="0" collapsed="false">
      <c r="A91" s="11" t="n">
        <f aca="false">+A90+1</f>
        <v>85</v>
      </c>
      <c r="B91" s="12" t="s">
        <v>610</v>
      </c>
      <c r="C91" s="12" t="s">
        <v>611</v>
      </c>
      <c r="D91" s="12" t="s">
        <v>612</v>
      </c>
      <c r="E91" s="12" t="s">
        <v>599</v>
      </c>
      <c r="F91" s="13" t="n">
        <v>10</v>
      </c>
      <c r="G91" s="13" t="n">
        <v>12</v>
      </c>
      <c r="H91" s="11" t="s">
        <v>85</v>
      </c>
      <c r="I91" s="12" t="s">
        <v>30</v>
      </c>
      <c r="J91" s="12" t="s">
        <v>86</v>
      </c>
      <c r="K91" s="12"/>
      <c r="L91" s="12" t="s">
        <v>46</v>
      </c>
      <c r="M91" s="12" t="s">
        <v>34</v>
      </c>
      <c r="N91" s="12" t="s">
        <v>66</v>
      </c>
      <c r="O91" s="12" t="s">
        <v>67</v>
      </c>
      <c r="P91" s="12"/>
      <c r="Q91" s="12" t="s">
        <v>613</v>
      </c>
      <c r="R91" s="12" t="s">
        <v>614</v>
      </c>
      <c r="S91" s="12" t="s">
        <v>39</v>
      </c>
      <c r="T91" s="12" t="s">
        <v>615</v>
      </c>
      <c r="U91" s="12" t="s">
        <v>616</v>
      </c>
      <c r="V91" s="12" t="s">
        <v>73</v>
      </c>
      <c r="W91" s="11"/>
    </row>
    <row r="92" s="14" customFormat="true" ht="27" hidden="false" customHeight="true" outlineLevel="0" collapsed="false">
      <c r="A92" s="11" t="n">
        <f aca="false">+A91+1</f>
        <v>86</v>
      </c>
      <c r="B92" s="12" t="s">
        <v>617</v>
      </c>
      <c r="C92" s="12" t="s">
        <v>618</v>
      </c>
      <c r="D92" s="12" t="s">
        <v>619</v>
      </c>
      <c r="E92" s="12" t="s">
        <v>599</v>
      </c>
      <c r="F92" s="13" t="n">
        <v>26</v>
      </c>
      <c r="G92" s="13" t="n">
        <v>5</v>
      </c>
      <c r="H92" s="11" t="s">
        <v>85</v>
      </c>
      <c r="I92" s="12" t="s">
        <v>30</v>
      </c>
      <c r="J92" s="12" t="s">
        <v>86</v>
      </c>
      <c r="K92" s="12" t="s">
        <v>32</v>
      </c>
      <c r="L92" s="12" t="s">
        <v>33</v>
      </c>
      <c r="M92" s="12" t="s">
        <v>34</v>
      </c>
      <c r="N92" s="12" t="s">
        <v>35</v>
      </c>
      <c r="O92" s="12" t="s">
        <v>36</v>
      </c>
      <c r="P92" s="12" t="s">
        <v>125</v>
      </c>
      <c r="Q92" s="12" t="s">
        <v>37</v>
      </c>
      <c r="R92" s="12" t="s">
        <v>620</v>
      </c>
      <c r="S92" s="12" t="s">
        <v>39</v>
      </c>
      <c r="T92" s="12" t="s">
        <v>621</v>
      </c>
      <c r="U92" s="12" t="s">
        <v>622</v>
      </c>
      <c r="V92" s="12" t="s">
        <v>90</v>
      </c>
      <c r="W92" s="12"/>
    </row>
    <row r="93" s="14" customFormat="true" ht="27" hidden="false" customHeight="true" outlineLevel="0" collapsed="false">
      <c r="A93" s="11" t="n">
        <f aca="false">+A92+1</f>
        <v>87</v>
      </c>
      <c r="B93" s="15"/>
      <c r="C93" s="15"/>
      <c r="D93" s="21" t="s">
        <v>623</v>
      </c>
      <c r="E93" s="15" t="s">
        <v>599</v>
      </c>
      <c r="F93" s="17" t="s">
        <v>117</v>
      </c>
      <c r="G93" s="17" t="s">
        <v>57</v>
      </c>
      <c r="H93" s="11" t="s">
        <v>29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8" t="s">
        <v>624</v>
      </c>
      <c r="U93" s="19" t="s">
        <v>625</v>
      </c>
      <c r="V93" s="20"/>
      <c r="W93" s="11"/>
    </row>
    <row r="94" s="14" customFormat="true" ht="27" hidden="false" customHeight="true" outlineLevel="0" collapsed="false">
      <c r="A94" s="11" t="n">
        <f aca="false">+A93+1</f>
        <v>88</v>
      </c>
      <c r="B94" s="12" t="s">
        <v>626</v>
      </c>
      <c r="C94" s="12" t="s">
        <v>627</v>
      </c>
      <c r="D94" s="12" t="s">
        <v>283</v>
      </c>
      <c r="E94" s="12" t="s">
        <v>628</v>
      </c>
      <c r="F94" s="13" t="n">
        <v>7</v>
      </c>
      <c r="G94" s="13" t="n">
        <v>9</v>
      </c>
      <c r="H94" s="11" t="s">
        <v>29</v>
      </c>
      <c r="I94" s="12" t="s">
        <v>30</v>
      </c>
      <c r="J94" s="12" t="s">
        <v>86</v>
      </c>
      <c r="K94" s="12"/>
      <c r="L94" s="12" t="s">
        <v>46</v>
      </c>
      <c r="M94" s="12" t="s">
        <v>34</v>
      </c>
      <c r="N94" s="12" t="s">
        <v>66</v>
      </c>
      <c r="O94" s="12" t="s">
        <v>47</v>
      </c>
      <c r="P94" s="12"/>
      <c r="Q94" s="12" t="s">
        <v>230</v>
      </c>
      <c r="R94" s="12" t="s">
        <v>231</v>
      </c>
      <c r="S94" s="12" t="s">
        <v>39</v>
      </c>
      <c r="T94" s="12" t="s">
        <v>629</v>
      </c>
      <c r="U94" s="12" t="s">
        <v>630</v>
      </c>
      <c r="V94" s="12" t="s">
        <v>73</v>
      </c>
      <c r="W94" s="11"/>
    </row>
    <row r="95" s="14" customFormat="true" ht="27" hidden="false" customHeight="true" outlineLevel="0" collapsed="false">
      <c r="A95" s="11" t="n">
        <f aca="false">+A94+1</f>
        <v>89</v>
      </c>
      <c r="B95" s="12" t="s">
        <v>631</v>
      </c>
      <c r="C95" s="12" t="s">
        <v>632</v>
      </c>
      <c r="D95" s="12" t="s">
        <v>633</v>
      </c>
      <c r="E95" s="12" t="s">
        <v>628</v>
      </c>
      <c r="F95" s="13" t="n">
        <v>4</v>
      </c>
      <c r="G95" s="13" t="n">
        <v>11</v>
      </c>
      <c r="H95" s="11" t="s">
        <v>29</v>
      </c>
      <c r="I95" s="12" t="s">
        <v>30</v>
      </c>
      <c r="J95" s="12" t="s">
        <v>86</v>
      </c>
      <c r="K95" s="12"/>
      <c r="L95" s="12" t="s">
        <v>46</v>
      </c>
      <c r="M95" s="12" t="s">
        <v>34</v>
      </c>
      <c r="N95" s="12" t="s">
        <v>66</v>
      </c>
      <c r="O95" s="12" t="s">
        <v>57</v>
      </c>
      <c r="P95" s="12" t="s">
        <v>634</v>
      </c>
      <c r="Q95" s="12" t="s">
        <v>635</v>
      </c>
      <c r="R95" s="12" t="s">
        <v>636</v>
      </c>
      <c r="S95" s="12" t="s">
        <v>39</v>
      </c>
      <c r="T95" s="12" t="s">
        <v>637</v>
      </c>
      <c r="U95" s="12" t="s">
        <v>638</v>
      </c>
      <c r="V95" s="12" t="s">
        <v>73</v>
      </c>
      <c r="W95" s="11"/>
    </row>
    <row r="96" s="14" customFormat="true" ht="27" hidden="false" customHeight="true" outlineLevel="0" collapsed="false">
      <c r="A96" s="11" t="n">
        <f aca="false">+A95+1</f>
        <v>90</v>
      </c>
      <c r="B96" s="12" t="s">
        <v>639</v>
      </c>
      <c r="C96" s="12" t="s">
        <v>640</v>
      </c>
      <c r="D96" s="12" t="s">
        <v>641</v>
      </c>
      <c r="E96" s="12" t="s">
        <v>628</v>
      </c>
      <c r="F96" s="13" t="n">
        <v>9</v>
      </c>
      <c r="G96" s="13" t="n">
        <v>11</v>
      </c>
      <c r="H96" s="11" t="s">
        <v>29</v>
      </c>
      <c r="I96" s="12" t="s">
        <v>30</v>
      </c>
      <c r="J96" s="12" t="s">
        <v>86</v>
      </c>
      <c r="K96" s="12"/>
      <c r="L96" s="12" t="s">
        <v>33</v>
      </c>
      <c r="M96" s="12" t="s">
        <v>34</v>
      </c>
      <c r="N96" s="12" t="s">
        <v>35</v>
      </c>
      <c r="O96" s="12" t="s">
        <v>36</v>
      </c>
      <c r="P96" s="12"/>
      <c r="Q96" s="12" t="s">
        <v>642</v>
      </c>
      <c r="R96" s="12" t="s">
        <v>643</v>
      </c>
      <c r="S96" s="12" t="s">
        <v>39</v>
      </c>
      <c r="T96" s="12" t="s">
        <v>644</v>
      </c>
      <c r="U96" s="12" t="s">
        <v>645</v>
      </c>
      <c r="V96" s="12" t="s">
        <v>90</v>
      </c>
      <c r="W96" s="12"/>
    </row>
    <row r="97" s="14" customFormat="true" ht="27" hidden="false" customHeight="true" outlineLevel="0" collapsed="false">
      <c r="A97" s="11" t="n">
        <f aca="false">+A96+1</f>
        <v>91</v>
      </c>
      <c r="B97" s="12" t="s">
        <v>646</v>
      </c>
      <c r="C97" s="12" t="s">
        <v>647</v>
      </c>
      <c r="D97" s="12" t="s">
        <v>648</v>
      </c>
      <c r="E97" s="12" t="s">
        <v>649</v>
      </c>
      <c r="F97" s="13" t="n">
        <v>22</v>
      </c>
      <c r="G97" s="13" t="n">
        <v>10</v>
      </c>
      <c r="H97" s="11" t="s">
        <v>29</v>
      </c>
      <c r="I97" s="12"/>
      <c r="J97" s="12" t="s">
        <v>86</v>
      </c>
      <c r="K97" s="12" t="s">
        <v>32</v>
      </c>
      <c r="L97" s="12" t="s">
        <v>33</v>
      </c>
      <c r="M97" s="12" t="s">
        <v>34</v>
      </c>
      <c r="N97" s="12" t="s">
        <v>579</v>
      </c>
      <c r="O97" s="12"/>
      <c r="P97" s="12"/>
      <c r="Q97" s="12" t="s">
        <v>37</v>
      </c>
      <c r="R97" s="12" t="s">
        <v>650</v>
      </c>
      <c r="S97" s="12" t="s">
        <v>39</v>
      </c>
      <c r="T97" s="12" t="s">
        <v>651</v>
      </c>
      <c r="U97" s="12" t="s">
        <v>652</v>
      </c>
      <c r="V97" s="12" t="s">
        <v>653</v>
      </c>
      <c r="W97" s="12"/>
    </row>
    <row r="98" s="14" customFormat="true" ht="27" hidden="false" customHeight="true" outlineLevel="0" collapsed="false">
      <c r="A98" s="11" t="n">
        <f aca="false">+A97+1</f>
        <v>92</v>
      </c>
      <c r="B98" s="12" t="s">
        <v>654</v>
      </c>
      <c r="C98" s="12" t="s">
        <v>655</v>
      </c>
      <c r="D98" s="12" t="s">
        <v>656</v>
      </c>
      <c r="E98" s="12" t="s">
        <v>657</v>
      </c>
      <c r="F98" s="13" t="n">
        <v>6</v>
      </c>
      <c r="G98" s="13" t="n">
        <v>6</v>
      </c>
      <c r="H98" s="11" t="s">
        <v>29</v>
      </c>
      <c r="I98" s="12" t="s">
        <v>30</v>
      </c>
      <c r="J98" s="12" t="s">
        <v>86</v>
      </c>
      <c r="K98" s="12"/>
      <c r="L98" s="12" t="s">
        <v>46</v>
      </c>
      <c r="M98" s="12" t="s">
        <v>34</v>
      </c>
      <c r="N98" s="12" t="s">
        <v>35</v>
      </c>
      <c r="O98" s="12" t="s">
        <v>36</v>
      </c>
      <c r="P98" s="12"/>
      <c r="Q98" s="12" t="s">
        <v>132</v>
      </c>
      <c r="R98" s="12" t="s">
        <v>190</v>
      </c>
      <c r="S98" s="12" t="s">
        <v>39</v>
      </c>
      <c r="T98" s="12" t="s">
        <v>658</v>
      </c>
      <c r="U98" s="12" t="s">
        <v>659</v>
      </c>
      <c r="V98" s="12" t="s">
        <v>42</v>
      </c>
      <c r="W98" s="12"/>
    </row>
    <row r="99" s="14" customFormat="true" ht="27" hidden="false" customHeight="true" outlineLevel="0" collapsed="false">
      <c r="A99" s="11" t="n">
        <f aca="false">+A98+1</f>
        <v>93</v>
      </c>
      <c r="B99" s="12" t="s">
        <v>660</v>
      </c>
      <c r="C99" s="12" t="s">
        <v>661</v>
      </c>
      <c r="D99" s="12" t="s">
        <v>662</v>
      </c>
      <c r="E99" s="12" t="s">
        <v>657</v>
      </c>
      <c r="F99" s="13" t="n">
        <v>2</v>
      </c>
      <c r="G99" s="13" t="n">
        <v>12</v>
      </c>
      <c r="H99" s="11" t="s">
        <v>29</v>
      </c>
      <c r="I99" s="12" t="s">
        <v>30</v>
      </c>
      <c r="J99" s="12" t="s">
        <v>86</v>
      </c>
      <c r="K99" s="12" t="s">
        <v>32</v>
      </c>
      <c r="L99" s="12" t="s">
        <v>33</v>
      </c>
      <c r="M99" s="12" t="s">
        <v>34</v>
      </c>
      <c r="N99" s="12" t="s">
        <v>35</v>
      </c>
      <c r="O99" s="12" t="s">
        <v>47</v>
      </c>
      <c r="P99" s="12" t="s">
        <v>347</v>
      </c>
      <c r="Q99" s="12" t="s">
        <v>37</v>
      </c>
      <c r="R99" s="12" t="s">
        <v>663</v>
      </c>
      <c r="S99" s="12" t="s">
        <v>39</v>
      </c>
      <c r="T99" s="12" t="s">
        <v>664</v>
      </c>
      <c r="U99" s="12" t="s">
        <v>665</v>
      </c>
      <c r="V99" s="12" t="s">
        <v>42</v>
      </c>
      <c r="W99" s="12"/>
    </row>
    <row r="100" s="14" customFormat="true" ht="27" hidden="false" customHeight="true" outlineLevel="0" collapsed="false">
      <c r="A100" s="11" t="n">
        <f aca="false">+A99+1</f>
        <v>94</v>
      </c>
      <c r="B100" s="12" t="s">
        <v>666</v>
      </c>
      <c r="C100" s="12" t="s">
        <v>667</v>
      </c>
      <c r="D100" s="12" t="s">
        <v>668</v>
      </c>
      <c r="E100" s="12" t="s">
        <v>669</v>
      </c>
      <c r="F100" s="13" t="n">
        <v>2</v>
      </c>
      <c r="G100" s="13" t="n">
        <v>11</v>
      </c>
      <c r="H100" s="11" t="s">
        <v>85</v>
      </c>
      <c r="I100" s="12" t="s">
        <v>30</v>
      </c>
      <c r="J100" s="12" t="s">
        <v>31</v>
      </c>
      <c r="K100" s="12"/>
      <c r="L100" s="12" t="s">
        <v>46</v>
      </c>
      <c r="M100" s="12" t="s">
        <v>34</v>
      </c>
      <c r="N100" s="12" t="s">
        <v>66</v>
      </c>
      <c r="O100" s="12" t="s">
        <v>67</v>
      </c>
      <c r="P100" s="12"/>
      <c r="Q100" s="12" t="s">
        <v>613</v>
      </c>
      <c r="R100" s="12" t="s">
        <v>670</v>
      </c>
      <c r="S100" s="12" t="s">
        <v>39</v>
      </c>
      <c r="T100" s="12" t="s">
        <v>671</v>
      </c>
      <c r="U100" s="12" t="s">
        <v>672</v>
      </c>
      <c r="V100" s="12" t="s">
        <v>73</v>
      </c>
      <c r="W100" s="11"/>
    </row>
    <row r="101" s="14" customFormat="true" ht="27" hidden="false" customHeight="true" outlineLevel="0" collapsed="false">
      <c r="A101" s="11" t="n">
        <f aca="false">+A100+1</f>
        <v>95</v>
      </c>
      <c r="B101" s="12" t="s">
        <v>673</v>
      </c>
      <c r="C101" s="12" t="s">
        <v>674</v>
      </c>
      <c r="D101" s="12" t="s">
        <v>675</v>
      </c>
      <c r="E101" s="12" t="s">
        <v>669</v>
      </c>
      <c r="F101" s="13" t="n">
        <v>27</v>
      </c>
      <c r="G101" s="13" t="n">
        <v>9</v>
      </c>
      <c r="H101" s="11" t="s">
        <v>29</v>
      </c>
      <c r="I101" s="12" t="s">
        <v>30</v>
      </c>
      <c r="J101" s="12" t="s">
        <v>31</v>
      </c>
      <c r="K101" s="12" t="s">
        <v>32</v>
      </c>
      <c r="L101" s="12" t="s">
        <v>33</v>
      </c>
      <c r="M101" s="12" t="s">
        <v>34</v>
      </c>
      <c r="N101" s="12" t="s">
        <v>35</v>
      </c>
      <c r="O101" s="12" t="s">
        <v>57</v>
      </c>
      <c r="P101" s="12"/>
      <c r="Q101" s="12" t="s">
        <v>529</v>
      </c>
      <c r="R101" s="12" t="s">
        <v>676</v>
      </c>
      <c r="S101" s="12" t="s">
        <v>39</v>
      </c>
      <c r="T101" s="12" t="s">
        <v>677</v>
      </c>
      <c r="U101" s="12" t="s">
        <v>678</v>
      </c>
      <c r="V101" s="12" t="s">
        <v>42</v>
      </c>
      <c r="W101" s="12"/>
    </row>
    <row r="102" s="14" customFormat="true" ht="27" hidden="false" customHeight="true" outlineLevel="0" collapsed="false">
      <c r="A102" s="11" t="n">
        <f aca="false">+A101+1</f>
        <v>96</v>
      </c>
      <c r="B102" s="12" t="s">
        <v>679</v>
      </c>
      <c r="C102" s="12" t="s">
        <v>680</v>
      </c>
      <c r="D102" s="12" t="s">
        <v>681</v>
      </c>
      <c r="E102" s="12" t="s">
        <v>682</v>
      </c>
      <c r="F102" s="13" t="n">
        <v>1</v>
      </c>
      <c r="G102" s="13" t="n">
        <v>12</v>
      </c>
      <c r="H102" s="11" t="s">
        <v>29</v>
      </c>
      <c r="I102" s="12" t="s">
        <v>30</v>
      </c>
      <c r="J102" s="12" t="s">
        <v>31</v>
      </c>
      <c r="K102" s="12" t="s">
        <v>32</v>
      </c>
      <c r="L102" s="12" t="s">
        <v>33</v>
      </c>
      <c r="M102" s="12" t="s">
        <v>34</v>
      </c>
      <c r="N102" s="12" t="s">
        <v>35</v>
      </c>
      <c r="O102" s="12" t="s">
        <v>67</v>
      </c>
      <c r="P102" s="12" t="s">
        <v>132</v>
      </c>
      <c r="Q102" s="12" t="s">
        <v>191</v>
      </c>
      <c r="R102" s="12" t="s">
        <v>683</v>
      </c>
      <c r="S102" s="12" t="s">
        <v>39</v>
      </c>
      <c r="T102" s="12" t="s">
        <v>684</v>
      </c>
      <c r="U102" s="12" t="s">
        <v>685</v>
      </c>
      <c r="V102" s="12" t="s">
        <v>42</v>
      </c>
      <c r="W102" s="12"/>
    </row>
    <row r="103" s="14" customFormat="true" ht="27" hidden="false" customHeight="true" outlineLevel="0" collapsed="false">
      <c r="A103" s="11" t="n">
        <f aca="false">+A102+1</f>
        <v>97</v>
      </c>
      <c r="B103" s="12" t="s">
        <v>686</v>
      </c>
      <c r="C103" s="12" t="s">
        <v>687</v>
      </c>
      <c r="D103" s="12" t="s">
        <v>688</v>
      </c>
      <c r="E103" s="12" t="s">
        <v>689</v>
      </c>
      <c r="F103" s="13" t="n">
        <v>11</v>
      </c>
      <c r="G103" s="13" t="n">
        <v>11</v>
      </c>
      <c r="H103" s="11" t="s">
        <v>85</v>
      </c>
      <c r="I103" s="12"/>
      <c r="J103" s="12" t="s">
        <v>31</v>
      </c>
      <c r="K103" s="12"/>
      <c r="L103" s="12" t="s">
        <v>46</v>
      </c>
      <c r="M103" s="12" t="s">
        <v>34</v>
      </c>
      <c r="N103" s="12" t="s">
        <v>690</v>
      </c>
      <c r="O103" s="12" t="s">
        <v>36</v>
      </c>
      <c r="P103" s="12"/>
      <c r="Q103" s="12"/>
      <c r="R103" s="12" t="s">
        <v>206</v>
      </c>
      <c r="S103" s="12" t="s">
        <v>39</v>
      </c>
      <c r="T103" s="12" t="s">
        <v>691</v>
      </c>
      <c r="U103" s="12" t="s">
        <v>692</v>
      </c>
      <c r="V103" s="12" t="s">
        <v>583</v>
      </c>
      <c r="W103" s="12"/>
    </row>
    <row r="104" s="14" customFormat="true" ht="27" hidden="false" customHeight="true" outlineLevel="0" collapsed="false">
      <c r="A104" s="11" t="n">
        <f aca="false">+A103+1</f>
        <v>98</v>
      </c>
      <c r="B104" s="12" t="s">
        <v>693</v>
      </c>
      <c r="C104" s="12" t="s">
        <v>694</v>
      </c>
      <c r="D104" s="12" t="s">
        <v>695</v>
      </c>
      <c r="E104" s="12" t="s">
        <v>689</v>
      </c>
      <c r="F104" s="13" t="n">
        <v>18</v>
      </c>
      <c r="G104" s="13" t="n">
        <v>5</v>
      </c>
      <c r="H104" s="11" t="s">
        <v>29</v>
      </c>
      <c r="I104" s="12"/>
      <c r="J104" s="12" t="s">
        <v>31</v>
      </c>
      <c r="K104" s="12" t="s">
        <v>32</v>
      </c>
      <c r="L104" s="12" t="s">
        <v>33</v>
      </c>
      <c r="M104" s="12" t="s">
        <v>34</v>
      </c>
      <c r="N104" s="12" t="s">
        <v>579</v>
      </c>
      <c r="O104" s="12"/>
      <c r="P104" s="12"/>
      <c r="Q104" s="12" t="s">
        <v>176</v>
      </c>
      <c r="R104" s="12" t="s">
        <v>487</v>
      </c>
      <c r="S104" s="12" t="s">
        <v>39</v>
      </c>
      <c r="T104" s="12" t="s">
        <v>696</v>
      </c>
      <c r="U104" s="12" t="s">
        <v>697</v>
      </c>
      <c r="V104" s="12" t="s">
        <v>583</v>
      </c>
      <c r="W104" s="12"/>
    </row>
    <row r="105" s="14" customFormat="true" ht="27" hidden="false" customHeight="true" outlineLevel="0" collapsed="false">
      <c r="A105" s="11" t="n">
        <f aca="false">+A104+1</f>
        <v>99</v>
      </c>
      <c r="B105" s="12" t="s">
        <v>698</v>
      </c>
      <c r="C105" s="12" t="s">
        <v>699</v>
      </c>
      <c r="D105" s="12" t="s">
        <v>700</v>
      </c>
      <c r="E105" s="12" t="s">
        <v>689</v>
      </c>
      <c r="F105" s="13" t="n">
        <v>7</v>
      </c>
      <c r="G105" s="13" t="n">
        <v>10</v>
      </c>
      <c r="H105" s="11" t="s">
        <v>29</v>
      </c>
      <c r="I105" s="12" t="s">
        <v>30</v>
      </c>
      <c r="J105" s="12" t="s">
        <v>31</v>
      </c>
      <c r="K105" s="12" t="s">
        <v>32</v>
      </c>
      <c r="L105" s="12" t="s">
        <v>33</v>
      </c>
      <c r="M105" s="12" t="s">
        <v>34</v>
      </c>
      <c r="N105" s="12" t="s">
        <v>35</v>
      </c>
      <c r="O105" s="12" t="s">
        <v>47</v>
      </c>
      <c r="P105" s="12"/>
      <c r="Q105" s="12" t="s">
        <v>255</v>
      </c>
      <c r="R105" s="12" t="s">
        <v>701</v>
      </c>
      <c r="S105" s="12" t="s">
        <v>39</v>
      </c>
      <c r="T105" s="12" t="s">
        <v>702</v>
      </c>
      <c r="U105" s="12" t="s">
        <v>703</v>
      </c>
      <c r="V105" s="12" t="s">
        <v>42</v>
      </c>
      <c r="W105" s="12"/>
    </row>
    <row r="106" s="14" customFormat="true" ht="27" hidden="false" customHeight="true" outlineLevel="0" collapsed="false">
      <c r="A106" s="11" t="n">
        <f aca="false">+A105+1</f>
        <v>100</v>
      </c>
      <c r="B106" s="12" t="s">
        <v>704</v>
      </c>
      <c r="C106" s="12" t="s">
        <v>705</v>
      </c>
      <c r="D106" s="12" t="s">
        <v>706</v>
      </c>
      <c r="E106" s="12" t="s">
        <v>689</v>
      </c>
      <c r="F106" s="13" t="n">
        <v>27</v>
      </c>
      <c r="G106" s="13" t="n">
        <v>4</v>
      </c>
      <c r="H106" s="11" t="s">
        <v>29</v>
      </c>
      <c r="I106" s="12" t="s">
        <v>271</v>
      </c>
      <c r="J106" s="12" t="s">
        <v>31</v>
      </c>
      <c r="K106" s="12"/>
      <c r="L106" s="12" t="s">
        <v>46</v>
      </c>
      <c r="M106" s="12" t="s">
        <v>34</v>
      </c>
      <c r="N106" s="12" t="s">
        <v>35</v>
      </c>
      <c r="O106" s="12" t="s">
        <v>47</v>
      </c>
      <c r="P106" s="12"/>
      <c r="Q106" s="12" t="s">
        <v>230</v>
      </c>
      <c r="R106" s="12" t="s">
        <v>707</v>
      </c>
      <c r="S106" s="12" t="s">
        <v>708</v>
      </c>
      <c r="T106" s="12" t="s">
        <v>709</v>
      </c>
      <c r="U106" s="12" t="s">
        <v>710</v>
      </c>
      <c r="V106" s="12" t="s">
        <v>42</v>
      </c>
      <c r="W106" s="12"/>
    </row>
    <row r="107" s="14" customFormat="true" ht="27" hidden="false" customHeight="true" outlineLevel="0" collapsed="false">
      <c r="A107" s="11" t="n">
        <f aca="false">+A106+1</f>
        <v>101</v>
      </c>
      <c r="B107" s="12" t="s">
        <v>711</v>
      </c>
      <c r="C107" s="12" t="s">
        <v>712</v>
      </c>
      <c r="D107" s="12" t="s">
        <v>713</v>
      </c>
      <c r="E107" s="12" t="s">
        <v>714</v>
      </c>
      <c r="F107" s="13" t="n">
        <v>26</v>
      </c>
      <c r="G107" s="13" t="n">
        <v>10</v>
      </c>
      <c r="H107" s="11" t="s">
        <v>29</v>
      </c>
      <c r="I107" s="12" t="s">
        <v>30</v>
      </c>
      <c r="J107" s="12" t="s">
        <v>86</v>
      </c>
      <c r="K107" s="12" t="s">
        <v>32</v>
      </c>
      <c r="L107" s="12" t="s">
        <v>33</v>
      </c>
      <c r="M107" s="12" t="s">
        <v>34</v>
      </c>
      <c r="N107" s="12" t="s">
        <v>35</v>
      </c>
      <c r="O107" s="12" t="s">
        <v>47</v>
      </c>
      <c r="P107" s="12"/>
      <c r="Q107" s="12" t="s">
        <v>255</v>
      </c>
      <c r="R107" s="12" t="s">
        <v>715</v>
      </c>
      <c r="S107" s="12" t="s">
        <v>39</v>
      </c>
      <c r="T107" s="12" t="s">
        <v>716</v>
      </c>
      <c r="U107" s="12" t="s">
        <v>717</v>
      </c>
      <c r="V107" s="12" t="s">
        <v>42</v>
      </c>
      <c r="W107" s="12"/>
    </row>
    <row r="108" s="14" customFormat="true" ht="27" hidden="false" customHeight="true" outlineLevel="0" collapsed="false">
      <c r="A108" s="11" t="n">
        <f aca="false">+A107+1</f>
        <v>102</v>
      </c>
      <c r="B108" s="12" t="s">
        <v>718</v>
      </c>
      <c r="C108" s="12" t="s">
        <v>719</v>
      </c>
      <c r="D108" s="12" t="s">
        <v>720</v>
      </c>
      <c r="E108" s="12" t="s">
        <v>714</v>
      </c>
      <c r="F108" s="13" t="n">
        <v>22</v>
      </c>
      <c r="G108" s="13" t="n">
        <v>5</v>
      </c>
      <c r="H108" s="11" t="s">
        <v>29</v>
      </c>
      <c r="I108" s="12" t="s">
        <v>30</v>
      </c>
      <c r="J108" s="12" t="s">
        <v>86</v>
      </c>
      <c r="K108" s="12"/>
      <c r="L108" s="12" t="s">
        <v>46</v>
      </c>
      <c r="M108" s="12" t="s">
        <v>34</v>
      </c>
      <c r="N108" s="12" t="s">
        <v>35</v>
      </c>
      <c r="O108" s="12" t="s">
        <v>57</v>
      </c>
      <c r="P108" s="12"/>
      <c r="Q108" s="12" t="s">
        <v>59</v>
      </c>
      <c r="R108" s="12" t="s">
        <v>721</v>
      </c>
      <c r="S108" s="12" t="s">
        <v>39</v>
      </c>
      <c r="T108" s="12" t="s">
        <v>722</v>
      </c>
      <c r="U108" s="12" t="s">
        <v>723</v>
      </c>
      <c r="V108" s="12" t="s">
        <v>73</v>
      </c>
      <c r="W108" s="11"/>
    </row>
    <row r="109" s="14" customFormat="true" ht="27" hidden="false" customHeight="true" outlineLevel="0" collapsed="false">
      <c r="A109" s="11" t="n">
        <f aca="false">+A108+1</f>
        <v>103</v>
      </c>
      <c r="B109" s="12" t="s">
        <v>724</v>
      </c>
      <c r="C109" s="12" t="s">
        <v>725</v>
      </c>
      <c r="D109" s="12" t="s">
        <v>726</v>
      </c>
      <c r="E109" s="12" t="s">
        <v>714</v>
      </c>
      <c r="F109" s="13" t="n">
        <v>9</v>
      </c>
      <c r="G109" s="13" t="n">
        <v>6</v>
      </c>
      <c r="H109" s="11" t="s">
        <v>29</v>
      </c>
      <c r="I109" s="12" t="s">
        <v>30</v>
      </c>
      <c r="J109" s="12" t="s">
        <v>86</v>
      </c>
      <c r="K109" s="12"/>
      <c r="L109" s="12" t="s">
        <v>46</v>
      </c>
      <c r="M109" s="12" t="s">
        <v>34</v>
      </c>
      <c r="N109" s="12" t="s">
        <v>35</v>
      </c>
      <c r="O109" s="12" t="s">
        <v>47</v>
      </c>
      <c r="P109" s="12" t="s">
        <v>391</v>
      </c>
      <c r="Q109" s="12" t="s">
        <v>642</v>
      </c>
      <c r="R109" s="12" t="s">
        <v>727</v>
      </c>
      <c r="S109" s="12" t="s">
        <v>39</v>
      </c>
      <c r="T109" s="12" t="s">
        <v>728</v>
      </c>
      <c r="U109" s="12" t="s">
        <v>729</v>
      </c>
      <c r="V109" s="12" t="s">
        <v>42</v>
      </c>
      <c r="W109" s="12"/>
    </row>
    <row r="110" s="14" customFormat="true" ht="27" hidden="false" customHeight="true" outlineLevel="0" collapsed="false">
      <c r="A110" s="11" t="n">
        <f aca="false">+A109+1</f>
        <v>104</v>
      </c>
      <c r="B110" s="12" t="s">
        <v>730</v>
      </c>
      <c r="C110" s="12" t="s">
        <v>731</v>
      </c>
      <c r="D110" s="12" t="s">
        <v>732</v>
      </c>
      <c r="E110" s="12" t="s">
        <v>733</v>
      </c>
      <c r="F110" s="13" t="n">
        <v>24</v>
      </c>
      <c r="G110" s="13" t="n">
        <v>8</v>
      </c>
      <c r="H110" s="11" t="s">
        <v>29</v>
      </c>
      <c r="I110" s="12" t="s">
        <v>30</v>
      </c>
      <c r="J110" s="12" t="s">
        <v>31</v>
      </c>
      <c r="K110" s="12"/>
      <c r="L110" s="12" t="s">
        <v>46</v>
      </c>
      <c r="M110" s="12" t="s">
        <v>34</v>
      </c>
      <c r="N110" s="12" t="s">
        <v>35</v>
      </c>
      <c r="O110" s="12" t="s">
        <v>36</v>
      </c>
      <c r="P110" s="12"/>
      <c r="Q110" s="12" t="s">
        <v>734</v>
      </c>
      <c r="R110" s="12" t="s">
        <v>735</v>
      </c>
      <c r="S110" s="12" t="s">
        <v>39</v>
      </c>
      <c r="T110" s="12" t="s">
        <v>736</v>
      </c>
      <c r="U110" s="12" t="s">
        <v>737</v>
      </c>
      <c r="V110" s="12" t="s">
        <v>42</v>
      </c>
      <c r="W110" s="12"/>
    </row>
    <row r="111" s="14" customFormat="true" ht="27" hidden="false" customHeight="true" outlineLevel="0" collapsed="false">
      <c r="A111" s="11" t="n">
        <f aca="false">+A110+1</f>
        <v>105</v>
      </c>
      <c r="B111" s="12" t="s">
        <v>738</v>
      </c>
      <c r="C111" s="12" t="s">
        <v>739</v>
      </c>
      <c r="D111" s="12" t="s">
        <v>740</v>
      </c>
      <c r="E111" s="12" t="s">
        <v>741</v>
      </c>
      <c r="F111" s="13" t="n">
        <v>12</v>
      </c>
      <c r="G111" s="13" t="n">
        <v>7</v>
      </c>
      <c r="H111" s="11" t="s">
        <v>29</v>
      </c>
      <c r="I111" s="12" t="s">
        <v>30</v>
      </c>
      <c r="J111" s="12" t="s">
        <v>31</v>
      </c>
      <c r="K111" s="12"/>
      <c r="L111" s="12" t="s">
        <v>46</v>
      </c>
      <c r="M111" s="12" t="s">
        <v>34</v>
      </c>
      <c r="N111" s="12" t="s">
        <v>66</v>
      </c>
      <c r="O111" s="12" t="s">
        <v>36</v>
      </c>
      <c r="P111" s="12"/>
      <c r="Q111" s="12" t="s">
        <v>742</v>
      </c>
      <c r="R111" s="12" t="s">
        <v>743</v>
      </c>
      <c r="S111" s="12" t="s">
        <v>39</v>
      </c>
      <c r="T111" s="12" t="s">
        <v>744</v>
      </c>
      <c r="U111" s="12" t="s">
        <v>745</v>
      </c>
      <c r="V111" s="12" t="s">
        <v>73</v>
      </c>
      <c r="W111" s="11"/>
    </row>
    <row r="112" s="14" customFormat="true" ht="27" hidden="false" customHeight="true" outlineLevel="0" collapsed="false">
      <c r="A112" s="11" t="n">
        <f aca="false">+A111+1</f>
        <v>106</v>
      </c>
      <c r="B112" s="12" t="s">
        <v>746</v>
      </c>
      <c r="C112" s="12" t="s">
        <v>747</v>
      </c>
      <c r="D112" s="12" t="s">
        <v>606</v>
      </c>
      <c r="E112" s="12" t="s">
        <v>748</v>
      </c>
      <c r="F112" s="13" t="n">
        <v>17</v>
      </c>
      <c r="G112" s="13" t="n">
        <v>6</v>
      </c>
      <c r="H112" s="11" t="s">
        <v>29</v>
      </c>
      <c r="I112" s="12" t="s">
        <v>749</v>
      </c>
      <c r="J112" s="12" t="s">
        <v>86</v>
      </c>
      <c r="K112" s="12" t="s">
        <v>32</v>
      </c>
      <c r="L112" s="12" t="s">
        <v>33</v>
      </c>
      <c r="M112" s="12" t="s">
        <v>34</v>
      </c>
      <c r="N112" s="12" t="s">
        <v>35</v>
      </c>
      <c r="O112" s="12" t="s">
        <v>36</v>
      </c>
      <c r="P112" s="12"/>
      <c r="Q112" s="12" t="s">
        <v>47</v>
      </c>
      <c r="R112" s="12" t="s">
        <v>750</v>
      </c>
      <c r="S112" s="12" t="s">
        <v>39</v>
      </c>
      <c r="T112" s="12" t="s">
        <v>751</v>
      </c>
      <c r="U112" s="12" t="s">
        <v>752</v>
      </c>
      <c r="V112" s="12" t="s">
        <v>42</v>
      </c>
      <c r="W112" s="12"/>
    </row>
    <row r="113" s="14" customFormat="true" ht="27" hidden="false" customHeight="true" outlineLevel="0" collapsed="false">
      <c r="A113" s="11" t="n">
        <f aca="false">+A112+1</f>
        <v>107</v>
      </c>
      <c r="B113" s="12" t="s">
        <v>753</v>
      </c>
      <c r="C113" s="12" t="s">
        <v>754</v>
      </c>
      <c r="D113" s="12" t="s">
        <v>755</v>
      </c>
      <c r="E113" s="12" t="s">
        <v>748</v>
      </c>
      <c r="F113" s="13" t="n">
        <v>5</v>
      </c>
      <c r="G113" s="13" t="n">
        <v>5</v>
      </c>
      <c r="H113" s="11" t="s">
        <v>29</v>
      </c>
      <c r="I113" s="12" t="s">
        <v>756</v>
      </c>
      <c r="J113" s="12" t="s">
        <v>86</v>
      </c>
      <c r="K113" s="12" t="s">
        <v>32</v>
      </c>
      <c r="L113" s="12" t="s">
        <v>33</v>
      </c>
      <c r="M113" s="12" t="s">
        <v>34</v>
      </c>
      <c r="N113" s="12" t="s">
        <v>35</v>
      </c>
      <c r="O113" s="12" t="s">
        <v>47</v>
      </c>
      <c r="P113" s="12" t="s">
        <v>48</v>
      </c>
      <c r="Q113" s="12" t="s">
        <v>517</v>
      </c>
      <c r="R113" s="12" t="s">
        <v>757</v>
      </c>
      <c r="S113" s="12" t="s">
        <v>39</v>
      </c>
      <c r="T113" s="12" t="s">
        <v>758</v>
      </c>
      <c r="U113" s="12" t="s">
        <v>759</v>
      </c>
      <c r="V113" s="12" t="s">
        <v>42</v>
      </c>
      <c r="W113" s="12"/>
    </row>
    <row r="114" s="14" customFormat="true" ht="27" hidden="false" customHeight="true" outlineLevel="0" collapsed="false">
      <c r="A114" s="11" t="n">
        <f aca="false">+A113+1</f>
        <v>108</v>
      </c>
      <c r="B114" s="12" t="s">
        <v>760</v>
      </c>
      <c r="C114" s="12" t="s">
        <v>761</v>
      </c>
      <c r="D114" s="12" t="s">
        <v>762</v>
      </c>
      <c r="E114" s="12" t="s">
        <v>748</v>
      </c>
      <c r="F114" s="13" t="n">
        <v>11</v>
      </c>
      <c r="G114" s="13" t="n">
        <v>7</v>
      </c>
      <c r="H114" s="11" t="s">
        <v>29</v>
      </c>
      <c r="I114" s="12" t="s">
        <v>763</v>
      </c>
      <c r="J114" s="12" t="s">
        <v>86</v>
      </c>
      <c r="K114" s="12"/>
      <c r="L114" s="12" t="s">
        <v>46</v>
      </c>
      <c r="M114" s="12" t="s">
        <v>34</v>
      </c>
      <c r="N114" s="12" t="s">
        <v>35</v>
      </c>
      <c r="O114" s="12" t="s">
        <v>57</v>
      </c>
      <c r="P114" s="12"/>
      <c r="Q114" s="12" t="s">
        <v>47</v>
      </c>
      <c r="R114" s="12" t="s">
        <v>764</v>
      </c>
      <c r="S114" s="12" t="s">
        <v>39</v>
      </c>
      <c r="T114" s="12" t="s">
        <v>765</v>
      </c>
      <c r="U114" s="12" t="s">
        <v>766</v>
      </c>
      <c r="V114" s="12" t="s">
        <v>42</v>
      </c>
      <c r="W114" s="12"/>
    </row>
    <row r="115" s="14" customFormat="true" ht="27" hidden="false" customHeight="true" outlineLevel="0" collapsed="false">
      <c r="A115" s="11" t="n">
        <f aca="false">+A114+1</f>
        <v>109</v>
      </c>
      <c r="B115" s="12" t="s">
        <v>767</v>
      </c>
      <c r="C115" s="12" t="s">
        <v>768</v>
      </c>
      <c r="D115" s="12" t="s">
        <v>769</v>
      </c>
      <c r="E115" s="12" t="s">
        <v>748</v>
      </c>
      <c r="F115" s="13" t="n">
        <v>24</v>
      </c>
      <c r="G115" s="13" t="n">
        <v>4</v>
      </c>
      <c r="H115" s="11" t="s">
        <v>29</v>
      </c>
      <c r="I115" s="12" t="s">
        <v>30</v>
      </c>
      <c r="J115" s="12" t="s">
        <v>86</v>
      </c>
      <c r="K115" s="12" t="s">
        <v>32</v>
      </c>
      <c r="L115" s="12" t="s">
        <v>33</v>
      </c>
      <c r="M115" s="12" t="s">
        <v>34</v>
      </c>
      <c r="N115" s="12" t="s">
        <v>35</v>
      </c>
      <c r="O115" s="12" t="s">
        <v>57</v>
      </c>
      <c r="P115" s="12" t="s">
        <v>770</v>
      </c>
      <c r="Q115" s="12" t="s">
        <v>59</v>
      </c>
      <c r="R115" s="12" t="s">
        <v>391</v>
      </c>
      <c r="S115" s="12" t="s">
        <v>39</v>
      </c>
      <c r="T115" s="12" t="s">
        <v>771</v>
      </c>
      <c r="U115" s="12" t="s">
        <v>772</v>
      </c>
      <c r="V115" s="12" t="s">
        <v>42</v>
      </c>
      <c r="W115" s="12"/>
    </row>
    <row r="116" s="14" customFormat="true" ht="27" hidden="false" customHeight="true" outlineLevel="0" collapsed="false">
      <c r="A116" s="11" t="n">
        <f aca="false">+A115+1</f>
        <v>110</v>
      </c>
      <c r="B116" s="12" t="s">
        <v>773</v>
      </c>
      <c r="C116" s="12" t="s">
        <v>774</v>
      </c>
      <c r="D116" s="12" t="s">
        <v>775</v>
      </c>
      <c r="E116" s="12" t="s">
        <v>748</v>
      </c>
      <c r="F116" s="13" t="n">
        <v>9</v>
      </c>
      <c r="G116" s="13" t="n">
        <v>6</v>
      </c>
      <c r="H116" s="11" t="s">
        <v>29</v>
      </c>
      <c r="I116" s="12" t="s">
        <v>30</v>
      </c>
      <c r="J116" s="12" t="s">
        <v>86</v>
      </c>
      <c r="K116" s="12" t="s">
        <v>32</v>
      </c>
      <c r="L116" s="12" t="s">
        <v>33</v>
      </c>
      <c r="M116" s="12" t="s">
        <v>34</v>
      </c>
      <c r="N116" s="12" t="s">
        <v>35</v>
      </c>
      <c r="O116" s="12" t="s">
        <v>57</v>
      </c>
      <c r="P116" s="12" t="s">
        <v>110</v>
      </c>
      <c r="Q116" s="12" t="s">
        <v>47</v>
      </c>
      <c r="R116" s="12" t="s">
        <v>776</v>
      </c>
      <c r="S116" s="12" t="s">
        <v>39</v>
      </c>
      <c r="T116" s="12" t="s">
        <v>777</v>
      </c>
      <c r="U116" s="12" t="s">
        <v>778</v>
      </c>
      <c r="V116" s="12" t="s">
        <v>42</v>
      </c>
      <c r="W116" s="12"/>
    </row>
    <row r="117" s="14" customFormat="true" ht="27" hidden="false" customHeight="true" outlineLevel="0" collapsed="false">
      <c r="A117" s="11" t="n">
        <f aca="false">+A116+1</f>
        <v>111</v>
      </c>
      <c r="B117" s="12" t="s">
        <v>779</v>
      </c>
      <c r="C117" s="12" t="s">
        <v>780</v>
      </c>
      <c r="D117" s="12" t="s">
        <v>781</v>
      </c>
      <c r="E117" s="12" t="s">
        <v>748</v>
      </c>
      <c r="F117" s="13" t="n">
        <v>17</v>
      </c>
      <c r="G117" s="13" t="n">
        <v>11</v>
      </c>
      <c r="H117" s="12" t="s">
        <v>29</v>
      </c>
      <c r="I117" s="15"/>
      <c r="J117" s="12" t="s">
        <v>31</v>
      </c>
      <c r="K117" s="15"/>
      <c r="L117" s="15"/>
      <c r="M117" s="15"/>
      <c r="N117" s="15"/>
      <c r="O117" s="15"/>
      <c r="P117" s="15"/>
      <c r="Q117" s="15"/>
      <c r="R117" s="15"/>
      <c r="S117" s="12" t="s">
        <v>39</v>
      </c>
      <c r="T117" s="12" t="s">
        <v>782</v>
      </c>
      <c r="U117" s="12" t="s">
        <v>783</v>
      </c>
      <c r="V117" s="12" t="s">
        <v>90</v>
      </c>
      <c r="W117" s="15"/>
    </row>
    <row r="118" s="14" customFormat="true" ht="27" hidden="false" customHeight="true" outlineLevel="0" collapsed="false">
      <c r="A118" s="11" t="n">
        <f aca="false">+A117+1</f>
        <v>112</v>
      </c>
      <c r="B118" s="12" t="s">
        <v>784</v>
      </c>
      <c r="C118" s="12" t="s">
        <v>785</v>
      </c>
      <c r="D118" s="12" t="s">
        <v>786</v>
      </c>
      <c r="E118" s="12" t="s">
        <v>748</v>
      </c>
      <c r="F118" s="13" t="n">
        <v>26</v>
      </c>
      <c r="G118" s="13" t="n">
        <v>7</v>
      </c>
      <c r="H118" s="12" t="s">
        <v>29</v>
      </c>
      <c r="I118" s="15"/>
      <c r="J118" s="12" t="s">
        <v>86</v>
      </c>
      <c r="K118" s="15"/>
      <c r="L118" s="15"/>
      <c r="M118" s="15"/>
      <c r="N118" s="15"/>
      <c r="O118" s="15"/>
      <c r="P118" s="15"/>
      <c r="Q118" s="15"/>
      <c r="R118" s="15"/>
      <c r="S118" s="12" t="s">
        <v>39</v>
      </c>
      <c r="T118" s="12" t="s">
        <v>787</v>
      </c>
      <c r="U118" s="12" t="s">
        <v>788</v>
      </c>
      <c r="V118" s="12" t="s">
        <v>73</v>
      </c>
      <c r="W118" s="11"/>
    </row>
    <row r="119" s="14" customFormat="true" ht="27" hidden="false" customHeight="true" outlineLevel="0" collapsed="false">
      <c r="A119" s="11" t="n">
        <f aca="false">+A118+1</f>
        <v>113</v>
      </c>
      <c r="B119" s="12" t="s">
        <v>789</v>
      </c>
      <c r="C119" s="12" t="s">
        <v>790</v>
      </c>
      <c r="D119" s="12" t="s">
        <v>791</v>
      </c>
      <c r="E119" s="12" t="s">
        <v>792</v>
      </c>
      <c r="F119" s="13" t="n">
        <v>26</v>
      </c>
      <c r="G119" s="13" t="n">
        <v>12</v>
      </c>
      <c r="H119" s="11" t="s">
        <v>85</v>
      </c>
      <c r="I119" s="12" t="s">
        <v>30</v>
      </c>
      <c r="J119" s="12" t="s">
        <v>31</v>
      </c>
      <c r="K119" s="12"/>
      <c r="L119" s="12" t="s">
        <v>46</v>
      </c>
      <c r="M119" s="12" t="s">
        <v>34</v>
      </c>
      <c r="N119" s="12" t="s">
        <v>35</v>
      </c>
      <c r="O119" s="12" t="s">
        <v>47</v>
      </c>
      <c r="P119" s="12"/>
      <c r="Q119" s="12" t="s">
        <v>309</v>
      </c>
      <c r="R119" s="12" t="s">
        <v>793</v>
      </c>
      <c r="S119" s="12" t="s">
        <v>39</v>
      </c>
      <c r="T119" s="12" t="s">
        <v>794</v>
      </c>
      <c r="U119" s="12" t="s">
        <v>795</v>
      </c>
      <c r="V119" s="12" t="s">
        <v>266</v>
      </c>
      <c r="W119" s="12"/>
    </row>
    <row r="120" s="14" customFormat="true" ht="27" hidden="false" customHeight="true" outlineLevel="0" collapsed="false">
      <c r="A120" s="11" t="n">
        <f aca="false">+A119+1</f>
        <v>114</v>
      </c>
      <c r="B120" s="12" t="s">
        <v>796</v>
      </c>
      <c r="C120" s="12" t="s">
        <v>797</v>
      </c>
      <c r="D120" s="12" t="s">
        <v>798</v>
      </c>
      <c r="E120" s="12" t="s">
        <v>792</v>
      </c>
      <c r="F120" s="13" t="n">
        <v>8</v>
      </c>
      <c r="G120" s="13" t="n">
        <v>12</v>
      </c>
      <c r="H120" s="11" t="s">
        <v>29</v>
      </c>
      <c r="I120" s="12" t="s">
        <v>30</v>
      </c>
      <c r="J120" s="12" t="s">
        <v>31</v>
      </c>
      <c r="K120" s="12" t="s">
        <v>32</v>
      </c>
      <c r="L120" s="12" t="s">
        <v>33</v>
      </c>
      <c r="M120" s="12" t="s">
        <v>34</v>
      </c>
      <c r="N120" s="12" t="s">
        <v>35</v>
      </c>
      <c r="O120" s="12" t="s">
        <v>36</v>
      </c>
      <c r="P120" s="12"/>
      <c r="Q120" s="12" t="s">
        <v>634</v>
      </c>
      <c r="R120" s="12" t="s">
        <v>799</v>
      </c>
      <c r="S120" s="12" t="s">
        <v>39</v>
      </c>
      <c r="T120" s="12" t="s">
        <v>800</v>
      </c>
      <c r="U120" s="12" t="s">
        <v>801</v>
      </c>
      <c r="V120" s="12" t="s">
        <v>42</v>
      </c>
      <c r="W120" s="12"/>
    </row>
    <row r="121" s="14" customFormat="true" ht="27" hidden="false" customHeight="true" outlineLevel="0" collapsed="false">
      <c r="A121" s="11" t="n">
        <f aca="false">+A120+1</f>
        <v>115</v>
      </c>
      <c r="B121" s="12" t="s">
        <v>802</v>
      </c>
      <c r="C121" s="12" t="s">
        <v>803</v>
      </c>
      <c r="D121" s="12" t="s">
        <v>804</v>
      </c>
      <c r="E121" s="12" t="s">
        <v>792</v>
      </c>
      <c r="F121" s="13" t="n">
        <v>27</v>
      </c>
      <c r="G121" s="13" t="n">
        <v>4</v>
      </c>
      <c r="H121" s="11" t="s">
        <v>29</v>
      </c>
      <c r="I121" s="12" t="s">
        <v>30</v>
      </c>
      <c r="J121" s="12" t="s">
        <v>31</v>
      </c>
      <c r="K121" s="12" t="s">
        <v>32</v>
      </c>
      <c r="L121" s="12" t="s">
        <v>33</v>
      </c>
      <c r="M121" s="12" t="s">
        <v>34</v>
      </c>
      <c r="N121" s="12" t="s">
        <v>35</v>
      </c>
      <c r="O121" s="12" t="s">
        <v>57</v>
      </c>
      <c r="P121" s="12"/>
      <c r="Q121" s="12" t="s">
        <v>47</v>
      </c>
      <c r="R121" s="12" t="s">
        <v>805</v>
      </c>
      <c r="S121" s="12" t="s">
        <v>39</v>
      </c>
      <c r="T121" s="12" t="s">
        <v>806</v>
      </c>
      <c r="U121" s="12" t="s">
        <v>807</v>
      </c>
      <c r="V121" s="12" t="s">
        <v>90</v>
      </c>
      <c r="W121" s="12"/>
    </row>
    <row r="122" s="14" customFormat="true" ht="27" hidden="false" customHeight="true" outlineLevel="0" collapsed="false">
      <c r="A122" s="11" t="n">
        <f aca="false">+A121+1</f>
        <v>116</v>
      </c>
      <c r="B122" s="12" t="s">
        <v>808</v>
      </c>
      <c r="C122" s="12" t="s">
        <v>809</v>
      </c>
      <c r="D122" s="12" t="s">
        <v>810</v>
      </c>
      <c r="E122" s="12" t="s">
        <v>86</v>
      </c>
      <c r="F122" s="13" t="n">
        <v>15</v>
      </c>
      <c r="G122" s="13" t="n">
        <v>6</v>
      </c>
      <c r="H122" s="11" t="s">
        <v>29</v>
      </c>
      <c r="I122" s="12" t="s">
        <v>30</v>
      </c>
      <c r="J122" s="12" t="s">
        <v>86</v>
      </c>
      <c r="K122" s="12"/>
      <c r="L122" s="12" t="s">
        <v>46</v>
      </c>
      <c r="M122" s="12" t="s">
        <v>34</v>
      </c>
      <c r="N122" s="12" t="s">
        <v>66</v>
      </c>
      <c r="O122" s="12" t="s">
        <v>47</v>
      </c>
      <c r="P122" s="12" t="s">
        <v>811</v>
      </c>
      <c r="Q122" s="12" t="s">
        <v>309</v>
      </c>
      <c r="R122" s="12" t="s">
        <v>293</v>
      </c>
      <c r="S122" s="12" t="s">
        <v>39</v>
      </c>
      <c r="T122" s="12" t="s">
        <v>812</v>
      </c>
      <c r="U122" s="12" t="s">
        <v>813</v>
      </c>
      <c r="V122" s="12" t="s">
        <v>73</v>
      </c>
      <c r="W122" s="11"/>
    </row>
    <row r="123" s="14" customFormat="true" ht="27" hidden="false" customHeight="true" outlineLevel="0" collapsed="false">
      <c r="A123" s="11" t="n">
        <f aca="false">+A122+1</f>
        <v>117</v>
      </c>
      <c r="B123" s="12" t="s">
        <v>814</v>
      </c>
      <c r="C123" s="12" t="s">
        <v>815</v>
      </c>
      <c r="D123" s="12" t="s">
        <v>816</v>
      </c>
      <c r="E123" s="12" t="s">
        <v>86</v>
      </c>
      <c r="F123" s="13" t="n">
        <v>1</v>
      </c>
      <c r="G123" s="13" t="n">
        <v>5</v>
      </c>
      <c r="H123" s="11" t="s">
        <v>29</v>
      </c>
      <c r="I123" s="12" t="s">
        <v>30</v>
      </c>
      <c r="J123" s="12" t="s">
        <v>86</v>
      </c>
      <c r="K123" s="12"/>
      <c r="L123" s="12" t="s">
        <v>46</v>
      </c>
      <c r="M123" s="12" t="s">
        <v>34</v>
      </c>
      <c r="N123" s="12" t="s">
        <v>66</v>
      </c>
      <c r="O123" s="12" t="s">
        <v>59</v>
      </c>
      <c r="P123" s="12"/>
      <c r="Q123" s="12" t="s">
        <v>593</v>
      </c>
      <c r="R123" s="12" t="s">
        <v>67</v>
      </c>
      <c r="S123" s="12" t="s">
        <v>39</v>
      </c>
      <c r="T123" s="12" t="s">
        <v>817</v>
      </c>
      <c r="U123" s="12" t="s">
        <v>818</v>
      </c>
      <c r="V123" s="12" t="s">
        <v>42</v>
      </c>
      <c r="W123" s="12"/>
    </row>
    <row r="124" s="14" customFormat="true" ht="27" hidden="false" customHeight="true" outlineLevel="0" collapsed="false">
      <c r="A124" s="11" t="n">
        <f aca="false">+A123+1</f>
        <v>118</v>
      </c>
      <c r="B124" s="12" t="s">
        <v>819</v>
      </c>
      <c r="C124" s="12" t="s">
        <v>820</v>
      </c>
      <c r="D124" s="12" t="s">
        <v>821</v>
      </c>
      <c r="E124" s="12" t="s">
        <v>822</v>
      </c>
      <c r="F124" s="13" t="n">
        <v>10</v>
      </c>
      <c r="G124" s="13" t="n">
        <v>2</v>
      </c>
      <c r="H124" s="11" t="s">
        <v>29</v>
      </c>
      <c r="I124" s="12"/>
      <c r="J124" s="12" t="s">
        <v>31</v>
      </c>
      <c r="K124" s="12" t="s">
        <v>32</v>
      </c>
      <c r="L124" s="12" t="s">
        <v>33</v>
      </c>
      <c r="M124" s="12" t="s">
        <v>34</v>
      </c>
      <c r="N124" s="12" t="s">
        <v>823</v>
      </c>
      <c r="O124" s="12"/>
      <c r="P124" s="12"/>
      <c r="Q124" s="12"/>
      <c r="R124" s="12" t="s">
        <v>824</v>
      </c>
      <c r="S124" s="12" t="s">
        <v>39</v>
      </c>
      <c r="T124" s="12" t="s">
        <v>825</v>
      </c>
      <c r="U124" s="12" t="s">
        <v>826</v>
      </c>
      <c r="V124" s="12" t="s">
        <v>827</v>
      </c>
      <c r="W124" s="12"/>
    </row>
    <row r="125" s="14" customFormat="true" ht="27" hidden="false" customHeight="true" outlineLevel="0" collapsed="false">
      <c r="A125" s="11" t="n">
        <f aca="false">+A124+1</f>
        <v>119</v>
      </c>
      <c r="B125" s="12" t="s">
        <v>828</v>
      </c>
      <c r="C125" s="12" t="s">
        <v>829</v>
      </c>
      <c r="D125" s="12" t="s">
        <v>830</v>
      </c>
      <c r="E125" s="12" t="s">
        <v>822</v>
      </c>
      <c r="F125" s="13" t="n">
        <v>2</v>
      </c>
      <c r="G125" s="13" t="n">
        <v>1</v>
      </c>
      <c r="H125" s="11" t="s">
        <v>29</v>
      </c>
      <c r="I125" s="12" t="s">
        <v>30</v>
      </c>
      <c r="J125" s="12" t="s">
        <v>31</v>
      </c>
      <c r="K125" s="12" t="s">
        <v>32</v>
      </c>
      <c r="L125" s="12" t="s">
        <v>33</v>
      </c>
      <c r="M125" s="12" t="s">
        <v>34</v>
      </c>
      <c r="N125" s="12" t="s">
        <v>831</v>
      </c>
      <c r="O125" s="12" t="s">
        <v>176</v>
      </c>
      <c r="P125" s="12"/>
      <c r="Q125" s="12" t="s">
        <v>832</v>
      </c>
      <c r="R125" s="12" t="s">
        <v>833</v>
      </c>
      <c r="S125" s="12" t="s">
        <v>39</v>
      </c>
      <c r="T125" s="12" t="s">
        <v>834</v>
      </c>
      <c r="U125" s="12" t="s">
        <v>835</v>
      </c>
      <c r="V125" s="12" t="s">
        <v>42</v>
      </c>
      <c r="W125" s="12"/>
    </row>
    <row r="126" s="14" customFormat="true" ht="27" hidden="false" customHeight="true" outlineLevel="0" collapsed="false">
      <c r="A126" s="11" t="n">
        <f aca="false">+A125+1</f>
        <v>120</v>
      </c>
      <c r="B126" s="15"/>
      <c r="C126" s="15"/>
      <c r="D126" s="21" t="s">
        <v>836</v>
      </c>
      <c r="E126" s="15" t="s">
        <v>822</v>
      </c>
      <c r="F126" s="17" t="s">
        <v>837</v>
      </c>
      <c r="G126" s="17" t="s">
        <v>176</v>
      </c>
      <c r="H126" s="11" t="s">
        <v>29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8" t="s">
        <v>838</v>
      </c>
      <c r="U126" s="19" t="s">
        <v>839</v>
      </c>
      <c r="V126" s="20"/>
      <c r="W126" s="11"/>
    </row>
    <row r="127" s="14" customFormat="true" ht="27" hidden="false" customHeight="true" outlineLevel="0" collapsed="false">
      <c r="A127" s="11" t="n">
        <f aca="false">+A126+1</f>
        <v>121</v>
      </c>
      <c r="B127" s="12" t="s">
        <v>840</v>
      </c>
      <c r="C127" s="12" t="s">
        <v>841</v>
      </c>
      <c r="D127" s="12" t="s">
        <v>842</v>
      </c>
      <c r="E127" s="12" t="s">
        <v>843</v>
      </c>
      <c r="F127" s="13" t="n">
        <v>4</v>
      </c>
      <c r="G127" s="13" t="n">
        <v>2</v>
      </c>
      <c r="H127" s="11" t="s">
        <v>29</v>
      </c>
      <c r="I127" s="12" t="s">
        <v>30</v>
      </c>
      <c r="J127" s="12" t="s">
        <v>86</v>
      </c>
      <c r="K127" s="12" t="s">
        <v>32</v>
      </c>
      <c r="L127" s="12" t="s">
        <v>33</v>
      </c>
      <c r="M127" s="12" t="s">
        <v>34</v>
      </c>
      <c r="N127" s="12" t="s">
        <v>35</v>
      </c>
      <c r="O127" s="12" t="s">
        <v>132</v>
      </c>
      <c r="P127" s="12"/>
      <c r="Q127" s="12" t="s">
        <v>37</v>
      </c>
      <c r="R127" s="12" t="s">
        <v>844</v>
      </c>
      <c r="S127" s="12" t="s">
        <v>39</v>
      </c>
      <c r="T127" s="12" t="s">
        <v>845</v>
      </c>
      <c r="U127" s="12" t="s">
        <v>846</v>
      </c>
      <c r="V127" s="12" t="s">
        <v>42</v>
      </c>
      <c r="W127" s="12"/>
    </row>
    <row r="128" s="14" customFormat="true" ht="27" hidden="false" customHeight="true" outlineLevel="0" collapsed="false">
      <c r="A128" s="11" t="n">
        <f aca="false">+A127+1</f>
        <v>122</v>
      </c>
      <c r="B128" s="12" t="s">
        <v>847</v>
      </c>
      <c r="C128" s="12" t="s">
        <v>848</v>
      </c>
      <c r="D128" s="12" t="s">
        <v>849</v>
      </c>
      <c r="E128" s="12" t="s">
        <v>850</v>
      </c>
      <c r="F128" s="13" t="n">
        <v>17</v>
      </c>
      <c r="G128" s="13" t="n">
        <v>3</v>
      </c>
      <c r="H128" s="11" t="s">
        <v>29</v>
      </c>
      <c r="I128" s="12" t="s">
        <v>30</v>
      </c>
      <c r="J128" s="12" t="s">
        <v>31</v>
      </c>
      <c r="K128" s="12" t="s">
        <v>32</v>
      </c>
      <c r="L128" s="12" t="s">
        <v>33</v>
      </c>
      <c r="M128" s="12" t="s">
        <v>34</v>
      </c>
      <c r="N128" s="12" t="s">
        <v>35</v>
      </c>
      <c r="O128" s="12" t="s">
        <v>36</v>
      </c>
      <c r="P128" s="12"/>
      <c r="Q128" s="12" t="s">
        <v>146</v>
      </c>
      <c r="R128" s="12" t="s">
        <v>36</v>
      </c>
      <c r="S128" s="12" t="s">
        <v>39</v>
      </c>
      <c r="T128" s="12" t="s">
        <v>851</v>
      </c>
      <c r="U128" s="12" t="s">
        <v>852</v>
      </c>
      <c r="V128" s="12" t="s">
        <v>42</v>
      </c>
      <c r="W128" s="12"/>
    </row>
    <row r="129" s="14" customFormat="true" ht="27" hidden="false" customHeight="true" outlineLevel="0" collapsed="false">
      <c r="A129" s="11" t="n">
        <f aca="false">+A128+1</f>
        <v>123</v>
      </c>
      <c r="B129" s="12" t="s">
        <v>853</v>
      </c>
      <c r="C129" s="12" t="s">
        <v>854</v>
      </c>
      <c r="D129" s="12" t="s">
        <v>855</v>
      </c>
      <c r="E129" s="12" t="s">
        <v>856</v>
      </c>
      <c r="F129" s="13" t="n">
        <v>1</v>
      </c>
      <c r="G129" s="13" t="n">
        <v>1</v>
      </c>
      <c r="H129" s="11" t="s">
        <v>29</v>
      </c>
      <c r="I129" s="12" t="s">
        <v>30</v>
      </c>
      <c r="J129" s="12" t="s">
        <v>31</v>
      </c>
      <c r="K129" s="12" t="s">
        <v>32</v>
      </c>
      <c r="L129" s="12" t="s">
        <v>33</v>
      </c>
      <c r="M129" s="12" t="s">
        <v>34</v>
      </c>
      <c r="N129" s="12" t="s">
        <v>35</v>
      </c>
      <c r="O129" s="12" t="s">
        <v>47</v>
      </c>
      <c r="P129" s="12" t="s">
        <v>347</v>
      </c>
      <c r="Q129" s="12" t="s">
        <v>37</v>
      </c>
      <c r="R129" s="12" t="s">
        <v>857</v>
      </c>
      <c r="S129" s="12" t="s">
        <v>39</v>
      </c>
      <c r="T129" s="12" t="s">
        <v>858</v>
      </c>
      <c r="U129" s="12" t="s">
        <v>859</v>
      </c>
      <c r="V129" s="12" t="s">
        <v>42</v>
      </c>
      <c r="W129" s="12"/>
    </row>
    <row r="130" s="14" customFormat="true" ht="27" hidden="false" customHeight="true" outlineLevel="0" collapsed="false">
      <c r="A130" s="11" t="n">
        <f aca="false">+A129+1</f>
        <v>124</v>
      </c>
      <c r="B130" s="12" t="s">
        <v>860</v>
      </c>
      <c r="C130" s="12" t="s">
        <v>861</v>
      </c>
      <c r="D130" s="12" t="s">
        <v>389</v>
      </c>
      <c r="E130" s="12" t="s">
        <v>850</v>
      </c>
      <c r="F130" s="13" t="n">
        <v>28</v>
      </c>
      <c r="G130" s="13" t="n">
        <v>4</v>
      </c>
      <c r="H130" s="11" t="s">
        <v>29</v>
      </c>
      <c r="I130" s="12" t="s">
        <v>30</v>
      </c>
      <c r="J130" s="12" t="s">
        <v>31</v>
      </c>
      <c r="K130" s="12" t="s">
        <v>32</v>
      </c>
      <c r="L130" s="12" t="s">
        <v>33</v>
      </c>
      <c r="M130" s="12" t="s">
        <v>34</v>
      </c>
      <c r="N130" s="12" t="s">
        <v>35</v>
      </c>
      <c r="O130" s="12" t="s">
        <v>57</v>
      </c>
      <c r="P130" s="12"/>
      <c r="Q130" s="12" t="s">
        <v>47</v>
      </c>
      <c r="R130" s="12" t="s">
        <v>862</v>
      </c>
      <c r="S130" s="12" t="s">
        <v>39</v>
      </c>
      <c r="T130" s="12" t="s">
        <v>863</v>
      </c>
      <c r="U130" s="12" t="s">
        <v>864</v>
      </c>
      <c r="V130" s="12" t="s">
        <v>90</v>
      </c>
      <c r="W130" s="12"/>
    </row>
    <row r="131" s="14" customFormat="true" ht="27" hidden="false" customHeight="true" outlineLevel="0" collapsed="false">
      <c r="A131" s="11" t="n">
        <f aca="false">+A130+1</f>
        <v>125</v>
      </c>
      <c r="B131" s="12" t="s">
        <v>865</v>
      </c>
      <c r="C131" s="12" t="s">
        <v>866</v>
      </c>
      <c r="D131" s="12" t="s">
        <v>867</v>
      </c>
      <c r="E131" s="12" t="s">
        <v>868</v>
      </c>
      <c r="F131" s="13" t="n">
        <v>12</v>
      </c>
      <c r="G131" s="13" t="n">
        <v>6</v>
      </c>
      <c r="H131" s="11" t="s">
        <v>29</v>
      </c>
      <c r="I131" s="12" t="s">
        <v>30</v>
      </c>
      <c r="J131" s="12" t="s">
        <v>31</v>
      </c>
      <c r="K131" s="12"/>
      <c r="L131" s="12" t="s">
        <v>46</v>
      </c>
      <c r="M131" s="12" t="s">
        <v>34</v>
      </c>
      <c r="N131" s="12" t="s">
        <v>35</v>
      </c>
      <c r="O131" s="12" t="s">
        <v>47</v>
      </c>
      <c r="P131" s="12" t="s">
        <v>487</v>
      </c>
      <c r="Q131" s="12" t="s">
        <v>869</v>
      </c>
      <c r="R131" s="12" t="s">
        <v>870</v>
      </c>
      <c r="S131" s="12" t="s">
        <v>39</v>
      </c>
      <c r="T131" s="12" t="s">
        <v>871</v>
      </c>
      <c r="U131" s="12" t="s">
        <v>872</v>
      </c>
      <c r="V131" s="12" t="s">
        <v>42</v>
      </c>
      <c r="W131" s="12"/>
    </row>
    <row r="132" s="14" customFormat="true" ht="27" hidden="false" customHeight="true" outlineLevel="0" collapsed="false">
      <c r="A132" s="11" t="n">
        <f aca="false">+A131+1</f>
        <v>126</v>
      </c>
      <c r="B132" s="12" t="s">
        <v>873</v>
      </c>
      <c r="C132" s="12" t="s">
        <v>874</v>
      </c>
      <c r="D132" s="12" t="s">
        <v>875</v>
      </c>
      <c r="E132" s="12" t="s">
        <v>868</v>
      </c>
      <c r="F132" s="13" t="n">
        <v>12</v>
      </c>
      <c r="G132" s="13" t="n">
        <v>2</v>
      </c>
      <c r="H132" s="11" t="s">
        <v>29</v>
      </c>
      <c r="I132" s="12" t="s">
        <v>876</v>
      </c>
      <c r="J132" s="12" t="s">
        <v>31</v>
      </c>
      <c r="K132" s="12" t="s">
        <v>32</v>
      </c>
      <c r="L132" s="12" t="s">
        <v>33</v>
      </c>
      <c r="M132" s="12" t="s">
        <v>34</v>
      </c>
      <c r="N132" s="12" t="s">
        <v>35</v>
      </c>
      <c r="O132" s="12" t="s">
        <v>57</v>
      </c>
      <c r="P132" s="12" t="s">
        <v>335</v>
      </c>
      <c r="Q132" s="12" t="s">
        <v>37</v>
      </c>
      <c r="R132" s="12" t="s">
        <v>877</v>
      </c>
      <c r="S132" s="12" t="s">
        <v>39</v>
      </c>
      <c r="T132" s="12" t="s">
        <v>878</v>
      </c>
      <c r="U132" s="12" t="s">
        <v>879</v>
      </c>
      <c r="V132" s="12" t="s">
        <v>90</v>
      </c>
      <c r="W132" s="12"/>
    </row>
    <row r="133" s="14" customFormat="true" ht="27" hidden="false" customHeight="true" outlineLevel="0" collapsed="false">
      <c r="A133" s="11" t="n">
        <f aca="false">+A132+1</f>
        <v>127</v>
      </c>
      <c r="B133" s="12" t="s">
        <v>880</v>
      </c>
      <c r="C133" s="12" t="s">
        <v>881</v>
      </c>
      <c r="D133" s="12" t="s">
        <v>485</v>
      </c>
      <c r="E133" s="12" t="s">
        <v>882</v>
      </c>
      <c r="F133" s="13" t="n">
        <v>19</v>
      </c>
      <c r="G133" s="13" t="n">
        <v>2</v>
      </c>
      <c r="H133" s="11" t="s">
        <v>29</v>
      </c>
      <c r="I133" s="12" t="s">
        <v>883</v>
      </c>
      <c r="J133" s="12" t="s">
        <v>31</v>
      </c>
      <c r="K133" s="12"/>
      <c r="L133" s="12" t="s">
        <v>46</v>
      </c>
      <c r="M133" s="12" t="s">
        <v>34</v>
      </c>
      <c r="N133" s="12" t="s">
        <v>66</v>
      </c>
      <c r="O133" s="12" t="s">
        <v>57</v>
      </c>
      <c r="P133" s="12"/>
      <c r="Q133" s="12" t="s">
        <v>354</v>
      </c>
      <c r="R133" s="12" t="s">
        <v>600</v>
      </c>
      <c r="S133" s="12" t="s">
        <v>39</v>
      </c>
      <c r="T133" s="12" t="s">
        <v>884</v>
      </c>
      <c r="U133" s="12" t="s">
        <v>885</v>
      </c>
      <c r="V133" s="12" t="s">
        <v>90</v>
      </c>
      <c r="W133" s="12"/>
    </row>
    <row r="134" s="14" customFormat="true" ht="27" hidden="false" customHeight="true" outlineLevel="0" collapsed="false">
      <c r="A134" s="11" t="n">
        <f aca="false">+A133+1</f>
        <v>128</v>
      </c>
      <c r="B134" s="12" t="s">
        <v>886</v>
      </c>
      <c r="C134" s="12" t="s">
        <v>887</v>
      </c>
      <c r="D134" s="12" t="s">
        <v>888</v>
      </c>
      <c r="E134" s="12" t="s">
        <v>889</v>
      </c>
      <c r="F134" s="13" t="n">
        <v>20</v>
      </c>
      <c r="G134" s="13" t="n">
        <v>10</v>
      </c>
      <c r="H134" s="11" t="s">
        <v>29</v>
      </c>
      <c r="I134" s="12" t="s">
        <v>56</v>
      </c>
      <c r="J134" s="12" t="s">
        <v>86</v>
      </c>
      <c r="K134" s="12"/>
      <c r="L134" s="12" t="s">
        <v>46</v>
      </c>
      <c r="M134" s="12" t="s">
        <v>34</v>
      </c>
      <c r="N134" s="12" t="s">
        <v>35</v>
      </c>
      <c r="O134" s="12" t="s">
        <v>47</v>
      </c>
      <c r="P134" s="12"/>
      <c r="Q134" s="12" t="s">
        <v>191</v>
      </c>
      <c r="R134" s="12" t="s">
        <v>890</v>
      </c>
      <c r="S134" s="12" t="s">
        <v>39</v>
      </c>
      <c r="T134" s="12" t="s">
        <v>891</v>
      </c>
      <c r="U134" s="12" t="s">
        <v>892</v>
      </c>
      <c r="V134" s="12" t="s">
        <v>42</v>
      </c>
      <c r="W134" s="12"/>
    </row>
    <row r="135" s="14" customFormat="true" ht="27" hidden="false" customHeight="true" outlineLevel="0" collapsed="false">
      <c r="A135" s="11" t="n">
        <f aca="false">+A134+1</f>
        <v>129</v>
      </c>
      <c r="B135" s="12" t="s">
        <v>893</v>
      </c>
      <c r="C135" s="12" t="s">
        <v>894</v>
      </c>
      <c r="D135" s="12" t="s">
        <v>895</v>
      </c>
      <c r="E135" s="12" t="s">
        <v>889</v>
      </c>
      <c r="F135" s="13" t="n">
        <v>4</v>
      </c>
      <c r="G135" s="13" t="n">
        <v>12</v>
      </c>
      <c r="H135" s="11" t="s">
        <v>29</v>
      </c>
      <c r="I135" s="12" t="s">
        <v>30</v>
      </c>
      <c r="J135" s="12" t="s">
        <v>86</v>
      </c>
      <c r="K135" s="12" t="s">
        <v>32</v>
      </c>
      <c r="L135" s="12" t="s">
        <v>33</v>
      </c>
      <c r="M135" s="12" t="s">
        <v>34</v>
      </c>
      <c r="N135" s="12" t="s">
        <v>35</v>
      </c>
      <c r="O135" s="12" t="s">
        <v>36</v>
      </c>
      <c r="P135" s="12"/>
      <c r="Q135" s="12" t="s">
        <v>37</v>
      </c>
      <c r="R135" s="12" t="s">
        <v>896</v>
      </c>
      <c r="S135" s="12" t="s">
        <v>39</v>
      </c>
      <c r="T135" s="12" t="s">
        <v>897</v>
      </c>
      <c r="U135" s="12" t="s">
        <v>898</v>
      </c>
      <c r="V135" s="12" t="s">
        <v>42</v>
      </c>
      <c r="W135" s="12"/>
    </row>
    <row r="136" s="14" customFormat="true" ht="27" hidden="false" customHeight="true" outlineLevel="0" collapsed="false">
      <c r="A136" s="11" t="n">
        <f aca="false">+A135+1</f>
        <v>130</v>
      </c>
      <c r="B136" s="12" t="s">
        <v>899</v>
      </c>
      <c r="C136" s="12" t="s">
        <v>900</v>
      </c>
      <c r="D136" s="12" t="s">
        <v>901</v>
      </c>
      <c r="E136" s="12" t="s">
        <v>902</v>
      </c>
      <c r="F136" s="13" t="n">
        <v>15</v>
      </c>
      <c r="G136" s="13" t="n">
        <v>7</v>
      </c>
      <c r="H136" s="11" t="s">
        <v>29</v>
      </c>
      <c r="I136" s="12" t="s">
        <v>30</v>
      </c>
      <c r="J136" s="12" t="s">
        <v>31</v>
      </c>
      <c r="K136" s="12"/>
      <c r="L136" s="12" t="s">
        <v>46</v>
      </c>
      <c r="M136" s="12" t="s">
        <v>34</v>
      </c>
      <c r="N136" s="12" t="s">
        <v>66</v>
      </c>
      <c r="O136" s="12" t="s">
        <v>57</v>
      </c>
      <c r="P136" s="12"/>
      <c r="Q136" s="12" t="s">
        <v>903</v>
      </c>
      <c r="R136" s="12" t="s">
        <v>904</v>
      </c>
      <c r="S136" s="12" t="s">
        <v>39</v>
      </c>
      <c r="T136" s="12" t="s">
        <v>905</v>
      </c>
      <c r="U136" s="12" t="s">
        <v>906</v>
      </c>
      <c r="V136" s="12" t="s">
        <v>73</v>
      </c>
      <c r="W136" s="11"/>
    </row>
    <row r="137" s="14" customFormat="true" ht="27" hidden="false" customHeight="true" outlineLevel="0" collapsed="false">
      <c r="A137" s="11" t="n">
        <f aca="false">+A136+1</f>
        <v>131</v>
      </c>
      <c r="B137" s="15"/>
      <c r="C137" s="15"/>
      <c r="D137" s="22" t="s">
        <v>907</v>
      </c>
      <c r="E137" s="15" t="s">
        <v>902</v>
      </c>
      <c r="F137" s="17" t="s">
        <v>908</v>
      </c>
      <c r="G137" s="17" t="s">
        <v>67</v>
      </c>
      <c r="H137" s="11" t="s">
        <v>29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23" t="s">
        <v>909</v>
      </c>
      <c r="U137" s="19" t="s">
        <v>910</v>
      </c>
      <c r="V137" s="20"/>
      <c r="W137" s="11"/>
    </row>
    <row r="138" s="14" customFormat="true" ht="27" hidden="false" customHeight="true" outlineLevel="0" collapsed="false">
      <c r="A138" s="11" t="n">
        <f aca="false">+A137+1</f>
        <v>132</v>
      </c>
      <c r="B138" s="12" t="s">
        <v>911</v>
      </c>
      <c r="C138" s="12" t="s">
        <v>912</v>
      </c>
      <c r="D138" s="12" t="s">
        <v>913</v>
      </c>
      <c r="E138" s="12" t="s">
        <v>914</v>
      </c>
      <c r="F138" s="13" t="n">
        <v>7</v>
      </c>
      <c r="G138" s="13" t="n">
        <v>10</v>
      </c>
      <c r="H138" s="11" t="s">
        <v>29</v>
      </c>
      <c r="I138" s="12" t="s">
        <v>30</v>
      </c>
      <c r="J138" s="12" t="s">
        <v>31</v>
      </c>
      <c r="K138" s="12"/>
      <c r="L138" s="12" t="s">
        <v>46</v>
      </c>
      <c r="M138" s="12" t="s">
        <v>34</v>
      </c>
      <c r="N138" s="12" t="s">
        <v>35</v>
      </c>
      <c r="O138" s="12" t="s">
        <v>67</v>
      </c>
      <c r="P138" s="12"/>
      <c r="Q138" s="12" t="s">
        <v>49</v>
      </c>
      <c r="R138" s="12" t="s">
        <v>915</v>
      </c>
      <c r="S138" s="12" t="s">
        <v>39</v>
      </c>
      <c r="T138" s="12" t="s">
        <v>916</v>
      </c>
      <c r="U138" s="12" t="s">
        <v>917</v>
      </c>
      <c r="V138" s="12" t="s">
        <v>266</v>
      </c>
      <c r="W138" s="12"/>
    </row>
    <row r="139" s="14" customFormat="true" ht="27" hidden="false" customHeight="true" outlineLevel="0" collapsed="false">
      <c r="A139" s="11" t="n">
        <f aca="false">+A138+1</f>
        <v>133</v>
      </c>
      <c r="B139" s="12" t="s">
        <v>918</v>
      </c>
      <c r="C139" s="12" t="s">
        <v>919</v>
      </c>
      <c r="D139" s="12" t="s">
        <v>269</v>
      </c>
      <c r="E139" s="12" t="s">
        <v>914</v>
      </c>
      <c r="F139" s="13" t="n">
        <v>28</v>
      </c>
      <c r="G139" s="13" t="n">
        <v>2</v>
      </c>
      <c r="H139" s="11" t="s">
        <v>29</v>
      </c>
      <c r="I139" s="12" t="s">
        <v>30</v>
      </c>
      <c r="J139" s="12" t="s">
        <v>31</v>
      </c>
      <c r="K139" s="12"/>
      <c r="L139" s="12" t="s">
        <v>46</v>
      </c>
      <c r="M139" s="12" t="s">
        <v>34</v>
      </c>
      <c r="N139" s="12" t="s">
        <v>35</v>
      </c>
      <c r="O139" s="12" t="s">
        <v>57</v>
      </c>
      <c r="P139" s="12" t="s">
        <v>335</v>
      </c>
      <c r="Q139" s="12" t="s">
        <v>47</v>
      </c>
      <c r="R139" s="12" t="s">
        <v>920</v>
      </c>
      <c r="S139" s="12" t="s">
        <v>39</v>
      </c>
      <c r="T139" s="12" t="s">
        <v>921</v>
      </c>
      <c r="U139" s="12" t="s">
        <v>922</v>
      </c>
      <c r="V139" s="12" t="s">
        <v>42</v>
      </c>
      <c r="W139" s="12"/>
    </row>
    <row r="140" s="14" customFormat="true" ht="27" hidden="false" customHeight="true" outlineLevel="0" collapsed="false">
      <c r="A140" s="11" t="n">
        <f aca="false">+A139+1</f>
        <v>134</v>
      </c>
      <c r="B140" s="12" t="s">
        <v>923</v>
      </c>
      <c r="C140" s="12" t="s">
        <v>924</v>
      </c>
      <c r="D140" s="12" t="s">
        <v>925</v>
      </c>
      <c r="E140" s="12" t="s">
        <v>914</v>
      </c>
      <c r="F140" s="13" t="n">
        <v>18</v>
      </c>
      <c r="G140" s="13" t="n">
        <v>2</v>
      </c>
      <c r="H140" s="11" t="s">
        <v>29</v>
      </c>
      <c r="I140" s="12" t="s">
        <v>30</v>
      </c>
      <c r="J140" s="12" t="s">
        <v>31</v>
      </c>
      <c r="K140" s="12" t="s">
        <v>32</v>
      </c>
      <c r="L140" s="12" t="s">
        <v>33</v>
      </c>
      <c r="M140" s="12" t="s">
        <v>34</v>
      </c>
      <c r="N140" s="12" t="s">
        <v>35</v>
      </c>
      <c r="O140" s="12" t="s">
        <v>57</v>
      </c>
      <c r="P140" s="12" t="s">
        <v>341</v>
      </c>
      <c r="Q140" s="12" t="s">
        <v>176</v>
      </c>
      <c r="R140" s="12" t="s">
        <v>132</v>
      </c>
      <c r="S140" s="12" t="s">
        <v>39</v>
      </c>
      <c r="T140" s="12" t="s">
        <v>926</v>
      </c>
      <c r="U140" s="12" t="s">
        <v>927</v>
      </c>
      <c r="V140" s="12" t="s">
        <v>42</v>
      </c>
      <c r="W140" s="12"/>
    </row>
    <row r="141" s="14" customFormat="true" ht="27" hidden="false" customHeight="true" outlineLevel="0" collapsed="false">
      <c r="A141" s="11" t="n">
        <f aca="false">+A140+1</f>
        <v>135</v>
      </c>
      <c r="B141" s="12" t="s">
        <v>928</v>
      </c>
      <c r="C141" s="12" t="s">
        <v>929</v>
      </c>
      <c r="D141" s="12" t="s">
        <v>930</v>
      </c>
      <c r="E141" s="12" t="s">
        <v>931</v>
      </c>
      <c r="F141" s="13" t="n">
        <v>3</v>
      </c>
      <c r="G141" s="13" t="n">
        <v>8</v>
      </c>
      <c r="H141" s="11" t="s">
        <v>29</v>
      </c>
      <c r="I141" s="12" t="s">
        <v>30</v>
      </c>
      <c r="J141" s="12" t="s">
        <v>31</v>
      </c>
      <c r="K141" s="12"/>
      <c r="L141" s="12" t="s">
        <v>46</v>
      </c>
      <c r="M141" s="12" t="s">
        <v>34</v>
      </c>
      <c r="N141" s="12" t="s">
        <v>66</v>
      </c>
      <c r="O141" s="12" t="s">
        <v>57</v>
      </c>
      <c r="P141" s="12"/>
      <c r="Q141" s="12" t="s">
        <v>218</v>
      </c>
      <c r="R141" s="12" t="s">
        <v>932</v>
      </c>
      <c r="S141" s="12" t="s">
        <v>39</v>
      </c>
      <c r="T141" s="12" t="s">
        <v>933</v>
      </c>
      <c r="U141" s="12" t="s">
        <v>934</v>
      </c>
      <c r="V141" s="12" t="s">
        <v>73</v>
      </c>
      <c r="W141" s="11"/>
    </row>
    <row r="142" s="14" customFormat="true" ht="27" hidden="false" customHeight="true" outlineLevel="0" collapsed="false">
      <c r="A142" s="11" t="n">
        <f aca="false">+A141+1</f>
        <v>136</v>
      </c>
      <c r="B142" s="12" t="s">
        <v>935</v>
      </c>
      <c r="C142" s="12" t="s">
        <v>936</v>
      </c>
      <c r="D142" s="12" t="s">
        <v>937</v>
      </c>
      <c r="E142" s="12" t="s">
        <v>938</v>
      </c>
      <c r="F142" s="13" t="n">
        <v>29</v>
      </c>
      <c r="G142" s="13" t="n">
        <v>12</v>
      </c>
      <c r="H142" s="11" t="s">
        <v>29</v>
      </c>
      <c r="I142" s="12" t="s">
        <v>30</v>
      </c>
      <c r="J142" s="12" t="s">
        <v>86</v>
      </c>
      <c r="K142" s="12" t="s">
        <v>32</v>
      </c>
      <c r="L142" s="12" t="s">
        <v>33</v>
      </c>
      <c r="M142" s="12" t="s">
        <v>34</v>
      </c>
      <c r="N142" s="12" t="s">
        <v>35</v>
      </c>
      <c r="O142" s="12" t="s">
        <v>47</v>
      </c>
      <c r="P142" s="12"/>
      <c r="Q142" s="12" t="s">
        <v>77</v>
      </c>
      <c r="R142" s="12" t="s">
        <v>939</v>
      </c>
      <c r="S142" s="12" t="s">
        <v>39</v>
      </c>
      <c r="T142" s="12" t="s">
        <v>940</v>
      </c>
      <c r="U142" s="12" t="s">
        <v>941</v>
      </c>
      <c r="V142" s="12" t="s">
        <v>42</v>
      </c>
      <c r="W142" s="12"/>
    </row>
    <row r="143" s="14" customFormat="true" ht="27" hidden="false" customHeight="true" outlineLevel="0" collapsed="false">
      <c r="A143" s="11" t="n">
        <f aca="false">+A142+1</f>
        <v>137</v>
      </c>
      <c r="B143" s="12" t="s">
        <v>942</v>
      </c>
      <c r="C143" s="12" t="s">
        <v>943</v>
      </c>
      <c r="D143" s="12" t="s">
        <v>944</v>
      </c>
      <c r="E143" s="12" t="s">
        <v>938</v>
      </c>
      <c r="F143" s="13" t="n">
        <v>2</v>
      </c>
      <c r="G143" s="13" t="n">
        <v>2</v>
      </c>
      <c r="H143" s="11" t="s">
        <v>29</v>
      </c>
      <c r="I143" s="12" t="s">
        <v>30</v>
      </c>
      <c r="J143" s="12" t="s">
        <v>86</v>
      </c>
      <c r="K143" s="12" t="s">
        <v>32</v>
      </c>
      <c r="L143" s="12" t="s">
        <v>33</v>
      </c>
      <c r="M143" s="12" t="s">
        <v>34</v>
      </c>
      <c r="N143" s="12" t="s">
        <v>35</v>
      </c>
      <c r="O143" s="12" t="s">
        <v>57</v>
      </c>
      <c r="P143" s="12" t="s">
        <v>359</v>
      </c>
      <c r="Q143" s="12" t="s">
        <v>59</v>
      </c>
      <c r="R143" s="12" t="s">
        <v>945</v>
      </c>
      <c r="S143" s="12" t="s">
        <v>39</v>
      </c>
      <c r="T143" s="12" t="s">
        <v>946</v>
      </c>
      <c r="U143" s="12" t="s">
        <v>947</v>
      </c>
      <c r="V143" s="12" t="s">
        <v>42</v>
      </c>
      <c r="W143" s="12"/>
    </row>
    <row r="144" s="14" customFormat="true" ht="27" hidden="false" customHeight="true" outlineLevel="0" collapsed="false">
      <c r="A144" s="11" t="n">
        <f aca="false">+A143+1</f>
        <v>138</v>
      </c>
      <c r="B144" s="12" t="s">
        <v>948</v>
      </c>
      <c r="C144" s="12" t="s">
        <v>949</v>
      </c>
      <c r="D144" s="12" t="s">
        <v>950</v>
      </c>
      <c r="E144" s="12" t="s">
        <v>938</v>
      </c>
      <c r="F144" s="13" t="n">
        <v>20</v>
      </c>
      <c r="G144" s="13" t="n">
        <v>8</v>
      </c>
      <c r="H144" s="11" t="s">
        <v>29</v>
      </c>
      <c r="I144" s="12" t="s">
        <v>30</v>
      </c>
      <c r="J144" s="12" t="s">
        <v>86</v>
      </c>
      <c r="K144" s="12" t="s">
        <v>32</v>
      </c>
      <c r="L144" s="12" t="s">
        <v>33</v>
      </c>
      <c r="M144" s="12" t="s">
        <v>34</v>
      </c>
      <c r="N144" s="12" t="s">
        <v>690</v>
      </c>
      <c r="O144" s="12" t="s">
        <v>57</v>
      </c>
      <c r="P144" s="12"/>
      <c r="Q144" s="12" t="s">
        <v>191</v>
      </c>
      <c r="R144" s="12" t="s">
        <v>951</v>
      </c>
      <c r="S144" s="12" t="s">
        <v>39</v>
      </c>
      <c r="T144" s="12" t="s">
        <v>952</v>
      </c>
      <c r="U144" s="12" t="s">
        <v>953</v>
      </c>
      <c r="V144" s="12" t="s">
        <v>42</v>
      </c>
      <c r="W144" s="12"/>
    </row>
    <row r="145" s="14" customFormat="true" ht="27" hidden="false" customHeight="true" outlineLevel="0" collapsed="false">
      <c r="A145" s="11" t="n">
        <f aca="false">+A144+1</f>
        <v>139</v>
      </c>
      <c r="B145" s="12" t="s">
        <v>954</v>
      </c>
      <c r="C145" s="12" t="s">
        <v>955</v>
      </c>
      <c r="D145" s="12" t="s">
        <v>956</v>
      </c>
      <c r="E145" s="12" t="s">
        <v>957</v>
      </c>
      <c r="F145" s="13" t="n">
        <v>12</v>
      </c>
      <c r="G145" s="13" t="n">
        <v>9</v>
      </c>
      <c r="H145" s="11" t="s">
        <v>29</v>
      </c>
      <c r="I145" s="12" t="s">
        <v>30</v>
      </c>
      <c r="J145" s="12" t="s">
        <v>86</v>
      </c>
      <c r="K145" s="12"/>
      <c r="L145" s="12" t="s">
        <v>46</v>
      </c>
      <c r="M145" s="12" t="s">
        <v>34</v>
      </c>
      <c r="N145" s="12" t="s">
        <v>66</v>
      </c>
      <c r="O145" s="12" t="s">
        <v>67</v>
      </c>
      <c r="P145" s="12"/>
      <c r="Q145" s="12" t="s">
        <v>613</v>
      </c>
      <c r="R145" s="12" t="s">
        <v>958</v>
      </c>
      <c r="S145" s="12" t="s">
        <v>39</v>
      </c>
      <c r="T145" s="12" t="s">
        <v>959</v>
      </c>
      <c r="U145" s="12" t="s">
        <v>960</v>
      </c>
      <c r="V145" s="12" t="s">
        <v>73</v>
      </c>
      <c r="W145" s="11"/>
    </row>
    <row r="146" s="14" customFormat="true" ht="27" hidden="false" customHeight="true" outlineLevel="0" collapsed="false">
      <c r="A146" s="11" t="n">
        <f aca="false">+A145+1</f>
        <v>140</v>
      </c>
      <c r="B146" s="12" t="s">
        <v>961</v>
      </c>
      <c r="C146" s="12" t="s">
        <v>962</v>
      </c>
      <c r="D146" s="12" t="s">
        <v>963</v>
      </c>
      <c r="E146" s="12" t="s">
        <v>957</v>
      </c>
      <c r="F146" s="13" t="n">
        <v>9</v>
      </c>
      <c r="G146" s="13" t="n">
        <v>9</v>
      </c>
      <c r="H146" s="11" t="s">
        <v>29</v>
      </c>
      <c r="I146" s="12" t="s">
        <v>30</v>
      </c>
      <c r="J146" s="12" t="s">
        <v>86</v>
      </c>
      <c r="K146" s="12" t="s">
        <v>32</v>
      </c>
      <c r="L146" s="12" t="s">
        <v>33</v>
      </c>
      <c r="M146" s="12" t="s">
        <v>34</v>
      </c>
      <c r="N146" s="12" t="s">
        <v>35</v>
      </c>
      <c r="O146" s="12" t="s">
        <v>57</v>
      </c>
      <c r="P146" s="12"/>
      <c r="Q146" s="12" t="s">
        <v>964</v>
      </c>
      <c r="R146" s="12" t="s">
        <v>965</v>
      </c>
      <c r="S146" s="12" t="s">
        <v>39</v>
      </c>
      <c r="T146" s="12" t="s">
        <v>966</v>
      </c>
      <c r="U146" s="12" t="s">
        <v>967</v>
      </c>
      <c r="V146" s="12" t="s">
        <v>42</v>
      </c>
      <c r="W146" s="12"/>
    </row>
    <row r="147" s="14" customFormat="true" ht="27" hidden="false" customHeight="true" outlineLevel="0" collapsed="false">
      <c r="A147" s="11" t="n">
        <f aca="false">+A146+1</f>
        <v>141</v>
      </c>
      <c r="B147" s="12" t="s">
        <v>968</v>
      </c>
      <c r="C147" s="12" t="s">
        <v>969</v>
      </c>
      <c r="D147" s="12" t="s">
        <v>409</v>
      </c>
      <c r="E147" s="12" t="s">
        <v>970</v>
      </c>
      <c r="F147" s="13" t="n">
        <v>20</v>
      </c>
      <c r="G147" s="13" t="n">
        <v>2</v>
      </c>
      <c r="H147" s="11" t="s">
        <v>29</v>
      </c>
      <c r="I147" s="12" t="s">
        <v>30</v>
      </c>
      <c r="J147" s="12" t="s">
        <v>86</v>
      </c>
      <c r="K147" s="12" t="s">
        <v>32</v>
      </c>
      <c r="L147" s="12" t="s">
        <v>33</v>
      </c>
      <c r="M147" s="12" t="s">
        <v>34</v>
      </c>
      <c r="N147" s="12" t="s">
        <v>35</v>
      </c>
      <c r="O147" s="12" t="s">
        <v>47</v>
      </c>
      <c r="P147" s="12" t="s">
        <v>391</v>
      </c>
      <c r="Q147" s="12" t="s">
        <v>309</v>
      </c>
      <c r="R147" s="12" t="s">
        <v>757</v>
      </c>
      <c r="S147" s="12" t="s">
        <v>39</v>
      </c>
      <c r="T147" s="12" t="s">
        <v>971</v>
      </c>
      <c r="U147" s="12" t="s">
        <v>972</v>
      </c>
      <c r="V147" s="12" t="s">
        <v>42</v>
      </c>
      <c r="W147" s="12"/>
    </row>
    <row r="148" s="14" customFormat="true" ht="27" hidden="false" customHeight="true" outlineLevel="0" collapsed="false">
      <c r="A148" s="11" t="n">
        <f aca="false">+A147+1</f>
        <v>142</v>
      </c>
      <c r="B148" s="12" t="s">
        <v>973</v>
      </c>
      <c r="C148" s="12" t="s">
        <v>974</v>
      </c>
      <c r="D148" s="12" t="s">
        <v>975</v>
      </c>
      <c r="E148" s="12" t="s">
        <v>970</v>
      </c>
      <c r="F148" s="13" t="n">
        <v>12</v>
      </c>
      <c r="G148" s="13" t="n">
        <v>9</v>
      </c>
      <c r="H148" s="11" t="s">
        <v>29</v>
      </c>
      <c r="I148" s="12" t="s">
        <v>976</v>
      </c>
      <c r="J148" s="12" t="s">
        <v>86</v>
      </c>
      <c r="K148" s="12" t="s">
        <v>32</v>
      </c>
      <c r="L148" s="12" t="s">
        <v>33</v>
      </c>
      <c r="M148" s="12" t="s">
        <v>34</v>
      </c>
      <c r="N148" s="12" t="s">
        <v>35</v>
      </c>
      <c r="O148" s="12" t="s">
        <v>47</v>
      </c>
      <c r="P148" s="12"/>
      <c r="Q148" s="12" t="s">
        <v>977</v>
      </c>
      <c r="R148" s="12" t="s">
        <v>978</v>
      </c>
      <c r="S148" s="12" t="s">
        <v>39</v>
      </c>
      <c r="T148" s="12" t="s">
        <v>979</v>
      </c>
      <c r="U148" s="12" t="s">
        <v>980</v>
      </c>
      <c r="V148" s="12" t="s">
        <v>42</v>
      </c>
      <c r="W148" s="12"/>
    </row>
    <row r="149" s="14" customFormat="true" ht="27" hidden="false" customHeight="true" outlineLevel="0" collapsed="false">
      <c r="A149" s="11" t="n">
        <f aca="false">+A148+1</f>
        <v>143</v>
      </c>
      <c r="B149" s="12" t="s">
        <v>981</v>
      </c>
      <c r="C149" s="12" t="s">
        <v>982</v>
      </c>
      <c r="D149" s="12" t="s">
        <v>983</v>
      </c>
      <c r="E149" s="12" t="s">
        <v>984</v>
      </c>
      <c r="F149" s="13" t="n">
        <v>28</v>
      </c>
      <c r="G149" s="13" t="n">
        <v>6</v>
      </c>
      <c r="H149" s="11" t="s">
        <v>29</v>
      </c>
      <c r="I149" s="12" t="s">
        <v>985</v>
      </c>
      <c r="J149" s="12" t="s">
        <v>86</v>
      </c>
      <c r="K149" s="12"/>
      <c r="L149" s="12" t="s">
        <v>46</v>
      </c>
      <c r="M149" s="12" t="s">
        <v>34</v>
      </c>
      <c r="N149" s="12" t="s">
        <v>35</v>
      </c>
      <c r="O149" s="12" t="s">
        <v>57</v>
      </c>
      <c r="P149" s="12"/>
      <c r="Q149" s="12" t="s">
        <v>77</v>
      </c>
      <c r="R149" s="12" t="s">
        <v>986</v>
      </c>
      <c r="S149" s="12" t="s">
        <v>39</v>
      </c>
      <c r="T149" s="12" t="s">
        <v>987</v>
      </c>
      <c r="U149" s="12" t="s">
        <v>988</v>
      </c>
      <c r="V149" s="12" t="s">
        <v>42</v>
      </c>
      <c r="W149" s="12"/>
    </row>
    <row r="150" s="14" customFormat="true" ht="27" hidden="false" customHeight="true" outlineLevel="0" collapsed="false">
      <c r="A150" s="11" t="n">
        <f aca="false">+A149+1</f>
        <v>144</v>
      </c>
      <c r="B150" s="12" t="s">
        <v>989</v>
      </c>
      <c r="C150" s="12" t="s">
        <v>990</v>
      </c>
      <c r="D150" s="12" t="s">
        <v>991</v>
      </c>
      <c r="E150" s="12" t="s">
        <v>992</v>
      </c>
      <c r="F150" s="13" t="n">
        <v>25</v>
      </c>
      <c r="G150" s="13" t="n">
        <v>7</v>
      </c>
      <c r="H150" s="11" t="s">
        <v>29</v>
      </c>
      <c r="I150" s="12" t="s">
        <v>30</v>
      </c>
      <c r="J150" s="12" t="s">
        <v>86</v>
      </c>
      <c r="K150" s="12"/>
      <c r="L150" s="12" t="s">
        <v>46</v>
      </c>
      <c r="M150" s="12" t="s">
        <v>34</v>
      </c>
      <c r="N150" s="12" t="s">
        <v>66</v>
      </c>
      <c r="O150" s="12" t="s">
        <v>57</v>
      </c>
      <c r="P150" s="12"/>
      <c r="Q150" s="12" t="s">
        <v>993</v>
      </c>
      <c r="R150" s="12" t="s">
        <v>994</v>
      </c>
      <c r="S150" s="12" t="s">
        <v>39</v>
      </c>
      <c r="T150" s="12" t="s">
        <v>995</v>
      </c>
      <c r="U150" s="12" t="s">
        <v>996</v>
      </c>
      <c r="V150" s="12" t="s">
        <v>73</v>
      </c>
      <c r="W150" s="11"/>
    </row>
    <row r="151" s="14" customFormat="true" ht="27" hidden="false" customHeight="true" outlineLevel="0" collapsed="false">
      <c r="A151" s="11" t="n">
        <f aca="false">+A150+1</f>
        <v>145</v>
      </c>
      <c r="B151" s="12" t="s">
        <v>997</v>
      </c>
      <c r="C151" s="12" t="s">
        <v>998</v>
      </c>
      <c r="D151" s="12" t="s">
        <v>999</v>
      </c>
      <c r="E151" s="12" t="s">
        <v>1000</v>
      </c>
      <c r="F151" s="13" t="n">
        <v>21</v>
      </c>
      <c r="G151" s="13" t="n">
        <v>2</v>
      </c>
      <c r="H151" s="11" t="s">
        <v>29</v>
      </c>
      <c r="I151" s="12" t="s">
        <v>416</v>
      </c>
      <c r="J151" s="12" t="s">
        <v>31</v>
      </c>
      <c r="K151" s="12"/>
      <c r="L151" s="12" t="s">
        <v>46</v>
      </c>
      <c r="M151" s="12" t="s">
        <v>34</v>
      </c>
      <c r="N151" s="12" t="s">
        <v>35</v>
      </c>
      <c r="O151" s="12" t="s">
        <v>47</v>
      </c>
      <c r="P151" s="12" t="s">
        <v>391</v>
      </c>
      <c r="Q151" s="12" t="s">
        <v>293</v>
      </c>
      <c r="R151" s="12" t="s">
        <v>87</v>
      </c>
      <c r="S151" s="12" t="s">
        <v>39</v>
      </c>
      <c r="T151" s="12" t="s">
        <v>1001</v>
      </c>
      <c r="U151" s="12" t="s">
        <v>1002</v>
      </c>
      <c r="V151" s="12" t="s">
        <v>42</v>
      </c>
      <c r="W151" s="12"/>
    </row>
    <row r="152" s="14" customFormat="true" ht="27" hidden="false" customHeight="true" outlineLevel="0" collapsed="false">
      <c r="A152" s="11" t="n">
        <f aca="false">+A151+1</f>
        <v>146</v>
      </c>
      <c r="B152" s="12" t="s">
        <v>1003</v>
      </c>
      <c r="C152" s="12" t="s">
        <v>1004</v>
      </c>
      <c r="D152" s="12" t="s">
        <v>1005</v>
      </c>
      <c r="E152" s="12" t="s">
        <v>1000</v>
      </c>
      <c r="F152" s="13" t="n">
        <v>15</v>
      </c>
      <c r="G152" s="13" t="n">
        <v>9</v>
      </c>
      <c r="H152" s="11" t="s">
        <v>29</v>
      </c>
      <c r="I152" s="12" t="s">
        <v>30</v>
      </c>
      <c r="J152" s="12" t="s">
        <v>86</v>
      </c>
      <c r="K152" s="12"/>
      <c r="L152" s="12" t="s">
        <v>46</v>
      </c>
      <c r="M152" s="12" t="s">
        <v>34</v>
      </c>
      <c r="N152" s="12" t="s">
        <v>66</v>
      </c>
      <c r="O152" s="12" t="s">
        <v>36</v>
      </c>
      <c r="P152" s="12"/>
      <c r="Q152" s="12" t="s">
        <v>1006</v>
      </c>
      <c r="R152" s="12" t="s">
        <v>293</v>
      </c>
      <c r="S152" s="12" t="s">
        <v>39</v>
      </c>
      <c r="T152" s="12" t="s">
        <v>1007</v>
      </c>
      <c r="U152" s="12" t="s">
        <v>1008</v>
      </c>
      <c r="V152" s="12" t="s">
        <v>73</v>
      </c>
      <c r="W152" s="11"/>
    </row>
    <row r="153" s="14" customFormat="true" ht="27" hidden="false" customHeight="true" outlineLevel="0" collapsed="false">
      <c r="A153" s="11" t="n">
        <f aca="false">+A152+1</f>
        <v>147</v>
      </c>
      <c r="B153" s="12" t="s">
        <v>1009</v>
      </c>
      <c r="C153" s="12" t="s">
        <v>1010</v>
      </c>
      <c r="D153" s="12" t="s">
        <v>1011</v>
      </c>
      <c r="E153" s="12" t="s">
        <v>1012</v>
      </c>
      <c r="F153" s="13" t="n">
        <v>17</v>
      </c>
      <c r="G153" s="13" t="n">
        <v>10</v>
      </c>
      <c r="H153" s="11" t="s">
        <v>85</v>
      </c>
      <c r="I153" s="12" t="s">
        <v>30</v>
      </c>
      <c r="J153" s="12" t="s">
        <v>31</v>
      </c>
      <c r="K153" s="12" t="s">
        <v>32</v>
      </c>
      <c r="L153" s="12" t="s">
        <v>33</v>
      </c>
      <c r="M153" s="12" t="s">
        <v>34</v>
      </c>
      <c r="N153" s="12" t="s">
        <v>690</v>
      </c>
      <c r="O153" s="12" t="s">
        <v>57</v>
      </c>
      <c r="P153" s="12"/>
      <c r="Q153" s="12" t="s">
        <v>37</v>
      </c>
      <c r="R153" s="12" t="s">
        <v>1013</v>
      </c>
      <c r="S153" s="12" t="s">
        <v>39</v>
      </c>
      <c r="T153" s="12" t="s">
        <v>1014</v>
      </c>
      <c r="U153" s="12" t="s">
        <v>1015</v>
      </c>
      <c r="V153" s="12" t="s">
        <v>42</v>
      </c>
      <c r="W153" s="12"/>
    </row>
    <row r="154" s="14" customFormat="true" ht="27" hidden="false" customHeight="true" outlineLevel="0" collapsed="false">
      <c r="A154" s="11" t="n">
        <f aca="false">+A153+1</f>
        <v>148</v>
      </c>
      <c r="B154" s="12" t="s">
        <v>1016</v>
      </c>
      <c r="C154" s="12" t="s">
        <v>1017</v>
      </c>
      <c r="D154" s="12" t="s">
        <v>1018</v>
      </c>
      <c r="E154" s="12" t="s">
        <v>1019</v>
      </c>
      <c r="F154" s="13" t="n">
        <v>10</v>
      </c>
      <c r="G154" s="13" t="n">
        <v>4</v>
      </c>
      <c r="H154" s="11" t="s">
        <v>29</v>
      </c>
      <c r="I154" s="12" t="s">
        <v>30</v>
      </c>
      <c r="J154" s="12" t="s">
        <v>86</v>
      </c>
      <c r="K154" s="12"/>
      <c r="L154" s="12" t="s">
        <v>46</v>
      </c>
      <c r="M154" s="12" t="s">
        <v>34</v>
      </c>
      <c r="N154" s="12" t="s">
        <v>66</v>
      </c>
      <c r="O154" s="12" t="s">
        <v>67</v>
      </c>
      <c r="P154" s="12"/>
      <c r="Q154" s="12" t="s">
        <v>140</v>
      </c>
      <c r="R154" s="12" t="s">
        <v>77</v>
      </c>
      <c r="S154" s="12" t="s">
        <v>39</v>
      </c>
      <c r="T154" s="12" t="s">
        <v>1020</v>
      </c>
      <c r="U154" s="12" t="s">
        <v>1021</v>
      </c>
      <c r="V154" s="12" t="s">
        <v>1022</v>
      </c>
      <c r="W154" s="12"/>
    </row>
    <row r="155" s="14" customFormat="true" ht="27" hidden="false" customHeight="true" outlineLevel="0" collapsed="false">
      <c r="A155" s="11" t="n">
        <f aca="false">+A154+1</f>
        <v>149</v>
      </c>
      <c r="B155" s="15"/>
      <c r="C155" s="15"/>
      <c r="D155" s="21" t="s">
        <v>1023</v>
      </c>
      <c r="E155" s="15" t="s">
        <v>1019</v>
      </c>
      <c r="F155" s="17" t="s">
        <v>454</v>
      </c>
      <c r="G155" s="17" t="s">
        <v>529</v>
      </c>
      <c r="H155" s="11" t="s">
        <v>29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21" t="s">
        <v>1024</v>
      </c>
      <c r="U155" s="15"/>
      <c r="V155" s="24"/>
      <c r="W155" s="11"/>
    </row>
    <row r="156" s="14" customFormat="true" ht="27" hidden="false" customHeight="true" outlineLevel="0" collapsed="false">
      <c r="A156" s="11" t="n">
        <f aca="false">+A155+1</f>
        <v>150</v>
      </c>
      <c r="B156" s="12" t="s">
        <v>1025</v>
      </c>
      <c r="C156" s="12" t="s">
        <v>1026</v>
      </c>
      <c r="D156" s="12" t="s">
        <v>1027</v>
      </c>
      <c r="E156" s="12" t="s">
        <v>1028</v>
      </c>
      <c r="F156" s="13" t="n">
        <v>19</v>
      </c>
      <c r="G156" s="13" t="n">
        <v>11</v>
      </c>
      <c r="H156" s="11" t="s">
        <v>85</v>
      </c>
      <c r="I156" s="12" t="s">
        <v>30</v>
      </c>
      <c r="J156" s="12" t="s">
        <v>86</v>
      </c>
      <c r="K156" s="12"/>
      <c r="L156" s="12" t="s">
        <v>46</v>
      </c>
      <c r="M156" s="12" t="s">
        <v>34</v>
      </c>
      <c r="N156" s="12" t="s">
        <v>35</v>
      </c>
      <c r="O156" s="12" t="s">
        <v>36</v>
      </c>
      <c r="P156" s="12"/>
      <c r="Q156" s="12" t="s">
        <v>67</v>
      </c>
      <c r="R156" s="12" t="s">
        <v>1029</v>
      </c>
      <c r="S156" s="12" t="s">
        <v>39</v>
      </c>
      <c r="T156" s="12" t="s">
        <v>1030</v>
      </c>
      <c r="U156" s="12" t="s">
        <v>1031</v>
      </c>
      <c r="V156" s="12" t="s">
        <v>90</v>
      </c>
      <c r="W156" s="12"/>
    </row>
    <row r="157" s="14" customFormat="true" ht="27" hidden="false" customHeight="true" outlineLevel="0" collapsed="false">
      <c r="A157" s="11" t="n">
        <f aca="false">+A156+1</f>
        <v>151</v>
      </c>
      <c r="B157" s="15"/>
      <c r="C157" s="15"/>
      <c r="D157" s="25" t="s">
        <v>1032</v>
      </c>
      <c r="E157" s="15" t="s">
        <v>1028</v>
      </c>
      <c r="F157" s="17" t="s">
        <v>945</v>
      </c>
      <c r="G157" s="17" t="s">
        <v>47</v>
      </c>
      <c r="H157" s="11" t="s">
        <v>29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24"/>
      <c r="W157" s="11"/>
    </row>
    <row r="158" s="14" customFormat="true" ht="27" hidden="false" customHeight="true" outlineLevel="0" collapsed="false">
      <c r="A158" s="11" t="n">
        <f aca="false">+A157+1</f>
        <v>152</v>
      </c>
      <c r="B158" s="15"/>
      <c r="C158" s="15"/>
      <c r="D158" s="16" t="s">
        <v>1033</v>
      </c>
      <c r="E158" s="15" t="s">
        <v>1034</v>
      </c>
      <c r="F158" s="17" t="s">
        <v>285</v>
      </c>
      <c r="G158" s="17" t="s">
        <v>399</v>
      </c>
      <c r="H158" s="11" t="s">
        <v>29</v>
      </c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8" t="s">
        <v>1035</v>
      </c>
      <c r="U158" s="19" t="s">
        <v>1036</v>
      </c>
      <c r="V158" s="20"/>
      <c r="W158" s="11"/>
    </row>
    <row r="159" s="14" customFormat="true" ht="27" hidden="false" customHeight="true" outlineLevel="0" collapsed="false">
      <c r="A159" s="11" t="n">
        <f aca="false">+A158+1</f>
        <v>153</v>
      </c>
      <c r="B159" s="12" t="s">
        <v>1037</v>
      </c>
      <c r="C159" s="12" t="s">
        <v>1038</v>
      </c>
      <c r="D159" s="12" t="s">
        <v>1039</v>
      </c>
      <c r="E159" s="12" t="s">
        <v>1040</v>
      </c>
      <c r="F159" s="13" t="n">
        <v>4</v>
      </c>
      <c r="G159" s="13" t="n">
        <v>2</v>
      </c>
      <c r="H159" s="11" t="s">
        <v>29</v>
      </c>
      <c r="I159" s="12" t="s">
        <v>30</v>
      </c>
      <c r="J159" s="12" t="s">
        <v>31</v>
      </c>
      <c r="K159" s="12"/>
      <c r="L159" s="12" t="s">
        <v>46</v>
      </c>
      <c r="M159" s="12" t="s">
        <v>34</v>
      </c>
      <c r="N159" s="12" t="s">
        <v>35</v>
      </c>
      <c r="O159" s="12" t="s">
        <v>57</v>
      </c>
      <c r="P159" s="12"/>
      <c r="Q159" s="12" t="s">
        <v>642</v>
      </c>
      <c r="R159" s="12" t="s">
        <v>1041</v>
      </c>
      <c r="S159" s="12" t="s">
        <v>39</v>
      </c>
      <c r="T159" s="12" t="s">
        <v>1042</v>
      </c>
      <c r="U159" s="12" t="s">
        <v>1043</v>
      </c>
      <c r="V159" s="12" t="s">
        <v>90</v>
      </c>
      <c r="W159" s="12"/>
    </row>
    <row r="160" s="14" customFormat="true" ht="27" hidden="false" customHeight="true" outlineLevel="0" collapsed="false">
      <c r="A160" s="11" t="n">
        <f aca="false">+A159+1</f>
        <v>154</v>
      </c>
      <c r="B160" s="12" t="s">
        <v>1044</v>
      </c>
      <c r="C160" s="12" t="s">
        <v>1045</v>
      </c>
      <c r="D160" s="12" t="s">
        <v>1046</v>
      </c>
      <c r="E160" s="12" t="s">
        <v>1040</v>
      </c>
      <c r="F160" s="13" t="n">
        <v>1</v>
      </c>
      <c r="G160" s="13" t="n">
        <v>4</v>
      </c>
      <c r="H160" s="12" t="s">
        <v>29</v>
      </c>
      <c r="I160" s="15"/>
      <c r="J160" s="12" t="s">
        <v>31</v>
      </c>
      <c r="K160" s="15"/>
      <c r="L160" s="15"/>
      <c r="M160" s="15"/>
      <c r="N160" s="15"/>
      <c r="O160" s="15"/>
      <c r="P160" s="15"/>
      <c r="Q160" s="15"/>
      <c r="R160" s="15"/>
      <c r="S160" s="12" t="s">
        <v>39</v>
      </c>
      <c r="T160" s="12" t="s">
        <v>1047</v>
      </c>
      <c r="U160" s="12" t="s">
        <v>1048</v>
      </c>
      <c r="V160" s="12" t="s">
        <v>73</v>
      </c>
      <c r="W160" s="11"/>
    </row>
    <row r="161" s="14" customFormat="true" ht="27" hidden="false" customHeight="true" outlineLevel="0" collapsed="false">
      <c r="A161" s="11" t="n">
        <f aca="false">+A160+1</f>
        <v>155</v>
      </c>
      <c r="B161" s="12" t="s">
        <v>1049</v>
      </c>
      <c r="C161" s="12" t="s">
        <v>1050</v>
      </c>
      <c r="D161" s="12" t="s">
        <v>1051</v>
      </c>
      <c r="E161" s="12" t="s">
        <v>1052</v>
      </c>
      <c r="F161" s="13" t="n">
        <v>14</v>
      </c>
      <c r="G161" s="13" t="n">
        <v>3</v>
      </c>
      <c r="H161" s="11" t="s">
        <v>29</v>
      </c>
      <c r="I161" s="12" t="s">
        <v>30</v>
      </c>
      <c r="J161" s="12" t="s">
        <v>86</v>
      </c>
      <c r="K161" s="12" t="s">
        <v>32</v>
      </c>
      <c r="L161" s="12" t="s">
        <v>33</v>
      </c>
      <c r="M161" s="12" t="s">
        <v>34</v>
      </c>
      <c r="N161" s="12" t="s">
        <v>35</v>
      </c>
      <c r="O161" s="12" t="s">
        <v>47</v>
      </c>
      <c r="P161" s="12"/>
      <c r="Q161" s="12" t="s">
        <v>1053</v>
      </c>
      <c r="R161" s="12" t="s">
        <v>1054</v>
      </c>
      <c r="S161" s="12" t="s">
        <v>104</v>
      </c>
      <c r="T161" s="12" t="s">
        <v>1055</v>
      </c>
      <c r="U161" s="12" t="s">
        <v>1056</v>
      </c>
      <c r="V161" s="12" t="s">
        <v>42</v>
      </c>
      <c r="W161" s="12"/>
    </row>
    <row r="162" s="14" customFormat="true" ht="27" hidden="false" customHeight="true" outlineLevel="0" collapsed="false">
      <c r="A162" s="11" t="n">
        <f aca="false">+A161+1</f>
        <v>156</v>
      </c>
      <c r="B162" s="12" t="s">
        <v>1057</v>
      </c>
      <c r="C162" s="12" t="s">
        <v>1058</v>
      </c>
      <c r="D162" s="12" t="s">
        <v>1059</v>
      </c>
      <c r="E162" s="12" t="s">
        <v>1060</v>
      </c>
      <c r="F162" s="13" t="n">
        <v>17</v>
      </c>
      <c r="G162" s="13" t="n">
        <v>12</v>
      </c>
      <c r="H162" s="11" t="s">
        <v>29</v>
      </c>
      <c r="I162" s="12" t="s">
        <v>1061</v>
      </c>
      <c r="J162" s="12" t="s">
        <v>86</v>
      </c>
      <c r="K162" s="12"/>
      <c r="L162" s="12" t="s">
        <v>46</v>
      </c>
      <c r="M162" s="12" t="s">
        <v>34</v>
      </c>
      <c r="N162" s="12" t="s">
        <v>35</v>
      </c>
      <c r="O162" s="12" t="s">
        <v>132</v>
      </c>
      <c r="P162" s="12"/>
      <c r="Q162" s="12" t="s">
        <v>1062</v>
      </c>
      <c r="R162" s="12" t="s">
        <v>1063</v>
      </c>
      <c r="S162" s="12" t="s">
        <v>39</v>
      </c>
      <c r="T162" s="12" t="s">
        <v>1064</v>
      </c>
      <c r="U162" s="12" t="s">
        <v>1065</v>
      </c>
      <c r="V162" s="12" t="s">
        <v>42</v>
      </c>
      <c r="W162" s="12"/>
    </row>
    <row r="163" s="14" customFormat="true" ht="27" hidden="false" customHeight="true" outlineLevel="0" collapsed="false">
      <c r="A163" s="11" t="n">
        <f aca="false">+A162+1</f>
        <v>157</v>
      </c>
      <c r="B163" s="12" t="s">
        <v>1066</v>
      </c>
      <c r="C163" s="12" t="s">
        <v>1067</v>
      </c>
      <c r="D163" s="12" t="s">
        <v>1068</v>
      </c>
      <c r="E163" s="12" t="s">
        <v>1069</v>
      </c>
      <c r="F163" s="13" t="n">
        <v>8</v>
      </c>
      <c r="G163" s="13" t="n">
        <v>4</v>
      </c>
      <c r="H163" s="11" t="s">
        <v>29</v>
      </c>
      <c r="I163" s="12" t="s">
        <v>30</v>
      </c>
      <c r="J163" s="12" t="s">
        <v>86</v>
      </c>
      <c r="K163" s="12"/>
      <c r="L163" s="12" t="s">
        <v>46</v>
      </c>
      <c r="M163" s="12" t="s">
        <v>34</v>
      </c>
      <c r="N163" s="12" t="s">
        <v>66</v>
      </c>
      <c r="O163" s="12" t="s">
        <v>57</v>
      </c>
      <c r="P163" s="12"/>
      <c r="Q163" s="12" t="s">
        <v>218</v>
      </c>
      <c r="R163" s="12" t="s">
        <v>1070</v>
      </c>
      <c r="S163" s="12" t="s">
        <v>39</v>
      </c>
      <c r="T163" s="12" t="s">
        <v>1071</v>
      </c>
      <c r="U163" s="12" t="s">
        <v>1072</v>
      </c>
      <c r="V163" s="12" t="s">
        <v>73</v>
      </c>
      <c r="W163" s="11"/>
    </row>
    <row r="164" s="14" customFormat="true" ht="27" hidden="false" customHeight="true" outlineLevel="0" collapsed="false">
      <c r="A164" s="11" t="n">
        <f aca="false">+A163+1</f>
        <v>158</v>
      </c>
      <c r="B164" s="12" t="s">
        <v>1073</v>
      </c>
      <c r="C164" s="12" t="s">
        <v>1074</v>
      </c>
      <c r="D164" s="12" t="s">
        <v>1075</v>
      </c>
      <c r="E164" s="12" t="s">
        <v>1076</v>
      </c>
      <c r="F164" s="13" t="n">
        <v>19</v>
      </c>
      <c r="G164" s="13" t="n">
        <v>9</v>
      </c>
      <c r="H164" s="11" t="s">
        <v>29</v>
      </c>
      <c r="I164" s="12" t="s">
        <v>30</v>
      </c>
      <c r="J164" s="12" t="s">
        <v>31</v>
      </c>
      <c r="K164" s="12"/>
      <c r="L164" s="12" t="s">
        <v>46</v>
      </c>
      <c r="M164" s="12" t="s">
        <v>34</v>
      </c>
      <c r="N164" s="12" t="s">
        <v>66</v>
      </c>
      <c r="O164" s="12" t="s">
        <v>67</v>
      </c>
      <c r="P164" s="12"/>
      <c r="Q164" s="12" t="s">
        <v>613</v>
      </c>
      <c r="R164" s="12" t="s">
        <v>1077</v>
      </c>
      <c r="S164" s="12" t="s">
        <v>39</v>
      </c>
      <c r="T164" s="12" t="s">
        <v>1078</v>
      </c>
      <c r="U164" s="12" t="s">
        <v>1079</v>
      </c>
      <c r="V164" s="12" t="s">
        <v>73</v>
      </c>
      <c r="W164" s="11"/>
    </row>
    <row r="165" s="14" customFormat="true" ht="27" hidden="false" customHeight="true" outlineLevel="0" collapsed="false">
      <c r="A165" s="11" t="n">
        <f aca="false">+A164+1</f>
        <v>159</v>
      </c>
      <c r="B165" s="12" t="s">
        <v>1080</v>
      </c>
      <c r="C165" s="12" t="s">
        <v>1081</v>
      </c>
      <c r="D165" s="12" t="s">
        <v>1082</v>
      </c>
      <c r="E165" s="12" t="s">
        <v>1083</v>
      </c>
      <c r="F165" s="13" t="n">
        <v>7</v>
      </c>
      <c r="G165" s="13" t="n">
        <v>3</v>
      </c>
      <c r="H165" s="11" t="s">
        <v>29</v>
      </c>
      <c r="I165" s="12" t="s">
        <v>30</v>
      </c>
      <c r="J165" s="12" t="s">
        <v>86</v>
      </c>
      <c r="K165" s="12" t="s">
        <v>32</v>
      </c>
      <c r="L165" s="12" t="s">
        <v>33</v>
      </c>
      <c r="M165" s="12" t="s">
        <v>34</v>
      </c>
      <c r="N165" s="12" t="s">
        <v>35</v>
      </c>
      <c r="O165" s="12" t="s">
        <v>57</v>
      </c>
      <c r="P165" s="12" t="s">
        <v>770</v>
      </c>
      <c r="Q165" s="12" t="s">
        <v>399</v>
      </c>
      <c r="R165" s="12" t="s">
        <v>391</v>
      </c>
      <c r="S165" s="12" t="s">
        <v>39</v>
      </c>
      <c r="T165" s="12" t="s">
        <v>1084</v>
      </c>
      <c r="U165" s="12" t="s">
        <v>1085</v>
      </c>
      <c r="V165" s="12" t="s">
        <v>90</v>
      </c>
      <c r="W165" s="12"/>
    </row>
    <row r="166" s="14" customFormat="true" ht="27" hidden="false" customHeight="true" outlineLevel="0" collapsed="false">
      <c r="A166" s="11" t="n">
        <f aca="false">+A165+1</f>
        <v>160</v>
      </c>
      <c r="B166" s="12" t="s">
        <v>1086</v>
      </c>
      <c r="C166" s="12" t="s">
        <v>1087</v>
      </c>
      <c r="D166" s="12" t="s">
        <v>1088</v>
      </c>
      <c r="E166" s="12" t="s">
        <v>1089</v>
      </c>
      <c r="F166" s="13" t="n">
        <v>7</v>
      </c>
      <c r="G166" s="13" t="n">
        <v>4</v>
      </c>
      <c r="H166" s="11" t="s">
        <v>29</v>
      </c>
      <c r="I166" s="12" t="s">
        <v>30</v>
      </c>
      <c r="J166" s="12" t="s">
        <v>31</v>
      </c>
      <c r="K166" s="12"/>
      <c r="L166" s="12" t="s">
        <v>46</v>
      </c>
      <c r="M166" s="12" t="s">
        <v>34</v>
      </c>
      <c r="N166" s="12" t="s">
        <v>66</v>
      </c>
      <c r="O166" s="12" t="s">
        <v>67</v>
      </c>
      <c r="P166" s="12"/>
      <c r="Q166" s="12" t="s">
        <v>360</v>
      </c>
      <c r="R166" s="12" t="s">
        <v>1090</v>
      </c>
      <c r="S166" s="12" t="s">
        <v>39</v>
      </c>
      <c r="T166" s="12" t="s">
        <v>1091</v>
      </c>
      <c r="U166" s="12" t="s">
        <v>1092</v>
      </c>
      <c r="V166" s="12" t="s">
        <v>73</v>
      </c>
      <c r="W166" s="11"/>
    </row>
    <row r="167" s="14" customFormat="true" ht="27" hidden="false" customHeight="true" outlineLevel="0" collapsed="false">
      <c r="A167" s="11" t="n">
        <f aca="false">+A166+1</f>
        <v>161</v>
      </c>
      <c r="B167" s="12" t="s">
        <v>1093</v>
      </c>
      <c r="C167" s="12" t="s">
        <v>1094</v>
      </c>
      <c r="D167" s="12" t="s">
        <v>1095</v>
      </c>
      <c r="E167" s="12" t="s">
        <v>1089</v>
      </c>
      <c r="F167" s="13" t="n">
        <v>8</v>
      </c>
      <c r="G167" s="13" t="n">
        <v>2</v>
      </c>
      <c r="H167" s="11" t="s">
        <v>29</v>
      </c>
      <c r="I167" s="12" t="s">
        <v>30</v>
      </c>
      <c r="J167" s="12" t="s">
        <v>31</v>
      </c>
      <c r="K167" s="12"/>
      <c r="L167" s="12" t="s">
        <v>46</v>
      </c>
      <c r="M167" s="12" t="s">
        <v>34</v>
      </c>
      <c r="N167" s="12" t="s">
        <v>66</v>
      </c>
      <c r="O167" s="12" t="s">
        <v>67</v>
      </c>
      <c r="P167" s="12" t="s">
        <v>68</v>
      </c>
      <c r="Q167" s="12" t="s">
        <v>360</v>
      </c>
      <c r="R167" s="12" t="s">
        <v>1096</v>
      </c>
      <c r="S167" s="12" t="s">
        <v>39</v>
      </c>
      <c r="T167" s="12" t="s">
        <v>1097</v>
      </c>
      <c r="U167" s="12" t="s">
        <v>1098</v>
      </c>
      <c r="V167" s="12" t="s">
        <v>73</v>
      </c>
      <c r="W167" s="11"/>
    </row>
    <row r="168" s="14" customFormat="true" ht="27" hidden="false" customHeight="true" outlineLevel="0" collapsed="false">
      <c r="A168" s="11" t="n">
        <f aca="false">+A167+1</f>
        <v>162</v>
      </c>
      <c r="B168" s="12" t="s">
        <v>1099</v>
      </c>
      <c r="C168" s="12" t="s">
        <v>1100</v>
      </c>
      <c r="D168" s="12" t="s">
        <v>1101</v>
      </c>
      <c r="E168" s="12" t="s">
        <v>1102</v>
      </c>
      <c r="F168" s="13" t="n">
        <v>19</v>
      </c>
      <c r="G168" s="13" t="n">
        <v>7</v>
      </c>
      <c r="H168" s="11" t="s">
        <v>29</v>
      </c>
      <c r="I168" s="12" t="s">
        <v>30</v>
      </c>
      <c r="J168" s="12" t="s">
        <v>86</v>
      </c>
      <c r="K168" s="12"/>
      <c r="L168" s="12" t="s">
        <v>46</v>
      </c>
      <c r="M168" s="12" t="s">
        <v>34</v>
      </c>
      <c r="N168" s="12" t="s">
        <v>66</v>
      </c>
      <c r="O168" s="12" t="s">
        <v>57</v>
      </c>
      <c r="P168" s="12"/>
      <c r="Q168" s="12" t="s">
        <v>1103</v>
      </c>
      <c r="R168" s="12" t="s">
        <v>147</v>
      </c>
      <c r="S168" s="12" t="s">
        <v>39</v>
      </c>
      <c r="T168" s="12" t="s">
        <v>462</v>
      </c>
      <c r="U168" s="12" t="s">
        <v>1104</v>
      </c>
      <c r="V168" s="12" t="s">
        <v>73</v>
      </c>
      <c r="W168" s="11"/>
    </row>
    <row r="169" s="14" customFormat="true" ht="27" hidden="false" customHeight="true" outlineLevel="0" collapsed="false">
      <c r="A169" s="11" t="n">
        <f aca="false">+A168+1</f>
        <v>163</v>
      </c>
      <c r="B169" s="12" t="s">
        <v>1105</v>
      </c>
      <c r="C169" s="12" t="s">
        <v>1106</v>
      </c>
      <c r="D169" s="12" t="s">
        <v>1107</v>
      </c>
      <c r="E169" s="12" t="s">
        <v>1108</v>
      </c>
      <c r="F169" s="13" t="n">
        <v>18</v>
      </c>
      <c r="G169" s="13" t="n">
        <v>12</v>
      </c>
      <c r="H169" s="11" t="s">
        <v>85</v>
      </c>
      <c r="I169" s="12" t="s">
        <v>30</v>
      </c>
      <c r="J169" s="12" t="s">
        <v>86</v>
      </c>
      <c r="K169" s="12"/>
      <c r="L169" s="12" t="s">
        <v>46</v>
      </c>
      <c r="M169" s="12" t="s">
        <v>34</v>
      </c>
      <c r="N169" s="12" t="s">
        <v>579</v>
      </c>
      <c r="O169" s="12"/>
      <c r="P169" s="12"/>
      <c r="Q169" s="12" t="s">
        <v>347</v>
      </c>
      <c r="R169" s="12" t="s">
        <v>1109</v>
      </c>
      <c r="S169" s="12" t="s">
        <v>39</v>
      </c>
      <c r="T169" s="12" t="s">
        <v>1110</v>
      </c>
      <c r="U169" s="12" t="s">
        <v>1111</v>
      </c>
      <c r="V169" s="12" t="s">
        <v>1112</v>
      </c>
      <c r="W169" s="12"/>
    </row>
    <row r="170" s="14" customFormat="true" ht="27" hidden="false" customHeight="true" outlineLevel="0" collapsed="false">
      <c r="A170" s="11" t="n">
        <f aca="false">+A169+1</f>
        <v>164</v>
      </c>
      <c r="B170" s="12" t="s">
        <v>1113</v>
      </c>
      <c r="C170" s="12" t="s">
        <v>1114</v>
      </c>
      <c r="D170" s="12" t="s">
        <v>1115</v>
      </c>
      <c r="E170" s="12" t="s">
        <v>1108</v>
      </c>
      <c r="F170" s="13" t="n">
        <v>15</v>
      </c>
      <c r="G170" s="13" t="n">
        <v>3</v>
      </c>
      <c r="H170" s="11" t="s">
        <v>29</v>
      </c>
      <c r="I170" s="12" t="s">
        <v>30</v>
      </c>
      <c r="J170" s="12" t="s">
        <v>86</v>
      </c>
      <c r="K170" s="12"/>
      <c r="L170" s="12" t="s">
        <v>33</v>
      </c>
      <c r="M170" s="12" t="s">
        <v>34</v>
      </c>
      <c r="N170" s="12" t="s">
        <v>35</v>
      </c>
      <c r="O170" s="12" t="s">
        <v>47</v>
      </c>
      <c r="P170" s="12"/>
      <c r="Q170" s="12" t="s">
        <v>837</v>
      </c>
      <c r="R170" s="12" t="s">
        <v>1116</v>
      </c>
      <c r="S170" s="12" t="s">
        <v>39</v>
      </c>
      <c r="T170" s="12" t="s">
        <v>1117</v>
      </c>
      <c r="U170" s="12" t="s">
        <v>1118</v>
      </c>
      <c r="V170" s="12" t="s">
        <v>90</v>
      </c>
      <c r="W170" s="12"/>
    </row>
    <row r="171" s="14" customFormat="true" ht="27" hidden="false" customHeight="true" outlineLevel="0" collapsed="false">
      <c r="A171" s="11" t="n">
        <f aca="false">+A170+1</f>
        <v>165</v>
      </c>
      <c r="B171" s="12" t="s">
        <v>1119</v>
      </c>
      <c r="C171" s="12" t="s">
        <v>1120</v>
      </c>
      <c r="D171" s="12" t="s">
        <v>1121</v>
      </c>
      <c r="E171" s="12" t="s">
        <v>1122</v>
      </c>
      <c r="F171" s="13" t="n">
        <v>14</v>
      </c>
      <c r="G171" s="13" t="n">
        <v>10</v>
      </c>
      <c r="H171" s="11" t="s">
        <v>29</v>
      </c>
      <c r="I171" s="12" t="s">
        <v>30</v>
      </c>
      <c r="J171" s="12" t="s">
        <v>31</v>
      </c>
      <c r="K171" s="12"/>
      <c r="L171" s="12" t="s">
        <v>46</v>
      </c>
      <c r="M171" s="12" t="s">
        <v>34</v>
      </c>
      <c r="N171" s="12" t="s">
        <v>35</v>
      </c>
      <c r="O171" s="12" t="s">
        <v>57</v>
      </c>
      <c r="P171" s="12"/>
      <c r="Q171" s="12" t="s">
        <v>47</v>
      </c>
      <c r="R171" s="12" t="s">
        <v>1123</v>
      </c>
      <c r="S171" s="12" t="s">
        <v>39</v>
      </c>
      <c r="T171" s="12" t="s">
        <v>1124</v>
      </c>
      <c r="U171" s="12" t="s">
        <v>1125</v>
      </c>
      <c r="V171" s="12" t="s">
        <v>90</v>
      </c>
      <c r="W171" s="12"/>
    </row>
    <row r="172" s="14" customFormat="true" ht="27" hidden="false" customHeight="true" outlineLevel="0" collapsed="false">
      <c r="A172" s="11" t="n">
        <f aca="false">+A171+1</f>
        <v>166</v>
      </c>
      <c r="B172" s="12" t="s">
        <v>1126</v>
      </c>
      <c r="C172" s="12" t="s">
        <v>1127</v>
      </c>
      <c r="D172" s="12" t="s">
        <v>1128</v>
      </c>
      <c r="E172" s="12" t="s">
        <v>1129</v>
      </c>
      <c r="F172" s="13" t="n">
        <v>24</v>
      </c>
      <c r="G172" s="13" t="n">
        <v>4</v>
      </c>
      <c r="H172" s="11" t="s">
        <v>29</v>
      </c>
      <c r="I172" s="12" t="s">
        <v>30</v>
      </c>
      <c r="J172" s="12" t="s">
        <v>31</v>
      </c>
      <c r="K172" s="12" t="s">
        <v>32</v>
      </c>
      <c r="L172" s="12" t="s">
        <v>33</v>
      </c>
      <c r="M172" s="12" t="s">
        <v>34</v>
      </c>
      <c r="N172" s="12" t="s">
        <v>831</v>
      </c>
      <c r="O172" s="12"/>
      <c r="P172" s="12"/>
      <c r="Q172" s="12" t="s">
        <v>1130</v>
      </c>
      <c r="R172" s="12" t="s">
        <v>1131</v>
      </c>
      <c r="S172" s="12" t="s">
        <v>39</v>
      </c>
      <c r="T172" s="12" t="s">
        <v>1132</v>
      </c>
      <c r="U172" s="12" t="s">
        <v>1133</v>
      </c>
      <c r="V172" s="12" t="s">
        <v>1022</v>
      </c>
      <c r="W172" s="12"/>
    </row>
    <row r="173" s="14" customFormat="true" ht="27" hidden="false" customHeight="true" outlineLevel="0" collapsed="false">
      <c r="A173" s="11" t="n">
        <f aca="false">+A172+1</f>
        <v>167</v>
      </c>
      <c r="B173" s="15"/>
      <c r="C173" s="15"/>
      <c r="D173" s="21" t="s">
        <v>1134</v>
      </c>
      <c r="E173" s="15" t="s">
        <v>1129</v>
      </c>
      <c r="F173" s="17" t="s">
        <v>1135</v>
      </c>
      <c r="G173" s="17" t="s">
        <v>67</v>
      </c>
      <c r="H173" s="11" t="s">
        <v>29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21" t="s">
        <v>1136</v>
      </c>
      <c r="U173" s="19" t="s">
        <v>1137</v>
      </c>
      <c r="V173" s="20"/>
      <c r="W173" s="11"/>
    </row>
    <row r="174" s="14" customFormat="true" ht="27" hidden="false" customHeight="true" outlineLevel="0" collapsed="false">
      <c r="A174" s="11" t="n">
        <f aca="false">+A173+1</f>
        <v>168</v>
      </c>
      <c r="B174" s="12" t="s">
        <v>1138</v>
      </c>
      <c r="C174" s="12" t="s">
        <v>1139</v>
      </c>
      <c r="D174" s="12" t="s">
        <v>1140</v>
      </c>
      <c r="E174" s="12" t="s">
        <v>1141</v>
      </c>
      <c r="F174" s="13" t="n">
        <v>29</v>
      </c>
      <c r="G174" s="13" t="n">
        <v>4</v>
      </c>
      <c r="H174" s="11" t="s">
        <v>29</v>
      </c>
      <c r="I174" s="12" t="s">
        <v>30</v>
      </c>
      <c r="J174" s="12" t="s">
        <v>31</v>
      </c>
      <c r="K174" s="12"/>
      <c r="L174" s="12" t="s">
        <v>46</v>
      </c>
      <c r="M174" s="12" t="s">
        <v>34</v>
      </c>
      <c r="N174" s="12" t="s">
        <v>35</v>
      </c>
      <c r="O174" s="12" t="s">
        <v>57</v>
      </c>
      <c r="P174" s="12"/>
      <c r="Q174" s="12" t="s">
        <v>59</v>
      </c>
      <c r="R174" s="12" t="s">
        <v>60</v>
      </c>
      <c r="S174" s="12" t="s">
        <v>39</v>
      </c>
      <c r="T174" s="12" t="s">
        <v>1142</v>
      </c>
      <c r="U174" s="12" t="s">
        <v>1143</v>
      </c>
      <c r="V174" s="12" t="s">
        <v>266</v>
      </c>
      <c r="W174" s="12"/>
    </row>
    <row r="175" s="14" customFormat="true" ht="27" hidden="false" customHeight="true" outlineLevel="0" collapsed="false">
      <c r="A175" s="11" t="n">
        <f aca="false">+A174+1</f>
        <v>169</v>
      </c>
      <c r="B175" s="12" t="s">
        <v>1144</v>
      </c>
      <c r="C175" s="12" t="s">
        <v>1145</v>
      </c>
      <c r="D175" s="12" t="s">
        <v>1146</v>
      </c>
      <c r="E175" s="12" t="s">
        <v>1147</v>
      </c>
      <c r="F175" s="13" t="n">
        <v>18</v>
      </c>
      <c r="G175" s="13" t="n">
        <v>8</v>
      </c>
      <c r="H175" s="11" t="s">
        <v>29</v>
      </c>
      <c r="I175" s="12" t="s">
        <v>30</v>
      </c>
      <c r="J175" s="12" t="s">
        <v>31</v>
      </c>
      <c r="K175" s="12"/>
      <c r="L175" s="12" t="s">
        <v>46</v>
      </c>
      <c r="M175" s="12" t="s">
        <v>34</v>
      </c>
      <c r="N175" s="12" t="s">
        <v>35</v>
      </c>
      <c r="O175" s="12" t="s">
        <v>47</v>
      </c>
      <c r="P175" s="12"/>
      <c r="Q175" s="12" t="s">
        <v>37</v>
      </c>
      <c r="R175" s="12" t="s">
        <v>1148</v>
      </c>
      <c r="S175" s="12" t="s">
        <v>39</v>
      </c>
      <c r="T175" s="12" t="s">
        <v>1149</v>
      </c>
      <c r="U175" s="12" t="s">
        <v>1150</v>
      </c>
      <c r="V175" s="12" t="s">
        <v>42</v>
      </c>
      <c r="W175" s="12"/>
    </row>
    <row r="176" s="14" customFormat="true" ht="27" hidden="false" customHeight="true" outlineLevel="0" collapsed="false">
      <c r="A176" s="11" t="n">
        <f aca="false">+A175+1</f>
        <v>170</v>
      </c>
      <c r="B176" s="12" t="s">
        <v>1151</v>
      </c>
      <c r="C176" s="12" t="s">
        <v>1152</v>
      </c>
      <c r="D176" s="12" t="s">
        <v>1153</v>
      </c>
      <c r="E176" s="12" t="s">
        <v>1154</v>
      </c>
      <c r="F176" s="13" t="n">
        <v>30</v>
      </c>
      <c r="G176" s="13" t="n">
        <v>8</v>
      </c>
      <c r="H176" s="11" t="s">
        <v>29</v>
      </c>
      <c r="I176" s="12" t="s">
        <v>30</v>
      </c>
      <c r="J176" s="12" t="s">
        <v>86</v>
      </c>
      <c r="K176" s="12" t="s">
        <v>32</v>
      </c>
      <c r="L176" s="12" t="s">
        <v>33</v>
      </c>
      <c r="M176" s="12" t="s">
        <v>34</v>
      </c>
      <c r="N176" s="12" t="s">
        <v>35</v>
      </c>
      <c r="O176" s="12" t="s">
        <v>36</v>
      </c>
      <c r="P176" s="12"/>
      <c r="Q176" s="12" t="s">
        <v>47</v>
      </c>
      <c r="R176" s="12" t="s">
        <v>1155</v>
      </c>
      <c r="S176" s="12" t="s">
        <v>39</v>
      </c>
      <c r="T176" s="12" t="s">
        <v>1156</v>
      </c>
      <c r="U176" s="12" t="s">
        <v>1157</v>
      </c>
      <c r="V176" s="12" t="s">
        <v>90</v>
      </c>
      <c r="W176" s="12"/>
    </row>
    <row r="177" s="14" customFormat="true" ht="27" hidden="false" customHeight="true" outlineLevel="0" collapsed="false">
      <c r="A177" s="11" t="n">
        <f aca="false">+A176+1</f>
        <v>171</v>
      </c>
      <c r="B177" s="12" t="s">
        <v>1158</v>
      </c>
      <c r="C177" s="12" t="s">
        <v>1159</v>
      </c>
      <c r="D177" s="12" t="s">
        <v>1160</v>
      </c>
      <c r="E177" s="12" t="s">
        <v>1161</v>
      </c>
      <c r="F177" s="13" t="n">
        <v>3</v>
      </c>
      <c r="G177" s="13" t="n">
        <v>3</v>
      </c>
      <c r="H177" s="11" t="s">
        <v>29</v>
      </c>
      <c r="I177" s="12" t="s">
        <v>30</v>
      </c>
      <c r="J177" s="12" t="s">
        <v>31</v>
      </c>
      <c r="K177" s="12" t="s">
        <v>32</v>
      </c>
      <c r="L177" s="12" t="s">
        <v>33</v>
      </c>
      <c r="M177" s="12" t="s">
        <v>34</v>
      </c>
      <c r="N177" s="12" t="s">
        <v>35</v>
      </c>
      <c r="O177" s="12" t="s">
        <v>47</v>
      </c>
      <c r="P177" s="12"/>
      <c r="Q177" s="12" t="s">
        <v>47</v>
      </c>
      <c r="R177" s="12" t="s">
        <v>1162</v>
      </c>
      <c r="S177" s="12" t="s">
        <v>39</v>
      </c>
      <c r="T177" s="12" t="s">
        <v>1163</v>
      </c>
      <c r="U177" s="12" t="s">
        <v>1164</v>
      </c>
      <c r="V177" s="12" t="s">
        <v>42</v>
      </c>
      <c r="W177" s="12"/>
    </row>
    <row r="178" s="14" customFormat="true" ht="27" hidden="false" customHeight="true" outlineLevel="0" collapsed="false">
      <c r="A178" s="11" t="n">
        <f aca="false">+A177+1</f>
        <v>172</v>
      </c>
      <c r="B178" s="12" t="s">
        <v>1165</v>
      </c>
      <c r="C178" s="12" t="s">
        <v>1166</v>
      </c>
      <c r="D178" s="12" t="s">
        <v>1167</v>
      </c>
      <c r="E178" s="12" t="s">
        <v>1161</v>
      </c>
      <c r="F178" s="13" t="n">
        <v>6</v>
      </c>
      <c r="G178" s="13" t="n">
        <v>7</v>
      </c>
      <c r="H178" s="11" t="s">
        <v>29</v>
      </c>
      <c r="I178" s="12" t="s">
        <v>1168</v>
      </c>
      <c r="J178" s="12" t="s">
        <v>31</v>
      </c>
      <c r="K178" s="12"/>
      <c r="L178" s="12" t="s">
        <v>46</v>
      </c>
      <c r="M178" s="12" t="s">
        <v>34</v>
      </c>
      <c r="N178" s="12" t="s">
        <v>35</v>
      </c>
      <c r="O178" s="12" t="s">
        <v>47</v>
      </c>
      <c r="P178" s="12"/>
      <c r="Q178" s="12" t="s">
        <v>37</v>
      </c>
      <c r="R178" s="12" t="s">
        <v>1169</v>
      </c>
      <c r="S178" s="12" t="s">
        <v>39</v>
      </c>
      <c r="T178" s="12" t="s">
        <v>1170</v>
      </c>
      <c r="U178" s="12" t="s">
        <v>1171</v>
      </c>
      <c r="V178" s="12" t="s">
        <v>42</v>
      </c>
      <c r="W178" s="12"/>
    </row>
    <row r="179" s="14" customFormat="true" ht="27" hidden="false" customHeight="true" outlineLevel="0" collapsed="false">
      <c r="A179" s="11" t="n">
        <f aca="false">+A178+1</f>
        <v>173</v>
      </c>
      <c r="B179" s="12" t="s">
        <v>1172</v>
      </c>
      <c r="C179" s="12" t="s">
        <v>1173</v>
      </c>
      <c r="D179" s="12" t="s">
        <v>1174</v>
      </c>
      <c r="E179" s="12" t="s">
        <v>1175</v>
      </c>
      <c r="F179" s="13" t="n">
        <v>20</v>
      </c>
      <c r="G179" s="13" t="n">
        <v>2</v>
      </c>
      <c r="H179" s="11" t="s">
        <v>29</v>
      </c>
      <c r="I179" s="12" t="s">
        <v>30</v>
      </c>
      <c r="J179" s="12" t="s">
        <v>31</v>
      </c>
      <c r="K179" s="12" t="s">
        <v>32</v>
      </c>
      <c r="L179" s="12" t="s">
        <v>33</v>
      </c>
      <c r="M179" s="12" t="s">
        <v>34</v>
      </c>
      <c r="N179" s="12" t="s">
        <v>35</v>
      </c>
      <c r="O179" s="12" t="s">
        <v>47</v>
      </c>
      <c r="P179" s="12"/>
      <c r="Q179" s="12" t="s">
        <v>309</v>
      </c>
      <c r="R179" s="12" t="s">
        <v>347</v>
      </c>
      <c r="S179" s="12" t="s">
        <v>39</v>
      </c>
      <c r="T179" s="12" t="s">
        <v>1176</v>
      </c>
      <c r="U179" s="12" t="s">
        <v>1177</v>
      </c>
      <c r="V179" s="12" t="s">
        <v>90</v>
      </c>
      <c r="W179" s="12"/>
    </row>
    <row r="180" s="14" customFormat="true" ht="27" hidden="false" customHeight="true" outlineLevel="0" collapsed="false">
      <c r="A180" s="11" t="n">
        <f aca="false">+A179+1</f>
        <v>174</v>
      </c>
      <c r="B180" s="12" t="s">
        <v>1178</v>
      </c>
      <c r="C180" s="12" t="s">
        <v>1179</v>
      </c>
      <c r="D180" s="12" t="s">
        <v>1180</v>
      </c>
      <c r="E180" s="12" t="s">
        <v>1175</v>
      </c>
      <c r="F180" s="13" t="n">
        <v>27</v>
      </c>
      <c r="G180" s="13" t="n">
        <v>2</v>
      </c>
      <c r="H180" s="11" t="s">
        <v>29</v>
      </c>
      <c r="I180" s="12" t="s">
        <v>30</v>
      </c>
      <c r="J180" s="12" t="s">
        <v>31</v>
      </c>
      <c r="K180" s="12"/>
      <c r="L180" s="12" t="s">
        <v>46</v>
      </c>
      <c r="M180" s="12" t="s">
        <v>34</v>
      </c>
      <c r="N180" s="12" t="s">
        <v>35</v>
      </c>
      <c r="O180" s="12" t="s">
        <v>57</v>
      </c>
      <c r="P180" s="12"/>
      <c r="Q180" s="12" t="s">
        <v>59</v>
      </c>
      <c r="R180" s="12" t="s">
        <v>1181</v>
      </c>
      <c r="S180" s="12" t="s">
        <v>39</v>
      </c>
      <c r="T180" s="12" t="s">
        <v>1182</v>
      </c>
      <c r="U180" s="12" t="s">
        <v>1183</v>
      </c>
      <c r="V180" s="12" t="s">
        <v>90</v>
      </c>
      <c r="W180" s="12"/>
    </row>
    <row r="181" s="14" customFormat="true" ht="27" hidden="false" customHeight="true" outlineLevel="0" collapsed="false">
      <c r="A181" s="11" t="n">
        <f aca="false">+A180+1</f>
        <v>175</v>
      </c>
      <c r="B181" s="12" t="s">
        <v>1184</v>
      </c>
      <c r="C181" s="12" t="s">
        <v>1185</v>
      </c>
      <c r="D181" s="12" t="s">
        <v>1186</v>
      </c>
      <c r="E181" s="12" t="s">
        <v>1187</v>
      </c>
      <c r="F181" s="13" t="n">
        <v>18</v>
      </c>
      <c r="G181" s="13" t="n">
        <v>10</v>
      </c>
      <c r="H181" s="11" t="s">
        <v>29</v>
      </c>
      <c r="I181" s="12" t="s">
        <v>30</v>
      </c>
      <c r="J181" s="12" t="s">
        <v>31</v>
      </c>
      <c r="K181" s="12"/>
      <c r="L181" s="12" t="s">
        <v>33</v>
      </c>
      <c r="M181" s="12" t="s">
        <v>34</v>
      </c>
      <c r="N181" s="12" t="s">
        <v>35</v>
      </c>
      <c r="O181" s="12" t="s">
        <v>57</v>
      </c>
      <c r="P181" s="12"/>
      <c r="Q181" s="12" t="s">
        <v>59</v>
      </c>
      <c r="R181" s="12" t="s">
        <v>69</v>
      </c>
      <c r="S181" s="12" t="s">
        <v>39</v>
      </c>
      <c r="T181" s="12" t="s">
        <v>1188</v>
      </c>
      <c r="U181" s="12" t="s">
        <v>1189</v>
      </c>
      <c r="V181" s="12" t="s">
        <v>90</v>
      </c>
      <c r="W181" s="12"/>
    </row>
    <row r="182" s="14" customFormat="true" ht="27" hidden="false" customHeight="true" outlineLevel="0" collapsed="false">
      <c r="A182" s="11" t="n">
        <f aca="false">+A181+1</f>
        <v>176</v>
      </c>
      <c r="B182" s="12" t="s">
        <v>1190</v>
      </c>
      <c r="C182" s="12" t="s">
        <v>1191</v>
      </c>
      <c r="D182" s="12" t="s">
        <v>1192</v>
      </c>
      <c r="E182" s="12" t="s">
        <v>1187</v>
      </c>
      <c r="F182" s="13" t="n">
        <v>20</v>
      </c>
      <c r="G182" s="13" t="n">
        <v>1</v>
      </c>
      <c r="H182" s="11" t="s">
        <v>29</v>
      </c>
      <c r="I182" s="12" t="s">
        <v>30</v>
      </c>
      <c r="J182" s="12" t="s">
        <v>86</v>
      </c>
      <c r="K182" s="12"/>
      <c r="L182" s="12" t="s">
        <v>46</v>
      </c>
      <c r="M182" s="12" t="s">
        <v>34</v>
      </c>
      <c r="N182" s="12" t="s">
        <v>66</v>
      </c>
      <c r="O182" s="12" t="s">
        <v>57</v>
      </c>
      <c r="P182" s="12" t="s">
        <v>1070</v>
      </c>
      <c r="Q182" s="12" t="s">
        <v>354</v>
      </c>
      <c r="R182" s="12" t="s">
        <v>945</v>
      </c>
      <c r="S182" s="12" t="s">
        <v>39</v>
      </c>
      <c r="T182" s="12" t="s">
        <v>1193</v>
      </c>
      <c r="U182" s="12" t="s">
        <v>1194</v>
      </c>
      <c r="V182" s="12" t="s">
        <v>73</v>
      </c>
      <c r="W182" s="11"/>
    </row>
    <row r="183" s="14" customFormat="true" ht="27" hidden="false" customHeight="true" outlineLevel="0" collapsed="false">
      <c r="A183" s="11" t="n">
        <f aca="false">+A182+1</f>
        <v>177</v>
      </c>
      <c r="B183" s="12" t="s">
        <v>1195</v>
      </c>
      <c r="C183" s="12" t="s">
        <v>1196</v>
      </c>
      <c r="D183" s="12" t="s">
        <v>1197</v>
      </c>
      <c r="E183" s="12" t="s">
        <v>1198</v>
      </c>
      <c r="F183" s="13" t="n">
        <v>7</v>
      </c>
      <c r="G183" s="13" t="n">
        <v>2</v>
      </c>
      <c r="H183" s="11" t="s">
        <v>29</v>
      </c>
      <c r="I183" s="12" t="s">
        <v>30</v>
      </c>
      <c r="J183" s="12" t="s">
        <v>86</v>
      </c>
      <c r="K183" s="12"/>
      <c r="L183" s="12" t="s">
        <v>46</v>
      </c>
      <c r="M183" s="12" t="s">
        <v>34</v>
      </c>
      <c r="N183" s="12" t="s">
        <v>35</v>
      </c>
      <c r="O183" s="12" t="s">
        <v>36</v>
      </c>
      <c r="P183" s="12" t="s">
        <v>87</v>
      </c>
      <c r="Q183" s="12" t="s">
        <v>1199</v>
      </c>
      <c r="R183" s="12" t="s">
        <v>750</v>
      </c>
      <c r="S183" s="12" t="s">
        <v>39</v>
      </c>
      <c r="T183" s="12" t="s">
        <v>1200</v>
      </c>
      <c r="U183" s="12" t="s">
        <v>1201</v>
      </c>
      <c r="V183" s="12" t="s">
        <v>42</v>
      </c>
      <c r="W183" s="12"/>
    </row>
    <row r="184" s="14" customFormat="true" ht="27" hidden="false" customHeight="true" outlineLevel="0" collapsed="false">
      <c r="A184" s="11" t="n">
        <f aca="false">+A183+1</f>
        <v>178</v>
      </c>
      <c r="B184" s="12" t="s">
        <v>1202</v>
      </c>
      <c r="C184" s="12" t="s">
        <v>1203</v>
      </c>
      <c r="D184" s="12" t="s">
        <v>1204</v>
      </c>
      <c r="E184" s="12" t="s">
        <v>1198</v>
      </c>
      <c r="F184" s="13" t="n">
        <v>10</v>
      </c>
      <c r="G184" s="13" t="n">
        <v>6</v>
      </c>
      <c r="H184" s="11" t="s">
        <v>29</v>
      </c>
      <c r="I184" s="12" t="s">
        <v>30</v>
      </c>
      <c r="J184" s="12" t="s">
        <v>86</v>
      </c>
      <c r="K184" s="12"/>
      <c r="L184" s="12" t="s">
        <v>33</v>
      </c>
      <c r="M184" s="12" t="s">
        <v>34</v>
      </c>
      <c r="N184" s="12" t="s">
        <v>35</v>
      </c>
      <c r="O184" s="12" t="s">
        <v>47</v>
      </c>
      <c r="P184" s="12"/>
      <c r="Q184" s="12" t="s">
        <v>642</v>
      </c>
      <c r="R184" s="12" t="s">
        <v>1205</v>
      </c>
      <c r="S184" s="12" t="s">
        <v>39</v>
      </c>
      <c r="T184" s="12" t="s">
        <v>1206</v>
      </c>
      <c r="U184" s="12" t="s">
        <v>1207</v>
      </c>
      <c r="V184" s="12" t="s">
        <v>90</v>
      </c>
      <c r="W184" s="12"/>
    </row>
    <row r="185" s="14" customFormat="true" ht="27" hidden="false" customHeight="true" outlineLevel="0" collapsed="false">
      <c r="A185" s="11" t="n">
        <f aca="false">+A184+1</f>
        <v>179</v>
      </c>
      <c r="B185" s="12" t="s">
        <v>1208</v>
      </c>
      <c r="C185" s="12" t="s">
        <v>1209</v>
      </c>
      <c r="D185" s="12" t="s">
        <v>1210</v>
      </c>
      <c r="E185" s="12" t="s">
        <v>1211</v>
      </c>
      <c r="F185" s="13" t="n">
        <v>2</v>
      </c>
      <c r="G185" s="13" t="n">
        <v>10</v>
      </c>
      <c r="H185" s="11" t="s">
        <v>29</v>
      </c>
      <c r="I185" s="12" t="s">
        <v>30</v>
      </c>
      <c r="J185" s="12" t="s">
        <v>86</v>
      </c>
      <c r="K185" s="12"/>
      <c r="L185" s="12" t="s">
        <v>46</v>
      </c>
      <c r="M185" s="12" t="s">
        <v>34</v>
      </c>
      <c r="N185" s="12" t="s">
        <v>35</v>
      </c>
      <c r="O185" s="12" t="s">
        <v>57</v>
      </c>
      <c r="P185" s="12"/>
      <c r="Q185" s="12" t="s">
        <v>1212</v>
      </c>
      <c r="R185" s="12" t="s">
        <v>1213</v>
      </c>
      <c r="S185" s="12" t="s">
        <v>39</v>
      </c>
      <c r="T185" s="12" t="s">
        <v>1214</v>
      </c>
      <c r="U185" s="12" t="s">
        <v>1215</v>
      </c>
      <c r="V185" s="12" t="s">
        <v>1022</v>
      </c>
      <c r="W185" s="12"/>
    </row>
    <row r="186" s="14" customFormat="true" ht="27" hidden="false" customHeight="true" outlineLevel="0" collapsed="false">
      <c r="A186" s="11" t="n">
        <f aca="false">+A185+1</f>
        <v>180</v>
      </c>
      <c r="B186" s="12" t="s">
        <v>1216</v>
      </c>
      <c r="C186" s="12" t="s">
        <v>1217</v>
      </c>
      <c r="D186" s="12" t="s">
        <v>1218</v>
      </c>
      <c r="E186" s="12" t="s">
        <v>1219</v>
      </c>
      <c r="F186" s="13" t="n">
        <v>29</v>
      </c>
      <c r="G186" s="13" t="n">
        <v>12</v>
      </c>
      <c r="H186" s="11" t="s">
        <v>29</v>
      </c>
      <c r="I186" s="12" t="s">
        <v>30</v>
      </c>
      <c r="J186" s="12" t="s">
        <v>86</v>
      </c>
      <c r="K186" s="12"/>
      <c r="L186" s="12" t="s">
        <v>46</v>
      </c>
      <c r="M186" s="12" t="s">
        <v>34</v>
      </c>
      <c r="N186" s="12" t="s">
        <v>35</v>
      </c>
      <c r="O186" s="12" t="s">
        <v>47</v>
      </c>
      <c r="P186" s="12"/>
      <c r="Q186" s="12" t="s">
        <v>255</v>
      </c>
      <c r="R186" s="12" t="s">
        <v>1220</v>
      </c>
      <c r="S186" s="12" t="s">
        <v>39</v>
      </c>
      <c r="T186" s="12" t="s">
        <v>1221</v>
      </c>
      <c r="U186" s="12" t="s">
        <v>1222</v>
      </c>
      <c r="V186" s="12" t="s">
        <v>42</v>
      </c>
      <c r="W186" s="12"/>
    </row>
    <row r="187" s="14" customFormat="true" ht="27" hidden="false" customHeight="true" outlineLevel="0" collapsed="false">
      <c r="A187" s="11" t="n">
        <f aca="false">+A186+1</f>
        <v>181</v>
      </c>
      <c r="B187" s="12" t="s">
        <v>1223</v>
      </c>
      <c r="C187" s="12" t="s">
        <v>1224</v>
      </c>
      <c r="D187" s="12" t="s">
        <v>1225</v>
      </c>
      <c r="E187" s="12" t="s">
        <v>1226</v>
      </c>
      <c r="F187" s="13" t="n">
        <v>30</v>
      </c>
      <c r="G187" s="13" t="n">
        <v>11</v>
      </c>
      <c r="H187" s="11" t="s">
        <v>29</v>
      </c>
      <c r="I187" s="12" t="s">
        <v>30</v>
      </c>
      <c r="J187" s="12" t="s">
        <v>86</v>
      </c>
      <c r="K187" s="12"/>
      <c r="L187" s="12" t="s">
        <v>46</v>
      </c>
      <c r="M187" s="12" t="s">
        <v>34</v>
      </c>
      <c r="N187" s="12" t="s">
        <v>35</v>
      </c>
      <c r="O187" s="12" t="s">
        <v>36</v>
      </c>
      <c r="P187" s="12"/>
      <c r="Q187" s="12" t="s">
        <v>642</v>
      </c>
      <c r="R187" s="12" t="s">
        <v>1227</v>
      </c>
      <c r="S187" s="12" t="s">
        <v>39</v>
      </c>
      <c r="T187" s="12" t="s">
        <v>1228</v>
      </c>
      <c r="U187" s="12" t="s">
        <v>1229</v>
      </c>
      <c r="V187" s="12" t="s">
        <v>90</v>
      </c>
      <c r="W187" s="12"/>
    </row>
    <row r="188" s="14" customFormat="true" ht="23.25" hidden="false" customHeight="true" outlineLevel="0" collapsed="false">
      <c r="A188" s="11" t="n">
        <f aca="false">+A187+1</f>
        <v>182</v>
      </c>
      <c r="B188" s="12" t="s">
        <v>1230</v>
      </c>
      <c r="C188" s="12" t="s">
        <v>1231</v>
      </c>
      <c r="D188" s="12" t="s">
        <v>1232</v>
      </c>
      <c r="E188" s="12" t="s">
        <v>1233</v>
      </c>
      <c r="F188" s="13" t="n">
        <v>23</v>
      </c>
      <c r="G188" s="13" t="n">
        <v>9</v>
      </c>
      <c r="H188" s="11" t="s">
        <v>29</v>
      </c>
      <c r="I188" s="12" t="s">
        <v>30</v>
      </c>
      <c r="J188" s="12" t="s">
        <v>31</v>
      </c>
      <c r="K188" s="12"/>
      <c r="L188" s="12" t="s">
        <v>46</v>
      </c>
      <c r="M188" s="12" t="s">
        <v>34</v>
      </c>
      <c r="N188" s="12" t="s">
        <v>35</v>
      </c>
      <c r="O188" s="12" t="s">
        <v>57</v>
      </c>
      <c r="P188" s="12"/>
      <c r="Q188" s="12" t="s">
        <v>59</v>
      </c>
      <c r="R188" s="12" t="s">
        <v>1234</v>
      </c>
      <c r="S188" s="12" t="s">
        <v>39</v>
      </c>
      <c r="T188" s="12" t="s">
        <v>1235</v>
      </c>
      <c r="U188" s="12" t="s">
        <v>1236</v>
      </c>
      <c r="V188" s="12" t="s">
        <v>42</v>
      </c>
      <c r="W188" s="12"/>
    </row>
    <row r="189" s="14" customFormat="true" ht="23.25" hidden="false" customHeight="true" outlineLevel="0" collapsed="false">
      <c r="A189" s="11" t="n">
        <f aca="false">+A188+1</f>
        <v>183</v>
      </c>
      <c r="B189" s="12" t="s">
        <v>1237</v>
      </c>
      <c r="C189" s="12" t="s">
        <v>1238</v>
      </c>
      <c r="D189" s="12" t="s">
        <v>1239</v>
      </c>
      <c r="E189" s="12" t="s">
        <v>1233</v>
      </c>
      <c r="F189" s="13" t="n">
        <v>26</v>
      </c>
      <c r="G189" s="13" t="n">
        <v>5</v>
      </c>
      <c r="H189" s="11" t="s">
        <v>29</v>
      </c>
      <c r="I189" s="12" t="s">
        <v>30</v>
      </c>
      <c r="J189" s="12" t="s">
        <v>31</v>
      </c>
      <c r="K189" s="12"/>
      <c r="L189" s="12" t="s">
        <v>46</v>
      </c>
      <c r="M189" s="12" t="s">
        <v>34</v>
      </c>
      <c r="N189" s="12" t="s">
        <v>35</v>
      </c>
      <c r="O189" s="12" t="s">
        <v>132</v>
      </c>
      <c r="P189" s="12"/>
      <c r="Q189" s="12" t="s">
        <v>37</v>
      </c>
      <c r="R189" s="12" t="s">
        <v>206</v>
      </c>
      <c r="S189" s="12" t="s">
        <v>39</v>
      </c>
      <c r="T189" s="12" t="s">
        <v>1240</v>
      </c>
      <c r="U189" s="12" t="s">
        <v>1241</v>
      </c>
      <c r="V189" s="12" t="s">
        <v>42</v>
      </c>
      <c r="W189" s="12"/>
    </row>
    <row r="190" s="14" customFormat="true" ht="23.25" hidden="false" customHeight="true" outlineLevel="0" collapsed="false">
      <c r="A190" s="11" t="n">
        <f aca="false">+A189+1</f>
        <v>184</v>
      </c>
      <c r="B190" s="12" t="s">
        <v>1242</v>
      </c>
      <c r="C190" s="12" t="s">
        <v>1243</v>
      </c>
      <c r="D190" s="12" t="s">
        <v>1244</v>
      </c>
      <c r="E190" s="12" t="s">
        <v>1233</v>
      </c>
      <c r="F190" s="13" t="n">
        <v>14</v>
      </c>
      <c r="G190" s="13" t="n">
        <v>7</v>
      </c>
      <c r="H190" s="11" t="s">
        <v>29</v>
      </c>
      <c r="I190" s="12" t="s">
        <v>30</v>
      </c>
      <c r="J190" s="12" t="s">
        <v>31</v>
      </c>
      <c r="K190" s="12" t="s">
        <v>32</v>
      </c>
      <c r="L190" s="12" t="s">
        <v>33</v>
      </c>
      <c r="M190" s="12" t="s">
        <v>34</v>
      </c>
      <c r="N190" s="12" t="s">
        <v>35</v>
      </c>
      <c r="O190" s="12" t="s">
        <v>47</v>
      </c>
      <c r="P190" s="12"/>
      <c r="Q190" s="12" t="s">
        <v>1245</v>
      </c>
      <c r="R190" s="12" t="s">
        <v>1246</v>
      </c>
      <c r="S190" s="12" t="s">
        <v>39</v>
      </c>
      <c r="T190" s="12" t="s">
        <v>1247</v>
      </c>
      <c r="U190" s="12" t="s">
        <v>1248</v>
      </c>
      <c r="V190" s="12" t="s">
        <v>42</v>
      </c>
      <c r="W190" s="12"/>
    </row>
    <row r="191" s="14" customFormat="true" ht="23.25" hidden="false" customHeight="true" outlineLevel="0" collapsed="false">
      <c r="A191" s="11" t="n">
        <f aca="false">+A190+1</f>
        <v>185</v>
      </c>
      <c r="B191" s="12" t="s">
        <v>1249</v>
      </c>
      <c r="C191" s="12" t="s">
        <v>1250</v>
      </c>
      <c r="D191" s="12" t="s">
        <v>1251</v>
      </c>
      <c r="E191" s="12" t="s">
        <v>1252</v>
      </c>
      <c r="F191" s="13" t="n">
        <v>26</v>
      </c>
      <c r="G191" s="13" t="n">
        <v>12</v>
      </c>
      <c r="H191" s="11" t="s">
        <v>29</v>
      </c>
      <c r="I191" s="12"/>
      <c r="J191" s="12" t="s">
        <v>31</v>
      </c>
      <c r="K191" s="12"/>
      <c r="L191" s="12" t="s">
        <v>46</v>
      </c>
      <c r="M191" s="12" t="s">
        <v>34</v>
      </c>
      <c r="N191" s="12" t="s">
        <v>579</v>
      </c>
      <c r="O191" s="12"/>
      <c r="P191" s="12"/>
      <c r="Q191" s="12" t="s">
        <v>59</v>
      </c>
      <c r="R191" s="12" t="s">
        <v>1253</v>
      </c>
      <c r="S191" s="12" t="s">
        <v>39</v>
      </c>
      <c r="T191" s="12" t="s">
        <v>1254</v>
      </c>
      <c r="U191" s="12" t="s">
        <v>1255</v>
      </c>
      <c r="V191" s="12" t="s">
        <v>1256</v>
      </c>
      <c r="W191" s="12"/>
    </row>
    <row r="192" s="14" customFormat="true" ht="23.25" hidden="false" customHeight="true" outlineLevel="0" collapsed="false">
      <c r="A192" s="11" t="n">
        <f aca="false">+A191+1</f>
        <v>186</v>
      </c>
      <c r="B192" s="12" t="s">
        <v>1257</v>
      </c>
      <c r="C192" s="12" t="s">
        <v>1258</v>
      </c>
      <c r="D192" s="12" t="s">
        <v>1259</v>
      </c>
      <c r="E192" s="12" t="s">
        <v>1252</v>
      </c>
      <c r="F192" s="13" t="n">
        <v>11</v>
      </c>
      <c r="G192" s="13" t="n">
        <v>3</v>
      </c>
      <c r="H192" s="11" t="s">
        <v>29</v>
      </c>
      <c r="I192" s="12" t="s">
        <v>30</v>
      </c>
      <c r="J192" s="12" t="s">
        <v>31</v>
      </c>
      <c r="K192" s="12" t="s">
        <v>32</v>
      </c>
      <c r="L192" s="12" t="s">
        <v>33</v>
      </c>
      <c r="M192" s="12" t="s">
        <v>34</v>
      </c>
      <c r="N192" s="12" t="s">
        <v>35</v>
      </c>
      <c r="O192" s="12" t="s">
        <v>57</v>
      </c>
      <c r="P192" s="12"/>
      <c r="Q192" s="12" t="s">
        <v>103</v>
      </c>
      <c r="R192" s="12" t="s">
        <v>1260</v>
      </c>
      <c r="S192" s="12" t="s">
        <v>39</v>
      </c>
      <c r="T192" s="12" t="s">
        <v>1261</v>
      </c>
      <c r="U192" s="12" t="s">
        <v>1262</v>
      </c>
      <c r="V192" s="12" t="s">
        <v>42</v>
      </c>
      <c r="W192" s="12"/>
    </row>
    <row r="193" s="14" customFormat="true" ht="23.25" hidden="false" customHeight="true" outlineLevel="0" collapsed="false">
      <c r="A193" s="11" t="n">
        <f aca="false">+A192+1</f>
        <v>187</v>
      </c>
      <c r="B193" s="12" t="s">
        <v>1263</v>
      </c>
      <c r="C193" s="12" t="s">
        <v>1264</v>
      </c>
      <c r="D193" s="12" t="s">
        <v>1265</v>
      </c>
      <c r="E193" s="12" t="s">
        <v>1266</v>
      </c>
      <c r="F193" s="13" t="n">
        <v>8</v>
      </c>
      <c r="G193" s="13" t="n">
        <v>1</v>
      </c>
      <c r="H193" s="11" t="s">
        <v>29</v>
      </c>
      <c r="I193" s="12" t="s">
        <v>30</v>
      </c>
      <c r="J193" s="12" t="s">
        <v>31</v>
      </c>
      <c r="K193" s="12" t="s">
        <v>32</v>
      </c>
      <c r="L193" s="12" t="s">
        <v>33</v>
      </c>
      <c r="M193" s="12" t="s">
        <v>34</v>
      </c>
      <c r="N193" s="12" t="s">
        <v>35</v>
      </c>
      <c r="O193" s="12" t="s">
        <v>57</v>
      </c>
      <c r="P193" s="12" t="s">
        <v>1070</v>
      </c>
      <c r="Q193" s="12" t="s">
        <v>1267</v>
      </c>
      <c r="R193" s="12" t="s">
        <v>1268</v>
      </c>
      <c r="S193" s="12" t="s">
        <v>1269</v>
      </c>
      <c r="T193" s="12" t="s">
        <v>1270</v>
      </c>
      <c r="U193" s="12" t="s">
        <v>1271</v>
      </c>
      <c r="V193" s="12" t="s">
        <v>42</v>
      </c>
      <c r="W193" s="12"/>
    </row>
    <row r="194" s="14" customFormat="true" ht="23.25" hidden="false" customHeight="true" outlineLevel="0" collapsed="false">
      <c r="A194" s="11" t="n">
        <f aca="false">+A193+1</f>
        <v>188</v>
      </c>
      <c r="B194" s="12" t="s">
        <v>1272</v>
      </c>
      <c r="C194" s="12" t="s">
        <v>1273</v>
      </c>
      <c r="D194" s="12" t="s">
        <v>1274</v>
      </c>
      <c r="E194" s="12" t="s">
        <v>1275</v>
      </c>
      <c r="F194" s="13" t="n">
        <v>8</v>
      </c>
      <c r="G194" s="13" t="n">
        <v>3</v>
      </c>
      <c r="H194" s="11" t="s">
        <v>29</v>
      </c>
      <c r="I194" s="12" t="s">
        <v>30</v>
      </c>
      <c r="J194" s="12" t="s">
        <v>31</v>
      </c>
      <c r="K194" s="12" t="s">
        <v>32</v>
      </c>
      <c r="L194" s="12" t="s">
        <v>33</v>
      </c>
      <c r="M194" s="12" t="s">
        <v>34</v>
      </c>
      <c r="N194" s="12" t="s">
        <v>35</v>
      </c>
      <c r="O194" s="12" t="s">
        <v>36</v>
      </c>
      <c r="P194" s="12"/>
      <c r="Q194" s="12" t="s">
        <v>1276</v>
      </c>
      <c r="R194" s="12" t="s">
        <v>529</v>
      </c>
      <c r="S194" s="12" t="s">
        <v>39</v>
      </c>
      <c r="T194" s="12" t="s">
        <v>1277</v>
      </c>
      <c r="U194" s="12" t="s">
        <v>1278</v>
      </c>
      <c r="V194" s="12" t="s">
        <v>42</v>
      </c>
      <c r="W194" s="12"/>
    </row>
    <row r="195" s="14" customFormat="true" ht="23.25" hidden="false" customHeight="true" outlineLevel="0" collapsed="false">
      <c r="A195" s="11" t="n">
        <f aca="false">+A194+1</f>
        <v>189</v>
      </c>
      <c r="B195" s="12" t="s">
        <v>1279</v>
      </c>
      <c r="C195" s="12" t="s">
        <v>1280</v>
      </c>
      <c r="D195" s="12" t="s">
        <v>1281</v>
      </c>
      <c r="E195" s="12" t="s">
        <v>1275</v>
      </c>
      <c r="F195" s="13" t="n">
        <v>9</v>
      </c>
      <c r="G195" s="13" t="n">
        <v>11</v>
      </c>
      <c r="H195" s="11" t="s">
        <v>29</v>
      </c>
      <c r="I195" s="12" t="s">
        <v>30</v>
      </c>
      <c r="J195" s="12" t="s">
        <v>31</v>
      </c>
      <c r="K195" s="12"/>
      <c r="L195" s="12" t="s">
        <v>46</v>
      </c>
      <c r="M195" s="12" t="s">
        <v>34</v>
      </c>
      <c r="N195" s="12" t="s">
        <v>35</v>
      </c>
      <c r="O195" s="12" t="s">
        <v>57</v>
      </c>
      <c r="P195" s="12"/>
      <c r="Q195" s="12" t="s">
        <v>77</v>
      </c>
      <c r="R195" s="12" t="s">
        <v>542</v>
      </c>
      <c r="S195" s="12" t="s">
        <v>39</v>
      </c>
      <c r="T195" s="12" t="s">
        <v>1282</v>
      </c>
      <c r="U195" s="12" t="s">
        <v>1283</v>
      </c>
      <c r="V195" s="12" t="s">
        <v>1284</v>
      </c>
      <c r="W195" s="12"/>
    </row>
    <row r="196" s="14" customFormat="true" ht="23.25" hidden="false" customHeight="true" outlineLevel="0" collapsed="false">
      <c r="A196" s="11" t="n">
        <f aca="false">+A195+1</f>
        <v>190</v>
      </c>
      <c r="B196" s="12" t="s">
        <v>1285</v>
      </c>
      <c r="C196" s="12" t="s">
        <v>1286</v>
      </c>
      <c r="D196" s="12" t="s">
        <v>1287</v>
      </c>
      <c r="E196" s="12" t="s">
        <v>1275</v>
      </c>
      <c r="F196" s="13" t="n">
        <v>24</v>
      </c>
      <c r="G196" s="13" t="n">
        <v>9</v>
      </c>
      <c r="H196" s="11" t="s">
        <v>29</v>
      </c>
      <c r="I196" s="12" t="s">
        <v>30</v>
      </c>
      <c r="J196" s="12" t="s">
        <v>31</v>
      </c>
      <c r="K196" s="12"/>
      <c r="L196" s="12" t="s">
        <v>46</v>
      </c>
      <c r="M196" s="12" t="s">
        <v>34</v>
      </c>
      <c r="N196" s="12" t="s">
        <v>66</v>
      </c>
      <c r="O196" s="12" t="s">
        <v>36</v>
      </c>
      <c r="P196" s="12"/>
      <c r="Q196" s="12" t="s">
        <v>1288</v>
      </c>
      <c r="R196" s="12" t="s">
        <v>1289</v>
      </c>
      <c r="S196" s="12" t="s">
        <v>39</v>
      </c>
      <c r="T196" s="12" t="s">
        <v>1290</v>
      </c>
      <c r="U196" s="12" t="s">
        <v>1291</v>
      </c>
      <c r="V196" s="12" t="s">
        <v>73</v>
      </c>
      <c r="W196" s="11"/>
    </row>
    <row r="197" s="14" customFormat="true" ht="23.25" hidden="false" customHeight="true" outlineLevel="0" collapsed="false">
      <c r="A197" s="11" t="n">
        <f aca="false">+A196+1</f>
        <v>191</v>
      </c>
      <c r="B197" s="12" t="s">
        <v>1292</v>
      </c>
      <c r="C197" s="12" t="s">
        <v>1293</v>
      </c>
      <c r="D197" s="12" t="s">
        <v>1294</v>
      </c>
      <c r="E197" s="12" t="s">
        <v>1295</v>
      </c>
      <c r="F197" s="13" t="n">
        <v>25</v>
      </c>
      <c r="G197" s="13" t="n">
        <v>1</v>
      </c>
      <c r="H197" s="11" t="s">
        <v>29</v>
      </c>
      <c r="I197" s="12" t="s">
        <v>30</v>
      </c>
      <c r="J197" s="12" t="s">
        <v>31</v>
      </c>
      <c r="K197" s="12"/>
      <c r="L197" s="12" t="s">
        <v>46</v>
      </c>
      <c r="M197" s="12" t="s">
        <v>34</v>
      </c>
      <c r="N197" s="12" t="s">
        <v>35</v>
      </c>
      <c r="O197" s="12" t="s">
        <v>47</v>
      </c>
      <c r="P197" s="12"/>
      <c r="Q197" s="12" t="s">
        <v>399</v>
      </c>
      <c r="R197" s="12" t="s">
        <v>1296</v>
      </c>
      <c r="S197" s="12" t="s">
        <v>39</v>
      </c>
      <c r="T197" s="12" t="s">
        <v>1297</v>
      </c>
      <c r="U197" s="12" t="s">
        <v>1298</v>
      </c>
      <c r="V197" s="12" t="s">
        <v>42</v>
      </c>
      <c r="W197" s="12"/>
    </row>
    <row r="198" s="14" customFormat="true" ht="23.25" hidden="false" customHeight="true" outlineLevel="0" collapsed="false">
      <c r="A198" s="11" t="n">
        <f aca="false">+A197+1</f>
        <v>192</v>
      </c>
      <c r="B198" s="15"/>
      <c r="C198" s="15"/>
      <c r="D198" s="16" t="s">
        <v>1299</v>
      </c>
      <c r="E198" s="15" t="s">
        <v>1295</v>
      </c>
      <c r="F198" s="17" t="s">
        <v>908</v>
      </c>
      <c r="G198" s="17" t="s">
        <v>404</v>
      </c>
      <c r="H198" s="11" t="s">
        <v>29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21" t="s">
        <v>1300</v>
      </c>
      <c r="U198" s="19" t="s">
        <v>859</v>
      </c>
      <c r="V198" s="20"/>
      <c r="W198" s="11"/>
    </row>
  </sheetData>
  <autoFilter ref="A6:W198"/>
  <mergeCells count="2">
    <mergeCell ref="D1:F1"/>
    <mergeCell ref="A4:W4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2:49:19Z</dcterms:created>
  <dc:creator>PC</dc:creator>
  <dc:description/>
  <dc:language>en-US</dc:language>
  <cp:lastModifiedBy>PC</cp:lastModifiedBy>
  <cp:lastPrinted>2021-08-27T05:14:13Z</cp:lastPrinted>
  <dcterms:modified xsi:type="dcterms:W3CDTF">2021-08-27T08:37:24Z</dcterms:modified>
  <cp:revision>0</cp:revision>
  <dc:subject/>
  <dc:title/>
</cp:coreProperties>
</file>